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今の景気水準" sheetId="1" state="visible" r:id="rId2"/>
    <sheet name="今後の景気方向" sheetId="2" state="visible" r:id="rId3"/>
    <sheet name="実績売上" sheetId="3" state="visible" r:id="rId4"/>
    <sheet name="見通し売上" sheetId="4" state="visible" r:id="rId5"/>
    <sheet name="実績資金繰り" sheetId="5" state="visible" r:id="rId6"/>
    <sheet name="見通し資金繰り" sheetId="6" state="visible" r:id="rId7"/>
    <sheet name="実績採算" sheetId="7" state="visible" r:id="rId8"/>
    <sheet name="見通し採算" sheetId="8" state="visible" r:id="rId9"/>
    <sheet name="設備投資実績" sheetId="9" state="visible" r:id="rId10"/>
    <sheet name="設備投資予定" sheetId="10" state="visible" r:id="rId11"/>
    <sheet name="設備投資内容" sheetId="11" state="visible" r:id="rId12"/>
    <sheet name="投資予定内容" sheetId="12" state="visible" r:id="rId13"/>
    <sheet name="設備投資目的" sheetId="13" state="visible" r:id="rId14"/>
    <sheet name="投資予定目的" sheetId="14" state="visible" r:id="rId15"/>
    <sheet name="雇用過不足感" sheetId="15" state="visible" r:id="rId16"/>
    <sheet name="職種・事務" sheetId="16" state="visible" r:id="rId17"/>
    <sheet name="職種・管理" sheetId="17" state="visible" r:id="rId18"/>
    <sheet name="職種・営業" sheetId="18" state="visible" r:id="rId19"/>
    <sheet name="職種・生産" sheetId="19" state="visible" r:id="rId20"/>
    <sheet name="職種・研究" sheetId="20" state="visible" r:id="rId21"/>
    <sheet name="年齢２０" sheetId="21" state="visible" r:id="rId22"/>
    <sheet name="年齢３０" sheetId="22" state="visible" r:id="rId23"/>
    <sheet name="年齢４０" sheetId="23" state="visible" r:id="rId24"/>
    <sheet name="年齢５０" sheetId="24" state="visible" r:id="rId25"/>
    <sheet name="雇用見込み" sheetId="25" state="visible" r:id="rId26"/>
  </sheets>
  <definedNames>
    <definedName function="false" hidden="false" localSheetId="0" name="_xlnm.Print_Area" vbProcedure="false">今の景気水準!$B$1:$H$82</definedName>
    <definedName function="false" hidden="false" localSheetId="0" name="Excel_BuiltIn_Print_Area" vbProcedure="false">今後の景気方向!$B$1:$H$82</definedName>
    <definedName function="false" hidden="false" localSheetId="0" name="Z_97D94EA4_C439_11D7_93B0_0040B4012F9D__wvu_PrintArea" vbProcedure="false">今後の景気方向!$B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29">
  <si>
    <t xml:space="preserve">Ⅱ　アンケート調査集計表</t>
  </si>
  <si>
    <t xml:space="preserve">対象企業数・回答数</t>
  </si>
  <si>
    <t xml:space="preserve">　貴社の景気水準</t>
  </si>
  <si>
    <t xml:space="preserve">送付数</t>
  </si>
  <si>
    <t xml:space="preserve">回答数</t>
  </si>
  <si>
    <t xml:space="preserve">回答率</t>
  </si>
  <si>
    <t xml:space="preserve">合計</t>
  </si>
  <si>
    <t xml:space="preserve">好況である</t>
  </si>
  <si>
    <t xml:space="preserve">普通である</t>
  </si>
  <si>
    <t xml:space="preserve">不況である</t>
  </si>
  <si>
    <t xml:space="preserve">ＤＩ</t>
  </si>
  <si>
    <t xml:space="preserve">全　体</t>
  </si>
  <si>
    <t xml:space="preserve">構成比</t>
  </si>
  <si>
    <t xml:space="preserve">製　造　業</t>
  </si>
  <si>
    <t xml:space="preserve">食料品</t>
  </si>
  <si>
    <t xml:space="preserve">衣服その他の繊維製品</t>
  </si>
  <si>
    <t xml:space="preserve">家具・装備品</t>
  </si>
  <si>
    <t xml:space="preserve">パルプ・紙・紙加工品</t>
  </si>
  <si>
    <t xml:space="preserve">印刷・出版</t>
  </si>
  <si>
    <t xml:space="preserve">プラスチック製品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非　製　造　業</t>
  </si>
  <si>
    <t xml:space="preserve">建　設　業</t>
  </si>
  <si>
    <t xml:space="preserve">総合工事業</t>
  </si>
  <si>
    <t xml:space="preserve">職別工事業</t>
  </si>
  <si>
    <t xml:space="preserve">設備工事業</t>
  </si>
  <si>
    <t xml:space="preserve">卸売・小売業</t>
  </si>
  <si>
    <r>
      <rPr>
        <b val="true"/>
        <sz val="14"/>
        <rFont val="ＭＳ Ｐゴシック"/>
        <family val="3"/>
      </rPr>
      <t xml:space="preserve">   (</t>
    </r>
    <r>
      <rPr>
        <b val="true"/>
        <sz val="14"/>
        <rFont val="Noto Sans"/>
        <family val="2"/>
      </rPr>
      <t xml:space="preserve">卸　売　業</t>
    </r>
    <r>
      <rPr>
        <b val="true"/>
        <sz val="14"/>
        <rFont val="ＭＳ Ｐゴシック"/>
        <family val="3"/>
      </rPr>
      <t xml:space="preserve">)</t>
    </r>
  </si>
  <si>
    <t xml:space="preserve">各種商品</t>
  </si>
  <si>
    <t xml:space="preserve">繊維・衣服等</t>
  </si>
  <si>
    <t xml:space="preserve">飲食料品</t>
  </si>
  <si>
    <t xml:space="preserve">建築材料、鉱物・金属材料等</t>
  </si>
  <si>
    <t xml:space="preserve">機械器具</t>
  </si>
  <si>
    <t xml:space="preserve">その他</t>
  </si>
  <si>
    <r>
      <rPr>
        <b val="true"/>
        <sz val="14"/>
        <rFont val="ＭＳ Ｐゴシック"/>
        <family val="3"/>
      </rPr>
      <t xml:space="preserve">   (</t>
    </r>
    <r>
      <rPr>
        <b val="true"/>
        <sz val="14"/>
        <rFont val="Noto Sans"/>
        <family val="2"/>
      </rPr>
      <t xml:space="preserve">小　売　業</t>
    </r>
    <r>
      <rPr>
        <b val="true"/>
        <sz val="14"/>
        <rFont val="ＭＳ Ｐゴシック"/>
        <family val="3"/>
      </rPr>
      <t xml:space="preserve">)</t>
    </r>
  </si>
  <si>
    <t xml:space="preserve">織物・衣服・身の回り品</t>
  </si>
  <si>
    <t xml:space="preserve">自動車・自転車</t>
  </si>
  <si>
    <t xml:space="preserve">家具・什器・機械器具</t>
  </si>
  <si>
    <t xml:space="preserve">飲　食　店</t>
  </si>
  <si>
    <t xml:space="preserve">情報サービス業</t>
  </si>
  <si>
    <t xml:space="preserve">医　療　業</t>
  </si>
  <si>
    <t xml:space="preserve">サ－ビス業</t>
  </si>
  <si>
    <t xml:space="preserve">専門サービス業</t>
  </si>
  <si>
    <t xml:space="preserve">洗濯・理容・美容業</t>
  </si>
  <si>
    <t xml:space="preserve">廃棄物処理業</t>
  </si>
  <si>
    <t xml:space="preserve">※　ＤＩの数値については、小数点第２位を四捨五入して表記しているため、各項目の数値から算出する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±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</rPr>
      <t xml:space="preserve">.</t>
    </r>
    <r>
      <rPr>
        <sz val="10"/>
        <rFont val="Noto Sans"/>
        <family val="2"/>
      </rPr>
      <t xml:space="preserve">１ポイントの範囲で差異の生じるものがある。</t>
    </r>
  </si>
  <si>
    <t xml:space="preserve">貴社の景気見通し</t>
  </si>
  <si>
    <t xml:space="preserve">良い方向に向かう</t>
  </si>
  <si>
    <t xml:space="preserve">どちらともいえない</t>
  </si>
  <si>
    <t xml:space="preserve">悪い方向に向かう</t>
  </si>
  <si>
    <t xml:space="preserve">売上げ実績</t>
  </si>
  <si>
    <t xml:space="preserve">増えた</t>
  </si>
  <si>
    <t xml:space="preserve">変わらない</t>
  </si>
  <si>
    <t xml:space="preserve">減った</t>
  </si>
  <si>
    <t xml:space="preserve">全体</t>
  </si>
  <si>
    <t xml:space="preserve">製造業</t>
  </si>
  <si>
    <t xml:space="preserve">売上げ見通し</t>
  </si>
  <si>
    <t xml:space="preserve">増える</t>
  </si>
  <si>
    <t xml:space="preserve">減る</t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卸　売　業</t>
    </r>
    <r>
      <rPr>
        <b val="true"/>
        <sz val="14"/>
        <rFont val="ＭＳ Ｐゴシック"/>
        <family val="3"/>
      </rPr>
      <t xml:space="preserve">)</t>
    </r>
  </si>
  <si>
    <r>
      <rPr>
        <b val="true"/>
        <sz val="14"/>
        <rFont val="ＭＳ Ｐゴシック"/>
        <family val="3"/>
      </rPr>
      <t xml:space="preserve">(</t>
    </r>
    <r>
      <rPr>
        <b val="true"/>
        <sz val="14"/>
        <rFont val="Noto Sans"/>
        <family val="2"/>
      </rPr>
      <t xml:space="preserve">小　売　業</t>
    </r>
    <r>
      <rPr>
        <b val="true"/>
        <sz val="14"/>
        <rFont val="ＭＳ Ｐゴシック"/>
        <family val="3"/>
      </rPr>
      <t xml:space="preserve">)</t>
    </r>
  </si>
  <si>
    <t xml:space="preserve">資金繰り実績</t>
  </si>
  <si>
    <t xml:space="preserve">良くなった</t>
  </si>
  <si>
    <t xml:space="preserve">悪くなった</t>
  </si>
  <si>
    <t xml:space="preserve">資金繰り見通し</t>
  </si>
  <si>
    <t xml:space="preserve">良くなる</t>
  </si>
  <si>
    <t xml:space="preserve">悪くなる</t>
  </si>
  <si>
    <t xml:space="preserve">採算実績</t>
  </si>
  <si>
    <t xml:space="preserve">採算見通し</t>
  </si>
  <si>
    <t xml:space="preserve">設備投資動向</t>
  </si>
  <si>
    <t xml:space="preserve">実施した</t>
  </si>
  <si>
    <t xml:space="preserve">実施しない</t>
  </si>
  <si>
    <t xml:space="preserve">情報通信業</t>
  </si>
  <si>
    <t xml:space="preserve">医療業</t>
  </si>
  <si>
    <t xml:space="preserve">設備投資予定</t>
  </si>
  <si>
    <t xml:space="preserve">設備投資内容</t>
  </si>
  <si>
    <t xml:space="preserve">土地</t>
  </si>
  <si>
    <t xml:space="preserve">工場建物</t>
  </si>
  <si>
    <t xml:space="preserve">生産設備</t>
  </si>
  <si>
    <t xml:space="preserve">付帯設備</t>
  </si>
  <si>
    <t xml:space="preserve">建物</t>
  </si>
  <si>
    <t xml:space="preserve">機械・設備</t>
  </si>
  <si>
    <t xml:space="preserve">車輌（建設機械含む）</t>
  </si>
  <si>
    <t xml:space="preserve">新規店舗・建物</t>
  </si>
  <si>
    <t xml:space="preserve">店舗改装</t>
  </si>
  <si>
    <t xml:space="preserve">店内設備・備品</t>
  </si>
  <si>
    <t xml:space="preserve">コンピュータ機器</t>
  </si>
  <si>
    <t xml:space="preserve">車輌・運搬具</t>
  </si>
  <si>
    <t xml:space="preserve">事務所内設備備品</t>
  </si>
  <si>
    <t xml:space="preserve">※　複数回答のため、各項目の総和は「回答数」と一致しない。</t>
  </si>
  <si>
    <t xml:space="preserve">設備投資予定内容</t>
  </si>
  <si>
    <t xml:space="preserve">サービス業</t>
  </si>
  <si>
    <t xml:space="preserve">設備投資目的</t>
  </si>
  <si>
    <t xml:space="preserve">維持・更新・補修</t>
  </si>
  <si>
    <t xml:space="preserve">既存製品の拡大</t>
  </si>
  <si>
    <t xml:space="preserve">合理化・省力化</t>
  </si>
  <si>
    <t xml:space="preserve">省エネ・省資源</t>
  </si>
  <si>
    <t xml:space="preserve">新製品の生産</t>
  </si>
  <si>
    <t xml:space="preserve">多角化</t>
  </si>
  <si>
    <t xml:space="preserve">研究・開発</t>
  </si>
  <si>
    <t xml:space="preserve">業務の拡大</t>
  </si>
  <si>
    <t xml:space="preserve">省エネ・省資源・環境対策</t>
  </si>
  <si>
    <t xml:space="preserve">従業員確保</t>
  </si>
  <si>
    <t xml:space="preserve">他店との差別化</t>
  </si>
  <si>
    <t xml:space="preserve">多角化・多店舗化</t>
  </si>
  <si>
    <t xml:space="preserve">商店街の共同事業</t>
  </si>
  <si>
    <t xml:space="preserve">設備投資予定目的</t>
  </si>
  <si>
    <t xml:space="preserve">雇用者数の過不足感</t>
  </si>
  <si>
    <t xml:space="preserve">過剰</t>
  </si>
  <si>
    <t xml:space="preserve">適正</t>
  </si>
  <si>
    <t xml:space="preserve">不足</t>
  </si>
  <si>
    <t xml:space="preserve">※　各項の目構成値は、小数点第２位を四捨五入して表記しているため、総和が１００とならない場合がある。</t>
  </si>
  <si>
    <t xml:space="preserve">職種別にみた雇用者数の過不足感（一般事務部門）</t>
  </si>
  <si>
    <t xml:space="preserve">職種別にみた雇用者数の過不足感（管理部門）</t>
  </si>
  <si>
    <t xml:space="preserve">職種別にみた雇用者数の過不足感（営業販売部門）</t>
  </si>
  <si>
    <t xml:space="preserve">職種別にみた雇用者数の過不足感（生産部門）</t>
  </si>
  <si>
    <t xml:space="preserve">職種別にみた雇用者数の過不足感（研究開発部門）</t>
  </si>
  <si>
    <t xml:space="preserve">年齢別にみた雇用者数の過不足感（１０～２０歳代）</t>
  </si>
  <si>
    <t xml:space="preserve">年齢別にみた雇用者数の過不足感（３０歳代）</t>
  </si>
  <si>
    <t xml:space="preserve">年齢別にみた雇用者数の過不足感（４０歳代）</t>
  </si>
  <si>
    <t xml:space="preserve">年齢別にみた雇用者数の過不足感（５０歳代以上）</t>
  </si>
  <si>
    <t xml:space="preserve">今後の雇用者数見込み</t>
  </si>
  <si>
    <t xml:space="preserve">増加見込み</t>
  </si>
  <si>
    <t xml:space="preserve">ほぼ増減なし</t>
  </si>
  <si>
    <t xml:space="preserve">減少見込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;\-#,##0.0"/>
    <numFmt numFmtId="167" formatCode="0.0%"/>
    <numFmt numFmtId="168" formatCode=";;;"/>
  </numFmts>
  <fonts count="19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b val="true"/>
      <sz val="12"/>
      <name val="ＭＳ Ｐゴシック"/>
      <family val="3"/>
    </font>
    <font>
      <b val="true"/>
      <sz val="20"/>
      <name val="Noto Sans"/>
      <family val="2"/>
    </font>
    <font>
      <b val="true"/>
      <sz val="16"/>
      <name val="ＭＳ Ｐ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8"/>
      <name val="ＭＳ Ｐゴシック"/>
      <family val="3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I23" activeCellId="0" sqref="I23 I23"/>
    </sheetView>
  </sheetViews>
  <sheetFormatPr defaultColWidth="10.621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5" min="4" style="2" width="8.62"/>
    <col collapsed="false" customWidth="true" hidden="false" outlineLevel="0" max="6" min="6" style="3" width="8.62"/>
    <col collapsed="false" customWidth="true" hidden="false" outlineLevel="0" max="7" min="7" style="4" width="7.62"/>
    <col collapsed="false" customWidth="true" hidden="false" outlineLevel="0" max="12" min="8" style="2" width="11.62"/>
    <col collapsed="false" customWidth="true" hidden="false" outlineLevel="0" max="13" min="13" style="2" width="9.62"/>
  </cols>
  <sheetData>
    <row r="1" customFormat="false" ht="26.45" hidden="false" customHeight="false" outlineLevel="0" collapsed="false">
      <c r="B1" s="5" t="s">
        <v>0</v>
      </c>
    </row>
    <row r="2" customFormat="false" ht="15.95" hidden="false" customHeight="true" outlineLevel="0" collapsed="false"/>
    <row r="3" customFormat="false" ht="21.7" hidden="false" customHeight="false" outlineLevel="0" collapsed="false">
      <c r="B3" s="6"/>
      <c r="C3" s="7"/>
      <c r="D3" s="8" t="s">
        <v>1</v>
      </c>
      <c r="E3" s="9"/>
      <c r="F3" s="10"/>
      <c r="G3" s="8" t="s">
        <v>2</v>
      </c>
      <c r="H3" s="9"/>
      <c r="I3" s="9"/>
      <c r="J3" s="9"/>
      <c r="K3" s="9"/>
      <c r="L3" s="11"/>
    </row>
    <row r="4" customFormat="false" ht="17" hidden="false" customHeight="false" outlineLevel="0" collapsed="false">
      <c r="A4" s="2"/>
      <c r="B4" s="12"/>
      <c r="C4" s="9"/>
      <c r="D4" s="13" t="s">
        <v>3</v>
      </c>
      <c r="E4" s="14" t="s">
        <v>4</v>
      </c>
      <c r="F4" s="15" t="s">
        <v>5</v>
      </c>
      <c r="G4" s="16"/>
      <c r="H4" s="17" t="s">
        <v>6</v>
      </c>
      <c r="I4" s="18" t="s">
        <v>7</v>
      </c>
      <c r="J4" s="18" t="s">
        <v>8</v>
      </c>
      <c r="K4" s="19" t="s">
        <v>9</v>
      </c>
      <c r="L4" s="20" t="s">
        <v>10</v>
      </c>
    </row>
    <row r="5" customFormat="false" ht="24.05" hidden="false" customHeight="false" outlineLevel="0" collapsed="false">
      <c r="A5" s="2"/>
      <c r="B5" s="21" t="s">
        <v>11</v>
      </c>
      <c r="C5" s="21"/>
      <c r="D5" s="22" t="n">
        <v>3000</v>
      </c>
      <c r="E5" s="23" t="n">
        <v>1802</v>
      </c>
      <c r="F5" s="24" t="n">
        <v>0.600666666666667</v>
      </c>
      <c r="G5" s="25" t="s">
        <v>4</v>
      </c>
      <c r="H5" s="26" t="n">
        <v>1786</v>
      </c>
      <c r="I5" s="27" t="n">
        <v>31</v>
      </c>
      <c r="J5" s="27" t="n">
        <v>350</v>
      </c>
      <c r="K5" s="27" t="n">
        <v>1405</v>
      </c>
      <c r="L5" s="28"/>
    </row>
    <row r="6" customFormat="false" ht="17" hidden="false" customHeight="false" outlineLevel="0" collapsed="false">
      <c r="A6" s="2"/>
      <c r="B6" s="29"/>
      <c r="C6" s="30"/>
      <c r="D6" s="29"/>
      <c r="E6" s="31"/>
      <c r="F6" s="32"/>
      <c r="G6" s="33" t="s">
        <v>12</v>
      </c>
      <c r="H6" s="34"/>
      <c r="I6" s="35" t="n">
        <v>0.0173572228443449</v>
      </c>
      <c r="J6" s="35" t="n">
        <v>0.195968645016797</v>
      </c>
      <c r="K6" s="36" t="n">
        <v>0.786674132138858</v>
      </c>
      <c r="L6" s="37" t="n">
        <v>-76.9316909294513</v>
      </c>
    </row>
    <row r="7" customFormat="false" ht="24.05" hidden="false" customHeight="false" outlineLevel="0" collapsed="false">
      <c r="A7" s="2"/>
      <c r="B7" s="38" t="s">
        <v>13</v>
      </c>
      <c r="C7" s="38"/>
      <c r="D7" s="39" t="n">
        <v>1000</v>
      </c>
      <c r="E7" s="40" t="n">
        <v>612</v>
      </c>
      <c r="F7" s="41" t="n">
        <v>0.612</v>
      </c>
      <c r="G7" s="42" t="s">
        <v>4</v>
      </c>
      <c r="H7" s="43" t="n">
        <v>607</v>
      </c>
      <c r="I7" s="44" t="n">
        <v>20</v>
      </c>
      <c r="J7" s="44" t="n">
        <v>122</v>
      </c>
      <c r="K7" s="45" t="n">
        <v>465</v>
      </c>
      <c r="L7" s="46"/>
    </row>
    <row r="8" customFormat="false" ht="17" hidden="false" customHeight="false" outlineLevel="0" collapsed="false">
      <c r="B8" s="47"/>
      <c r="C8" s="48"/>
      <c r="D8" s="47"/>
      <c r="E8" s="49"/>
      <c r="F8" s="50"/>
      <c r="G8" s="51" t="s">
        <v>12</v>
      </c>
      <c r="H8" s="52"/>
      <c r="I8" s="53" t="n">
        <v>0.0329489291598023</v>
      </c>
      <c r="J8" s="53" t="n">
        <v>0.200988467874794</v>
      </c>
      <c r="K8" s="54" t="n">
        <v>0.766062602965404</v>
      </c>
      <c r="L8" s="55" t="n">
        <v>-73.3113673805601</v>
      </c>
    </row>
    <row r="9" customFormat="false" ht="17" hidden="false" customHeight="false" outlineLevel="0" collapsed="false">
      <c r="B9" s="56"/>
      <c r="C9" s="57" t="s">
        <v>14</v>
      </c>
      <c r="D9" s="56" t="n">
        <v>100</v>
      </c>
      <c r="E9" s="58" t="n">
        <v>63</v>
      </c>
      <c r="F9" s="59" t="n">
        <v>0.63</v>
      </c>
      <c r="G9" s="60" t="s">
        <v>4</v>
      </c>
      <c r="H9" s="61" t="n">
        <v>63</v>
      </c>
      <c r="I9" s="62" t="n">
        <v>0</v>
      </c>
      <c r="J9" s="63" t="n">
        <v>19</v>
      </c>
      <c r="K9" s="64" t="n">
        <v>44</v>
      </c>
      <c r="L9" s="65"/>
    </row>
    <row r="10" customFormat="false" ht="17" hidden="false" customHeight="false" outlineLevel="0" collapsed="false">
      <c r="B10" s="66"/>
      <c r="C10" s="67"/>
      <c r="D10" s="68"/>
      <c r="E10" s="69"/>
      <c r="F10" s="70"/>
      <c r="G10" s="71" t="s">
        <v>12</v>
      </c>
      <c r="H10" s="72"/>
      <c r="I10" s="73" t="n">
        <v>0</v>
      </c>
      <c r="J10" s="74" t="n">
        <v>0.301587301587302</v>
      </c>
      <c r="K10" s="75" t="n">
        <v>0.698412698412698</v>
      </c>
      <c r="L10" s="76" t="n">
        <v>-69.8412698412698</v>
      </c>
    </row>
    <row r="11" customFormat="false" ht="17" hidden="false" customHeight="false" outlineLevel="0" collapsed="false">
      <c r="B11" s="66"/>
      <c r="C11" s="77" t="s">
        <v>15</v>
      </c>
      <c r="D11" s="78" t="n">
        <v>100</v>
      </c>
      <c r="E11" s="79" t="n">
        <v>48</v>
      </c>
      <c r="F11" s="80" t="n">
        <v>0.48</v>
      </c>
      <c r="G11" s="81" t="s">
        <v>4</v>
      </c>
      <c r="H11" s="82" t="n">
        <v>48</v>
      </c>
      <c r="I11" s="83" t="n">
        <v>0</v>
      </c>
      <c r="J11" s="84" t="n">
        <v>5</v>
      </c>
      <c r="K11" s="85" t="n">
        <v>43</v>
      </c>
      <c r="L11" s="86"/>
    </row>
    <row r="12" customFormat="false" ht="17" hidden="false" customHeight="false" outlineLevel="0" collapsed="false">
      <c r="B12" s="66"/>
      <c r="C12" s="67"/>
      <c r="D12" s="68"/>
      <c r="E12" s="69"/>
      <c r="F12" s="70"/>
      <c r="G12" s="71" t="s">
        <v>12</v>
      </c>
      <c r="H12" s="72"/>
      <c r="I12" s="73" t="n">
        <v>0</v>
      </c>
      <c r="J12" s="74" t="n">
        <v>0.104166666666667</v>
      </c>
      <c r="K12" s="75" t="n">
        <v>0.895833333333333</v>
      </c>
      <c r="L12" s="76" t="n">
        <v>-89.5833333333333</v>
      </c>
    </row>
    <row r="13" customFormat="false" ht="17" hidden="false" customHeight="false" outlineLevel="0" collapsed="false">
      <c r="B13" s="66"/>
      <c r="C13" s="77" t="s">
        <v>16</v>
      </c>
      <c r="D13" s="78" t="n">
        <v>100</v>
      </c>
      <c r="E13" s="79" t="n">
        <v>48</v>
      </c>
      <c r="F13" s="80" t="n">
        <v>0.48</v>
      </c>
      <c r="G13" s="81" t="s">
        <v>4</v>
      </c>
      <c r="H13" s="82" t="n">
        <v>47</v>
      </c>
      <c r="I13" s="83" t="n">
        <v>1</v>
      </c>
      <c r="J13" s="84" t="n">
        <v>10</v>
      </c>
      <c r="K13" s="85" t="n">
        <v>36</v>
      </c>
      <c r="L13" s="86"/>
    </row>
    <row r="14" customFormat="false" ht="17" hidden="false" customHeight="false" outlineLevel="0" collapsed="false">
      <c r="B14" s="66"/>
      <c r="C14" s="67"/>
      <c r="D14" s="68"/>
      <c r="E14" s="69"/>
      <c r="F14" s="70"/>
      <c r="G14" s="71" t="s">
        <v>12</v>
      </c>
      <c r="H14" s="72"/>
      <c r="I14" s="73" t="n">
        <v>0.0212765957446809</v>
      </c>
      <c r="J14" s="74" t="n">
        <v>0.212765957446809</v>
      </c>
      <c r="K14" s="75" t="n">
        <v>0.765957446808511</v>
      </c>
      <c r="L14" s="76" t="n">
        <v>-74.468085106383</v>
      </c>
      <c r="M14" s="3"/>
    </row>
    <row r="15" customFormat="false" ht="17" hidden="false" customHeight="false" outlineLevel="0" collapsed="false">
      <c r="B15" s="66"/>
      <c r="C15" s="77" t="s">
        <v>17</v>
      </c>
      <c r="D15" s="78" t="n">
        <v>100</v>
      </c>
      <c r="E15" s="79" t="n">
        <v>66</v>
      </c>
      <c r="F15" s="80" t="n">
        <v>0.66</v>
      </c>
      <c r="G15" s="81" t="s">
        <v>4</v>
      </c>
      <c r="H15" s="82" t="n">
        <v>65</v>
      </c>
      <c r="I15" s="83" t="n">
        <v>0</v>
      </c>
      <c r="J15" s="84" t="n">
        <v>11</v>
      </c>
      <c r="K15" s="85" t="n">
        <v>54</v>
      </c>
      <c r="L15" s="86"/>
    </row>
    <row r="16" customFormat="false" ht="17" hidden="false" customHeight="false" outlineLevel="0" collapsed="false">
      <c r="B16" s="66"/>
      <c r="C16" s="67"/>
      <c r="D16" s="68"/>
      <c r="E16" s="69"/>
      <c r="F16" s="70"/>
      <c r="G16" s="71" t="s">
        <v>12</v>
      </c>
      <c r="H16" s="72"/>
      <c r="I16" s="73" t="n">
        <v>0</v>
      </c>
      <c r="J16" s="74" t="n">
        <v>0.169230769230769</v>
      </c>
      <c r="K16" s="75" t="n">
        <v>0.830769230769231</v>
      </c>
      <c r="L16" s="76" t="n">
        <v>-83.0769230769231</v>
      </c>
    </row>
    <row r="17" customFormat="false" ht="17" hidden="false" customHeight="false" outlineLevel="0" collapsed="false">
      <c r="B17" s="66"/>
      <c r="C17" s="77" t="s">
        <v>18</v>
      </c>
      <c r="D17" s="78" t="n">
        <v>100</v>
      </c>
      <c r="E17" s="79" t="n">
        <v>61</v>
      </c>
      <c r="F17" s="80" t="n">
        <v>0.61</v>
      </c>
      <c r="G17" s="81" t="s">
        <v>4</v>
      </c>
      <c r="H17" s="82" t="n">
        <v>61</v>
      </c>
      <c r="I17" s="83" t="n">
        <v>0</v>
      </c>
      <c r="J17" s="84" t="n">
        <v>3</v>
      </c>
      <c r="K17" s="85" t="n">
        <v>58</v>
      </c>
      <c r="L17" s="86"/>
    </row>
    <row r="18" customFormat="false" ht="17" hidden="false" customHeight="false" outlineLevel="0" collapsed="false">
      <c r="B18" s="66"/>
      <c r="C18" s="67"/>
      <c r="D18" s="68"/>
      <c r="E18" s="69"/>
      <c r="F18" s="70"/>
      <c r="G18" s="71" t="s">
        <v>12</v>
      </c>
      <c r="H18" s="72"/>
      <c r="I18" s="73" t="n">
        <v>0</v>
      </c>
      <c r="J18" s="74" t="n">
        <v>0.0491803278688525</v>
      </c>
      <c r="K18" s="75" t="n">
        <v>0.950819672131147</v>
      </c>
      <c r="L18" s="76" t="n">
        <v>-95.0819672131148</v>
      </c>
    </row>
    <row r="19" customFormat="false" ht="17" hidden="false" customHeight="false" outlineLevel="0" collapsed="false">
      <c r="B19" s="66"/>
      <c r="C19" s="77" t="s">
        <v>19</v>
      </c>
      <c r="D19" s="78" t="n">
        <v>100</v>
      </c>
      <c r="E19" s="79" t="n">
        <v>63</v>
      </c>
      <c r="F19" s="80" t="n">
        <v>0.63</v>
      </c>
      <c r="G19" s="81" t="s">
        <v>4</v>
      </c>
      <c r="H19" s="82" t="n">
        <v>63</v>
      </c>
      <c r="I19" s="83" t="n">
        <v>2</v>
      </c>
      <c r="J19" s="84" t="n">
        <v>14</v>
      </c>
      <c r="K19" s="85" t="n">
        <v>47</v>
      </c>
      <c r="L19" s="86"/>
    </row>
    <row r="20" customFormat="false" ht="17" hidden="false" customHeight="false" outlineLevel="0" collapsed="false">
      <c r="B20" s="66"/>
      <c r="C20" s="67"/>
      <c r="D20" s="68"/>
      <c r="E20" s="69"/>
      <c r="F20" s="70"/>
      <c r="G20" s="71" t="s">
        <v>12</v>
      </c>
      <c r="H20" s="72"/>
      <c r="I20" s="73" t="n">
        <v>0.0317460317460317</v>
      </c>
      <c r="J20" s="74" t="n">
        <v>0.222222222222222</v>
      </c>
      <c r="K20" s="75" t="n">
        <v>0.746031746031746</v>
      </c>
      <c r="L20" s="76" t="n">
        <v>-71.4285714285714</v>
      </c>
    </row>
    <row r="21" customFormat="false" ht="17" hidden="false" customHeight="false" outlineLevel="0" collapsed="false">
      <c r="B21" s="66"/>
      <c r="C21" s="77" t="s">
        <v>20</v>
      </c>
      <c r="D21" s="78" t="n">
        <v>100</v>
      </c>
      <c r="E21" s="79" t="n">
        <v>70</v>
      </c>
      <c r="F21" s="80" t="n">
        <v>0.7</v>
      </c>
      <c r="G21" s="81" t="s">
        <v>4</v>
      </c>
      <c r="H21" s="82" t="n">
        <v>70</v>
      </c>
      <c r="I21" s="83" t="n">
        <v>3</v>
      </c>
      <c r="J21" s="84" t="n">
        <v>13</v>
      </c>
      <c r="K21" s="85" t="n">
        <v>54</v>
      </c>
      <c r="L21" s="86"/>
    </row>
    <row r="22" customFormat="false" ht="17" hidden="false" customHeight="false" outlineLevel="0" collapsed="false">
      <c r="B22" s="66"/>
      <c r="C22" s="67"/>
      <c r="D22" s="68"/>
      <c r="E22" s="69"/>
      <c r="F22" s="70"/>
      <c r="G22" s="71" t="s">
        <v>12</v>
      </c>
      <c r="H22" s="72"/>
      <c r="I22" s="73" t="n">
        <v>0.0428571428571429</v>
      </c>
      <c r="J22" s="74" t="n">
        <v>0.185714285714286</v>
      </c>
      <c r="K22" s="75" t="n">
        <v>0.771428571428571</v>
      </c>
      <c r="L22" s="76" t="n">
        <v>-72.8571428571429</v>
      </c>
    </row>
    <row r="23" customFormat="false" ht="17" hidden="false" customHeight="false" outlineLevel="0" collapsed="false">
      <c r="B23" s="66"/>
      <c r="C23" s="77" t="s">
        <v>21</v>
      </c>
      <c r="D23" s="78" t="n">
        <v>100</v>
      </c>
      <c r="E23" s="79" t="n">
        <v>67</v>
      </c>
      <c r="F23" s="80" t="n">
        <v>0.67</v>
      </c>
      <c r="G23" s="81" t="s">
        <v>4</v>
      </c>
      <c r="H23" s="82" t="n">
        <v>66</v>
      </c>
      <c r="I23" s="83" t="n">
        <v>2</v>
      </c>
      <c r="J23" s="84" t="n">
        <v>11</v>
      </c>
      <c r="K23" s="85" t="n">
        <v>53</v>
      </c>
      <c r="L23" s="86"/>
    </row>
    <row r="24" customFormat="false" ht="17" hidden="false" customHeight="false" outlineLevel="0" collapsed="false">
      <c r="B24" s="66"/>
      <c r="C24" s="67"/>
      <c r="D24" s="68"/>
      <c r="E24" s="69"/>
      <c r="F24" s="70"/>
      <c r="G24" s="71" t="s">
        <v>12</v>
      </c>
      <c r="H24" s="72"/>
      <c r="I24" s="73" t="n">
        <v>0.0303030303030303</v>
      </c>
      <c r="J24" s="74" t="n">
        <v>0.166666666666667</v>
      </c>
      <c r="K24" s="75" t="n">
        <v>0.803030303030303</v>
      </c>
      <c r="L24" s="76" t="n">
        <v>-77.2727272727273</v>
      </c>
    </row>
    <row r="25" customFormat="false" ht="17" hidden="false" customHeight="false" outlineLevel="0" collapsed="false">
      <c r="B25" s="66"/>
      <c r="C25" s="77" t="s">
        <v>22</v>
      </c>
      <c r="D25" s="78" t="n">
        <v>100</v>
      </c>
      <c r="E25" s="79" t="n">
        <v>65</v>
      </c>
      <c r="F25" s="80" t="n">
        <v>0.65</v>
      </c>
      <c r="G25" s="81" t="s">
        <v>4</v>
      </c>
      <c r="H25" s="82" t="n">
        <v>65</v>
      </c>
      <c r="I25" s="83" t="n">
        <v>0</v>
      </c>
      <c r="J25" s="84" t="n">
        <v>17</v>
      </c>
      <c r="K25" s="85" t="n">
        <v>48</v>
      </c>
      <c r="L25" s="86"/>
    </row>
    <row r="26" customFormat="false" ht="17" hidden="false" customHeight="false" outlineLevel="0" collapsed="false">
      <c r="B26" s="66"/>
      <c r="C26" s="67"/>
      <c r="D26" s="68"/>
      <c r="E26" s="69"/>
      <c r="F26" s="70"/>
      <c r="G26" s="71" t="s">
        <v>12</v>
      </c>
      <c r="H26" s="72"/>
      <c r="I26" s="73" t="n">
        <v>0</v>
      </c>
      <c r="J26" s="74" t="n">
        <v>0.261538461538462</v>
      </c>
      <c r="K26" s="75" t="n">
        <v>0.738461538461539</v>
      </c>
      <c r="L26" s="76" t="n">
        <v>-73.8461538461539</v>
      </c>
    </row>
    <row r="27" customFormat="false" ht="17" hidden="false" customHeight="false" outlineLevel="0" collapsed="false">
      <c r="B27" s="66"/>
      <c r="C27" s="77" t="s">
        <v>23</v>
      </c>
      <c r="D27" s="78" t="n">
        <v>100</v>
      </c>
      <c r="E27" s="79" t="n">
        <v>61</v>
      </c>
      <c r="F27" s="80" t="n">
        <v>0.61</v>
      </c>
      <c r="G27" s="81" t="s">
        <v>4</v>
      </c>
      <c r="H27" s="82" t="n">
        <v>59</v>
      </c>
      <c r="I27" s="83" t="n">
        <v>12</v>
      </c>
      <c r="J27" s="84" t="n">
        <v>19</v>
      </c>
      <c r="K27" s="85" t="n">
        <v>28</v>
      </c>
      <c r="L27" s="86"/>
    </row>
    <row r="28" customFormat="false" ht="17" hidden="false" customHeight="false" outlineLevel="0" collapsed="false">
      <c r="B28" s="87"/>
      <c r="C28" s="88"/>
      <c r="D28" s="89"/>
      <c r="E28" s="90"/>
      <c r="F28" s="91"/>
      <c r="G28" s="92" t="s">
        <v>12</v>
      </c>
      <c r="H28" s="93"/>
      <c r="I28" s="94" t="n">
        <v>0.203389830508475</v>
      </c>
      <c r="J28" s="95" t="n">
        <v>0.322033898305085</v>
      </c>
      <c r="K28" s="96" t="n">
        <v>0.474576271186441</v>
      </c>
      <c r="L28" s="97" t="n">
        <v>-27.1186440677966</v>
      </c>
    </row>
    <row r="29" customFormat="false" ht="24.05" hidden="false" customHeight="false" outlineLevel="0" collapsed="false">
      <c r="B29" s="38" t="s">
        <v>24</v>
      </c>
      <c r="C29" s="38"/>
      <c r="D29" s="98" t="n">
        <v>2000</v>
      </c>
      <c r="E29" s="40" t="n">
        <v>1190</v>
      </c>
      <c r="F29" s="99" t="n">
        <v>0.595</v>
      </c>
      <c r="G29" s="42" t="s">
        <v>4</v>
      </c>
      <c r="H29" s="43" t="n">
        <v>1179</v>
      </c>
      <c r="I29" s="44" t="n">
        <v>11</v>
      </c>
      <c r="J29" s="44" t="n">
        <v>228</v>
      </c>
      <c r="K29" s="45" t="n">
        <v>940</v>
      </c>
      <c r="L29" s="46"/>
    </row>
    <row r="30" customFormat="false" ht="17" hidden="false" customHeight="false" outlineLevel="0" collapsed="false">
      <c r="B30" s="47"/>
      <c r="C30" s="48"/>
      <c r="D30" s="47"/>
      <c r="E30" s="49"/>
      <c r="F30" s="50"/>
      <c r="G30" s="51" t="s">
        <v>12</v>
      </c>
      <c r="H30" s="52"/>
      <c r="I30" s="53" t="n">
        <v>0.00932994062765055</v>
      </c>
      <c r="J30" s="53" t="n">
        <v>0.193384223918575</v>
      </c>
      <c r="K30" s="54" t="n">
        <v>0.797285835453774</v>
      </c>
      <c r="L30" s="55" t="n">
        <v>-78.7955894826124</v>
      </c>
    </row>
    <row r="31" customFormat="false" ht="19.35" hidden="false" customHeight="false" outlineLevel="0" collapsed="false">
      <c r="B31" s="100" t="s">
        <v>25</v>
      </c>
      <c r="C31" s="61"/>
      <c r="D31" s="101" t="n">
        <v>600</v>
      </c>
      <c r="E31" s="58" t="n">
        <v>359</v>
      </c>
      <c r="F31" s="80" t="n">
        <v>0.598333333333333</v>
      </c>
      <c r="G31" s="60" t="s">
        <v>4</v>
      </c>
      <c r="H31" s="61" t="n">
        <v>355</v>
      </c>
      <c r="I31" s="62" t="n">
        <v>2</v>
      </c>
      <c r="J31" s="63" t="n">
        <v>45</v>
      </c>
      <c r="K31" s="64" t="n">
        <v>308</v>
      </c>
      <c r="L31" s="57"/>
    </row>
    <row r="32" customFormat="false" ht="17" hidden="false" customHeight="false" outlineLevel="0" collapsed="false">
      <c r="B32" s="102"/>
      <c r="C32" s="103"/>
      <c r="D32" s="104"/>
      <c r="E32" s="105"/>
      <c r="F32" s="106"/>
      <c r="G32" s="107" t="s">
        <v>12</v>
      </c>
      <c r="H32" s="108"/>
      <c r="I32" s="109" t="n">
        <v>0.00563380281690141</v>
      </c>
      <c r="J32" s="110" t="n">
        <v>0.126760563380282</v>
      </c>
      <c r="K32" s="111" t="n">
        <v>0.867605633802817</v>
      </c>
      <c r="L32" s="112" t="n">
        <v>-86.1971830985915</v>
      </c>
    </row>
    <row r="33" customFormat="false" ht="17" hidden="false" customHeight="false" outlineLevel="0" collapsed="false">
      <c r="B33" s="66"/>
      <c r="C33" s="77" t="s">
        <v>26</v>
      </c>
      <c r="D33" s="66" t="n">
        <v>200</v>
      </c>
      <c r="E33" s="79" t="n">
        <v>113</v>
      </c>
      <c r="F33" s="80" t="n">
        <v>0.565</v>
      </c>
      <c r="G33" s="81" t="s">
        <v>4</v>
      </c>
      <c r="H33" s="82" t="n">
        <v>112</v>
      </c>
      <c r="I33" s="83" t="n">
        <v>1</v>
      </c>
      <c r="J33" s="84" t="n">
        <v>10</v>
      </c>
      <c r="K33" s="85" t="n">
        <v>101</v>
      </c>
      <c r="L33" s="77"/>
    </row>
    <row r="34" customFormat="false" ht="17" hidden="false" customHeight="false" outlineLevel="0" collapsed="false">
      <c r="B34" s="66"/>
      <c r="C34" s="67"/>
      <c r="D34" s="68"/>
      <c r="E34" s="113"/>
      <c r="F34" s="70"/>
      <c r="G34" s="71" t="s">
        <v>12</v>
      </c>
      <c r="H34" s="114"/>
      <c r="I34" s="73" t="n">
        <v>0.00892857142857143</v>
      </c>
      <c r="J34" s="74" t="n">
        <v>0.0892857142857143</v>
      </c>
      <c r="K34" s="75" t="n">
        <v>0.901785714285714</v>
      </c>
      <c r="L34" s="76" t="n">
        <v>-89.2857142857143</v>
      </c>
    </row>
    <row r="35" customFormat="false" ht="17" hidden="false" customHeight="false" outlineLevel="0" collapsed="false">
      <c r="B35" s="66"/>
      <c r="C35" s="77" t="s">
        <v>27</v>
      </c>
      <c r="D35" s="66" t="n">
        <v>200</v>
      </c>
      <c r="E35" s="79" t="n">
        <v>112</v>
      </c>
      <c r="F35" s="80" t="n">
        <v>0.56</v>
      </c>
      <c r="G35" s="81" t="s">
        <v>4</v>
      </c>
      <c r="H35" s="82" t="n">
        <v>110</v>
      </c>
      <c r="I35" s="83" t="n">
        <v>1</v>
      </c>
      <c r="J35" s="84" t="n">
        <v>12</v>
      </c>
      <c r="K35" s="85" t="n">
        <v>97</v>
      </c>
      <c r="L35" s="77"/>
    </row>
    <row r="36" customFormat="false" ht="17" hidden="false" customHeight="false" outlineLevel="0" collapsed="false">
      <c r="B36" s="66"/>
      <c r="C36" s="67"/>
      <c r="D36" s="68"/>
      <c r="E36" s="113"/>
      <c r="F36" s="70"/>
      <c r="G36" s="71" t="s">
        <v>12</v>
      </c>
      <c r="H36" s="114"/>
      <c r="I36" s="73" t="n">
        <v>0.00909090909090909</v>
      </c>
      <c r="J36" s="74" t="n">
        <v>0.109090909090909</v>
      </c>
      <c r="K36" s="75" t="n">
        <v>0.881818181818182</v>
      </c>
      <c r="L36" s="76" t="n">
        <v>-87.2727272727273</v>
      </c>
    </row>
    <row r="37" customFormat="false" ht="17" hidden="false" customHeight="false" outlineLevel="0" collapsed="false">
      <c r="B37" s="66"/>
      <c r="C37" s="77" t="s">
        <v>28</v>
      </c>
      <c r="D37" s="66" t="n">
        <v>200</v>
      </c>
      <c r="E37" s="79" t="n">
        <v>134</v>
      </c>
      <c r="F37" s="80" t="n">
        <v>0.67</v>
      </c>
      <c r="G37" s="81" t="s">
        <v>4</v>
      </c>
      <c r="H37" s="82" t="n">
        <v>133</v>
      </c>
      <c r="I37" s="83" t="n">
        <v>0</v>
      </c>
      <c r="J37" s="84" t="n">
        <v>23</v>
      </c>
      <c r="K37" s="85" t="n">
        <v>110</v>
      </c>
      <c r="L37" s="77"/>
    </row>
    <row r="38" customFormat="false" ht="17" hidden="false" customHeight="false" outlineLevel="0" collapsed="false">
      <c r="B38" s="87"/>
      <c r="C38" s="88"/>
      <c r="D38" s="89"/>
      <c r="E38" s="90"/>
      <c r="F38" s="91"/>
      <c r="G38" s="92" t="s">
        <v>12</v>
      </c>
      <c r="H38" s="115"/>
      <c r="I38" s="94" t="n">
        <v>0</v>
      </c>
      <c r="J38" s="95" t="n">
        <v>0.172932330827068</v>
      </c>
      <c r="K38" s="96" t="n">
        <v>0.827067669172932</v>
      </c>
      <c r="L38" s="97" t="n">
        <v>-82.7067669172932</v>
      </c>
    </row>
    <row r="39" customFormat="false" ht="19.35" hidden="false" customHeight="false" outlineLevel="0" collapsed="false">
      <c r="B39" s="100" t="s">
        <v>29</v>
      </c>
      <c r="C39" s="61"/>
      <c r="D39" s="101" t="n">
        <v>500</v>
      </c>
      <c r="E39" s="58" t="n">
        <v>313</v>
      </c>
      <c r="F39" s="80" t="n">
        <v>0.626</v>
      </c>
      <c r="G39" s="60" t="s">
        <v>4</v>
      </c>
      <c r="H39" s="61" t="n">
        <v>311</v>
      </c>
      <c r="I39" s="62" t="n">
        <v>2</v>
      </c>
      <c r="J39" s="63" t="n">
        <v>60</v>
      </c>
      <c r="K39" s="64" t="n">
        <v>249</v>
      </c>
      <c r="L39" s="57"/>
    </row>
    <row r="40" customFormat="false" ht="17" hidden="false" customHeight="false" outlineLevel="0" collapsed="false">
      <c r="B40" s="102"/>
      <c r="C40" s="82"/>
      <c r="D40" s="102"/>
      <c r="E40" s="79"/>
      <c r="F40" s="91"/>
      <c r="G40" s="81" t="s">
        <v>12</v>
      </c>
      <c r="H40" s="82"/>
      <c r="I40" s="116" t="n">
        <v>0.00643086816720257</v>
      </c>
      <c r="J40" s="117" t="n">
        <v>0.192926045016077</v>
      </c>
      <c r="K40" s="118" t="n">
        <v>0.80064308681672</v>
      </c>
      <c r="L40" s="86" t="n">
        <v>-79.4212218649518</v>
      </c>
    </row>
    <row r="41" customFormat="false" ht="22.35" hidden="false" customHeight="false" outlineLevel="0" collapsed="false">
      <c r="B41" s="119"/>
      <c r="C41" s="120" t="s">
        <v>30</v>
      </c>
      <c r="D41" s="56" t="n">
        <v>250</v>
      </c>
      <c r="E41" s="58" t="n">
        <v>152</v>
      </c>
      <c r="F41" s="80" t="n">
        <v>0.608</v>
      </c>
      <c r="G41" s="60" t="s">
        <v>4</v>
      </c>
      <c r="H41" s="61" t="n">
        <v>151</v>
      </c>
      <c r="I41" s="62" t="n">
        <v>1</v>
      </c>
      <c r="J41" s="63" t="n">
        <v>35</v>
      </c>
      <c r="K41" s="64" t="n">
        <v>115</v>
      </c>
      <c r="L41" s="57"/>
    </row>
    <row r="42" customFormat="false" ht="17" hidden="false" customHeight="false" outlineLevel="0" collapsed="false">
      <c r="B42" s="121"/>
      <c r="C42" s="104"/>
      <c r="D42" s="104"/>
      <c r="E42" s="105"/>
      <c r="F42" s="122"/>
      <c r="G42" s="107" t="s">
        <v>12</v>
      </c>
      <c r="H42" s="103"/>
      <c r="I42" s="109" t="n">
        <v>0.00662251655629139</v>
      </c>
      <c r="J42" s="110" t="n">
        <v>0.231788079470199</v>
      </c>
      <c r="K42" s="111" t="n">
        <v>0.76158940397351</v>
      </c>
      <c r="L42" s="112" t="n">
        <v>-75.4966887417219</v>
      </c>
    </row>
    <row r="43" customFormat="false" ht="17" hidden="false" customHeight="false" outlineLevel="0" collapsed="false">
      <c r="B43" s="102"/>
      <c r="C43" s="123" t="s">
        <v>31</v>
      </c>
      <c r="D43" s="66" t="n">
        <v>42</v>
      </c>
      <c r="E43" s="79" t="n">
        <v>20</v>
      </c>
      <c r="F43" s="80" t="n">
        <v>0.476190476190476</v>
      </c>
      <c r="G43" s="81" t="s">
        <v>4</v>
      </c>
      <c r="H43" s="82" t="n">
        <v>20</v>
      </c>
      <c r="I43" s="83" t="n">
        <v>1</v>
      </c>
      <c r="J43" s="84" t="n">
        <v>7</v>
      </c>
      <c r="K43" s="85" t="n">
        <v>12</v>
      </c>
      <c r="L43" s="77"/>
    </row>
    <row r="44" customFormat="false" ht="17" hidden="false" customHeight="false" outlineLevel="0" collapsed="false">
      <c r="B44" s="121"/>
      <c r="C44" s="68"/>
      <c r="D44" s="68"/>
      <c r="E44" s="113"/>
      <c r="F44" s="124"/>
      <c r="G44" s="71" t="s">
        <v>12</v>
      </c>
      <c r="H44" s="67"/>
      <c r="I44" s="73" t="n">
        <v>0.05</v>
      </c>
      <c r="J44" s="74" t="n">
        <v>0.35</v>
      </c>
      <c r="K44" s="75" t="n">
        <v>0.6</v>
      </c>
      <c r="L44" s="76" t="n">
        <v>-55</v>
      </c>
    </row>
    <row r="45" customFormat="false" ht="17" hidden="false" customHeight="false" outlineLevel="0" collapsed="false">
      <c r="B45" s="102"/>
      <c r="C45" s="123" t="s">
        <v>32</v>
      </c>
      <c r="D45" s="66" t="n">
        <v>42</v>
      </c>
      <c r="E45" s="79" t="n">
        <v>28</v>
      </c>
      <c r="F45" s="80" t="n">
        <v>0.666666666666667</v>
      </c>
      <c r="G45" s="81" t="s">
        <v>4</v>
      </c>
      <c r="H45" s="82" t="n">
        <v>27</v>
      </c>
      <c r="I45" s="83" t="n">
        <v>0</v>
      </c>
      <c r="J45" s="84" t="n">
        <v>7</v>
      </c>
      <c r="K45" s="85" t="n">
        <v>20</v>
      </c>
      <c r="L45" s="77"/>
    </row>
    <row r="46" customFormat="false" ht="17" hidden="false" customHeight="false" outlineLevel="0" collapsed="false">
      <c r="B46" s="121"/>
      <c r="C46" s="68"/>
      <c r="D46" s="68"/>
      <c r="E46" s="113"/>
      <c r="F46" s="124"/>
      <c r="G46" s="71" t="s">
        <v>12</v>
      </c>
      <c r="H46" s="67"/>
      <c r="I46" s="73" t="n">
        <v>0</v>
      </c>
      <c r="J46" s="74" t="n">
        <v>0.259259259259259</v>
      </c>
      <c r="K46" s="75" t="n">
        <v>0.740740740740741</v>
      </c>
      <c r="L46" s="76" t="n">
        <v>-74.0740740740741</v>
      </c>
    </row>
    <row r="47" customFormat="false" ht="17" hidden="false" customHeight="false" outlineLevel="0" collapsed="false">
      <c r="B47" s="102"/>
      <c r="C47" s="123" t="s">
        <v>33</v>
      </c>
      <c r="D47" s="66" t="n">
        <v>42</v>
      </c>
      <c r="E47" s="79" t="n">
        <v>25</v>
      </c>
      <c r="F47" s="80" t="n">
        <v>0.595238095238095</v>
      </c>
      <c r="G47" s="81" t="s">
        <v>4</v>
      </c>
      <c r="H47" s="82" t="n">
        <v>25</v>
      </c>
      <c r="I47" s="83" t="n">
        <v>0</v>
      </c>
      <c r="J47" s="84" t="n">
        <v>7</v>
      </c>
      <c r="K47" s="85" t="n">
        <v>18</v>
      </c>
      <c r="L47" s="77"/>
    </row>
    <row r="48" customFormat="false" ht="17" hidden="false" customHeight="false" outlineLevel="0" collapsed="false">
      <c r="B48" s="121"/>
      <c r="C48" s="68"/>
      <c r="D48" s="68"/>
      <c r="E48" s="113"/>
      <c r="F48" s="124"/>
      <c r="G48" s="71" t="s">
        <v>12</v>
      </c>
      <c r="H48" s="67"/>
      <c r="I48" s="73" t="n">
        <v>0</v>
      </c>
      <c r="J48" s="74" t="n">
        <v>0.28</v>
      </c>
      <c r="K48" s="75" t="n">
        <v>0.72</v>
      </c>
      <c r="L48" s="76" t="n">
        <v>-72</v>
      </c>
    </row>
    <row r="49" customFormat="false" ht="17" hidden="false" customHeight="false" outlineLevel="0" collapsed="false">
      <c r="B49" s="102"/>
      <c r="C49" s="123" t="s">
        <v>34</v>
      </c>
      <c r="D49" s="66" t="n">
        <v>42</v>
      </c>
      <c r="E49" s="79" t="n">
        <v>29</v>
      </c>
      <c r="F49" s="80" t="n">
        <v>0.69047619047619</v>
      </c>
      <c r="G49" s="81" t="s">
        <v>4</v>
      </c>
      <c r="H49" s="82" t="n">
        <v>29</v>
      </c>
      <c r="I49" s="83" t="n">
        <v>0</v>
      </c>
      <c r="J49" s="84" t="n">
        <v>6</v>
      </c>
      <c r="K49" s="85" t="n">
        <v>23</v>
      </c>
      <c r="L49" s="77"/>
    </row>
    <row r="50" customFormat="false" ht="17" hidden="false" customHeight="false" outlineLevel="0" collapsed="false">
      <c r="B50" s="121"/>
      <c r="C50" s="68"/>
      <c r="D50" s="68"/>
      <c r="E50" s="113"/>
      <c r="F50" s="124"/>
      <c r="G50" s="71" t="s">
        <v>12</v>
      </c>
      <c r="H50" s="67"/>
      <c r="I50" s="73" t="n">
        <v>0</v>
      </c>
      <c r="J50" s="74" t="n">
        <v>0.206896551724138</v>
      </c>
      <c r="K50" s="75" t="n">
        <v>0.793103448275862</v>
      </c>
      <c r="L50" s="76" t="n">
        <v>-79.3103448275862</v>
      </c>
    </row>
    <row r="51" customFormat="false" ht="17" hidden="false" customHeight="false" outlineLevel="0" collapsed="false">
      <c r="B51" s="102"/>
      <c r="C51" s="123" t="s">
        <v>35</v>
      </c>
      <c r="D51" s="66" t="n">
        <v>42</v>
      </c>
      <c r="E51" s="79" t="n">
        <v>26</v>
      </c>
      <c r="F51" s="80" t="n">
        <v>0.619047619047619</v>
      </c>
      <c r="G51" s="81" t="s">
        <v>4</v>
      </c>
      <c r="H51" s="82" t="n">
        <v>26</v>
      </c>
      <c r="I51" s="83" t="n">
        <v>0</v>
      </c>
      <c r="J51" s="84" t="n">
        <v>7</v>
      </c>
      <c r="K51" s="85" t="n">
        <v>19</v>
      </c>
      <c r="L51" s="77"/>
    </row>
    <row r="52" customFormat="false" ht="17" hidden="false" customHeight="false" outlineLevel="0" collapsed="false">
      <c r="B52" s="121"/>
      <c r="C52" s="68"/>
      <c r="D52" s="68"/>
      <c r="E52" s="113"/>
      <c r="F52" s="124"/>
      <c r="G52" s="71" t="s">
        <v>12</v>
      </c>
      <c r="H52" s="67"/>
      <c r="I52" s="73" t="n">
        <v>0</v>
      </c>
      <c r="J52" s="74" t="n">
        <v>0.269230769230769</v>
      </c>
      <c r="K52" s="75" t="n">
        <v>0.730769230769231</v>
      </c>
      <c r="L52" s="76" t="n">
        <v>-73.0769230769231</v>
      </c>
    </row>
    <row r="53" customFormat="false" ht="17" hidden="false" customHeight="false" outlineLevel="0" collapsed="false">
      <c r="B53" s="102"/>
      <c r="C53" s="123" t="s">
        <v>36</v>
      </c>
      <c r="D53" s="66" t="n">
        <v>40</v>
      </c>
      <c r="E53" s="79" t="n">
        <v>24</v>
      </c>
      <c r="F53" s="80" t="n">
        <v>0.6</v>
      </c>
      <c r="G53" s="81" t="s">
        <v>4</v>
      </c>
      <c r="H53" s="82" t="n">
        <v>24</v>
      </c>
      <c r="I53" s="83" t="n">
        <v>0</v>
      </c>
      <c r="J53" s="84" t="n">
        <v>1</v>
      </c>
      <c r="K53" s="85" t="n">
        <v>23</v>
      </c>
      <c r="L53" s="77"/>
    </row>
    <row r="54" customFormat="false" ht="17" hidden="false" customHeight="false" outlineLevel="0" collapsed="false">
      <c r="B54" s="121"/>
      <c r="C54" s="89"/>
      <c r="D54" s="89"/>
      <c r="E54" s="90"/>
      <c r="F54" s="125"/>
      <c r="G54" s="92" t="s">
        <v>12</v>
      </c>
      <c r="H54" s="88"/>
      <c r="I54" s="94" t="n">
        <v>0</v>
      </c>
      <c r="J54" s="95" t="n">
        <v>0.0416666666666667</v>
      </c>
      <c r="K54" s="96" t="n">
        <v>0.958333333333333</v>
      </c>
      <c r="L54" s="97" t="n">
        <v>-95.8333333333333</v>
      </c>
    </row>
    <row r="55" customFormat="false" ht="22.35" hidden="false" customHeight="false" outlineLevel="0" collapsed="false">
      <c r="B55" s="119"/>
      <c r="C55" s="120" t="s">
        <v>37</v>
      </c>
      <c r="D55" s="56" t="n">
        <v>250</v>
      </c>
      <c r="E55" s="58" t="n">
        <v>161</v>
      </c>
      <c r="F55" s="80" t="n">
        <v>0.644</v>
      </c>
      <c r="G55" s="60" t="s">
        <v>4</v>
      </c>
      <c r="H55" s="61" t="n">
        <v>160</v>
      </c>
      <c r="I55" s="62" t="n">
        <v>1</v>
      </c>
      <c r="J55" s="63" t="n">
        <v>25</v>
      </c>
      <c r="K55" s="64" t="n">
        <v>134</v>
      </c>
      <c r="L55" s="57"/>
    </row>
    <row r="56" customFormat="false" ht="17" hidden="false" customHeight="false" outlineLevel="0" collapsed="false">
      <c r="B56" s="121"/>
      <c r="C56" s="104"/>
      <c r="D56" s="104"/>
      <c r="E56" s="105"/>
      <c r="F56" s="122"/>
      <c r="G56" s="107" t="s">
        <v>12</v>
      </c>
      <c r="H56" s="103"/>
      <c r="I56" s="109" t="n">
        <v>0.00625</v>
      </c>
      <c r="J56" s="110" t="n">
        <v>0.15625</v>
      </c>
      <c r="K56" s="111" t="n">
        <v>0.8375</v>
      </c>
      <c r="L56" s="112" t="n">
        <v>-83.125</v>
      </c>
    </row>
    <row r="57" customFormat="false" ht="17" hidden="false" customHeight="false" outlineLevel="0" collapsed="false">
      <c r="B57" s="102"/>
      <c r="C57" s="123" t="s">
        <v>31</v>
      </c>
      <c r="D57" s="66" t="n">
        <v>42</v>
      </c>
      <c r="E57" s="79" t="n">
        <v>23</v>
      </c>
      <c r="F57" s="80" t="n">
        <v>0.547619047619048</v>
      </c>
      <c r="G57" s="81" t="s">
        <v>4</v>
      </c>
      <c r="H57" s="82" t="n">
        <v>23</v>
      </c>
      <c r="I57" s="83" t="n">
        <v>0</v>
      </c>
      <c r="J57" s="84" t="n">
        <v>5</v>
      </c>
      <c r="K57" s="85" t="n">
        <v>18</v>
      </c>
      <c r="L57" s="77"/>
    </row>
    <row r="58" customFormat="false" ht="17" hidden="false" customHeight="false" outlineLevel="0" collapsed="false">
      <c r="B58" s="121"/>
      <c r="C58" s="68"/>
      <c r="D58" s="68"/>
      <c r="E58" s="113"/>
      <c r="F58" s="124"/>
      <c r="G58" s="71" t="s">
        <v>12</v>
      </c>
      <c r="H58" s="67"/>
      <c r="I58" s="73" t="n">
        <v>0</v>
      </c>
      <c r="J58" s="74" t="n">
        <v>0.217391304347826</v>
      </c>
      <c r="K58" s="75" t="n">
        <v>0.782608695652174</v>
      </c>
      <c r="L58" s="76" t="n">
        <v>-78.2608695652174</v>
      </c>
    </row>
    <row r="59" customFormat="false" ht="17" hidden="false" customHeight="false" outlineLevel="0" collapsed="false">
      <c r="B59" s="102"/>
      <c r="C59" s="123" t="s">
        <v>38</v>
      </c>
      <c r="D59" s="66" t="n">
        <v>42</v>
      </c>
      <c r="E59" s="79" t="n">
        <v>25</v>
      </c>
      <c r="F59" s="80" t="n">
        <v>0.595238095238095</v>
      </c>
      <c r="G59" s="81" t="s">
        <v>4</v>
      </c>
      <c r="H59" s="82" t="n">
        <v>25</v>
      </c>
      <c r="I59" s="83" t="n">
        <v>0</v>
      </c>
      <c r="J59" s="84" t="n">
        <v>3</v>
      </c>
      <c r="K59" s="85" t="n">
        <v>22</v>
      </c>
      <c r="L59" s="77"/>
    </row>
    <row r="60" customFormat="false" ht="17" hidden="false" customHeight="false" outlineLevel="0" collapsed="false">
      <c r="B60" s="121"/>
      <c r="C60" s="68"/>
      <c r="D60" s="68"/>
      <c r="E60" s="113"/>
      <c r="F60" s="124"/>
      <c r="G60" s="71" t="s">
        <v>12</v>
      </c>
      <c r="H60" s="67"/>
      <c r="I60" s="73" t="n">
        <v>0</v>
      </c>
      <c r="J60" s="74" t="n">
        <v>0.12</v>
      </c>
      <c r="K60" s="75" t="n">
        <v>0.88</v>
      </c>
      <c r="L60" s="76" t="n">
        <v>-88</v>
      </c>
    </row>
    <row r="61" customFormat="false" ht="17" hidden="false" customHeight="false" outlineLevel="0" collapsed="false">
      <c r="B61" s="102"/>
      <c r="C61" s="123" t="s">
        <v>33</v>
      </c>
      <c r="D61" s="66" t="n">
        <v>42</v>
      </c>
      <c r="E61" s="79" t="n">
        <v>30</v>
      </c>
      <c r="F61" s="80" t="n">
        <v>0.714285714285714</v>
      </c>
      <c r="G61" s="81" t="s">
        <v>4</v>
      </c>
      <c r="H61" s="82" t="n">
        <v>29</v>
      </c>
      <c r="I61" s="83" t="n">
        <v>0</v>
      </c>
      <c r="J61" s="84" t="n">
        <v>4</v>
      </c>
      <c r="K61" s="85" t="n">
        <v>25</v>
      </c>
      <c r="L61" s="77"/>
    </row>
    <row r="62" customFormat="false" ht="17" hidden="false" customHeight="false" outlineLevel="0" collapsed="false">
      <c r="B62" s="121"/>
      <c r="C62" s="68"/>
      <c r="D62" s="68"/>
      <c r="E62" s="113"/>
      <c r="F62" s="124"/>
      <c r="G62" s="71" t="s">
        <v>12</v>
      </c>
      <c r="H62" s="67"/>
      <c r="I62" s="73" t="n">
        <v>0</v>
      </c>
      <c r="J62" s="74" t="n">
        <v>0.137931034482759</v>
      </c>
      <c r="K62" s="75" t="n">
        <v>0.862068965517241</v>
      </c>
      <c r="L62" s="76" t="n">
        <v>-86.2068965517241</v>
      </c>
    </row>
    <row r="63" customFormat="false" ht="17" hidden="false" customHeight="false" outlineLevel="0" collapsed="false">
      <c r="B63" s="102"/>
      <c r="C63" s="123" t="s">
        <v>39</v>
      </c>
      <c r="D63" s="66" t="n">
        <v>42</v>
      </c>
      <c r="E63" s="79" t="n">
        <v>20</v>
      </c>
      <c r="F63" s="80" t="n">
        <v>0.476190476190476</v>
      </c>
      <c r="G63" s="81" t="s">
        <v>4</v>
      </c>
      <c r="H63" s="82" t="n">
        <v>20</v>
      </c>
      <c r="I63" s="83" t="n">
        <v>0</v>
      </c>
      <c r="J63" s="84" t="n">
        <v>5</v>
      </c>
      <c r="K63" s="85" t="n">
        <v>15</v>
      </c>
      <c r="L63" s="77"/>
    </row>
    <row r="64" customFormat="false" ht="17" hidden="false" customHeight="false" outlineLevel="0" collapsed="false">
      <c r="B64" s="121"/>
      <c r="C64" s="68"/>
      <c r="D64" s="68"/>
      <c r="E64" s="113"/>
      <c r="F64" s="124"/>
      <c r="G64" s="71" t="s">
        <v>12</v>
      </c>
      <c r="H64" s="67"/>
      <c r="I64" s="73" t="n">
        <v>0</v>
      </c>
      <c r="J64" s="74" t="n">
        <v>0.25</v>
      </c>
      <c r="K64" s="75" t="n">
        <v>0.75</v>
      </c>
      <c r="L64" s="76" t="n">
        <v>-75</v>
      </c>
    </row>
    <row r="65" customFormat="false" ht="17" hidden="false" customHeight="false" outlineLevel="0" collapsed="false">
      <c r="B65" s="102"/>
      <c r="C65" s="123" t="s">
        <v>40</v>
      </c>
      <c r="D65" s="66" t="n">
        <v>42</v>
      </c>
      <c r="E65" s="79" t="n">
        <v>30</v>
      </c>
      <c r="F65" s="80" t="n">
        <v>0.714285714285714</v>
      </c>
      <c r="G65" s="81" t="s">
        <v>4</v>
      </c>
      <c r="H65" s="82" t="n">
        <v>30</v>
      </c>
      <c r="I65" s="83" t="n">
        <v>1</v>
      </c>
      <c r="J65" s="84" t="n">
        <v>4</v>
      </c>
      <c r="K65" s="85" t="n">
        <v>25</v>
      </c>
      <c r="L65" s="77"/>
    </row>
    <row r="66" customFormat="false" ht="17" hidden="false" customHeight="false" outlineLevel="0" collapsed="false">
      <c r="B66" s="121"/>
      <c r="C66" s="68"/>
      <c r="D66" s="68"/>
      <c r="E66" s="113"/>
      <c r="F66" s="124"/>
      <c r="G66" s="71" t="s">
        <v>12</v>
      </c>
      <c r="H66" s="67"/>
      <c r="I66" s="73" t="n">
        <v>0.0333333333333333</v>
      </c>
      <c r="J66" s="74" t="n">
        <v>0.133333333333333</v>
      </c>
      <c r="K66" s="75" t="n">
        <v>0.833333333333333</v>
      </c>
      <c r="L66" s="76" t="n">
        <v>-80</v>
      </c>
    </row>
    <row r="67" customFormat="false" ht="17" hidden="false" customHeight="false" outlineLevel="0" collapsed="false">
      <c r="B67" s="102"/>
      <c r="C67" s="123" t="s">
        <v>36</v>
      </c>
      <c r="D67" s="66" t="n">
        <v>40</v>
      </c>
      <c r="E67" s="79" t="n">
        <v>33</v>
      </c>
      <c r="F67" s="80" t="n">
        <v>0.825</v>
      </c>
      <c r="G67" s="81" t="s">
        <v>4</v>
      </c>
      <c r="H67" s="82" t="n">
        <v>33</v>
      </c>
      <c r="I67" s="83" t="n">
        <v>0</v>
      </c>
      <c r="J67" s="84" t="n">
        <v>4</v>
      </c>
      <c r="K67" s="85" t="n">
        <v>29</v>
      </c>
      <c r="L67" s="77"/>
    </row>
    <row r="68" customFormat="false" ht="17" hidden="false" customHeight="false" outlineLevel="0" collapsed="false">
      <c r="B68" s="126"/>
      <c r="C68" s="89"/>
      <c r="D68" s="89"/>
      <c r="E68" s="90"/>
      <c r="F68" s="125"/>
      <c r="G68" s="92" t="s">
        <v>12</v>
      </c>
      <c r="H68" s="88"/>
      <c r="I68" s="94" t="n">
        <v>0</v>
      </c>
      <c r="J68" s="95" t="n">
        <v>0.121212121212121</v>
      </c>
      <c r="K68" s="96" t="n">
        <v>0.878787878787879</v>
      </c>
      <c r="L68" s="97" t="n">
        <v>-87.8787878787879</v>
      </c>
    </row>
    <row r="69" customFormat="false" ht="19.35" hidden="false" customHeight="false" outlineLevel="0" collapsed="false">
      <c r="B69" s="100" t="s">
        <v>41</v>
      </c>
      <c r="C69" s="127"/>
      <c r="D69" s="128" t="n">
        <v>150</v>
      </c>
      <c r="E69" s="129" t="n">
        <v>69</v>
      </c>
      <c r="F69" s="80" t="n">
        <v>0.46</v>
      </c>
      <c r="G69" s="60" t="s">
        <v>4</v>
      </c>
      <c r="H69" s="61" t="n">
        <v>68</v>
      </c>
      <c r="I69" s="62" t="n">
        <v>0</v>
      </c>
      <c r="J69" s="63" t="n">
        <v>9</v>
      </c>
      <c r="K69" s="64" t="n">
        <v>59</v>
      </c>
      <c r="L69" s="57"/>
    </row>
    <row r="70" customFormat="false" ht="17" hidden="false" customHeight="false" outlineLevel="0" collapsed="false">
      <c r="B70" s="89"/>
      <c r="C70" s="88"/>
      <c r="D70" s="89"/>
      <c r="E70" s="90"/>
      <c r="F70" s="125"/>
      <c r="G70" s="92" t="s">
        <v>12</v>
      </c>
      <c r="H70" s="88"/>
      <c r="I70" s="94" t="n">
        <v>0</v>
      </c>
      <c r="J70" s="95" t="n">
        <v>0.132352941176471</v>
      </c>
      <c r="K70" s="96" t="n">
        <v>0.867647058823529</v>
      </c>
      <c r="L70" s="97" t="n">
        <v>-86.7647058823529</v>
      </c>
    </row>
    <row r="71" customFormat="false" ht="19.35" hidden="false" customHeight="false" outlineLevel="0" collapsed="false">
      <c r="B71" s="100" t="s">
        <v>42</v>
      </c>
      <c r="C71" s="61"/>
      <c r="D71" s="56" t="n">
        <v>175</v>
      </c>
      <c r="E71" s="58" t="n">
        <v>95</v>
      </c>
      <c r="F71" s="80" t="n">
        <v>0.542857142857143</v>
      </c>
      <c r="G71" s="60" t="s">
        <v>4</v>
      </c>
      <c r="H71" s="61" t="n">
        <v>94</v>
      </c>
      <c r="I71" s="62" t="n">
        <v>1</v>
      </c>
      <c r="J71" s="63" t="n">
        <v>28</v>
      </c>
      <c r="K71" s="64" t="n">
        <v>65</v>
      </c>
      <c r="L71" s="57"/>
    </row>
    <row r="72" customFormat="false" ht="17" hidden="false" customHeight="false" outlineLevel="0" collapsed="false">
      <c r="B72" s="89"/>
      <c r="C72" s="88"/>
      <c r="D72" s="89"/>
      <c r="E72" s="90"/>
      <c r="F72" s="91"/>
      <c r="G72" s="92" t="s">
        <v>12</v>
      </c>
      <c r="H72" s="93"/>
      <c r="I72" s="94" t="n">
        <v>0.0106382978723404</v>
      </c>
      <c r="J72" s="95" t="n">
        <v>0.297872340425532</v>
      </c>
      <c r="K72" s="96" t="n">
        <v>0.691489361702128</v>
      </c>
      <c r="L72" s="97" t="n">
        <v>-68.0851063829787</v>
      </c>
    </row>
    <row r="73" customFormat="false" ht="19.35" hidden="false" customHeight="false" outlineLevel="0" collapsed="false">
      <c r="B73" s="100" t="s">
        <v>43</v>
      </c>
      <c r="C73" s="61"/>
      <c r="D73" s="128" t="n">
        <v>175</v>
      </c>
      <c r="E73" s="129" t="n">
        <v>120</v>
      </c>
      <c r="F73" s="80" t="n">
        <v>0.685714285714286</v>
      </c>
      <c r="G73" s="60" t="s">
        <v>4</v>
      </c>
      <c r="H73" s="61" t="n">
        <v>119</v>
      </c>
      <c r="I73" s="62" t="n">
        <v>0</v>
      </c>
      <c r="J73" s="63" t="n">
        <v>35</v>
      </c>
      <c r="K73" s="64" t="n">
        <v>84</v>
      </c>
      <c r="L73" s="57"/>
    </row>
    <row r="74" customFormat="false" ht="17" hidden="false" customHeight="false" outlineLevel="0" collapsed="false">
      <c r="B74" s="89"/>
      <c r="C74" s="88"/>
      <c r="D74" s="89"/>
      <c r="E74" s="90"/>
      <c r="F74" s="91"/>
      <c r="G74" s="92" t="s">
        <v>12</v>
      </c>
      <c r="H74" s="93"/>
      <c r="I74" s="94" t="n">
        <v>0</v>
      </c>
      <c r="J74" s="95" t="n">
        <v>0.294117647058824</v>
      </c>
      <c r="K74" s="96" t="n">
        <v>0.705882352941177</v>
      </c>
      <c r="L74" s="97" t="n">
        <v>-70.5882352941177</v>
      </c>
    </row>
    <row r="75" customFormat="false" ht="19.35" hidden="false" customHeight="false" outlineLevel="0" collapsed="false">
      <c r="B75" s="100" t="s">
        <v>44</v>
      </c>
      <c r="C75" s="61"/>
      <c r="D75" s="101" t="n">
        <v>400</v>
      </c>
      <c r="E75" s="58" t="n">
        <v>234</v>
      </c>
      <c r="F75" s="80" t="n">
        <v>0.585</v>
      </c>
      <c r="G75" s="60" t="s">
        <v>4</v>
      </c>
      <c r="H75" s="61" t="n">
        <v>232</v>
      </c>
      <c r="I75" s="62" t="n">
        <v>6</v>
      </c>
      <c r="J75" s="63" t="n">
        <v>51</v>
      </c>
      <c r="K75" s="64" t="n">
        <v>175</v>
      </c>
      <c r="L75" s="57"/>
    </row>
    <row r="76" customFormat="false" ht="17" hidden="false" customHeight="false" outlineLevel="0" collapsed="false">
      <c r="B76" s="102"/>
      <c r="C76" s="103"/>
      <c r="D76" s="104"/>
      <c r="E76" s="105"/>
      <c r="F76" s="106"/>
      <c r="G76" s="107" t="s">
        <v>12</v>
      </c>
      <c r="H76" s="130"/>
      <c r="I76" s="109" t="n">
        <v>0.0258620689655172</v>
      </c>
      <c r="J76" s="110" t="n">
        <v>0.219827586206897</v>
      </c>
      <c r="K76" s="111" t="n">
        <v>0.754310344827586</v>
      </c>
      <c r="L76" s="112" t="n">
        <v>-72.8448275862069</v>
      </c>
    </row>
    <row r="77" customFormat="false" ht="17" hidden="false" customHeight="false" outlineLevel="0" collapsed="false">
      <c r="B77" s="66"/>
      <c r="C77" s="131" t="s">
        <v>45</v>
      </c>
      <c r="D77" s="132" t="n">
        <v>150</v>
      </c>
      <c r="E77" s="133" t="n">
        <v>97</v>
      </c>
      <c r="F77" s="134" t="n">
        <v>0.646666666666667</v>
      </c>
      <c r="G77" s="135" t="s">
        <v>4</v>
      </c>
      <c r="H77" s="136" t="n">
        <v>97</v>
      </c>
      <c r="I77" s="137" t="n">
        <v>2</v>
      </c>
      <c r="J77" s="138" t="n">
        <v>8</v>
      </c>
      <c r="K77" s="139" t="n">
        <v>87</v>
      </c>
      <c r="L77" s="131"/>
    </row>
    <row r="78" customFormat="false" ht="17" hidden="false" customHeight="false" outlineLevel="0" collapsed="false">
      <c r="B78" s="66"/>
      <c r="C78" s="67"/>
      <c r="D78" s="68"/>
      <c r="E78" s="113"/>
      <c r="F78" s="124"/>
      <c r="G78" s="71" t="s">
        <v>12</v>
      </c>
      <c r="H78" s="72"/>
      <c r="I78" s="73" t="n">
        <v>0.0206185567010309</v>
      </c>
      <c r="J78" s="74" t="n">
        <v>0.0824742268041237</v>
      </c>
      <c r="K78" s="75" t="n">
        <v>0.896907216494845</v>
      </c>
      <c r="L78" s="76" t="n">
        <v>-87.6288659793815</v>
      </c>
    </row>
    <row r="79" customFormat="false" ht="17" hidden="false" customHeight="false" outlineLevel="0" collapsed="false">
      <c r="B79" s="66"/>
      <c r="C79" s="77" t="s">
        <v>46</v>
      </c>
      <c r="D79" s="66" t="n">
        <v>100</v>
      </c>
      <c r="E79" s="79" t="n">
        <v>51</v>
      </c>
      <c r="F79" s="80" t="n">
        <v>0.51</v>
      </c>
      <c r="G79" s="81" t="s">
        <v>4</v>
      </c>
      <c r="H79" s="82" t="n">
        <v>49</v>
      </c>
      <c r="I79" s="83" t="n">
        <v>1</v>
      </c>
      <c r="J79" s="84" t="n">
        <v>8</v>
      </c>
      <c r="K79" s="85" t="n">
        <v>40</v>
      </c>
      <c r="L79" s="77"/>
    </row>
    <row r="80" customFormat="false" ht="17" hidden="false" customHeight="false" outlineLevel="0" collapsed="false">
      <c r="B80" s="66"/>
      <c r="C80" s="67"/>
      <c r="D80" s="68"/>
      <c r="E80" s="113"/>
      <c r="F80" s="124"/>
      <c r="G80" s="71" t="s">
        <v>12</v>
      </c>
      <c r="H80" s="72"/>
      <c r="I80" s="73" t="n">
        <v>0.0204081632653061</v>
      </c>
      <c r="J80" s="74" t="n">
        <v>0.163265306122449</v>
      </c>
      <c r="K80" s="75" t="n">
        <v>0.816326530612245</v>
      </c>
      <c r="L80" s="76" t="n">
        <v>-79.5918367346939</v>
      </c>
    </row>
    <row r="81" customFormat="false" ht="17" hidden="false" customHeight="false" outlineLevel="0" collapsed="false">
      <c r="A81" s="2"/>
      <c r="B81" s="66"/>
      <c r="C81" s="77" t="s">
        <v>47</v>
      </c>
      <c r="D81" s="140" t="n">
        <v>150</v>
      </c>
      <c r="E81" s="141" t="n">
        <v>86</v>
      </c>
      <c r="F81" s="80" t="n">
        <v>0.573333333333333</v>
      </c>
      <c r="G81" s="81" t="s">
        <v>4</v>
      </c>
      <c r="H81" s="82" t="n">
        <v>86</v>
      </c>
      <c r="I81" s="83" t="n">
        <v>3</v>
      </c>
      <c r="J81" s="84" t="n">
        <v>35</v>
      </c>
      <c r="K81" s="85" t="n">
        <v>48</v>
      </c>
      <c r="L81" s="142"/>
    </row>
    <row r="82" customFormat="false" ht="17" hidden="false" customHeight="false" outlineLevel="0" collapsed="false">
      <c r="A82" s="2"/>
      <c r="B82" s="87"/>
      <c r="C82" s="88"/>
      <c r="D82" s="89"/>
      <c r="E82" s="90"/>
      <c r="F82" s="125"/>
      <c r="G82" s="92" t="s">
        <v>12</v>
      </c>
      <c r="H82" s="93"/>
      <c r="I82" s="94" t="n">
        <v>0.0348837209302326</v>
      </c>
      <c r="J82" s="95" t="n">
        <v>0.406976744186047</v>
      </c>
      <c r="K82" s="96" t="n">
        <v>0.558139534883721</v>
      </c>
      <c r="L82" s="97" t="n">
        <v>-52.3255813953488</v>
      </c>
    </row>
    <row r="84" customFormat="false" ht="17" hidden="false" customHeight="false" outlineLevel="0" collapsed="false">
      <c r="B84" s="143" t="s">
        <v>48</v>
      </c>
    </row>
    <row r="85" customFormat="false" ht="17" hidden="false" customHeight="false" outlineLevel="0" collapsed="false">
      <c r="B85" s="143" t="s">
        <v>49</v>
      </c>
    </row>
    <row r="88" customFormat="false" ht="17" hidden="false" customHeight="false" outlineLevel="0" collapsed="false">
      <c r="A88" s="2"/>
      <c r="G88" s="2"/>
    </row>
    <row r="89" customFormat="false" ht="17" hidden="false" customHeight="false" outlineLevel="0" collapsed="false">
      <c r="A89" s="2"/>
      <c r="G89" s="2"/>
    </row>
    <row r="90" customFormat="false" ht="17" hidden="false" customHeight="false" outlineLevel="0" collapsed="false">
      <c r="A90" s="2"/>
      <c r="G90" s="2"/>
    </row>
    <row r="91" customFormat="false" ht="17" hidden="false" customHeight="false" outlineLevel="0" collapsed="false">
      <c r="A91" s="2"/>
      <c r="G91" s="2"/>
    </row>
    <row r="92" customFormat="false" ht="17" hidden="false" customHeight="false" outlineLevel="0" collapsed="false">
      <c r="A92" s="2"/>
      <c r="G92" s="2"/>
    </row>
    <row r="93" customFormat="false" ht="17" hidden="false" customHeight="false" outlineLevel="0" collapsed="false">
      <c r="A93" s="2"/>
      <c r="G93" s="2"/>
    </row>
    <row r="94" customFormat="false" ht="17" hidden="false" customHeight="false" outlineLevel="0" collapsed="false">
      <c r="A94" s="2"/>
      <c r="G94" s="2"/>
    </row>
    <row r="95" customFormat="false" ht="17" hidden="false" customHeight="false" outlineLevel="0" collapsed="false">
      <c r="A95" s="2"/>
      <c r="G95" s="2"/>
    </row>
    <row r="96" customFormat="false" ht="17" hidden="false" customHeight="false" outlineLevel="0" collapsed="false">
      <c r="A96" s="2"/>
      <c r="G96" s="2"/>
    </row>
    <row r="97" customFormat="false" ht="17" hidden="false" customHeight="false" outlineLevel="0" collapsed="false">
      <c r="A97" s="2"/>
      <c r="G97" s="2"/>
    </row>
    <row r="98" customFormat="false" ht="17" hidden="false" customHeight="false" outlineLevel="0" collapsed="false">
      <c r="A98" s="2"/>
      <c r="G98" s="2"/>
    </row>
    <row r="99" customFormat="false" ht="17" hidden="false" customHeight="false" outlineLevel="0" collapsed="false">
      <c r="A99" s="2"/>
      <c r="G99" s="2"/>
    </row>
    <row r="100" customFormat="false" ht="17" hidden="false" customHeight="false" outlineLevel="0" collapsed="false">
      <c r="A100" s="2"/>
      <c r="G100" s="2"/>
    </row>
    <row r="101" customFormat="false" ht="17" hidden="false" customHeight="false" outlineLevel="0" collapsed="false">
      <c r="A101" s="2"/>
      <c r="G101" s="2"/>
    </row>
    <row r="102" customFormat="false" ht="17" hidden="false" customHeight="false" outlineLevel="0" collapsed="false">
      <c r="A102" s="2"/>
      <c r="G102" s="2"/>
    </row>
    <row r="103" customFormat="false" ht="17" hidden="false" customHeight="false" outlineLevel="0" collapsed="false">
      <c r="A103" s="2"/>
      <c r="G103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90277777777778" right="0.590277777777778" top="0.511805555555556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7"/>
  <sheetViews>
    <sheetView showFormulas="false" showGridLines="true" showRowColHeaders="true" showZeros="true" rightToLeft="false" tabSelected="false" showOutlineSymbols="true" defaultGridColor="false" view="normal" topLeftCell="A47" colorId="22" zoomScale="60" zoomScaleNormal="60" zoomScalePageLayoutView="100" workbookViewId="0">
      <selection pane="topLeft" activeCell="A84" activeCellId="0" sqref="A84 A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7" min="5" style="2" width="11.62"/>
    <col collapsed="false" customWidth="false" hidden="false" outlineLevel="0" max="8" min="8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78</v>
      </c>
      <c r="C3" s="82"/>
      <c r="D3" s="146"/>
      <c r="E3" s="82"/>
      <c r="F3" s="82"/>
      <c r="G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9" t="s">
        <v>74</v>
      </c>
      <c r="G4" s="15" t="s">
        <v>75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735</v>
      </c>
      <c r="F5" s="180" t="n">
        <v>382</v>
      </c>
      <c r="G5" s="152" t="n">
        <v>1353</v>
      </c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6" t="n">
        <v>0.220172910662824</v>
      </c>
      <c r="G6" s="154" t="n">
        <v>0.779827089337176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87</v>
      </c>
      <c r="F7" s="45" t="n">
        <v>127</v>
      </c>
      <c r="G7" s="186" t="n">
        <v>460</v>
      </c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4" t="n">
        <v>0.216354344122658</v>
      </c>
      <c r="G8" s="50" t="n">
        <v>0.783645655877342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1</v>
      </c>
      <c r="F9" s="63" t="n">
        <v>20</v>
      </c>
      <c r="G9" s="57" t="n">
        <v>41</v>
      </c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4" t="n">
        <v>0.327868852459016</v>
      </c>
      <c r="G10" s="70" t="n">
        <v>0.672131147540984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7</v>
      </c>
      <c r="F11" s="84" t="n">
        <v>3</v>
      </c>
      <c r="G11" s="77" t="n">
        <v>44</v>
      </c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4" t="n">
        <v>0.0638297872340425</v>
      </c>
      <c r="G12" s="70" t="n">
        <v>0.936170212765957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5</v>
      </c>
      <c r="F13" s="84" t="n">
        <v>9</v>
      </c>
      <c r="G13" s="77" t="n">
        <v>36</v>
      </c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4" t="n">
        <v>0.2</v>
      </c>
      <c r="G14" s="70" t="n">
        <v>0.8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2</v>
      </c>
      <c r="F15" s="84" t="n">
        <v>7</v>
      </c>
      <c r="G15" s="77" t="n">
        <v>55</v>
      </c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4" t="n">
        <v>0.112903225806452</v>
      </c>
      <c r="G16" s="70" t="n">
        <v>0.887096774193548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59</v>
      </c>
      <c r="F17" s="84" t="n">
        <v>11</v>
      </c>
      <c r="G17" s="77" t="n">
        <v>48</v>
      </c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4" t="n">
        <v>0.186440677966102</v>
      </c>
      <c r="G18" s="70" t="n">
        <v>0.813559322033898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61</v>
      </c>
      <c r="F19" s="84" t="n">
        <v>14</v>
      </c>
      <c r="G19" s="77" t="n">
        <v>47</v>
      </c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4" t="n">
        <v>0.229508196721311</v>
      </c>
      <c r="G20" s="70" t="n">
        <v>0.770491803278688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6</v>
      </c>
      <c r="F21" s="84" t="n">
        <v>14</v>
      </c>
      <c r="G21" s="77" t="n">
        <v>52</v>
      </c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4" t="n">
        <v>0.212121212121212</v>
      </c>
      <c r="G22" s="70" t="n">
        <v>0.787878787878788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6</v>
      </c>
      <c r="F23" s="84" t="n">
        <v>9</v>
      </c>
      <c r="G23" s="77" t="n">
        <v>57</v>
      </c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4" t="n">
        <v>0.136363636363636</v>
      </c>
      <c r="G24" s="70" t="n">
        <v>0.863636363636364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60</v>
      </c>
      <c r="F25" s="84" t="n">
        <v>18</v>
      </c>
      <c r="G25" s="77" t="n">
        <v>42</v>
      </c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4" t="n">
        <v>0.3</v>
      </c>
      <c r="G26" s="70" t="n">
        <v>0.7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60</v>
      </c>
      <c r="F27" s="84" t="n">
        <v>22</v>
      </c>
      <c r="G27" s="77" t="n">
        <v>38</v>
      </c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5" t="n">
        <v>0.366666666666667</v>
      </c>
      <c r="G28" s="91" t="n">
        <v>0.633333333333333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48</v>
      </c>
      <c r="F29" s="45" t="n">
        <v>255</v>
      </c>
      <c r="G29" s="156" t="n">
        <v>893</v>
      </c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4" t="n">
        <v>0.22212543554007</v>
      </c>
      <c r="G30" s="158" t="n">
        <v>0.77787456445993</v>
      </c>
    </row>
    <row r="31" customFormat="false" ht="19.35" hidden="false" customHeight="false" outlineLevel="0" collapsed="false">
      <c r="B31" s="182" t="s">
        <v>25</v>
      </c>
      <c r="C31" s="77"/>
      <c r="D31" s="81" t="s">
        <v>4</v>
      </c>
      <c r="E31" s="82" t="n">
        <v>342</v>
      </c>
      <c r="F31" s="84" t="n">
        <v>55</v>
      </c>
      <c r="G31" s="189" t="n">
        <v>287</v>
      </c>
    </row>
    <row r="32" customFormat="false" ht="17" hidden="false" customHeight="false" outlineLevel="0" collapsed="false">
      <c r="B32" s="102"/>
      <c r="C32" s="161"/>
      <c r="D32" s="107" t="s">
        <v>12</v>
      </c>
      <c r="E32" s="103"/>
      <c r="F32" s="110" t="n">
        <v>0.160818713450292</v>
      </c>
      <c r="G32" s="188" t="n">
        <v>0.839181286549708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10</v>
      </c>
      <c r="F33" s="84" t="n">
        <v>23</v>
      </c>
      <c r="G33" s="189" t="n">
        <v>87</v>
      </c>
    </row>
    <row r="34" customFormat="false" ht="17" hidden="false" customHeight="false" outlineLevel="0" collapsed="false">
      <c r="B34" s="66"/>
      <c r="C34" s="159"/>
      <c r="D34" s="71" t="s">
        <v>12</v>
      </c>
      <c r="E34" s="67"/>
      <c r="F34" s="74" t="n">
        <v>0.209090909090909</v>
      </c>
      <c r="G34" s="190" t="n">
        <v>0.790909090909091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04</v>
      </c>
      <c r="F35" s="84" t="n">
        <v>15</v>
      </c>
      <c r="G35" s="189" t="n">
        <v>89</v>
      </c>
    </row>
    <row r="36" customFormat="false" ht="17" hidden="false" customHeight="false" outlineLevel="0" collapsed="false">
      <c r="B36" s="66"/>
      <c r="C36" s="159"/>
      <c r="D36" s="71" t="s">
        <v>12</v>
      </c>
      <c r="E36" s="67"/>
      <c r="F36" s="74" t="n">
        <v>0.144230769230769</v>
      </c>
      <c r="G36" s="190" t="n">
        <v>0.855769230769231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28</v>
      </c>
      <c r="F37" s="84" t="n">
        <v>17</v>
      </c>
      <c r="G37" s="189" t="n">
        <v>111</v>
      </c>
    </row>
    <row r="38" customFormat="false" ht="17" hidden="false" customHeight="false" outlineLevel="0" collapsed="false">
      <c r="B38" s="87"/>
      <c r="C38" s="160"/>
      <c r="D38" s="92" t="s">
        <v>12</v>
      </c>
      <c r="E38" s="88"/>
      <c r="F38" s="95" t="n">
        <v>0.1328125</v>
      </c>
      <c r="G38" s="191" t="n">
        <v>0.8671875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297</v>
      </c>
      <c r="F39" s="63" t="n">
        <v>47</v>
      </c>
      <c r="G39" s="57" t="n">
        <v>250</v>
      </c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7" t="n">
        <v>0.158249158249158</v>
      </c>
      <c r="G40" s="80" t="n">
        <v>0.841750841750842</v>
      </c>
    </row>
    <row r="41" customFormat="false" ht="22.35" hidden="false" customHeight="false" outlineLevel="0" collapsed="false">
      <c r="B41" s="119"/>
      <c r="C41" s="120" t="s">
        <v>63</v>
      </c>
      <c r="D41" s="60" t="s">
        <v>4</v>
      </c>
      <c r="E41" s="61" t="n">
        <v>145</v>
      </c>
      <c r="F41" s="63" t="n">
        <v>25</v>
      </c>
      <c r="G41" s="57" t="n">
        <v>120</v>
      </c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10" t="n">
        <v>0.172413793103448</v>
      </c>
      <c r="G42" s="106" t="n">
        <v>0.827586206896552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20</v>
      </c>
      <c r="F43" s="84" t="n">
        <v>4</v>
      </c>
      <c r="G43" s="77" t="n">
        <v>16</v>
      </c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4" t="n">
        <v>0.2</v>
      </c>
      <c r="G44" s="70" t="n">
        <v>0.8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5</v>
      </c>
      <c r="F45" s="84" t="n">
        <v>3</v>
      </c>
      <c r="G45" s="77" t="n">
        <v>22</v>
      </c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4" t="n">
        <v>0.12</v>
      </c>
      <c r="G46" s="70" t="n">
        <v>0.88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3</v>
      </c>
      <c r="F47" s="84" t="n">
        <v>5</v>
      </c>
      <c r="G47" s="77" t="n">
        <v>18</v>
      </c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4" t="n">
        <v>0.217391304347826</v>
      </c>
      <c r="G48" s="70" t="n">
        <v>0.782608695652174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8</v>
      </c>
      <c r="F49" s="84" t="n">
        <v>5</v>
      </c>
      <c r="G49" s="77" t="n">
        <v>23</v>
      </c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4" t="n">
        <v>0.178571428571429</v>
      </c>
      <c r="G50" s="70" t="n">
        <v>0.821428571428571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6</v>
      </c>
      <c r="F51" s="84" t="n">
        <v>5</v>
      </c>
      <c r="G51" s="77" t="n">
        <v>21</v>
      </c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4" t="n">
        <v>0.192307692307692</v>
      </c>
      <c r="G52" s="70" t="n">
        <v>0.807692307692308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3</v>
      </c>
      <c r="F53" s="84" t="n">
        <v>3</v>
      </c>
      <c r="G53" s="77" t="n">
        <v>20</v>
      </c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5" t="n">
        <v>0.130434782608696</v>
      </c>
      <c r="G54" s="91" t="n">
        <v>0.869565217391304</v>
      </c>
    </row>
    <row r="55" customFormat="false" ht="22.35" hidden="false" customHeight="false" outlineLevel="0" collapsed="false">
      <c r="B55" s="119"/>
      <c r="C55" s="120" t="s">
        <v>64</v>
      </c>
      <c r="D55" s="60" t="s">
        <v>4</v>
      </c>
      <c r="E55" s="61" t="n">
        <v>152</v>
      </c>
      <c r="F55" s="63" t="n">
        <v>22</v>
      </c>
      <c r="G55" s="57" t="n">
        <v>130</v>
      </c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10" t="n">
        <v>0.144736842105263</v>
      </c>
      <c r="G56" s="106" t="n">
        <v>0.855263157894737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2</v>
      </c>
      <c r="F57" s="84" t="n">
        <v>4</v>
      </c>
      <c r="G57" s="77" t="n">
        <v>18</v>
      </c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4" t="n">
        <v>0.181818181818182</v>
      </c>
      <c r="G58" s="70" t="n">
        <v>0.818181818181818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3</v>
      </c>
      <c r="F59" s="84" t="n">
        <v>4</v>
      </c>
      <c r="G59" s="77" t="n">
        <v>19</v>
      </c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4" t="n">
        <v>0.173913043478261</v>
      </c>
      <c r="G60" s="70" t="n">
        <v>0.826086956521739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30</v>
      </c>
      <c r="F61" s="84" t="n">
        <v>4</v>
      </c>
      <c r="G61" s="77" t="n">
        <v>26</v>
      </c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4" t="n">
        <v>0.133333333333333</v>
      </c>
      <c r="G62" s="70" t="n">
        <v>0.866666666666667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9</v>
      </c>
      <c r="F63" s="84" t="n">
        <v>2</v>
      </c>
      <c r="G63" s="77" t="n">
        <v>17</v>
      </c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4" t="n">
        <v>0.105263157894737</v>
      </c>
      <c r="G64" s="70" t="n">
        <v>0.894736842105263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28</v>
      </c>
      <c r="F65" s="84" t="n">
        <v>2</v>
      </c>
      <c r="G65" s="77" t="n">
        <v>26</v>
      </c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4" t="n">
        <v>0.0714285714285714</v>
      </c>
      <c r="G66" s="70" t="n">
        <v>0.928571428571429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0</v>
      </c>
      <c r="F67" s="84" t="n">
        <v>6</v>
      </c>
      <c r="G67" s="77" t="n">
        <v>24</v>
      </c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5" t="n">
        <v>0.2</v>
      </c>
      <c r="G68" s="91" t="n">
        <v>0.8</v>
      </c>
    </row>
    <row r="69" customFormat="false" ht="19.35" hidden="false" customHeight="false" outlineLevel="0" collapsed="false">
      <c r="B69" s="100" t="s">
        <v>41</v>
      </c>
      <c r="C69" s="181"/>
      <c r="D69" s="60" t="s">
        <v>4</v>
      </c>
      <c r="E69" s="61" t="n">
        <v>65</v>
      </c>
      <c r="F69" s="63" t="n">
        <v>8</v>
      </c>
      <c r="G69" s="57" t="n">
        <v>57</v>
      </c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5" t="n">
        <v>0.123076923076923</v>
      </c>
      <c r="G70" s="91" t="n">
        <v>0.876923076923077</v>
      </c>
    </row>
    <row r="71" customFormat="false" ht="19.35" hidden="false" customHeight="false" outlineLevel="0" collapsed="false">
      <c r="B71" s="100" t="s">
        <v>42</v>
      </c>
      <c r="C71" s="57"/>
      <c r="D71" s="60" t="s">
        <v>4</v>
      </c>
      <c r="E71" s="61" t="n">
        <v>94</v>
      </c>
      <c r="F71" s="63" t="n">
        <v>23</v>
      </c>
      <c r="G71" s="57" t="n">
        <v>71</v>
      </c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5" t="n">
        <v>0.24468085106383</v>
      </c>
      <c r="G72" s="91" t="n">
        <v>0.75531914893617</v>
      </c>
    </row>
    <row r="73" customFormat="false" ht="19.35" hidden="false" customHeight="false" outlineLevel="0" collapsed="false">
      <c r="B73" s="182" t="s">
        <v>43</v>
      </c>
      <c r="C73" s="77"/>
      <c r="D73" s="81" t="s">
        <v>4</v>
      </c>
      <c r="E73" s="82" t="n">
        <v>120</v>
      </c>
      <c r="F73" s="84" t="n">
        <v>45</v>
      </c>
      <c r="G73" s="77" t="n">
        <v>75</v>
      </c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5" t="n">
        <v>0.375</v>
      </c>
      <c r="G74" s="91" t="n">
        <v>0.625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30</v>
      </c>
      <c r="F75" s="63" t="n">
        <v>77</v>
      </c>
      <c r="G75" s="57" t="n">
        <v>153</v>
      </c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4" t="n">
        <v>0.334782608695652</v>
      </c>
      <c r="G76" s="70" t="n">
        <v>0.665217391304348</v>
      </c>
    </row>
    <row r="77" customFormat="false" ht="17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6</v>
      </c>
      <c r="F77" s="84" t="n">
        <v>16</v>
      </c>
      <c r="G77" s="77" t="n">
        <v>80</v>
      </c>
    </row>
    <row r="78" customFormat="false" ht="17" hidden="false" customHeight="false" outlineLevel="0" collapsed="false">
      <c r="B78" s="66"/>
      <c r="C78" s="159"/>
      <c r="D78" s="71" t="str">
        <f aca="false">D82</f>
        <v>構成比</v>
      </c>
      <c r="E78" s="72"/>
      <c r="F78" s="74" t="n">
        <v>0.166666666666667</v>
      </c>
      <c r="G78" s="70" t="n">
        <v>0.833333333333333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49</v>
      </c>
      <c r="F79" s="84" t="n">
        <v>12</v>
      </c>
      <c r="G79" s="77" t="n">
        <v>37</v>
      </c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4" t="n">
        <v>0.244897959183673</v>
      </c>
      <c r="G80" s="70" t="n">
        <v>0.755102040816326</v>
      </c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85</v>
      </c>
      <c r="F81" s="84" t="n">
        <v>49</v>
      </c>
      <c r="G81" s="77" t="n">
        <v>36</v>
      </c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5" t="n">
        <v>0.576470588235294</v>
      </c>
      <c r="G82" s="91" t="n">
        <v>0.423529411764706</v>
      </c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D84" s="2"/>
    </row>
    <row r="85" customFormat="false" ht="17" hidden="false" customHeight="false" outlineLevel="0" collapsed="false">
      <c r="D85" s="2"/>
    </row>
    <row r="86" customFormat="false" ht="17" hidden="false" customHeight="false" outlineLevel="0" collapsed="false">
      <c r="D86" s="2"/>
    </row>
    <row r="87" customFormat="false" ht="17" hidden="false" customHeight="false" outlineLevel="0" collapsed="false">
      <c r="D87" s="2"/>
    </row>
    <row r="88" customFormat="false" ht="17" hidden="false" customHeight="false" outlineLevel="0" collapsed="false">
      <c r="D88" s="2"/>
    </row>
    <row r="89" customFormat="false" ht="17" hidden="false" customHeight="false" outlineLevel="0" collapsed="false">
      <c r="D89" s="2"/>
    </row>
    <row r="90" customFormat="false" ht="17" hidden="false" customHeight="false" outlineLevel="0" collapsed="false">
      <c r="D90" s="2"/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false" view="normal" topLeftCell="A59" colorId="22" zoomScale="60" zoomScaleNormal="60" zoomScalePageLayoutView="100" workbookViewId="0">
      <selection pane="topLeft" activeCell="K10" activeCellId="0" sqref="K10 K10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6.62"/>
    <col collapsed="false" customWidth="true" hidden="false" outlineLevel="0" max="12" min="5" style="2" width="9.62"/>
    <col collapsed="false" customWidth="true" hidden="false" outlineLevel="0" max="13" min="13" style="2" width="7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79</v>
      </c>
      <c r="C3" s="82"/>
      <c r="D3" s="146"/>
      <c r="E3" s="82"/>
      <c r="F3" s="82"/>
      <c r="G3" s="82"/>
      <c r="H3" s="82"/>
      <c r="I3" s="82"/>
      <c r="J3" s="82"/>
    </row>
    <row r="4" customFormat="false" ht="17" hidden="false" customHeight="false" outlineLevel="0" collapsed="false">
      <c r="D4" s="2"/>
    </row>
    <row r="5" customFormat="false" ht="24.05" hidden="false" customHeight="false" outlineLevel="0" collapsed="false">
      <c r="D5" s="2"/>
    </row>
    <row r="6" customFormat="false" ht="17" hidden="false" customHeight="false" outlineLevel="0" collapsed="false">
      <c r="B6" s="12"/>
      <c r="C6" s="7"/>
      <c r="D6" s="192"/>
      <c r="E6" s="193" t="s">
        <v>6</v>
      </c>
      <c r="F6" s="194" t="s">
        <v>80</v>
      </c>
      <c r="G6" s="194" t="s">
        <v>81</v>
      </c>
      <c r="H6" s="194" t="s">
        <v>82</v>
      </c>
      <c r="I6" s="195" t="s">
        <v>83</v>
      </c>
      <c r="J6" s="196" t="s">
        <v>36</v>
      </c>
    </row>
    <row r="7" customFormat="false" ht="16.9" hidden="false" customHeight="true" outlineLevel="0" collapsed="false">
      <c r="B7" s="197" t="s">
        <v>13</v>
      </c>
      <c r="C7" s="198"/>
      <c r="D7" s="60" t="s">
        <v>4</v>
      </c>
      <c r="E7" s="61" t="n">
        <v>157</v>
      </c>
      <c r="F7" s="62" t="n">
        <v>7</v>
      </c>
      <c r="G7" s="62" t="n">
        <v>24</v>
      </c>
      <c r="H7" s="63" t="n">
        <v>94</v>
      </c>
      <c r="I7" s="64" t="n">
        <v>52</v>
      </c>
      <c r="J7" s="187" t="n">
        <v>16</v>
      </c>
    </row>
    <row r="8" customFormat="false" ht="17" hidden="false" customHeight="false" outlineLevel="0" collapsed="false">
      <c r="B8" s="102"/>
      <c r="C8" s="161"/>
      <c r="D8" s="107" t="s">
        <v>12</v>
      </c>
      <c r="E8" s="130"/>
      <c r="F8" s="109" t="n">
        <v>0.0445859872611465</v>
      </c>
      <c r="G8" s="109" t="n">
        <v>0.152866242038217</v>
      </c>
      <c r="H8" s="110" t="n">
        <v>0.598726114649682</v>
      </c>
      <c r="I8" s="111" t="n">
        <v>0.331210191082803</v>
      </c>
      <c r="J8" s="188" t="n">
        <v>0.101910828025478</v>
      </c>
    </row>
    <row r="9" customFormat="false" ht="17" hidden="false" customHeight="false" outlineLevel="0" collapsed="false">
      <c r="B9" s="66"/>
      <c r="C9" s="77" t="s">
        <v>14</v>
      </c>
      <c r="D9" s="81" t="s">
        <v>4</v>
      </c>
      <c r="E9" s="82" t="n">
        <v>19</v>
      </c>
      <c r="F9" s="83" t="n">
        <v>0</v>
      </c>
      <c r="G9" s="83" t="n">
        <v>5</v>
      </c>
      <c r="H9" s="84" t="n">
        <v>12</v>
      </c>
      <c r="I9" s="85" t="n">
        <v>7</v>
      </c>
      <c r="J9" s="189" t="n">
        <v>1</v>
      </c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</v>
      </c>
      <c r="G10" s="73" t="n">
        <v>0.263157894736842</v>
      </c>
      <c r="H10" s="74" t="n">
        <v>0.631578947368421</v>
      </c>
      <c r="I10" s="75" t="n">
        <v>0.368421052631579</v>
      </c>
      <c r="J10" s="190" t="n">
        <v>0.0526315789473684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10</v>
      </c>
      <c r="F11" s="83" t="n">
        <v>0</v>
      </c>
      <c r="G11" s="83" t="n">
        <v>1</v>
      </c>
      <c r="H11" s="84" t="n">
        <v>6</v>
      </c>
      <c r="I11" s="85" t="n">
        <v>3</v>
      </c>
      <c r="J11" s="189" t="n">
        <v>0</v>
      </c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</v>
      </c>
      <c r="G12" s="73" t="n">
        <v>0.1</v>
      </c>
      <c r="H12" s="74" t="n">
        <v>0.6</v>
      </c>
      <c r="I12" s="75" t="n">
        <v>0.3</v>
      </c>
      <c r="J12" s="190" t="n">
        <v>0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9</v>
      </c>
      <c r="F13" s="83" t="n">
        <v>0</v>
      </c>
      <c r="G13" s="83" t="n">
        <v>1</v>
      </c>
      <c r="H13" s="84" t="n">
        <v>3</v>
      </c>
      <c r="I13" s="85" t="n">
        <v>4</v>
      </c>
      <c r="J13" s="189" t="n">
        <v>1</v>
      </c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</v>
      </c>
      <c r="G14" s="73" t="n">
        <v>0.111111111111111</v>
      </c>
      <c r="H14" s="74" t="n">
        <v>0.333333333333333</v>
      </c>
      <c r="I14" s="75" t="n">
        <v>0.444444444444444</v>
      </c>
      <c r="J14" s="190" t="n">
        <v>0.111111111111111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7</v>
      </c>
      <c r="F15" s="83" t="n">
        <v>0</v>
      </c>
      <c r="G15" s="83" t="n">
        <v>0</v>
      </c>
      <c r="H15" s="84" t="n">
        <v>5</v>
      </c>
      <c r="I15" s="85" t="n">
        <v>3</v>
      </c>
      <c r="J15" s="189" t="n">
        <v>0</v>
      </c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</v>
      </c>
      <c r="G16" s="73" t="n">
        <v>0</v>
      </c>
      <c r="H16" s="74" t="n">
        <v>0.714285714285714</v>
      </c>
      <c r="I16" s="75" t="n">
        <v>0.428571428571429</v>
      </c>
      <c r="J16" s="190" t="n">
        <v>0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16</v>
      </c>
      <c r="F17" s="83" t="n">
        <v>2</v>
      </c>
      <c r="G17" s="83" t="n">
        <v>2</v>
      </c>
      <c r="H17" s="84" t="n">
        <v>11</v>
      </c>
      <c r="I17" s="85" t="n">
        <v>4</v>
      </c>
      <c r="J17" s="189" t="n">
        <v>2</v>
      </c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125</v>
      </c>
      <c r="G18" s="73" t="n">
        <v>0.125</v>
      </c>
      <c r="H18" s="74" t="n">
        <v>0.6875</v>
      </c>
      <c r="I18" s="75" t="n">
        <v>0.25</v>
      </c>
      <c r="J18" s="190" t="n">
        <v>0.125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20</v>
      </c>
      <c r="F19" s="83" t="n">
        <v>2</v>
      </c>
      <c r="G19" s="83" t="n">
        <v>4</v>
      </c>
      <c r="H19" s="84" t="n">
        <v>11</v>
      </c>
      <c r="I19" s="85" t="n">
        <v>7</v>
      </c>
      <c r="J19" s="189" t="n">
        <v>2</v>
      </c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</v>
      </c>
      <c r="G20" s="73" t="n">
        <v>0.2</v>
      </c>
      <c r="H20" s="74" t="n">
        <v>0.55</v>
      </c>
      <c r="I20" s="75" t="n">
        <v>0.35</v>
      </c>
      <c r="J20" s="190" t="n">
        <v>0.1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21</v>
      </c>
      <c r="F21" s="83" t="n">
        <v>0</v>
      </c>
      <c r="G21" s="83" t="n">
        <v>4</v>
      </c>
      <c r="H21" s="84" t="n">
        <v>13</v>
      </c>
      <c r="I21" s="85" t="n">
        <v>7</v>
      </c>
      <c r="J21" s="189" t="n">
        <v>2</v>
      </c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</v>
      </c>
      <c r="G22" s="73" t="n">
        <v>0.19047619047619</v>
      </c>
      <c r="H22" s="74" t="n">
        <v>0.619047619047619</v>
      </c>
      <c r="I22" s="75" t="n">
        <v>0.333333333333333</v>
      </c>
      <c r="J22" s="190" t="n">
        <v>0.0952380952380952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14</v>
      </c>
      <c r="F23" s="83" t="n">
        <v>0</v>
      </c>
      <c r="G23" s="83" t="n">
        <v>2</v>
      </c>
      <c r="H23" s="84" t="n">
        <v>6</v>
      </c>
      <c r="I23" s="85" t="n">
        <v>4</v>
      </c>
      <c r="J23" s="189" t="n">
        <v>4</v>
      </c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</v>
      </c>
      <c r="G24" s="73" t="n">
        <v>0.142857142857143</v>
      </c>
      <c r="H24" s="74" t="n">
        <v>0.428571428571429</v>
      </c>
      <c r="I24" s="75" t="n">
        <v>0.285714285714286</v>
      </c>
      <c r="J24" s="190" t="n">
        <v>0.285714285714286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15</v>
      </c>
      <c r="F25" s="83" t="n">
        <v>0</v>
      </c>
      <c r="G25" s="83" t="n">
        <v>1</v>
      </c>
      <c r="H25" s="84" t="n">
        <v>11</v>
      </c>
      <c r="I25" s="85" t="n">
        <v>4</v>
      </c>
      <c r="J25" s="189" t="n">
        <v>1</v>
      </c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</v>
      </c>
      <c r="G26" s="73" t="n">
        <v>0.0666666666666667</v>
      </c>
      <c r="H26" s="74" t="n">
        <v>0.733333333333333</v>
      </c>
      <c r="I26" s="75" t="n">
        <v>0.266666666666667</v>
      </c>
      <c r="J26" s="190" t="n">
        <v>0.0666666666666667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26</v>
      </c>
      <c r="F27" s="83" t="n">
        <v>3</v>
      </c>
      <c r="G27" s="83" t="n">
        <v>4</v>
      </c>
      <c r="H27" s="84" t="n">
        <v>16</v>
      </c>
      <c r="I27" s="85" t="n">
        <v>9</v>
      </c>
      <c r="J27" s="189" t="n">
        <v>3</v>
      </c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15384615384615</v>
      </c>
      <c r="G28" s="94" t="n">
        <v>0.153846153846154</v>
      </c>
      <c r="H28" s="95" t="n">
        <v>0.615384615384615</v>
      </c>
      <c r="I28" s="96" t="n">
        <v>0.346153846153846</v>
      </c>
      <c r="J28" s="191" t="n">
        <v>0.115384615384615</v>
      </c>
    </row>
    <row r="29" customFormat="false" ht="24.05" hidden="false" customHeight="false" outlineLevel="0" collapsed="false">
      <c r="D29" s="2"/>
    </row>
    <row r="30" customFormat="false" ht="17" hidden="false" customHeight="false" outlineLevel="0" collapsed="false">
      <c r="D30" s="2"/>
    </row>
    <row r="31" customFormat="false" ht="19.35" hidden="false" customHeight="false" outlineLevel="0" collapsed="false">
      <c r="B31" s="12"/>
      <c r="C31" s="7"/>
      <c r="D31" s="16"/>
      <c r="E31" s="193" t="s">
        <v>6</v>
      </c>
      <c r="F31" s="194" t="s">
        <v>80</v>
      </c>
      <c r="G31" s="194" t="s">
        <v>84</v>
      </c>
      <c r="H31" s="195" t="s">
        <v>85</v>
      </c>
      <c r="I31" s="199" t="s">
        <v>86</v>
      </c>
      <c r="J31" s="196" t="s">
        <v>36</v>
      </c>
    </row>
    <row r="32" customFormat="false" ht="19.35" hidden="false" customHeight="false" outlineLevel="0" collapsed="false">
      <c r="B32" s="182" t="s">
        <v>25</v>
      </c>
      <c r="C32" s="77"/>
      <c r="D32" s="81" t="s">
        <v>4</v>
      </c>
      <c r="E32" s="82" t="n">
        <v>60</v>
      </c>
      <c r="F32" s="83" t="n">
        <v>3</v>
      </c>
      <c r="G32" s="83" t="n">
        <v>4</v>
      </c>
      <c r="H32" s="84" t="n">
        <v>16</v>
      </c>
      <c r="I32" s="85" t="n">
        <v>33</v>
      </c>
      <c r="J32" s="189" t="n">
        <v>10</v>
      </c>
    </row>
    <row r="33" customFormat="false" ht="17" hidden="false" customHeight="false" outlineLevel="0" collapsed="false">
      <c r="B33" s="102"/>
      <c r="C33" s="161"/>
      <c r="D33" s="107" t="s">
        <v>12</v>
      </c>
      <c r="E33" s="103"/>
      <c r="F33" s="109" t="n">
        <v>0.05</v>
      </c>
      <c r="G33" s="109" t="n">
        <v>0.0666666666666667</v>
      </c>
      <c r="H33" s="109" t="n">
        <v>0.266666666666667</v>
      </c>
      <c r="I33" s="110" t="n">
        <v>0.55</v>
      </c>
      <c r="J33" s="188" t="n">
        <v>0.166666666666667</v>
      </c>
    </row>
    <row r="34" customFormat="false" ht="17" hidden="false" customHeight="false" outlineLevel="0" collapsed="false">
      <c r="B34" s="66"/>
      <c r="C34" s="77" t="s">
        <v>26</v>
      </c>
      <c r="D34" s="81" t="s">
        <v>4</v>
      </c>
      <c r="E34" s="82" t="n">
        <v>19</v>
      </c>
      <c r="F34" s="83" t="n">
        <v>1</v>
      </c>
      <c r="G34" s="83" t="n">
        <v>1</v>
      </c>
      <c r="H34" s="84" t="n">
        <v>7</v>
      </c>
      <c r="I34" s="85" t="n">
        <v>7</v>
      </c>
      <c r="J34" s="189" t="n">
        <v>4</v>
      </c>
    </row>
    <row r="35" customFormat="false" ht="17" hidden="false" customHeight="false" outlineLevel="0" collapsed="false">
      <c r="B35" s="66"/>
      <c r="C35" s="159"/>
      <c r="D35" s="71" t="s">
        <v>12</v>
      </c>
      <c r="E35" s="67"/>
      <c r="F35" s="73" t="n">
        <v>0.0526315789473684</v>
      </c>
      <c r="G35" s="73" t="n">
        <v>0.0526315789473684</v>
      </c>
      <c r="H35" s="73" t="n">
        <v>0.368421052631579</v>
      </c>
      <c r="I35" s="74" t="n">
        <v>0.368421052631579</v>
      </c>
      <c r="J35" s="190" t="n">
        <v>0.210526315789474</v>
      </c>
    </row>
    <row r="36" customFormat="false" ht="17" hidden="false" customHeight="false" outlineLevel="0" collapsed="false">
      <c r="B36" s="66"/>
      <c r="C36" s="77" t="s">
        <v>27</v>
      </c>
      <c r="D36" s="81" t="s">
        <v>4</v>
      </c>
      <c r="E36" s="82" t="n">
        <v>19</v>
      </c>
      <c r="F36" s="83" t="n">
        <v>1</v>
      </c>
      <c r="G36" s="83" t="n">
        <v>1</v>
      </c>
      <c r="H36" s="84" t="n">
        <v>5</v>
      </c>
      <c r="I36" s="85" t="n">
        <v>10</v>
      </c>
      <c r="J36" s="189" t="n">
        <v>3</v>
      </c>
    </row>
    <row r="37" customFormat="false" ht="17" hidden="false" customHeight="false" outlineLevel="0" collapsed="false">
      <c r="B37" s="66"/>
      <c r="C37" s="159"/>
      <c r="D37" s="71" t="s">
        <v>12</v>
      </c>
      <c r="E37" s="67"/>
      <c r="F37" s="73" t="n">
        <v>0.0526315789473684</v>
      </c>
      <c r="G37" s="73" t="n">
        <v>0.0526315789473684</v>
      </c>
      <c r="H37" s="73" t="n">
        <v>0.263157894736842</v>
      </c>
      <c r="I37" s="74" t="n">
        <v>0.526315789473684</v>
      </c>
      <c r="J37" s="190" t="n">
        <v>0.157894736842105</v>
      </c>
    </row>
    <row r="38" customFormat="false" ht="17" hidden="false" customHeight="false" outlineLevel="0" collapsed="false">
      <c r="B38" s="66"/>
      <c r="C38" s="77" t="s">
        <v>28</v>
      </c>
      <c r="D38" s="81" t="s">
        <v>4</v>
      </c>
      <c r="E38" s="82" t="n">
        <v>22</v>
      </c>
      <c r="F38" s="83" t="n">
        <v>1</v>
      </c>
      <c r="G38" s="83" t="n">
        <v>2</v>
      </c>
      <c r="H38" s="84" t="n">
        <v>4</v>
      </c>
      <c r="I38" s="85" t="n">
        <v>16</v>
      </c>
      <c r="J38" s="189" t="n">
        <v>3</v>
      </c>
    </row>
    <row r="39" customFormat="false" ht="19.35" hidden="false" customHeight="false" outlineLevel="0" collapsed="false">
      <c r="B39" s="87"/>
      <c r="C39" s="160"/>
      <c r="D39" s="92" t="s">
        <v>12</v>
      </c>
      <c r="E39" s="88"/>
      <c r="F39" s="94" t="n">
        <v>0.0454545454545455</v>
      </c>
      <c r="G39" s="94" t="n">
        <v>0.0909090909090909</v>
      </c>
      <c r="H39" s="95" t="n">
        <v>0.181818181818182</v>
      </c>
      <c r="I39" s="96" t="n">
        <v>0.727272727272727</v>
      </c>
      <c r="J39" s="191" t="n">
        <v>0.136363636363636</v>
      </c>
    </row>
    <row r="40" customFormat="false" ht="17" hidden="false" customHeight="false" outlineLevel="0" collapsed="false">
      <c r="D40" s="2"/>
    </row>
    <row r="41" customFormat="false" ht="22.35" hidden="false" customHeight="false" outlineLevel="0" collapsed="false">
      <c r="B41" s="12"/>
      <c r="C41" s="7"/>
      <c r="D41" s="16"/>
      <c r="E41" s="193" t="s">
        <v>6</v>
      </c>
      <c r="F41" s="195" t="s">
        <v>80</v>
      </c>
      <c r="G41" s="149" t="s">
        <v>87</v>
      </c>
      <c r="H41" s="195" t="s">
        <v>88</v>
      </c>
      <c r="I41" s="148" t="s">
        <v>89</v>
      </c>
      <c r="J41" s="148" t="s">
        <v>90</v>
      </c>
      <c r="K41" s="149" t="s">
        <v>91</v>
      </c>
      <c r="L41" s="196" t="s">
        <v>36</v>
      </c>
    </row>
    <row r="42" customFormat="false" ht="19.35" hidden="false" customHeight="false" outlineLevel="0" collapsed="false">
      <c r="B42" s="182" t="s">
        <v>29</v>
      </c>
      <c r="C42" s="77"/>
      <c r="D42" s="81" t="s">
        <v>4</v>
      </c>
      <c r="E42" s="82" t="n">
        <v>47</v>
      </c>
      <c r="F42" s="83" t="n">
        <v>1</v>
      </c>
      <c r="G42" s="83" t="n">
        <v>5</v>
      </c>
      <c r="H42" s="84" t="n">
        <v>9</v>
      </c>
      <c r="I42" s="85" t="n">
        <v>12</v>
      </c>
      <c r="J42" s="83" t="n">
        <v>24</v>
      </c>
      <c r="K42" s="84" t="n">
        <v>12</v>
      </c>
      <c r="L42" s="189" t="n">
        <v>5</v>
      </c>
    </row>
    <row r="43" customFormat="false" ht="17" hidden="false" customHeight="false" outlineLevel="0" collapsed="false">
      <c r="B43" s="102"/>
      <c r="C43" s="77"/>
      <c r="D43" s="81" t="s">
        <v>12</v>
      </c>
      <c r="E43" s="82"/>
      <c r="F43" s="94" t="n">
        <v>0.0212765957446809</v>
      </c>
      <c r="G43" s="94" t="n">
        <v>0.106382978723404</v>
      </c>
      <c r="H43" s="95" t="n">
        <v>0.191489361702128</v>
      </c>
      <c r="I43" s="96" t="n">
        <v>0.25531914893617</v>
      </c>
      <c r="J43" s="94" t="n">
        <v>0.51063829787234</v>
      </c>
      <c r="K43" s="95" t="n">
        <v>0.25531914893617</v>
      </c>
      <c r="L43" s="191" t="n">
        <v>0.106382978723404</v>
      </c>
    </row>
    <row r="44" customFormat="false" ht="22.35" hidden="false" customHeight="false" outlineLevel="0" collapsed="false">
      <c r="B44" s="119"/>
      <c r="C44" s="120" t="s">
        <v>63</v>
      </c>
      <c r="D44" s="60" t="s">
        <v>4</v>
      </c>
      <c r="E44" s="61" t="n">
        <v>27</v>
      </c>
      <c r="F44" s="62" t="n">
        <v>0</v>
      </c>
      <c r="G44" s="62" t="n">
        <v>3</v>
      </c>
      <c r="H44" s="63" t="n">
        <v>4</v>
      </c>
      <c r="I44" s="64" t="n">
        <v>5</v>
      </c>
      <c r="J44" s="62" t="n">
        <v>12</v>
      </c>
      <c r="K44" s="63" t="n">
        <v>9</v>
      </c>
      <c r="L44" s="187" t="n">
        <v>5</v>
      </c>
    </row>
    <row r="45" customFormat="false" ht="17" hidden="false" customHeight="false" outlineLevel="0" collapsed="false">
      <c r="B45" s="121"/>
      <c r="C45" s="162"/>
      <c r="D45" s="107" t="s">
        <v>12</v>
      </c>
      <c r="E45" s="103"/>
      <c r="F45" s="109" t="n">
        <v>0</v>
      </c>
      <c r="G45" s="109" t="n">
        <v>0.111111111111111</v>
      </c>
      <c r="H45" s="110" t="n">
        <v>0.148148148148148</v>
      </c>
      <c r="I45" s="111" t="n">
        <v>0.185185185185185</v>
      </c>
      <c r="J45" s="109" t="n">
        <v>0.444444444444444</v>
      </c>
      <c r="K45" s="110" t="n">
        <v>0.333333333333333</v>
      </c>
      <c r="L45" s="188" t="n">
        <v>0.185185185185185</v>
      </c>
    </row>
    <row r="46" customFormat="false" ht="17" hidden="false" customHeight="false" outlineLevel="0" collapsed="false">
      <c r="B46" s="102"/>
      <c r="C46" s="123" t="s">
        <v>31</v>
      </c>
      <c r="D46" s="81" t="s">
        <v>4</v>
      </c>
      <c r="E46" s="82" t="n">
        <v>6</v>
      </c>
      <c r="F46" s="83" t="n">
        <v>0</v>
      </c>
      <c r="G46" s="83" t="n">
        <v>0</v>
      </c>
      <c r="H46" s="84" t="n">
        <v>2</v>
      </c>
      <c r="I46" s="85" t="n">
        <v>1</v>
      </c>
      <c r="J46" s="83" t="n">
        <v>4</v>
      </c>
      <c r="K46" s="84" t="n">
        <v>0</v>
      </c>
      <c r="L46" s="189" t="n">
        <v>1</v>
      </c>
    </row>
    <row r="47" customFormat="false" ht="17" hidden="false" customHeight="false" outlineLevel="0" collapsed="false">
      <c r="B47" s="121"/>
      <c r="C47" s="163"/>
      <c r="D47" s="71" t="s">
        <v>12</v>
      </c>
      <c r="E47" s="67"/>
      <c r="F47" s="73" t="n">
        <v>0</v>
      </c>
      <c r="G47" s="73" t="n">
        <v>0</v>
      </c>
      <c r="H47" s="74" t="n">
        <v>0.333333333333333</v>
      </c>
      <c r="I47" s="75" t="n">
        <v>0.166666666666667</v>
      </c>
      <c r="J47" s="73" t="n">
        <v>0.666666666666667</v>
      </c>
      <c r="K47" s="74" t="n">
        <v>0</v>
      </c>
      <c r="L47" s="190" t="n">
        <v>0.166666666666667</v>
      </c>
    </row>
    <row r="48" customFormat="false" ht="17" hidden="false" customHeight="false" outlineLevel="0" collapsed="false">
      <c r="B48" s="102"/>
      <c r="C48" s="123" t="s">
        <v>32</v>
      </c>
      <c r="D48" s="81" t="s">
        <v>4</v>
      </c>
      <c r="E48" s="82" t="n">
        <v>6</v>
      </c>
      <c r="F48" s="83" t="n">
        <v>0</v>
      </c>
      <c r="G48" s="83" t="n">
        <v>2</v>
      </c>
      <c r="H48" s="84" t="n">
        <v>1</v>
      </c>
      <c r="I48" s="85" t="n">
        <v>1</v>
      </c>
      <c r="J48" s="83" t="n">
        <v>4</v>
      </c>
      <c r="K48" s="84" t="n">
        <v>3</v>
      </c>
      <c r="L48" s="189" t="n">
        <v>0</v>
      </c>
    </row>
    <row r="49" customFormat="false" ht="17" hidden="false" customHeight="false" outlineLevel="0" collapsed="false">
      <c r="B49" s="121"/>
      <c r="C49" s="163"/>
      <c r="D49" s="71" t="s">
        <v>12</v>
      </c>
      <c r="E49" s="67"/>
      <c r="F49" s="73" t="n">
        <v>0</v>
      </c>
      <c r="G49" s="73" t="n">
        <v>0.333333333333333</v>
      </c>
      <c r="H49" s="74" t="n">
        <v>0.166666666666667</v>
      </c>
      <c r="I49" s="75" t="n">
        <v>0.166666666666667</v>
      </c>
      <c r="J49" s="73" t="n">
        <v>0.666666666666667</v>
      </c>
      <c r="K49" s="74" t="n">
        <v>0.5</v>
      </c>
      <c r="L49" s="190" t="n">
        <v>0</v>
      </c>
    </row>
    <row r="50" customFormat="false" ht="17" hidden="false" customHeight="false" outlineLevel="0" collapsed="false">
      <c r="B50" s="102"/>
      <c r="C50" s="123" t="s">
        <v>33</v>
      </c>
      <c r="D50" s="81" t="s">
        <v>4</v>
      </c>
      <c r="E50" s="82" t="n">
        <v>1</v>
      </c>
      <c r="F50" s="83" t="n">
        <v>0</v>
      </c>
      <c r="G50" s="83" t="n">
        <v>0</v>
      </c>
      <c r="H50" s="84" t="n">
        <v>0</v>
      </c>
      <c r="I50" s="85" t="n">
        <v>0</v>
      </c>
      <c r="J50" s="83" t="n">
        <v>0</v>
      </c>
      <c r="K50" s="84" t="n">
        <v>0</v>
      </c>
      <c r="L50" s="189" t="n">
        <v>1</v>
      </c>
    </row>
    <row r="51" customFormat="false" ht="17" hidden="false" customHeight="false" outlineLevel="0" collapsed="false">
      <c r="B51" s="121"/>
      <c r="C51" s="163"/>
      <c r="D51" s="71" t="s">
        <v>12</v>
      </c>
      <c r="E51" s="67"/>
      <c r="F51" s="73" t="n">
        <v>0</v>
      </c>
      <c r="G51" s="73" t="n">
        <v>0</v>
      </c>
      <c r="H51" s="74" t="n">
        <v>0</v>
      </c>
      <c r="I51" s="75" t="n">
        <v>0</v>
      </c>
      <c r="J51" s="73" t="n">
        <v>0</v>
      </c>
      <c r="K51" s="74" t="n">
        <v>0</v>
      </c>
      <c r="L51" s="190" t="n">
        <v>1</v>
      </c>
    </row>
    <row r="52" customFormat="false" ht="17" hidden="false" customHeight="false" outlineLevel="0" collapsed="false">
      <c r="B52" s="102"/>
      <c r="C52" s="123" t="s">
        <v>34</v>
      </c>
      <c r="D52" s="81" t="s">
        <v>4</v>
      </c>
      <c r="E52" s="82" t="n">
        <v>6</v>
      </c>
      <c r="F52" s="83" t="n">
        <v>0</v>
      </c>
      <c r="G52" s="83" t="n">
        <v>0</v>
      </c>
      <c r="H52" s="84" t="n">
        <v>0</v>
      </c>
      <c r="I52" s="85" t="n">
        <v>1</v>
      </c>
      <c r="J52" s="83" t="n">
        <v>0</v>
      </c>
      <c r="K52" s="84" t="n">
        <v>3</v>
      </c>
      <c r="L52" s="189" t="n">
        <v>2</v>
      </c>
    </row>
    <row r="53" customFormat="false" ht="17" hidden="false" customHeight="false" outlineLevel="0" collapsed="false">
      <c r="B53" s="121"/>
      <c r="C53" s="163"/>
      <c r="D53" s="71" t="s">
        <v>12</v>
      </c>
      <c r="E53" s="67"/>
      <c r="F53" s="73" t="n">
        <v>0</v>
      </c>
      <c r="G53" s="73" t="n">
        <v>0</v>
      </c>
      <c r="H53" s="74" t="n">
        <v>0</v>
      </c>
      <c r="I53" s="75" t="n">
        <v>0.166666666666667</v>
      </c>
      <c r="J53" s="73" t="n">
        <v>0</v>
      </c>
      <c r="K53" s="74" t="n">
        <v>0.5</v>
      </c>
      <c r="L53" s="190" t="n">
        <v>0.333333333333333</v>
      </c>
    </row>
    <row r="54" customFormat="false" ht="17" hidden="false" customHeight="false" outlineLevel="0" collapsed="false">
      <c r="B54" s="102"/>
      <c r="C54" s="123" t="s">
        <v>35</v>
      </c>
      <c r="D54" s="81" t="s">
        <v>4</v>
      </c>
      <c r="E54" s="82" t="n">
        <v>4</v>
      </c>
      <c r="F54" s="83" t="n">
        <v>0</v>
      </c>
      <c r="G54" s="83" t="n">
        <v>1</v>
      </c>
      <c r="H54" s="84" t="n">
        <v>0</v>
      </c>
      <c r="I54" s="85" t="n">
        <v>0</v>
      </c>
      <c r="J54" s="83" t="n">
        <v>0</v>
      </c>
      <c r="K54" s="84" t="n">
        <v>3</v>
      </c>
      <c r="L54" s="189" t="n">
        <v>1</v>
      </c>
    </row>
    <row r="55" customFormat="false" ht="22.35" hidden="false" customHeight="false" outlineLevel="0" collapsed="false">
      <c r="B55" s="121"/>
      <c r="C55" s="163"/>
      <c r="D55" s="71" t="s">
        <v>12</v>
      </c>
      <c r="E55" s="67"/>
      <c r="F55" s="73" t="n">
        <v>0</v>
      </c>
      <c r="G55" s="73" t="n">
        <v>0.25</v>
      </c>
      <c r="H55" s="74" t="n">
        <v>0</v>
      </c>
      <c r="I55" s="75" t="n">
        <v>0</v>
      </c>
      <c r="J55" s="73" t="n">
        <v>0</v>
      </c>
      <c r="K55" s="74" t="n">
        <v>0.75</v>
      </c>
      <c r="L55" s="190" t="n">
        <v>0.25</v>
      </c>
    </row>
    <row r="56" customFormat="false" ht="17" hidden="false" customHeight="false" outlineLevel="0" collapsed="false">
      <c r="B56" s="102"/>
      <c r="C56" s="123" t="s">
        <v>36</v>
      </c>
      <c r="D56" s="81" t="s">
        <v>4</v>
      </c>
      <c r="E56" s="82" t="n">
        <v>4</v>
      </c>
      <c r="F56" s="83" t="n">
        <v>0</v>
      </c>
      <c r="G56" s="83" t="n">
        <v>0</v>
      </c>
      <c r="H56" s="84" t="n">
        <v>1</v>
      </c>
      <c r="I56" s="85" t="n">
        <v>2</v>
      </c>
      <c r="J56" s="83" t="n">
        <v>4</v>
      </c>
      <c r="K56" s="84" t="n">
        <v>0</v>
      </c>
      <c r="L56" s="189" t="n">
        <v>0</v>
      </c>
    </row>
    <row r="57" customFormat="false" ht="17" hidden="false" customHeight="false" outlineLevel="0" collapsed="false">
      <c r="B57" s="121"/>
      <c r="C57" s="126"/>
      <c r="D57" s="92" t="s">
        <v>12</v>
      </c>
      <c r="E57" s="88"/>
      <c r="F57" s="94" t="n">
        <v>0</v>
      </c>
      <c r="G57" s="94" t="n">
        <v>0</v>
      </c>
      <c r="H57" s="95" t="n">
        <v>0.25</v>
      </c>
      <c r="I57" s="96" t="n">
        <v>0.5</v>
      </c>
      <c r="J57" s="94" t="n">
        <v>1</v>
      </c>
      <c r="K57" s="95" t="n">
        <v>0</v>
      </c>
      <c r="L57" s="191" t="n">
        <v>0</v>
      </c>
    </row>
    <row r="58" customFormat="false" ht="22.35" hidden="false" customHeight="false" outlineLevel="0" collapsed="false">
      <c r="B58" s="119"/>
      <c r="C58" s="120" t="s">
        <v>64</v>
      </c>
      <c r="D58" s="60" t="s">
        <v>4</v>
      </c>
      <c r="E58" s="61" t="n">
        <v>20</v>
      </c>
      <c r="F58" s="62" t="n">
        <v>1</v>
      </c>
      <c r="G58" s="62" t="n">
        <v>2</v>
      </c>
      <c r="H58" s="63" t="n">
        <v>5</v>
      </c>
      <c r="I58" s="64" t="n">
        <v>7</v>
      </c>
      <c r="J58" s="62" t="n">
        <v>12</v>
      </c>
      <c r="K58" s="63" t="n">
        <v>3</v>
      </c>
      <c r="L58" s="187" t="n">
        <v>0</v>
      </c>
    </row>
    <row r="59" customFormat="false" ht="17" hidden="false" customHeight="false" outlineLevel="0" collapsed="false">
      <c r="B59" s="121"/>
      <c r="C59" s="162"/>
      <c r="D59" s="107" t="s">
        <v>12</v>
      </c>
      <c r="E59" s="103"/>
      <c r="F59" s="109" t="n">
        <v>0.05</v>
      </c>
      <c r="G59" s="109" t="n">
        <v>0.1</v>
      </c>
      <c r="H59" s="110" t="n">
        <v>0.25</v>
      </c>
      <c r="I59" s="111" t="n">
        <v>0.35</v>
      </c>
      <c r="J59" s="109" t="n">
        <v>0.6</v>
      </c>
      <c r="K59" s="110" t="n">
        <v>0.15</v>
      </c>
      <c r="L59" s="188" t="n">
        <v>0</v>
      </c>
    </row>
    <row r="60" customFormat="false" ht="17" hidden="false" customHeight="false" outlineLevel="0" collapsed="false">
      <c r="B60" s="102"/>
      <c r="C60" s="123" t="s">
        <v>31</v>
      </c>
      <c r="D60" s="81" t="s">
        <v>4</v>
      </c>
      <c r="E60" s="82" t="n">
        <v>2</v>
      </c>
      <c r="F60" s="83" t="n">
        <v>0</v>
      </c>
      <c r="G60" s="83" t="n">
        <v>0</v>
      </c>
      <c r="H60" s="84" t="n">
        <v>2</v>
      </c>
      <c r="I60" s="85" t="n">
        <v>1</v>
      </c>
      <c r="J60" s="83" t="n">
        <v>0</v>
      </c>
      <c r="K60" s="84" t="n">
        <v>0</v>
      </c>
      <c r="L60" s="189" t="n">
        <v>0</v>
      </c>
    </row>
    <row r="61" customFormat="false" ht="17" hidden="false" customHeight="false" outlineLevel="0" collapsed="false">
      <c r="B61" s="121"/>
      <c r="C61" s="163"/>
      <c r="D61" s="71" t="s">
        <v>12</v>
      </c>
      <c r="E61" s="67"/>
      <c r="F61" s="73" t="n">
        <v>0</v>
      </c>
      <c r="G61" s="73" t="n">
        <v>0</v>
      </c>
      <c r="H61" s="74" t="n">
        <v>1</v>
      </c>
      <c r="I61" s="75" t="n">
        <v>0.5</v>
      </c>
      <c r="J61" s="73" t="n">
        <v>0</v>
      </c>
      <c r="K61" s="74" t="n">
        <v>0</v>
      </c>
      <c r="L61" s="190" t="n">
        <v>0</v>
      </c>
    </row>
    <row r="62" customFormat="false" ht="17" hidden="false" customHeight="false" outlineLevel="0" collapsed="false">
      <c r="B62" s="102"/>
      <c r="C62" s="123" t="s">
        <v>38</v>
      </c>
      <c r="D62" s="81" t="s">
        <v>4</v>
      </c>
      <c r="E62" s="82" t="n">
        <v>2</v>
      </c>
      <c r="F62" s="83" t="n">
        <v>0</v>
      </c>
      <c r="G62" s="83" t="n">
        <v>0</v>
      </c>
      <c r="H62" s="84" t="n">
        <v>1</v>
      </c>
      <c r="I62" s="85" t="n">
        <v>0</v>
      </c>
      <c r="J62" s="83" t="n">
        <v>1</v>
      </c>
      <c r="K62" s="84" t="n">
        <v>0</v>
      </c>
      <c r="L62" s="189" t="n">
        <v>0</v>
      </c>
    </row>
    <row r="63" customFormat="false" ht="17" hidden="false" customHeight="false" outlineLevel="0" collapsed="false">
      <c r="B63" s="121"/>
      <c r="C63" s="163"/>
      <c r="D63" s="71" t="s">
        <v>12</v>
      </c>
      <c r="E63" s="67"/>
      <c r="F63" s="73" t="n">
        <v>0</v>
      </c>
      <c r="G63" s="73" t="n">
        <v>0</v>
      </c>
      <c r="H63" s="74" t="n">
        <v>0.5</v>
      </c>
      <c r="I63" s="75" t="n">
        <v>0</v>
      </c>
      <c r="J63" s="73" t="n">
        <v>0.5</v>
      </c>
      <c r="K63" s="74" t="n">
        <v>0</v>
      </c>
      <c r="L63" s="190" t="n">
        <v>0</v>
      </c>
    </row>
    <row r="64" customFormat="false" ht="17" hidden="false" customHeight="false" outlineLevel="0" collapsed="false">
      <c r="B64" s="102"/>
      <c r="C64" s="123" t="s">
        <v>33</v>
      </c>
      <c r="D64" s="81" t="s">
        <v>4</v>
      </c>
      <c r="E64" s="82" t="n">
        <v>2</v>
      </c>
      <c r="F64" s="83" t="n">
        <v>0</v>
      </c>
      <c r="G64" s="83" t="n">
        <v>0</v>
      </c>
      <c r="H64" s="84" t="n">
        <v>0</v>
      </c>
      <c r="I64" s="85" t="n">
        <v>1</v>
      </c>
      <c r="J64" s="83" t="n">
        <v>1</v>
      </c>
      <c r="K64" s="84" t="n">
        <v>0</v>
      </c>
      <c r="L64" s="189" t="n">
        <v>0</v>
      </c>
    </row>
    <row r="65" customFormat="false" ht="17" hidden="false" customHeight="false" outlineLevel="0" collapsed="false">
      <c r="B65" s="121"/>
      <c r="C65" s="163"/>
      <c r="D65" s="71" t="s">
        <v>12</v>
      </c>
      <c r="E65" s="67"/>
      <c r="F65" s="73" t="n">
        <v>0</v>
      </c>
      <c r="G65" s="73" t="n">
        <v>0</v>
      </c>
      <c r="H65" s="74" t="n">
        <v>0</v>
      </c>
      <c r="I65" s="75" t="n">
        <v>0.5</v>
      </c>
      <c r="J65" s="73" t="n">
        <v>0.5</v>
      </c>
      <c r="K65" s="74" t="n">
        <v>0</v>
      </c>
      <c r="L65" s="190" t="n">
        <v>0</v>
      </c>
    </row>
    <row r="66" customFormat="false" ht="17" hidden="false" customHeight="false" outlineLevel="0" collapsed="false">
      <c r="B66" s="102"/>
      <c r="C66" s="123" t="s">
        <v>39</v>
      </c>
      <c r="D66" s="81" t="s">
        <v>4</v>
      </c>
      <c r="E66" s="82" t="n">
        <v>2</v>
      </c>
      <c r="F66" s="83" t="n">
        <v>0</v>
      </c>
      <c r="G66" s="83" t="n">
        <v>0</v>
      </c>
      <c r="H66" s="84" t="n">
        <v>1</v>
      </c>
      <c r="I66" s="85" t="n">
        <v>1</v>
      </c>
      <c r="J66" s="83" t="n">
        <v>2</v>
      </c>
      <c r="K66" s="84" t="n">
        <v>0</v>
      </c>
      <c r="L66" s="189" t="n">
        <v>0</v>
      </c>
    </row>
    <row r="67" customFormat="false" ht="17" hidden="false" customHeight="false" outlineLevel="0" collapsed="false">
      <c r="B67" s="121"/>
      <c r="C67" s="163"/>
      <c r="D67" s="71" t="s">
        <v>12</v>
      </c>
      <c r="E67" s="67"/>
      <c r="F67" s="73" t="n">
        <v>0</v>
      </c>
      <c r="G67" s="73" t="n">
        <v>0</v>
      </c>
      <c r="H67" s="74" t="n">
        <v>0.5</v>
      </c>
      <c r="I67" s="75" t="n">
        <v>0.5</v>
      </c>
      <c r="J67" s="73" t="n">
        <v>1</v>
      </c>
      <c r="K67" s="74" t="n">
        <v>0</v>
      </c>
      <c r="L67" s="190" t="n">
        <v>0</v>
      </c>
    </row>
    <row r="68" customFormat="false" ht="17" hidden="false" customHeight="false" outlineLevel="0" collapsed="false">
      <c r="B68" s="102"/>
      <c r="C68" s="123" t="s">
        <v>40</v>
      </c>
      <c r="D68" s="81" t="s">
        <v>4</v>
      </c>
      <c r="E68" s="82" t="n">
        <v>5</v>
      </c>
      <c r="F68" s="83" t="n">
        <v>1</v>
      </c>
      <c r="G68" s="83" t="n">
        <v>1</v>
      </c>
      <c r="H68" s="84" t="n">
        <v>1</v>
      </c>
      <c r="I68" s="85" t="n">
        <v>2</v>
      </c>
      <c r="J68" s="83" t="n">
        <v>3</v>
      </c>
      <c r="K68" s="84" t="n">
        <v>0</v>
      </c>
      <c r="L68" s="189" t="n">
        <v>0</v>
      </c>
    </row>
    <row r="69" customFormat="false" ht="19.35" hidden="false" customHeight="false" outlineLevel="0" collapsed="false">
      <c r="B69" s="121"/>
      <c r="C69" s="163"/>
      <c r="D69" s="71" t="s">
        <v>12</v>
      </c>
      <c r="E69" s="67"/>
      <c r="F69" s="73" t="n">
        <v>0.2</v>
      </c>
      <c r="G69" s="73" t="n">
        <v>0.2</v>
      </c>
      <c r="H69" s="74" t="n">
        <v>0.2</v>
      </c>
      <c r="I69" s="75" t="n">
        <v>0.4</v>
      </c>
      <c r="J69" s="73" t="n">
        <v>0.6</v>
      </c>
      <c r="K69" s="74" t="n">
        <v>0</v>
      </c>
      <c r="L69" s="190" t="n">
        <v>0</v>
      </c>
    </row>
    <row r="70" customFormat="false" ht="17" hidden="false" customHeight="false" outlineLevel="0" collapsed="false">
      <c r="B70" s="102"/>
      <c r="C70" s="123" t="s">
        <v>36</v>
      </c>
      <c r="D70" s="81" t="s">
        <v>4</v>
      </c>
      <c r="E70" s="82" t="n">
        <v>7</v>
      </c>
      <c r="F70" s="83" t="n">
        <v>0</v>
      </c>
      <c r="G70" s="83" t="n">
        <v>1</v>
      </c>
      <c r="H70" s="84" t="n">
        <v>0</v>
      </c>
      <c r="I70" s="85" t="n">
        <v>2</v>
      </c>
      <c r="J70" s="83" t="n">
        <v>5</v>
      </c>
      <c r="K70" s="84" t="n">
        <v>3</v>
      </c>
      <c r="L70" s="189" t="n">
        <v>0</v>
      </c>
    </row>
    <row r="71" customFormat="false" ht="19.35" hidden="false" customHeight="false" outlineLevel="0" collapsed="false">
      <c r="B71" s="121"/>
      <c r="C71" s="126"/>
      <c r="D71" s="92" t="s">
        <v>12</v>
      </c>
      <c r="E71" s="88"/>
      <c r="F71" s="94" t="n">
        <v>0</v>
      </c>
      <c r="G71" s="94" t="n">
        <v>0.142857142857143</v>
      </c>
      <c r="H71" s="95" t="n">
        <v>0</v>
      </c>
      <c r="I71" s="96" t="n">
        <v>0.285714285714286</v>
      </c>
      <c r="J71" s="94" t="n">
        <v>0.714285714285714</v>
      </c>
      <c r="K71" s="95" t="n">
        <v>0.428571428571429</v>
      </c>
      <c r="L71" s="191" t="n">
        <v>0</v>
      </c>
    </row>
    <row r="72" customFormat="false" ht="19.35" hidden="false" customHeight="false" outlineLevel="0" collapsed="false">
      <c r="B72" s="100" t="s">
        <v>41</v>
      </c>
      <c r="C72" s="181"/>
      <c r="D72" s="60" t="s">
        <v>4</v>
      </c>
      <c r="E72" s="61" t="n">
        <v>16</v>
      </c>
      <c r="F72" s="62" t="n">
        <v>1</v>
      </c>
      <c r="G72" s="62" t="n">
        <v>2</v>
      </c>
      <c r="H72" s="63" t="n">
        <v>8</v>
      </c>
      <c r="I72" s="64" t="n">
        <v>7</v>
      </c>
      <c r="J72" s="62" t="n">
        <v>0</v>
      </c>
      <c r="K72" s="63" t="n">
        <v>2</v>
      </c>
      <c r="L72" s="187" t="n">
        <v>1</v>
      </c>
    </row>
    <row r="73" customFormat="false" ht="19.35" hidden="false" customHeight="false" outlineLevel="0" collapsed="false">
      <c r="B73" s="89"/>
      <c r="C73" s="160"/>
      <c r="D73" s="92" t="s">
        <v>12</v>
      </c>
      <c r="E73" s="88"/>
      <c r="F73" s="94" t="n">
        <v>0.0625</v>
      </c>
      <c r="G73" s="94" t="n">
        <v>0.125</v>
      </c>
      <c r="H73" s="95" t="n">
        <v>0.5</v>
      </c>
      <c r="I73" s="96" t="n">
        <v>0.4375</v>
      </c>
      <c r="J73" s="94" t="n">
        <v>0</v>
      </c>
      <c r="K73" s="95" t="n">
        <v>0.125</v>
      </c>
      <c r="L73" s="191" t="n">
        <v>0.0625</v>
      </c>
    </row>
    <row r="74" customFormat="false" ht="17" hidden="false" customHeight="false" outlineLevel="0" collapsed="false">
      <c r="D74" s="2"/>
    </row>
    <row r="75" customFormat="false" ht="19.35" hidden="false" customHeight="false" outlineLevel="0" collapsed="false">
      <c r="B75" s="12"/>
      <c r="C75" s="7"/>
      <c r="D75" s="16"/>
      <c r="E75" s="193" t="s">
        <v>6</v>
      </c>
      <c r="F75" s="194" t="s">
        <v>80</v>
      </c>
      <c r="G75" s="195" t="s">
        <v>84</v>
      </c>
      <c r="H75" s="148" t="s">
        <v>92</v>
      </c>
      <c r="I75" s="149" t="s">
        <v>91</v>
      </c>
      <c r="J75" s="196" t="s">
        <v>36</v>
      </c>
    </row>
    <row r="76" customFormat="false" ht="19.35" hidden="false" customHeight="false" outlineLevel="0" collapsed="false">
      <c r="B76" s="100" t="s">
        <v>42</v>
      </c>
      <c r="C76" s="57"/>
      <c r="D76" s="60" t="s">
        <v>4</v>
      </c>
      <c r="E76" s="61" t="n">
        <v>31</v>
      </c>
      <c r="F76" s="62" t="n">
        <v>1</v>
      </c>
      <c r="G76" s="62" t="n">
        <v>0</v>
      </c>
      <c r="H76" s="63" t="n">
        <v>25</v>
      </c>
      <c r="I76" s="64" t="n">
        <v>1</v>
      </c>
      <c r="J76" s="187" t="n">
        <v>6</v>
      </c>
    </row>
    <row r="77" customFormat="false" ht="17" hidden="false" customHeight="false" outlineLevel="0" collapsed="false">
      <c r="B77" s="89"/>
      <c r="C77" s="160"/>
      <c r="D77" s="92" t="s">
        <v>12</v>
      </c>
      <c r="E77" s="93"/>
      <c r="F77" s="94" t="n">
        <v>0.032258064516129</v>
      </c>
      <c r="G77" s="94" t="n">
        <v>0</v>
      </c>
      <c r="H77" s="95" t="n">
        <v>0.806451612903226</v>
      </c>
      <c r="I77" s="96" t="n">
        <v>0.032258064516129</v>
      </c>
      <c r="J77" s="191" t="n">
        <v>0.193548387096774</v>
      </c>
    </row>
    <row r="78" customFormat="false" ht="19.35" hidden="false" customHeight="false" outlineLevel="0" collapsed="false">
      <c r="B78" s="100" t="s">
        <v>43</v>
      </c>
      <c r="C78" s="57"/>
      <c r="D78" s="60" t="s">
        <v>4</v>
      </c>
      <c r="E78" s="61" t="n">
        <v>53</v>
      </c>
      <c r="F78" s="62" t="n">
        <v>8</v>
      </c>
      <c r="G78" s="62" t="n">
        <v>18</v>
      </c>
      <c r="H78" s="63" t="n">
        <v>27</v>
      </c>
      <c r="I78" s="64" t="n">
        <v>10</v>
      </c>
      <c r="J78" s="187" t="n">
        <v>11</v>
      </c>
    </row>
    <row r="79" customFormat="false" ht="17" hidden="false" customHeight="false" outlineLevel="0" collapsed="false">
      <c r="B79" s="89"/>
      <c r="C79" s="160"/>
      <c r="D79" s="92" t="s">
        <v>12</v>
      </c>
      <c r="E79" s="93"/>
      <c r="F79" s="94" t="n">
        <v>0.150943396226415</v>
      </c>
      <c r="G79" s="94" t="n">
        <v>0.339622641509434</v>
      </c>
      <c r="H79" s="95" t="n">
        <v>0.509433962264151</v>
      </c>
      <c r="I79" s="96" t="n">
        <v>0.188679245283019</v>
      </c>
      <c r="J79" s="191" t="n">
        <v>0.207547169811321</v>
      </c>
    </row>
    <row r="80" customFormat="false" ht="19.35" hidden="false" customHeight="false" outlineLevel="0" collapsed="false">
      <c r="B80" s="100" t="s">
        <v>44</v>
      </c>
      <c r="C80" s="57"/>
      <c r="D80" s="60" t="s">
        <v>4</v>
      </c>
      <c r="E80" s="61" t="n">
        <v>181</v>
      </c>
      <c r="F80" s="62" t="n">
        <v>10</v>
      </c>
      <c r="G80" s="62" t="n">
        <v>21</v>
      </c>
      <c r="H80" s="63" t="n">
        <v>82</v>
      </c>
      <c r="I80" s="64" t="n">
        <v>72</v>
      </c>
      <c r="J80" s="187" t="n">
        <v>34</v>
      </c>
    </row>
    <row r="81" customFormat="false" ht="17" hidden="false" customHeight="false" outlineLevel="0" collapsed="false">
      <c r="B81" s="102"/>
      <c r="C81" s="159"/>
      <c r="D81" s="71" t="s">
        <v>12</v>
      </c>
      <c r="E81" s="72"/>
      <c r="F81" s="73" t="n">
        <v>0.0552486187845304</v>
      </c>
      <c r="G81" s="73" t="n">
        <v>0.116022099447514</v>
      </c>
      <c r="H81" s="74" t="n">
        <v>0.453038674033149</v>
      </c>
      <c r="I81" s="75" t="n">
        <v>0.397790055248619</v>
      </c>
      <c r="J81" s="190" t="n">
        <v>0.187845303867403</v>
      </c>
    </row>
    <row r="82" customFormat="false" ht="17" hidden="false" customHeight="false" outlineLevel="0" collapsed="false">
      <c r="B82" s="66"/>
      <c r="C82" s="77" t="s">
        <v>45</v>
      </c>
      <c r="D82" s="81" t="s">
        <v>4</v>
      </c>
      <c r="E82" s="82" t="n">
        <v>26</v>
      </c>
      <c r="F82" s="83" t="n">
        <v>0</v>
      </c>
      <c r="G82" s="83" t="n">
        <v>0</v>
      </c>
      <c r="H82" s="84" t="n">
        <v>18</v>
      </c>
      <c r="I82" s="85" t="n">
        <v>9</v>
      </c>
      <c r="J82" s="189" t="n">
        <v>2</v>
      </c>
    </row>
    <row r="83" customFormat="false" ht="17" hidden="false" customHeight="false" outlineLevel="0" collapsed="false">
      <c r="B83" s="66"/>
      <c r="C83" s="159"/>
      <c r="D83" s="71" t="s">
        <v>12</v>
      </c>
      <c r="E83" s="72"/>
      <c r="F83" s="73" t="n">
        <v>0</v>
      </c>
      <c r="G83" s="73" t="n">
        <v>0</v>
      </c>
      <c r="H83" s="74" t="n">
        <v>0.692307692307692</v>
      </c>
      <c r="I83" s="75" t="n">
        <v>0.346153846153846</v>
      </c>
      <c r="J83" s="190" t="n">
        <v>0.0769230769230769</v>
      </c>
    </row>
    <row r="84" customFormat="false" ht="17" hidden="false" customHeight="false" outlineLevel="0" collapsed="false">
      <c r="B84" s="66"/>
      <c r="C84" s="77" t="s">
        <v>46</v>
      </c>
      <c r="D84" s="81" t="s">
        <v>4</v>
      </c>
      <c r="E84" s="82" t="n">
        <v>14</v>
      </c>
      <c r="F84" s="83" t="n">
        <v>0</v>
      </c>
      <c r="G84" s="83" t="n">
        <v>2</v>
      </c>
      <c r="H84" s="84" t="n">
        <v>5</v>
      </c>
      <c r="I84" s="85" t="n">
        <v>4</v>
      </c>
      <c r="J84" s="189" t="n">
        <v>6</v>
      </c>
    </row>
    <row r="85" customFormat="false" ht="17" hidden="false" customHeight="false" outlineLevel="0" collapsed="false">
      <c r="B85" s="66"/>
      <c r="C85" s="159"/>
      <c r="D85" s="71" t="s">
        <v>12</v>
      </c>
      <c r="E85" s="72"/>
      <c r="F85" s="73" t="n">
        <v>0</v>
      </c>
      <c r="G85" s="73" t="n">
        <v>0.142857142857143</v>
      </c>
      <c r="H85" s="74" t="n">
        <v>0.357142857142857</v>
      </c>
      <c r="I85" s="75" t="n">
        <v>0.285714285714286</v>
      </c>
      <c r="J85" s="190" t="n">
        <v>0.428571428571429</v>
      </c>
    </row>
    <row r="86" customFormat="false" ht="17" hidden="false" customHeight="false" outlineLevel="0" collapsed="false">
      <c r="B86" s="66"/>
      <c r="C86" s="77" t="s">
        <v>47</v>
      </c>
      <c r="D86" s="81" t="s">
        <v>4</v>
      </c>
      <c r="E86" s="82" t="n">
        <v>57</v>
      </c>
      <c r="F86" s="83" t="n">
        <v>1</v>
      </c>
      <c r="G86" s="83" t="n">
        <v>1</v>
      </c>
      <c r="H86" s="84" t="n">
        <v>7</v>
      </c>
      <c r="I86" s="85" t="n">
        <v>48</v>
      </c>
      <c r="J86" s="189" t="n">
        <v>9</v>
      </c>
    </row>
    <row r="87" customFormat="false" ht="17" hidden="false" customHeight="false" outlineLevel="0" collapsed="false">
      <c r="B87" s="87"/>
      <c r="C87" s="160"/>
      <c r="D87" s="92" t="s">
        <v>12</v>
      </c>
      <c r="E87" s="93"/>
      <c r="F87" s="94" t="n">
        <v>0.0175438596491228</v>
      </c>
      <c r="G87" s="94" t="n">
        <v>0.0175438596491228</v>
      </c>
      <c r="H87" s="95" t="n">
        <v>0.12280701754386</v>
      </c>
      <c r="I87" s="96" t="n">
        <v>0.842105263157895</v>
      </c>
      <c r="J87" s="191" t="n">
        <v>0.157894736842105</v>
      </c>
    </row>
    <row r="88" customFormat="false" ht="17" hidden="false" customHeight="false" outlineLevel="0" collapsed="false">
      <c r="D88" s="2"/>
    </row>
    <row r="89" customFormat="false" ht="17" hidden="false" customHeight="false" outlineLevel="0" collapsed="false">
      <c r="B89" s="143" t="s">
        <v>93</v>
      </c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  <row r="108" customFormat="false" ht="17" hidden="false" customHeight="false" outlineLevel="0" collapsed="false">
      <c r="D108" s="2"/>
    </row>
    <row r="109" customFormat="false" ht="17" hidden="false" customHeight="false" outlineLevel="0" collapsed="false">
      <c r="D109" s="2"/>
    </row>
    <row r="110" customFormat="false" ht="17" hidden="false" customHeight="false" outlineLevel="0" collapsed="false">
      <c r="D110" s="2"/>
    </row>
    <row r="111" customFormat="false" ht="17" hidden="false" customHeight="false" outlineLevel="0" collapsed="false">
      <c r="D111" s="2"/>
    </row>
    <row r="112" customFormat="false" ht="17" hidden="false" customHeight="false" outlineLevel="0" collapsed="false">
      <c r="D112" s="2"/>
    </row>
  </sheetData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false" showOutlineSymbols="true" defaultGridColor="false" view="normal" topLeftCell="A57" colorId="22" zoomScale="60" zoomScaleNormal="60" zoomScalePageLayoutView="100" workbookViewId="0">
      <selection pane="topLeft" activeCell="K10" activeCellId="0" sqref="K10 K10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6.62"/>
    <col collapsed="false" customWidth="true" hidden="false" outlineLevel="0" max="12" min="5" style="2" width="9.62"/>
    <col collapsed="false" customWidth="true" hidden="false" outlineLevel="0" max="13" min="13" style="2" width="6.62"/>
  </cols>
  <sheetData>
    <row r="1" customFormat="false" ht="15.95" hidden="false" customHeight="true" outlineLevel="0" collapsed="false"/>
    <row r="2" customFormat="false" ht="21.7" hidden="false" customHeight="false" outlineLevel="0" collapsed="false">
      <c r="B2" s="145" t="s">
        <v>94</v>
      </c>
      <c r="C2" s="82"/>
      <c r="D2" s="146"/>
      <c r="E2" s="82"/>
      <c r="F2" s="82"/>
      <c r="G2" s="82"/>
      <c r="H2" s="82"/>
      <c r="I2" s="82"/>
      <c r="J2" s="82"/>
    </row>
    <row r="3" customFormat="false" ht="21.7" hidden="false" customHeight="false" outlineLevel="0" collapsed="false">
      <c r="D3" s="2"/>
    </row>
    <row r="4" customFormat="false" ht="17" hidden="false" customHeight="false" outlineLevel="0" collapsed="false">
      <c r="D4" s="2"/>
    </row>
    <row r="5" customFormat="false" ht="24.05" hidden="false" customHeight="false" outlineLevel="0" collapsed="false">
      <c r="B5" s="12"/>
      <c r="C5" s="7"/>
      <c r="D5" s="16"/>
      <c r="E5" s="193" t="s">
        <v>6</v>
      </c>
      <c r="F5" s="194" t="s">
        <v>80</v>
      </c>
      <c r="G5" s="194" t="s">
        <v>81</v>
      </c>
      <c r="H5" s="194" t="s">
        <v>82</v>
      </c>
      <c r="I5" s="195" t="s">
        <v>83</v>
      </c>
      <c r="J5" s="196" t="s">
        <v>36</v>
      </c>
    </row>
    <row r="6" customFormat="false" ht="19.35" hidden="false" customHeight="false" outlineLevel="0" collapsed="false">
      <c r="B6" s="182" t="s">
        <v>13</v>
      </c>
      <c r="C6" s="77"/>
      <c r="D6" s="81" t="s">
        <v>4</v>
      </c>
      <c r="E6" s="82" t="n">
        <v>122</v>
      </c>
      <c r="F6" s="83" t="n">
        <v>5</v>
      </c>
      <c r="G6" s="83" t="n">
        <v>17</v>
      </c>
      <c r="H6" s="84" t="n">
        <v>71</v>
      </c>
      <c r="I6" s="85" t="n">
        <v>43</v>
      </c>
      <c r="J6" s="189" t="n">
        <v>7</v>
      </c>
    </row>
    <row r="7" customFormat="false" ht="24.05" hidden="false" customHeight="false" outlineLevel="0" collapsed="false">
      <c r="B7" s="102"/>
      <c r="C7" s="161"/>
      <c r="D7" s="107" t="s">
        <v>12</v>
      </c>
      <c r="E7" s="130"/>
      <c r="F7" s="109" t="n">
        <v>0.040983606557377</v>
      </c>
      <c r="G7" s="109" t="n">
        <v>0.139344262295082</v>
      </c>
      <c r="H7" s="110" t="n">
        <v>0.581967213114754</v>
      </c>
      <c r="I7" s="111" t="n">
        <v>0.352459016393443</v>
      </c>
      <c r="J7" s="188" t="n">
        <v>0.0573770491803279</v>
      </c>
    </row>
    <row r="8" customFormat="false" ht="17" hidden="false" customHeight="false" outlineLevel="0" collapsed="false">
      <c r="B8" s="66"/>
      <c r="C8" s="77" t="s">
        <v>14</v>
      </c>
      <c r="D8" s="81" t="s">
        <v>4</v>
      </c>
      <c r="E8" s="82" t="n">
        <v>20</v>
      </c>
      <c r="F8" s="83" t="n">
        <v>1</v>
      </c>
      <c r="G8" s="83" t="n">
        <v>5</v>
      </c>
      <c r="H8" s="84" t="n">
        <v>10</v>
      </c>
      <c r="I8" s="85" t="n">
        <v>6</v>
      </c>
      <c r="J8" s="189" t="n">
        <v>1</v>
      </c>
    </row>
    <row r="9" customFormat="false" ht="17" hidden="false" customHeight="false" outlineLevel="0" collapsed="false">
      <c r="B9" s="66"/>
      <c r="C9" s="159"/>
      <c r="D9" s="71" t="s">
        <v>12</v>
      </c>
      <c r="E9" s="72"/>
      <c r="F9" s="73" t="n">
        <v>0.05</v>
      </c>
      <c r="G9" s="73" t="n">
        <v>0.25</v>
      </c>
      <c r="H9" s="74" t="n">
        <v>0.5</v>
      </c>
      <c r="I9" s="75" t="n">
        <v>0.3</v>
      </c>
      <c r="J9" s="190" t="n">
        <v>0.05</v>
      </c>
    </row>
    <row r="10" customFormat="false" ht="17" hidden="false" customHeight="false" outlineLevel="0" collapsed="false">
      <c r="B10" s="66"/>
      <c r="C10" s="77" t="s">
        <v>15</v>
      </c>
      <c r="D10" s="81" t="s">
        <v>4</v>
      </c>
      <c r="E10" s="82" t="n">
        <v>3</v>
      </c>
      <c r="F10" s="83" t="n">
        <v>0</v>
      </c>
      <c r="G10" s="83" t="n">
        <v>0</v>
      </c>
      <c r="H10" s="84" t="n">
        <v>1</v>
      </c>
      <c r="I10" s="85" t="n">
        <v>2</v>
      </c>
      <c r="J10" s="189" t="n">
        <v>0</v>
      </c>
    </row>
    <row r="11" customFormat="false" ht="17" hidden="false" customHeight="false" outlineLevel="0" collapsed="false">
      <c r="B11" s="66"/>
      <c r="C11" s="159"/>
      <c r="D11" s="71" t="s">
        <v>12</v>
      </c>
      <c r="E11" s="72"/>
      <c r="F11" s="73" t="n">
        <v>0</v>
      </c>
      <c r="G11" s="73" t="n">
        <v>0</v>
      </c>
      <c r="H11" s="74" t="n">
        <v>0.333333333333333</v>
      </c>
      <c r="I11" s="75" t="n">
        <v>0.666666666666667</v>
      </c>
      <c r="J11" s="190" t="n">
        <v>0</v>
      </c>
    </row>
    <row r="12" customFormat="false" ht="17" hidden="false" customHeight="false" outlineLevel="0" collapsed="false">
      <c r="B12" s="66"/>
      <c r="C12" s="77" t="s">
        <v>16</v>
      </c>
      <c r="D12" s="81" t="s">
        <v>4</v>
      </c>
      <c r="E12" s="82" t="n">
        <v>9</v>
      </c>
      <c r="F12" s="83" t="n">
        <v>0</v>
      </c>
      <c r="G12" s="83" t="n">
        <v>0</v>
      </c>
      <c r="H12" s="84" t="n">
        <v>3</v>
      </c>
      <c r="I12" s="85" t="n">
        <v>4</v>
      </c>
      <c r="J12" s="189" t="n">
        <v>3</v>
      </c>
    </row>
    <row r="13" customFormat="false" ht="17" hidden="false" customHeight="false" outlineLevel="0" collapsed="false">
      <c r="B13" s="66"/>
      <c r="C13" s="159"/>
      <c r="D13" s="71" t="s">
        <v>12</v>
      </c>
      <c r="E13" s="72"/>
      <c r="F13" s="73" t="n">
        <v>0</v>
      </c>
      <c r="G13" s="73" t="n">
        <v>0</v>
      </c>
      <c r="H13" s="74" t="n">
        <v>0.333333333333333</v>
      </c>
      <c r="I13" s="75" t="n">
        <v>0.444444444444444</v>
      </c>
      <c r="J13" s="190" t="n">
        <v>0.333333333333333</v>
      </c>
    </row>
    <row r="14" customFormat="false" ht="17" hidden="false" customHeight="false" outlineLevel="0" collapsed="false">
      <c r="B14" s="66"/>
      <c r="C14" s="77" t="s">
        <v>17</v>
      </c>
      <c r="D14" s="81" t="s">
        <v>4</v>
      </c>
      <c r="E14" s="82" t="n">
        <v>7</v>
      </c>
      <c r="F14" s="83" t="n">
        <v>0</v>
      </c>
      <c r="G14" s="83" t="n">
        <v>0</v>
      </c>
      <c r="H14" s="84" t="n">
        <v>3</v>
      </c>
      <c r="I14" s="85" t="n">
        <v>3</v>
      </c>
      <c r="J14" s="189" t="n">
        <v>1</v>
      </c>
    </row>
    <row r="15" customFormat="false" ht="17" hidden="false" customHeight="false" outlineLevel="0" collapsed="false">
      <c r="B15" s="66"/>
      <c r="C15" s="159"/>
      <c r="D15" s="71" t="s">
        <v>12</v>
      </c>
      <c r="E15" s="72"/>
      <c r="F15" s="73" t="n">
        <v>0</v>
      </c>
      <c r="G15" s="73" t="n">
        <v>0</v>
      </c>
      <c r="H15" s="74" t="n">
        <v>0.428571428571429</v>
      </c>
      <c r="I15" s="75" t="n">
        <v>0.428571428571429</v>
      </c>
      <c r="J15" s="190" t="n">
        <v>0.142857142857143</v>
      </c>
    </row>
    <row r="16" customFormat="false" ht="17" hidden="false" customHeight="false" outlineLevel="0" collapsed="false">
      <c r="B16" s="66"/>
      <c r="C16" s="77" t="s">
        <v>18</v>
      </c>
      <c r="D16" s="81" t="s">
        <v>4</v>
      </c>
      <c r="E16" s="82" t="n">
        <v>10</v>
      </c>
      <c r="F16" s="83" t="n">
        <v>0</v>
      </c>
      <c r="G16" s="83" t="n">
        <v>2</v>
      </c>
      <c r="H16" s="84" t="n">
        <v>7</v>
      </c>
      <c r="I16" s="85" t="n">
        <v>2</v>
      </c>
      <c r="J16" s="189" t="n">
        <v>0</v>
      </c>
    </row>
    <row r="17" customFormat="false" ht="17" hidden="false" customHeight="false" outlineLevel="0" collapsed="false">
      <c r="B17" s="66"/>
      <c r="C17" s="159"/>
      <c r="D17" s="71" t="s">
        <v>12</v>
      </c>
      <c r="E17" s="72"/>
      <c r="F17" s="73" t="n">
        <v>0</v>
      </c>
      <c r="G17" s="73" t="n">
        <v>0.2</v>
      </c>
      <c r="H17" s="74" t="n">
        <v>0.7</v>
      </c>
      <c r="I17" s="75" t="n">
        <v>0.2</v>
      </c>
      <c r="J17" s="190" t="n">
        <v>0</v>
      </c>
    </row>
    <row r="18" customFormat="false" ht="17" hidden="false" customHeight="false" outlineLevel="0" collapsed="false">
      <c r="B18" s="66"/>
      <c r="C18" s="77" t="s">
        <v>19</v>
      </c>
      <c r="D18" s="81" t="s">
        <v>4</v>
      </c>
      <c r="E18" s="82" t="n">
        <v>12</v>
      </c>
      <c r="F18" s="83" t="n">
        <v>0</v>
      </c>
      <c r="G18" s="83" t="n">
        <v>1</v>
      </c>
      <c r="H18" s="84" t="n">
        <v>8</v>
      </c>
      <c r="I18" s="85" t="n">
        <v>8</v>
      </c>
      <c r="J18" s="189" t="n">
        <v>0</v>
      </c>
    </row>
    <row r="19" customFormat="false" ht="17" hidden="false" customHeight="false" outlineLevel="0" collapsed="false">
      <c r="B19" s="66"/>
      <c r="C19" s="159"/>
      <c r="D19" s="71" t="s">
        <v>12</v>
      </c>
      <c r="E19" s="72"/>
      <c r="F19" s="73" t="n">
        <v>0</v>
      </c>
      <c r="G19" s="73" t="n">
        <v>0.0833333333333333</v>
      </c>
      <c r="H19" s="74" t="n">
        <v>0.666666666666667</v>
      </c>
      <c r="I19" s="75" t="n">
        <v>0.666666666666667</v>
      </c>
      <c r="J19" s="190" t="n">
        <v>0</v>
      </c>
    </row>
    <row r="20" customFormat="false" ht="17" hidden="false" customHeight="false" outlineLevel="0" collapsed="false">
      <c r="B20" s="66"/>
      <c r="C20" s="77" t="s">
        <v>20</v>
      </c>
      <c r="D20" s="81" t="s">
        <v>4</v>
      </c>
      <c r="E20" s="82" t="n">
        <v>14</v>
      </c>
      <c r="F20" s="83" t="n">
        <v>0</v>
      </c>
      <c r="G20" s="83" t="n">
        <v>2</v>
      </c>
      <c r="H20" s="84" t="n">
        <v>7</v>
      </c>
      <c r="I20" s="85" t="n">
        <v>6</v>
      </c>
      <c r="J20" s="189" t="n">
        <v>1</v>
      </c>
    </row>
    <row r="21" customFormat="false" ht="17" hidden="false" customHeight="false" outlineLevel="0" collapsed="false">
      <c r="B21" s="66"/>
      <c r="C21" s="159"/>
      <c r="D21" s="71" t="s">
        <v>12</v>
      </c>
      <c r="E21" s="72"/>
      <c r="F21" s="73" t="n">
        <v>0</v>
      </c>
      <c r="G21" s="73" t="n">
        <v>0.142857142857143</v>
      </c>
      <c r="H21" s="74" t="n">
        <v>0.5</v>
      </c>
      <c r="I21" s="75" t="n">
        <v>0.428571428571429</v>
      </c>
      <c r="J21" s="190" t="n">
        <v>0.0714285714285714</v>
      </c>
    </row>
    <row r="22" customFormat="false" ht="17" hidden="false" customHeight="false" outlineLevel="0" collapsed="false">
      <c r="B22" s="66"/>
      <c r="C22" s="77" t="s">
        <v>21</v>
      </c>
      <c r="D22" s="81" t="s">
        <v>4</v>
      </c>
      <c r="E22" s="82" t="n">
        <v>9</v>
      </c>
      <c r="F22" s="83" t="n">
        <v>1</v>
      </c>
      <c r="G22" s="83" t="n">
        <v>2</v>
      </c>
      <c r="H22" s="84" t="n">
        <v>5</v>
      </c>
      <c r="I22" s="85" t="n">
        <v>3</v>
      </c>
      <c r="J22" s="189" t="n">
        <v>0</v>
      </c>
    </row>
    <row r="23" customFormat="false" ht="17" hidden="false" customHeight="false" outlineLevel="0" collapsed="false">
      <c r="B23" s="66"/>
      <c r="C23" s="159"/>
      <c r="D23" s="71" t="s">
        <v>12</v>
      </c>
      <c r="E23" s="72"/>
      <c r="F23" s="73" t="n">
        <v>0.111111111111111</v>
      </c>
      <c r="G23" s="73" t="n">
        <v>0.222222222222222</v>
      </c>
      <c r="H23" s="74" t="n">
        <v>0.555555555555556</v>
      </c>
      <c r="I23" s="75" t="n">
        <v>0.333333333333333</v>
      </c>
      <c r="J23" s="190" t="n">
        <v>0</v>
      </c>
    </row>
    <row r="24" customFormat="false" ht="17" hidden="false" customHeight="false" outlineLevel="0" collapsed="false">
      <c r="B24" s="66"/>
      <c r="C24" s="77" t="s">
        <v>22</v>
      </c>
      <c r="D24" s="81" t="s">
        <v>4</v>
      </c>
      <c r="E24" s="82" t="n">
        <v>17</v>
      </c>
      <c r="F24" s="83" t="n">
        <v>0</v>
      </c>
      <c r="G24" s="83" t="n">
        <v>1</v>
      </c>
      <c r="H24" s="84" t="n">
        <v>11</v>
      </c>
      <c r="I24" s="85" t="n">
        <v>5</v>
      </c>
      <c r="J24" s="189" t="n">
        <v>1</v>
      </c>
    </row>
    <row r="25" customFormat="false" ht="17" hidden="false" customHeight="false" outlineLevel="0" collapsed="false">
      <c r="B25" s="66"/>
      <c r="C25" s="159"/>
      <c r="D25" s="71" t="s">
        <v>12</v>
      </c>
      <c r="E25" s="72"/>
      <c r="F25" s="73" t="n">
        <v>0</v>
      </c>
      <c r="G25" s="73" t="n">
        <v>0.0588235294117647</v>
      </c>
      <c r="H25" s="74" t="n">
        <v>0.647058823529412</v>
      </c>
      <c r="I25" s="75" t="n">
        <v>0.294117647058824</v>
      </c>
      <c r="J25" s="190" t="n">
        <v>0.0588235294117647</v>
      </c>
    </row>
    <row r="26" customFormat="false" ht="17" hidden="false" customHeight="false" outlineLevel="0" collapsed="false">
      <c r="B26" s="66"/>
      <c r="C26" s="77" t="s">
        <v>23</v>
      </c>
      <c r="D26" s="81" t="s">
        <v>4</v>
      </c>
      <c r="E26" s="82" t="n">
        <v>21</v>
      </c>
      <c r="F26" s="83" t="n">
        <v>3</v>
      </c>
      <c r="G26" s="83" t="n">
        <v>4</v>
      </c>
      <c r="H26" s="84" t="n">
        <v>16</v>
      </c>
      <c r="I26" s="85" t="n">
        <v>4</v>
      </c>
      <c r="J26" s="189" t="n">
        <v>0</v>
      </c>
    </row>
    <row r="27" customFormat="false" ht="17" hidden="false" customHeight="false" outlineLevel="0" collapsed="false">
      <c r="B27" s="87"/>
      <c r="C27" s="160"/>
      <c r="D27" s="92" t="s">
        <v>12</v>
      </c>
      <c r="E27" s="93"/>
      <c r="F27" s="94" t="n">
        <v>0.142857142857143</v>
      </c>
      <c r="G27" s="94" t="n">
        <v>0.19047619047619</v>
      </c>
      <c r="H27" s="95" t="n">
        <v>0.761904761904762</v>
      </c>
      <c r="I27" s="96" t="n">
        <v>0.19047619047619</v>
      </c>
      <c r="J27" s="191" t="n">
        <v>0</v>
      </c>
    </row>
    <row r="28" customFormat="false" ht="17" hidden="false" customHeight="false" outlineLevel="0" collapsed="false">
      <c r="D28" s="2"/>
    </row>
    <row r="29" customFormat="false" ht="24.05" hidden="false" customHeight="false" outlineLevel="0" collapsed="false">
      <c r="D29" s="2"/>
    </row>
    <row r="30" customFormat="false" ht="17" hidden="false" customHeight="false" outlineLevel="0" collapsed="false">
      <c r="B30" s="12"/>
      <c r="C30" s="7"/>
      <c r="D30" s="16"/>
      <c r="E30" s="193" t="s">
        <v>6</v>
      </c>
      <c r="F30" s="194" t="s">
        <v>80</v>
      </c>
      <c r="G30" s="195" t="s">
        <v>84</v>
      </c>
      <c r="H30" s="148" t="s">
        <v>85</v>
      </c>
      <c r="I30" s="149" t="s">
        <v>86</v>
      </c>
      <c r="J30" s="196" t="s">
        <v>36</v>
      </c>
    </row>
    <row r="31" customFormat="false" ht="19.35" hidden="false" customHeight="false" outlineLevel="0" collapsed="false">
      <c r="B31" s="182" t="s">
        <v>25</v>
      </c>
      <c r="C31" s="77"/>
      <c r="D31" s="81" t="s">
        <v>4</v>
      </c>
      <c r="E31" s="82" t="n">
        <v>54</v>
      </c>
      <c r="F31" s="83" t="n">
        <v>5</v>
      </c>
      <c r="G31" s="83" t="n">
        <v>4</v>
      </c>
      <c r="H31" s="84" t="n">
        <v>6</v>
      </c>
      <c r="I31" s="85" t="n">
        <v>42</v>
      </c>
      <c r="J31" s="189" t="n">
        <v>4</v>
      </c>
    </row>
    <row r="32" customFormat="false" ht="19.35" hidden="false" customHeight="false" outlineLevel="0" collapsed="false">
      <c r="B32" s="102"/>
      <c r="C32" s="161"/>
      <c r="D32" s="107" t="s">
        <v>12</v>
      </c>
      <c r="E32" s="108"/>
      <c r="F32" s="109" t="n">
        <v>0.0925925925925926</v>
      </c>
      <c r="G32" s="109" t="n">
        <v>0.0740740740740741</v>
      </c>
      <c r="H32" s="109" t="n">
        <v>0.111111111111111</v>
      </c>
      <c r="I32" s="110" t="n">
        <v>0.777777777777778</v>
      </c>
      <c r="J32" s="188" t="n">
        <v>0.0740740740740741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23</v>
      </c>
      <c r="F33" s="83" t="n">
        <v>3</v>
      </c>
      <c r="G33" s="83" t="n">
        <v>2</v>
      </c>
      <c r="H33" s="84" t="n">
        <v>4</v>
      </c>
      <c r="I33" s="85" t="n">
        <v>15</v>
      </c>
      <c r="J33" s="189" t="n">
        <v>1</v>
      </c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130434782608696</v>
      </c>
      <c r="G34" s="73" t="n">
        <v>0.0869565217391304</v>
      </c>
      <c r="H34" s="74" t="n">
        <v>0.173913043478261</v>
      </c>
      <c r="I34" s="75" t="n">
        <v>0.652173913043478</v>
      </c>
      <c r="J34" s="190" t="n">
        <v>0.0434782608695652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5</v>
      </c>
      <c r="F35" s="83" t="n">
        <v>2</v>
      </c>
      <c r="G35" s="83" t="n">
        <v>1</v>
      </c>
      <c r="H35" s="84" t="n">
        <v>0</v>
      </c>
      <c r="I35" s="85" t="n">
        <v>14</v>
      </c>
      <c r="J35" s="189" t="n">
        <v>0</v>
      </c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133333333333333</v>
      </c>
      <c r="G36" s="73" t="n">
        <v>0.0666666666666667</v>
      </c>
      <c r="H36" s="74" t="n">
        <v>0</v>
      </c>
      <c r="I36" s="75" t="n">
        <v>0.933333333333333</v>
      </c>
      <c r="J36" s="190" t="n">
        <v>0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6</v>
      </c>
      <c r="F37" s="83" t="n">
        <v>0</v>
      </c>
      <c r="G37" s="83" t="n">
        <v>1</v>
      </c>
      <c r="H37" s="84" t="n">
        <v>2</v>
      </c>
      <c r="I37" s="85" t="n">
        <v>13</v>
      </c>
      <c r="J37" s="189" t="n">
        <v>3</v>
      </c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</v>
      </c>
      <c r="G38" s="94" t="n">
        <v>0.0625</v>
      </c>
      <c r="H38" s="95" t="n">
        <v>0.125</v>
      </c>
      <c r="I38" s="96" t="n">
        <v>0.8125</v>
      </c>
      <c r="J38" s="191" t="n">
        <v>0.1875</v>
      </c>
    </row>
    <row r="39" customFormat="false" ht="19.35" hidden="false" customHeight="false" outlineLevel="0" collapsed="false">
      <c r="D39" s="2"/>
    </row>
    <row r="40" customFormat="false" ht="17" hidden="false" customHeight="false" outlineLevel="0" collapsed="false">
      <c r="B40" s="12"/>
      <c r="C40" s="7"/>
      <c r="D40" s="16"/>
      <c r="E40" s="193" t="s">
        <v>6</v>
      </c>
      <c r="F40" s="195" t="s">
        <v>80</v>
      </c>
      <c r="G40" s="149" t="s">
        <v>87</v>
      </c>
      <c r="H40" s="195" t="s">
        <v>88</v>
      </c>
      <c r="I40" s="148" t="s">
        <v>89</v>
      </c>
      <c r="J40" s="148" t="s">
        <v>90</v>
      </c>
      <c r="K40" s="149" t="s">
        <v>91</v>
      </c>
      <c r="L40" s="196" t="s">
        <v>36</v>
      </c>
    </row>
    <row r="41" customFormat="false" ht="22.35" hidden="false" customHeight="false" outlineLevel="0" collapsed="false">
      <c r="B41" s="182" t="s">
        <v>29</v>
      </c>
      <c r="C41" s="77"/>
      <c r="D41" s="81" t="s">
        <v>4</v>
      </c>
      <c r="E41" s="82" t="n">
        <v>48</v>
      </c>
      <c r="F41" s="83" t="n">
        <v>3</v>
      </c>
      <c r="G41" s="83" t="n">
        <v>6</v>
      </c>
      <c r="H41" s="84" t="n">
        <v>11</v>
      </c>
      <c r="I41" s="85" t="n">
        <v>5</v>
      </c>
      <c r="J41" s="83" t="n">
        <v>15</v>
      </c>
      <c r="K41" s="84" t="n">
        <v>18</v>
      </c>
      <c r="L41" s="189" t="n">
        <v>2</v>
      </c>
    </row>
    <row r="42" customFormat="false" ht="19.35" hidden="false" customHeight="false" outlineLevel="0" collapsed="false">
      <c r="B42" s="102"/>
      <c r="C42" s="77"/>
      <c r="D42" s="81" t="s">
        <v>12</v>
      </c>
      <c r="E42" s="82"/>
      <c r="F42" s="94" t="n">
        <v>0.0625</v>
      </c>
      <c r="G42" s="94" t="n">
        <v>0.125</v>
      </c>
      <c r="H42" s="95" t="n">
        <v>0.229166666666667</v>
      </c>
      <c r="I42" s="96" t="n">
        <v>0.104166666666667</v>
      </c>
      <c r="J42" s="94" t="n">
        <v>0.3125</v>
      </c>
      <c r="K42" s="95" t="n">
        <v>0.375</v>
      </c>
      <c r="L42" s="191" t="n">
        <v>0.0416666666666667</v>
      </c>
    </row>
    <row r="43" customFormat="false" ht="22.35" hidden="false" customHeight="false" outlineLevel="0" collapsed="false">
      <c r="B43" s="119"/>
      <c r="C43" s="120" t="s">
        <v>63</v>
      </c>
      <c r="D43" s="60" t="s">
        <v>4</v>
      </c>
      <c r="E43" s="61" t="n">
        <v>26</v>
      </c>
      <c r="F43" s="62" t="n">
        <v>2</v>
      </c>
      <c r="G43" s="62" t="n">
        <v>3</v>
      </c>
      <c r="H43" s="63" t="n">
        <v>2</v>
      </c>
      <c r="I43" s="64" t="n">
        <v>3</v>
      </c>
      <c r="J43" s="62" t="n">
        <v>13</v>
      </c>
      <c r="K43" s="63" t="n">
        <v>10</v>
      </c>
      <c r="L43" s="187" t="n">
        <v>2</v>
      </c>
    </row>
    <row r="44" customFormat="false" ht="22.35" hidden="false" customHeight="false" outlineLevel="0" collapsed="false">
      <c r="B44" s="121"/>
      <c r="C44" s="162"/>
      <c r="D44" s="107" t="s">
        <v>12</v>
      </c>
      <c r="E44" s="103"/>
      <c r="F44" s="109" t="n">
        <v>0.0769230769230769</v>
      </c>
      <c r="G44" s="109" t="n">
        <v>0.115384615384615</v>
      </c>
      <c r="H44" s="110" t="n">
        <v>0.0769230769230769</v>
      </c>
      <c r="I44" s="111" t="n">
        <v>0.115384615384615</v>
      </c>
      <c r="J44" s="109" t="n">
        <v>0.5</v>
      </c>
      <c r="K44" s="110" t="n">
        <v>0.384615384615385</v>
      </c>
      <c r="L44" s="188" t="n">
        <v>0.0769230769230769</v>
      </c>
    </row>
    <row r="45" customFormat="false" ht="17" hidden="false" customHeight="false" outlineLevel="0" collapsed="false">
      <c r="B45" s="102"/>
      <c r="C45" s="123" t="s">
        <v>31</v>
      </c>
      <c r="D45" s="81" t="s">
        <v>4</v>
      </c>
      <c r="E45" s="82" t="n">
        <v>4</v>
      </c>
      <c r="F45" s="83" t="n">
        <v>0</v>
      </c>
      <c r="G45" s="83" t="n">
        <v>0</v>
      </c>
      <c r="H45" s="84" t="n">
        <v>1</v>
      </c>
      <c r="I45" s="85" t="n">
        <v>0</v>
      </c>
      <c r="J45" s="83" t="n">
        <v>4</v>
      </c>
      <c r="K45" s="84" t="n">
        <v>1</v>
      </c>
      <c r="L45" s="189" t="n">
        <v>0</v>
      </c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</v>
      </c>
      <c r="G46" s="73" t="n">
        <v>0</v>
      </c>
      <c r="H46" s="74" t="n">
        <v>0.25</v>
      </c>
      <c r="I46" s="75" t="n">
        <v>0</v>
      </c>
      <c r="J46" s="73" t="n">
        <v>1</v>
      </c>
      <c r="K46" s="74" t="n">
        <v>0.25</v>
      </c>
      <c r="L46" s="190" t="n">
        <v>0</v>
      </c>
    </row>
    <row r="47" customFormat="false" ht="17" hidden="false" customHeight="false" outlineLevel="0" collapsed="false">
      <c r="B47" s="102"/>
      <c r="C47" s="123" t="s">
        <v>32</v>
      </c>
      <c r="D47" s="81" t="s">
        <v>4</v>
      </c>
      <c r="E47" s="82" t="n">
        <v>3</v>
      </c>
      <c r="F47" s="83" t="n">
        <v>1</v>
      </c>
      <c r="G47" s="83" t="n">
        <v>1</v>
      </c>
      <c r="H47" s="84" t="n">
        <v>1</v>
      </c>
      <c r="I47" s="85" t="n">
        <v>1</v>
      </c>
      <c r="J47" s="83" t="n">
        <v>1</v>
      </c>
      <c r="K47" s="84" t="n">
        <v>0</v>
      </c>
      <c r="L47" s="189" t="n">
        <v>0</v>
      </c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333333333333333</v>
      </c>
      <c r="G48" s="73" t="n">
        <v>0.333333333333333</v>
      </c>
      <c r="H48" s="74" t="n">
        <v>0.333333333333333</v>
      </c>
      <c r="I48" s="75" t="n">
        <v>0.333333333333333</v>
      </c>
      <c r="J48" s="73" t="n">
        <v>0.333333333333333</v>
      </c>
      <c r="K48" s="74" t="n">
        <v>0</v>
      </c>
      <c r="L48" s="190" t="n">
        <v>0</v>
      </c>
    </row>
    <row r="49" customFormat="false" ht="17" hidden="false" customHeight="false" outlineLevel="0" collapsed="false">
      <c r="B49" s="102"/>
      <c r="C49" s="123" t="s">
        <v>33</v>
      </c>
      <c r="D49" s="81" t="s">
        <v>4</v>
      </c>
      <c r="E49" s="82" t="n">
        <v>6</v>
      </c>
      <c r="F49" s="83" t="n">
        <v>0</v>
      </c>
      <c r="G49" s="83" t="n">
        <v>0</v>
      </c>
      <c r="H49" s="84" t="n">
        <v>0</v>
      </c>
      <c r="I49" s="85" t="n">
        <v>1</v>
      </c>
      <c r="J49" s="83" t="n">
        <v>3</v>
      </c>
      <c r="K49" s="84" t="n">
        <v>3</v>
      </c>
      <c r="L49" s="189" t="n">
        <v>1</v>
      </c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</v>
      </c>
      <c r="G50" s="73" t="n">
        <v>0</v>
      </c>
      <c r="H50" s="74" t="n">
        <v>0</v>
      </c>
      <c r="I50" s="75" t="n">
        <v>0.166666666666667</v>
      </c>
      <c r="J50" s="73" t="n">
        <v>0.5</v>
      </c>
      <c r="K50" s="74" t="n">
        <v>0.5</v>
      </c>
      <c r="L50" s="190" t="n">
        <v>0.166666666666667</v>
      </c>
    </row>
    <row r="51" customFormat="false" ht="17" hidden="false" customHeight="false" outlineLevel="0" collapsed="false">
      <c r="B51" s="102"/>
      <c r="C51" s="123" t="s">
        <v>34</v>
      </c>
      <c r="D51" s="81" t="s">
        <v>4</v>
      </c>
      <c r="E51" s="82" t="n">
        <v>5</v>
      </c>
      <c r="F51" s="83" t="n">
        <v>0</v>
      </c>
      <c r="G51" s="83" t="n">
        <v>1</v>
      </c>
      <c r="H51" s="84" t="n">
        <v>0</v>
      </c>
      <c r="I51" s="85" t="n">
        <v>0</v>
      </c>
      <c r="J51" s="83" t="n">
        <v>2</v>
      </c>
      <c r="K51" s="84" t="n">
        <v>2</v>
      </c>
      <c r="L51" s="189" t="n">
        <v>0</v>
      </c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</v>
      </c>
      <c r="G52" s="73" t="n">
        <v>0.2</v>
      </c>
      <c r="H52" s="74" t="n">
        <v>0</v>
      </c>
      <c r="I52" s="75" t="n">
        <v>0</v>
      </c>
      <c r="J52" s="73" t="n">
        <v>0.4</v>
      </c>
      <c r="K52" s="74" t="n">
        <v>0.4</v>
      </c>
      <c r="L52" s="190" t="n">
        <v>0</v>
      </c>
    </row>
    <row r="53" customFormat="false" ht="17" hidden="false" customHeight="false" outlineLevel="0" collapsed="false">
      <c r="B53" s="102"/>
      <c r="C53" s="123" t="s">
        <v>35</v>
      </c>
      <c r="D53" s="81" t="s">
        <v>4</v>
      </c>
      <c r="E53" s="82" t="n">
        <v>5</v>
      </c>
      <c r="F53" s="83" t="n">
        <v>1</v>
      </c>
      <c r="G53" s="83" t="n">
        <v>1</v>
      </c>
      <c r="H53" s="84" t="n">
        <v>0</v>
      </c>
      <c r="I53" s="85" t="n">
        <v>0</v>
      </c>
      <c r="J53" s="83" t="n">
        <v>2</v>
      </c>
      <c r="K53" s="84" t="n">
        <v>2</v>
      </c>
      <c r="L53" s="189" t="n">
        <v>1</v>
      </c>
    </row>
    <row r="54" customFormat="false" ht="17" hidden="false" customHeight="false" outlineLevel="0" collapsed="false">
      <c r="B54" s="121"/>
      <c r="C54" s="163"/>
      <c r="D54" s="71" t="s">
        <v>12</v>
      </c>
      <c r="E54" s="67"/>
      <c r="F54" s="73" t="n">
        <v>0.2</v>
      </c>
      <c r="G54" s="73" t="n">
        <v>0.2</v>
      </c>
      <c r="H54" s="74" t="n">
        <v>0</v>
      </c>
      <c r="I54" s="75" t="n">
        <v>0</v>
      </c>
      <c r="J54" s="73" t="n">
        <v>0.4</v>
      </c>
      <c r="K54" s="74" t="n">
        <v>0.4</v>
      </c>
      <c r="L54" s="190" t="n">
        <v>0.2</v>
      </c>
    </row>
    <row r="55" customFormat="false" ht="22.35" hidden="false" customHeight="false" outlineLevel="0" collapsed="false">
      <c r="B55" s="102"/>
      <c r="C55" s="123" t="s">
        <v>36</v>
      </c>
      <c r="D55" s="81" t="s">
        <v>4</v>
      </c>
      <c r="E55" s="82" t="n">
        <v>3</v>
      </c>
      <c r="F55" s="83" t="n">
        <v>0</v>
      </c>
      <c r="G55" s="83" t="n">
        <v>0</v>
      </c>
      <c r="H55" s="84" t="n">
        <v>0</v>
      </c>
      <c r="I55" s="85" t="n">
        <v>1</v>
      </c>
      <c r="J55" s="83" t="n">
        <v>1</v>
      </c>
      <c r="K55" s="84" t="n">
        <v>2</v>
      </c>
      <c r="L55" s="189" t="n">
        <v>0</v>
      </c>
    </row>
    <row r="56" customFormat="false" ht="17" hidden="false" customHeight="false" outlineLevel="0" collapsed="false">
      <c r="B56" s="121"/>
      <c r="C56" s="126"/>
      <c r="D56" s="92" t="s">
        <v>12</v>
      </c>
      <c r="E56" s="88"/>
      <c r="F56" s="94" t="n">
        <v>0</v>
      </c>
      <c r="G56" s="94" t="n">
        <v>0</v>
      </c>
      <c r="H56" s="95" t="n">
        <v>0</v>
      </c>
      <c r="I56" s="96" t="n">
        <v>0.333333333333333</v>
      </c>
      <c r="J56" s="94" t="n">
        <v>0.333333333333333</v>
      </c>
      <c r="K56" s="95" t="n">
        <v>0.666666666666667</v>
      </c>
      <c r="L56" s="191" t="n">
        <v>0</v>
      </c>
    </row>
    <row r="57" customFormat="false" ht="22.35" hidden="false" customHeight="false" outlineLevel="0" collapsed="false">
      <c r="B57" s="119"/>
      <c r="C57" s="120" t="s">
        <v>64</v>
      </c>
      <c r="D57" s="60" t="s">
        <v>4</v>
      </c>
      <c r="E57" s="61" t="n">
        <v>22</v>
      </c>
      <c r="F57" s="62" t="n">
        <v>1</v>
      </c>
      <c r="G57" s="62" t="n">
        <v>3</v>
      </c>
      <c r="H57" s="63" t="n">
        <v>9</v>
      </c>
      <c r="I57" s="64" t="n">
        <v>2</v>
      </c>
      <c r="J57" s="62" t="n">
        <v>2</v>
      </c>
      <c r="K57" s="63" t="n">
        <v>8</v>
      </c>
      <c r="L57" s="187" t="n">
        <v>0</v>
      </c>
    </row>
    <row r="58" customFormat="false" ht="22.35" hidden="false" customHeight="false" outlineLevel="0" collapsed="false">
      <c r="B58" s="121"/>
      <c r="C58" s="162"/>
      <c r="D58" s="107" t="s">
        <v>12</v>
      </c>
      <c r="E58" s="103"/>
      <c r="F58" s="109" t="n">
        <v>0.0454545454545455</v>
      </c>
      <c r="G58" s="109" t="n">
        <v>0.136363636363636</v>
      </c>
      <c r="H58" s="110" t="n">
        <v>0.409090909090909</v>
      </c>
      <c r="I58" s="111" t="n">
        <v>0.0909090909090909</v>
      </c>
      <c r="J58" s="109" t="n">
        <v>0.0909090909090909</v>
      </c>
      <c r="K58" s="110" t="n">
        <v>0.363636363636364</v>
      </c>
      <c r="L58" s="188" t="n">
        <v>0</v>
      </c>
    </row>
    <row r="59" customFormat="false" ht="17" hidden="false" customHeight="false" outlineLevel="0" collapsed="false">
      <c r="B59" s="102"/>
      <c r="C59" s="123" t="s">
        <v>31</v>
      </c>
      <c r="D59" s="81" t="s">
        <v>4</v>
      </c>
      <c r="E59" s="82" t="n">
        <v>4</v>
      </c>
      <c r="F59" s="83" t="n">
        <v>0</v>
      </c>
      <c r="G59" s="83" t="n">
        <v>0</v>
      </c>
      <c r="H59" s="84" t="n">
        <v>3</v>
      </c>
      <c r="I59" s="85" t="n">
        <v>1</v>
      </c>
      <c r="J59" s="83" t="n">
        <v>1</v>
      </c>
      <c r="K59" s="84" t="n">
        <v>2</v>
      </c>
      <c r="L59" s="189" t="n">
        <v>0</v>
      </c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</v>
      </c>
      <c r="G60" s="73" t="n">
        <v>0</v>
      </c>
      <c r="H60" s="74" t="n">
        <v>0.75</v>
      </c>
      <c r="I60" s="75" t="n">
        <v>0.25</v>
      </c>
      <c r="J60" s="73" t="n">
        <v>0.25</v>
      </c>
      <c r="K60" s="74" t="n">
        <v>0.5</v>
      </c>
      <c r="L60" s="190" t="n">
        <v>0</v>
      </c>
    </row>
    <row r="61" customFormat="false" ht="17" hidden="false" customHeight="false" outlineLevel="0" collapsed="false">
      <c r="B61" s="102"/>
      <c r="C61" s="123" t="s">
        <v>38</v>
      </c>
      <c r="D61" s="81" t="s">
        <v>4</v>
      </c>
      <c r="E61" s="82" t="n">
        <v>4</v>
      </c>
      <c r="F61" s="83" t="n">
        <v>0</v>
      </c>
      <c r="G61" s="83" t="n">
        <v>0</v>
      </c>
      <c r="H61" s="84" t="n">
        <v>4</v>
      </c>
      <c r="I61" s="85" t="n">
        <v>0</v>
      </c>
      <c r="J61" s="83" t="n">
        <v>0</v>
      </c>
      <c r="K61" s="84" t="n">
        <v>0</v>
      </c>
      <c r="L61" s="189" t="n">
        <v>0</v>
      </c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</v>
      </c>
      <c r="G62" s="73" t="n">
        <v>0</v>
      </c>
      <c r="H62" s="74" t="n">
        <v>1</v>
      </c>
      <c r="I62" s="75" t="n">
        <v>0</v>
      </c>
      <c r="J62" s="73" t="n">
        <v>0</v>
      </c>
      <c r="K62" s="74" t="n">
        <v>0</v>
      </c>
      <c r="L62" s="190" t="n">
        <v>0</v>
      </c>
    </row>
    <row r="63" customFormat="false" ht="17" hidden="false" customHeight="false" outlineLevel="0" collapsed="false">
      <c r="B63" s="102"/>
      <c r="C63" s="123" t="s">
        <v>33</v>
      </c>
      <c r="D63" s="81" t="s">
        <v>4</v>
      </c>
      <c r="E63" s="82" t="n">
        <v>4</v>
      </c>
      <c r="F63" s="83" t="n">
        <v>1</v>
      </c>
      <c r="G63" s="83" t="n">
        <v>1</v>
      </c>
      <c r="H63" s="84" t="n">
        <v>1</v>
      </c>
      <c r="I63" s="85" t="n">
        <v>1</v>
      </c>
      <c r="J63" s="83" t="n">
        <v>0</v>
      </c>
      <c r="K63" s="84" t="n">
        <v>0</v>
      </c>
      <c r="L63" s="189" t="n">
        <v>0</v>
      </c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25</v>
      </c>
      <c r="G64" s="73" t="n">
        <v>0.25</v>
      </c>
      <c r="H64" s="74" t="n">
        <v>0.25</v>
      </c>
      <c r="I64" s="75" t="n">
        <v>0.25</v>
      </c>
      <c r="J64" s="73" t="n">
        <v>0</v>
      </c>
      <c r="K64" s="74" t="n">
        <v>0</v>
      </c>
      <c r="L64" s="190" t="n">
        <v>0</v>
      </c>
    </row>
    <row r="65" customFormat="false" ht="17" hidden="false" customHeight="false" outlineLevel="0" collapsed="false">
      <c r="B65" s="102"/>
      <c r="C65" s="123" t="s">
        <v>39</v>
      </c>
      <c r="D65" s="81" t="s">
        <v>4</v>
      </c>
      <c r="E65" s="82" t="n">
        <v>2</v>
      </c>
      <c r="F65" s="83" t="n">
        <v>0</v>
      </c>
      <c r="G65" s="83" t="n">
        <v>1</v>
      </c>
      <c r="H65" s="84" t="n">
        <v>1</v>
      </c>
      <c r="I65" s="85" t="n">
        <v>0</v>
      </c>
      <c r="J65" s="83" t="n">
        <v>0</v>
      </c>
      <c r="K65" s="84" t="n">
        <v>0</v>
      </c>
      <c r="L65" s="189" t="n">
        <v>0</v>
      </c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</v>
      </c>
      <c r="G66" s="73" t="n">
        <v>0.5</v>
      </c>
      <c r="H66" s="74" t="n">
        <v>0.5</v>
      </c>
      <c r="I66" s="75" t="n">
        <v>0</v>
      </c>
      <c r="J66" s="73" t="n">
        <v>0</v>
      </c>
      <c r="K66" s="74" t="n">
        <v>0</v>
      </c>
      <c r="L66" s="190" t="n">
        <v>0</v>
      </c>
    </row>
    <row r="67" customFormat="false" ht="17" hidden="false" customHeight="false" outlineLevel="0" collapsed="false">
      <c r="B67" s="102"/>
      <c r="C67" s="123" t="s">
        <v>40</v>
      </c>
      <c r="D67" s="81" t="s">
        <v>4</v>
      </c>
      <c r="E67" s="82" t="n">
        <v>3</v>
      </c>
      <c r="F67" s="83" t="n">
        <v>0</v>
      </c>
      <c r="G67" s="83" t="n">
        <v>0</v>
      </c>
      <c r="H67" s="84" t="n">
        <v>0</v>
      </c>
      <c r="I67" s="85" t="n">
        <v>0</v>
      </c>
      <c r="J67" s="83" t="n">
        <v>0</v>
      </c>
      <c r="K67" s="84" t="n">
        <v>3</v>
      </c>
      <c r="L67" s="189" t="n">
        <v>0</v>
      </c>
    </row>
    <row r="68" customFormat="false" ht="17" hidden="false" customHeight="false" outlineLevel="0" collapsed="false">
      <c r="B68" s="121"/>
      <c r="C68" s="163"/>
      <c r="D68" s="71" t="s">
        <v>12</v>
      </c>
      <c r="E68" s="67"/>
      <c r="F68" s="73" t="n">
        <v>0</v>
      </c>
      <c r="G68" s="73" t="n">
        <v>0</v>
      </c>
      <c r="H68" s="74" t="n">
        <v>0</v>
      </c>
      <c r="I68" s="75" t="n">
        <v>0</v>
      </c>
      <c r="J68" s="73" t="n">
        <v>0</v>
      </c>
      <c r="K68" s="74" t="n">
        <v>1</v>
      </c>
      <c r="L68" s="190" t="n">
        <v>0</v>
      </c>
    </row>
    <row r="69" customFormat="false" ht="19.35" hidden="false" customHeight="false" outlineLevel="0" collapsed="false">
      <c r="B69" s="102"/>
      <c r="C69" s="123" t="s">
        <v>36</v>
      </c>
      <c r="D69" s="81" t="s">
        <v>4</v>
      </c>
      <c r="E69" s="82" t="n">
        <v>5</v>
      </c>
      <c r="F69" s="83" t="n">
        <v>0</v>
      </c>
      <c r="G69" s="83" t="n">
        <v>1</v>
      </c>
      <c r="H69" s="84" t="n">
        <v>0</v>
      </c>
      <c r="I69" s="85" t="n">
        <v>0</v>
      </c>
      <c r="J69" s="83" t="n">
        <v>1</v>
      </c>
      <c r="K69" s="84" t="n">
        <v>3</v>
      </c>
      <c r="L69" s="189" t="n">
        <v>0</v>
      </c>
    </row>
    <row r="70" customFormat="false" ht="17" hidden="false" customHeight="false" outlineLevel="0" collapsed="false">
      <c r="B70" s="121"/>
      <c r="C70" s="126"/>
      <c r="D70" s="92" t="s">
        <v>12</v>
      </c>
      <c r="E70" s="88"/>
      <c r="F70" s="94" t="n">
        <v>0</v>
      </c>
      <c r="G70" s="94" t="n">
        <v>0.2</v>
      </c>
      <c r="H70" s="95" t="n">
        <v>0</v>
      </c>
      <c r="I70" s="96" t="n">
        <v>0</v>
      </c>
      <c r="J70" s="94" t="n">
        <v>0.2</v>
      </c>
      <c r="K70" s="95" t="n">
        <v>0.6</v>
      </c>
      <c r="L70" s="191" t="n">
        <v>0</v>
      </c>
    </row>
    <row r="71" customFormat="false" ht="19.35" hidden="false" customHeight="false" outlineLevel="0" collapsed="false">
      <c r="B71" s="100" t="s">
        <v>41</v>
      </c>
      <c r="C71" s="181"/>
      <c r="D71" s="60" t="s">
        <v>4</v>
      </c>
      <c r="E71" s="61" t="n">
        <v>7</v>
      </c>
      <c r="F71" s="62" t="n">
        <v>1</v>
      </c>
      <c r="G71" s="62" t="n">
        <v>0</v>
      </c>
      <c r="H71" s="63" t="n">
        <v>1</v>
      </c>
      <c r="I71" s="64" t="n">
        <v>6</v>
      </c>
      <c r="J71" s="62" t="n">
        <v>0</v>
      </c>
      <c r="K71" s="63" t="n">
        <v>3</v>
      </c>
      <c r="L71" s="187" t="n">
        <v>0</v>
      </c>
    </row>
    <row r="72" customFormat="false" ht="19.35" hidden="false" customHeight="false" outlineLevel="0" collapsed="false">
      <c r="B72" s="89"/>
      <c r="C72" s="160"/>
      <c r="D72" s="92" t="s">
        <v>12</v>
      </c>
      <c r="E72" s="88"/>
      <c r="F72" s="94" t="n">
        <v>0.142857142857143</v>
      </c>
      <c r="G72" s="94" t="n">
        <v>0</v>
      </c>
      <c r="H72" s="95" t="n">
        <v>0.142857142857143</v>
      </c>
      <c r="I72" s="96" t="n">
        <v>0.857142857142857</v>
      </c>
      <c r="J72" s="94" t="n">
        <v>0</v>
      </c>
      <c r="K72" s="95" t="n">
        <v>0.428571428571429</v>
      </c>
      <c r="L72" s="191" t="n">
        <v>0</v>
      </c>
    </row>
    <row r="73" customFormat="false" ht="19.35" hidden="false" customHeight="false" outlineLevel="0" collapsed="false">
      <c r="D73" s="2"/>
    </row>
    <row r="74" customFormat="false" ht="17" hidden="false" customHeight="false" outlineLevel="0" collapsed="false">
      <c r="B74" s="12"/>
      <c r="C74" s="7"/>
      <c r="D74" s="16"/>
      <c r="E74" s="193" t="s">
        <v>6</v>
      </c>
      <c r="F74" s="194" t="s">
        <v>80</v>
      </c>
      <c r="G74" s="195" t="s">
        <v>84</v>
      </c>
      <c r="H74" s="148" t="s">
        <v>92</v>
      </c>
      <c r="I74" s="149" t="s">
        <v>91</v>
      </c>
      <c r="J74" s="196" t="s">
        <v>36</v>
      </c>
    </row>
    <row r="75" customFormat="false" ht="19.35" hidden="false" customHeight="false" outlineLevel="0" collapsed="false">
      <c r="B75" s="100" t="s">
        <v>42</v>
      </c>
      <c r="C75" s="57"/>
      <c r="D75" s="60" t="s">
        <v>4</v>
      </c>
      <c r="E75" s="61" t="n">
        <v>23</v>
      </c>
      <c r="F75" s="62" t="n">
        <v>2</v>
      </c>
      <c r="G75" s="62" t="n">
        <v>2</v>
      </c>
      <c r="H75" s="63" t="n">
        <v>16</v>
      </c>
      <c r="I75" s="64" t="n">
        <v>1</v>
      </c>
      <c r="J75" s="187" t="n">
        <v>7</v>
      </c>
    </row>
    <row r="76" customFormat="false" ht="19.35" hidden="false" customHeight="false" outlineLevel="0" collapsed="false">
      <c r="B76" s="89"/>
      <c r="C76" s="160"/>
      <c r="D76" s="92" t="s">
        <v>12</v>
      </c>
      <c r="E76" s="93"/>
      <c r="F76" s="94" t="n">
        <v>0.0869565217391304</v>
      </c>
      <c r="G76" s="94" t="n">
        <v>0.0869565217391304</v>
      </c>
      <c r="H76" s="95" t="n">
        <v>0.695652173913043</v>
      </c>
      <c r="I76" s="96" t="n">
        <v>0.0434782608695652</v>
      </c>
      <c r="J76" s="191" t="n">
        <v>0.304347826086957</v>
      </c>
    </row>
    <row r="77" customFormat="false" ht="19.35" hidden="false" customHeight="false" outlineLevel="0" collapsed="false">
      <c r="B77" s="182" t="s">
        <v>43</v>
      </c>
      <c r="C77" s="77"/>
      <c r="D77" s="81" t="s">
        <v>4</v>
      </c>
      <c r="E77" s="82" t="n">
        <v>43</v>
      </c>
      <c r="F77" s="83" t="n">
        <v>3</v>
      </c>
      <c r="G77" s="83" t="n">
        <v>21</v>
      </c>
      <c r="H77" s="84" t="n">
        <v>20</v>
      </c>
      <c r="I77" s="85" t="n">
        <v>5</v>
      </c>
      <c r="J77" s="189" t="n">
        <v>5</v>
      </c>
    </row>
    <row r="78" customFormat="false" ht="19.35" hidden="false" customHeight="false" outlineLevel="0" collapsed="false">
      <c r="B78" s="89"/>
      <c r="C78" s="160"/>
      <c r="D78" s="92" t="s">
        <v>12</v>
      </c>
      <c r="E78" s="93"/>
      <c r="F78" s="94" t="n">
        <v>0.0697674418604651</v>
      </c>
      <c r="G78" s="94" t="n">
        <v>0.488372093023256</v>
      </c>
      <c r="H78" s="95" t="n">
        <v>0.465116279069767</v>
      </c>
      <c r="I78" s="96" t="n">
        <v>0.116279069767442</v>
      </c>
      <c r="J78" s="191" t="n">
        <v>0.116279069767442</v>
      </c>
    </row>
    <row r="79" customFormat="false" ht="19.35" hidden="false" customHeight="false" outlineLevel="0" collapsed="false">
      <c r="B79" s="100" t="s">
        <v>95</v>
      </c>
      <c r="C79" s="57"/>
      <c r="D79" s="60" t="s">
        <v>4</v>
      </c>
      <c r="E79" s="61" t="n">
        <v>141</v>
      </c>
      <c r="F79" s="62" t="n">
        <v>8</v>
      </c>
      <c r="G79" s="62" t="n">
        <v>29</v>
      </c>
      <c r="H79" s="63" t="n">
        <v>50</v>
      </c>
      <c r="I79" s="64" t="n">
        <v>54</v>
      </c>
      <c r="J79" s="187" t="n">
        <v>24</v>
      </c>
    </row>
    <row r="80" customFormat="false" ht="19.35" hidden="false" customHeight="false" outlineLevel="0" collapsed="false">
      <c r="B80" s="102"/>
      <c r="C80" s="159"/>
      <c r="D80" s="71" t="s">
        <v>12</v>
      </c>
      <c r="E80" s="72"/>
      <c r="F80" s="73" t="n">
        <v>0.0567375886524823</v>
      </c>
      <c r="G80" s="73" t="n">
        <v>0.205673758865248</v>
      </c>
      <c r="H80" s="74" t="n">
        <v>0.354609929078014</v>
      </c>
      <c r="I80" s="75" t="n">
        <v>0.382978723404255</v>
      </c>
      <c r="J80" s="190" t="n">
        <v>0.170212765957447</v>
      </c>
    </row>
    <row r="81" customFormat="false" ht="17" hidden="false" customHeight="false" outlineLevel="0" collapsed="false">
      <c r="B81" s="66"/>
      <c r="C81" s="77" t="s">
        <v>45</v>
      </c>
      <c r="D81" s="81" t="s">
        <v>4</v>
      </c>
      <c r="E81" s="82" t="n">
        <v>16</v>
      </c>
      <c r="F81" s="83" t="n">
        <v>0</v>
      </c>
      <c r="G81" s="83" t="n">
        <v>0</v>
      </c>
      <c r="H81" s="84" t="n">
        <v>11</v>
      </c>
      <c r="I81" s="85" t="n">
        <v>2</v>
      </c>
      <c r="J81" s="189" t="n">
        <v>3</v>
      </c>
    </row>
    <row r="82" customFormat="false" ht="17" hidden="false" customHeight="false" outlineLevel="0" collapsed="false">
      <c r="B82" s="66"/>
      <c r="C82" s="159"/>
      <c r="D82" s="71" t="s">
        <v>12</v>
      </c>
      <c r="E82" s="72"/>
      <c r="F82" s="73" t="n">
        <v>0</v>
      </c>
      <c r="G82" s="73" t="n">
        <v>0</v>
      </c>
      <c r="H82" s="74" t="n">
        <v>0.6875</v>
      </c>
      <c r="I82" s="75" t="n">
        <v>0.125</v>
      </c>
      <c r="J82" s="190" t="n">
        <v>0.1875</v>
      </c>
    </row>
    <row r="83" customFormat="false" ht="17" hidden="false" customHeight="false" outlineLevel="0" collapsed="false">
      <c r="B83" s="66"/>
      <c r="C83" s="77" t="s">
        <v>46</v>
      </c>
      <c r="D83" s="81" t="s">
        <v>4</v>
      </c>
      <c r="E83" s="82" t="n">
        <v>10</v>
      </c>
      <c r="F83" s="83" t="n">
        <v>0</v>
      </c>
      <c r="G83" s="83" t="n">
        <v>1</v>
      </c>
      <c r="H83" s="84" t="n">
        <v>2</v>
      </c>
      <c r="I83" s="85" t="n">
        <v>4</v>
      </c>
      <c r="J83" s="189" t="n">
        <v>3</v>
      </c>
    </row>
    <row r="84" customFormat="false" ht="17" hidden="false" customHeight="false" outlineLevel="0" collapsed="false">
      <c r="B84" s="66"/>
      <c r="C84" s="159"/>
      <c r="D84" s="71" t="s">
        <v>12</v>
      </c>
      <c r="E84" s="72"/>
      <c r="F84" s="73" t="n">
        <v>0</v>
      </c>
      <c r="G84" s="73" t="n">
        <v>0.1</v>
      </c>
      <c r="H84" s="74" t="n">
        <v>0.2</v>
      </c>
      <c r="I84" s="75" t="n">
        <v>0.4</v>
      </c>
      <c r="J84" s="190" t="n">
        <v>0.3</v>
      </c>
    </row>
    <row r="85" customFormat="false" ht="17" hidden="false" customHeight="false" outlineLevel="0" collapsed="false">
      <c r="B85" s="66"/>
      <c r="C85" s="77" t="s">
        <v>47</v>
      </c>
      <c r="D85" s="81" t="s">
        <v>4</v>
      </c>
      <c r="E85" s="82" t="n">
        <v>49</v>
      </c>
      <c r="F85" s="83" t="n">
        <v>3</v>
      </c>
      <c r="G85" s="83" t="n">
        <v>5</v>
      </c>
      <c r="H85" s="84" t="n">
        <v>1</v>
      </c>
      <c r="I85" s="85" t="n">
        <v>42</v>
      </c>
      <c r="J85" s="189" t="n">
        <v>6</v>
      </c>
    </row>
    <row r="86" customFormat="false" ht="17" hidden="false" customHeight="false" outlineLevel="0" collapsed="false">
      <c r="B86" s="87"/>
      <c r="C86" s="160"/>
      <c r="D86" s="92" t="s">
        <v>12</v>
      </c>
      <c r="E86" s="93"/>
      <c r="F86" s="94" t="n">
        <v>0.0612244897959184</v>
      </c>
      <c r="G86" s="94" t="n">
        <v>0.102040816326531</v>
      </c>
      <c r="H86" s="95" t="n">
        <v>0.0204081632653061</v>
      </c>
      <c r="I86" s="96" t="n">
        <v>0.857142857142857</v>
      </c>
      <c r="J86" s="191" t="n">
        <v>0.122448979591837</v>
      </c>
    </row>
    <row r="87" customFormat="false" ht="17" hidden="false" customHeight="false" outlineLevel="0" collapsed="false">
      <c r="D87" s="2"/>
    </row>
    <row r="88" customFormat="false" ht="17" hidden="false" customHeight="false" outlineLevel="0" collapsed="false">
      <c r="B88" s="143" t="s">
        <v>93</v>
      </c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  <row r="108" customFormat="false" ht="17" hidden="false" customHeight="false" outlineLevel="0" collapsed="false">
      <c r="D108" s="2"/>
    </row>
    <row r="109" customFormat="false" ht="17" hidden="false" customHeight="false" outlineLevel="0" collapsed="false">
      <c r="D109" s="2"/>
    </row>
    <row r="110" customFormat="false" ht="17" hidden="false" customHeight="false" outlineLevel="0" collapsed="false">
      <c r="D110" s="2"/>
    </row>
    <row r="111" customFormat="false" ht="17" hidden="false" customHeight="false" outlineLevel="0" collapsed="false">
      <c r="D111" s="2"/>
    </row>
    <row r="112" customFormat="false" ht="17" hidden="false" customHeight="false" outlineLevel="0" collapsed="false">
      <c r="D112" s="2"/>
    </row>
    <row r="113" customFormat="false" ht="17" hidden="false" customHeight="false" outlineLevel="0" collapsed="false">
      <c r="D113" s="2"/>
    </row>
    <row r="114" customFormat="false" ht="17" hidden="false" customHeight="false" outlineLevel="0" collapsed="false">
      <c r="D114" s="2"/>
    </row>
  </sheetData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true" showRowColHeaders="true" showZeros="true" rightToLeft="false" tabSelected="false" showOutlineSymbols="true" defaultGridColor="false" view="normal" topLeftCell="A60" colorId="22" zoomScale="60" zoomScaleNormal="60" zoomScalePageLayoutView="100" workbookViewId="0">
      <selection pane="topLeft" activeCell="H7" activeCellId="0" sqref="H7 H7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6.62"/>
    <col collapsed="false" customWidth="true" hidden="false" outlineLevel="0" max="13" min="5" style="2" width="9.62"/>
    <col collapsed="false" customWidth="false" hidden="false" outlineLevel="0" max="39" min="14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96</v>
      </c>
      <c r="C3" s="82"/>
      <c r="D3" s="146"/>
      <c r="E3" s="82"/>
      <c r="F3" s="82"/>
      <c r="G3" s="82"/>
      <c r="H3" s="82"/>
      <c r="I3" s="82"/>
      <c r="J3" s="82"/>
      <c r="K3" s="82"/>
      <c r="L3" s="82"/>
    </row>
    <row r="4" customFormat="false" ht="17" hidden="false" customHeight="false" outlineLevel="0" collapsed="false">
      <c r="D4" s="2"/>
    </row>
    <row r="5" customFormat="false" ht="24.05" hidden="false" customHeight="false" outlineLevel="0" collapsed="false">
      <c r="D5" s="2"/>
    </row>
    <row r="6" customFormat="false" ht="19.35" hidden="false" customHeight="false" outlineLevel="0" collapsed="false">
      <c r="B6" s="12"/>
      <c r="C6" s="7"/>
      <c r="D6" s="16"/>
      <c r="E6" s="147" t="s">
        <v>6</v>
      </c>
      <c r="F6" s="148" t="s">
        <v>97</v>
      </c>
      <c r="G6" s="148" t="s">
        <v>98</v>
      </c>
      <c r="H6" s="148" t="s">
        <v>99</v>
      </c>
      <c r="I6" s="148" t="s">
        <v>100</v>
      </c>
      <c r="J6" s="148" t="s">
        <v>101</v>
      </c>
      <c r="K6" s="148" t="s">
        <v>102</v>
      </c>
      <c r="L6" s="149" t="s">
        <v>103</v>
      </c>
      <c r="M6" s="150" t="s">
        <v>36</v>
      </c>
    </row>
    <row r="7" customFormat="false" ht="24.05" hidden="false" customHeight="false" outlineLevel="0" collapsed="false">
      <c r="B7" s="182" t="s">
        <v>13</v>
      </c>
      <c r="C7" s="77"/>
      <c r="D7" s="81" t="s">
        <v>4</v>
      </c>
      <c r="E7" s="82" t="n">
        <v>161</v>
      </c>
      <c r="F7" s="83" t="n">
        <v>69</v>
      </c>
      <c r="G7" s="83" t="n">
        <v>31</v>
      </c>
      <c r="H7" s="84" t="n">
        <v>55</v>
      </c>
      <c r="I7" s="85" t="n">
        <v>0</v>
      </c>
      <c r="J7" s="83" t="n">
        <v>31</v>
      </c>
      <c r="K7" s="83" t="n">
        <v>7</v>
      </c>
      <c r="L7" s="84" t="n">
        <v>13</v>
      </c>
      <c r="M7" s="77" t="n">
        <v>7</v>
      </c>
    </row>
    <row r="8" customFormat="false" ht="17" hidden="false" customHeight="false" outlineLevel="0" collapsed="false">
      <c r="B8" s="102"/>
      <c r="C8" s="161"/>
      <c r="D8" s="107" t="s">
        <v>12</v>
      </c>
      <c r="E8" s="130"/>
      <c r="F8" s="109" t="n">
        <v>0.428571428571429</v>
      </c>
      <c r="G8" s="109" t="n">
        <v>0.192546583850932</v>
      </c>
      <c r="H8" s="110" t="n">
        <v>0.341614906832298</v>
      </c>
      <c r="I8" s="111" t="n">
        <v>0</v>
      </c>
      <c r="J8" s="109" t="n">
        <v>0.192546583850932</v>
      </c>
      <c r="K8" s="109" t="n">
        <v>0.0434782608695652</v>
      </c>
      <c r="L8" s="110" t="n">
        <v>0.0807453416149068</v>
      </c>
      <c r="M8" s="106" t="n">
        <v>0.0434782608695652</v>
      </c>
    </row>
    <row r="9" customFormat="false" ht="17" hidden="false" customHeight="false" outlineLevel="0" collapsed="false">
      <c r="B9" s="66"/>
      <c r="C9" s="77" t="s">
        <v>14</v>
      </c>
      <c r="D9" s="81" t="s">
        <v>4</v>
      </c>
      <c r="E9" s="82" t="n">
        <v>19</v>
      </c>
      <c r="F9" s="83" t="n">
        <v>12</v>
      </c>
      <c r="G9" s="83" t="n">
        <v>5</v>
      </c>
      <c r="H9" s="84" t="n">
        <v>8</v>
      </c>
      <c r="I9" s="85" t="n">
        <v>0</v>
      </c>
      <c r="J9" s="83" t="n">
        <v>1</v>
      </c>
      <c r="K9" s="83" t="n">
        <v>0</v>
      </c>
      <c r="L9" s="84" t="n">
        <v>0</v>
      </c>
      <c r="M9" s="77" t="n">
        <v>0</v>
      </c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631578947368421</v>
      </c>
      <c r="G10" s="73" t="n">
        <v>0.263157894736842</v>
      </c>
      <c r="H10" s="74" t="n">
        <v>0.421052631578947</v>
      </c>
      <c r="I10" s="75" t="n">
        <v>0</v>
      </c>
      <c r="J10" s="73" t="n">
        <v>0.0526315789473684</v>
      </c>
      <c r="K10" s="73" t="n">
        <v>0</v>
      </c>
      <c r="L10" s="74" t="n">
        <v>0</v>
      </c>
      <c r="M10" s="70" t="n">
        <v>0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10</v>
      </c>
      <c r="F11" s="83" t="n">
        <v>1</v>
      </c>
      <c r="G11" s="83" t="n">
        <v>2</v>
      </c>
      <c r="H11" s="84" t="n">
        <v>6</v>
      </c>
      <c r="I11" s="85" t="n">
        <v>0</v>
      </c>
      <c r="J11" s="83" t="n">
        <v>0</v>
      </c>
      <c r="K11" s="83" t="n">
        <v>1</v>
      </c>
      <c r="L11" s="84" t="n">
        <v>0</v>
      </c>
      <c r="M11" s="77" t="n">
        <v>0</v>
      </c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1</v>
      </c>
      <c r="G12" s="73" t="n">
        <v>0.2</v>
      </c>
      <c r="H12" s="74" t="n">
        <v>0.6</v>
      </c>
      <c r="I12" s="75" t="n">
        <v>0</v>
      </c>
      <c r="J12" s="73" t="n">
        <v>0</v>
      </c>
      <c r="K12" s="73" t="n">
        <v>0.1</v>
      </c>
      <c r="L12" s="74" t="n">
        <v>0</v>
      </c>
      <c r="M12" s="70" t="n">
        <v>0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9</v>
      </c>
      <c r="F13" s="83" t="n">
        <v>5</v>
      </c>
      <c r="G13" s="83" t="n">
        <v>0</v>
      </c>
      <c r="H13" s="84" t="n">
        <v>4</v>
      </c>
      <c r="I13" s="85" t="n">
        <v>0</v>
      </c>
      <c r="J13" s="83" t="n">
        <v>0</v>
      </c>
      <c r="K13" s="83" t="n">
        <v>0</v>
      </c>
      <c r="L13" s="84" t="n">
        <v>0</v>
      </c>
      <c r="M13" s="77" t="n">
        <v>0</v>
      </c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555555555555556</v>
      </c>
      <c r="G14" s="73" t="n">
        <v>0</v>
      </c>
      <c r="H14" s="74" t="n">
        <v>0.444444444444444</v>
      </c>
      <c r="I14" s="75" t="n">
        <v>0</v>
      </c>
      <c r="J14" s="73" t="n">
        <v>0</v>
      </c>
      <c r="K14" s="73" t="n">
        <v>0</v>
      </c>
      <c r="L14" s="74" t="n">
        <v>0</v>
      </c>
      <c r="M14" s="70" t="n">
        <v>0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8</v>
      </c>
      <c r="F15" s="83" t="n">
        <v>2</v>
      </c>
      <c r="G15" s="83" t="n">
        <v>2</v>
      </c>
      <c r="H15" s="84" t="n">
        <v>2</v>
      </c>
      <c r="I15" s="85" t="n">
        <v>0</v>
      </c>
      <c r="J15" s="83" t="n">
        <v>3</v>
      </c>
      <c r="K15" s="83" t="n">
        <v>1</v>
      </c>
      <c r="L15" s="84" t="n">
        <v>0</v>
      </c>
      <c r="M15" s="77" t="n">
        <v>0</v>
      </c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25</v>
      </c>
      <c r="G16" s="73" t="n">
        <v>0.25</v>
      </c>
      <c r="H16" s="74" t="n">
        <v>0.25</v>
      </c>
      <c r="I16" s="75" t="n">
        <v>0</v>
      </c>
      <c r="J16" s="73" t="n">
        <v>0.375</v>
      </c>
      <c r="K16" s="73" t="n">
        <v>0.125</v>
      </c>
      <c r="L16" s="74" t="n">
        <v>0</v>
      </c>
      <c r="M16" s="70" t="n">
        <v>0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16</v>
      </c>
      <c r="F17" s="83" t="n">
        <v>7</v>
      </c>
      <c r="G17" s="83" t="n">
        <v>3</v>
      </c>
      <c r="H17" s="84" t="n">
        <v>2</v>
      </c>
      <c r="I17" s="85" t="n">
        <v>0</v>
      </c>
      <c r="J17" s="83" t="n">
        <v>2</v>
      </c>
      <c r="K17" s="83" t="n">
        <v>1</v>
      </c>
      <c r="L17" s="84" t="n">
        <v>2</v>
      </c>
      <c r="M17" s="77" t="n">
        <v>2</v>
      </c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4375</v>
      </c>
      <c r="G18" s="73" t="n">
        <v>0.1875</v>
      </c>
      <c r="H18" s="74" t="n">
        <v>0.125</v>
      </c>
      <c r="I18" s="75" t="n">
        <v>0</v>
      </c>
      <c r="J18" s="73" t="n">
        <v>0.125</v>
      </c>
      <c r="K18" s="73" t="n">
        <v>0.0625</v>
      </c>
      <c r="L18" s="74" t="n">
        <v>0.125</v>
      </c>
      <c r="M18" s="70" t="n">
        <v>0.125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21</v>
      </c>
      <c r="F19" s="83" t="n">
        <v>8</v>
      </c>
      <c r="G19" s="83" t="n">
        <v>2</v>
      </c>
      <c r="H19" s="84" t="n">
        <v>6</v>
      </c>
      <c r="I19" s="85" t="n">
        <v>0</v>
      </c>
      <c r="J19" s="83" t="n">
        <v>4</v>
      </c>
      <c r="K19" s="83" t="n">
        <v>3</v>
      </c>
      <c r="L19" s="84" t="n">
        <v>1</v>
      </c>
      <c r="M19" s="77" t="n">
        <v>1</v>
      </c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380952380952381</v>
      </c>
      <c r="G20" s="73" t="n">
        <v>0.0952380952380952</v>
      </c>
      <c r="H20" s="74" t="n">
        <v>0.285714285714286</v>
      </c>
      <c r="I20" s="75" t="n">
        <v>0</v>
      </c>
      <c r="J20" s="73" t="n">
        <v>0.19047619047619</v>
      </c>
      <c r="K20" s="73" t="n">
        <v>0.142857142857143</v>
      </c>
      <c r="L20" s="74" t="n">
        <v>0.0476190476190476</v>
      </c>
      <c r="M20" s="70" t="n">
        <v>0.0476190476190476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22</v>
      </c>
      <c r="F21" s="83" t="n">
        <v>12</v>
      </c>
      <c r="G21" s="83" t="n">
        <v>4</v>
      </c>
      <c r="H21" s="84" t="n">
        <v>9</v>
      </c>
      <c r="I21" s="85" t="n">
        <v>0</v>
      </c>
      <c r="J21" s="83" t="n">
        <v>1</v>
      </c>
      <c r="K21" s="83" t="n">
        <v>0</v>
      </c>
      <c r="L21" s="84" t="n">
        <v>0</v>
      </c>
      <c r="M21" s="77" t="n">
        <v>2</v>
      </c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545454545454545</v>
      </c>
      <c r="G22" s="73" t="n">
        <v>0.181818181818182</v>
      </c>
      <c r="H22" s="74" t="n">
        <v>0.409090909090909</v>
      </c>
      <c r="I22" s="75" t="n">
        <v>0</v>
      </c>
      <c r="J22" s="73" t="n">
        <v>0.0454545454545455</v>
      </c>
      <c r="K22" s="73" t="n">
        <v>0</v>
      </c>
      <c r="L22" s="74" t="n">
        <v>0</v>
      </c>
      <c r="M22" s="70" t="n">
        <v>0.0909090909090909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14</v>
      </c>
      <c r="F23" s="83" t="n">
        <v>5</v>
      </c>
      <c r="G23" s="83" t="n">
        <v>4</v>
      </c>
      <c r="H23" s="84" t="n">
        <v>8</v>
      </c>
      <c r="I23" s="85" t="n">
        <v>0</v>
      </c>
      <c r="J23" s="83" t="n">
        <v>2</v>
      </c>
      <c r="K23" s="83" t="n">
        <v>0</v>
      </c>
      <c r="L23" s="84" t="n">
        <v>0</v>
      </c>
      <c r="M23" s="77" t="n">
        <v>1</v>
      </c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357142857142857</v>
      </c>
      <c r="G24" s="73" t="n">
        <v>0.285714285714286</v>
      </c>
      <c r="H24" s="74" t="n">
        <v>0.571428571428571</v>
      </c>
      <c r="I24" s="75" t="n">
        <v>0</v>
      </c>
      <c r="J24" s="73" t="n">
        <v>0.142857142857143</v>
      </c>
      <c r="K24" s="73" t="n">
        <v>0</v>
      </c>
      <c r="L24" s="74" t="n">
        <v>0</v>
      </c>
      <c r="M24" s="70" t="n">
        <v>0.0714285714285714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15</v>
      </c>
      <c r="F25" s="83" t="n">
        <v>7</v>
      </c>
      <c r="G25" s="83" t="n">
        <v>2</v>
      </c>
      <c r="H25" s="84" t="n">
        <v>3</v>
      </c>
      <c r="I25" s="85" t="n">
        <v>0</v>
      </c>
      <c r="J25" s="83" t="n">
        <v>6</v>
      </c>
      <c r="K25" s="83" t="n">
        <v>0</v>
      </c>
      <c r="L25" s="84" t="n">
        <v>3</v>
      </c>
      <c r="M25" s="77" t="n">
        <v>0</v>
      </c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466666666666667</v>
      </c>
      <c r="G26" s="73" t="n">
        <v>0.133333333333333</v>
      </c>
      <c r="H26" s="74" t="n">
        <v>0.2</v>
      </c>
      <c r="I26" s="75" t="n">
        <v>0</v>
      </c>
      <c r="J26" s="73" t="n">
        <v>0.4</v>
      </c>
      <c r="K26" s="73" t="n">
        <v>0</v>
      </c>
      <c r="L26" s="74" t="n">
        <v>0.2</v>
      </c>
      <c r="M26" s="70" t="n">
        <v>0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27</v>
      </c>
      <c r="F27" s="83" t="n">
        <v>10</v>
      </c>
      <c r="G27" s="83" t="n">
        <v>7</v>
      </c>
      <c r="H27" s="84" t="n">
        <v>7</v>
      </c>
      <c r="I27" s="85" t="n">
        <v>0</v>
      </c>
      <c r="J27" s="83" t="n">
        <v>12</v>
      </c>
      <c r="K27" s="83" t="n">
        <v>1</v>
      </c>
      <c r="L27" s="84" t="n">
        <v>7</v>
      </c>
      <c r="M27" s="77" t="n">
        <v>1</v>
      </c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37037037037037</v>
      </c>
      <c r="G28" s="94" t="n">
        <v>0.259259259259259</v>
      </c>
      <c r="H28" s="95" t="n">
        <v>0.259259259259259</v>
      </c>
      <c r="I28" s="96" t="n">
        <v>0</v>
      </c>
      <c r="J28" s="94" t="n">
        <v>0.444444444444444</v>
      </c>
      <c r="K28" s="94" t="n">
        <v>0.037037037037037</v>
      </c>
      <c r="L28" s="95" t="n">
        <v>0.259259259259259</v>
      </c>
      <c r="M28" s="91" t="n">
        <v>0.037037037037037</v>
      </c>
    </row>
    <row r="29" customFormat="false" ht="24.05" hidden="false" customHeight="false" outlineLevel="0" collapsed="false">
      <c r="D29" s="2"/>
    </row>
    <row r="30" customFormat="false" ht="17" hidden="false" customHeight="false" outlineLevel="0" collapsed="false">
      <c r="D30" s="2"/>
    </row>
    <row r="31" customFormat="false" ht="19.35" hidden="false" customHeight="false" outlineLevel="0" collapsed="false">
      <c r="B31" s="12"/>
      <c r="C31" s="7"/>
      <c r="D31" s="16"/>
      <c r="E31" s="147" t="s">
        <v>6</v>
      </c>
      <c r="F31" s="148" t="s">
        <v>97</v>
      </c>
      <c r="G31" s="148" t="s">
        <v>104</v>
      </c>
      <c r="H31" s="149" t="s">
        <v>99</v>
      </c>
      <c r="I31" s="199" t="s">
        <v>105</v>
      </c>
      <c r="J31" s="148" t="s">
        <v>106</v>
      </c>
      <c r="K31" s="149" t="s">
        <v>102</v>
      </c>
      <c r="L31" s="200" t="s">
        <v>36</v>
      </c>
    </row>
    <row r="32" customFormat="false" ht="19.35" hidden="false" customHeight="false" outlineLevel="0" collapsed="false">
      <c r="B32" s="182" t="s">
        <v>25</v>
      </c>
      <c r="C32" s="77"/>
      <c r="D32" s="81" t="s">
        <v>4</v>
      </c>
      <c r="E32" s="82" t="n">
        <v>57</v>
      </c>
      <c r="F32" s="83" t="n">
        <v>22</v>
      </c>
      <c r="G32" s="83" t="n">
        <v>9</v>
      </c>
      <c r="H32" s="84" t="n">
        <v>9</v>
      </c>
      <c r="I32" s="85" t="n">
        <v>21</v>
      </c>
      <c r="J32" s="83" t="n">
        <v>2</v>
      </c>
      <c r="K32" s="84" t="n">
        <v>2</v>
      </c>
      <c r="L32" s="189" t="n">
        <v>5</v>
      </c>
    </row>
    <row r="33" customFormat="false" ht="17" hidden="false" customHeight="false" outlineLevel="0" collapsed="false">
      <c r="B33" s="102"/>
      <c r="C33" s="161"/>
      <c r="D33" s="107" t="s">
        <v>12</v>
      </c>
      <c r="E33" s="103"/>
      <c r="F33" s="109" t="n">
        <v>0.385964912280702</v>
      </c>
      <c r="G33" s="109" t="n">
        <v>0.157894736842105</v>
      </c>
      <c r="H33" s="109" t="n">
        <v>0.157894736842105</v>
      </c>
      <c r="I33" s="109" t="n">
        <v>0.368421052631579</v>
      </c>
      <c r="J33" s="109" t="n">
        <v>0.0350877192982456</v>
      </c>
      <c r="K33" s="110" t="n">
        <v>0.0350877192982456</v>
      </c>
      <c r="L33" s="188" t="n">
        <v>0.087719298245614</v>
      </c>
    </row>
    <row r="34" customFormat="false" ht="17" hidden="false" customHeight="false" outlineLevel="0" collapsed="false">
      <c r="B34" s="66"/>
      <c r="C34" s="77" t="s">
        <v>26</v>
      </c>
      <c r="D34" s="81" t="s">
        <v>4</v>
      </c>
      <c r="E34" s="82" t="n">
        <v>17</v>
      </c>
      <c r="F34" s="83" t="n">
        <v>6</v>
      </c>
      <c r="G34" s="83" t="n">
        <v>2</v>
      </c>
      <c r="H34" s="84" t="n">
        <v>3</v>
      </c>
      <c r="I34" s="85" t="n">
        <v>5</v>
      </c>
      <c r="J34" s="83" t="n">
        <v>0</v>
      </c>
      <c r="K34" s="84" t="n">
        <v>1</v>
      </c>
      <c r="L34" s="189" t="n">
        <v>1</v>
      </c>
    </row>
    <row r="35" customFormat="false" ht="17" hidden="false" customHeight="false" outlineLevel="0" collapsed="false">
      <c r="B35" s="66"/>
      <c r="C35" s="159"/>
      <c r="D35" s="71" t="s">
        <v>12</v>
      </c>
      <c r="E35" s="67"/>
      <c r="F35" s="73" t="n">
        <v>0.352941176470588</v>
      </c>
      <c r="G35" s="73" t="n">
        <v>0.117647058823529</v>
      </c>
      <c r="H35" s="74" t="n">
        <v>0.176470588235294</v>
      </c>
      <c r="I35" s="75" t="n">
        <v>0.294117647058824</v>
      </c>
      <c r="J35" s="73" t="n">
        <v>0</v>
      </c>
      <c r="K35" s="74" t="n">
        <v>0.0588235294117647</v>
      </c>
      <c r="L35" s="190" t="n">
        <v>0.0588235294117647</v>
      </c>
    </row>
    <row r="36" customFormat="false" ht="17" hidden="false" customHeight="false" outlineLevel="0" collapsed="false">
      <c r="B36" s="66"/>
      <c r="C36" s="77" t="s">
        <v>27</v>
      </c>
      <c r="D36" s="81" t="s">
        <v>4</v>
      </c>
      <c r="E36" s="82" t="n">
        <v>18</v>
      </c>
      <c r="F36" s="83" t="n">
        <v>6</v>
      </c>
      <c r="G36" s="83" t="n">
        <v>4</v>
      </c>
      <c r="H36" s="84" t="n">
        <v>1</v>
      </c>
      <c r="I36" s="85" t="n">
        <v>5</v>
      </c>
      <c r="J36" s="83" t="n">
        <v>2</v>
      </c>
      <c r="K36" s="84" t="n">
        <v>1</v>
      </c>
      <c r="L36" s="189" t="n">
        <v>3</v>
      </c>
    </row>
    <row r="37" customFormat="false" ht="17" hidden="false" customHeight="false" outlineLevel="0" collapsed="false">
      <c r="B37" s="66"/>
      <c r="C37" s="159"/>
      <c r="D37" s="71" t="s">
        <v>12</v>
      </c>
      <c r="E37" s="67"/>
      <c r="F37" s="73" t="n">
        <v>0.333333333333333</v>
      </c>
      <c r="G37" s="73" t="n">
        <v>0.222222222222222</v>
      </c>
      <c r="H37" s="74" t="n">
        <v>0.0555555555555556</v>
      </c>
      <c r="I37" s="75" t="n">
        <v>0.277777777777778</v>
      </c>
      <c r="J37" s="73" t="n">
        <v>0.111111111111111</v>
      </c>
      <c r="K37" s="74" t="n">
        <v>0.0555555555555556</v>
      </c>
      <c r="L37" s="190" t="n">
        <v>0.166666666666667</v>
      </c>
      <c r="M37" s="201"/>
    </row>
    <row r="38" customFormat="false" ht="17" hidden="false" customHeight="false" outlineLevel="0" collapsed="false">
      <c r="B38" s="66"/>
      <c r="C38" s="77" t="s">
        <v>28</v>
      </c>
      <c r="D38" s="81" t="s">
        <v>4</v>
      </c>
      <c r="E38" s="82" t="n">
        <v>22</v>
      </c>
      <c r="F38" s="83" t="n">
        <v>10</v>
      </c>
      <c r="G38" s="83" t="n">
        <v>3</v>
      </c>
      <c r="H38" s="84" t="n">
        <v>5</v>
      </c>
      <c r="I38" s="85" t="n">
        <v>11</v>
      </c>
      <c r="J38" s="83" t="n">
        <v>0</v>
      </c>
      <c r="K38" s="84" t="n">
        <v>0</v>
      </c>
      <c r="L38" s="189" t="n">
        <v>1</v>
      </c>
    </row>
    <row r="39" customFormat="false" ht="19.35" hidden="false" customHeight="false" outlineLevel="0" collapsed="false">
      <c r="B39" s="87"/>
      <c r="C39" s="160"/>
      <c r="D39" s="92" t="s">
        <v>12</v>
      </c>
      <c r="E39" s="88"/>
      <c r="F39" s="94" t="n">
        <v>0.454545454545455</v>
      </c>
      <c r="G39" s="94" t="n">
        <v>0.136363636363636</v>
      </c>
      <c r="H39" s="95" t="n">
        <v>0.227272727272727</v>
      </c>
      <c r="I39" s="96" t="n">
        <v>0.5</v>
      </c>
      <c r="J39" s="94" t="n">
        <v>0</v>
      </c>
      <c r="K39" s="95" t="n">
        <v>0</v>
      </c>
      <c r="L39" s="191" t="n">
        <v>0.0454545454545455</v>
      </c>
    </row>
    <row r="40" customFormat="false" ht="17" hidden="false" customHeight="false" outlineLevel="0" collapsed="false">
      <c r="D40" s="2"/>
    </row>
    <row r="41" customFormat="false" ht="22.35" hidden="false" customHeight="false" outlineLevel="0" collapsed="false">
      <c r="B41" s="12"/>
      <c r="C41" s="7"/>
      <c r="D41" s="16"/>
      <c r="E41" s="17" t="s">
        <v>6</v>
      </c>
      <c r="F41" s="148" t="s">
        <v>97</v>
      </c>
      <c r="G41" s="148" t="s">
        <v>107</v>
      </c>
      <c r="H41" s="148" t="s">
        <v>99</v>
      </c>
      <c r="I41" s="148" t="s">
        <v>106</v>
      </c>
      <c r="J41" s="148" t="s">
        <v>108</v>
      </c>
      <c r="K41" s="149" t="s">
        <v>109</v>
      </c>
      <c r="L41" s="200" t="s">
        <v>36</v>
      </c>
    </row>
    <row r="42" customFormat="false" ht="19.35" hidden="false" customHeight="false" outlineLevel="0" collapsed="false">
      <c r="B42" s="100" t="s">
        <v>29</v>
      </c>
      <c r="C42" s="57"/>
      <c r="D42" s="60" t="s">
        <v>4</v>
      </c>
      <c r="E42" s="61" t="n">
        <v>44</v>
      </c>
      <c r="F42" s="62" t="n">
        <v>17</v>
      </c>
      <c r="G42" s="62" t="n">
        <v>8</v>
      </c>
      <c r="H42" s="63" t="n">
        <v>17</v>
      </c>
      <c r="I42" s="64" t="n">
        <v>0</v>
      </c>
      <c r="J42" s="62" t="n">
        <v>4</v>
      </c>
      <c r="K42" s="63" t="n">
        <v>1</v>
      </c>
      <c r="L42" s="187" t="n">
        <v>5</v>
      </c>
    </row>
    <row r="43" customFormat="false" ht="22.35" hidden="false" customHeight="false" outlineLevel="0" collapsed="false">
      <c r="B43" s="102"/>
      <c r="C43" s="77"/>
      <c r="D43" s="81" t="s">
        <v>12</v>
      </c>
      <c r="E43" s="82"/>
      <c r="F43" s="94" t="n">
        <v>0.386363636363636</v>
      </c>
      <c r="G43" s="94" t="n">
        <v>0.181818181818182</v>
      </c>
      <c r="H43" s="95" t="n">
        <v>0.386363636363636</v>
      </c>
      <c r="I43" s="96" t="n">
        <v>0</v>
      </c>
      <c r="J43" s="94" t="n">
        <v>0.0909090909090909</v>
      </c>
      <c r="K43" s="95" t="n">
        <v>0.0227272727272727</v>
      </c>
      <c r="L43" s="191" t="n">
        <v>0.113636363636364</v>
      </c>
    </row>
    <row r="44" customFormat="false" ht="22.35" hidden="false" customHeight="false" outlineLevel="0" collapsed="false">
      <c r="B44" s="119"/>
      <c r="C44" s="120" t="s">
        <v>30</v>
      </c>
      <c r="D44" s="60" t="s">
        <v>4</v>
      </c>
      <c r="E44" s="61" t="n">
        <v>24</v>
      </c>
      <c r="F44" s="62" t="n">
        <v>9</v>
      </c>
      <c r="G44" s="62" t="n">
        <v>4</v>
      </c>
      <c r="H44" s="63" t="n">
        <v>10</v>
      </c>
      <c r="I44" s="64" t="n">
        <v>0</v>
      </c>
      <c r="J44" s="62" t="n">
        <v>3</v>
      </c>
      <c r="K44" s="63" t="n">
        <v>0</v>
      </c>
      <c r="L44" s="187" t="n">
        <v>3</v>
      </c>
    </row>
    <row r="45" customFormat="false" ht="17" hidden="false" customHeight="false" outlineLevel="0" collapsed="false">
      <c r="B45" s="121"/>
      <c r="C45" s="162"/>
      <c r="D45" s="107" t="s">
        <v>12</v>
      </c>
      <c r="E45" s="103"/>
      <c r="F45" s="109" t="n">
        <v>0.375</v>
      </c>
      <c r="G45" s="109" t="n">
        <v>0.166666666666667</v>
      </c>
      <c r="H45" s="110" t="n">
        <v>0.416666666666667</v>
      </c>
      <c r="I45" s="111" t="n">
        <v>0</v>
      </c>
      <c r="J45" s="109" t="n">
        <v>0.125</v>
      </c>
      <c r="K45" s="110" t="n">
        <v>0</v>
      </c>
      <c r="L45" s="188" t="n">
        <v>0.125</v>
      </c>
    </row>
    <row r="46" customFormat="false" ht="17" hidden="false" customHeight="false" outlineLevel="0" collapsed="false">
      <c r="B46" s="102"/>
      <c r="C46" s="123" t="s">
        <v>31</v>
      </c>
      <c r="D46" s="81" t="s">
        <v>4</v>
      </c>
      <c r="E46" s="82" t="n">
        <v>5</v>
      </c>
      <c r="F46" s="83" t="n">
        <v>2</v>
      </c>
      <c r="G46" s="83" t="n">
        <v>1</v>
      </c>
      <c r="H46" s="84" t="n">
        <v>1</v>
      </c>
      <c r="I46" s="85" t="n">
        <v>0</v>
      </c>
      <c r="J46" s="83" t="n">
        <v>1</v>
      </c>
      <c r="K46" s="84" t="n">
        <v>0</v>
      </c>
      <c r="L46" s="189" t="n">
        <v>0</v>
      </c>
    </row>
    <row r="47" customFormat="false" ht="17" hidden="false" customHeight="false" outlineLevel="0" collapsed="false">
      <c r="B47" s="121"/>
      <c r="C47" s="163"/>
      <c r="D47" s="71" t="s">
        <v>12</v>
      </c>
      <c r="E47" s="67"/>
      <c r="F47" s="73" t="n">
        <v>0.4</v>
      </c>
      <c r="G47" s="73" t="n">
        <v>0.2</v>
      </c>
      <c r="H47" s="74" t="n">
        <v>0.2</v>
      </c>
      <c r="I47" s="75" t="n">
        <v>0</v>
      </c>
      <c r="J47" s="73" t="n">
        <v>0.2</v>
      </c>
      <c r="K47" s="74" t="n">
        <v>0</v>
      </c>
      <c r="L47" s="190" t="n">
        <v>0</v>
      </c>
    </row>
    <row r="48" customFormat="false" ht="17" hidden="false" customHeight="false" outlineLevel="0" collapsed="false">
      <c r="B48" s="102"/>
      <c r="C48" s="123" t="s">
        <v>32</v>
      </c>
      <c r="D48" s="81" t="s">
        <v>4</v>
      </c>
      <c r="E48" s="82" t="n">
        <v>6</v>
      </c>
      <c r="F48" s="83" t="n">
        <v>1</v>
      </c>
      <c r="G48" s="83" t="n">
        <v>1</v>
      </c>
      <c r="H48" s="84" t="n">
        <v>5</v>
      </c>
      <c r="I48" s="85" t="n">
        <v>0</v>
      </c>
      <c r="J48" s="83" t="n">
        <v>1</v>
      </c>
      <c r="K48" s="84" t="n">
        <v>0</v>
      </c>
      <c r="L48" s="189" t="n">
        <v>0</v>
      </c>
    </row>
    <row r="49" customFormat="false" ht="17" hidden="false" customHeight="false" outlineLevel="0" collapsed="false">
      <c r="B49" s="121"/>
      <c r="C49" s="163"/>
      <c r="D49" s="71" t="s">
        <v>12</v>
      </c>
      <c r="E49" s="67"/>
      <c r="F49" s="73" t="n">
        <v>0.166666666666667</v>
      </c>
      <c r="G49" s="73" t="n">
        <v>0.166666666666667</v>
      </c>
      <c r="H49" s="74" t="n">
        <v>0.833333333333333</v>
      </c>
      <c r="I49" s="75" t="n">
        <v>0</v>
      </c>
      <c r="J49" s="73" t="n">
        <v>0.166666666666667</v>
      </c>
      <c r="K49" s="74" t="n">
        <v>0</v>
      </c>
      <c r="L49" s="190" t="n">
        <v>0</v>
      </c>
    </row>
    <row r="50" customFormat="false" ht="17" hidden="false" customHeight="false" outlineLevel="0" collapsed="false">
      <c r="B50" s="102"/>
      <c r="C50" s="123" t="s">
        <v>33</v>
      </c>
      <c r="D50" s="81" t="s">
        <v>4</v>
      </c>
      <c r="E50" s="82" t="n">
        <v>1</v>
      </c>
      <c r="F50" s="83" t="n">
        <v>0</v>
      </c>
      <c r="G50" s="83" t="n">
        <v>0</v>
      </c>
      <c r="H50" s="84" t="n">
        <v>1</v>
      </c>
      <c r="I50" s="85" t="n">
        <v>0</v>
      </c>
      <c r="J50" s="83" t="n">
        <v>0</v>
      </c>
      <c r="K50" s="84" t="n">
        <v>0</v>
      </c>
      <c r="L50" s="189" t="n">
        <v>0</v>
      </c>
    </row>
    <row r="51" customFormat="false" ht="17" hidden="false" customHeight="false" outlineLevel="0" collapsed="false">
      <c r="B51" s="121"/>
      <c r="C51" s="163"/>
      <c r="D51" s="71" t="s">
        <v>12</v>
      </c>
      <c r="E51" s="67"/>
      <c r="F51" s="73" t="n">
        <v>0</v>
      </c>
      <c r="G51" s="73" t="n">
        <v>0</v>
      </c>
      <c r="H51" s="74" t="n">
        <v>1</v>
      </c>
      <c r="I51" s="75" t="n">
        <v>0</v>
      </c>
      <c r="J51" s="73" t="n">
        <v>0</v>
      </c>
      <c r="K51" s="74" t="n">
        <v>0</v>
      </c>
      <c r="L51" s="190" t="n">
        <v>0</v>
      </c>
    </row>
    <row r="52" customFormat="false" ht="17" hidden="false" customHeight="false" outlineLevel="0" collapsed="false">
      <c r="B52" s="102"/>
      <c r="C52" s="123" t="s">
        <v>34</v>
      </c>
      <c r="D52" s="81" t="s">
        <v>4</v>
      </c>
      <c r="E52" s="82" t="n">
        <v>5</v>
      </c>
      <c r="F52" s="83" t="n">
        <v>2</v>
      </c>
      <c r="G52" s="83" t="n">
        <v>1</v>
      </c>
      <c r="H52" s="84" t="n">
        <v>0</v>
      </c>
      <c r="I52" s="85" t="n">
        <v>0</v>
      </c>
      <c r="J52" s="83" t="n">
        <v>0</v>
      </c>
      <c r="K52" s="84" t="n">
        <v>0</v>
      </c>
      <c r="L52" s="189" t="n">
        <v>3</v>
      </c>
    </row>
    <row r="53" customFormat="false" ht="17" hidden="false" customHeight="false" outlineLevel="0" collapsed="false">
      <c r="B53" s="121"/>
      <c r="C53" s="163"/>
      <c r="D53" s="71" t="s">
        <v>12</v>
      </c>
      <c r="E53" s="67"/>
      <c r="F53" s="73" t="n">
        <v>0.4</v>
      </c>
      <c r="G53" s="73" t="n">
        <v>0.2</v>
      </c>
      <c r="H53" s="74" t="n">
        <v>0</v>
      </c>
      <c r="I53" s="75" t="n">
        <v>0</v>
      </c>
      <c r="J53" s="73" t="n">
        <v>0</v>
      </c>
      <c r="K53" s="74" t="n">
        <v>0</v>
      </c>
      <c r="L53" s="190" t="n">
        <v>0.6</v>
      </c>
    </row>
    <row r="54" customFormat="false" ht="17" hidden="false" customHeight="false" outlineLevel="0" collapsed="false">
      <c r="B54" s="102"/>
      <c r="C54" s="123" t="s">
        <v>35</v>
      </c>
      <c r="D54" s="81" t="s">
        <v>4</v>
      </c>
      <c r="E54" s="82" t="n">
        <v>3</v>
      </c>
      <c r="F54" s="83" t="n">
        <v>1</v>
      </c>
      <c r="G54" s="83" t="n">
        <v>1</v>
      </c>
      <c r="H54" s="84" t="n">
        <v>0</v>
      </c>
      <c r="I54" s="85" t="n">
        <v>0</v>
      </c>
      <c r="J54" s="83" t="n">
        <v>1</v>
      </c>
      <c r="K54" s="84" t="n">
        <v>0</v>
      </c>
      <c r="L54" s="189" t="n">
        <v>0</v>
      </c>
    </row>
    <row r="55" customFormat="false" ht="22.35" hidden="false" customHeight="false" outlineLevel="0" collapsed="false">
      <c r="B55" s="121"/>
      <c r="C55" s="163"/>
      <c r="D55" s="71" t="s">
        <v>12</v>
      </c>
      <c r="E55" s="67"/>
      <c r="F55" s="73" t="n">
        <v>0.333333333333333</v>
      </c>
      <c r="G55" s="73" t="n">
        <v>0.333333333333333</v>
      </c>
      <c r="H55" s="74" t="n">
        <v>0</v>
      </c>
      <c r="I55" s="75" t="n">
        <v>0</v>
      </c>
      <c r="J55" s="73" t="n">
        <v>0.333333333333333</v>
      </c>
      <c r="K55" s="74" t="n">
        <v>0</v>
      </c>
      <c r="L55" s="190" t="n">
        <v>0</v>
      </c>
    </row>
    <row r="56" customFormat="false" ht="17" hidden="false" customHeight="false" outlineLevel="0" collapsed="false">
      <c r="B56" s="102"/>
      <c r="C56" s="123" t="s">
        <v>36</v>
      </c>
      <c r="D56" s="81" t="s">
        <v>4</v>
      </c>
      <c r="E56" s="82" t="n">
        <v>4</v>
      </c>
      <c r="F56" s="83" t="n">
        <v>3</v>
      </c>
      <c r="G56" s="83" t="n">
        <v>0</v>
      </c>
      <c r="H56" s="84" t="n">
        <v>3</v>
      </c>
      <c r="I56" s="85" t="n">
        <v>0</v>
      </c>
      <c r="J56" s="83" t="n">
        <v>0</v>
      </c>
      <c r="K56" s="84" t="n">
        <v>0</v>
      </c>
      <c r="L56" s="189" t="n">
        <v>0</v>
      </c>
    </row>
    <row r="57" customFormat="false" ht="22.35" hidden="false" customHeight="false" outlineLevel="0" collapsed="false">
      <c r="B57" s="121"/>
      <c r="C57" s="126"/>
      <c r="D57" s="92" t="s">
        <v>12</v>
      </c>
      <c r="E57" s="88"/>
      <c r="F57" s="94" t="n">
        <v>0.75</v>
      </c>
      <c r="G57" s="94" t="n">
        <v>0</v>
      </c>
      <c r="H57" s="95" t="n">
        <v>0.75</v>
      </c>
      <c r="I57" s="96" t="n">
        <v>0</v>
      </c>
      <c r="J57" s="94" t="n">
        <v>0</v>
      </c>
      <c r="K57" s="95" t="n">
        <v>0</v>
      </c>
      <c r="L57" s="191" t="n">
        <v>0</v>
      </c>
    </row>
    <row r="58" customFormat="false" ht="22.35" hidden="false" customHeight="false" outlineLevel="0" collapsed="false">
      <c r="B58" s="119"/>
      <c r="C58" s="120" t="s">
        <v>64</v>
      </c>
      <c r="D58" s="60" t="s">
        <v>4</v>
      </c>
      <c r="E58" s="61" t="n">
        <v>20</v>
      </c>
      <c r="F58" s="62" t="n">
        <v>8</v>
      </c>
      <c r="G58" s="62" t="n">
        <v>4</v>
      </c>
      <c r="H58" s="63" t="n">
        <v>7</v>
      </c>
      <c r="I58" s="64" t="n">
        <v>0</v>
      </c>
      <c r="J58" s="62" t="n">
        <v>1</v>
      </c>
      <c r="K58" s="63" t="n">
        <v>1</v>
      </c>
      <c r="L58" s="187" t="n">
        <v>2</v>
      </c>
    </row>
    <row r="59" customFormat="false" ht="17" hidden="false" customHeight="false" outlineLevel="0" collapsed="false">
      <c r="B59" s="121"/>
      <c r="C59" s="162"/>
      <c r="D59" s="107" t="s">
        <v>12</v>
      </c>
      <c r="E59" s="103"/>
      <c r="F59" s="109" t="n">
        <v>0.4</v>
      </c>
      <c r="G59" s="109" t="n">
        <v>0.2</v>
      </c>
      <c r="H59" s="110" t="n">
        <v>0.35</v>
      </c>
      <c r="I59" s="111" t="n">
        <v>0</v>
      </c>
      <c r="J59" s="109" t="n">
        <v>0.05</v>
      </c>
      <c r="K59" s="110" t="n">
        <v>0.05</v>
      </c>
      <c r="L59" s="188" t="n">
        <v>0.1</v>
      </c>
    </row>
    <row r="60" customFormat="false" ht="17" hidden="false" customHeight="false" outlineLevel="0" collapsed="false">
      <c r="B60" s="102"/>
      <c r="C60" s="123" t="s">
        <v>31</v>
      </c>
      <c r="D60" s="81" t="s">
        <v>4</v>
      </c>
      <c r="E60" s="82" t="n">
        <v>2</v>
      </c>
      <c r="F60" s="83" t="n">
        <v>1</v>
      </c>
      <c r="G60" s="83" t="n">
        <v>0</v>
      </c>
      <c r="H60" s="84" t="n">
        <v>1</v>
      </c>
      <c r="I60" s="85" t="n">
        <v>0</v>
      </c>
      <c r="J60" s="83" t="n">
        <v>0</v>
      </c>
      <c r="K60" s="84" t="n">
        <v>0</v>
      </c>
      <c r="L60" s="189" t="n">
        <v>0</v>
      </c>
    </row>
    <row r="61" customFormat="false" ht="17" hidden="false" customHeight="false" outlineLevel="0" collapsed="false">
      <c r="B61" s="121"/>
      <c r="C61" s="163"/>
      <c r="D61" s="71" t="s">
        <v>12</v>
      </c>
      <c r="E61" s="67"/>
      <c r="F61" s="73" t="n">
        <v>0.5</v>
      </c>
      <c r="G61" s="73" t="n">
        <v>0</v>
      </c>
      <c r="H61" s="74" t="n">
        <v>0.5</v>
      </c>
      <c r="I61" s="75" t="n">
        <v>0</v>
      </c>
      <c r="J61" s="73" t="n">
        <v>0</v>
      </c>
      <c r="K61" s="74" t="n">
        <v>0</v>
      </c>
      <c r="L61" s="190" t="n">
        <v>0</v>
      </c>
    </row>
    <row r="62" customFormat="false" ht="17" hidden="false" customHeight="false" outlineLevel="0" collapsed="false">
      <c r="B62" s="102"/>
      <c r="C62" s="123" t="s">
        <v>38</v>
      </c>
      <c r="D62" s="81" t="s">
        <v>4</v>
      </c>
      <c r="E62" s="82" t="n">
        <v>2</v>
      </c>
      <c r="F62" s="83" t="n">
        <v>0</v>
      </c>
      <c r="G62" s="83" t="n">
        <v>1</v>
      </c>
      <c r="H62" s="84" t="n">
        <v>0</v>
      </c>
      <c r="I62" s="85" t="n">
        <v>0</v>
      </c>
      <c r="J62" s="83" t="n">
        <v>0</v>
      </c>
      <c r="K62" s="84" t="n">
        <v>1</v>
      </c>
      <c r="L62" s="189" t="n">
        <v>0</v>
      </c>
    </row>
    <row r="63" customFormat="false" ht="17" hidden="false" customHeight="false" outlineLevel="0" collapsed="false">
      <c r="B63" s="121"/>
      <c r="C63" s="163"/>
      <c r="D63" s="71" t="s">
        <v>12</v>
      </c>
      <c r="E63" s="67"/>
      <c r="F63" s="73" t="n">
        <v>0</v>
      </c>
      <c r="G63" s="73" t="n">
        <v>0.5</v>
      </c>
      <c r="H63" s="74" t="n">
        <v>0</v>
      </c>
      <c r="I63" s="75" t="n">
        <v>0</v>
      </c>
      <c r="J63" s="73" t="n">
        <v>0</v>
      </c>
      <c r="K63" s="74" t="n">
        <v>0.5</v>
      </c>
      <c r="L63" s="190" t="n">
        <v>0</v>
      </c>
    </row>
    <row r="64" customFormat="false" ht="17" hidden="false" customHeight="false" outlineLevel="0" collapsed="false">
      <c r="B64" s="102"/>
      <c r="C64" s="123" t="s">
        <v>33</v>
      </c>
      <c r="D64" s="81" t="s">
        <v>4</v>
      </c>
      <c r="E64" s="82" t="n">
        <v>2</v>
      </c>
      <c r="F64" s="83" t="n">
        <v>2</v>
      </c>
      <c r="G64" s="83" t="n">
        <v>0</v>
      </c>
      <c r="H64" s="84" t="n">
        <v>0</v>
      </c>
      <c r="I64" s="85" t="n">
        <v>0</v>
      </c>
      <c r="J64" s="83" t="n">
        <v>0</v>
      </c>
      <c r="K64" s="84" t="n">
        <v>0</v>
      </c>
      <c r="L64" s="189" t="n">
        <v>0</v>
      </c>
    </row>
    <row r="65" customFormat="false" ht="17" hidden="false" customHeight="false" outlineLevel="0" collapsed="false">
      <c r="B65" s="121"/>
      <c r="C65" s="163"/>
      <c r="D65" s="71" t="s">
        <v>12</v>
      </c>
      <c r="E65" s="67"/>
      <c r="F65" s="73" t="n">
        <v>1</v>
      </c>
      <c r="G65" s="73" t="n">
        <v>0</v>
      </c>
      <c r="H65" s="74" t="n">
        <v>0</v>
      </c>
      <c r="I65" s="75" t="n">
        <v>0</v>
      </c>
      <c r="J65" s="73" t="n">
        <v>0</v>
      </c>
      <c r="K65" s="74" t="n">
        <v>0</v>
      </c>
      <c r="L65" s="190" t="n">
        <v>0</v>
      </c>
    </row>
    <row r="66" customFormat="false" ht="17" hidden="false" customHeight="false" outlineLevel="0" collapsed="false">
      <c r="B66" s="102"/>
      <c r="C66" s="123" t="s">
        <v>39</v>
      </c>
      <c r="D66" s="81" t="s">
        <v>4</v>
      </c>
      <c r="E66" s="82" t="n">
        <v>2</v>
      </c>
      <c r="F66" s="83" t="n">
        <v>0</v>
      </c>
      <c r="G66" s="83" t="n">
        <v>1</v>
      </c>
      <c r="H66" s="84" t="n">
        <v>2</v>
      </c>
      <c r="I66" s="85" t="n">
        <v>0</v>
      </c>
      <c r="J66" s="83" t="n">
        <v>0</v>
      </c>
      <c r="K66" s="84" t="n">
        <v>0</v>
      </c>
      <c r="L66" s="189" t="n">
        <v>0</v>
      </c>
    </row>
    <row r="67" customFormat="false" ht="17" hidden="false" customHeight="false" outlineLevel="0" collapsed="false">
      <c r="B67" s="121"/>
      <c r="C67" s="163"/>
      <c r="D67" s="71" t="s">
        <v>12</v>
      </c>
      <c r="E67" s="67"/>
      <c r="F67" s="73" t="n">
        <v>0</v>
      </c>
      <c r="G67" s="73" t="n">
        <v>0.5</v>
      </c>
      <c r="H67" s="74" t="n">
        <v>1</v>
      </c>
      <c r="I67" s="75" t="n">
        <v>0</v>
      </c>
      <c r="J67" s="73" t="n">
        <v>0</v>
      </c>
      <c r="K67" s="74" t="n">
        <v>0</v>
      </c>
      <c r="L67" s="190" t="n">
        <v>0</v>
      </c>
    </row>
    <row r="68" customFormat="false" ht="17" hidden="false" customHeight="false" outlineLevel="0" collapsed="false">
      <c r="B68" s="102"/>
      <c r="C68" s="123" t="s">
        <v>40</v>
      </c>
      <c r="D68" s="81" t="s">
        <v>4</v>
      </c>
      <c r="E68" s="82" t="n">
        <v>5</v>
      </c>
      <c r="F68" s="83" t="n">
        <v>2</v>
      </c>
      <c r="G68" s="83" t="n">
        <v>2</v>
      </c>
      <c r="H68" s="84" t="n">
        <v>1</v>
      </c>
      <c r="I68" s="85" t="n">
        <v>0</v>
      </c>
      <c r="J68" s="83" t="n">
        <v>0</v>
      </c>
      <c r="K68" s="84" t="n">
        <v>0</v>
      </c>
      <c r="L68" s="189" t="n">
        <v>1</v>
      </c>
    </row>
    <row r="69" customFormat="false" ht="19.35" hidden="false" customHeight="false" outlineLevel="0" collapsed="false">
      <c r="B69" s="121"/>
      <c r="C69" s="163"/>
      <c r="D69" s="71" t="s">
        <v>12</v>
      </c>
      <c r="E69" s="67"/>
      <c r="F69" s="73" t="n">
        <v>0.4</v>
      </c>
      <c r="G69" s="73" t="n">
        <v>0.4</v>
      </c>
      <c r="H69" s="74" t="n">
        <v>0.2</v>
      </c>
      <c r="I69" s="75" t="n">
        <v>0</v>
      </c>
      <c r="J69" s="73" t="n">
        <v>0</v>
      </c>
      <c r="K69" s="74" t="n">
        <v>0</v>
      </c>
      <c r="L69" s="190" t="n">
        <v>0.2</v>
      </c>
    </row>
    <row r="70" customFormat="false" ht="17" hidden="false" customHeight="false" outlineLevel="0" collapsed="false">
      <c r="B70" s="102"/>
      <c r="C70" s="123" t="s">
        <v>36</v>
      </c>
      <c r="D70" s="81" t="s">
        <v>4</v>
      </c>
      <c r="E70" s="82" t="n">
        <v>7</v>
      </c>
      <c r="F70" s="83" t="n">
        <v>3</v>
      </c>
      <c r="G70" s="83" t="n">
        <v>0</v>
      </c>
      <c r="H70" s="84" t="n">
        <v>3</v>
      </c>
      <c r="I70" s="85" t="n">
        <v>0</v>
      </c>
      <c r="J70" s="83" t="n">
        <v>1</v>
      </c>
      <c r="K70" s="84" t="n">
        <v>0</v>
      </c>
      <c r="L70" s="189" t="n">
        <v>1</v>
      </c>
    </row>
    <row r="71" customFormat="false" ht="19.35" hidden="false" customHeight="false" outlineLevel="0" collapsed="false">
      <c r="B71" s="89"/>
      <c r="C71" s="126"/>
      <c r="D71" s="92" t="s">
        <v>12</v>
      </c>
      <c r="E71" s="88"/>
      <c r="F71" s="94" t="n">
        <v>0.428571428571429</v>
      </c>
      <c r="G71" s="94" t="n">
        <v>0</v>
      </c>
      <c r="H71" s="95" t="n">
        <v>0.428571428571429</v>
      </c>
      <c r="I71" s="96" t="n">
        <v>0</v>
      </c>
      <c r="J71" s="94" t="n">
        <v>0.142857142857143</v>
      </c>
      <c r="K71" s="95" t="n">
        <v>0</v>
      </c>
      <c r="L71" s="191" t="n">
        <v>0.142857142857143</v>
      </c>
    </row>
    <row r="72" customFormat="false" ht="19.35" hidden="false" customHeight="false" outlineLevel="0" collapsed="false">
      <c r="B72" s="100" t="s">
        <v>41</v>
      </c>
      <c r="C72" s="181"/>
      <c r="D72" s="60" t="s">
        <v>4</v>
      </c>
      <c r="E72" s="61" t="n">
        <v>16</v>
      </c>
      <c r="F72" s="62" t="n">
        <v>8</v>
      </c>
      <c r="G72" s="62" t="n">
        <v>4</v>
      </c>
      <c r="H72" s="63" t="n">
        <v>1</v>
      </c>
      <c r="I72" s="64" t="n">
        <v>1</v>
      </c>
      <c r="J72" s="62" t="n">
        <v>2</v>
      </c>
      <c r="K72" s="63" t="n">
        <v>0</v>
      </c>
      <c r="L72" s="187" t="n">
        <v>2</v>
      </c>
    </row>
    <row r="73" customFormat="false" ht="19.35" hidden="false" customHeight="false" outlineLevel="0" collapsed="false">
      <c r="B73" s="89"/>
      <c r="C73" s="160"/>
      <c r="D73" s="92" t="s">
        <v>12</v>
      </c>
      <c r="E73" s="88"/>
      <c r="F73" s="94" t="n">
        <v>0.5</v>
      </c>
      <c r="G73" s="94" t="n">
        <v>0.25</v>
      </c>
      <c r="H73" s="95" t="n">
        <v>0.0625</v>
      </c>
      <c r="I73" s="96" t="n">
        <v>0.0625</v>
      </c>
      <c r="J73" s="94" t="n">
        <v>0.125</v>
      </c>
      <c r="K73" s="95" t="n">
        <v>0</v>
      </c>
      <c r="L73" s="191" t="n">
        <v>0.125</v>
      </c>
    </row>
    <row r="74" customFormat="false" ht="17" hidden="false" customHeight="false" outlineLevel="0" collapsed="false">
      <c r="D74" s="2"/>
    </row>
    <row r="75" customFormat="false" ht="19.35" hidden="false" customHeight="false" outlineLevel="0" collapsed="false">
      <c r="B75" s="12"/>
      <c r="C75" s="7"/>
      <c r="D75" s="16"/>
      <c r="E75" s="17" t="s">
        <v>6</v>
      </c>
      <c r="F75" s="148" t="s">
        <v>97</v>
      </c>
      <c r="G75" s="148" t="s">
        <v>104</v>
      </c>
      <c r="H75" s="148" t="s">
        <v>99</v>
      </c>
      <c r="I75" s="148" t="s">
        <v>106</v>
      </c>
      <c r="J75" s="149" t="s">
        <v>102</v>
      </c>
      <c r="K75" s="200" t="s">
        <v>36</v>
      </c>
    </row>
    <row r="76" customFormat="false" ht="19.35" hidden="false" customHeight="false" outlineLevel="0" collapsed="false">
      <c r="B76" s="100" t="s">
        <v>42</v>
      </c>
      <c r="C76" s="57"/>
      <c r="D76" s="60" t="s">
        <v>4</v>
      </c>
      <c r="E76" s="61" t="n">
        <v>29</v>
      </c>
      <c r="F76" s="62" t="n">
        <v>12</v>
      </c>
      <c r="G76" s="62" t="n">
        <v>9</v>
      </c>
      <c r="H76" s="63" t="n">
        <v>8</v>
      </c>
      <c r="I76" s="64" t="n">
        <v>4</v>
      </c>
      <c r="J76" s="63" t="n">
        <v>1</v>
      </c>
      <c r="K76" s="187" t="n">
        <v>1</v>
      </c>
    </row>
    <row r="77" customFormat="false" ht="19.35" hidden="false" customHeight="false" outlineLevel="0" collapsed="false">
      <c r="B77" s="89"/>
      <c r="C77" s="160"/>
      <c r="D77" s="92" t="s">
        <v>12</v>
      </c>
      <c r="E77" s="93"/>
      <c r="F77" s="94" t="n">
        <v>0.413793103448276</v>
      </c>
      <c r="G77" s="94" t="n">
        <v>0.310344827586207</v>
      </c>
      <c r="H77" s="95" t="n">
        <v>0.275862068965517</v>
      </c>
      <c r="I77" s="96" t="n">
        <v>0.137931034482759</v>
      </c>
      <c r="J77" s="95" t="n">
        <v>0.0344827586206897</v>
      </c>
      <c r="K77" s="191" t="n">
        <v>0.0344827586206897</v>
      </c>
    </row>
    <row r="78" customFormat="false" ht="19.35" hidden="false" customHeight="false" outlineLevel="0" collapsed="false">
      <c r="B78" s="182" t="s">
        <v>43</v>
      </c>
      <c r="C78" s="77"/>
      <c r="D78" s="81" t="s">
        <v>4</v>
      </c>
      <c r="E78" s="82" t="n">
        <v>53</v>
      </c>
      <c r="F78" s="83" t="n">
        <v>27</v>
      </c>
      <c r="G78" s="83" t="n">
        <v>21</v>
      </c>
      <c r="H78" s="84" t="n">
        <v>9</v>
      </c>
      <c r="I78" s="85" t="n">
        <v>4</v>
      </c>
      <c r="J78" s="84" t="n">
        <v>4</v>
      </c>
      <c r="K78" s="189" t="n">
        <v>1</v>
      </c>
    </row>
    <row r="79" customFormat="false" ht="19.35" hidden="false" customHeight="false" outlineLevel="0" collapsed="false">
      <c r="B79" s="89"/>
      <c r="C79" s="160"/>
      <c r="D79" s="92" t="s">
        <v>12</v>
      </c>
      <c r="E79" s="93"/>
      <c r="F79" s="94" t="n">
        <v>0.509433962264151</v>
      </c>
      <c r="G79" s="94" t="n">
        <v>0.39622641509434</v>
      </c>
      <c r="H79" s="95" t="n">
        <v>0.169811320754717</v>
      </c>
      <c r="I79" s="96" t="n">
        <v>0.0754716981132075</v>
      </c>
      <c r="J79" s="95" t="n">
        <v>0.0754716981132075</v>
      </c>
      <c r="K79" s="191" t="n">
        <v>0.0188679245283019</v>
      </c>
    </row>
    <row r="80" customFormat="false" ht="19.35" hidden="false" customHeight="false" outlineLevel="0" collapsed="false">
      <c r="B80" s="100" t="s">
        <v>44</v>
      </c>
      <c r="C80" s="57"/>
      <c r="D80" s="60" t="s">
        <v>4</v>
      </c>
      <c r="E80" s="61" t="n">
        <v>173</v>
      </c>
      <c r="F80" s="62" t="n">
        <v>94</v>
      </c>
      <c r="G80" s="62" t="n">
        <v>46</v>
      </c>
      <c r="H80" s="63" t="n">
        <v>37</v>
      </c>
      <c r="I80" s="64" t="n">
        <v>13</v>
      </c>
      <c r="J80" s="63" t="n">
        <v>9</v>
      </c>
      <c r="K80" s="187" t="n">
        <v>18</v>
      </c>
    </row>
    <row r="81" customFormat="false" ht="17" hidden="false" customHeight="false" outlineLevel="0" collapsed="false">
      <c r="B81" s="102"/>
      <c r="C81" s="159"/>
      <c r="D81" s="71" t="s">
        <v>12</v>
      </c>
      <c r="E81" s="72"/>
      <c r="F81" s="73" t="n">
        <v>0.543352601156069</v>
      </c>
      <c r="G81" s="73" t="n">
        <v>0.265895953757225</v>
      </c>
      <c r="H81" s="74" t="n">
        <v>0.213872832369942</v>
      </c>
      <c r="I81" s="75" t="n">
        <v>0.0751445086705202</v>
      </c>
      <c r="J81" s="74" t="n">
        <v>0.0520231213872832</v>
      </c>
      <c r="K81" s="190" t="n">
        <v>0.104046242774566</v>
      </c>
    </row>
    <row r="82" customFormat="false" ht="17" hidden="false" customHeight="false" outlineLevel="0" collapsed="false">
      <c r="B82" s="66"/>
      <c r="C82" s="77" t="s">
        <v>45</v>
      </c>
      <c r="D82" s="81" t="s">
        <v>4</v>
      </c>
      <c r="E82" s="82" t="n">
        <v>24</v>
      </c>
      <c r="F82" s="83" t="n">
        <v>10</v>
      </c>
      <c r="G82" s="83" t="n">
        <v>3</v>
      </c>
      <c r="H82" s="84" t="n">
        <v>9</v>
      </c>
      <c r="I82" s="85" t="n">
        <v>2</v>
      </c>
      <c r="J82" s="84" t="n">
        <v>2</v>
      </c>
      <c r="K82" s="189" t="n">
        <v>2</v>
      </c>
    </row>
    <row r="83" customFormat="false" ht="17" hidden="false" customHeight="false" outlineLevel="0" collapsed="false">
      <c r="B83" s="66"/>
      <c r="C83" s="159"/>
      <c r="D83" s="71" t="s">
        <v>12</v>
      </c>
      <c r="E83" s="72"/>
      <c r="F83" s="73" t="n">
        <v>0.416666666666667</v>
      </c>
      <c r="G83" s="73" t="n">
        <v>0.125</v>
      </c>
      <c r="H83" s="74" t="n">
        <v>0.375</v>
      </c>
      <c r="I83" s="75" t="n">
        <v>0.0833333333333333</v>
      </c>
      <c r="J83" s="74" t="n">
        <v>0.0833333333333333</v>
      </c>
      <c r="K83" s="190" t="n">
        <v>0.0833333333333333</v>
      </c>
    </row>
    <row r="84" customFormat="false" ht="17" hidden="false" customHeight="false" outlineLevel="0" collapsed="false">
      <c r="B84" s="66"/>
      <c r="C84" s="77" t="s">
        <v>46</v>
      </c>
      <c r="D84" s="81" t="s">
        <v>4</v>
      </c>
      <c r="E84" s="82" t="n">
        <v>13</v>
      </c>
      <c r="F84" s="83" t="n">
        <v>8</v>
      </c>
      <c r="G84" s="83" t="n">
        <v>4</v>
      </c>
      <c r="H84" s="84" t="n">
        <v>3</v>
      </c>
      <c r="I84" s="85" t="n">
        <v>0</v>
      </c>
      <c r="J84" s="84" t="n">
        <v>0</v>
      </c>
      <c r="K84" s="189" t="n">
        <v>0</v>
      </c>
    </row>
    <row r="85" customFormat="false" ht="17" hidden="false" customHeight="false" outlineLevel="0" collapsed="false">
      <c r="B85" s="66"/>
      <c r="C85" s="159"/>
      <c r="D85" s="71" t="s">
        <v>12</v>
      </c>
      <c r="E85" s="72"/>
      <c r="F85" s="73" t="n">
        <v>0.615384615384615</v>
      </c>
      <c r="G85" s="73" t="n">
        <v>0.307692307692308</v>
      </c>
      <c r="H85" s="74" t="n">
        <v>0.230769230769231</v>
      </c>
      <c r="I85" s="75" t="n">
        <v>0</v>
      </c>
      <c r="J85" s="74" t="n">
        <v>0</v>
      </c>
      <c r="K85" s="190" t="n">
        <v>0</v>
      </c>
    </row>
    <row r="86" customFormat="false" ht="17" hidden="false" customHeight="false" outlineLevel="0" collapsed="false">
      <c r="B86" s="66"/>
      <c r="C86" s="77" t="s">
        <v>47</v>
      </c>
      <c r="D86" s="81" t="s">
        <v>4</v>
      </c>
      <c r="E86" s="82" t="n">
        <v>54</v>
      </c>
      <c r="F86" s="83" t="n">
        <v>37</v>
      </c>
      <c r="G86" s="83" t="n">
        <v>9</v>
      </c>
      <c r="H86" s="84" t="n">
        <v>8</v>
      </c>
      <c r="I86" s="85" t="n">
        <v>3</v>
      </c>
      <c r="J86" s="84" t="n">
        <v>2</v>
      </c>
      <c r="K86" s="189" t="n">
        <v>14</v>
      </c>
    </row>
    <row r="87" customFormat="false" ht="17" hidden="false" customHeight="false" outlineLevel="0" collapsed="false">
      <c r="B87" s="87"/>
      <c r="C87" s="160"/>
      <c r="D87" s="92" t="s">
        <v>12</v>
      </c>
      <c r="E87" s="93"/>
      <c r="F87" s="94" t="n">
        <v>0.685185185185185</v>
      </c>
      <c r="G87" s="94" t="n">
        <v>0.166666666666667</v>
      </c>
      <c r="H87" s="95" t="n">
        <v>0.148148148148148</v>
      </c>
      <c r="I87" s="96" t="n">
        <v>0.0555555555555556</v>
      </c>
      <c r="J87" s="95" t="n">
        <v>0.037037037037037</v>
      </c>
      <c r="K87" s="191" t="n">
        <v>0.259259259259259</v>
      </c>
    </row>
    <row r="88" customFormat="false" ht="17" hidden="false" customHeight="false" outlineLevel="0" collapsed="false">
      <c r="D88" s="2"/>
    </row>
    <row r="90" customFormat="false" ht="17" hidden="false" customHeight="false" outlineLevel="0" collapsed="false">
      <c r="B90" s="143" t="s">
        <v>93</v>
      </c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  <row r="108" customFormat="false" ht="17" hidden="false" customHeight="false" outlineLevel="0" collapsed="false">
      <c r="D108" s="2"/>
    </row>
    <row r="109" customFormat="false" ht="17" hidden="false" customHeight="false" outlineLevel="0" collapsed="false">
      <c r="D109" s="2"/>
    </row>
    <row r="110" customFormat="false" ht="17" hidden="false" customHeight="false" outlineLevel="0" collapsed="false">
      <c r="D110" s="2"/>
    </row>
    <row r="111" customFormat="false" ht="17" hidden="false" customHeight="false" outlineLevel="0" collapsed="false">
      <c r="D111" s="2"/>
    </row>
    <row r="112" customFormat="false" ht="17" hidden="false" customHeight="false" outlineLevel="0" collapsed="false">
      <c r="D112" s="2"/>
    </row>
    <row r="113" customFormat="false" ht="17" hidden="false" customHeight="false" outlineLevel="0" collapsed="false">
      <c r="D113" s="2"/>
    </row>
    <row r="114" customFormat="false" ht="17" hidden="false" customHeight="false" outlineLevel="0" collapsed="false">
      <c r="D114" s="2"/>
    </row>
    <row r="115" customFormat="false" ht="17" hidden="false" customHeight="false" outlineLevel="0" collapsed="false">
      <c r="D115" s="2"/>
    </row>
    <row r="116" customFormat="false" ht="17" hidden="false" customHeight="false" outlineLevel="0" collapsed="false">
      <c r="D116" s="2"/>
    </row>
  </sheetData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"/>
  <sheetViews>
    <sheetView showFormulas="false" showGridLines="true" showRowColHeaders="true" showZeros="true" rightToLeft="false" tabSelected="false" showOutlineSymbols="true" defaultGridColor="false" view="normal" topLeftCell="A76" colorId="22" zoomScale="60" zoomScaleNormal="60" zoomScalePageLayoutView="100" workbookViewId="0">
      <selection pane="topLeft" activeCell="I6" activeCellId="0" sqref="I6 I6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6.62"/>
    <col collapsed="false" customWidth="true" hidden="false" outlineLevel="0" max="13" min="5" style="2" width="9.62"/>
    <col collapsed="false" customWidth="false" hidden="false" outlineLevel="0" max="14" min="14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110</v>
      </c>
      <c r="C3" s="82"/>
      <c r="D3" s="146"/>
      <c r="E3" s="82"/>
      <c r="F3" s="82"/>
      <c r="G3" s="82"/>
      <c r="H3" s="82"/>
      <c r="I3" s="82"/>
      <c r="J3" s="82"/>
      <c r="K3" s="82"/>
      <c r="L3" s="82"/>
    </row>
    <row r="4" customFormat="false" ht="17" hidden="false" customHeight="false" outlineLevel="0" collapsed="false">
      <c r="D4" s="2"/>
    </row>
    <row r="5" customFormat="false" ht="24.05" hidden="false" customHeight="false" outlineLevel="0" collapsed="false">
      <c r="D5" s="2"/>
    </row>
    <row r="6" customFormat="false" ht="19.35" hidden="false" customHeight="false" outlineLevel="0" collapsed="false">
      <c r="B6" s="12"/>
      <c r="C6" s="202"/>
      <c r="D6" s="203"/>
      <c r="E6" s="17" t="s">
        <v>6</v>
      </c>
      <c r="F6" s="148" t="s">
        <v>97</v>
      </c>
      <c r="G6" s="148" t="s">
        <v>98</v>
      </c>
      <c r="H6" s="148" t="s">
        <v>99</v>
      </c>
      <c r="I6" s="148" t="s">
        <v>100</v>
      </c>
      <c r="J6" s="148" t="s">
        <v>101</v>
      </c>
      <c r="K6" s="148" t="s">
        <v>102</v>
      </c>
      <c r="L6" s="149" t="s">
        <v>103</v>
      </c>
      <c r="M6" s="150" t="s">
        <v>36</v>
      </c>
    </row>
    <row r="7" customFormat="false" ht="24.05" hidden="false" customHeight="false" outlineLevel="0" collapsed="false">
      <c r="B7" s="182" t="s">
        <v>13</v>
      </c>
      <c r="C7" s="204"/>
      <c r="D7" s="205" t="s">
        <v>4</v>
      </c>
      <c r="E7" s="82" t="n">
        <v>124</v>
      </c>
      <c r="F7" s="83" t="n">
        <v>60</v>
      </c>
      <c r="G7" s="83" t="n">
        <v>24</v>
      </c>
      <c r="H7" s="84" t="n">
        <v>32</v>
      </c>
      <c r="I7" s="85" t="n">
        <v>3</v>
      </c>
      <c r="J7" s="83" t="n">
        <v>28</v>
      </c>
      <c r="K7" s="83" t="n">
        <v>5</v>
      </c>
      <c r="L7" s="84" t="n">
        <v>7</v>
      </c>
      <c r="M7" s="77" t="n">
        <v>10</v>
      </c>
    </row>
    <row r="8" customFormat="false" ht="17" hidden="false" customHeight="false" outlineLevel="0" collapsed="false">
      <c r="B8" s="102"/>
      <c r="C8" s="206"/>
      <c r="D8" s="207" t="s">
        <v>12</v>
      </c>
      <c r="E8" s="130"/>
      <c r="F8" s="109" t="n">
        <v>0.483870967741935</v>
      </c>
      <c r="G8" s="109" t="n">
        <v>0.193548387096774</v>
      </c>
      <c r="H8" s="110" t="n">
        <v>0.258064516129032</v>
      </c>
      <c r="I8" s="111" t="n">
        <v>0.0241935483870968</v>
      </c>
      <c r="J8" s="109" t="n">
        <v>0.225806451612903</v>
      </c>
      <c r="K8" s="109" t="n">
        <v>0.0403225806451613</v>
      </c>
      <c r="L8" s="110" t="n">
        <v>0.0564516129032258</v>
      </c>
      <c r="M8" s="106" t="n">
        <v>0.0806451612903226</v>
      </c>
    </row>
    <row r="9" customFormat="false" ht="17" hidden="false" customHeight="false" outlineLevel="0" collapsed="false">
      <c r="B9" s="66"/>
      <c r="C9" s="208" t="s">
        <v>14</v>
      </c>
      <c r="D9" s="205" t="s">
        <v>4</v>
      </c>
      <c r="E9" s="82" t="n">
        <v>20</v>
      </c>
      <c r="F9" s="83" t="n">
        <v>13</v>
      </c>
      <c r="G9" s="83" t="n">
        <v>3</v>
      </c>
      <c r="H9" s="84" t="n">
        <v>3</v>
      </c>
      <c r="I9" s="85" t="n">
        <v>0</v>
      </c>
      <c r="J9" s="83" t="n">
        <v>3</v>
      </c>
      <c r="K9" s="83" t="n">
        <v>1</v>
      </c>
      <c r="L9" s="84" t="n">
        <v>0</v>
      </c>
      <c r="M9" s="77" t="n">
        <v>2</v>
      </c>
    </row>
    <row r="10" customFormat="false" ht="17" hidden="false" customHeight="false" outlineLevel="0" collapsed="false">
      <c r="B10" s="66"/>
      <c r="C10" s="209"/>
      <c r="D10" s="210" t="s">
        <v>12</v>
      </c>
      <c r="E10" s="72"/>
      <c r="F10" s="73" t="n">
        <v>0.65</v>
      </c>
      <c r="G10" s="73" t="n">
        <v>0.15</v>
      </c>
      <c r="H10" s="74" t="n">
        <v>0.15</v>
      </c>
      <c r="I10" s="75" t="n">
        <v>0</v>
      </c>
      <c r="J10" s="73" t="n">
        <v>0.15</v>
      </c>
      <c r="K10" s="73" t="n">
        <v>0.05</v>
      </c>
      <c r="L10" s="74" t="n">
        <v>0</v>
      </c>
      <c r="M10" s="70" t="n">
        <v>0.1</v>
      </c>
    </row>
    <row r="11" customFormat="false" ht="17" hidden="false" customHeight="false" outlineLevel="0" collapsed="false">
      <c r="B11" s="66"/>
      <c r="C11" s="208" t="s">
        <v>15</v>
      </c>
      <c r="D11" s="205" t="s">
        <v>4</v>
      </c>
      <c r="E11" s="82" t="n">
        <v>3</v>
      </c>
      <c r="F11" s="83" t="n">
        <v>1</v>
      </c>
      <c r="G11" s="83" t="n">
        <v>0</v>
      </c>
      <c r="H11" s="84" t="n">
        <v>1</v>
      </c>
      <c r="I11" s="85" t="n">
        <v>0</v>
      </c>
      <c r="J11" s="83" t="n">
        <v>0</v>
      </c>
      <c r="K11" s="83" t="n">
        <v>1</v>
      </c>
      <c r="L11" s="84" t="n">
        <v>0</v>
      </c>
      <c r="M11" s="77" t="n">
        <v>0</v>
      </c>
    </row>
    <row r="12" customFormat="false" ht="17" hidden="false" customHeight="false" outlineLevel="0" collapsed="false">
      <c r="B12" s="66"/>
      <c r="C12" s="209"/>
      <c r="D12" s="210" t="s">
        <v>12</v>
      </c>
      <c r="E12" s="72"/>
      <c r="F12" s="73" t="n">
        <v>0.333333333333333</v>
      </c>
      <c r="G12" s="73" t="n">
        <v>0</v>
      </c>
      <c r="H12" s="74" t="n">
        <v>0.333333333333333</v>
      </c>
      <c r="I12" s="75" t="n">
        <v>0</v>
      </c>
      <c r="J12" s="73" t="n">
        <v>0</v>
      </c>
      <c r="K12" s="73" t="n">
        <v>0.333333333333333</v>
      </c>
      <c r="L12" s="74" t="n">
        <v>0</v>
      </c>
      <c r="M12" s="70" t="n">
        <v>0</v>
      </c>
    </row>
    <row r="13" customFormat="false" ht="17" hidden="false" customHeight="false" outlineLevel="0" collapsed="false">
      <c r="B13" s="66"/>
      <c r="C13" s="208" t="s">
        <v>16</v>
      </c>
      <c r="D13" s="205" t="s">
        <v>4</v>
      </c>
      <c r="E13" s="82" t="n">
        <v>9</v>
      </c>
      <c r="F13" s="83" t="n">
        <v>3</v>
      </c>
      <c r="G13" s="83" t="n">
        <v>0</v>
      </c>
      <c r="H13" s="84" t="n">
        <v>1</v>
      </c>
      <c r="I13" s="85" t="n">
        <v>0</v>
      </c>
      <c r="J13" s="83" t="n">
        <v>1</v>
      </c>
      <c r="K13" s="83" t="n">
        <v>1</v>
      </c>
      <c r="L13" s="84" t="n">
        <v>0</v>
      </c>
      <c r="M13" s="77" t="n">
        <v>3</v>
      </c>
    </row>
    <row r="14" customFormat="false" ht="17" hidden="false" customHeight="false" outlineLevel="0" collapsed="false">
      <c r="B14" s="66"/>
      <c r="C14" s="209"/>
      <c r="D14" s="210" t="s">
        <v>12</v>
      </c>
      <c r="E14" s="72"/>
      <c r="F14" s="73" t="n">
        <v>0.333333333333333</v>
      </c>
      <c r="G14" s="73" t="n">
        <v>0</v>
      </c>
      <c r="H14" s="74" t="n">
        <v>0.111111111111111</v>
      </c>
      <c r="I14" s="75" t="n">
        <v>0</v>
      </c>
      <c r="J14" s="73" t="n">
        <v>0.111111111111111</v>
      </c>
      <c r="K14" s="73" t="n">
        <v>0.111111111111111</v>
      </c>
      <c r="L14" s="74" t="n">
        <v>0</v>
      </c>
      <c r="M14" s="70" t="n">
        <v>0.333333333333333</v>
      </c>
    </row>
    <row r="15" customFormat="false" ht="17" hidden="false" customHeight="false" outlineLevel="0" collapsed="false">
      <c r="B15" s="66"/>
      <c r="C15" s="208" t="s">
        <v>17</v>
      </c>
      <c r="D15" s="205" t="s">
        <v>4</v>
      </c>
      <c r="E15" s="82" t="n">
        <v>7</v>
      </c>
      <c r="F15" s="83" t="n">
        <v>3</v>
      </c>
      <c r="G15" s="83" t="n">
        <v>1</v>
      </c>
      <c r="H15" s="84" t="n">
        <v>2</v>
      </c>
      <c r="I15" s="85" t="n">
        <v>0</v>
      </c>
      <c r="J15" s="83" t="n">
        <v>1</v>
      </c>
      <c r="K15" s="83" t="n">
        <v>0</v>
      </c>
      <c r="L15" s="84" t="n">
        <v>0</v>
      </c>
      <c r="M15" s="77" t="n">
        <v>1</v>
      </c>
    </row>
    <row r="16" customFormat="false" ht="17" hidden="false" customHeight="false" outlineLevel="0" collapsed="false">
      <c r="B16" s="66"/>
      <c r="C16" s="209"/>
      <c r="D16" s="210" t="s">
        <v>12</v>
      </c>
      <c r="E16" s="72"/>
      <c r="F16" s="73" t="n">
        <v>0.428571428571429</v>
      </c>
      <c r="G16" s="73" t="n">
        <v>0.142857142857143</v>
      </c>
      <c r="H16" s="74" t="n">
        <v>0.285714285714286</v>
      </c>
      <c r="I16" s="75" t="n">
        <v>0</v>
      </c>
      <c r="J16" s="73" t="n">
        <v>0.142857142857143</v>
      </c>
      <c r="K16" s="73" t="n">
        <v>0</v>
      </c>
      <c r="L16" s="74" t="n">
        <v>0</v>
      </c>
      <c r="M16" s="70" t="n">
        <v>0.142857142857143</v>
      </c>
    </row>
    <row r="17" customFormat="false" ht="17" hidden="false" customHeight="false" outlineLevel="0" collapsed="false">
      <c r="B17" s="66"/>
      <c r="C17" s="208" t="s">
        <v>18</v>
      </c>
      <c r="D17" s="205" t="s">
        <v>4</v>
      </c>
      <c r="E17" s="82" t="n">
        <v>11</v>
      </c>
      <c r="F17" s="83" t="n">
        <v>5</v>
      </c>
      <c r="G17" s="83" t="n">
        <v>1</v>
      </c>
      <c r="H17" s="84" t="n">
        <v>4</v>
      </c>
      <c r="I17" s="85" t="n">
        <v>1</v>
      </c>
      <c r="J17" s="83" t="n">
        <v>0</v>
      </c>
      <c r="K17" s="83" t="n">
        <v>0</v>
      </c>
      <c r="L17" s="84" t="n">
        <v>2</v>
      </c>
      <c r="M17" s="77" t="n">
        <v>0</v>
      </c>
    </row>
    <row r="18" customFormat="false" ht="17" hidden="false" customHeight="false" outlineLevel="0" collapsed="false">
      <c r="B18" s="66"/>
      <c r="C18" s="209"/>
      <c r="D18" s="210" t="s">
        <v>12</v>
      </c>
      <c r="E18" s="72"/>
      <c r="F18" s="73" t="n">
        <v>0.454545454545455</v>
      </c>
      <c r="G18" s="73" t="n">
        <v>0.0909090909090909</v>
      </c>
      <c r="H18" s="74" t="n">
        <v>0.363636363636364</v>
      </c>
      <c r="I18" s="75" t="n">
        <v>0.0909090909090909</v>
      </c>
      <c r="J18" s="73" t="n">
        <v>0</v>
      </c>
      <c r="K18" s="73" t="n">
        <v>0</v>
      </c>
      <c r="L18" s="74" t="n">
        <v>0.181818181818182</v>
      </c>
      <c r="M18" s="70" t="n">
        <v>0</v>
      </c>
    </row>
    <row r="19" customFormat="false" ht="17" hidden="false" customHeight="false" outlineLevel="0" collapsed="false">
      <c r="B19" s="66"/>
      <c r="C19" s="208" t="s">
        <v>19</v>
      </c>
      <c r="D19" s="205" t="s">
        <v>4</v>
      </c>
      <c r="E19" s="82" t="n">
        <v>14</v>
      </c>
      <c r="F19" s="83" t="n">
        <v>6</v>
      </c>
      <c r="G19" s="83" t="n">
        <v>4</v>
      </c>
      <c r="H19" s="84" t="n">
        <v>5</v>
      </c>
      <c r="I19" s="85" t="n">
        <v>1</v>
      </c>
      <c r="J19" s="83" t="n">
        <v>4</v>
      </c>
      <c r="K19" s="83" t="n">
        <v>0</v>
      </c>
      <c r="L19" s="84" t="n">
        <v>1</v>
      </c>
      <c r="M19" s="77" t="n">
        <v>0</v>
      </c>
    </row>
    <row r="20" customFormat="false" ht="17" hidden="false" customHeight="false" outlineLevel="0" collapsed="false">
      <c r="B20" s="66"/>
      <c r="C20" s="209"/>
      <c r="D20" s="210" t="s">
        <v>12</v>
      </c>
      <c r="E20" s="72"/>
      <c r="F20" s="73" t="n">
        <v>0.428571428571429</v>
      </c>
      <c r="G20" s="73" t="n">
        <v>0.285714285714286</v>
      </c>
      <c r="H20" s="74" t="n">
        <v>0.357142857142857</v>
      </c>
      <c r="I20" s="75" t="n">
        <v>0.0714285714285714</v>
      </c>
      <c r="J20" s="73" t="n">
        <v>0.285714285714286</v>
      </c>
      <c r="K20" s="73" t="n">
        <v>0</v>
      </c>
      <c r="L20" s="74" t="n">
        <v>0.0714285714285714</v>
      </c>
      <c r="M20" s="70" t="n">
        <v>0</v>
      </c>
    </row>
    <row r="21" customFormat="false" ht="17" hidden="false" customHeight="false" outlineLevel="0" collapsed="false">
      <c r="B21" s="66"/>
      <c r="C21" s="208" t="s">
        <v>20</v>
      </c>
      <c r="D21" s="205" t="s">
        <v>4</v>
      </c>
      <c r="E21" s="82" t="n">
        <v>12</v>
      </c>
      <c r="F21" s="83" t="n">
        <v>8</v>
      </c>
      <c r="G21" s="83" t="n">
        <v>5</v>
      </c>
      <c r="H21" s="84" t="n">
        <v>2</v>
      </c>
      <c r="I21" s="85" t="n">
        <v>0</v>
      </c>
      <c r="J21" s="83" t="n">
        <v>2</v>
      </c>
      <c r="K21" s="83" t="n">
        <v>1</v>
      </c>
      <c r="L21" s="84" t="n">
        <v>0</v>
      </c>
      <c r="M21" s="77" t="n">
        <v>2</v>
      </c>
    </row>
    <row r="22" customFormat="false" ht="17" hidden="false" customHeight="false" outlineLevel="0" collapsed="false">
      <c r="B22" s="66"/>
      <c r="C22" s="209"/>
      <c r="D22" s="210" t="s">
        <v>12</v>
      </c>
      <c r="E22" s="72"/>
      <c r="F22" s="73" t="n">
        <v>0.666666666666667</v>
      </c>
      <c r="G22" s="73" t="n">
        <v>0.416666666666667</v>
      </c>
      <c r="H22" s="74" t="n">
        <v>0.166666666666667</v>
      </c>
      <c r="I22" s="75" t="n">
        <v>0</v>
      </c>
      <c r="J22" s="73" t="n">
        <v>0.166666666666667</v>
      </c>
      <c r="K22" s="73" t="n">
        <v>0.0833333333333333</v>
      </c>
      <c r="L22" s="74" t="n">
        <v>0</v>
      </c>
      <c r="M22" s="70" t="n">
        <v>0.166666666666667</v>
      </c>
    </row>
    <row r="23" customFormat="false" ht="17" hidden="false" customHeight="false" outlineLevel="0" collapsed="false">
      <c r="B23" s="66"/>
      <c r="C23" s="208" t="s">
        <v>21</v>
      </c>
      <c r="D23" s="205" t="s">
        <v>4</v>
      </c>
      <c r="E23" s="82" t="n">
        <v>9</v>
      </c>
      <c r="F23" s="83" t="n">
        <v>7</v>
      </c>
      <c r="G23" s="83" t="n">
        <v>2</v>
      </c>
      <c r="H23" s="84" t="n">
        <v>3</v>
      </c>
      <c r="I23" s="85" t="n">
        <v>0</v>
      </c>
      <c r="J23" s="83" t="n">
        <v>0</v>
      </c>
      <c r="K23" s="83" t="n">
        <v>0</v>
      </c>
      <c r="L23" s="84" t="n">
        <v>0</v>
      </c>
      <c r="M23" s="77" t="n">
        <v>0</v>
      </c>
    </row>
    <row r="24" customFormat="false" ht="17" hidden="false" customHeight="false" outlineLevel="0" collapsed="false">
      <c r="B24" s="66"/>
      <c r="C24" s="209"/>
      <c r="D24" s="210" t="s">
        <v>12</v>
      </c>
      <c r="E24" s="72"/>
      <c r="F24" s="73" t="n">
        <v>0.777777777777778</v>
      </c>
      <c r="G24" s="73" t="n">
        <v>0.222222222222222</v>
      </c>
      <c r="H24" s="74" t="n">
        <v>0.333333333333333</v>
      </c>
      <c r="I24" s="75" t="n">
        <v>0</v>
      </c>
      <c r="J24" s="73" t="n">
        <v>0</v>
      </c>
      <c r="K24" s="73" t="n">
        <v>0</v>
      </c>
      <c r="L24" s="74" t="n">
        <v>0</v>
      </c>
      <c r="M24" s="70" t="n">
        <v>0</v>
      </c>
    </row>
    <row r="25" customFormat="false" ht="17" hidden="false" customHeight="false" outlineLevel="0" collapsed="false">
      <c r="B25" s="66"/>
      <c r="C25" s="208" t="s">
        <v>22</v>
      </c>
      <c r="D25" s="205" t="s">
        <v>4</v>
      </c>
      <c r="E25" s="82" t="n">
        <v>18</v>
      </c>
      <c r="F25" s="83" t="n">
        <v>5</v>
      </c>
      <c r="G25" s="83" t="n">
        <v>3</v>
      </c>
      <c r="H25" s="84" t="n">
        <v>7</v>
      </c>
      <c r="I25" s="85" t="n">
        <v>0</v>
      </c>
      <c r="J25" s="83" t="n">
        <v>11</v>
      </c>
      <c r="K25" s="83" t="n">
        <v>0</v>
      </c>
      <c r="L25" s="84" t="n">
        <v>3</v>
      </c>
      <c r="M25" s="77" t="n">
        <v>0</v>
      </c>
    </row>
    <row r="26" customFormat="false" ht="17" hidden="false" customHeight="false" outlineLevel="0" collapsed="false">
      <c r="B26" s="66"/>
      <c r="C26" s="209"/>
      <c r="D26" s="210" t="s">
        <v>12</v>
      </c>
      <c r="E26" s="72"/>
      <c r="F26" s="73" t="n">
        <v>0.277777777777778</v>
      </c>
      <c r="G26" s="73" t="n">
        <v>0.166666666666667</v>
      </c>
      <c r="H26" s="74" t="n">
        <v>0.388888888888889</v>
      </c>
      <c r="I26" s="75" t="n">
        <v>0</v>
      </c>
      <c r="J26" s="73" t="n">
        <v>0.611111111111111</v>
      </c>
      <c r="K26" s="73" t="n">
        <v>0</v>
      </c>
      <c r="L26" s="74" t="n">
        <v>0.166666666666667</v>
      </c>
      <c r="M26" s="70" t="n">
        <v>0</v>
      </c>
    </row>
    <row r="27" customFormat="false" ht="17" hidden="false" customHeight="false" outlineLevel="0" collapsed="false">
      <c r="B27" s="66"/>
      <c r="C27" s="208" t="s">
        <v>23</v>
      </c>
      <c r="D27" s="205" t="s">
        <v>4</v>
      </c>
      <c r="E27" s="82" t="n">
        <v>21</v>
      </c>
      <c r="F27" s="83" t="n">
        <v>9</v>
      </c>
      <c r="G27" s="83" t="n">
        <v>5</v>
      </c>
      <c r="H27" s="84" t="n">
        <v>4</v>
      </c>
      <c r="I27" s="85" t="n">
        <v>1</v>
      </c>
      <c r="J27" s="83" t="n">
        <v>6</v>
      </c>
      <c r="K27" s="83" t="n">
        <v>1</v>
      </c>
      <c r="L27" s="84" t="n">
        <v>1</v>
      </c>
      <c r="M27" s="77" t="n">
        <v>2</v>
      </c>
    </row>
    <row r="28" customFormat="false" ht="17" hidden="false" customHeight="false" outlineLevel="0" collapsed="false">
      <c r="B28" s="87"/>
      <c r="C28" s="211"/>
      <c r="D28" s="212" t="s">
        <v>12</v>
      </c>
      <c r="E28" s="93"/>
      <c r="F28" s="94" t="n">
        <v>0.428571428571429</v>
      </c>
      <c r="G28" s="94" t="n">
        <v>0.238095238095238</v>
      </c>
      <c r="H28" s="95" t="n">
        <v>0.19047619047619</v>
      </c>
      <c r="I28" s="96" t="n">
        <v>0.0476190476190476</v>
      </c>
      <c r="J28" s="94" t="n">
        <v>0.285714285714286</v>
      </c>
      <c r="K28" s="94" t="n">
        <v>0.0476190476190476</v>
      </c>
      <c r="L28" s="95" t="n">
        <v>0.0476190476190476</v>
      </c>
      <c r="M28" s="91" t="n">
        <v>0.0952380952380952</v>
      </c>
    </row>
    <row r="29" customFormat="false" ht="24.05" hidden="false" customHeight="false" outlineLevel="0" collapsed="false">
      <c r="D29" s="2"/>
    </row>
    <row r="30" customFormat="false" ht="17" hidden="false" customHeight="false" outlineLevel="0" collapsed="false">
      <c r="D30" s="2"/>
    </row>
    <row r="31" customFormat="false" ht="19.35" hidden="false" customHeight="false" outlineLevel="0" collapsed="false">
      <c r="B31" s="12"/>
      <c r="C31" s="7"/>
      <c r="D31" s="16"/>
      <c r="E31" s="147" t="s">
        <v>6</v>
      </c>
      <c r="F31" s="148" t="s">
        <v>97</v>
      </c>
      <c r="G31" s="148" t="s">
        <v>104</v>
      </c>
      <c r="H31" s="149" t="s">
        <v>99</v>
      </c>
      <c r="I31" s="199" t="s">
        <v>105</v>
      </c>
      <c r="J31" s="148" t="s">
        <v>106</v>
      </c>
      <c r="K31" s="149" t="s">
        <v>102</v>
      </c>
      <c r="L31" s="200" t="s">
        <v>36</v>
      </c>
    </row>
    <row r="32" customFormat="false" ht="19.35" hidden="false" customHeight="false" outlineLevel="0" collapsed="false">
      <c r="B32" s="182" t="s">
        <v>25</v>
      </c>
      <c r="C32" s="77"/>
      <c r="D32" s="81" t="s">
        <v>4</v>
      </c>
      <c r="E32" s="82" t="n">
        <v>51</v>
      </c>
      <c r="F32" s="83" t="n">
        <v>15</v>
      </c>
      <c r="G32" s="83" t="n">
        <v>5</v>
      </c>
      <c r="H32" s="84" t="n">
        <v>5</v>
      </c>
      <c r="I32" s="85" t="n">
        <v>20</v>
      </c>
      <c r="J32" s="83" t="n">
        <v>0</v>
      </c>
      <c r="K32" s="84" t="n">
        <v>3</v>
      </c>
      <c r="L32" s="189" t="n">
        <v>6</v>
      </c>
    </row>
    <row r="33" customFormat="false" ht="17" hidden="false" customHeight="false" outlineLevel="0" collapsed="false">
      <c r="B33" s="102"/>
      <c r="C33" s="161"/>
      <c r="D33" s="107" t="s">
        <v>12</v>
      </c>
      <c r="E33" s="108"/>
      <c r="F33" s="109" t="n">
        <v>0.294117647058824</v>
      </c>
      <c r="G33" s="109" t="n">
        <v>0.0980392156862745</v>
      </c>
      <c r="H33" s="109" t="n">
        <v>0.0980392156862745</v>
      </c>
      <c r="I33" s="109" t="n">
        <v>0.392156862745098</v>
      </c>
      <c r="J33" s="109" t="n">
        <v>0</v>
      </c>
      <c r="K33" s="110" t="n">
        <v>0.0588235294117647</v>
      </c>
      <c r="L33" s="188" t="n">
        <v>0.117647058823529</v>
      </c>
    </row>
    <row r="34" customFormat="false" ht="17" hidden="false" customHeight="false" outlineLevel="0" collapsed="false">
      <c r="B34" s="66"/>
      <c r="C34" s="77" t="s">
        <v>26</v>
      </c>
      <c r="D34" s="81" t="s">
        <v>4</v>
      </c>
      <c r="E34" s="82" t="n">
        <v>22</v>
      </c>
      <c r="F34" s="83" t="n">
        <v>6</v>
      </c>
      <c r="G34" s="83" t="n">
        <v>4</v>
      </c>
      <c r="H34" s="84" t="n">
        <v>1</v>
      </c>
      <c r="I34" s="85" t="n">
        <v>8</v>
      </c>
      <c r="J34" s="83" t="n">
        <v>0</v>
      </c>
      <c r="K34" s="84" t="n">
        <v>1</v>
      </c>
      <c r="L34" s="189" t="n">
        <v>3</v>
      </c>
    </row>
    <row r="35" customFormat="false" ht="17" hidden="false" customHeight="false" outlineLevel="0" collapsed="false">
      <c r="B35" s="66"/>
      <c r="C35" s="159"/>
      <c r="D35" s="71" t="s">
        <v>12</v>
      </c>
      <c r="E35" s="114"/>
      <c r="F35" s="73" t="n">
        <v>0.272727272727273</v>
      </c>
      <c r="G35" s="73" t="n">
        <v>0.181818181818182</v>
      </c>
      <c r="H35" s="74" t="n">
        <v>0.0454545454545455</v>
      </c>
      <c r="I35" s="75" t="n">
        <v>0.363636363636364</v>
      </c>
      <c r="J35" s="73" t="n">
        <v>0</v>
      </c>
      <c r="K35" s="74" t="n">
        <v>0.0454545454545455</v>
      </c>
      <c r="L35" s="190" t="n">
        <v>0.136363636363636</v>
      </c>
    </row>
    <row r="36" customFormat="false" ht="17" hidden="false" customHeight="false" outlineLevel="0" collapsed="false">
      <c r="B36" s="66"/>
      <c r="C36" s="77" t="s">
        <v>27</v>
      </c>
      <c r="D36" s="81" t="s">
        <v>4</v>
      </c>
      <c r="E36" s="82" t="n">
        <v>13</v>
      </c>
      <c r="F36" s="83" t="n">
        <v>4</v>
      </c>
      <c r="G36" s="83" t="n">
        <v>1</v>
      </c>
      <c r="H36" s="84" t="n">
        <v>2</v>
      </c>
      <c r="I36" s="85" t="n">
        <v>3</v>
      </c>
      <c r="J36" s="83" t="n">
        <v>0</v>
      </c>
      <c r="K36" s="84" t="n">
        <v>2</v>
      </c>
      <c r="L36" s="189" t="n">
        <v>2</v>
      </c>
    </row>
    <row r="37" customFormat="false" ht="17" hidden="false" customHeight="false" outlineLevel="0" collapsed="false">
      <c r="B37" s="66"/>
      <c r="C37" s="159"/>
      <c r="D37" s="71" t="s">
        <v>12</v>
      </c>
      <c r="E37" s="114"/>
      <c r="F37" s="73" t="n">
        <v>0.307692307692308</v>
      </c>
      <c r="G37" s="73" t="n">
        <v>0.0769230769230769</v>
      </c>
      <c r="H37" s="74" t="n">
        <v>0.153846153846154</v>
      </c>
      <c r="I37" s="75" t="n">
        <v>0.230769230769231</v>
      </c>
      <c r="J37" s="73" t="n">
        <v>0</v>
      </c>
      <c r="K37" s="74" t="n">
        <v>0.153846153846154</v>
      </c>
      <c r="L37" s="190" t="n">
        <v>0.153846153846154</v>
      </c>
      <c r="M37" s="201"/>
    </row>
    <row r="38" customFormat="false" ht="17" hidden="false" customHeight="false" outlineLevel="0" collapsed="false">
      <c r="B38" s="66"/>
      <c r="C38" s="77" t="s">
        <v>28</v>
      </c>
      <c r="D38" s="81" t="s">
        <v>4</v>
      </c>
      <c r="E38" s="82" t="n">
        <v>16</v>
      </c>
      <c r="F38" s="83" t="n">
        <v>5</v>
      </c>
      <c r="G38" s="83" t="n">
        <v>0</v>
      </c>
      <c r="H38" s="84" t="n">
        <v>2</v>
      </c>
      <c r="I38" s="85" t="n">
        <v>9</v>
      </c>
      <c r="J38" s="83" t="n">
        <v>0</v>
      </c>
      <c r="K38" s="84" t="n">
        <v>0</v>
      </c>
      <c r="L38" s="189" t="n">
        <v>1</v>
      </c>
    </row>
    <row r="39" customFormat="false" ht="19.35" hidden="false" customHeight="false" outlineLevel="0" collapsed="false">
      <c r="B39" s="87"/>
      <c r="C39" s="160"/>
      <c r="D39" s="92" t="s">
        <v>12</v>
      </c>
      <c r="E39" s="115"/>
      <c r="F39" s="94" t="n">
        <v>0.3125</v>
      </c>
      <c r="G39" s="94" t="n">
        <v>0</v>
      </c>
      <c r="H39" s="95" t="n">
        <v>0.125</v>
      </c>
      <c r="I39" s="96" t="n">
        <v>0.5625</v>
      </c>
      <c r="J39" s="94" t="n">
        <v>0</v>
      </c>
      <c r="K39" s="95" t="n">
        <v>0</v>
      </c>
      <c r="L39" s="191" t="n">
        <v>0.0625</v>
      </c>
    </row>
    <row r="40" customFormat="false" ht="17" hidden="false" customHeight="false" outlineLevel="0" collapsed="false">
      <c r="D40" s="2"/>
    </row>
    <row r="41" customFormat="false" ht="22.35" hidden="false" customHeight="false" outlineLevel="0" collapsed="false">
      <c r="B41" s="12"/>
      <c r="C41" s="7"/>
      <c r="D41" s="16"/>
      <c r="E41" s="17" t="s">
        <v>6</v>
      </c>
      <c r="F41" s="148" t="s">
        <v>97</v>
      </c>
      <c r="G41" s="148" t="s">
        <v>107</v>
      </c>
      <c r="H41" s="148" t="s">
        <v>99</v>
      </c>
      <c r="I41" s="148" t="s">
        <v>106</v>
      </c>
      <c r="J41" s="148" t="s">
        <v>108</v>
      </c>
      <c r="K41" s="149" t="s">
        <v>109</v>
      </c>
      <c r="L41" s="200" t="s">
        <v>36</v>
      </c>
    </row>
    <row r="42" customFormat="false" ht="19.35" hidden="false" customHeight="false" outlineLevel="0" collapsed="false">
      <c r="B42" s="100" t="s">
        <v>29</v>
      </c>
      <c r="C42" s="57"/>
      <c r="D42" s="60" t="s">
        <v>4</v>
      </c>
      <c r="E42" s="61" t="n">
        <v>46</v>
      </c>
      <c r="F42" s="62" t="n">
        <v>14</v>
      </c>
      <c r="G42" s="62" t="n">
        <v>9</v>
      </c>
      <c r="H42" s="63" t="n">
        <v>12</v>
      </c>
      <c r="I42" s="64" t="n">
        <v>1</v>
      </c>
      <c r="J42" s="62" t="n">
        <v>9</v>
      </c>
      <c r="K42" s="63" t="n">
        <v>1</v>
      </c>
      <c r="L42" s="187" t="n">
        <v>9</v>
      </c>
    </row>
    <row r="43" customFormat="false" ht="22.35" hidden="false" customHeight="false" outlineLevel="0" collapsed="false">
      <c r="B43" s="102"/>
      <c r="C43" s="77"/>
      <c r="D43" s="81" t="s">
        <v>12</v>
      </c>
      <c r="E43" s="82"/>
      <c r="F43" s="94" t="n">
        <v>0.304347826086957</v>
      </c>
      <c r="G43" s="94" t="n">
        <v>0.195652173913043</v>
      </c>
      <c r="H43" s="95" t="n">
        <v>0.260869565217391</v>
      </c>
      <c r="I43" s="96" t="n">
        <v>0.0217391304347826</v>
      </c>
      <c r="J43" s="94" t="n">
        <v>0.195652173913043</v>
      </c>
      <c r="K43" s="95" t="n">
        <v>0.0217391304347826</v>
      </c>
      <c r="L43" s="191" t="n">
        <v>0.195652173913043</v>
      </c>
    </row>
    <row r="44" customFormat="false" ht="22.35" hidden="false" customHeight="false" outlineLevel="0" collapsed="false">
      <c r="B44" s="119"/>
      <c r="C44" s="120" t="s">
        <v>63</v>
      </c>
      <c r="D44" s="60" t="s">
        <v>4</v>
      </c>
      <c r="E44" s="61" t="n">
        <v>25</v>
      </c>
      <c r="F44" s="62" t="n">
        <v>8</v>
      </c>
      <c r="G44" s="62" t="n">
        <v>2</v>
      </c>
      <c r="H44" s="63" t="n">
        <v>6</v>
      </c>
      <c r="I44" s="64" t="n">
        <v>1</v>
      </c>
      <c r="J44" s="62" t="n">
        <v>6</v>
      </c>
      <c r="K44" s="63" t="n">
        <v>0</v>
      </c>
      <c r="L44" s="187" t="n">
        <v>5</v>
      </c>
    </row>
    <row r="45" customFormat="false" ht="17" hidden="false" customHeight="false" outlineLevel="0" collapsed="false">
      <c r="B45" s="121"/>
      <c r="C45" s="162"/>
      <c r="D45" s="107" t="s">
        <v>12</v>
      </c>
      <c r="E45" s="103"/>
      <c r="F45" s="109" t="n">
        <v>0.32</v>
      </c>
      <c r="G45" s="109" t="n">
        <v>0.08</v>
      </c>
      <c r="H45" s="110" t="n">
        <v>0.24</v>
      </c>
      <c r="I45" s="111" t="n">
        <v>0.04</v>
      </c>
      <c r="J45" s="109" t="n">
        <v>0.24</v>
      </c>
      <c r="K45" s="110" t="n">
        <v>0</v>
      </c>
      <c r="L45" s="188" t="n">
        <v>0.2</v>
      </c>
    </row>
    <row r="46" customFormat="false" ht="17" hidden="false" customHeight="false" outlineLevel="0" collapsed="false">
      <c r="B46" s="102"/>
      <c r="C46" s="123" t="s">
        <v>31</v>
      </c>
      <c r="D46" s="81" t="s">
        <v>4</v>
      </c>
      <c r="E46" s="82" t="n">
        <v>4</v>
      </c>
      <c r="F46" s="83" t="n">
        <v>2</v>
      </c>
      <c r="G46" s="83" t="n">
        <v>1</v>
      </c>
      <c r="H46" s="84" t="n">
        <v>1</v>
      </c>
      <c r="I46" s="85" t="n">
        <v>0</v>
      </c>
      <c r="J46" s="83" t="n">
        <v>0</v>
      </c>
      <c r="K46" s="84" t="n">
        <v>0</v>
      </c>
      <c r="L46" s="189" t="n">
        <v>0</v>
      </c>
    </row>
    <row r="47" customFormat="false" ht="17" hidden="false" customHeight="false" outlineLevel="0" collapsed="false">
      <c r="B47" s="121"/>
      <c r="C47" s="163"/>
      <c r="D47" s="71" t="s">
        <v>12</v>
      </c>
      <c r="E47" s="67"/>
      <c r="F47" s="73" t="n">
        <v>0.5</v>
      </c>
      <c r="G47" s="73" t="n">
        <v>0.25</v>
      </c>
      <c r="H47" s="74" t="n">
        <v>0.25</v>
      </c>
      <c r="I47" s="75" t="n">
        <v>0</v>
      </c>
      <c r="J47" s="73" t="n">
        <v>0</v>
      </c>
      <c r="K47" s="74" t="n">
        <v>0</v>
      </c>
      <c r="L47" s="190" t="n">
        <v>0</v>
      </c>
    </row>
    <row r="48" customFormat="false" ht="17" hidden="false" customHeight="false" outlineLevel="0" collapsed="false">
      <c r="B48" s="102"/>
      <c r="C48" s="123" t="s">
        <v>32</v>
      </c>
      <c r="D48" s="81" t="s">
        <v>4</v>
      </c>
      <c r="E48" s="82" t="n">
        <v>3</v>
      </c>
      <c r="F48" s="83" t="n">
        <v>1</v>
      </c>
      <c r="G48" s="83" t="n">
        <v>0</v>
      </c>
      <c r="H48" s="84" t="n">
        <v>1</v>
      </c>
      <c r="I48" s="85" t="n">
        <v>0</v>
      </c>
      <c r="J48" s="83" t="n">
        <v>1</v>
      </c>
      <c r="K48" s="84" t="n">
        <v>0</v>
      </c>
      <c r="L48" s="189" t="n">
        <v>0</v>
      </c>
    </row>
    <row r="49" customFormat="false" ht="17" hidden="false" customHeight="false" outlineLevel="0" collapsed="false">
      <c r="B49" s="121"/>
      <c r="C49" s="163"/>
      <c r="D49" s="71" t="s">
        <v>12</v>
      </c>
      <c r="E49" s="67"/>
      <c r="F49" s="73" t="n">
        <v>0.333333333333333</v>
      </c>
      <c r="G49" s="73" t="n">
        <v>0</v>
      </c>
      <c r="H49" s="74" t="n">
        <v>0.333333333333333</v>
      </c>
      <c r="I49" s="75" t="n">
        <v>0</v>
      </c>
      <c r="J49" s="73" t="n">
        <v>0.333333333333333</v>
      </c>
      <c r="K49" s="74" t="n">
        <v>0</v>
      </c>
      <c r="L49" s="190" t="n">
        <v>0</v>
      </c>
    </row>
    <row r="50" customFormat="false" ht="17" hidden="false" customHeight="false" outlineLevel="0" collapsed="false">
      <c r="B50" s="102"/>
      <c r="C50" s="123" t="s">
        <v>33</v>
      </c>
      <c r="D50" s="81" t="s">
        <v>4</v>
      </c>
      <c r="E50" s="82" t="n">
        <v>5</v>
      </c>
      <c r="F50" s="83" t="n">
        <v>2</v>
      </c>
      <c r="G50" s="83" t="n">
        <v>0</v>
      </c>
      <c r="H50" s="84" t="n">
        <v>1</v>
      </c>
      <c r="I50" s="85" t="n">
        <v>0</v>
      </c>
      <c r="J50" s="83" t="n">
        <v>0</v>
      </c>
      <c r="K50" s="84" t="n">
        <v>0</v>
      </c>
      <c r="L50" s="189" t="n">
        <v>2</v>
      </c>
    </row>
    <row r="51" customFormat="false" ht="17" hidden="false" customHeight="false" outlineLevel="0" collapsed="false">
      <c r="B51" s="121"/>
      <c r="C51" s="163"/>
      <c r="D51" s="71" t="s">
        <v>12</v>
      </c>
      <c r="E51" s="67"/>
      <c r="F51" s="73" t="n">
        <v>0.4</v>
      </c>
      <c r="G51" s="73" t="n">
        <v>0</v>
      </c>
      <c r="H51" s="74" t="n">
        <v>0.2</v>
      </c>
      <c r="I51" s="75" t="n">
        <v>0</v>
      </c>
      <c r="J51" s="73" t="n">
        <v>0</v>
      </c>
      <c r="K51" s="74" t="n">
        <v>0</v>
      </c>
      <c r="L51" s="190" t="n">
        <v>0.4</v>
      </c>
    </row>
    <row r="52" customFormat="false" ht="17" hidden="false" customHeight="false" outlineLevel="0" collapsed="false">
      <c r="B52" s="102"/>
      <c r="C52" s="123" t="s">
        <v>34</v>
      </c>
      <c r="D52" s="81" t="s">
        <v>4</v>
      </c>
      <c r="E52" s="82" t="n">
        <v>5</v>
      </c>
      <c r="F52" s="83" t="n">
        <v>1</v>
      </c>
      <c r="G52" s="83" t="n">
        <v>0</v>
      </c>
      <c r="H52" s="84" t="n">
        <v>0</v>
      </c>
      <c r="I52" s="85" t="n">
        <v>0</v>
      </c>
      <c r="J52" s="83" t="n">
        <v>3</v>
      </c>
      <c r="K52" s="84" t="n">
        <v>0</v>
      </c>
      <c r="L52" s="189" t="n">
        <v>1</v>
      </c>
    </row>
    <row r="53" customFormat="false" ht="17" hidden="false" customHeight="false" outlineLevel="0" collapsed="false">
      <c r="B53" s="121"/>
      <c r="C53" s="163"/>
      <c r="D53" s="71" t="s">
        <v>12</v>
      </c>
      <c r="E53" s="67"/>
      <c r="F53" s="73" t="n">
        <v>0.2</v>
      </c>
      <c r="G53" s="73" t="n">
        <v>0</v>
      </c>
      <c r="H53" s="74" t="n">
        <v>0</v>
      </c>
      <c r="I53" s="75" t="n">
        <v>0</v>
      </c>
      <c r="J53" s="73" t="n">
        <v>0.6</v>
      </c>
      <c r="K53" s="74" t="n">
        <v>0</v>
      </c>
      <c r="L53" s="190" t="n">
        <v>0.2</v>
      </c>
    </row>
    <row r="54" customFormat="false" ht="17" hidden="false" customHeight="false" outlineLevel="0" collapsed="false">
      <c r="B54" s="102"/>
      <c r="C54" s="123" t="s">
        <v>35</v>
      </c>
      <c r="D54" s="81" t="s">
        <v>4</v>
      </c>
      <c r="E54" s="82" t="n">
        <v>5</v>
      </c>
      <c r="F54" s="83" t="n">
        <v>2</v>
      </c>
      <c r="G54" s="83" t="n">
        <v>0</v>
      </c>
      <c r="H54" s="84" t="n">
        <v>2</v>
      </c>
      <c r="I54" s="85" t="n">
        <v>1</v>
      </c>
      <c r="J54" s="83" t="n">
        <v>1</v>
      </c>
      <c r="K54" s="84" t="n">
        <v>0</v>
      </c>
      <c r="L54" s="189" t="n">
        <v>0</v>
      </c>
    </row>
    <row r="55" customFormat="false" ht="22.35" hidden="false" customHeight="false" outlineLevel="0" collapsed="false">
      <c r="B55" s="121"/>
      <c r="C55" s="163"/>
      <c r="D55" s="71" t="s">
        <v>12</v>
      </c>
      <c r="E55" s="67"/>
      <c r="F55" s="73" t="n">
        <v>0.4</v>
      </c>
      <c r="G55" s="73" t="n">
        <v>0</v>
      </c>
      <c r="H55" s="74" t="n">
        <v>0.4</v>
      </c>
      <c r="I55" s="75" t="n">
        <v>0.2</v>
      </c>
      <c r="J55" s="73" t="n">
        <v>0.2</v>
      </c>
      <c r="K55" s="74" t="n">
        <v>0</v>
      </c>
      <c r="L55" s="190" t="n">
        <v>0</v>
      </c>
    </row>
    <row r="56" customFormat="false" ht="17" hidden="false" customHeight="false" outlineLevel="0" collapsed="false">
      <c r="B56" s="102"/>
      <c r="C56" s="123" t="s">
        <v>36</v>
      </c>
      <c r="D56" s="81" t="s">
        <v>4</v>
      </c>
      <c r="E56" s="82" t="n">
        <v>3</v>
      </c>
      <c r="F56" s="83" t="n">
        <v>0</v>
      </c>
      <c r="G56" s="83" t="n">
        <v>1</v>
      </c>
      <c r="H56" s="84" t="n">
        <v>1</v>
      </c>
      <c r="I56" s="85" t="n">
        <v>0</v>
      </c>
      <c r="J56" s="83" t="n">
        <v>1</v>
      </c>
      <c r="K56" s="84" t="n">
        <v>0</v>
      </c>
      <c r="L56" s="189" t="n">
        <v>2</v>
      </c>
    </row>
    <row r="57" customFormat="false" ht="22.35" hidden="false" customHeight="false" outlineLevel="0" collapsed="false">
      <c r="B57" s="121"/>
      <c r="C57" s="126"/>
      <c r="D57" s="92" t="s">
        <v>12</v>
      </c>
      <c r="E57" s="88"/>
      <c r="F57" s="94" t="n">
        <v>0</v>
      </c>
      <c r="G57" s="94" t="n">
        <v>0.333333333333333</v>
      </c>
      <c r="H57" s="95" t="n">
        <v>0.333333333333333</v>
      </c>
      <c r="I57" s="96" t="n">
        <v>0</v>
      </c>
      <c r="J57" s="94" t="n">
        <v>0.333333333333333</v>
      </c>
      <c r="K57" s="95" t="n">
        <v>0</v>
      </c>
      <c r="L57" s="191" t="n">
        <v>0.666666666666667</v>
      </c>
    </row>
    <row r="58" customFormat="false" ht="22.35" hidden="false" customHeight="false" outlineLevel="0" collapsed="false">
      <c r="B58" s="119"/>
      <c r="C58" s="120" t="s">
        <v>64</v>
      </c>
      <c r="D58" s="60" t="s">
        <v>4</v>
      </c>
      <c r="E58" s="61" t="n">
        <v>21</v>
      </c>
      <c r="F58" s="62" t="n">
        <v>6</v>
      </c>
      <c r="G58" s="62" t="n">
        <v>7</v>
      </c>
      <c r="H58" s="63" t="n">
        <v>6</v>
      </c>
      <c r="I58" s="64" t="n">
        <v>0</v>
      </c>
      <c r="J58" s="62" t="n">
        <v>3</v>
      </c>
      <c r="K58" s="63" t="n">
        <v>1</v>
      </c>
      <c r="L58" s="187" t="n">
        <v>4</v>
      </c>
    </row>
    <row r="59" customFormat="false" ht="17" hidden="false" customHeight="false" outlineLevel="0" collapsed="false">
      <c r="B59" s="121"/>
      <c r="C59" s="162"/>
      <c r="D59" s="107" t="s">
        <v>12</v>
      </c>
      <c r="E59" s="103"/>
      <c r="F59" s="109" t="n">
        <v>0.285714285714286</v>
      </c>
      <c r="G59" s="109" t="n">
        <v>0.333333333333333</v>
      </c>
      <c r="H59" s="110" t="n">
        <v>0.285714285714286</v>
      </c>
      <c r="I59" s="111" t="n">
        <v>0</v>
      </c>
      <c r="J59" s="109" t="n">
        <v>0.142857142857143</v>
      </c>
      <c r="K59" s="110" t="n">
        <v>0.0476190476190476</v>
      </c>
      <c r="L59" s="188" t="n">
        <v>0.19047619047619</v>
      </c>
    </row>
    <row r="60" customFormat="false" ht="17" hidden="false" customHeight="false" outlineLevel="0" collapsed="false">
      <c r="B60" s="102"/>
      <c r="C60" s="123" t="s">
        <v>31</v>
      </c>
      <c r="D60" s="81" t="s">
        <v>4</v>
      </c>
      <c r="E60" s="82" t="n">
        <v>4</v>
      </c>
      <c r="F60" s="83" t="n">
        <v>2</v>
      </c>
      <c r="G60" s="83" t="n">
        <v>0</v>
      </c>
      <c r="H60" s="84" t="n">
        <v>1</v>
      </c>
      <c r="I60" s="85" t="n">
        <v>0</v>
      </c>
      <c r="J60" s="83" t="n">
        <v>1</v>
      </c>
      <c r="K60" s="84" t="n">
        <v>0</v>
      </c>
      <c r="L60" s="189" t="n">
        <v>1</v>
      </c>
    </row>
    <row r="61" customFormat="false" ht="17" hidden="false" customHeight="false" outlineLevel="0" collapsed="false">
      <c r="B61" s="121"/>
      <c r="C61" s="163"/>
      <c r="D61" s="71" t="s">
        <v>12</v>
      </c>
      <c r="E61" s="67"/>
      <c r="F61" s="73" t="n">
        <v>0.5</v>
      </c>
      <c r="G61" s="73" t="n">
        <v>0</v>
      </c>
      <c r="H61" s="74" t="n">
        <v>0.25</v>
      </c>
      <c r="I61" s="75" t="n">
        <v>0</v>
      </c>
      <c r="J61" s="73" t="n">
        <v>0.25</v>
      </c>
      <c r="K61" s="74" t="n">
        <v>0</v>
      </c>
      <c r="L61" s="190" t="n">
        <v>0.25</v>
      </c>
    </row>
    <row r="62" customFormat="false" ht="17" hidden="false" customHeight="false" outlineLevel="0" collapsed="false">
      <c r="B62" s="102"/>
      <c r="C62" s="123" t="s">
        <v>38</v>
      </c>
      <c r="D62" s="81" t="s">
        <v>4</v>
      </c>
      <c r="E62" s="82" t="n">
        <v>4</v>
      </c>
      <c r="F62" s="83" t="n">
        <v>0</v>
      </c>
      <c r="G62" s="83" t="n">
        <v>3</v>
      </c>
      <c r="H62" s="84" t="n">
        <v>0</v>
      </c>
      <c r="I62" s="85" t="n">
        <v>0</v>
      </c>
      <c r="J62" s="83" t="n">
        <v>0</v>
      </c>
      <c r="K62" s="84" t="n">
        <v>1</v>
      </c>
      <c r="L62" s="189" t="n">
        <v>1</v>
      </c>
    </row>
    <row r="63" customFormat="false" ht="17" hidden="false" customHeight="false" outlineLevel="0" collapsed="false">
      <c r="B63" s="121"/>
      <c r="C63" s="163"/>
      <c r="D63" s="71" t="s">
        <v>12</v>
      </c>
      <c r="E63" s="67"/>
      <c r="F63" s="73" t="n">
        <v>0</v>
      </c>
      <c r="G63" s="73" t="n">
        <v>0.75</v>
      </c>
      <c r="H63" s="74" t="n">
        <v>0</v>
      </c>
      <c r="I63" s="75" t="n">
        <v>0</v>
      </c>
      <c r="J63" s="73" t="n">
        <v>0</v>
      </c>
      <c r="K63" s="74" t="n">
        <v>0.25</v>
      </c>
      <c r="L63" s="190" t="n">
        <v>0.25</v>
      </c>
    </row>
    <row r="64" customFormat="false" ht="17" hidden="false" customHeight="false" outlineLevel="0" collapsed="false">
      <c r="B64" s="102"/>
      <c r="C64" s="123" t="s">
        <v>33</v>
      </c>
      <c r="D64" s="81" t="s">
        <v>4</v>
      </c>
      <c r="E64" s="82" t="n">
        <v>4</v>
      </c>
      <c r="F64" s="83" t="n">
        <v>1</v>
      </c>
      <c r="G64" s="83" t="n">
        <v>0</v>
      </c>
      <c r="H64" s="84" t="n">
        <v>2</v>
      </c>
      <c r="I64" s="85" t="n">
        <v>0</v>
      </c>
      <c r="J64" s="83" t="n">
        <v>1</v>
      </c>
      <c r="K64" s="84" t="n">
        <v>0</v>
      </c>
      <c r="L64" s="189" t="n">
        <v>1</v>
      </c>
    </row>
    <row r="65" customFormat="false" ht="17" hidden="false" customHeight="false" outlineLevel="0" collapsed="false">
      <c r="B65" s="121"/>
      <c r="C65" s="163"/>
      <c r="D65" s="71" t="s">
        <v>12</v>
      </c>
      <c r="E65" s="67"/>
      <c r="F65" s="73" t="n">
        <v>0.25</v>
      </c>
      <c r="G65" s="73" t="n">
        <v>0</v>
      </c>
      <c r="H65" s="74" t="n">
        <v>0.5</v>
      </c>
      <c r="I65" s="75" t="n">
        <v>0</v>
      </c>
      <c r="J65" s="73" t="n">
        <v>0.25</v>
      </c>
      <c r="K65" s="74" t="n">
        <v>0</v>
      </c>
      <c r="L65" s="190" t="n">
        <v>0.25</v>
      </c>
    </row>
    <row r="66" customFormat="false" ht="17" hidden="false" customHeight="false" outlineLevel="0" collapsed="false">
      <c r="B66" s="102"/>
      <c r="C66" s="123" t="s">
        <v>39</v>
      </c>
      <c r="D66" s="81" t="s">
        <v>4</v>
      </c>
      <c r="E66" s="82" t="n">
        <v>2</v>
      </c>
      <c r="F66" s="83" t="n">
        <v>1</v>
      </c>
      <c r="G66" s="83" t="n">
        <v>1</v>
      </c>
      <c r="H66" s="84" t="n">
        <v>1</v>
      </c>
      <c r="I66" s="85" t="n">
        <v>0</v>
      </c>
      <c r="J66" s="83" t="n">
        <v>1</v>
      </c>
      <c r="K66" s="84" t="n">
        <v>0</v>
      </c>
      <c r="L66" s="189" t="n">
        <v>0</v>
      </c>
    </row>
    <row r="67" customFormat="false" ht="17" hidden="false" customHeight="false" outlineLevel="0" collapsed="false">
      <c r="B67" s="121"/>
      <c r="C67" s="163"/>
      <c r="D67" s="71" t="s">
        <v>12</v>
      </c>
      <c r="E67" s="67"/>
      <c r="F67" s="73" t="n">
        <v>0.5</v>
      </c>
      <c r="G67" s="73" t="n">
        <v>0.5</v>
      </c>
      <c r="H67" s="74" t="n">
        <v>0.5</v>
      </c>
      <c r="I67" s="75" t="n">
        <v>0</v>
      </c>
      <c r="J67" s="73" t="n">
        <v>0.5</v>
      </c>
      <c r="K67" s="74" t="n">
        <v>0</v>
      </c>
      <c r="L67" s="190" t="n">
        <v>0</v>
      </c>
    </row>
    <row r="68" customFormat="false" ht="17" hidden="false" customHeight="false" outlineLevel="0" collapsed="false">
      <c r="B68" s="102"/>
      <c r="C68" s="123" t="s">
        <v>40</v>
      </c>
      <c r="D68" s="81" t="s">
        <v>4</v>
      </c>
      <c r="E68" s="82" t="n">
        <v>3</v>
      </c>
      <c r="F68" s="83" t="n">
        <v>2</v>
      </c>
      <c r="G68" s="83" t="n">
        <v>1</v>
      </c>
      <c r="H68" s="84" t="n">
        <v>0</v>
      </c>
      <c r="I68" s="85" t="n">
        <v>0</v>
      </c>
      <c r="J68" s="83" t="n">
        <v>0</v>
      </c>
      <c r="K68" s="84" t="n">
        <v>0</v>
      </c>
      <c r="L68" s="189" t="n">
        <v>0</v>
      </c>
    </row>
    <row r="69" customFormat="false" ht="19.35" hidden="false" customHeight="false" outlineLevel="0" collapsed="false">
      <c r="B69" s="121"/>
      <c r="C69" s="163"/>
      <c r="D69" s="71" t="s">
        <v>12</v>
      </c>
      <c r="E69" s="67"/>
      <c r="F69" s="73" t="n">
        <v>0.666666666666667</v>
      </c>
      <c r="G69" s="73" t="n">
        <v>0.333333333333333</v>
      </c>
      <c r="H69" s="74" t="n">
        <v>0</v>
      </c>
      <c r="I69" s="75" t="n">
        <v>0</v>
      </c>
      <c r="J69" s="73" t="n">
        <v>0</v>
      </c>
      <c r="K69" s="74" t="n">
        <v>0</v>
      </c>
      <c r="L69" s="190" t="n">
        <v>0</v>
      </c>
    </row>
    <row r="70" customFormat="false" ht="17" hidden="false" customHeight="false" outlineLevel="0" collapsed="false">
      <c r="B70" s="102"/>
      <c r="C70" s="123" t="s">
        <v>36</v>
      </c>
      <c r="D70" s="81" t="s">
        <v>4</v>
      </c>
      <c r="E70" s="82" t="n">
        <v>4</v>
      </c>
      <c r="F70" s="83" t="n">
        <v>0</v>
      </c>
      <c r="G70" s="83" t="n">
        <v>2</v>
      </c>
      <c r="H70" s="84" t="n">
        <v>2</v>
      </c>
      <c r="I70" s="85" t="n">
        <v>0</v>
      </c>
      <c r="J70" s="83" t="n">
        <v>0</v>
      </c>
      <c r="K70" s="84" t="n">
        <v>0</v>
      </c>
      <c r="L70" s="189" t="n">
        <v>1</v>
      </c>
    </row>
    <row r="71" customFormat="false" ht="19.35" hidden="false" customHeight="false" outlineLevel="0" collapsed="false">
      <c r="B71" s="89"/>
      <c r="C71" s="126"/>
      <c r="D71" s="92" t="s">
        <v>12</v>
      </c>
      <c r="E71" s="88"/>
      <c r="F71" s="94" t="n">
        <v>0</v>
      </c>
      <c r="G71" s="94" t="n">
        <v>0.5</v>
      </c>
      <c r="H71" s="95" t="n">
        <v>0.5</v>
      </c>
      <c r="I71" s="96" t="n">
        <v>0</v>
      </c>
      <c r="J71" s="94" t="n">
        <v>0</v>
      </c>
      <c r="K71" s="95" t="n">
        <v>0</v>
      </c>
      <c r="L71" s="191" t="n">
        <v>0.25</v>
      </c>
    </row>
    <row r="72" customFormat="false" ht="19.35" hidden="false" customHeight="false" outlineLevel="0" collapsed="false">
      <c r="B72" s="100" t="s">
        <v>41</v>
      </c>
      <c r="C72" s="181"/>
      <c r="D72" s="60" t="s">
        <v>4</v>
      </c>
      <c r="E72" s="61" t="n">
        <v>8</v>
      </c>
      <c r="F72" s="62" t="n">
        <v>4</v>
      </c>
      <c r="G72" s="62" t="n">
        <v>3</v>
      </c>
      <c r="H72" s="63" t="n">
        <v>1</v>
      </c>
      <c r="I72" s="64" t="n">
        <v>1</v>
      </c>
      <c r="J72" s="62" t="n">
        <v>0</v>
      </c>
      <c r="K72" s="63" t="n">
        <v>0</v>
      </c>
      <c r="L72" s="187" t="n">
        <v>1</v>
      </c>
    </row>
    <row r="73" customFormat="false" ht="19.35" hidden="false" customHeight="false" outlineLevel="0" collapsed="false">
      <c r="B73" s="89"/>
      <c r="C73" s="160"/>
      <c r="D73" s="92" t="s">
        <v>12</v>
      </c>
      <c r="E73" s="88"/>
      <c r="F73" s="94" t="n">
        <v>0.5</v>
      </c>
      <c r="G73" s="94" t="n">
        <v>0.375</v>
      </c>
      <c r="H73" s="95" t="n">
        <v>0.125</v>
      </c>
      <c r="I73" s="96" t="n">
        <v>0.125</v>
      </c>
      <c r="J73" s="94" t="n">
        <v>0</v>
      </c>
      <c r="K73" s="95" t="n">
        <v>0</v>
      </c>
      <c r="L73" s="191" t="n">
        <v>0.125</v>
      </c>
    </row>
    <row r="74" customFormat="false" ht="17" hidden="false" customHeight="false" outlineLevel="0" collapsed="false">
      <c r="D74" s="2"/>
    </row>
    <row r="75" customFormat="false" ht="19.35" hidden="false" customHeight="false" outlineLevel="0" collapsed="false">
      <c r="B75" s="12"/>
      <c r="C75" s="7"/>
      <c r="D75" s="16"/>
      <c r="E75" s="17" t="s">
        <v>6</v>
      </c>
      <c r="F75" s="148" t="s">
        <v>97</v>
      </c>
      <c r="G75" s="148" t="s">
        <v>104</v>
      </c>
      <c r="H75" s="148" t="s">
        <v>99</v>
      </c>
      <c r="I75" s="148" t="s">
        <v>106</v>
      </c>
      <c r="J75" s="149" t="s">
        <v>102</v>
      </c>
      <c r="K75" s="200" t="s">
        <v>36</v>
      </c>
    </row>
    <row r="76" customFormat="false" ht="19.35" hidden="false" customHeight="false" outlineLevel="0" collapsed="false">
      <c r="B76" s="100" t="s">
        <v>42</v>
      </c>
      <c r="C76" s="57"/>
      <c r="D76" s="60" t="s">
        <v>4</v>
      </c>
      <c r="E76" s="61" t="n">
        <v>22</v>
      </c>
      <c r="F76" s="62" t="n">
        <v>8</v>
      </c>
      <c r="G76" s="62" t="n">
        <v>7</v>
      </c>
      <c r="H76" s="63" t="n">
        <v>3</v>
      </c>
      <c r="I76" s="64" t="n">
        <v>3</v>
      </c>
      <c r="J76" s="63" t="n">
        <v>1</v>
      </c>
      <c r="K76" s="187" t="n">
        <v>3</v>
      </c>
    </row>
    <row r="77" customFormat="false" ht="19.35" hidden="false" customHeight="false" outlineLevel="0" collapsed="false">
      <c r="B77" s="89"/>
      <c r="C77" s="160"/>
      <c r="D77" s="92" t="s">
        <v>12</v>
      </c>
      <c r="E77" s="93"/>
      <c r="F77" s="94" t="n">
        <v>0.363636363636364</v>
      </c>
      <c r="G77" s="94" t="n">
        <v>0.318181818181818</v>
      </c>
      <c r="H77" s="95" t="n">
        <v>0.136363636363636</v>
      </c>
      <c r="I77" s="96" t="n">
        <v>0.136363636363636</v>
      </c>
      <c r="J77" s="95" t="n">
        <v>0.0454545454545455</v>
      </c>
      <c r="K77" s="191" t="n">
        <v>0.136363636363636</v>
      </c>
    </row>
    <row r="78" customFormat="false" ht="19.35" hidden="false" customHeight="false" outlineLevel="0" collapsed="false">
      <c r="B78" s="100" t="s">
        <v>43</v>
      </c>
      <c r="C78" s="57"/>
      <c r="D78" s="60" t="s">
        <v>4</v>
      </c>
      <c r="E78" s="61" t="n">
        <v>43</v>
      </c>
      <c r="F78" s="62" t="n">
        <v>24</v>
      </c>
      <c r="G78" s="62" t="n">
        <v>11</v>
      </c>
      <c r="H78" s="63" t="n">
        <v>10</v>
      </c>
      <c r="I78" s="64" t="n">
        <v>4</v>
      </c>
      <c r="J78" s="63" t="n">
        <v>2</v>
      </c>
      <c r="K78" s="187" t="n">
        <v>6</v>
      </c>
    </row>
    <row r="79" customFormat="false" ht="19.35" hidden="false" customHeight="false" outlineLevel="0" collapsed="false">
      <c r="B79" s="89"/>
      <c r="C79" s="160"/>
      <c r="D79" s="92" t="s">
        <v>12</v>
      </c>
      <c r="E79" s="93"/>
      <c r="F79" s="94" t="n">
        <v>0.558139534883721</v>
      </c>
      <c r="G79" s="94" t="n">
        <v>0.255813953488372</v>
      </c>
      <c r="H79" s="95" t="n">
        <v>0.232558139534884</v>
      </c>
      <c r="I79" s="96" t="n">
        <v>0.0930232558139535</v>
      </c>
      <c r="J79" s="95" t="n">
        <v>0.0465116279069767</v>
      </c>
      <c r="K79" s="191" t="n">
        <v>0.13953488372093</v>
      </c>
    </row>
    <row r="80" customFormat="false" ht="19.35" hidden="false" customHeight="false" outlineLevel="0" collapsed="false">
      <c r="B80" s="182" t="s">
        <v>44</v>
      </c>
      <c r="C80" s="77"/>
      <c r="D80" s="81" t="s">
        <v>4</v>
      </c>
      <c r="E80" s="82" t="n">
        <v>73</v>
      </c>
      <c r="F80" s="83" t="n">
        <v>35</v>
      </c>
      <c r="G80" s="83" t="n">
        <v>15</v>
      </c>
      <c r="H80" s="84" t="n">
        <v>8</v>
      </c>
      <c r="I80" s="85" t="n">
        <v>8</v>
      </c>
      <c r="J80" s="84" t="n">
        <v>2</v>
      </c>
      <c r="K80" s="189" t="n">
        <v>23</v>
      </c>
    </row>
    <row r="81" customFormat="false" ht="17" hidden="false" customHeight="false" outlineLevel="0" collapsed="false">
      <c r="B81" s="102"/>
      <c r="C81" s="159"/>
      <c r="D81" s="71" t="s">
        <v>12</v>
      </c>
      <c r="E81" s="72"/>
      <c r="F81" s="73" t="n">
        <v>0.479452054794521</v>
      </c>
      <c r="G81" s="73" t="n">
        <v>0.205479452054795</v>
      </c>
      <c r="H81" s="74" t="n">
        <v>0.10958904109589</v>
      </c>
      <c r="I81" s="75" t="n">
        <v>0.10958904109589</v>
      </c>
      <c r="J81" s="74" t="n">
        <v>0.0273972602739726</v>
      </c>
      <c r="K81" s="190" t="n">
        <v>0.315068493150685</v>
      </c>
    </row>
    <row r="82" customFormat="false" ht="17" hidden="false" customHeight="false" outlineLevel="0" collapsed="false">
      <c r="B82" s="66"/>
      <c r="C82" s="77" t="s">
        <v>45</v>
      </c>
      <c r="D82" s="81" t="s">
        <v>4</v>
      </c>
      <c r="E82" s="82" t="n">
        <v>15</v>
      </c>
      <c r="F82" s="83" t="n">
        <v>5</v>
      </c>
      <c r="G82" s="83" t="n">
        <v>3</v>
      </c>
      <c r="H82" s="84" t="n">
        <v>2</v>
      </c>
      <c r="I82" s="85" t="n">
        <v>4</v>
      </c>
      <c r="J82" s="84" t="n">
        <v>2</v>
      </c>
      <c r="K82" s="189" t="n">
        <v>3</v>
      </c>
    </row>
    <row r="83" customFormat="false" ht="17" hidden="false" customHeight="false" outlineLevel="0" collapsed="false">
      <c r="B83" s="66"/>
      <c r="C83" s="159"/>
      <c r="D83" s="71" t="s">
        <v>12</v>
      </c>
      <c r="E83" s="72"/>
      <c r="F83" s="73" t="n">
        <v>0.333333333333333</v>
      </c>
      <c r="G83" s="73" t="n">
        <v>0.2</v>
      </c>
      <c r="H83" s="74" t="n">
        <v>0.133333333333333</v>
      </c>
      <c r="I83" s="75" t="n">
        <v>0.266666666666667</v>
      </c>
      <c r="J83" s="74" t="n">
        <v>0.133333333333333</v>
      </c>
      <c r="K83" s="190" t="n">
        <v>0.2</v>
      </c>
    </row>
    <row r="84" customFormat="false" ht="17" hidden="false" customHeight="false" outlineLevel="0" collapsed="false">
      <c r="B84" s="66"/>
      <c r="C84" s="77" t="s">
        <v>46</v>
      </c>
      <c r="D84" s="81" t="s">
        <v>4</v>
      </c>
      <c r="E84" s="82" t="n">
        <v>11</v>
      </c>
      <c r="F84" s="83" t="n">
        <v>4</v>
      </c>
      <c r="G84" s="83" t="n">
        <v>3</v>
      </c>
      <c r="H84" s="84" t="n">
        <v>1</v>
      </c>
      <c r="I84" s="85" t="n">
        <v>0</v>
      </c>
      <c r="J84" s="84" t="n">
        <v>0</v>
      </c>
      <c r="K84" s="189" t="n">
        <v>3</v>
      </c>
    </row>
    <row r="85" customFormat="false" ht="17" hidden="false" customHeight="false" outlineLevel="0" collapsed="false">
      <c r="B85" s="66"/>
      <c r="C85" s="159"/>
      <c r="D85" s="71" t="s">
        <v>12</v>
      </c>
      <c r="E85" s="72"/>
      <c r="F85" s="73" t="n">
        <v>0.363636363636364</v>
      </c>
      <c r="G85" s="73" t="n">
        <v>0.272727272727273</v>
      </c>
      <c r="H85" s="74" t="n">
        <v>0.0909090909090909</v>
      </c>
      <c r="I85" s="75" t="n">
        <v>0</v>
      </c>
      <c r="J85" s="74" t="n">
        <v>0</v>
      </c>
      <c r="K85" s="190" t="n">
        <v>0.272727272727273</v>
      </c>
    </row>
    <row r="86" customFormat="false" ht="17" hidden="false" customHeight="false" outlineLevel="0" collapsed="false">
      <c r="B86" s="66"/>
      <c r="C86" s="77" t="s">
        <v>47</v>
      </c>
      <c r="D86" s="81" t="s">
        <v>4</v>
      </c>
      <c r="E86" s="82" t="n">
        <v>47</v>
      </c>
      <c r="F86" s="83" t="n">
        <v>26</v>
      </c>
      <c r="G86" s="83" t="n">
        <v>9</v>
      </c>
      <c r="H86" s="84" t="n">
        <v>5</v>
      </c>
      <c r="I86" s="85" t="n">
        <v>4</v>
      </c>
      <c r="J86" s="84" t="n">
        <v>0</v>
      </c>
      <c r="K86" s="189" t="n">
        <v>17</v>
      </c>
    </row>
    <row r="87" customFormat="false" ht="17" hidden="false" customHeight="false" outlineLevel="0" collapsed="false">
      <c r="B87" s="87"/>
      <c r="C87" s="160"/>
      <c r="D87" s="92" t="s">
        <v>12</v>
      </c>
      <c r="E87" s="93"/>
      <c r="F87" s="94" t="n">
        <v>0.553191489361702</v>
      </c>
      <c r="G87" s="94" t="n">
        <v>0.191489361702128</v>
      </c>
      <c r="H87" s="95" t="n">
        <v>0.106382978723404</v>
      </c>
      <c r="I87" s="96" t="n">
        <v>0.0851063829787234</v>
      </c>
      <c r="J87" s="95" t="n">
        <v>0</v>
      </c>
      <c r="K87" s="191" t="n">
        <v>0.361702127659574</v>
      </c>
    </row>
    <row r="89" customFormat="false" ht="17" hidden="false" customHeight="false" outlineLevel="0" collapsed="false">
      <c r="B89" s="143" t="s">
        <v>93</v>
      </c>
    </row>
    <row r="90" customFormat="false" ht="17" hidden="false" customHeight="false" outlineLevel="0" collapsed="false">
      <c r="D90" s="2"/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  <row r="108" customFormat="false" ht="17" hidden="false" customHeight="false" outlineLevel="0" collapsed="false">
      <c r="D108" s="2"/>
    </row>
    <row r="109" customFormat="false" ht="17" hidden="false" customHeight="false" outlineLevel="0" collapsed="false">
      <c r="D109" s="2"/>
    </row>
    <row r="110" customFormat="false" ht="17" hidden="false" customHeight="false" outlineLevel="0" collapsed="false">
      <c r="D110" s="2"/>
    </row>
    <row r="111" customFormat="false" ht="17" hidden="false" customHeight="false" outlineLevel="0" collapsed="false">
      <c r="D111" s="2"/>
    </row>
    <row r="112" customFormat="false" ht="17" hidden="false" customHeight="false" outlineLevel="0" collapsed="false">
      <c r="D112" s="2"/>
    </row>
    <row r="113" customFormat="false" ht="17" hidden="false" customHeight="false" outlineLevel="0" collapsed="false">
      <c r="D113" s="2"/>
    </row>
    <row r="114" customFormat="false" ht="17" hidden="false" customHeight="false" outlineLevel="0" collapsed="false">
      <c r="D114" s="2"/>
    </row>
  </sheetData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false" view="normal" topLeftCell="A56" colorId="22" zoomScale="60" zoomScaleNormal="60" zoomScalePageLayoutView="100" workbookViewId="0">
      <selection pane="topLeft" activeCell="I7" activeCellId="0" sqref="I7 I7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</row>
    <row r="3" customFormat="false" ht="21.7" hidden="false" customHeight="false" outlineLevel="0" collapsed="false">
      <c r="A3" s="2"/>
      <c r="B3" s="145" t="s">
        <v>111</v>
      </c>
      <c r="C3" s="82"/>
      <c r="D3" s="146"/>
      <c r="E3" s="82"/>
      <c r="F3" s="82"/>
      <c r="G3" s="82"/>
      <c r="H3" s="82"/>
      <c r="I3" s="2"/>
      <c r="J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671</v>
      </c>
      <c r="F5" s="26" t="n">
        <v>282</v>
      </c>
      <c r="G5" s="26" t="n">
        <v>1097</v>
      </c>
      <c r="H5" s="213" t="n">
        <v>292</v>
      </c>
      <c r="I5" s="2"/>
      <c r="J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168761220825853</v>
      </c>
      <c r="G6" s="36" t="n">
        <v>0.656493117893477</v>
      </c>
      <c r="H6" s="154" t="n">
        <v>0.17474566128067</v>
      </c>
      <c r="I6" s="3"/>
      <c r="J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569</v>
      </c>
      <c r="F7" s="44" t="n">
        <v>117</v>
      </c>
      <c r="G7" s="45" t="n">
        <v>372</v>
      </c>
      <c r="H7" s="156" t="n">
        <v>80</v>
      </c>
      <c r="I7" s="3"/>
      <c r="J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205623901581722</v>
      </c>
      <c r="G8" s="54" t="n">
        <v>0.65377855887522</v>
      </c>
      <c r="H8" s="158" t="n">
        <v>0.140597539543058</v>
      </c>
      <c r="I8" s="3"/>
      <c r="J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60</v>
      </c>
      <c r="F9" s="62" t="n">
        <v>8</v>
      </c>
      <c r="G9" s="63" t="n">
        <v>42</v>
      </c>
      <c r="H9" s="57" t="n">
        <v>10</v>
      </c>
      <c r="I9" s="3"/>
      <c r="J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133333333333333</v>
      </c>
      <c r="G10" s="74" t="n">
        <v>0.7</v>
      </c>
      <c r="H10" s="70" t="n">
        <v>0.166666666666667</v>
      </c>
      <c r="I10" s="3"/>
      <c r="J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47</v>
      </c>
      <c r="F11" s="83" t="n">
        <v>8</v>
      </c>
      <c r="G11" s="84" t="n">
        <v>34</v>
      </c>
      <c r="H11" s="77" t="n">
        <v>5</v>
      </c>
      <c r="I11" s="3"/>
      <c r="J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170212765957447</v>
      </c>
      <c r="G12" s="74" t="n">
        <v>0.723404255319149</v>
      </c>
      <c r="H12" s="70" t="n">
        <v>0.106382978723404</v>
      </c>
      <c r="I12" s="3"/>
      <c r="J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44</v>
      </c>
      <c r="F13" s="83" t="n">
        <v>8</v>
      </c>
      <c r="G13" s="84" t="n">
        <v>32</v>
      </c>
      <c r="H13" s="77" t="n">
        <v>4</v>
      </c>
      <c r="I13" s="3"/>
      <c r="J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181818181818182</v>
      </c>
      <c r="G14" s="74" t="n">
        <v>0.727272727272727</v>
      </c>
      <c r="H14" s="70" t="n">
        <v>0.0909090909090909</v>
      </c>
      <c r="I14" s="3"/>
      <c r="J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62</v>
      </c>
      <c r="F15" s="83" t="n">
        <v>17</v>
      </c>
      <c r="G15" s="84" t="n">
        <v>36</v>
      </c>
      <c r="H15" s="77" t="n">
        <v>9</v>
      </c>
      <c r="I15" s="3"/>
      <c r="J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274193548387097</v>
      </c>
      <c r="G16" s="74" t="n">
        <v>0.580645161290323</v>
      </c>
      <c r="H16" s="70" t="n">
        <v>0.145161290322581</v>
      </c>
      <c r="I16" s="3"/>
      <c r="J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57</v>
      </c>
      <c r="F17" s="83" t="n">
        <v>16</v>
      </c>
      <c r="G17" s="84" t="n">
        <v>35</v>
      </c>
      <c r="H17" s="77" t="n">
        <v>6</v>
      </c>
      <c r="I17" s="3"/>
      <c r="J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280701754385965</v>
      </c>
      <c r="G18" s="74" t="n">
        <v>0.614035087719298</v>
      </c>
      <c r="H18" s="70" t="n">
        <v>0.105263157894737</v>
      </c>
      <c r="I18" s="3"/>
      <c r="J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60</v>
      </c>
      <c r="F19" s="83" t="n">
        <v>11</v>
      </c>
      <c r="G19" s="84" t="n">
        <v>39</v>
      </c>
      <c r="H19" s="77" t="n">
        <v>10</v>
      </c>
      <c r="I19" s="3"/>
      <c r="J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.183333333333333</v>
      </c>
      <c r="G20" s="74" t="n">
        <v>0.65</v>
      </c>
      <c r="H20" s="70" t="n">
        <v>0.166666666666667</v>
      </c>
      <c r="I20" s="3"/>
      <c r="J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64</v>
      </c>
      <c r="F21" s="83" t="n">
        <v>9</v>
      </c>
      <c r="G21" s="84" t="n">
        <v>44</v>
      </c>
      <c r="H21" s="77" t="n">
        <v>11</v>
      </c>
      <c r="I21" s="3"/>
      <c r="J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140625</v>
      </c>
      <c r="G22" s="74" t="n">
        <v>0.6875</v>
      </c>
      <c r="H22" s="70" t="n">
        <v>0.171875</v>
      </c>
      <c r="I22" s="3"/>
      <c r="J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61</v>
      </c>
      <c r="F23" s="83" t="n">
        <v>13</v>
      </c>
      <c r="G23" s="84" t="n">
        <v>38</v>
      </c>
      <c r="H23" s="77" t="n">
        <v>10</v>
      </c>
      <c r="I23" s="3"/>
      <c r="J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213114754098361</v>
      </c>
      <c r="G24" s="74" t="n">
        <v>0.622950819672131</v>
      </c>
      <c r="H24" s="70" t="n">
        <v>0.163934426229508</v>
      </c>
      <c r="I24" s="3"/>
      <c r="J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7</v>
      </c>
      <c r="F25" s="83" t="n">
        <v>13</v>
      </c>
      <c r="G25" s="84" t="n">
        <v>38</v>
      </c>
      <c r="H25" s="77" t="n">
        <v>6</v>
      </c>
      <c r="I25" s="3"/>
      <c r="J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228070175438596</v>
      </c>
      <c r="G26" s="74" t="n">
        <v>0.666666666666667</v>
      </c>
      <c r="H26" s="70" t="n">
        <v>0.105263157894737</v>
      </c>
      <c r="I26" s="3"/>
      <c r="J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7</v>
      </c>
      <c r="F27" s="83" t="n">
        <v>14</v>
      </c>
      <c r="G27" s="84" t="n">
        <v>34</v>
      </c>
      <c r="H27" s="77" t="n">
        <v>9</v>
      </c>
      <c r="I27" s="3"/>
      <c r="J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245614035087719</v>
      </c>
      <c r="G28" s="95" t="n">
        <v>0.596491228070175</v>
      </c>
      <c r="H28" s="91" t="n">
        <v>0.157894736842105</v>
      </c>
      <c r="I28" s="3"/>
      <c r="J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1102</v>
      </c>
      <c r="F29" s="44" t="n">
        <v>165</v>
      </c>
      <c r="G29" s="45" t="n">
        <v>725</v>
      </c>
      <c r="H29" s="156" t="n">
        <v>212</v>
      </c>
      <c r="I29" s="3"/>
      <c r="J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1497277676951</v>
      </c>
      <c r="G30" s="54" t="n">
        <v>0.657894736842105</v>
      </c>
      <c r="H30" s="158" t="n">
        <v>0.192377495462795</v>
      </c>
      <c r="I30" s="3"/>
      <c r="J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325</v>
      </c>
      <c r="F31" s="62" t="n">
        <v>48</v>
      </c>
      <c r="G31" s="63" t="n">
        <v>219</v>
      </c>
      <c r="H31" s="57" t="n">
        <v>58</v>
      </c>
      <c r="I31" s="3"/>
      <c r="J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147692307692308</v>
      </c>
      <c r="G32" s="110" t="n">
        <v>0.673846153846154</v>
      </c>
      <c r="H32" s="106" t="n">
        <v>0.178461538461538</v>
      </c>
      <c r="I32" s="3"/>
      <c r="J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105</v>
      </c>
      <c r="F33" s="83" t="n">
        <v>14</v>
      </c>
      <c r="G33" s="84" t="n">
        <v>67</v>
      </c>
      <c r="H33" s="77" t="n">
        <v>24</v>
      </c>
      <c r="I33" s="3"/>
      <c r="J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133333333333333</v>
      </c>
      <c r="G34" s="74" t="n">
        <v>0.638095238095238</v>
      </c>
      <c r="H34" s="70" t="n">
        <v>0.228571428571429</v>
      </c>
      <c r="I34" s="3"/>
      <c r="J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98</v>
      </c>
      <c r="F35" s="83" t="n">
        <v>16</v>
      </c>
      <c r="G35" s="84" t="n">
        <v>67</v>
      </c>
      <c r="H35" s="77" t="n">
        <v>15</v>
      </c>
      <c r="I35" s="3"/>
      <c r="J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163265306122449</v>
      </c>
      <c r="G36" s="74" t="n">
        <v>0.683673469387755</v>
      </c>
      <c r="H36" s="70" t="n">
        <v>0.153061224489796</v>
      </c>
      <c r="I36" s="3"/>
      <c r="J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122</v>
      </c>
      <c r="F37" s="83" t="n">
        <v>18</v>
      </c>
      <c r="G37" s="84" t="n">
        <v>85</v>
      </c>
      <c r="H37" s="77" t="n">
        <v>19</v>
      </c>
      <c r="I37" s="3"/>
      <c r="J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147540983606557</v>
      </c>
      <c r="G38" s="95" t="n">
        <v>0.69672131147541</v>
      </c>
      <c r="H38" s="91" t="n">
        <v>0.155737704918033</v>
      </c>
      <c r="I38" s="3"/>
      <c r="J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287</v>
      </c>
      <c r="F39" s="62" t="n">
        <v>38</v>
      </c>
      <c r="G39" s="63" t="n">
        <v>213</v>
      </c>
      <c r="H39" s="57" t="n">
        <v>36</v>
      </c>
      <c r="I39" s="3"/>
      <c r="J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132404181184669</v>
      </c>
      <c r="G40" s="117" t="n">
        <v>0.742160278745645</v>
      </c>
      <c r="H40" s="80" t="n">
        <v>0.125435540069686</v>
      </c>
      <c r="I40" s="3"/>
      <c r="J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144</v>
      </c>
      <c r="F41" s="62" t="n">
        <v>12</v>
      </c>
      <c r="G41" s="63" t="n">
        <v>111</v>
      </c>
      <c r="H41" s="57" t="n">
        <v>21</v>
      </c>
      <c r="I41" s="3"/>
      <c r="J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833333333333333</v>
      </c>
      <c r="G42" s="110" t="n">
        <v>0.770833333333333</v>
      </c>
      <c r="H42" s="106" t="n">
        <v>0.145833333333333</v>
      </c>
      <c r="I42" s="3"/>
      <c r="J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20</v>
      </c>
      <c r="F43" s="83" t="n">
        <v>2</v>
      </c>
      <c r="G43" s="84" t="n">
        <v>12</v>
      </c>
      <c r="H43" s="77" t="n">
        <v>6</v>
      </c>
      <c r="I43" s="3"/>
      <c r="J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.1</v>
      </c>
      <c r="G44" s="74" t="n">
        <v>0.6</v>
      </c>
      <c r="H44" s="70" t="n">
        <v>0.3</v>
      </c>
      <c r="I44" s="3"/>
      <c r="J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25</v>
      </c>
      <c r="F45" s="83" t="n">
        <v>3</v>
      </c>
      <c r="G45" s="84" t="n">
        <v>18</v>
      </c>
      <c r="H45" s="77" t="n">
        <v>4</v>
      </c>
      <c r="I45" s="3"/>
      <c r="J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12</v>
      </c>
      <c r="G46" s="74" t="n">
        <v>0.72</v>
      </c>
      <c r="H46" s="70" t="n">
        <v>0.16</v>
      </c>
      <c r="I46" s="3"/>
      <c r="J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24</v>
      </c>
      <c r="F47" s="83" t="n">
        <v>3</v>
      </c>
      <c r="G47" s="84" t="n">
        <v>21</v>
      </c>
      <c r="H47" s="77" t="n">
        <v>0</v>
      </c>
      <c r="I47" s="3"/>
      <c r="J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.125</v>
      </c>
      <c r="G48" s="74" t="n">
        <v>0.875</v>
      </c>
      <c r="H48" s="70" t="n">
        <v>0</v>
      </c>
      <c r="I48" s="3"/>
      <c r="J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6</v>
      </c>
      <c r="F49" s="83" t="n">
        <v>0</v>
      </c>
      <c r="G49" s="84" t="n">
        <v>23</v>
      </c>
      <c r="H49" s="77" t="n">
        <v>3</v>
      </c>
      <c r="I49" s="3"/>
      <c r="J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884615384615385</v>
      </c>
      <c r="H50" s="70" t="n">
        <v>0.115384615384615</v>
      </c>
      <c r="I50" s="3"/>
      <c r="J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26</v>
      </c>
      <c r="F51" s="83" t="n">
        <v>3</v>
      </c>
      <c r="G51" s="84" t="n">
        <v>19</v>
      </c>
      <c r="H51" s="77" t="n">
        <v>4</v>
      </c>
      <c r="I51" s="3"/>
      <c r="J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115384615384615</v>
      </c>
      <c r="G52" s="74" t="n">
        <v>0.730769230769231</v>
      </c>
      <c r="H52" s="70" t="n">
        <v>0.153846153846154</v>
      </c>
      <c r="I52" s="3"/>
      <c r="J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23</v>
      </c>
      <c r="F53" s="83" t="n">
        <v>1</v>
      </c>
      <c r="G53" s="84" t="n">
        <v>18</v>
      </c>
      <c r="H53" s="77" t="n">
        <v>4</v>
      </c>
      <c r="I53" s="3"/>
      <c r="J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434782608695652</v>
      </c>
      <c r="G54" s="95" t="n">
        <v>0.782608695652174</v>
      </c>
      <c r="H54" s="91" t="n">
        <v>0.173913043478261</v>
      </c>
      <c r="I54" s="3"/>
      <c r="J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143</v>
      </c>
      <c r="F55" s="62" t="n">
        <v>26</v>
      </c>
      <c r="G55" s="63" t="n">
        <v>102</v>
      </c>
      <c r="H55" s="57" t="n">
        <v>15</v>
      </c>
      <c r="I55" s="3"/>
      <c r="J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181818181818182</v>
      </c>
      <c r="G56" s="110" t="n">
        <v>0.713286713286713</v>
      </c>
      <c r="H56" s="106" t="n">
        <v>0.104895104895105</v>
      </c>
      <c r="I56" s="3"/>
      <c r="J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22</v>
      </c>
      <c r="F57" s="83" t="n">
        <v>2</v>
      </c>
      <c r="G57" s="84" t="n">
        <v>18</v>
      </c>
      <c r="H57" s="77" t="n">
        <v>2</v>
      </c>
      <c r="I57" s="3"/>
      <c r="J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.0909090909090909</v>
      </c>
      <c r="G58" s="74" t="n">
        <v>0.818181818181818</v>
      </c>
      <c r="H58" s="70" t="n">
        <v>0.0909090909090909</v>
      </c>
      <c r="I58" s="3"/>
      <c r="J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19</v>
      </c>
      <c r="F59" s="83" t="n">
        <v>2</v>
      </c>
      <c r="G59" s="84" t="n">
        <v>15</v>
      </c>
      <c r="H59" s="77" t="n">
        <v>2</v>
      </c>
      <c r="I59" s="3"/>
      <c r="J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105263157894737</v>
      </c>
      <c r="G60" s="74" t="n">
        <v>0.789473684210526</v>
      </c>
      <c r="H60" s="70" t="n">
        <v>0.105263157894737</v>
      </c>
      <c r="I60" s="3"/>
      <c r="J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30</v>
      </c>
      <c r="F61" s="83" t="n">
        <v>4</v>
      </c>
      <c r="G61" s="84" t="n">
        <v>23</v>
      </c>
      <c r="H61" s="77" t="n">
        <v>3</v>
      </c>
      <c r="I61" s="3"/>
      <c r="J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.133333333333333</v>
      </c>
      <c r="G62" s="74" t="n">
        <v>0.766666666666667</v>
      </c>
      <c r="H62" s="70" t="n">
        <v>0.1</v>
      </c>
      <c r="I62" s="3"/>
      <c r="J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8</v>
      </c>
      <c r="F63" s="83" t="n">
        <v>3</v>
      </c>
      <c r="G63" s="84" t="n">
        <v>11</v>
      </c>
      <c r="H63" s="77" t="n">
        <v>4</v>
      </c>
      <c r="I63" s="3"/>
      <c r="J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.166666666666667</v>
      </c>
      <c r="G64" s="74" t="n">
        <v>0.611111111111111</v>
      </c>
      <c r="H64" s="70" t="n">
        <v>0.222222222222222</v>
      </c>
      <c r="I64" s="3"/>
      <c r="J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26</v>
      </c>
      <c r="F65" s="83" t="n">
        <v>6</v>
      </c>
      <c r="G65" s="84" t="n">
        <v>17</v>
      </c>
      <c r="H65" s="77" t="n">
        <v>3</v>
      </c>
      <c r="I65" s="3"/>
      <c r="J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230769230769231</v>
      </c>
      <c r="G66" s="74" t="n">
        <v>0.653846153846154</v>
      </c>
      <c r="H66" s="70" t="n">
        <v>0.115384615384615</v>
      </c>
      <c r="I66" s="3"/>
      <c r="J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28</v>
      </c>
      <c r="F67" s="83" t="n">
        <v>9</v>
      </c>
      <c r="G67" s="84" t="n">
        <v>18</v>
      </c>
      <c r="H67" s="77" t="n">
        <v>1</v>
      </c>
      <c r="I67" s="3"/>
      <c r="J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321428571428571</v>
      </c>
      <c r="G68" s="95" t="n">
        <v>0.642857142857143</v>
      </c>
      <c r="H68" s="91" t="n">
        <v>0.0357142857142857</v>
      </c>
      <c r="I68" s="3"/>
      <c r="J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66</v>
      </c>
      <c r="F69" s="62" t="n">
        <v>12</v>
      </c>
      <c r="G69" s="63" t="n">
        <v>39</v>
      </c>
      <c r="H69" s="57" t="n">
        <v>15</v>
      </c>
      <c r="I69" s="3"/>
      <c r="J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181818181818182</v>
      </c>
      <c r="G70" s="95" t="n">
        <v>0.590909090909091</v>
      </c>
      <c r="H70" s="91" t="n">
        <v>0.227272727272727</v>
      </c>
      <c r="I70" s="3"/>
      <c r="J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91</v>
      </c>
      <c r="F71" s="62" t="n">
        <v>13</v>
      </c>
      <c r="G71" s="63" t="n">
        <v>48</v>
      </c>
      <c r="H71" s="57" t="n">
        <v>30</v>
      </c>
      <c r="I71" s="3"/>
      <c r="J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142857142857143</v>
      </c>
      <c r="G72" s="95" t="n">
        <v>0.527472527472527</v>
      </c>
      <c r="H72" s="91" t="n">
        <v>0.32967032967033</v>
      </c>
      <c r="I72" s="3"/>
      <c r="J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112</v>
      </c>
      <c r="F73" s="62" t="n">
        <v>20</v>
      </c>
      <c r="G73" s="63" t="n">
        <v>71</v>
      </c>
      <c r="H73" s="57" t="n">
        <v>21</v>
      </c>
      <c r="I73" s="3"/>
      <c r="J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178571428571429</v>
      </c>
      <c r="G74" s="95" t="n">
        <v>0.633928571428571</v>
      </c>
      <c r="H74" s="91" t="n">
        <v>0.1875</v>
      </c>
      <c r="I74" s="3"/>
      <c r="J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221</v>
      </c>
      <c r="F75" s="62" t="n">
        <v>34</v>
      </c>
      <c r="G75" s="63" t="n">
        <v>135</v>
      </c>
      <c r="H75" s="57" t="n">
        <v>52</v>
      </c>
      <c r="I75" s="3"/>
      <c r="J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153846153846154</v>
      </c>
      <c r="G76" s="74" t="n">
        <v>0.610859728506787</v>
      </c>
      <c r="H76" s="70" t="n">
        <v>0.235294117647059</v>
      </c>
      <c r="I76" s="3"/>
      <c r="J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92</v>
      </c>
      <c r="F77" s="83" t="n">
        <v>16</v>
      </c>
      <c r="G77" s="84" t="n">
        <v>51</v>
      </c>
      <c r="H77" s="77" t="n">
        <v>25</v>
      </c>
      <c r="I77" s="3"/>
      <c r="J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173913043478261</v>
      </c>
      <c r="G78" s="74" t="n">
        <v>0.554347826086957</v>
      </c>
      <c r="H78" s="70" t="n">
        <v>0.271739130434783</v>
      </c>
      <c r="I78" s="3"/>
      <c r="J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49</v>
      </c>
      <c r="F79" s="83" t="n">
        <v>7</v>
      </c>
      <c r="G79" s="84" t="n">
        <v>29</v>
      </c>
      <c r="H79" s="77" t="n">
        <v>13</v>
      </c>
      <c r="I79" s="3"/>
      <c r="J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142857142857143</v>
      </c>
      <c r="G80" s="74" t="n">
        <v>0.591836734693878</v>
      </c>
      <c r="H80" s="70" t="n">
        <v>0.26530612244898</v>
      </c>
      <c r="I80" s="3"/>
      <c r="J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80</v>
      </c>
      <c r="F81" s="83" t="n">
        <v>11</v>
      </c>
      <c r="G81" s="84" t="n">
        <v>55</v>
      </c>
      <c r="H81" s="77" t="n">
        <v>14</v>
      </c>
      <c r="I81" s="3"/>
      <c r="J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1375</v>
      </c>
      <c r="G82" s="95" t="n">
        <v>0.6875</v>
      </c>
      <c r="H82" s="91" t="n">
        <v>0.175</v>
      </c>
      <c r="I82" s="3"/>
      <c r="J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false" view="normal" topLeftCell="A50" colorId="22" zoomScale="60" zoomScaleNormal="60" zoomScalePageLayoutView="100" workbookViewId="0">
      <selection pane="topLeft" activeCell="I6" activeCellId="0" sqref="I6 I6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21.7" hidden="false" customHeight="false" outlineLevel="0" collapsed="false">
      <c r="A3" s="2"/>
      <c r="B3" s="145" t="s">
        <v>116</v>
      </c>
      <c r="C3" s="82"/>
      <c r="D3" s="146"/>
      <c r="E3" s="82"/>
      <c r="F3" s="82"/>
      <c r="G3" s="82"/>
      <c r="H3" s="8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382</v>
      </c>
      <c r="F5" s="26" t="n">
        <v>142</v>
      </c>
      <c r="G5" s="26" t="n">
        <v>1129</v>
      </c>
      <c r="H5" s="213" t="n">
        <v>11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102749638205499</v>
      </c>
      <c r="G6" s="36" t="n">
        <v>0.816931982633864</v>
      </c>
      <c r="H6" s="154" t="n">
        <v>0.0803183791606368</v>
      </c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503</v>
      </c>
      <c r="F7" s="44" t="n">
        <v>57</v>
      </c>
      <c r="G7" s="45" t="n">
        <v>417</v>
      </c>
      <c r="H7" s="156" t="n">
        <v>29</v>
      </c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113320079522863</v>
      </c>
      <c r="G8" s="54" t="n">
        <v>0.829025844930418</v>
      </c>
      <c r="H8" s="158" t="n">
        <v>0.0576540755467197</v>
      </c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55</v>
      </c>
      <c r="F9" s="62" t="n">
        <v>8</v>
      </c>
      <c r="G9" s="63" t="n">
        <v>45</v>
      </c>
      <c r="H9" s="57" t="n">
        <v>2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145454545454545</v>
      </c>
      <c r="G10" s="74" t="n">
        <v>0.818181818181818</v>
      </c>
      <c r="H10" s="70" t="n">
        <v>0.0363636363636364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9</v>
      </c>
      <c r="F11" s="83" t="n">
        <v>2</v>
      </c>
      <c r="G11" s="84" t="n">
        <v>36</v>
      </c>
      <c r="H11" s="77" t="n">
        <v>1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0512820512820513</v>
      </c>
      <c r="G12" s="74" t="n">
        <v>0.923076923076923</v>
      </c>
      <c r="H12" s="70" t="n">
        <v>0.0256410256410256</v>
      </c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39</v>
      </c>
      <c r="F13" s="83" t="n">
        <v>3</v>
      </c>
      <c r="G13" s="84" t="n">
        <v>33</v>
      </c>
      <c r="H13" s="77" t="n">
        <v>3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0769230769230769</v>
      </c>
      <c r="G14" s="74" t="n">
        <v>0.846153846153846</v>
      </c>
      <c r="H14" s="70" t="n">
        <v>0.0769230769230769</v>
      </c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57</v>
      </c>
      <c r="F15" s="83" t="n">
        <v>5</v>
      </c>
      <c r="G15" s="84" t="n">
        <v>45</v>
      </c>
      <c r="H15" s="77" t="n">
        <v>7</v>
      </c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87719298245614</v>
      </c>
      <c r="G16" s="74" t="n">
        <v>0.789473684210526</v>
      </c>
      <c r="H16" s="70" t="n">
        <v>0.12280701754386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48</v>
      </c>
      <c r="F17" s="83" t="n">
        <v>7</v>
      </c>
      <c r="G17" s="84" t="n">
        <v>39</v>
      </c>
      <c r="H17" s="77" t="n">
        <v>2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145833333333333</v>
      </c>
      <c r="G18" s="74" t="n">
        <v>0.8125</v>
      </c>
      <c r="H18" s="70" t="n">
        <v>0.0416666666666667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45</v>
      </c>
      <c r="F19" s="83" t="n">
        <v>6</v>
      </c>
      <c r="G19" s="84" t="n">
        <v>37</v>
      </c>
      <c r="H19" s="77" t="n">
        <v>2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.133333333333333</v>
      </c>
      <c r="G20" s="74" t="n">
        <v>0.822222222222222</v>
      </c>
      <c r="H20" s="70" t="n">
        <v>0.0444444444444444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55</v>
      </c>
      <c r="F21" s="83" t="n">
        <v>7</v>
      </c>
      <c r="G21" s="84" t="n">
        <v>46</v>
      </c>
      <c r="H21" s="77" t="n">
        <v>2</v>
      </c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127272727272727</v>
      </c>
      <c r="G22" s="74" t="n">
        <v>0.836363636363636</v>
      </c>
      <c r="H22" s="70" t="n">
        <v>0.0363636363636364</v>
      </c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57</v>
      </c>
      <c r="F23" s="83" t="n">
        <v>5</v>
      </c>
      <c r="G23" s="84" t="n">
        <v>48</v>
      </c>
      <c r="H23" s="77" t="n">
        <v>4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087719298245614</v>
      </c>
      <c r="G24" s="74" t="n">
        <v>0.842105263157895</v>
      </c>
      <c r="H24" s="70" t="n">
        <v>0.0701754385964912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4</v>
      </c>
      <c r="F25" s="83" t="n">
        <v>6</v>
      </c>
      <c r="G25" s="84" t="n">
        <v>44</v>
      </c>
      <c r="H25" s="77" t="n">
        <v>4</v>
      </c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111111111111111</v>
      </c>
      <c r="G26" s="74" t="n">
        <v>0.814814814814815</v>
      </c>
      <c r="H26" s="70" t="n">
        <v>0.0740740740740741</v>
      </c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4</v>
      </c>
      <c r="F27" s="83" t="n">
        <v>8</v>
      </c>
      <c r="G27" s="84" t="n">
        <v>44</v>
      </c>
      <c r="H27" s="77" t="n">
        <v>2</v>
      </c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148148148148148</v>
      </c>
      <c r="G28" s="95" t="n">
        <v>0.814814814814815</v>
      </c>
      <c r="H28" s="91" t="n">
        <v>0.037037037037037</v>
      </c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879</v>
      </c>
      <c r="F29" s="44" t="n">
        <v>85</v>
      </c>
      <c r="G29" s="45" t="n">
        <v>712</v>
      </c>
      <c r="H29" s="156" t="n">
        <v>82</v>
      </c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967007963594994</v>
      </c>
      <c r="G30" s="54" t="n">
        <v>0.810011376564278</v>
      </c>
      <c r="H30" s="158" t="n">
        <v>0.093287827076223</v>
      </c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224</v>
      </c>
      <c r="F31" s="62" t="n">
        <v>20</v>
      </c>
      <c r="G31" s="63" t="n">
        <v>181</v>
      </c>
      <c r="H31" s="57" t="n">
        <v>23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0892857142857143</v>
      </c>
      <c r="G32" s="110" t="n">
        <v>0.808035714285714</v>
      </c>
      <c r="H32" s="106" t="n">
        <v>0.102678571428571</v>
      </c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78</v>
      </c>
      <c r="F33" s="83" t="n">
        <v>5</v>
      </c>
      <c r="G33" s="84" t="n">
        <v>64</v>
      </c>
      <c r="H33" s="77" t="n">
        <v>9</v>
      </c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0641025641025641</v>
      </c>
      <c r="G34" s="74" t="n">
        <v>0.82051282051282</v>
      </c>
      <c r="H34" s="70" t="n">
        <v>0.115384615384615</v>
      </c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58</v>
      </c>
      <c r="F35" s="83" t="n">
        <v>7</v>
      </c>
      <c r="G35" s="84" t="n">
        <v>45</v>
      </c>
      <c r="H35" s="77" t="n">
        <v>6</v>
      </c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120689655172414</v>
      </c>
      <c r="G36" s="74" t="n">
        <v>0.775862068965517</v>
      </c>
      <c r="H36" s="70" t="n">
        <v>0.103448275862069</v>
      </c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88</v>
      </c>
      <c r="F37" s="83" t="n">
        <v>8</v>
      </c>
      <c r="G37" s="84" t="n">
        <v>72</v>
      </c>
      <c r="H37" s="77" t="n">
        <v>8</v>
      </c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0909090909090909</v>
      </c>
      <c r="G38" s="95" t="n">
        <v>0.818181818181818</v>
      </c>
      <c r="H38" s="91" t="n">
        <v>0.0909090909090909</v>
      </c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221</v>
      </c>
      <c r="F39" s="62" t="n">
        <v>19</v>
      </c>
      <c r="G39" s="63" t="n">
        <v>176</v>
      </c>
      <c r="H39" s="57" t="n">
        <v>26</v>
      </c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85972850678733</v>
      </c>
      <c r="G40" s="117" t="n">
        <v>0.796380090497738</v>
      </c>
      <c r="H40" s="80" t="n">
        <v>0.117647058823529</v>
      </c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125</v>
      </c>
      <c r="F41" s="62" t="n">
        <v>10</v>
      </c>
      <c r="G41" s="63" t="n">
        <v>96</v>
      </c>
      <c r="H41" s="57" t="n">
        <v>19</v>
      </c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8</v>
      </c>
      <c r="G42" s="110" t="n">
        <v>0.768</v>
      </c>
      <c r="H42" s="106" t="n">
        <v>0.152</v>
      </c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6</v>
      </c>
      <c r="F43" s="83" t="n">
        <v>0</v>
      </c>
      <c r="G43" s="84" t="n">
        <v>14</v>
      </c>
      <c r="H43" s="77" t="n">
        <v>2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875</v>
      </c>
      <c r="H44" s="70" t="n">
        <v>0.125</v>
      </c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24</v>
      </c>
      <c r="F45" s="83" t="n">
        <v>5</v>
      </c>
      <c r="G45" s="84" t="n">
        <v>15</v>
      </c>
      <c r="H45" s="77" t="n">
        <v>4</v>
      </c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208333333333333</v>
      </c>
      <c r="G46" s="74" t="n">
        <v>0.625</v>
      </c>
      <c r="H46" s="70" t="n">
        <v>0.166666666666667</v>
      </c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21</v>
      </c>
      <c r="F47" s="83" t="n">
        <v>2</v>
      </c>
      <c r="G47" s="84" t="n">
        <v>16</v>
      </c>
      <c r="H47" s="77" t="n">
        <v>3</v>
      </c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.0952380952380952</v>
      </c>
      <c r="G48" s="74" t="n">
        <v>0.761904761904762</v>
      </c>
      <c r="H48" s="70" t="n">
        <v>0.142857142857143</v>
      </c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3</v>
      </c>
      <c r="F49" s="83" t="n">
        <v>1</v>
      </c>
      <c r="G49" s="84" t="n">
        <v>19</v>
      </c>
      <c r="H49" s="77" t="n">
        <v>3</v>
      </c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.0434782608695652</v>
      </c>
      <c r="G50" s="74" t="n">
        <v>0.826086956521739</v>
      </c>
      <c r="H50" s="70" t="n">
        <v>0.130434782608696</v>
      </c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21</v>
      </c>
      <c r="F51" s="83" t="n">
        <v>1</v>
      </c>
      <c r="G51" s="84" t="n">
        <v>16</v>
      </c>
      <c r="H51" s="77" t="n">
        <v>4</v>
      </c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0476190476190476</v>
      </c>
      <c r="G52" s="74" t="n">
        <v>0.761904761904762</v>
      </c>
      <c r="H52" s="70" t="n">
        <v>0.19047619047619</v>
      </c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20</v>
      </c>
      <c r="F53" s="83" t="n">
        <v>1</v>
      </c>
      <c r="G53" s="84" t="n">
        <v>16</v>
      </c>
      <c r="H53" s="77" t="n">
        <v>3</v>
      </c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5</v>
      </c>
      <c r="G54" s="95" t="n">
        <v>0.8</v>
      </c>
      <c r="H54" s="91" t="n">
        <v>0.15</v>
      </c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96</v>
      </c>
      <c r="F55" s="62" t="n">
        <v>9</v>
      </c>
      <c r="G55" s="63" t="n">
        <v>80</v>
      </c>
      <c r="H55" s="57" t="n">
        <v>7</v>
      </c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9375</v>
      </c>
      <c r="G56" s="110" t="n">
        <v>0.833333333333333</v>
      </c>
      <c r="H56" s="106" t="n">
        <v>0.0729166666666667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6</v>
      </c>
      <c r="F57" s="83" t="n">
        <v>0</v>
      </c>
      <c r="G57" s="84" t="n">
        <v>15</v>
      </c>
      <c r="H57" s="77" t="n">
        <v>1</v>
      </c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</v>
      </c>
      <c r="G58" s="74" t="n">
        <v>0.9375</v>
      </c>
      <c r="H58" s="70" t="n">
        <v>0.0625</v>
      </c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11</v>
      </c>
      <c r="F59" s="83" t="n">
        <v>2</v>
      </c>
      <c r="G59" s="84" t="n">
        <v>8</v>
      </c>
      <c r="H59" s="77" t="n">
        <v>1</v>
      </c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181818181818182</v>
      </c>
      <c r="G60" s="74" t="n">
        <v>0.727272727272727</v>
      </c>
      <c r="H60" s="70" t="n">
        <v>0.0909090909090909</v>
      </c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7</v>
      </c>
      <c r="F61" s="83" t="n">
        <v>1</v>
      </c>
      <c r="G61" s="84" t="n">
        <v>14</v>
      </c>
      <c r="H61" s="77" t="n">
        <v>2</v>
      </c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.0588235294117647</v>
      </c>
      <c r="G62" s="74" t="n">
        <v>0.823529411764706</v>
      </c>
      <c r="H62" s="70" t="n">
        <v>0.117647058823529</v>
      </c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2</v>
      </c>
      <c r="F63" s="83" t="n">
        <v>0</v>
      </c>
      <c r="G63" s="84" t="n">
        <v>11</v>
      </c>
      <c r="H63" s="77" t="n">
        <v>1</v>
      </c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</v>
      </c>
      <c r="G64" s="74" t="n">
        <v>0.916666666666667</v>
      </c>
      <c r="H64" s="70" t="n">
        <v>0.0833333333333333</v>
      </c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19</v>
      </c>
      <c r="F65" s="83" t="n">
        <v>3</v>
      </c>
      <c r="G65" s="84" t="n">
        <v>15</v>
      </c>
      <c r="H65" s="77" t="n">
        <v>1</v>
      </c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157894736842105</v>
      </c>
      <c r="G66" s="74" t="n">
        <v>0.789473684210526</v>
      </c>
      <c r="H66" s="70" t="n">
        <v>0.0526315789473684</v>
      </c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21</v>
      </c>
      <c r="F67" s="83" t="n">
        <v>3</v>
      </c>
      <c r="G67" s="84" t="n">
        <v>17</v>
      </c>
      <c r="H67" s="77" t="n">
        <v>1</v>
      </c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142857142857143</v>
      </c>
      <c r="G68" s="95" t="n">
        <v>0.80952380952381</v>
      </c>
      <c r="H68" s="91" t="n">
        <v>0.0476190476190476</v>
      </c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46</v>
      </c>
      <c r="F69" s="62" t="n">
        <v>4</v>
      </c>
      <c r="G69" s="63" t="n">
        <v>38</v>
      </c>
      <c r="H69" s="57" t="n">
        <v>4</v>
      </c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0869565217391304</v>
      </c>
      <c r="G70" s="95" t="n">
        <v>0.826086956521739</v>
      </c>
      <c r="H70" s="91" t="n">
        <v>0.0869565217391304</v>
      </c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9</v>
      </c>
      <c r="F71" s="62" t="n">
        <v>8</v>
      </c>
      <c r="G71" s="63" t="n">
        <v>76</v>
      </c>
      <c r="H71" s="57" t="n">
        <v>5</v>
      </c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0898876404494382</v>
      </c>
      <c r="G72" s="95" t="n">
        <v>0.853932584269663</v>
      </c>
      <c r="H72" s="91" t="n">
        <v>0.0561797752808989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106</v>
      </c>
      <c r="F73" s="62" t="n">
        <v>19</v>
      </c>
      <c r="G73" s="63" t="n">
        <v>84</v>
      </c>
      <c r="H73" s="57" t="n">
        <v>3</v>
      </c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179245283018868</v>
      </c>
      <c r="G74" s="95" t="n">
        <v>0.792452830188679</v>
      </c>
      <c r="H74" s="91" t="n">
        <v>0.0283018867924528</v>
      </c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93</v>
      </c>
      <c r="F75" s="62" t="n">
        <v>15</v>
      </c>
      <c r="G75" s="63" t="n">
        <v>157</v>
      </c>
      <c r="H75" s="57" t="n">
        <v>21</v>
      </c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77720207253886</v>
      </c>
      <c r="G76" s="74" t="n">
        <v>0.813471502590674</v>
      </c>
      <c r="H76" s="70" t="n">
        <v>0.10880829015544</v>
      </c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76</v>
      </c>
      <c r="F77" s="83" t="n">
        <v>8</v>
      </c>
      <c r="G77" s="84" t="n">
        <v>61</v>
      </c>
      <c r="H77" s="77" t="n">
        <v>7</v>
      </c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105263157894737</v>
      </c>
      <c r="G78" s="74" t="n">
        <v>0.802631578947368</v>
      </c>
      <c r="H78" s="70" t="n">
        <v>0.0921052631578947</v>
      </c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7</v>
      </c>
      <c r="F79" s="83" t="n">
        <v>1</v>
      </c>
      <c r="G79" s="84" t="n">
        <v>30</v>
      </c>
      <c r="H79" s="77" t="n">
        <v>6</v>
      </c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27027027027027</v>
      </c>
      <c r="G80" s="74" t="n">
        <v>0.810810810810811</v>
      </c>
      <c r="H80" s="70" t="n">
        <v>0.162162162162162</v>
      </c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80</v>
      </c>
      <c r="F81" s="83" t="n">
        <v>6</v>
      </c>
      <c r="G81" s="84" t="n">
        <v>66</v>
      </c>
      <c r="H81" s="77" t="n">
        <v>8</v>
      </c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75</v>
      </c>
      <c r="G82" s="95" t="n">
        <v>0.825</v>
      </c>
      <c r="H82" s="91" t="n">
        <v>0.1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17" hidden="false" customHeight="fals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customFormat="false" ht="17" hidden="false" customHeight="false" outlineLevel="0" collapsed="false">
      <c r="A86" s="2"/>
      <c r="B86" s="143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false" view="normal" topLeftCell="C54" colorId="22" zoomScale="60" zoomScaleNormal="60" zoomScalePageLayoutView="100" workbookViewId="0">
      <selection pane="topLeft" activeCell="I6" activeCellId="0" sqref="I6 I6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.7" hidden="false" customHeight="false" outlineLevel="0" collapsed="false">
      <c r="A3" s="2"/>
      <c r="B3" s="145" t="s">
        <v>117</v>
      </c>
      <c r="C3" s="82"/>
      <c r="D3" s="146"/>
      <c r="E3" s="82"/>
      <c r="F3" s="82"/>
      <c r="G3" s="82"/>
      <c r="H3" s="8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322</v>
      </c>
      <c r="F5" s="26" t="n">
        <v>123</v>
      </c>
      <c r="G5" s="26" t="n">
        <v>1057</v>
      </c>
      <c r="H5" s="213" t="n">
        <v>14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0930408472012103</v>
      </c>
      <c r="G6" s="36" t="n">
        <v>0.799546142208775</v>
      </c>
      <c r="H6" s="154" t="n">
        <v>0.107413010590015</v>
      </c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486</v>
      </c>
      <c r="F7" s="44" t="n">
        <v>45</v>
      </c>
      <c r="G7" s="45" t="n">
        <v>395</v>
      </c>
      <c r="H7" s="156" t="n">
        <v>46</v>
      </c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0925925925925926</v>
      </c>
      <c r="G8" s="54" t="n">
        <v>0.812757201646091</v>
      </c>
      <c r="H8" s="158" t="n">
        <v>0.0946502057613169</v>
      </c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52</v>
      </c>
      <c r="F9" s="62" t="n">
        <v>7</v>
      </c>
      <c r="G9" s="63" t="n">
        <v>42</v>
      </c>
      <c r="H9" s="57" t="n">
        <v>3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134615384615385</v>
      </c>
      <c r="G10" s="74" t="n">
        <v>0.807692307692308</v>
      </c>
      <c r="H10" s="70" t="n">
        <v>0.0576923076923077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9</v>
      </c>
      <c r="F11" s="83" t="n">
        <v>2</v>
      </c>
      <c r="G11" s="84" t="n">
        <v>35</v>
      </c>
      <c r="H11" s="77" t="n">
        <v>2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0512820512820513</v>
      </c>
      <c r="G12" s="74" t="n">
        <v>0.897435897435897</v>
      </c>
      <c r="H12" s="70" t="n">
        <v>0.0512820512820513</v>
      </c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36</v>
      </c>
      <c r="F13" s="83" t="n">
        <v>6</v>
      </c>
      <c r="G13" s="84" t="n">
        <v>25</v>
      </c>
      <c r="H13" s="77" t="n">
        <v>5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166666666666667</v>
      </c>
      <c r="G14" s="74" t="n">
        <v>0.694444444444444</v>
      </c>
      <c r="H14" s="70" t="n">
        <v>0.138888888888889</v>
      </c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58</v>
      </c>
      <c r="F15" s="83" t="n">
        <v>3</v>
      </c>
      <c r="G15" s="84" t="n">
        <v>50</v>
      </c>
      <c r="H15" s="77" t="n">
        <v>5</v>
      </c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517241379310345</v>
      </c>
      <c r="G16" s="74" t="n">
        <v>0.862068965517241</v>
      </c>
      <c r="H16" s="70" t="n">
        <v>0.0862068965517241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47</v>
      </c>
      <c r="F17" s="83" t="n">
        <v>5</v>
      </c>
      <c r="G17" s="84" t="n">
        <v>38</v>
      </c>
      <c r="H17" s="77" t="n">
        <v>4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106382978723404</v>
      </c>
      <c r="G18" s="74" t="n">
        <v>0.808510638297872</v>
      </c>
      <c r="H18" s="70" t="n">
        <v>0.0851063829787234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45</v>
      </c>
      <c r="F19" s="83" t="n">
        <v>4</v>
      </c>
      <c r="G19" s="84" t="n">
        <v>36</v>
      </c>
      <c r="H19" s="77" t="n">
        <v>5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.0888888888888889</v>
      </c>
      <c r="G20" s="74" t="n">
        <v>0.8</v>
      </c>
      <c r="H20" s="70" t="n">
        <v>0.111111111111111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50</v>
      </c>
      <c r="F21" s="83" t="n">
        <v>2</v>
      </c>
      <c r="G21" s="84" t="n">
        <v>43</v>
      </c>
      <c r="H21" s="77" t="n">
        <v>5</v>
      </c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04</v>
      </c>
      <c r="G22" s="74" t="n">
        <v>0.86</v>
      </c>
      <c r="H22" s="70" t="n">
        <v>0.1</v>
      </c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53</v>
      </c>
      <c r="F23" s="83" t="n">
        <v>3</v>
      </c>
      <c r="G23" s="84" t="n">
        <v>46</v>
      </c>
      <c r="H23" s="77" t="n">
        <v>4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0566037735849057</v>
      </c>
      <c r="G24" s="74" t="n">
        <v>0.867924528301887</v>
      </c>
      <c r="H24" s="70" t="n">
        <v>0.0754716981132075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2</v>
      </c>
      <c r="F25" s="83" t="n">
        <v>6</v>
      </c>
      <c r="G25" s="84" t="n">
        <v>42</v>
      </c>
      <c r="H25" s="77" t="n">
        <v>4</v>
      </c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115384615384615</v>
      </c>
      <c r="G26" s="74" t="n">
        <v>0.807692307692308</v>
      </c>
      <c r="H26" s="70" t="n">
        <v>0.0769230769230769</v>
      </c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4</v>
      </c>
      <c r="F27" s="83" t="n">
        <v>7</v>
      </c>
      <c r="G27" s="84" t="n">
        <v>38</v>
      </c>
      <c r="H27" s="77" t="n">
        <v>9</v>
      </c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12962962962963</v>
      </c>
      <c r="G28" s="95" t="n">
        <v>0.703703703703704</v>
      </c>
      <c r="H28" s="91" t="n">
        <v>0.166666666666667</v>
      </c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836</v>
      </c>
      <c r="F29" s="44" t="n">
        <v>78</v>
      </c>
      <c r="G29" s="45" t="n">
        <v>662</v>
      </c>
      <c r="H29" s="156" t="n">
        <v>96</v>
      </c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933014354066986</v>
      </c>
      <c r="G30" s="54" t="n">
        <v>0.791866028708134</v>
      </c>
      <c r="H30" s="158" t="n">
        <v>0.114832535885167</v>
      </c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213</v>
      </c>
      <c r="F31" s="62" t="n">
        <v>24</v>
      </c>
      <c r="G31" s="63" t="n">
        <v>162</v>
      </c>
      <c r="H31" s="57" t="n">
        <v>27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112676056338028</v>
      </c>
      <c r="G32" s="110" t="n">
        <v>0.76056338028169</v>
      </c>
      <c r="H32" s="106" t="n">
        <v>0.126760563380282</v>
      </c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77</v>
      </c>
      <c r="F33" s="83" t="n">
        <v>10</v>
      </c>
      <c r="G33" s="84" t="n">
        <v>55</v>
      </c>
      <c r="H33" s="77" t="n">
        <v>12</v>
      </c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12987012987013</v>
      </c>
      <c r="G34" s="74" t="n">
        <v>0.714285714285714</v>
      </c>
      <c r="H34" s="70" t="n">
        <v>0.155844155844156</v>
      </c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53</v>
      </c>
      <c r="F35" s="83" t="n">
        <v>5</v>
      </c>
      <c r="G35" s="84" t="n">
        <v>45</v>
      </c>
      <c r="H35" s="77" t="n">
        <v>3</v>
      </c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0943396226415094</v>
      </c>
      <c r="G36" s="74" t="n">
        <v>0.849056603773585</v>
      </c>
      <c r="H36" s="70" t="n">
        <v>0.0566037735849057</v>
      </c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83</v>
      </c>
      <c r="F37" s="83" t="n">
        <v>9</v>
      </c>
      <c r="G37" s="84" t="n">
        <v>62</v>
      </c>
      <c r="H37" s="77" t="n">
        <v>12</v>
      </c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108433734939759</v>
      </c>
      <c r="G38" s="95" t="n">
        <v>0.746987951807229</v>
      </c>
      <c r="H38" s="91" t="n">
        <v>0.144578313253012</v>
      </c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207</v>
      </c>
      <c r="F39" s="62" t="n">
        <v>17</v>
      </c>
      <c r="G39" s="63" t="n">
        <v>167</v>
      </c>
      <c r="H39" s="57" t="n">
        <v>23</v>
      </c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821256038647343</v>
      </c>
      <c r="G40" s="117" t="n">
        <v>0.806763285024155</v>
      </c>
      <c r="H40" s="80" t="n">
        <v>0.111111111111111</v>
      </c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115</v>
      </c>
      <c r="F41" s="62" t="n">
        <v>10</v>
      </c>
      <c r="G41" s="63" t="n">
        <v>90</v>
      </c>
      <c r="H41" s="57" t="n">
        <v>15</v>
      </c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869565217391304</v>
      </c>
      <c r="G42" s="110" t="n">
        <v>0.782608695652174</v>
      </c>
      <c r="H42" s="106" t="n">
        <v>0.130434782608696</v>
      </c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6</v>
      </c>
      <c r="F43" s="83" t="n">
        <v>2</v>
      </c>
      <c r="G43" s="84" t="n">
        <v>11</v>
      </c>
      <c r="H43" s="77" t="n">
        <v>3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.125</v>
      </c>
      <c r="G44" s="74" t="n">
        <v>0.6875</v>
      </c>
      <c r="H44" s="70" t="n">
        <v>0.1875</v>
      </c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21</v>
      </c>
      <c r="F45" s="83" t="n">
        <v>5</v>
      </c>
      <c r="G45" s="84" t="n">
        <v>14</v>
      </c>
      <c r="H45" s="77" t="n">
        <v>2</v>
      </c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238095238095238</v>
      </c>
      <c r="G46" s="74" t="n">
        <v>0.666666666666667</v>
      </c>
      <c r="H46" s="70" t="n">
        <v>0.0952380952380952</v>
      </c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19</v>
      </c>
      <c r="F47" s="83" t="n">
        <v>1</v>
      </c>
      <c r="G47" s="84" t="n">
        <v>16</v>
      </c>
      <c r="H47" s="77" t="n">
        <v>2</v>
      </c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.0526315789473684</v>
      </c>
      <c r="G48" s="74" t="n">
        <v>0.842105263157895</v>
      </c>
      <c r="H48" s="70" t="n">
        <v>0.105263157894737</v>
      </c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2</v>
      </c>
      <c r="F49" s="83" t="n">
        <v>1</v>
      </c>
      <c r="G49" s="84" t="n">
        <v>17</v>
      </c>
      <c r="H49" s="77" t="n">
        <v>4</v>
      </c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.0454545454545455</v>
      </c>
      <c r="G50" s="74" t="n">
        <v>0.772727272727273</v>
      </c>
      <c r="H50" s="70" t="n">
        <v>0.181818181818182</v>
      </c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17</v>
      </c>
      <c r="F51" s="83" t="n">
        <v>0</v>
      </c>
      <c r="G51" s="84" t="n">
        <v>16</v>
      </c>
      <c r="H51" s="77" t="n">
        <v>1</v>
      </c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</v>
      </c>
      <c r="G52" s="74" t="n">
        <v>0.941176470588235</v>
      </c>
      <c r="H52" s="70" t="n">
        <v>0.0588235294117647</v>
      </c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20</v>
      </c>
      <c r="F53" s="83" t="n">
        <v>1</v>
      </c>
      <c r="G53" s="84" t="n">
        <v>16</v>
      </c>
      <c r="H53" s="77" t="n">
        <v>3</v>
      </c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5</v>
      </c>
      <c r="G54" s="95" t="n">
        <v>0.8</v>
      </c>
      <c r="H54" s="91" t="n">
        <v>0.15</v>
      </c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92</v>
      </c>
      <c r="F55" s="62" t="n">
        <v>7</v>
      </c>
      <c r="G55" s="63" t="n">
        <v>77</v>
      </c>
      <c r="H55" s="57" t="n">
        <v>8</v>
      </c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760869565217391</v>
      </c>
      <c r="G56" s="110" t="n">
        <v>0.83695652173913</v>
      </c>
      <c r="H56" s="106" t="n">
        <v>0.0869565217391304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6</v>
      </c>
      <c r="F57" s="83" t="n">
        <v>0</v>
      </c>
      <c r="G57" s="84" t="n">
        <v>14</v>
      </c>
      <c r="H57" s="77" t="n">
        <v>2</v>
      </c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</v>
      </c>
      <c r="G58" s="74" t="n">
        <v>0.875</v>
      </c>
      <c r="H58" s="70" t="n">
        <v>0.125</v>
      </c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9</v>
      </c>
      <c r="F59" s="83" t="n">
        <v>2</v>
      </c>
      <c r="G59" s="84" t="n">
        <v>6</v>
      </c>
      <c r="H59" s="77" t="n">
        <v>1</v>
      </c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222222222222222</v>
      </c>
      <c r="G60" s="74" t="n">
        <v>0.666666666666667</v>
      </c>
      <c r="H60" s="70" t="n">
        <v>0.111111111111111</v>
      </c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7</v>
      </c>
      <c r="F61" s="83" t="n">
        <v>1</v>
      </c>
      <c r="G61" s="84" t="n">
        <v>14</v>
      </c>
      <c r="H61" s="77" t="n">
        <v>2</v>
      </c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.0588235294117647</v>
      </c>
      <c r="G62" s="74" t="n">
        <v>0.823529411764706</v>
      </c>
      <c r="H62" s="70" t="n">
        <v>0.117647058823529</v>
      </c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2</v>
      </c>
      <c r="F63" s="83" t="n">
        <v>2</v>
      </c>
      <c r="G63" s="84" t="n">
        <v>8</v>
      </c>
      <c r="H63" s="77" t="n">
        <v>2</v>
      </c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.166666666666667</v>
      </c>
      <c r="G64" s="74" t="n">
        <v>0.666666666666667</v>
      </c>
      <c r="H64" s="70" t="n">
        <v>0.166666666666667</v>
      </c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20</v>
      </c>
      <c r="F65" s="83" t="n">
        <v>1</v>
      </c>
      <c r="G65" s="84" t="n">
        <v>18</v>
      </c>
      <c r="H65" s="77" t="n">
        <v>1</v>
      </c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05</v>
      </c>
      <c r="G66" s="74" t="n">
        <v>0.9</v>
      </c>
      <c r="H66" s="70" t="n">
        <v>0.05</v>
      </c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18</v>
      </c>
      <c r="F67" s="83" t="n">
        <v>1</v>
      </c>
      <c r="G67" s="84" t="n">
        <v>17</v>
      </c>
      <c r="H67" s="77" t="n">
        <v>0</v>
      </c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0555555555555556</v>
      </c>
      <c r="G68" s="95" t="n">
        <v>0.944444444444444</v>
      </c>
      <c r="H68" s="91" t="n">
        <v>0</v>
      </c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47</v>
      </c>
      <c r="F69" s="62" t="n">
        <v>6</v>
      </c>
      <c r="G69" s="63" t="n">
        <v>37</v>
      </c>
      <c r="H69" s="57" t="n">
        <v>4</v>
      </c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127659574468085</v>
      </c>
      <c r="G70" s="95" t="n">
        <v>0.787234042553192</v>
      </c>
      <c r="H70" s="91" t="n">
        <v>0.0851063829787234</v>
      </c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5</v>
      </c>
      <c r="F71" s="62" t="n">
        <v>8</v>
      </c>
      <c r="G71" s="63" t="n">
        <v>73</v>
      </c>
      <c r="H71" s="57" t="n">
        <v>4</v>
      </c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0941176470588235</v>
      </c>
      <c r="G72" s="95" t="n">
        <v>0.858823529411765</v>
      </c>
      <c r="H72" s="91" t="n">
        <v>0.0470588235294118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98</v>
      </c>
      <c r="F73" s="62" t="n">
        <v>5</v>
      </c>
      <c r="G73" s="63" t="n">
        <v>84</v>
      </c>
      <c r="H73" s="57" t="n">
        <v>9</v>
      </c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510204081632653</v>
      </c>
      <c r="G74" s="95" t="n">
        <v>0.857142857142857</v>
      </c>
      <c r="H74" s="91" t="n">
        <v>0.0918367346938776</v>
      </c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86</v>
      </c>
      <c r="F75" s="62" t="n">
        <v>18</v>
      </c>
      <c r="G75" s="63" t="n">
        <v>139</v>
      </c>
      <c r="H75" s="57" t="n">
        <v>29</v>
      </c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967741935483871</v>
      </c>
      <c r="G76" s="74" t="n">
        <v>0.747311827956989</v>
      </c>
      <c r="H76" s="70" t="n">
        <v>0.155913978494624</v>
      </c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72</v>
      </c>
      <c r="F77" s="83" t="n">
        <v>9</v>
      </c>
      <c r="G77" s="84" t="n">
        <v>53</v>
      </c>
      <c r="H77" s="77" t="n">
        <v>10</v>
      </c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125</v>
      </c>
      <c r="G78" s="74" t="n">
        <v>0.736111111111111</v>
      </c>
      <c r="H78" s="70" t="n">
        <v>0.138888888888889</v>
      </c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7</v>
      </c>
      <c r="F79" s="83" t="n">
        <v>2</v>
      </c>
      <c r="G79" s="84" t="n">
        <v>27</v>
      </c>
      <c r="H79" s="77" t="n">
        <v>8</v>
      </c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540540540540541</v>
      </c>
      <c r="G80" s="74" t="n">
        <v>0.72972972972973</v>
      </c>
      <c r="H80" s="70" t="n">
        <v>0.216216216216216</v>
      </c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77</v>
      </c>
      <c r="F81" s="83" t="n">
        <v>7</v>
      </c>
      <c r="G81" s="84" t="n">
        <v>59</v>
      </c>
      <c r="H81" s="77" t="n">
        <v>11</v>
      </c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909090909090909</v>
      </c>
      <c r="G82" s="95" t="n">
        <v>0.766233766233766</v>
      </c>
      <c r="H82" s="91" t="n">
        <v>0.142857142857143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false" view="normal" topLeftCell="A50" colorId="22" zoomScale="60" zoomScaleNormal="60" zoomScalePageLayoutView="100" workbookViewId="0">
      <selection pane="topLeft" activeCell="I7" activeCellId="0" sqref="I7 I7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.7" hidden="false" customHeight="false" outlineLevel="0" collapsed="false">
      <c r="A3" s="2"/>
      <c r="B3" s="145" t="s">
        <v>118</v>
      </c>
      <c r="C3" s="82"/>
      <c r="D3" s="146"/>
      <c r="E3" s="82"/>
      <c r="F3" s="82"/>
      <c r="G3" s="82"/>
      <c r="H3" s="8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337</v>
      </c>
      <c r="F5" s="26" t="n">
        <v>89</v>
      </c>
      <c r="G5" s="26" t="n">
        <v>861</v>
      </c>
      <c r="H5" s="213" t="n">
        <v>38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0665669409124907</v>
      </c>
      <c r="G6" s="36" t="n">
        <v>0.643979057591623</v>
      </c>
      <c r="H6" s="154" t="n">
        <v>0.289454001495886</v>
      </c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496</v>
      </c>
      <c r="F7" s="44" t="n">
        <v>25</v>
      </c>
      <c r="G7" s="45" t="n">
        <v>330</v>
      </c>
      <c r="H7" s="156" t="n">
        <v>141</v>
      </c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0504032258064516</v>
      </c>
      <c r="G8" s="54" t="n">
        <v>0.665322580645161</v>
      </c>
      <c r="H8" s="158" t="n">
        <v>0.284274193548387</v>
      </c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55</v>
      </c>
      <c r="F9" s="62" t="n">
        <v>2</v>
      </c>
      <c r="G9" s="63" t="n">
        <v>40</v>
      </c>
      <c r="H9" s="57" t="n">
        <v>13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0363636363636364</v>
      </c>
      <c r="G10" s="74" t="n">
        <v>0.727272727272727</v>
      </c>
      <c r="H10" s="70" t="n">
        <v>0.236363636363636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8</v>
      </c>
      <c r="F11" s="83" t="n">
        <v>5</v>
      </c>
      <c r="G11" s="84" t="n">
        <v>24</v>
      </c>
      <c r="H11" s="77" t="n">
        <v>9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131578947368421</v>
      </c>
      <c r="G12" s="74" t="n">
        <v>0.631578947368421</v>
      </c>
      <c r="H12" s="70" t="n">
        <v>0.236842105263158</v>
      </c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38</v>
      </c>
      <c r="F13" s="83" t="n">
        <v>3</v>
      </c>
      <c r="G13" s="84" t="n">
        <v>26</v>
      </c>
      <c r="H13" s="77" t="n">
        <v>9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0789473684210526</v>
      </c>
      <c r="G14" s="74" t="n">
        <v>0.684210526315789</v>
      </c>
      <c r="H14" s="70" t="n">
        <v>0.236842105263158</v>
      </c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60</v>
      </c>
      <c r="F15" s="83" t="n">
        <v>1</v>
      </c>
      <c r="G15" s="84" t="n">
        <v>38</v>
      </c>
      <c r="H15" s="77" t="n">
        <v>21</v>
      </c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166666666666667</v>
      </c>
      <c r="G16" s="74" t="n">
        <v>0.633333333333333</v>
      </c>
      <c r="H16" s="70" t="n">
        <v>0.35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50</v>
      </c>
      <c r="F17" s="83" t="n">
        <v>2</v>
      </c>
      <c r="G17" s="84" t="n">
        <v>29</v>
      </c>
      <c r="H17" s="77" t="n">
        <v>19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04</v>
      </c>
      <c r="G18" s="74" t="n">
        <v>0.58</v>
      </c>
      <c r="H18" s="70" t="n">
        <v>0.38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44</v>
      </c>
      <c r="F19" s="83" t="n">
        <v>0</v>
      </c>
      <c r="G19" s="84" t="n">
        <v>30</v>
      </c>
      <c r="H19" s="77" t="n">
        <v>14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</v>
      </c>
      <c r="G20" s="74" t="n">
        <v>0.681818181818182</v>
      </c>
      <c r="H20" s="70" t="n">
        <v>0.318181818181818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53</v>
      </c>
      <c r="F21" s="83" t="n">
        <v>1</v>
      </c>
      <c r="G21" s="84" t="n">
        <v>35</v>
      </c>
      <c r="H21" s="77" t="n">
        <v>17</v>
      </c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0188679245283019</v>
      </c>
      <c r="G22" s="74" t="n">
        <v>0.660377358490566</v>
      </c>
      <c r="H22" s="70" t="n">
        <v>0.320754716981132</v>
      </c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53</v>
      </c>
      <c r="F23" s="83" t="n">
        <v>2</v>
      </c>
      <c r="G23" s="84" t="n">
        <v>37</v>
      </c>
      <c r="H23" s="77" t="n">
        <v>14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0377358490566038</v>
      </c>
      <c r="G24" s="74" t="n">
        <v>0.69811320754717</v>
      </c>
      <c r="H24" s="70" t="n">
        <v>0.264150943396226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2</v>
      </c>
      <c r="F25" s="83" t="n">
        <v>5</v>
      </c>
      <c r="G25" s="84" t="n">
        <v>35</v>
      </c>
      <c r="H25" s="77" t="n">
        <v>12</v>
      </c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0961538461538462</v>
      </c>
      <c r="G26" s="74" t="n">
        <v>0.673076923076923</v>
      </c>
      <c r="H26" s="70" t="n">
        <v>0.230769230769231</v>
      </c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3</v>
      </c>
      <c r="F27" s="83" t="n">
        <v>4</v>
      </c>
      <c r="G27" s="84" t="n">
        <v>36</v>
      </c>
      <c r="H27" s="77" t="n">
        <v>13</v>
      </c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0754716981132075</v>
      </c>
      <c r="G28" s="95" t="n">
        <v>0.679245283018868</v>
      </c>
      <c r="H28" s="91" t="n">
        <v>0.245283018867925</v>
      </c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841</v>
      </c>
      <c r="F29" s="44" t="n">
        <v>64</v>
      </c>
      <c r="G29" s="45" t="n">
        <v>531</v>
      </c>
      <c r="H29" s="156" t="n">
        <v>246</v>
      </c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760998810939358</v>
      </c>
      <c r="G30" s="54" t="n">
        <v>0.631391200951249</v>
      </c>
      <c r="H30" s="158" t="n">
        <v>0.292508917954816</v>
      </c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220</v>
      </c>
      <c r="F31" s="62" t="n">
        <v>14</v>
      </c>
      <c r="G31" s="63" t="n">
        <v>146</v>
      </c>
      <c r="H31" s="57" t="n">
        <v>60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0636363636363636</v>
      </c>
      <c r="G32" s="110" t="n">
        <v>0.663636363636364</v>
      </c>
      <c r="H32" s="106" t="n">
        <v>0.272727272727273</v>
      </c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80</v>
      </c>
      <c r="F33" s="83" t="n">
        <v>5</v>
      </c>
      <c r="G33" s="84" t="n">
        <v>51</v>
      </c>
      <c r="H33" s="77" t="n">
        <v>24</v>
      </c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0625</v>
      </c>
      <c r="G34" s="74" t="n">
        <v>0.6375</v>
      </c>
      <c r="H34" s="70" t="n">
        <v>0.3</v>
      </c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57</v>
      </c>
      <c r="F35" s="83" t="n">
        <v>4</v>
      </c>
      <c r="G35" s="84" t="n">
        <v>36</v>
      </c>
      <c r="H35" s="77" t="n">
        <v>17</v>
      </c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0701754385964912</v>
      </c>
      <c r="G36" s="74" t="n">
        <v>0.631578947368421</v>
      </c>
      <c r="H36" s="70" t="n">
        <v>0.298245614035088</v>
      </c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83</v>
      </c>
      <c r="F37" s="83" t="n">
        <v>5</v>
      </c>
      <c r="G37" s="84" t="n">
        <v>59</v>
      </c>
      <c r="H37" s="77" t="n">
        <v>19</v>
      </c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0602409638554217</v>
      </c>
      <c r="G38" s="95" t="n">
        <v>0.710843373493976</v>
      </c>
      <c r="H38" s="91" t="n">
        <v>0.228915662650602</v>
      </c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235</v>
      </c>
      <c r="F39" s="62" t="n">
        <v>20</v>
      </c>
      <c r="G39" s="63" t="n">
        <v>155</v>
      </c>
      <c r="H39" s="57" t="n">
        <v>60</v>
      </c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851063829787234</v>
      </c>
      <c r="G40" s="117" t="n">
        <v>0.659574468085106</v>
      </c>
      <c r="H40" s="80" t="n">
        <v>0.25531914893617</v>
      </c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122</v>
      </c>
      <c r="F41" s="62" t="n">
        <v>5</v>
      </c>
      <c r="G41" s="63" t="n">
        <v>78</v>
      </c>
      <c r="H41" s="57" t="n">
        <v>39</v>
      </c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40983606557377</v>
      </c>
      <c r="G42" s="110" t="n">
        <v>0.639344262295082</v>
      </c>
      <c r="H42" s="106" t="n">
        <v>0.319672131147541</v>
      </c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5</v>
      </c>
      <c r="F43" s="83" t="n">
        <v>0</v>
      </c>
      <c r="G43" s="84" t="n">
        <v>11</v>
      </c>
      <c r="H43" s="77" t="n">
        <v>4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733333333333333</v>
      </c>
      <c r="H44" s="70" t="n">
        <v>0.266666666666667</v>
      </c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24</v>
      </c>
      <c r="F45" s="83" t="n">
        <v>1</v>
      </c>
      <c r="G45" s="84" t="n">
        <v>17</v>
      </c>
      <c r="H45" s="77" t="n">
        <v>6</v>
      </c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0416666666666667</v>
      </c>
      <c r="G46" s="74" t="n">
        <v>0.708333333333333</v>
      </c>
      <c r="H46" s="70" t="n">
        <v>0.25</v>
      </c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19</v>
      </c>
      <c r="F47" s="83" t="n">
        <v>3</v>
      </c>
      <c r="G47" s="84" t="n">
        <v>11</v>
      </c>
      <c r="H47" s="77" t="n">
        <v>5</v>
      </c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.157894736842105</v>
      </c>
      <c r="G48" s="74" t="n">
        <v>0.578947368421053</v>
      </c>
      <c r="H48" s="70" t="n">
        <v>0.263157894736842</v>
      </c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4</v>
      </c>
      <c r="F49" s="83" t="n">
        <v>0</v>
      </c>
      <c r="G49" s="84" t="n">
        <v>16</v>
      </c>
      <c r="H49" s="77" t="n">
        <v>8</v>
      </c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666666666666667</v>
      </c>
      <c r="H50" s="70" t="n">
        <v>0.333333333333333</v>
      </c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20</v>
      </c>
      <c r="F51" s="83" t="n">
        <v>1</v>
      </c>
      <c r="G51" s="84" t="n">
        <v>10</v>
      </c>
      <c r="H51" s="77" t="n">
        <v>9</v>
      </c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05</v>
      </c>
      <c r="G52" s="74" t="n">
        <v>0.5</v>
      </c>
      <c r="H52" s="70" t="n">
        <v>0.45</v>
      </c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20</v>
      </c>
      <c r="F53" s="83" t="n">
        <v>0</v>
      </c>
      <c r="G53" s="84" t="n">
        <v>13</v>
      </c>
      <c r="H53" s="77" t="n">
        <v>7</v>
      </c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</v>
      </c>
      <c r="G54" s="95" t="n">
        <v>0.65</v>
      </c>
      <c r="H54" s="91" t="n">
        <v>0.35</v>
      </c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113</v>
      </c>
      <c r="F55" s="62" t="n">
        <v>15</v>
      </c>
      <c r="G55" s="63" t="n">
        <v>77</v>
      </c>
      <c r="H55" s="57" t="n">
        <v>21</v>
      </c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132743362831858</v>
      </c>
      <c r="G56" s="110" t="n">
        <v>0.68141592920354</v>
      </c>
      <c r="H56" s="106" t="n">
        <v>0.185840707964602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7</v>
      </c>
      <c r="F57" s="83" t="n">
        <v>1</v>
      </c>
      <c r="G57" s="84" t="n">
        <v>13</v>
      </c>
      <c r="H57" s="77" t="n">
        <v>3</v>
      </c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.0588235294117647</v>
      </c>
      <c r="G58" s="74" t="n">
        <v>0.764705882352941</v>
      </c>
      <c r="H58" s="70" t="n">
        <v>0.176470588235294</v>
      </c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19</v>
      </c>
      <c r="F59" s="83" t="n">
        <v>6</v>
      </c>
      <c r="G59" s="84" t="n">
        <v>11</v>
      </c>
      <c r="H59" s="77" t="n">
        <v>2</v>
      </c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315789473684211</v>
      </c>
      <c r="G60" s="74" t="n">
        <v>0.578947368421053</v>
      </c>
      <c r="H60" s="70" t="n">
        <v>0.105263157894737</v>
      </c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20</v>
      </c>
      <c r="F61" s="83" t="n">
        <v>3</v>
      </c>
      <c r="G61" s="84" t="n">
        <v>13</v>
      </c>
      <c r="H61" s="77" t="n">
        <v>4</v>
      </c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.15</v>
      </c>
      <c r="G62" s="74" t="n">
        <v>0.65</v>
      </c>
      <c r="H62" s="70" t="n">
        <v>0.2</v>
      </c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3</v>
      </c>
      <c r="F63" s="83" t="n">
        <v>0</v>
      </c>
      <c r="G63" s="84" t="n">
        <v>8</v>
      </c>
      <c r="H63" s="77" t="n">
        <v>5</v>
      </c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</v>
      </c>
      <c r="G64" s="74" t="n">
        <v>0.615384615384615</v>
      </c>
      <c r="H64" s="70" t="n">
        <v>0.384615384615385</v>
      </c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21</v>
      </c>
      <c r="F65" s="83" t="n">
        <v>2</v>
      </c>
      <c r="G65" s="84" t="n">
        <v>15</v>
      </c>
      <c r="H65" s="77" t="n">
        <v>4</v>
      </c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0952380952380952</v>
      </c>
      <c r="G66" s="74" t="n">
        <v>0.714285714285714</v>
      </c>
      <c r="H66" s="70" t="n">
        <v>0.19047619047619</v>
      </c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23</v>
      </c>
      <c r="F67" s="83" t="n">
        <v>3</v>
      </c>
      <c r="G67" s="84" t="n">
        <v>17</v>
      </c>
      <c r="H67" s="77" t="n">
        <v>3</v>
      </c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130434782608696</v>
      </c>
      <c r="G68" s="95" t="n">
        <v>0.739130434782609</v>
      </c>
      <c r="H68" s="91" t="n">
        <v>0.130434782608696</v>
      </c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51</v>
      </c>
      <c r="F69" s="62" t="n">
        <v>6</v>
      </c>
      <c r="G69" s="63" t="n">
        <v>29</v>
      </c>
      <c r="H69" s="57" t="n">
        <v>16</v>
      </c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117647058823529</v>
      </c>
      <c r="G70" s="95" t="n">
        <v>0.568627450980392</v>
      </c>
      <c r="H70" s="91" t="n">
        <v>0.313725490196078</v>
      </c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5</v>
      </c>
      <c r="F71" s="62" t="n">
        <v>9</v>
      </c>
      <c r="G71" s="63" t="n">
        <v>41</v>
      </c>
      <c r="H71" s="57" t="n">
        <v>35</v>
      </c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105882352941176</v>
      </c>
      <c r="G72" s="95" t="n">
        <v>0.482352941176471</v>
      </c>
      <c r="H72" s="91" t="n">
        <v>0.411764705882353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63</v>
      </c>
      <c r="F73" s="62" t="n">
        <v>3</v>
      </c>
      <c r="G73" s="63" t="n">
        <v>52</v>
      </c>
      <c r="H73" s="57" t="n">
        <v>8</v>
      </c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476190476190476</v>
      </c>
      <c r="G74" s="95" t="n">
        <v>0.825396825396825</v>
      </c>
      <c r="H74" s="91" t="n">
        <v>0.126984126984127</v>
      </c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87</v>
      </c>
      <c r="F75" s="62" t="n">
        <v>12</v>
      </c>
      <c r="G75" s="63" t="n">
        <v>108</v>
      </c>
      <c r="H75" s="57" t="n">
        <v>67</v>
      </c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641711229946524</v>
      </c>
      <c r="G76" s="74" t="n">
        <v>0.577540106951872</v>
      </c>
      <c r="H76" s="70" t="n">
        <v>0.358288770053476</v>
      </c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76</v>
      </c>
      <c r="F77" s="83" t="n">
        <v>9</v>
      </c>
      <c r="G77" s="84" t="n">
        <v>43</v>
      </c>
      <c r="H77" s="77" t="n">
        <v>24</v>
      </c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118421052631579</v>
      </c>
      <c r="G78" s="74" t="n">
        <v>0.565789473684211</v>
      </c>
      <c r="H78" s="70" t="n">
        <v>0.315789473684211</v>
      </c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8</v>
      </c>
      <c r="F79" s="83" t="n">
        <v>1</v>
      </c>
      <c r="G79" s="84" t="n">
        <v>19</v>
      </c>
      <c r="H79" s="77" t="n">
        <v>18</v>
      </c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263157894736842</v>
      </c>
      <c r="G80" s="74" t="n">
        <v>0.5</v>
      </c>
      <c r="H80" s="70" t="n">
        <v>0.473684210526316</v>
      </c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73</v>
      </c>
      <c r="F81" s="83" t="n">
        <v>2</v>
      </c>
      <c r="G81" s="84" t="n">
        <v>46</v>
      </c>
      <c r="H81" s="77" t="n">
        <v>25</v>
      </c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273972602739726</v>
      </c>
      <c r="G82" s="95" t="n">
        <v>0.63013698630137</v>
      </c>
      <c r="H82" s="91" t="n">
        <v>0.342465753424658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false" view="normal" topLeftCell="A52" colorId="22" zoomScale="60" zoomScaleNormal="60" zoomScalePageLayoutView="100" workbookViewId="0">
      <selection pane="topLeft" activeCell="I7" activeCellId="0" sqref="I7 I7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.7" hidden="false" customHeight="false" outlineLevel="0" collapsed="false">
      <c r="A3" s="2"/>
      <c r="B3" s="145" t="s">
        <v>119</v>
      </c>
      <c r="C3" s="82"/>
      <c r="D3" s="146"/>
      <c r="E3" s="82"/>
      <c r="F3" s="82"/>
      <c r="G3" s="82"/>
      <c r="H3" s="8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245</v>
      </c>
      <c r="F5" s="26" t="n">
        <v>209</v>
      </c>
      <c r="G5" s="26" t="n">
        <v>750</v>
      </c>
      <c r="H5" s="213" t="n">
        <v>28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167871485943775</v>
      </c>
      <c r="G6" s="36" t="n">
        <v>0.602409638554217</v>
      </c>
      <c r="H6" s="154" t="n">
        <v>0.229718875502008</v>
      </c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535</v>
      </c>
      <c r="F7" s="44" t="n">
        <v>122</v>
      </c>
      <c r="G7" s="45" t="n">
        <v>308</v>
      </c>
      <c r="H7" s="156" t="n">
        <v>105</v>
      </c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22803738317757</v>
      </c>
      <c r="G8" s="54" t="n">
        <v>0.575700934579439</v>
      </c>
      <c r="H8" s="158" t="n">
        <v>0.196261682242991</v>
      </c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61</v>
      </c>
      <c r="F9" s="62" t="n">
        <v>8</v>
      </c>
      <c r="G9" s="63" t="n">
        <v>35</v>
      </c>
      <c r="H9" s="57" t="n">
        <v>18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131147540983607</v>
      </c>
      <c r="G10" s="74" t="n">
        <v>0.573770491803279</v>
      </c>
      <c r="H10" s="70" t="n">
        <v>0.295081967213115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40</v>
      </c>
      <c r="F11" s="83" t="n">
        <v>8</v>
      </c>
      <c r="G11" s="84" t="n">
        <v>26</v>
      </c>
      <c r="H11" s="77" t="n">
        <v>6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2</v>
      </c>
      <c r="G12" s="74" t="n">
        <v>0.65</v>
      </c>
      <c r="H12" s="70" t="n">
        <v>0.15</v>
      </c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41</v>
      </c>
      <c r="F13" s="83" t="n">
        <v>9</v>
      </c>
      <c r="G13" s="84" t="n">
        <v>27</v>
      </c>
      <c r="H13" s="77" t="n">
        <v>5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219512195121951</v>
      </c>
      <c r="G14" s="74" t="n">
        <v>0.658536585365854</v>
      </c>
      <c r="H14" s="70" t="n">
        <v>0.121951219512195</v>
      </c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62</v>
      </c>
      <c r="F15" s="83" t="n">
        <v>19</v>
      </c>
      <c r="G15" s="84" t="n">
        <v>34</v>
      </c>
      <c r="H15" s="77" t="n">
        <v>9</v>
      </c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306451612903226</v>
      </c>
      <c r="G16" s="74" t="n">
        <v>0.548387096774194</v>
      </c>
      <c r="H16" s="70" t="n">
        <v>0.145161290322581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50</v>
      </c>
      <c r="F17" s="83" t="n">
        <v>14</v>
      </c>
      <c r="G17" s="84" t="n">
        <v>30</v>
      </c>
      <c r="H17" s="77" t="n">
        <v>6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28</v>
      </c>
      <c r="G18" s="74" t="n">
        <v>0.6</v>
      </c>
      <c r="H18" s="70" t="n">
        <v>0.12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51</v>
      </c>
      <c r="F19" s="83" t="n">
        <v>10</v>
      </c>
      <c r="G19" s="84" t="n">
        <v>34</v>
      </c>
      <c r="H19" s="77" t="n">
        <v>7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.196078431372549</v>
      </c>
      <c r="G20" s="74" t="n">
        <v>0.666666666666667</v>
      </c>
      <c r="H20" s="70" t="n">
        <v>0.137254901960784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58</v>
      </c>
      <c r="F21" s="83" t="n">
        <v>10</v>
      </c>
      <c r="G21" s="84" t="n">
        <v>33</v>
      </c>
      <c r="H21" s="77" t="n">
        <v>15</v>
      </c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172413793103448</v>
      </c>
      <c r="G22" s="74" t="n">
        <v>0.568965517241379</v>
      </c>
      <c r="H22" s="70" t="n">
        <v>0.258620689655172</v>
      </c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60</v>
      </c>
      <c r="F23" s="83" t="n">
        <v>14</v>
      </c>
      <c r="G23" s="84" t="n">
        <v>28</v>
      </c>
      <c r="H23" s="77" t="n">
        <v>18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233333333333333</v>
      </c>
      <c r="G24" s="74" t="n">
        <v>0.466666666666667</v>
      </c>
      <c r="H24" s="70" t="n">
        <v>0.3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5</v>
      </c>
      <c r="F25" s="83" t="n">
        <v>15</v>
      </c>
      <c r="G25" s="84" t="n">
        <v>32</v>
      </c>
      <c r="H25" s="77" t="n">
        <v>8</v>
      </c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272727272727273</v>
      </c>
      <c r="G26" s="74" t="n">
        <v>0.581818181818182</v>
      </c>
      <c r="H26" s="70" t="n">
        <v>0.145454545454545</v>
      </c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7</v>
      </c>
      <c r="F27" s="83" t="n">
        <v>15</v>
      </c>
      <c r="G27" s="84" t="n">
        <v>29</v>
      </c>
      <c r="H27" s="77" t="n">
        <v>13</v>
      </c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263157894736842</v>
      </c>
      <c r="G28" s="95" t="n">
        <v>0.508771929824561</v>
      </c>
      <c r="H28" s="91" t="n">
        <v>0.228070175438596</v>
      </c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710</v>
      </c>
      <c r="F29" s="44" t="n">
        <v>87</v>
      </c>
      <c r="G29" s="45" t="n">
        <v>442</v>
      </c>
      <c r="H29" s="156" t="n">
        <v>181</v>
      </c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122535211267606</v>
      </c>
      <c r="G30" s="54" t="n">
        <v>0.622535211267606</v>
      </c>
      <c r="H30" s="158" t="n">
        <v>0.254929577464789</v>
      </c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209</v>
      </c>
      <c r="F31" s="62" t="n">
        <v>32</v>
      </c>
      <c r="G31" s="63" t="n">
        <v>115</v>
      </c>
      <c r="H31" s="57" t="n">
        <v>62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15311004784689</v>
      </c>
      <c r="G32" s="110" t="n">
        <v>0.550239234449761</v>
      </c>
      <c r="H32" s="106" t="n">
        <v>0.296650717703349</v>
      </c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77</v>
      </c>
      <c r="F33" s="83" t="n">
        <v>10</v>
      </c>
      <c r="G33" s="84" t="n">
        <v>40</v>
      </c>
      <c r="H33" s="77" t="n">
        <v>27</v>
      </c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12987012987013</v>
      </c>
      <c r="G34" s="74" t="n">
        <v>0.519480519480519</v>
      </c>
      <c r="H34" s="70" t="n">
        <v>0.350649350649351</v>
      </c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58</v>
      </c>
      <c r="F35" s="83" t="n">
        <v>10</v>
      </c>
      <c r="G35" s="84" t="n">
        <v>31</v>
      </c>
      <c r="H35" s="77" t="n">
        <v>17</v>
      </c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172413793103448</v>
      </c>
      <c r="G36" s="74" t="n">
        <v>0.53448275862069</v>
      </c>
      <c r="H36" s="70" t="n">
        <v>0.293103448275862</v>
      </c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74</v>
      </c>
      <c r="F37" s="83" t="n">
        <v>12</v>
      </c>
      <c r="G37" s="84" t="n">
        <v>44</v>
      </c>
      <c r="H37" s="77" t="n">
        <v>18</v>
      </c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162162162162162</v>
      </c>
      <c r="G38" s="95" t="n">
        <v>0.594594594594595</v>
      </c>
      <c r="H38" s="91" t="n">
        <v>0.243243243243243</v>
      </c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134</v>
      </c>
      <c r="F39" s="62" t="n">
        <v>10</v>
      </c>
      <c r="G39" s="63" t="n">
        <v>103</v>
      </c>
      <c r="H39" s="57" t="n">
        <v>21</v>
      </c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746268656716418</v>
      </c>
      <c r="G40" s="117" t="n">
        <v>0.76865671641791</v>
      </c>
      <c r="H40" s="80" t="n">
        <v>0.156716417910448</v>
      </c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77</v>
      </c>
      <c r="F41" s="62" t="n">
        <v>3</v>
      </c>
      <c r="G41" s="63" t="n">
        <v>58</v>
      </c>
      <c r="H41" s="57" t="n">
        <v>16</v>
      </c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38961038961039</v>
      </c>
      <c r="G42" s="110" t="n">
        <v>0.753246753246753</v>
      </c>
      <c r="H42" s="106" t="n">
        <v>0.207792207792208</v>
      </c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1</v>
      </c>
      <c r="F43" s="83" t="n">
        <v>0</v>
      </c>
      <c r="G43" s="84" t="n">
        <v>9</v>
      </c>
      <c r="H43" s="77" t="n">
        <v>2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818181818181818</v>
      </c>
      <c r="H44" s="70" t="n">
        <v>0.181818181818182</v>
      </c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13</v>
      </c>
      <c r="F45" s="83" t="n">
        <v>1</v>
      </c>
      <c r="G45" s="84" t="n">
        <v>11</v>
      </c>
      <c r="H45" s="77" t="n">
        <v>1</v>
      </c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0769230769230769</v>
      </c>
      <c r="G46" s="74" t="n">
        <v>0.846153846153846</v>
      </c>
      <c r="H46" s="70" t="n">
        <v>0.0769230769230769</v>
      </c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8</v>
      </c>
      <c r="F47" s="83" t="n">
        <v>0</v>
      </c>
      <c r="G47" s="84" t="n">
        <v>6</v>
      </c>
      <c r="H47" s="77" t="n">
        <v>2</v>
      </c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</v>
      </c>
      <c r="G48" s="74" t="n">
        <v>0.75</v>
      </c>
      <c r="H48" s="70" t="n">
        <v>0.25</v>
      </c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0</v>
      </c>
      <c r="F49" s="83" t="n">
        <v>0</v>
      </c>
      <c r="G49" s="84" t="n">
        <v>15</v>
      </c>
      <c r="H49" s="77" t="n">
        <v>5</v>
      </c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75</v>
      </c>
      <c r="H50" s="70" t="n">
        <v>0.25</v>
      </c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12</v>
      </c>
      <c r="F51" s="83" t="n">
        <v>1</v>
      </c>
      <c r="G51" s="84" t="n">
        <v>9</v>
      </c>
      <c r="H51" s="77" t="n">
        <v>2</v>
      </c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0833333333333333</v>
      </c>
      <c r="G52" s="74" t="n">
        <v>0.75</v>
      </c>
      <c r="H52" s="70" t="n">
        <v>0.166666666666667</v>
      </c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13</v>
      </c>
      <c r="F53" s="83" t="n">
        <v>1</v>
      </c>
      <c r="G53" s="84" t="n">
        <v>8</v>
      </c>
      <c r="H53" s="77" t="n">
        <v>4</v>
      </c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769230769230769</v>
      </c>
      <c r="G54" s="95" t="n">
        <v>0.615384615384615</v>
      </c>
      <c r="H54" s="91" t="n">
        <v>0.307692307692308</v>
      </c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57</v>
      </c>
      <c r="F55" s="62" t="n">
        <v>7</v>
      </c>
      <c r="G55" s="63" t="n">
        <v>45</v>
      </c>
      <c r="H55" s="57" t="n">
        <v>5</v>
      </c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12280701754386</v>
      </c>
      <c r="G56" s="110" t="n">
        <v>0.789473684210526</v>
      </c>
      <c r="H56" s="106" t="n">
        <v>0.087719298245614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1</v>
      </c>
      <c r="F57" s="83" t="n">
        <v>1</v>
      </c>
      <c r="G57" s="84" t="n">
        <v>9</v>
      </c>
      <c r="H57" s="77" t="n">
        <v>1</v>
      </c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.0909090909090909</v>
      </c>
      <c r="G58" s="74" t="n">
        <v>0.818181818181818</v>
      </c>
      <c r="H58" s="70" t="n">
        <v>0.0909090909090909</v>
      </c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7</v>
      </c>
      <c r="F59" s="83" t="n">
        <v>2</v>
      </c>
      <c r="G59" s="84" t="n">
        <v>5</v>
      </c>
      <c r="H59" s="77" t="n">
        <v>0</v>
      </c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285714285714286</v>
      </c>
      <c r="G60" s="74" t="n">
        <v>0.714285714285714</v>
      </c>
      <c r="H60" s="70" t="n">
        <v>0</v>
      </c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4</v>
      </c>
      <c r="F61" s="83" t="n">
        <v>0</v>
      </c>
      <c r="G61" s="84" t="n">
        <v>13</v>
      </c>
      <c r="H61" s="77" t="n">
        <v>1</v>
      </c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</v>
      </c>
      <c r="G62" s="74" t="n">
        <v>0.928571428571429</v>
      </c>
      <c r="H62" s="70" t="n">
        <v>0.0714285714285714</v>
      </c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7</v>
      </c>
      <c r="F63" s="83" t="n">
        <v>1</v>
      </c>
      <c r="G63" s="84" t="n">
        <v>4</v>
      </c>
      <c r="H63" s="77" t="n">
        <v>2</v>
      </c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.142857142857143</v>
      </c>
      <c r="G64" s="74" t="n">
        <v>0.571428571428571</v>
      </c>
      <c r="H64" s="70" t="n">
        <v>0.285714285714286</v>
      </c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11</v>
      </c>
      <c r="F65" s="83" t="n">
        <v>1</v>
      </c>
      <c r="G65" s="84" t="n">
        <v>9</v>
      </c>
      <c r="H65" s="77" t="n">
        <v>1</v>
      </c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0909090909090909</v>
      </c>
      <c r="G66" s="74" t="n">
        <v>0.818181818181818</v>
      </c>
      <c r="H66" s="70" t="n">
        <v>0.0909090909090909</v>
      </c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7</v>
      </c>
      <c r="F67" s="83" t="n">
        <v>2</v>
      </c>
      <c r="G67" s="84" t="n">
        <v>5</v>
      </c>
      <c r="H67" s="77" t="n">
        <v>0</v>
      </c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285714285714286</v>
      </c>
      <c r="G68" s="95" t="n">
        <v>0.714285714285714</v>
      </c>
      <c r="H68" s="91" t="n">
        <v>0</v>
      </c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44</v>
      </c>
      <c r="F69" s="62" t="n">
        <v>7</v>
      </c>
      <c r="G69" s="63" t="n">
        <v>26</v>
      </c>
      <c r="H69" s="57" t="n">
        <v>11</v>
      </c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159090909090909</v>
      </c>
      <c r="G70" s="95" t="n">
        <v>0.590909090909091</v>
      </c>
      <c r="H70" s="91" t="n">
        <v>0.25</v>
      </c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3</v>
      </c>
      <c r="F71" s="62" t="n">
        <v>14</v>
      </c>
      <c r="G71" s="63" t="n">
        <v>42</v>
      </c>
      <c r="H71" s="57" t="n">
        <v>27</v>
      </c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168674698795181</v>
      </c>
      <c r="G72" s="95" t="n">
        <v>0.506024096385542</v>
      </c>
      <c r="H72" s="91" t="n">
        <v>0.325301204819277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72</v>
      </c>
      <c r="F73" s="62" t="n">
        <v>4</v>
      </c>
      <c r="G73" s="63" t="n">
        <v>50</v>
      </c>
      <c r="H73" s="57" t="n">
        <v>18</v>
      </c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555555555555556</v>
      </c>
      <c r="G74" s="95" t="n">
        <v>0.694444444444444</v>
      </c>
      <c r="H74" s="91" t="n">
        <v>0.25</v>
      </c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68</v>
      </c>
      <c r="F75" s="62" t="n">
        <v>20</v>
      </c>
      <c r="G75" s="63" t="n">
        <v>106</v>
      </c>
      <c r="H75" s="57" t="n">
        <v>42</v>
      </c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119047619047619</v>
      </c>
      <c r="G76" s="74" t="n">
        <v>0.630952380952381</v>
      </c>
      <c r="H76" s="70" t="n">
        <v>0.25</v>
      </c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69</v>
      </c>
      <c r="F77" s="83" t="n">
        <v>9</v>
      </c>
      <c r="G77" s="84" t="n">
        <v>39</v>
      </c>
      <c r="H77" s="77" t="n">
        <v>21</v>
      </c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130434782608696</v>
      </c>
      <c r="G78" s="74" t="n">
        <v>0.565217391304348</v>
      </c>
      <c r="H78" s="70" t="n">
        <v>0.304347826086957</v>
      </c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7</v>
      </c>
      <c r="F79" s="83" t="n">
        <v>3</v>
      </c>
      <c r="G79" s="84" t="n">
        <v>24</v>
      </c>
      <c r="H79" s="77" t="n">
        <v>10</v>
      </c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810810810810811</v>
      </c>
      <c r="G80" s="74" t="n">
        <v>0.648648648648649</v>
      </c>
      <c r="H80" s="70" t="n">
        <v>0.27027027027027</v>
      </c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62</v>
      </c>
      <c r="F81" s="83" t="n">
        <v>8</v>
      </c>
      <c r="G81" s="84" t="n">
        <v>43</v>
      </c>
      <c r="H81" s="77" t="n">
        <v>11</v>
      </c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129032258064516</v>
      </c>
      <c r="G82" s="95" t="n">
        <v>0.693548387096774</v>
      </c>
      <c r="H82" s="91" t="n">
        <v>0.17741935483871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false" view="normal" topLeftCell="A66" colorId="22" zoomScale="75" zoomScaleNormal="75" zoomScalePageLayoutView="100" workbookViewId="0">
      <selection pane="topLeft" activeCell="I84" activeCellId="0" sqref="I84 I84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8" min="5" style="2" width="11.62"/>
    <col collapsed="false" customWidth="false" hidden="false" outlineLevel="0" max="12" min="9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50</v>
      </c>
      <c r="C3" s="82"/>
      <c r="D3" s="146"/>
      <c r="E3" s="82"/>
      <c r="F3" s="82"/>
      <c r="G3" s="82"/>
      <c r="H3" s="82"/>
    </row>
    <row r="4" customFormat="false" ht="17" hidden="false" customHeight="false" outlineLevel="0" collapsed="false">
      <c r="B4" s="12"/>
      <c r="C4" s="7"/>
      <c r="D4" s="16"/>
      <c r="E4" s="147" t="s">
        <v>6</v>
      </c>
      <c r="F4" s="148" t="s">
        <v>51</v>
      </c>
      <c r="G4" s="149" t="s">
        <v>52</v>
      </c>
      <c r="H4" s="150" t="s">
        <v>53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760</v>
      </c>
      <c r="F5" s="27" t="n">
        <v>74</v>
      </c>
      <c r="G5" s="27" t="n">
        <v>975</v>
      </c>
      <c r="H5" s="152" t="n">
        <v>711</v>
      </c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0420454545454545</v>
      </c>
      <c r="G6" s="36" t="n">
        <v>0.553977272727273</v>
      </c>
      <c r="H6" s="154" t="n">
        <v>0.403977272727273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96</v>
      </c>
      <c r="F7" s="44" t="n">
        <v>25</v>
      </c>
      <c r="G7" s="45" t="n">
        <v>358</v>
      </c>
      <c r="H7" s="156" t="n">
        <v>213</v>
      </c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0419463087248322</v>
      </c>
      <c r="G8" s="54" t="n">
        <v>0.600671140939597</v>
      </c>
      <c r="H8" s="158" t="n">
        <v>0.35738255033557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3</v>
      </c>
      <c r="F9" s="62" t="n">
        <v>0</v>
      </c>
      <c r="G9" s="63" t="n">
        <v>40</v>
      </c>
      <c r="H9" s="57" t="n">
        <v>23</v>
      </c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</v>
      </c>
      <c r="G10" s="74" t="n">
        <v>0.634920634920635</v>
      </c>
      <c r="H10" s="70" t="n">
        <v>0.365079365079365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7</v>
      </c>
      <c r="F11" s="83" t="n">
        <v>1</v>
      </c>
      <c r="G11" s="84" t="n">
        <v>25</v>
      </c>
      <c r="H11" s="77" t="n">
        <v>21</v>
      </c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0212765957446809</v>
      </c>
      <c r="G12" s="74" t="n">
        <v>0.531914893617021</v>
      </c>
      <c r="H12" s="70" t="n">
        <v>0.446808510638298</v>
      </c>
    </row>
    <row r="13" customFormat="false" ht="17" hidden="false" customHeight="false" outlineLevel="0" collapsed="false">
      <c r="A13" s="1"/>
      <c r="B13" s="66"/>
      <c r="C13" s="77" t="s">
        <v>16</v>
      </c>
      <c r="D13" s="81" t="s">
        <v>4</v>
      </c>
      <c r="E13" s="82" t="n">
        <v>47</v>
      </c>
      <c r="F13" s="83" t="n">
        <v>3</v>
      </c>
      <c r="G13" s="84" t="n">
        <v>23</v>
      </c>
      <c r="H13" s="77" t="n">
        <v>21</v>
      </c>
    </row>
    <row r="14" customFormat="false" ht="17" hidden="false" customHeight="false" outlineLevel="0" collapsed="false">
      <c r="A14" s="1"/>
      <c r="B14" s="66"/>
      <c r="C14" s="159"/>
      <c r="D14" s="71" t="s">
        <v>12</v>
      </c>
      <c r="E14" s="72"/>
      <c r="F14" s="73" t="n">
        <v>0.0638297872340425</v>
      </c>
      <c r="G14" s="74" t="n">
        <v>0.48936170212766</v>
      </c>
      <c r="H14" s="70" t="n">
        <v>0.446808510638298</v>
      </c>
    </row>
    <row r="15" customFormat="false" ht="17" hidden="false" customHeight="false" outlineLevel="0" collapsed="false">
      <c r="A15" s="1"/>
      <c r="B15" s="66"/>
      <c r="C15" s="77" t="s">
        <v>17</v>
      </c>
      <c r="D15" s="81" t="s">
        <v>4</v>
      </c>
      <c r="E15" s="82" t="n">
        <v>64</v>
      </c>
      <c r="F15" s="83" t="n">
        <v>4</v>
      </c>
      <c r="G15" s="84" t="n">
        <v>30</v>
      </c>
      <c r="H15" s="77" t="n">
        <v>30</v>
      </c>
    </row>
    <row r="16" customFormat="false" ht="17" hidden="false" customHeight="false" outlineLevel="0" collapsed="false">
      <c r="A16" s="1"/>
      <c r="B16" s="66"/>
      <c r="C16" s="159"/>
      <c r="D16" s="71" t="s">
        <v>12</v>
      </c>
      <c r="E16" s="72"/>
      <c r="F16" s="73" t="n">
        <v>0.0625</v>
      </c>
      <c r="G16" s="74" t="n">
        <v>0.46875</v>
      </c>
      <c r="H16" s="70" t="n">
        <v>0.46875</v>
      </c>
    </row>
    <row r="17" customFormat="false" ht="17" hidden="false" customHeight="false" outlineLevel="0" collapsed="false">
      <c r="A17" s="1"/>
      <c r="B17" s="66"/>
      <c r="C17" s="77" t="s">
        <v>18</v>
      </c>
      <c r="D17" s="81" t="s">
        <v>4</v>
      </c>
      <c r="E17" s="82" t="n">
        <v>60</v>
      </c>
      <c r="F17" s="83" t="n">
        <v>1</v>
      </c>
      <c r="G17" s="84" t="n">
        <v>36</v>
      </c>
      <c r="H17" s="77" t="n">
        <v>23</v>
      </c>
    </row>
    <row r="18" customFormat="false" ht="17" hidden="false" customHeight="false" outlineLevel="0" collapsed="false">
      <c r="A18" s="1"/>
      <c r="B18" s="66"/>
      <c r="C18" s="159"/>
      <c r="D18" s="71" t="s">
        <v>12</v>
      </c>
      <c r="E18" s="72"/>
      <c r="F18" s="73" t="n">
        <v>0.0166666666666667</v>
      </c>
      <c r="G18" s="74" t="n">
        <v>0.6</v>
      </c>
      <c r="H18" s="70" t="n">
        <v>0.383333333333333</v>
      </c>
    </row>
    <row r="19" customFormat="false" ht="17" hidden="false" customHeight="false" outlineLevel="0" collapsed="false">
      <c r="A19" s="1"/>
      <c r="B19" s="66"/>
      <c r="C19" s="77" t="s">
        <v>19</v>
      </c>
      <c r="D19" s="81" t="s">
        <v>4</v>
      </c>
      <c r="E19" s="82" t="n">
        <v>59</v>
      </c>
      <c r="F19" s="83" t="n">
        <v>3</v>
      </c>
      <c r="G19" s="84" t="n">
        <v>37</v>
      </c>
      <c r="H19" s="77" t="n">
        <v>19</v>
      </c>
    </row>
    <row r="20" customFormat="false" ht="17" hidden="false" customHeight="false" outlineLevel="0" collapsed="false">
      <c r="A20" s="1"/>
      <c r="B20" s="66"/>
      <c r="C20" s="159"/>
      <c r="D20" s="71" t="s">
        <v>12</v>
      </c>
      <c r="E20" s="72"/>
      <c r="F20" s="73" t="n">
        <v>0.0508474576271186</v>
      </c>
      <c r="G20" s="74" t="n">
        <v>0.627118644067797</v>
      </c>
      <c r="H20" s="70" t="n">
        <v>0.322033898305085</v>
      </c>
    </row>
    <row r="21" customFormat="false" ht="17" hidden="false" customHeight="false" outlineLevel="0" collapsed="false">
      <c r="A21" s="1"/>
      <c r="B21" s="66"/>
      <c r="C21" s="77" t="s">
        <v>20</v>
      </c>
      <c r="D21" s="81" t="s">
        <v>4</v>
      </c>
      <c r="E21" s="82" t="n">
        <v>66</v>
      </c>
      <c r="F21" s="83" t="n">
        <v>2</v>
      </c>
      <c r="G21" s="84" t="n">
        <v>42</v>
      </c>
      <c r="H21" s="77" t="n">
        <v>22</v>
      </c>
    </row>
    <row r="22" customFormat="false" ht="17" hidden="false" customHeight="false" outlineLevel="0" collapsed="false">
      <c r="A22" s="1"/>
      <c r="B22" s="66"/>
      <c r="C22" s="159"/>
      <c r="D22" s="71" t="s">
        <v>12</v>
      </c>
      <c r="E22" s="72"/>
      <c r="F22" s="73" t="n">
        <v>0.0303030303030303</v>
      </c>
      <c r="G22" s="74" t="n">
        <v>0.636363636363636</v>
      </c>
      <c r="H22" s="70" t="n">
        <v>0.333333333333333</v>
      </c>
    </row>
    <row r="23" customFormat="false" ht="17" hidden="false" customHeight="false" outlineLevel="0" collapsed="false">
      <c r="A23" s="1"/>
      <c r="B23" s="66"/>
      <c r="C23" s="77" t="s">
        <v>21</v>
      </c>
      <c r="D23" s="81" t="s">
        <v>4</v>
      </c>
      <c r="E23" s="82" t="n">
        <v>66</v>
      </c>
      <c r="F23" s="83" t="n">
        <v>3</v>
      </c>
      <c r="G23" s="84" t="n">
        <v>44</v>
      </c>
      <c r="H23" s="77" t="n">
        <v>19</v>
      </c>
    </row>
    <row r="24" customFormat="false" ht="17" hidden="false" customHeight="false" outlineLevel="0" collapsed="false">
      <c r="A24" s="1"/>
      <c r="B24" s="66"/>
      <c r="C24" s="159"/>
      <c r="D24" s="71" t="s">
        <v>12</v>
      </c>
      <c r="E24" s="72"/>
      <c r="F24" s="73" t="n">
        <v>0.0454545454545455</v>
      </c>
      <c r="G24" s="74" t="n">
        <v>0.666666666666667</v>
      </c>
      <c r="H24" s="70" t="n">
        <v>0.287878787878788</v>
      </c>
    </row>
    <row r="25" customFormat="false" ht="17" hidden="false" customHeight="false" outlineLevel="0" collapsed="false">
      <c r="A25" s="1"/>
      <c r="B25" s="66"/>
      <c r="C25" s="77" t="s">
        <v>22</v>
      </c>
      <c r="D25" s="81" t="s">
        <v>4</v>
      </c>
      <c r="E25" s="82" t="n">
        <v>64</v>
      </c>
      <c r="F25" s="83" t="n">
        <v>3</v>
      </c>
      <c r="G25" s="84" t="n">
        <v>43</v>
      </c>
      <c r="H25" s="77" t="n">
        <v>18</v>
      </c>
    </row>
    <row r="26" customFormat="false" ht="17" hidden="false" customHeight="false" outlineLevel="0" collapsed="false">
      <c r="A26" s="1"/>
      <c r="B26" s="66"/>
      <c r="C26" s="159"/>
      <c r="D26" s="71" t="s">
        <v>12</v>
      </c>
      <c r="E26" s="72"/>
      <c r="F26" s="73" t="n">
        <v>0.046875</v>
      </c>
      <c r="G26" s="74" t="n">
        <v>0.671875</v>
      </c>
      <c r="H26" s="70" t="n">
        <v>0.28125</v>
      </c>
    </row>
    <row r="27" customFormat="false" ht="17" hidden="false" customHeight="false" outlineLevel="0" collapsed="false">
      <c r="A27" s="1"/>
      <c r="B27" s="66"/>
      <c r="C27" s="77" t="s">
        <v>23</v>
      </c>
      <c r="D27" s="81" t="s">
        <v>4</v>
      </c>
      <c r="E27" s="82" t="n">
        <v>60</v>
      </c>
      <c r="F27" s="83" t="n">
        <v>5</v>
      </c>
      <c r="G27" s="84" t="n">
        <v>38</v>
      </c>
      <c r="H27" s="77" t="n">
        <v>17</v>
      </c>
    </row>
    <row r="28" customFormat="false" ht="17" hidden="false" customHeight="false" outlineLevel="0" collapsed="false">
      <c r="A28" s="1"/>
      <c r="B28" s="87"/>
      <c r="C28" s="160"/>
      <c r="D28" s="92" t="s">
        <v>12</v>
      </c>
      <c r="E28" s="93"/>
      <c r="F28" s="94" t="n">
        <v>0.0833333333333333</v>
      </c>
      <c r="G28" s="95" t="n">
        <v>0.633333333333333</v>
      </c>
      <c r="H28" s="91" t="n">
        <v>0.283333333333333</v>
      </c>
    </row>
    <row r="29" customFormat="false" ht="24.05" hidden="false" customHeight="false" outlineLevel="0" collapsed="false">
      <c r="A29" s="1"/>
      <c r="B29" s="155" t="s">
        <v>24</v>
      </c>
      <c r="C29" s="155"/>
      <c r="D29" s="42" t="s">
        <v>4</v>
      </c>
      <c r="E29" s="43" t="n">
        <v>1164</v>
      </c>
      <c r="F29" s="44" t="n">
        <v>49</v>
      </c>
      <c r="G29" s="45" t="n">
        <v>617</v>
      </c>
      <c r="H29" s="156" t="n">
        <v>498</v>
      </c>
    </row>
    <row r="30" customFormat="false" ht="17" hidden="false" customHeight="false" outlineLevel="0" collapsed="false">
      <c r="A30" s="1"/>
      <c r="B30" s="47"/>
      <c r="C30" s="157"/>
      <c r="D30" s="51" t="s">
        <v>12</v>
      </c>
      <c r="E30" s="52"/>
      <c r="F30" s="53" t="n">
        <v>0.0420962199312715</v>
      </c>
      <c r="G30" s="54" t="n">
        <v>0.530068728522337</v>
      </c>
      <c r="H30" s="158" t="n">
        <v>0.427835051546392</v>
      </c>
    </row>
    <row r="31" customFormat="false" ht="19.35" hidden="false" customHeight="false" outlineLevel="0" collapsed="false">
      <c r="A31" s="1"/>
      <c r="B31" s="100" t="s">
        <v>25</v>
      </c>
      <c r="C31" s="57"/>
      <c r="D31" s="60" t="s">
        <v>4</v>
      </c>
      <c r="E31" s="61" t="n">
        <v>346</v>
      </c>
      <c r="F31" s="62" t="n">
        <v>6</v>
      </c>
      <c r="G31" s="63" t="n">
        <v>190</v>
      </c>
      <c r="H31" s="57" t="n">
        <v>150</v>
      </c>
    </row>
    <row r="32" customFormat="false" ht="17" hidden="false" customHeight="false" outlineLevel="0" collapsed="false">
      <c r="A32" s="1"/>
      <c r="B32" s="102"/>
      <c r="C32" s="161"/>
      <c r="D32" s="107" t="s">
        <v>12</v>
      </c>
      <c r="E32" s="108"/>
      <c r="F32" s="109" t="n">
        <v>0.0173410404624277</v>
      </c>
      <c r="G32" s="110" t="n">
        <v>0.549132947976879</v>
      </c>
      <c r="H32" s="106" t="n">
        <v>0.433526011560694</v>
      </c>
    </row>
    <row r="33" customFormat="false" ht="17" hidden="false" customHeight="false" outlineLevel="0" collapsed="false">
      <c r="A33" s="1"/>
      <c r="B33" s="66"/>
      <c r="C33" s="77" t="s">
        <v>26</v>
      </c>
      <c r="D33" s="81" t="s">
        <v>4</v>
      </c>
      <c r="E33" s="82" t="n">
        <v>109</v>
      </c>
      <c r="F33" s="83" t="n">
        <v>3</v>
      </c>
      <c r="G33" s="84" t="n">
        <v>55</v>
      </c>
      <c r="H33" s="77" t="n">
        <v>51</v>
      </c>
    </row>
    <row r="34" customFormat="false" ht="17" hidden="false" customHeight="false" outlineLevel="0" collapsed="false">
      <c r="A34" s="1"/>
      <c r="B34" s="66"/>
      <c r="C34" s="159"/>
      <c r="D34" s="71" t="s">
        <v>12</v>
      </c>
      <c r="E34" s="114"/>
      <c r="F34" s="73" t="n">
        <v>0.0275229357798165</v>
      </c>
      <c r="G34" s="74" t="n">
        <v>0.504587155963303</v>
      </c>
      <c r="H34" s="70" t="n">
        <v>0.467889908256881</v>
      </c>
    </row>
    <row r="35" customFormat="false" ht="17" hidden="false" customHeight="false" outlineLevel="0" collapsed="false">
      <c r="A35" s="1"/>
      <c r="B35" s="66"/>
      <c r="C35" s="77" t="s">
        <v>27</v>
      </c>
      <c r="D35" s="81" t="s">
        <v>4</v>
      </c>
      <c r="E35" s="82" t="n">
        <v>107</v>
      </c>
      <c r="F35" s="83" t="n">
        <v>1</v>
      </c>
      <c r="G35" s="84" t="n">
        <v>61</v>
      </c>
      <c r="H35" s="77" t="n">
        <v>45</v>
      </c>
    </row>
    <row r="36" customFormat="false" ht="17" hidden="false" customHeight="false" outlineLevel="0" collapsed="false">
      <c r="A36" s="1"/>
      <c r="B36" s="66"/>
      <c r="C36" s="159"/>
      <c r="D36" s="71" t="s">
        <v>12</v>
      </c>
      <c r="E36" s="114"/>
      <c r="F36" s="73" t="n">
        <v>0.00934579439252336</v>
      </c>
      <c r="G36" s="74" t="n">
        <v>0.570093457943925</v>
      </c>
      <c r="H36" s="70" t="n">
        <v>0.420560747663551</v>
      </c>
    </row>
    <row r="37" customFormat="false" ht="17" hidden="false" customHeight="false" outlineLevel="0" collapsed="false">
      <c r="A37" s="1"/>
      <c r="B37" s="66"/>
      <c r="C37" s="77" t="s">
        <v>28</v>
      </c>
      <c r="D37" s="81" t="s">
        <v>4</v>
      </c>
      <c r="E37" s="82" t="n">
        <v>130</v>
      </c>
      <c r="F37" s="83" t="n">
        <v>2</v>
      </c>
      <c r="G37" s="84" t="n">
        <v>74</v>
      </c>
      <c r="H37" s="77" t="n">
        <v>54</v>
      </c>
    </row>
    <row r="38" customFormat="false" ht="17" hidden="false" customHeight="false" outlineLevel="0" collapsed="false">
      <c r="A38" s="1"/>
      <c r="B38" s="87"/>
      <c r="C38" s="160"/>
      <c r="D38" s="92" t="s">
        <v>12</v>
      </c>
      <c r="E38" s="115"/>
      <c r="F38" s="94" t="n">
        <v>0.0153846153846154</v>
      </c>
      <c r="G38" s="95" t="n">
        <v>0.569230769230769</v>
      </c>
      <c r="H38" s="91" t="n">
        <v>0.415384615384615</v>
      </c>
    </row>
    <row r="39" customFormat="false" ht="19.35" hidden="false" customHeight="false" outlineLevel="0" collapsed="false">
      <c r="A39" s="1"/>
      <c r="B39" s="100" t="s">
        <v>29</v>
      </c>
      <c r="C39" s="57"/>
      <c r="D39" s="60" t="s">
        <v>4</v>
      </c>
      <c r="E39" s="61" t="n">
        <v>308</v>
      </c>
      <c r="F39" s="62" t="n">
        <v>16</v>
      </c>
      <c r="G39" s="63" t="n">
        <v>153</v>
      </c>
      <c r="H39" s="57" t="n">
        <v>139</v>
      </c>
    </row>
    <row r="40" customFormat="false" ht="17" hidden="false" customHeight="false" outlineLevel="0" collapsed="false">
      <c r="A40" s="1"/>
      <c r="B40" s="102"/>
      <c r="C40" s="77"/>
      <c r="D40" s="81" t="s">
        <v>12</v>
      </c>
      <c r="E40" s="82"/>
      <c r="F40" s="116" t="n">
        <v>0.051948051948052</v>
      </c>
      <c r="G40" s="117" t="n">
        <v>0.496753246753247</v>
      </c>
      <c r="H40" s="80" t="n">
        <v>0.451298701298701</v>
      </c>
    </row>
    <row r="41" customFormat="false" ht="22.35" hidden="false" customHeight="false" outlineLevel="0" collapsed="false">
      <c r="A41" s="1"/>
      <c r="B41" s="119"/>
      <c r="C41" s="120" t="s">
        <v>30</v>
      </c>
      <c r="D41" s="60" t="s">
        <v>4</v>
      </c>
      <c r="E41" s="61" t="n">
        <v>151</v>
      </c>
      <c r="F41" s="62" t="n">
        <v>6</v>
      </c>
      <c r="G41" s="63" t="n">
        <v>82</v>
      </c>
      <c r="H41" s="57" t="n">
        <v>63</v>
      </c>
    </row>
    <row r="42" customFormat="false" ht="17" hidden="false" customHeight="false" outlineLevel="0" collapsed="false">
      <c r="A42" s="1"/>
      <c r="B42" s="121"/>
      <c r="C42" s="162"/>
      <c r="D42" s="107" t="s">
        <v>12</v>
      </c>
      <c r="E42" s="103"/>
      <c r="F42" s="109" t="n">
        <v>0.0397350993377483</v>
      </c>
      <c r="G42" s="110" t="n">
        <v>0.543046357615894</v>
      </c>
      <c r="H42" s="106" t="n">
        <v>0.417218543046358</v>
      </c>
    </row>
    <row r="43" customFormat="false" ht="17" hidden="false" customHeight="false" outlineLevel="0" collapsed="false">
      <c r="A43" s="1"/>
      <c r="B43" s="102"/>
      <c r="C43" s="123" t="s">
        <v>31</v>
      </c>
      <c r="D43" s="81" t="s">
        <v>4</v>
      </c>
      <c r="E43" s="82" t="n">
        <v>20</v>
      </c>
      <c r="F43" s="83" t="n">
        <v>2</v>
      </c>
      <c r="G43" s="84" t="n">
        <v>12</v>
      </c>
      <c r="H43" s="77" t="n">
        <v>6</v>
      </c>
    </row>
    <row r="44" customFormat="false" ht="17" hidden="false" customHeight="false" outlineLevel="0" collapsed="false">
      <c r="A44" s="1"/>
      <c r="B44" s="121"/>
      <c r="C44" s="163"/>
      <c r="D44" s="71" t="s">
        <v>12</v>
      </c>
      <c r="E44" s="67"/>
      <c r="F44" s="73" t="n">
        <v>0.1</v>
      </c>
      <c r="G44" s="74" t="n">
        <v>0.6</v>
      </c>
      <c r="H44" s="70" t="n">
        <v>0.3</v>
      </c>
    </row>
    <row r="45" customFormat="false" ht="17" hidden="false" customHeight="false" outlineLevel="0" collapsed="false">
      <c r="A45" s="1"/>
      <c r="B45" s="102"/>
      <c r="C45" s="123" t="s">
        <v>32</v>
      </c>
      <c r="D45" s="81" t="s">
        <v>4</v>
      </c>
      <c r="E45" s="82" t="n">
        <v>28</v>
      </c>
      <c r="F45" s="83" t="n">
        <v>1</v>
      </c>
      <c r="G45" s="84" t="n">
        <v>18</v>
      </c>
      <c r="H45" s="77" t="n">
        <v>9</v>
      </c>
    </row>
    <row r="46" customFormat="false" ht="17" hidden="false" customHeight="false" outlineLevel="0" collapsed="false">
      <c r="A46" s="1"/>
      <c r="B46" s="121"/>
      <c r="C46" s="163"/>
      <c r="D46" s="71" t="s">
        <v>12</v>
      </c>
      <c r="E46" s="67"/>
      <c r="F46" s="73" t="n">
        <v>0.0357142857142857</v>
      </c>
      <c r="G46" s="74" t="n">
        <v>0.642857142857143</v>
      </c>
      <c r="H46" s="70" t="n">
        <v>0.321428571428571</v>
      </c>
    </row>
    <row r="47" customFormat="false" ht="17" hidden="false" customHeight="false" outlineLevel="0" collapsed="false">
      <c r="A47" s="1"/>
      <c r="B47" s="102"/>
      <c r="C47" s="123" t="s">
        <v>33</v>
      </c>
      <c r="D47" s="81" t="s">
        <v>4</v>
      </c>
      <c r="E47" s="82" t="n">
        <v>24</v>
      </c>
      <c r="F47" s="83" t="n">
        <v>1</v>
      </c>
      <c r="G47" s="84" t="n">
        <v>11</v>
      </c>
      <c r="H47" s="77" t="n">
        <v>12</v>
      </c>
    </row>
    <row r="48" customFormat="false" ht="17" hidden="false" customHeight="false" outlineLevel="0" collapsed="false">
      <c r="A48" s="1"/>
      <c r="B48" s="121"/>
      <c r="C48" s="163"/>
      <c r="D48" s="71" t="s">
        <v>12</v>
      </c>
      <c r="E48" s="67"/>
      <c r="F48" s="73" t="n">
        <v>0.0416666666666667</v>
      </c>
      <c r="G48" s="74" t="n">
        <v>0.458333333333333</v>
      </c>
      <c r="H48" s="70" t="n">
        <v>0.5</v>
      </c>
    </row>
    <row r="49" customFormat="false" ht="17" hidden="false" customHeight="false" outlineLevel="0" collapsed="false">
      <c r="A49" s="1"/>
      <c r="B49" s="102"/>
      <c r="C49" s="123" t="s">
        <v>34</v>
      </c>
      <c r="D49" s="81" t="s">
        <v>4</v>
      </c>
      <c r="E49" s="82" t="n">
        <v>29</v>
      </c>
      <c r="F49" s="83" t="n">
        <v>0</v>
      </c>
      <c r="G49" s="84" t="n">
        <v>15</v>
      </c>
      <c r="H49" s="77" t="n">
        <v>14</v>
      </c>
    </row>
    <row r="50" customFormat="false" ht="17" hidden="false" customHeight="false" outlineLevel="0" collapsed="false">
      <c r="A50" s="1"/>
      <c r="B50" s="121"/>
      <c r="C50" s="163"/>
      <c r="D50" s="71" t="s">
        <v>12</v>
      </c>
      <c r="E50" s="67"/>
      <c r="F50" s="73" t="n">
        <v>0</v>
      </c>
      <c r="G50" s="74" t="n">
        <v>0.517241379310345</v>
      </c>
      <c r="H50" s="70" t="n">
        <v>0.482758620689655</v>
      </c>
    </row>
    <row r="51" customFormat="false" ht="17" hidden="false" customHeight="false" outlineLevel="0" collapsed="false">
      <c r="A51" s="1"/>
      <c r="B51" s="102"/>
      <c r="C51" s="123" t="s">
        <v>35</v>
      </c>
      <c r="D51" s="81" t="s">
        <v>4</v>
      </c>
      <c r="E51" s="82" t="n">
        <v>26</v>
      </c>
      <c r="F51" s="83" t="n">
        <v>1</v>
      </c>
      <c r="G51" s="84" t="n">
        <v>14</v>
      </c>
      <c r="H51" s="77" t="n">
        <v>11</v>
      </c>
    </row>
    <row r="52" customFormat="false" ht="17" hidden="false" customHeight="false" outlineLevel="0" collapsed="false">
      <c r="A52" s="1"/>
      <c r="B52" s="121"/>
      <c r="C52" s="163"/>
      <c r="D52" s="71" t="s">
        <v>12</v>
      </c>
      <c r="E52" s="67"/>
      <c r="F52" s="73" t="n">
        <v>0.0384615384615385</v>
      </c>
      <c r="G52" s="74" t="n">
        <v>0.538461538461538</v>
      </c>
      <c r="H52" s="70" t="n">
        <v>0.423076923076923</v>
      </c>
    </row>
    <row r="53" customFormat="false" ht="17" hidden="false" customHeight="false" outlineLevel="0" collapsed="false">
      <c r="A53" s="1"/>
      <c r="B53" s="102"/>
      <c r="C53" s="123" t="s">
        <v>36</v>
      </c>
      <c r="D53" s="81" t="s">
        <v>4</v>
      </c>
      <c r="E53" s="82" t="n">
        <v>24</v>
      </c>
      <c r="F53" s="83" t="n">
        <v>1</v>
      </c>
      <c r="G53" s="84" t="n">
        <v>12</v>
      </c>
      <c r="H53" s="77" t="n">
        <v>11</v>
      </c>
    </row>
    <row r="54" customFormat="false" ht="17" hidden="false" customHeight="false" outlineLevel="0" collapsed="false">
      <c r="A54" s="1"/>
      <c r="B54" s="121"/>
      <c r="C54" s="126"/>
      <c r="D54" s="92" t="s">
        <v>12</v>
      </c>
      <c r="E54" s="88"/>
      <c r="F54" s="94" t="n">
        <v>0.0416666666666667</v>
      </c>
      <c r="G54" s="95" t="n">
        <v>0.5</v>
      </c>
      <c r="H54" s="91" t="n">
        <v>0.458333333333333</v>
      </c>
    </row>
    <row r="55" customFormat="false" ht="22.35" hidden="false" customHeight="false" outlineLevel="0" collapsed="false">
      <c r="A55" s="1"/>
      <c r="B55" s="119"/>
      <c r="C55" s="120" t="s">
        <v>37</v>
      </c>
      <c r="D55" s="60" t="s">
        <v>4</v>
      </c>
      <c r="E55" s="61" t="n">
        <v>157</v>
      </c>
      <c r="F55" s="62" t="n">
        <v>10</v>
      </c>
      <c r="G55" s="63" t="n">
        <v>71</v>
      </c>
      <c r="H55" s="57" t="n">
        <v>76</v>
      </c>
    </row>
    <row r="56" customFormat="false" ht="17" hidden="false" customHeight="false" outlineLevel="0" collapsed="false">
      <c r="A56" s="1"/>
      <c r="B56" s="121"/>
      <c r="C56" s="162"/>
      <c r="D56" s="107" t="s">
        <v>12</v>
      </c>
      <c r="E56" s="103"/>
      <c r="F56" s="109" t="n">
        <v>0.0636942675159236</v>
      </c>
      <c r="G56" s="110" t="n">
        <v>0.452229299363057</v>
      </c>
      <c r="H56" s="106" t="n">
        <v>0.484076433121019</v>
      </c>
    </row>
    <row r="57" customFormat="false" ht="17" hidden="false" customHeight="false" outlineLevel="0" collapsed="false">
      <c r="A57" s="1"/>
      <c r="B57" s="102"/>
      <c r="C57" s="123" t="s">
        <v>31</v>
      </c>
      <c r="D57" s="81" t="s">
        <v>4</v>
      </c>
      <c r="E57" s="82" t="n">
        <v>23</v>
      </c>
      <c r="F57" s="83" t="n">
        <v>1</v>
      </c>
      <c r="G57" s="84" t="n">
        <v>13</v>
      </c>
      <c r="H57" s="77" t="n">
        <v>9</v>
      </c>
    </row>
    <row r="58" customFormat="false" ht="17" hidden="false" customHeight="false" outlineLevel="0" collapsed="false">
      <c r="A58" s="1"/>
      <c r="B58" s="121"/>
      <c r="C58" s="163"/>
      <c r="D58" s="71" t="s">
        <v>12</v>
      </c>
      <c r="E58" s="67"/>
      <c r="F58" s="73" t="n">
        <v>0.0434782608695652</v>
      </c>
      <c r="G58" s="74" t="n">
        <v>0.565217391304348</v>
      </c>
      <c r="H58" s="70" t="n">
        <v>0.391304347826087</v>
      </c>
    </row>
    <row r="59" customFormat="false" ht="17" hidden="false" customHeight="false" outlineLevel="0" collapsed="false">
      <c r="A59" s="1"/>
      <c r="B59" s="102"/>
      <c r="C59" s="123" t="s">
        <v>38</v>
      </c>
      <c r="D59" s="81" t="s">
        <v>4</v>
      </c>
      <c r="E59" s="82" t="n">
        <v>25</v>
      </c>
      <c r="F59" s="83" t="n">
        <v>0</v>
      </c>
      <c r="G59" s="84" t="n">
        <v>12</v>
      </c>
      <c r="H59" s="77" t="n">
        <v>13</v>
      </c>
    </row>
    <row r="60" customFormat="false" ht="17" hidden="false" customHeight="false" outlineLevel="0" collapsed="false">
      <c r="A60" s="1"/>
      <c r="B60" s="121"/>
      <c r="C60" s="163"/>
      <c r="D60" s="71" t="s">
        <v>12</v>
      </c>
      <c r="E60" s="67"/>
      <c r="F60" s="73" t="n">
        <v>0</v>
      </c>
      <c r="G60" s="74" t="n">
        <v>0.48</v>
      </c>
      <c r="H60" s="70" t="n">
        <v>0.52</v>
      </c>
    </row>
    <row r="61" customFormat="false" ht="17" hidden="false" customHeight="false" outlineLevel="0" collapsed="false">
      <c r="A61" s="1"/>
      <c r="B61" s="102"/>
      <c r="C61" s="123" t="s">
        <v>33</v>
      </c>
      <c r="D61" s="81" t="s">
        <v>4</v>
      </c>
      <c r="E61" s="82" t="n">
        <v>27</v>
      </c>
      <c r="F61" s="83" t="n">
        <v>2</v>
      </c>
      <c r="G61" s="84" t="n">
        <v>13</v>
      </c>
      <c r="H61" s="77" t="n">
        <v>12</v>
      </c>
    </row>
    <row r="62" customFormat="false" ht="17" hidden="false" customHeight="false" outlineLevel="0" collapsed="false">
      <c r="A62" s="1"/>
      <c r="B62" s="121"/>
      <c r="C62" s="163"/>
      <c r="D62" s="71" t="s">
        <v>12</v>
      </c>
      <c r="E62" s="67"/>
      <c r="F62" s="73" t="n">
        <v>0.0740740740740741</v>
      </c>
      <c r="G62" s="74" t="n">
        <v>0.481481481481481</v>
      </c>
      <c r="H62" s="70" t="n">
        <v>0.444444444444444</v>
      </c>
    </row>
    <row r="63" customFormat="false" ht="17" hidden="false" customHeight="false" outlineLevel="0" collapsed="false">
      <c r="A63" s="1"/>
      <c r="B63" s="102"/>
      <c r="C63" s="123" t="s">
        <v>39</v>
      </c>
      <c r="D63" s="81" t="s">
        <v>4</v>
      </c>
      <c r="E63" s="82" t="n">
        <v>20</v>
      </c>
      <c r="F63" s="83" t="n">
        <v>3</v>
      </c>
      <c r="G63" s="84" t="n">
        <v>9</v>
      </c>
      <c r="H63" s="77" t="n">
        <v>8</v>
      </c>
    </row>
    <row r="64" customFormat="false" ht="17" hidden="false" customHeight="false" outlineLevel="0" collapsed="false">
      <c r="A64" s="1"/>
      <c r="B64" s="121"/>
      <c r="C64" s="163"/>
      <c r="D64" s="71" t="s">
        <v>12</v>
      </c>
      <c r="E64" s="67"/>
      <c r="F64" s="73" t="n">
        <v>0.15</v>
      </c>
      <c r="G64" s="74" t="n">
        <v>0.45</v>
      </c>
      <c r="H64" s="70" t="n">
        <v>0.4</v>
      </c>
    </row>
    <row r="65" customFormat="false" ht="17" hidden="false" customHeight="false" outlineLevel="0" collapsed="false">
      <c r="A65" s="1"/>
      <c r="B65" s="102"/>
      <c r="C65" s="123" t="s">
        <v>40</v>
      </c>
      <c r="D65" s="81" t="s">
        <v>4</v>
      </c>
      <c r="E65" s="82" t="n">
        <v>29</v>
      </c>
      <c r="F65" s="83" t="n">
        <v>3</v>
      </c>
      <c r="G65" s="84" t="n">
        <v>14</v>
      </c>
      <c r="H65" s="77" t="n">
        <v>12</v>
      </c>
    </row>
    <row r="66" customFormat="false" ht="17" hidden="false" customHeight="false" outlineLevel="0" collapsed="false">
      <c r="A66" s="1"/>
      <c r="B66" s="121"/>
      <c r="C66" s="163"/>
      <c r="D66" s="71" t="s">
        <v>12</v>
      </c>
      <c r="E66" s="67"/>
      <c r="F66" s="73" t="n">
        <v>0.103448275862069</v>
      </c>
      <c r="G66" s="74" t="n">
        <v>0.482758620689655</v>
      </c>
      <c r="H66" s="70" t="n">
        <v>0.413793103448276</v>
      </c>
    </row>
    <row r="67" customFormat="false" ht="17" hidden="false" customHeight="false" outlineLevel="0" collapsed="false">
      <c r="A67" s="1"/>
      <c r="B67" s="102"/>
      <c r="C67" s="123" t="s">
        <v>36</v>
      </c>
      <c r="D67" s="81" t="s">
        <v>4</v>
      </c>
      <c r="E67" s="82" t="n">
        <v>33</v>
      </c>
      <c r="F67" s="83" t="n">
        <v>1</v>
      </c>
      <c r="G67" s="84" t="n">
        <v>10</v>
      </c>
      <c r="H67" s="77" t="n">
        <v>22</v>
      </c>
    </row>
    <row r="68" customFormat="false" ht="17" hidden="false" customHeight="false" outlineLevel="0" collapsed="false">
      <c r="A68" s="1"/>
      <c r="B68" s="89"/>
      <c r="C68" s="126"/>
      <c r="D68" s="92" t="s">
        <v>12</v>
      </c>
      <c r="E68" s="88"/>
      <c r="F68" s="94" t="n">
        <v>0.0303030303030303</v>
      </c>
      <c r="G68" s="95" t="n">
        <v>0.303030303030303</v>
      </c>
      <c r="H68" s="91" t="n">
        <v>0.666666666666667</v>
      </c>
    </row>
    <row r="69" customFormat="false" ht="19.35" hidden="false" customHeight="false" outlineLevel="0" collapsed="false">
      <c r="A69" s="1"/>
      <c r="B69" s="100" t="s">
        <v>41</v>
      </c>
      <c r="C69" s="164"/>
      <c r="D69" s="60" t="s">
        <v>4</v>
      </c>
      <c r="E69" s="61" t="n">
        <v>68</v>
      </c>
      <c r="F69" s="62" t="n">
        <v>4</v>
      </c>
      <c r="G69" s="63" t="n">
        <v>38</v>
      </c>
      <c r="H69" s="57" t="n">
        <v>26</v>
      </c>
    </row>
    <row r="70" customFormat="false" ht="17" hidden="false" customHeight="false" outlineLevel="0" collapsed="false">
      <c r="A70" s="1"/>
      <c r="B70" s="89"/>
      <c r="C70" s="160"/>
      <c r="D70" s="92" t="s">
        <v>12</v>
      </c>
      <c r="E70" s="88"/>
      <c r="F70" s="94" t="n">
        <v>0.0588235294117647</v>
      </c>
      <c r="G70" s="95" t="n">
        <v>0.558823529411765</v>
      </c>
      <c r="H70" s="91" t="n">
        <v>0.382352941176471</v>
      </c>
    </row>
    <row r="71" customFormat="false" ht="19.35" hidden="false" customHeight="false" outlineLevel="0" collapsed="false">
      <c r="A71" s="1"/>
      <c r="B71" s="100" t="s">
        <v>42</v>
      </c>
      <c r="C71" s="164"/>
      <c r="D71" s="60" t="s">
        <v>4</v>
      </c>
      <c r="E71" s="61" t="n">
        <v>92</v>
      </c>
      <c r="F71" s="62" t="n">
        <v>10</v>
      </c>
      <c r="G71" s="63" t="n">
        <v>54</v>
      </c>
      <c r="H71" s="57" t="n">
        <v>28</v>
      </c>
    </row>
    <row r="72" customFormat="false" ht="17" hidden="false" customHeight="false" outlineLevel="0" collapsed="false">
      <c r="A72" s="1"/>
      <c r="B72" s="89"/>
      <c r="C72" s="160"/>
      <c r="D72" s="92" t="s">
        <v>12</v>
      </c>
      <c r="E72" s="93"/>
      <c r="F72" s="94" t="n">
        <v>0.108695652173913</v>
      </c>
      <c r="G72" s="95" t="n">
        <v>0.58695652173913</v>
      </c>
      <c r="H72" s="91" t="n">
        <v>0.304347826086957</v>
      </c>
    </row>
    <row r="73" customFormat="false" ht="19.35" hidden="false" customHeight="false" outlineLevel="0" collapsed="false">
      <c r="A73" s="1"/>
      <c r="B73" s="100" t="s">
        <v>43</v>
      </c>
      <c r="C73" s="164"/>
      <c r="D73" s="60" t="s">
        <v>4</v>
      </c>
      <c r="E73" s="61" t="n">
        <v>120</v>
      </c>
      <c r="F73" s="62" t="n">
        <v>4</v>
      </c>
      <c r="G73" s="63" t="n">
        <v>51</v>
      </c>
      <c r="H73" s="57" t="n">
        <v>65</v>
      </c>
    </row>
    <row r="74" customFormat="false" ht="17" hidden="false" customHeight="false" outlineLevel="0" collapsed="false">
      <c r="A74" s="1"/>
      <c r="B74" s="89"/>
      <c r="C74" s="160"/>
      <c r="D74" s="92" t="s">
        <v>12</v>
      </c>
      <c r="E74" s="93"/>
      <c r="F74" s="94" t="n">
        <v>0.0333333333333333</v>
      </c>
      <c r="G74" s="95" t="n">
        <v>0.425</v>
      </c>
      <c r="H74" s="91" t="n">
        <v>0.541666666666667</v>
      </c>
    </row>
    <row r="75" customFormat="false" ht="19.35" hidden="false" customHeight="false" outlineLevel="0" collapsed="false">
      <c r="A75" s="1"/>
      <c r="B75" s="100" t="s">
        <v>44</v>
      </c>
      <c r="C75" s="57"/>
      <c r="D75" s="60" t="s">
        <v>4</v>
      </c>
      <c r="E75" s="61" t="n">
        <v>230</v>
      </c>
      <c r="F75" s="62" t="n">
        <v>9</v>
      </c>
      <c r="G75" s="63" t="n">
        <v>131</v>
      </c>
      <c r="H75" s="57" t="n">
        <v>90</v>
      </c>
    </row>
    <row r="76" customFormat="false" ht="17" hidden="false" customHeight="false" outlineLevel="0" collapsed="false">
      <c r="A76" s="1"/>
      <c r="B76" s="102"/>
      <c r="C76" s="161"/>
      <c r="D76" s="107" t="s">
        <v>12</v>
      </c>
      <c r="E76" s="130"/>
      <c r="F76" s="109" t="n">
        <v>0.0391304347826087</v>
      </c>
      <c r="G76" s="110" t="n">
        <v>0.569565217391304</v>
      </c>
      <c r="H76" s="106" t="n">
        <v>0.391304347826087</v>
      </c>
    </row>
    <row r="77" customFormat="false" ht="17" hidden="false" customHeight="false" outlineLevel="0" collapsed="false">
      <c r="A77" s="1"/>
      <c r="B77" s="66"/>
      <c r="C77" s="77" t="s">
        <v>45</v>
      </c>
      <c r="D77" s="81" t="str">
        <f aca="false">D81</f>
        <v>回答数</v>
      </c>
      <c r="E77" s="82" t="n">
        <v>95</v>
      </c>
      <c r="F77" s="83" t="n">
        <v>4</v>
      </c>
      <c r="G77" s="84" t="n">
        <v>46</v>
      </c>
      <c r="H77" s="77" t="n">
        <v>45</v>
      </c>
    </row>
    <row r="78" customFormat="false" ht="17" hidden="false" customHeight="false" outlineLevel="0" collapsed="false">
      <c r="A78" s="1"/>
      <c r="B78" s="66"/>
      <c r="C78" s="159"/>
      <c r="D78" s="71" t="str">
        <f aca="false">D82</f>
        <v>構成比</v>
      </c>
      <c r="E78" s="72"/>
      <c r="F78" s="73" t="n">
        <v>0.0421052631578947</v>
      </c>
      <c r="G78" s="74" t="n">
        <v>0.484210526315789</v>
      </c>
      <c r="H78" s="70" t="n">
        <v>0.473684210526316</v>
      </c>
    </row>
    <row r="79" customFormat="false" ht="17" hidden="false" customHeight="false" outlineLevel="0" collapsed="false">
      <c r="A79" s="1"/>
      <c r="B79" s="66"/>
      <c r="C79" s="77" t="s">
        <v>46</v>
      </c>
      <c r="D79" s="81" t="s">
        <v>4</v>
      </c>
      <c r="E79" s="82" t="n">
        <v>51</v>
      </c>
      <c r="F79" s="83" t="n">
        <v>2</v>
      </c>
      <c r="G79" s="84" t="n">
        <v>30</v>
      </c>
      <c r="H79" s="77" t="n">
        <v>19</v>
      </c>
    </row>
    <row r="80" customFormat="false" ht="17" hidden="false" customHeight="false" outlineLevel="0" collapsed="false">
      <c r="A80" s="1"/>
      <c r="B80" s="66"/>
      <c r="C80" s="159"/>
      <c r="D80" s="71" t="s">
        <v>12</v>
      </c>
      <c r="E80" s="72"/>
      <c r="F80" s="73" t="n">
        <v>0.0392156862745098</v>
      </c>
      <c r="G80" s="74" t="n">
        <v>0.588235294117647</v>
      </c>
      <c r="H80" s="70" t="n">
        <v>0.372549019607843</v>
      </c>
    </row>
    <row r="81" customFormat="false" ht="17" hidden="false" customHeight="false" outlineLevel="0" collapsed="false">
      <c r="A81" s="1"/>
      <c r="B81" s="66"/>
      <c r="C81" s="77" t="s">
        <v>47</v>
      </c>
      <c r="D81" s="81" t="str">
        <f aca="false">D73</f>
        <v>回答数</v>
      </c>
      <c r="E81" s="82" t="n">
        <v>84</v>
      </c>
      <c r="F81" s="83" t="n">
        <v>3</v>
      </c>
      <c r="G81" s="84" t="n">
        <v>55</v>
      </c>
      <c r="H81" s="77" t="n">
        <v>26</v>
      </c>
    </row>
    <row r="82" customFormat="false" ht="17" hidden="false" customHeight="false" outlineLevel="0" collapsed="false">
      <c r="A82" s="1"/>
      <c r="B82" s="87"/>
      <c r="C82" s="160"/>
      <c r="D82" s="92" t="str">
        <f aca="false">D74</f>
        <v>構成比</v>
      </c>
      <c r="E82" s="93"/>
      <c r="F82" s="94" t="n">
        <v>0.0357142857142857</v>
      </c>
      <c r="G82" s="95" t="n">
        <v>0.654761904761905</v>
      </c>
      <c r="H82" s="91" t="n">
        <v>0.30952380952381</v>
      </c>
    </row>
    <row r="83" customFormat="false" ht="17" hidden="false" customHeight="false" outlineLevel="0" collapsed="false">
      <c r="A83" s="1"/>
      <c r="D83" s="2"/>
    </row>
    <row r="84" customFormat="false" ht="17" hidden="false" customHeight="false" outlineLevel="0" collapsed="false">
      <c r="A84" s="1"/>
      <c r="B84" s="143"/>
      <c r="D84" s="2"/>
    </row>
    <row r="85" customFormat="false" ht="17" hidden="false" customHeight="false" outlineLevel="0" collapsed="false">
      <c r="B85" s="143"/>
    </row>
    <row r="88" customFormat="false" ht="17" hidden="false" customHeight="false" outlineLevel="0" collapsed="false">
      <c r="A88" s="1"/>
      <c r="D88" s="2"/>
    </row>
    <row r="89" customFormat="false" ht="17" hidden="false" customHeight="false" outlineLevel="0" collapsed="false">
      <c r="A89" s="1"/>
      <c r="D89" s="2"/>
    </row>
    <row r="90" customFormat="false" ht="17" hidden="false" customHeight="false" outlineLevel="0" collapsed="false">
      <c r="A90" s="1"/>
      <c r="D90" s="2"/>
    </row>
    <row r="91" customFormat="false" ht="17" hidden="false" customHeight="false" outlineLevel="0" collapsed="false">
      <c r="A91" s="1"/>
      <c r="D91" s="2"/>
    </row>
    <row r="92" customFormat="false" ht="17" hidden="false" customHeight="false" outlineLevel="0" collapsed="false">
      <c r="A92" s="1"/>
      <c r="D92" s="2"/>
    </row>
    <row r="93" customFormat="false" ht="17" hidden="false" customHeight="false" outlineLevel="0" collapsed="false">
      <c r="A93" s="1"/>
      <c r="D93" s="2"/>
    </row>
    <row r="94" customFormat="false" ht="17" hidden="false" customHeight="false" outlineLevel="0" collapsed="false">
      <c r="A94" s="1"/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  <row r="107" customFormat="false" ht="17" hidden="false" customHeight="false" outlineLevel="0" collapsed="false">
      <c r="D107" s="2"/>
    </row>
    <row r="108" customFormat="false" ht="17" hidden="false" customHeight="false" outlineLevel="0" collapsed="false">
      <c r="D108" s="2"/>
    </row>
    <row r="109" customFormat="false" ht="17" hidden="false" customHeight="false" outlineLevel="0" collapsed="false">
      <c r="D109" s="2"/>
    </row>
    <row r="110" customFormat="false" ht="17" hidden="false" customHeight="false" outlineLevel="0" collapsed="false">
      <c r="D110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false" view="normal" topLeftCell="A54" colorId="22" zoomScale="60" zoomScaleNormal="60" zoomScalePageLayoutView="100" workbookViewId="0">
      <selection pane="topLeft" activeCell="I6" activeCellId="0" sqref="I6 I6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.7" hidden="false" customHeight="false" outlineLevel="0" collapsed="false">
      <c r="A3" s="2"/>
      <c r="B3" s="145" t="s">
        <v>120</v>
      </c>
      <c r="C3" s="82"/>
      <c r="D3" s="146"/>
      <c r="E3" s="82"/>
      <c r="F3" s="82"/>
      <c r="G3" s="82"/>
      <c r="H3" s="8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997</v>
      </c>
      <c r="F5" s="26" t="n">
        <v>38</v>
      </c>
      <c r="G5" s="26" t="n">
        <v>621</v>
      </c>
      <c r="H5" s="213" t="n">
        <v>33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0381143430290873</v>
      </c>
      <c r="G6" s="36" t="n">
        <v>0.622868605817452</v>
      </c>
      <c r="H6" s="154" t="n">
        <v>0.33901705115346</v>
      </c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416</v>
      </c>
      <c r="F7" s="44" t="n">
        <v>14</v>
      </c>
      <c r="G7" s="45" t="n">
        <v>242</v>
      </c>
      <c r="H7" s="156" t="n">
        <v>160</v>
      </c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0336538461538462</v>
      </c>
      <c r="G8" s="54" t="n">
        <v>0.581730769230769</v>
      </c>
      <c r="H8" s="158" t="n">
        <v>0.384615384615385</v>
      </c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49</v>
      </c>
      <c r="F9" s="62" t="n">
        <v>1</v>
      </c>
      <c r="G9" s="63" t="n">
        <v>32</v>
      </c>
      <c r="H9" s="57" t="n">
        <v>16</v>
      </c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0204081632653061</v>
      </c>
      <c r="G10" s="74" t="n">
        <v>0.653061224489796</v>
      </c>
      <c r="H10" s="70" t="n">
        <v>0.326530612244898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0</v>
      </c>
      <c r="F11" s="83" t="n">
        <v>0</v>
      </c>
      <c r="G11" s="84" t="n">
        <v>21</v>
      </c>
      <c r="H11" s="77" t="n">
        <v>9</v>
      </c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</v>
      </c>
      <c r="G12" s="74" t="n">
        <v>0.7</v>
      </c>
      <c r="H12" s="70" t="n">
        <v>0.3</v>
      </c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29</v>
      </c>
      <c r="F13" s="83" t="n">
        <v>1</v>
      </c>
      <c r="G13" s="84" t="n">
        <v>16</v>
      </c>
      <c r="H13" s="77" t="n">
        <v>12</v>
      </c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0344827586206897</v>
      </c>
      <c r="G14" s="74" t="n">
        <v>0.551724137931034</v>
      </c>
      <c r="H14" s="70" t="n">
        <v>0.413793103448276</v>
      </c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48</v>
      </c>
      <c r="F15" s="83" t="n">
        <v>1</v>
      </c>
      <c r="G15" s="84" t="n">
        <v>33</v>
      </c>
      <c r="H15" s="77" t="n">
        <v>14</v>
      </c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208333333333333</v>
      </c>
      <c r="G16" s="74" t="n">
        <v>0.6875</v>
      </c>
      <c r="H16" s="70" t="n">
        <v>0.291666666666667</v>
      </c>
      <c r="I16" s="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35</v>
      </c>
      <c r="F17" s="83" t="n">
        <v>1</v>
      </c>
      <c r="G17" s="84" t="n">
        <v>18</v>
      </c>
      <c r="H17" s="77" t="n">
        <v>16</v>
      </c>
      <c r="I17" s="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0285714285714286</v>
      </c>
      <c r="G18" s="74" t="n">
        <v>0.514285714285714</v>
      </c>
      <c r="H18" s="70" t="n">
        <v>0.457142857142857</v>
      </c>
      <c r="I18" s="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38</v>
      </c>
      <c r="F19" s="83" t="n">
        <v>0</v>
      </c>
      <c r="G19" s="84" t="n">
        <v>22</v>
      </c>
      <c r="H19" s="77" t="n">
        <v>16</v>
      </c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</v>
      </c>
      <c r="G20" s="74" t="n">
        <v>0.578947368421053</v>
      </c>
      <c r="H20" s="70" t="n">
        <v>0.421052631578947</v>
      </c>
      <c r="I20" s="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45</v>
      </c>
      <c r="F21" s="83" t="n">
        <v>2</v>
      </c>
      <c r="G21" s="84" t="n">
        <v>28</v>
      </c>
      <c r="H21" s="77" t="n">
        <v>15</v>
      </c>
      <c r="I21" s="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0444444444444444</v>
      </c>
      <c r="G22" s="74" t="n">
        <v>0.622222222222222</v>
      </c>
      <c r="H22" s="70" t="n">
        <v>0.333333333333333</v>
      </c>
      <c r="I22" s="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47</v>
      </c>
      <c r="F23" s="83" t="n">
        <v>1</v>
      </c>
      <c r="G23" s="84" t="n">
        <v>24</v>
      </c>
      <c r="H23" s="77" t="n">
        <v>22</v>
      </c>
      <c r="I23" s="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0212765957446809</v>
      </c>
      <c r="G24" s="74" t="n">
        <v>0.51063829787234</v>
      </c>
      <c r="H24" s="70" t="n">
        <v>0.468085106382979</v>
      </c>
      <c r="I24" s="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48</v>
      </c>
      <c r="F25" s="83" t="n">
        <v>4</v>
      </c>
      <c r="G25" s="84" t="n">
        <v>29</v>
      </c>
      <c r="H25" s="77" t="n">
        <v>15</v>
      </c>
      <c r="I25" s="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0833333333333333</v>
      </c>
      <c r="G26" s="74" t="n">
        <v>0.604166666666667</v>
      </c>
      <c r="H26" s="70" t="n">
        <v>0.3125</v>
      </c>
      <c r="I26" s="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47</v>
      </c>
      <c r="F27" s="83" t="n">
        <v>3</v>
      </c>
      <c r="G27" s="84" t="n">
        <v>19</v>
      </c>
      <c r="H27" s="77" t="n">
        <v>25</v>
      </c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0638297872340425</v>
      </c>
      <c r="G28" s="95" t="n">
        <v>0.404255319148936</v>
      </c>
      <c r="H28" s="91" t="n">
        <v>0.531914893617021</v>
      </c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581</v>
      </c>
      <c r="F29" s="44" t="n">
        <v>24</v>
      </c>
      <c r="G29" s="45" t="n">
        <v>379</v>
      </c>
      <c r="H29" s="156" t="n">
        <v>178</v>
      </c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413080895008606</v>
      </c>
      <c r="G30" s="54" t="n">
        <v>0.652323580034423</v>
      </c>
      <c r="H30" s="158" t="n">
        <v>0.306368330464716</v>
      </c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154</v>
      </c>
      <c r="F31" s="62" t="n">
        <v>10</v>
      </c>
      <c r="G31" s="63" t="n">
        <v>100</v>
      </c>
      <c r="H31" s="57" t="n">
        <v>44</v>
      </c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0649350649350649</v>
      </c>
      <c r="G32" s="110" t="n">
        <v>0.649350649350649</v>
      </c>
      <c r="H32" s="106" t="n">
        <v>0.285714285714286</v>
      </c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64</v>
      </c>
      <c r="F33" s="83" t="n">
        <v>3</v>
      </c>
      <c r="G33" s="84" t="n">
        <v>35</v>
      </c>
      <c r="H33" s="77" t="n">
        <v>26</v>
      </c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046875</v>
      </c>
      <c r="G34" s="74" t="n">
        <v>0.546875</v>
      </c>
      <c r="H34" s="70" t="n">
        <v>0.40625</v>
      </c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36</v>
      </c>
      <c r="F35" s="83" t="n">
        <v>5</v>
      </c>
      <c r="G35" s="84" t="n">
        <v>24</v>
      </c>
      <c r="H35" s="77" t="n">
        <v>7</v>
      </c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138888888888889</v>
      </c>
      <c r="G36" s="74" t="n">
        <v>0.666666666666667</v>
      </c>
      <c r="H36" s="70" t="n">
        <v>0.194444444444444</v>
      </c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54</v>
      </c>
      <c r="F37" s="83" t="n">
        <v>2</v>
      </c>
      <c r="G37" s="84" t="n">
        <v>41</v>
      </c>
      <c r="H37" s="77" t="n">
        <v>11</v>
      </c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037037037037037</v>
      </c>
      <c r="G38" s="95" t="n">
        <v>0.759259259259259</v>
      </c>
      <c r="H38" s="91" t="n">
        <v>0.203703703703704</v>
      </c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123</v>
      </c>
      <c r="F39" s="62" t="n">
        <v>5</v>
      </c>
      <c r="G39" s="63" t="n">
        <v>80</v>
      </c>
      <c r="H39" s="57" t="n">
        <v>38</v>
      </c>
      <c r="I39" s="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40650406504065</v>
      </c>
      <c r="G40" s="117" t="n">
        <v>0.650406504065041</v>
      </c>
      <c r="H40" s="80" t="n">
        <v>0.308943089430894</v>
      </c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71</v>
      </c>
      <c r="F41" s="62" t="n">
        <v>2</v>
      </c>
      <c r="G41" s="63" t="n">
        <v>43</v>
      </c>
      <c r="H41" s="57" t="n">
        <v>26</v>
      </c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28169014084507</v>
      </c>
      <c r="G42" s="110" t="n">
        <v>0.605633802816901</v>
      </c>
      <c r="H42" s="106" t="n">
        <v>0.366197183098592</v>
      </c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9</v>
      </c>
      <c r="F43" s="83" t="n">
        <v>0</v>
      </c>
      <c r="G43" s="84" t="n">
        <v>3</v>
      </c>
      <c r="H43" s="77" t="n">
        <v>6</v>
      </c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333333333333333</v>
      </c>
      <c r="H44" s="70" t="n">
        <v>0.666666666666667</v>
      </c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14</v>
      </c>
      <c r="F45" s="83" t="n">
        <v>1</v>
      </c>
      <c r="G45" s="84" t="n">
        <v>9</v>
      </c>
      <c r="H45" s="77" t="n">
        <v>4</v>
      </c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0714285714285714</v>
      </c>
      <c r="G46" s="74" t="n">
        <v>0.642857142857143</v>
      </c>
      <c r="H46" s="70" t="n">
        <v>0.285714285714286</v>
      </c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10</v>
      </c>
      <c r="F47" s="83" t="n">
        <v>0</v>
      </c>
      <c r="G47" s="84" t="n">
        <v>7</v>
      </c>
      <c r="H47" s="77" t="n">
        <v>3</v>
      </c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</v>
      </c>
      <c r="G48" s="74" t="n">
        <v>0.7</v>
      </c>
      <c r="H48" s="70" t="n">
        <v>0.3</v>
      </c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14</v>
      </c>
      <c r="F49" s="83" t="n">
        <v>0</v>
      </c>
      <c r="G49" s="84" t="n">
        <v>10</v>
      </c>
      <c r="H49" s="77" t="n">
        <v>4</v>
      </c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714285714285714</v>
      </c>
      <c r="H50" s="70" t="n">
        <v>0.285714285714286</v>
      </c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10</v>
      </c>
      <c r="F51" s="83" t="n">
        <v>0</v>
      </c>
      <c r="G51" s="84" t="n">
        <v>6</v>
      </c>
      <c r="H51" s="77" t="n">
        <v>4</v>
      </c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</v>
      </c>
      <c r="G52" s="74" t="n">
        <v>0.6</v>
      </c>
      <c r="H52" s="70" t="n">
        <v>0.4</v>
      </c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14</v>
      </c>
      <c r="F53" s="83" t="n">
        <v>1</v>
      </c>
      <c r="G53" s="84" t="n">
        <v>8</v>
      </c>
      <c r="H53" s="77" t="n">
        <v>5</v>
      </c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714285714285714</v>
      </c>
      <c r="G54" s="95" t="n">
        <v>0.571428571428571</v>
      </c>
      <c r="H54" s="91" t="n">
        <v>0.357142857142857</v>
      </c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52</v>
      </c>
      <c r="F55" s="62" t="n">
        <v>3</v>
      </c>
      <c r="G55" s="63" t="n">
        <v>37</v>
      </c>
      <c r="H55" s="57" t="n">
        <v>12</v>
      </c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576923076923077</v>
      </c>
      <c r="G56" s="110" t="n">
        <v>0.711538461538462</v>
      </c>
      <c r="H56" s="106" t="n">
        <v>0.230769230769231</v>
      </c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0</v>
      </c>
      <c r="F57" s="83" t="n">
        <v>0</v>
      </c>
      <c r="G57" s="84" t="n">
        <v>9</v>
      </c>
      <c r="H57" s="77" t="n">
        <v>1</v>
      </c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</v>
      </c>
      <c r="G58" s="74" t="n">
        <v>0.9</v>
      </c>
      <c r="H58" s="70" t="n">
        <v>0.1</v>
      </c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7</v>
      </c>
      <c r="F59" s="83" t="n">
        <v>2</v>
      </c>
      <c r="G59" s="84" t="n">
        <v>4</v>
      </c>
      <c r="H59" s="77" t="n">
        <v>1</v>
      </c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285714285714286</v>
      </c>
      <c r="G60" s="74" t="n">
        <v>0.571428571428571</v>
      </c>
      <c r="H60" s="70" t="n">
        <v>0.142857142857143</v>
      </c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4</v>
      </c>
      <c r="F61" s="83" t="n">
        <v>0</v>
      </c>
      <c r="G61" s="84" t="n">
        <v>7</v>
      </c>
      <c r="H61" s="77" t="n">
        <v>7</v>
      </c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</v>
      </c>
      <c r="G62" s="74" t="n">
        <v>0.5</v>
      </c>
      <c r="H62" s="70" t="n">
        <v>0.5</v>
      </c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6</v>
      </c>
      <c r="F63" s="83" t="n">
        <v>1</v>
      </c>
      <c r="G63" s="84" t="n">
        <v>3</v>
      </c>
      <c r="H63" s="77" t="n">
        <v>2</v>
      </c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.166666666666667</v>
      </c>
      <c r="G64" s="74" t="n">
        <v>0.5</v>
      </c>
      <c r="H64" s="70" t="n">
        <v>0.333333333333333</v>
      </c>
      <c r="I64" s="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9</v>
      </c>
      <c r="F65" s="83" t="n">
        <v>0</v>
      </c>
      <c r="G65" s="84" t="n">
        <v>9</v>
      </c>
      <c r="H65" s="77" t="n">
        <v>0</v>
      </c>
      <c r="I65" s="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</v>
      </c>
      <c r="G66" s="74" t="n">
        <v>1</v>
      </c>
      <c r="H66" s="70" t="n">
        <v>0</v>
      </c>
      <c r="I66" s="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6</v>
      </c>
      <c r="F67" s="83" t="n">
        <v>0</v>
      </c>
      <c r="G67" s="84" t="n">
        <v>5</v>
      </c>
      <c r="H67" s="77" t="n">
        <v>1</v>
      </c>
      <c r="I67" s="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</v>
      </c>
      <c r="G68" s="95" t="n">
        <v>0.833333333333333</v>
      </c>
      <c r="H68" s="91" t="n">
        <v>0.166666666666667</v>
      </c>
      <c r="I68" s="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35</v>
      </c>
      <c r="F69" s="62" t="n">
        <v>2</v>
      </c>
      <c r="G69" s="63" t="n">
        <v>20</v>
      </c>
      <c r="H69" s="57" t="n">
        <v>13</v>
      </c>
      <c r="I69" s="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0571428571428571</v>
      </c>
      <c r="G70" s="95" t="n">
        <v>0.571428571428571</v>
      </c>
      <c r="H70" s="91" t="n">
        <v>0.371428571428571</v>
      </c>
      <c r="I70" s="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78</v>
      </c>
      <c r="F71" s="62" t="n">
        <v>4</v>
      </c>
      <c r="G71" s="63" t="n">
        <v>47</v>
      </c>
      <c r="H71" s="57" t="n">
        <v>27</v>
      </c>
      <c r="I71" s="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0512820512820513</v>
      </c>
      <c r="G72" s="95" t="n">
        <v>0.602564102564103</v>
      </c>
      <c r="H72" s="91" t="n">
        <v>0.346153846153846</v>
      </c>
      <c r="I72" s="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57</v>
      </c>
      <c r="F73" s="62" t="n">
        <v>1</v>
      </c>
      <c r="G73" s="63" t="n">
        <v>50</v>
      </c>
      <c r="H73" s="57" t="n">
        <v>6</v>
      </c>
      <c r="I73" s="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175438596491228</v>
      </c>
      <c r="G74" s="95" t="n">
        <v>0.87719298245614</v>
      </c>
      <c r="H74" s="91" t="n">
        <v>0.105263157894737</v>
      </c>
      <c r="I74" s="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34</v>
      </c>
      <c r="F75" s="62" t="n">
        <v>2</v>
      </c>
      <c r="G75" s="63" t="n">
        <v>82</v>
      </c>
      <c r="H75" s="57" t="n">
        <v>50</v>
      </c>
      <c r="I75" s="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149253731343284</v>
      </c>
      <c r="G76" s="74" t="n">
        <v>0.611940298507463</v>
      </c>
      <c r="H76" s="70" t="n">
        <v>0.373134328358209</v>
      </c>
      <c r="I76" s="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62</v>
      </c>
      <c r="F77" s="83" t="n">
        <v>1</v>
      </c>
      <c r="G77" s="84" t="n">
        <v>38</v>
      </c>
      <c r="H77" s="77" t="n">
        <v>23</v>
      </c>
      <c r="I77" s="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0161290322580645</v>
      </c>
      <c r="G78" s="74" t="n">
        <v>0.612903225806452</v>
      </c>
      <c r="H78" s="70" t="n">
        <v>0.370967741935484</v>
      </c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27</v>
      </c>
      <c r="F79" s="83" t="n">
        <v>0</v>
      </c>
      <c r="G79" s="84" t="n">
        <v>17</v>
      </c>
      <c r="H79" s="77" t="n">
        <v>10</v>
      </c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</v>
      </c>
      <c r="G80" s="74" t="n">
        <v>0.62962962962963</v>
      </c>
      <c r="H80" s="70" t="n">
        <v>0.37037037037037</v>
      </c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45</v>
      </c>
      <c r="F81" s="83" t="n">
        <v>1</v>
      </c>
      <c r="G81" s="84" t="n">
        <v>27</v>
      </c>
      <c r="H81" s="77" t="n">
        <v>17</v>
      </c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222222222222222</v>
      </c>
      <c r="G82" s="95" t="n">
        <v>0.6</v>
      </c>
      <c r="H82" s="91" t="n">
        <v>0.377777777777778</v>
      </c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" hidden="false" customHeight="false" outlineLevel="0" collapsed="false">
      <c r="A85" s="2"/>
      <c r="B85" s="2"/>
      <c r="C85" s="2"/>
      <c r="D85" s="4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7" hidden="false" customHeight="fals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false" view="normal" topLeftCell="A52" colorId="22" zoomScale="60" zoomScaleNormal="60" zoomScalePageLayoutView="100" workbookViewId="0">
      <selection pane="topLeft" activeCell="I8" activeCellId="0" sqref="I8 I8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</row>
    <row r="3" customFormat="false" ht="21.7" hidden="false" customHeight="false" outlineLevel="0" collapsed="false">
      <c r="A3" s="2"/>
      <c r="B3" s="145" t="s">
        <v>121</v>
      </c>
      <c r="C3" s="82"/>
      <c r="D3" s="146"/>
      <c r="E3" s="82"/>
      <c r="F3" s="82"/>
      <c r="G3" s="82"/>
      <c r="H3" s="82"/>
      <c r="I3" s="2"/>
      <c r="J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214</v>
      </c>
      <c r="F5" s="26" t="n">
        <v>29</v>
      </c>
      <c r="G5" s="26" t="n">
        <v>583</v>
      </c>
      <c r="H5" s="213" t="n">
        <v>602</v>
      </c>
      <c r="I5" s="2"/>
      <c r="J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0238879736408567</v>
      </c>
      <c r="G6" s="36" t="n">
        <v>0.480230642504119</v>
      </c>
      <c r="H6" s="154" t="n">
        <v>0.495881383855025</v>
      </c>
      <c r="I6" s="3"/>
      <c r="J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440</v>
      </c>
      <c r="F7" s="44" t="n">
        <v>10</v>
      </c>
      <c r="G7" s="45" t="n">
        <v>207</v>
      </c>
      <c r="H7" s="156" t="n">
        <v>223</v>
      </c>
      <c r="I7" s="3"/>
      <c r="J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0227272727272727</v>
      </c>
      <c r="G8" s="54" t="n">
        <v>0.470454545454545</v>
      </c>
      <c r="H8" s="158" t="n">
        <v>0.506818181818182</v>
      </c>
      <c r="I8" s="3"/>
      <c r="J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45</v>
      </c>
      <c r="F9" s="62" t="n">
        <v>1</v>
      </c>
      <c r="G9" s="63" t="n">
        <v>23</v>
      </c>
      <c r="H9" s="57" t="n">
        <v>21</v>
      </c>
      <c r="I9" s="3"/>
      <c r="J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0222222222222222</v>
      </c>
      <c r="G10" s="74" t="n">
        <v>0.511111111111111</v>
      </c>
      <c r="H10" s="70" t="n">
        <v>0.466666666666667</v>
      </c>
      <c r="I10" s="3"/>
      <c r="J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5</v>
      </c>
      <c r="F11" s="83" t="n">
        <v>0</v>
      </c>
      <c r="G11" s="84" t="n">
        <v>20</v>
      </c>
      <c r="H11" s="77" t="n">
        <v>15</v>
      </c>
      <c r="I11" s="3"/>
      <c r="J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</v>
      </c>
      <c r="G12" s="74" t="n">
        <v>0.571428571428571</v>
      </c>
      <c r="H12" s="70" t="n">
        <v>0.428571428571429</v>
      </c>
      <c r="I12" s="3"/>
      <c r="J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30</v>
      </c>
      <c r="F13" s="83" t="n">
        <v>0</v>
      </c>
      <c r="G13" s="84" t="n">
        <v>13</v>
      </c>
      <c r="H13" s="77" t="n">
        <v>17</v>
      </c>
      <c r="I13" s="3"/>
      <c r="J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</v>
      </c>
      <c r="G14" s="74" t="n">
        <v>0.433333333333333</v>
      </c>
      <c r="H14" s="70" t="n">
        <v>0.566666666666667</v>
      </c>
      <c r="I14" s="3"/>
      <c r="J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51</v>
      </c>
      <c r="F15" s="83" t="n">
        <v>1</v>
      </c>
      <c r="G15" s="84" t="n">
        <v>22</v>
      </c>
      <c r="H15" s="77" t="n">
        <v>28</v>
      </c>
      <c r="I15" s="3"/>
      <c r="J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196078431372549</v>
      </c>
      <c r="G16" s="74" t="n">
        <v>0.431372549019608</v>
      </c>
      <c r="H16" s="70" t="n">
        <v>0.549019607843137</v>
      </c>
      <c r="I16" s="3"/>
      <c r="J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42</v>
      </c>
      <c r="F17" s="83" t="n">
        <v>3</v>
      </c>
      <c r="G17" s="84" t="n">
        <v>20</v>
      </c>
      <c r="H17" s="77" t="n">
        <v>19</v>
      </c>
      <c r="I17" s="3"/>
      <c r="J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0714285714285714</v>
      </c>
      <c r="G18" s="74" t="n">
        <v>0.476190476190476</v>
      </c>
      <c r="H18" s="70" t="n">
        <v>0.452380952380952</v>
      </c>
      <c r="I18" s="3"/>
      <c r="J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41</v>
      </c>
      <c r="F19" s="83" t="n">
        <v>0</v>
      </c>
      <c r="G19" s="84" t="n">
        <v>20</v>
      </c>
      <c r="H19" s="77" t="n">
        <v>21</v>
      </c>
      <c r="I19" s="3"/>
      <c r="J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</v>
      </c>
      <c r="G20" s="74" t="n">
        <v>0.48780487804878</v>
      </c>
      <c r="H20" s="70" t="n">
        <v>0.51219512195122</v>
      </c>
      <c r="I20" s="3"/>
      <c r="J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48</v>
      </c>
      <c r="F21" s="83" t="n">
        <v>4</v>
      </c>
      <c r="G21" s="84" t="n">
        <v>22</v>
      </c>
      <c r="H21" s="77" t="n">
        <v>22</v>
      </c>
      <c r="I21" s="3"/>
      <c r="J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0833333333333333</v>
      </c>
      <c r="G22" s="74" t="n">
        <v>0.458333333333333</v>
      </c>
      <c r="H22" s="70" t="n">
        <v>0.458333333333333</v>
      </c>
      <c r="I22" s="3"/>
      <c r="J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48</v>
      </c>
      <c r="F23" s="83" t="n">
        <v>0</v>
      </c>
      <c r="G23" s="84" t="n">
        <v>20</v>
      </c>
      <c r="H23" s="77" t="n">
        <v>28</v>
      </c>
      <c r="I23" s="3"/>
      <c r="J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</v>
      </c>
      <c r="G24" s="74" t="n">
        <v>0.416666666666667</v>
      </c>
      <c r="H24" s="70" t="n">
        <v>0.583333333333333</v>
      </c>
      <c r="I24" s="3"/>
      <c r="J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47</v>
      </c>
      <c r="F25" s="83" t="n">
        <v>0</v>
      </c>
      <c r="G25" s="84" t="n">
        <v>18</v>
      </c>
      <c r="H25" s="77" t="n">
        <v>29</v>
      </c>
      <c r="I25" s="3"/>
      <c r="J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</v>
      </c>
      <c r="G26" s="74" t="n">
        <v>0.382978723404255</v>
      </c>
      <c r="H26" s="70" t="n">
        <v>0.617021276595745</v>
      </c>
      <c r="I26" s="3"/>
      <c r="J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3</v>
      </c>
      <c r="F27" s="83" t="n">
        <v>1</v>
      </c>
      <c r="G27" s="84" t="n">
        <v>29</v>
      </c>
      <c r="H27" s="77" t="n">
        <v>23</v>
      </c>
      <c r="I27" s="3"/>
      <c r="J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0188679245283019</v>
      </c>
      <c r="G28" s="95" t="n">
        <v>0.547169811320755</v>
      </c>
      <c r="H28" s="91" t="n">
        <v>0.433962264150943</v>
      </c>
      <c r="I28" s="3"/>
      <c r="J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774</v>
      </c>
      <c r="F29" s="44" t="n">
        <v>19</v>
      </c>
      <c r="G29" s="45" t="n">
        <v>376</v>
      </c>
      <c r="H29" s="156" t="n">
        <v>379</v>
      </c>
      <c r="I29" s="3"/>
      <c r="J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245478036175711</v>
      </c>
      <c r="G30" s="54" t="n">
        <v>0.48578811369509</v>
      </c>
      <c r="H30" s="158" t="n">
        <v>0.489664082687339</v>
      </c>
      <c r="I30" s="3"/>
      <c r="J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194</v>
      </c>
      <c r="F31" s="62" t="n">
        <v>4</v>
      </c>
      <c r="G31" s="63" t="n">
        <v>78</v>
      </c>
      <c r="H31" s="57" t="n">
        <v>112</v>
      </c>
      <c r="I31" s="3"/>
      <c r="J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0206185567010309</v>
      </c>
      <c r="G32" s="110" t="n">
        <v>0.402061855670103</v>
      </c>
      <c r="H32" s="106" t="n">
        <v>0.577319587628866</v>
      </c>
      <c r="I32" s="3"/>
      <c r="J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67</v>
      </c>
      <c r="F33" s="83" t="n">
        <v>1</v>
      </c>
      <c r="G33" s="84" t="n">
        <v>26</v>
      </c>
      <c r="H33" s="77" t="n">
        <v>40</v>
      </c>
      <c r="I33" s="3"/>
      <c r="J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.0149253731343284</v>
      </c>
      <c r="G34" s="74" t="n">
        <v>0.388059701492537</v>
      </c>
      <c r="H34" s="70" t="n">
        <v>0.597014925373134</v>
      </c>
      <c r="I34" s="3"/>
      <c r="J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53</v>
      </c>
      <c r="F35" s="83" t="n">
        <v>1</v>
      </c>
      <c r="G35" s="84" t="n">
        <v>22</v>
      </c>
      <c r="H35" s="77" t="n">
        <v>30</v>
      </c>
      <c r="I35" s="3"/>
      <c r="J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0188679245283019</v>
      </c>
      <c r="G36" s="74" t="n">
        <v>0.415094339622642</v>
      </c>
      <c r="H36" s="70" t="n">
        <v>0.566037735849057</v>
      </c>
      <c r="I36" s="3"/>
      <c r="J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74</v>
      </c>
      <c r="F37" s="83" t="n">
        <v>2</v>
      </c>
      <c r="G37" s="84" t="n">
        <v>30</v>
      </c>
      <c r="H37" s="77" t="n">
        <v>42</v>
      </c>
      <c r="I37" s="3"/>
      <c r="J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027027027027027</v>
      </c>
      <c r="G38" s="95" t="n">
        <v>0.405405405405405</v>
      </c>
      <c r="H38" s="91" t="n">
        <v>0.567567567567568</v>
      </c>
      <c r="I38" s="3"/>
      <c r="J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172</v>
      </c>
      <c r="F39" s="62" t="n">
        <v>4</v>
      </c>
      <c r="G39" s="63" t="n">
        <v>84</v>
      </c>
      <c r="H39" s="57" t="n">
        <v>84</v>
      </c>
      <c r="I39" s="3"/>
      <c r="J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232558139534884</v>
      </c>
      <c r="G40" s="117" t="n">
        <v>0.488372093023256</v>
      </c>
      <c r="H40" s="80" t="n">
        <v>0.488372093023256</v>
      </c>
      <c r="I40" s="3"/>
      <c r="J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94</v>
      </c>
      <c r="F41" s="62" t="n">
        <v>1</v>
      </c>
      <c r="G41" s="63" t="n">
        <v>48</v>
      </c>
      <c r="H41" s="57" t="n">
        <v>45</v>
      </c>
      <c r="I41" s="3"/>
      <c r="J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106382978723404</v>
      </c>
      <c r="G42" s="110" t="n">
        <v>0.51063829787234</v>
      </c>
      <c r="H42" s="106" t="n">
        <v>0.478723404255319</v>
      </c>
      <c r="I42" s="3"/>
      <c r="J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2</v>
      </c>
      <c r="F43" s="83" t="n">
        <v>0</v>
      </c>
      <c r="G43" s="84" t="n">
        <v>7</v>
      </c>
      <c r="H43" s="77" t="n">
        <v>5</v>
      </c>
      <c r="I43" s="3"/>
      <c r="J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583333333333333</v>
      </c>
      <c r="H44" s="70" t="n">
        <v>0.416666666666667</v>
      </c>
      <c r="I44" s="3"/>
      <c r="J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17</v>
      </c>
      <c r="F45" s="83" t="n">
        <v>0</v>
      </c>
      <c r="G45" s="84" t="n">
        <v>10</v>
      </c>
      <c r="H45" s="77" t="n">
        <v>7</v>
      </c>
      <c r="I45" s="3"/>
      <c r="J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</v>
      </c>
      <c r="G46" s="74" t="n">
        <v>0.588235294117647</v>
      </c>
      <c r="H46" s="70" t="n">
        <v>0.411764705882353</v>
      </c>
      <c r="I46" s="3"/>
      <c r="J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11</v>
      </c>
      <c r="F47" s="83" t="n">
        <v>0</v>
      </c>
      <c r="G47" s="84" t="n">
        <v>8</v>
      </c>
      <c r="H47" s="77" t="n">
        <v>3</v>
      </c>
      <c r="I47" s="3"/>
      <c r="J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</v>
      </c>
      <c r="G48" s="74" t="n">
        <v>0.727272727272727</v>
      </c>
      <c r="H48" s="70" t="n">
        <v>0.272727272727273</v>
      </c>
      <c r="I48" s="3"/>
      <c r="J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3</v>
      </c>
      <c r="F49" s="83" t="n">
        <v>0</v>
      </c>
      <c r="G49" s="84" t="n">
        <v>8</v>
      </c>
      <c r="H49" s="77" t="n">
        <v>15</v>
      </c>
      <c r="I49" s="3"/>
      <c r="J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347826086956522</v>
      </c>
      <c r="H50" s="70" t="n">
        <v>0.652173913043478</v>
      </c>
      <c r="I50" s="3"/>
      <c r="J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16</v>
      </c>
      <c r="F51" s="83" t="n">
        <v>0</v>
      </c>
      <c r="G51" s="84" t="n">
        <v>9</v>
      </c>
      <c r="H51" s="77" t="n">
        <v>7</v>
      </c>
      <c r="I51" s="3"/>
      <c r="J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</v>
      </c>
      <c r="G52" s="74" t="n">
        <v>0.5625</v>
      </c>
      <c r="H52" s="70" t="n">
        <v>0.4375</v>
      </c>
      <c r="I52" s="3"/>
      <c r="J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15</v>
      </c>
      <c r="F53" s="83" t="n">
        <v>1</v>
      </c>
      <c r="G53" s="84" t="n">
        <v>6</v>
      </c>
      <c r="H53" s="77" t="n">
        <v>8</v>
      </c>
      <c r="I53" s="3"/>
      <c r="J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666666666666667</v>
      </c>
      <c r="G54" s="95" t="n">
        <v>0.4</v>
      </c>
      <c r="H54" s="91" t="n">
        <v>0.533333333333333</v>
      </c>
      <c r="I54" s="3"/>
      <c r="J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78</v>
      </c>
      <c r="F55" s="62" t="n">
        <v>3</v>
      </c>
      <c r="G55" s="63" t="n">
        <v>36</v>
      </c>
      <c r="H55" s="57" t="n">
        <v>39</v>
      </c>
      <c r="I55" s="3"/>
      <c r="J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384615384615385</v>
      </c>
      <c r="G56" s="110" t="n">
        <v>0.461538461538462</v>
      </c>
      <c r="H56" s="106" t="n">
        <v>0.5</v>
      </c>
      <c r="I56" s="3"/>
      <c r="J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6</v>
      </c>
      <c r="F57" s="83" t="n">
        <v>1</v>
      </c>
      <c r="G57" s="84" t="n">
        <v>9</v>
      </c>
      <c r="H57" s="77" t="n">
        <v>6</v>
      </c>
      <c r="I57" s="3"/>
      <c r="J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.0625</v>
      </c>
      <c r="G58" s="74" t="n">
        <v>0.5625</v>
      </c>
      <c r="H58" s="70" t="n">
        <v>0.375</v>
      </c>
      <c r="I58" s="3"/>
      <c r="J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10</v>
      </c>
      <c r="F59" s="83" t="n">
        <v>1</v>
      </c>
      <c r="G59" s="84" t="n">
        <v>5</v>
      </c>
      <c r="H59" s="77" t="n">
        <v>4</v>
      </c>
      <c r="I59" s="3"/>
      <c r="J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1</v>
      </c>
      <c r="G60" s="74" t="n">
        <v>0.5</v>
      </c>
      <c r="H60" s="70" t="n">
        <v>0.4</v>
      </c>
      <c r="I60" s="3"/>
      <c r="J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5</v>
      </c>
      <c r="F61" s="83" t="n">
        <v>0</v>
      </c>
      <c r="G61" s="84" t="n">
        <v>6</v>
      </c>
      <c r="H61" s="77" t="n">
        <v>9</v>
      </c>
      <c r="I61" s="3"/>
      <c r="J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</v>
      </c>
      <c r="G62" s="74" t="n">
        <v>0.4</v>
      </c>
      <c r="H62" s="70" t="n">
        <v>0.6</v>
      </c>
      <c r="I62" s="3"/>
      <c r="J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1</v>
      </c>
      <c r="F63" s="83" t="n">
        <v>0</v>
      </c>
      <c r="G63" s="84" t="n">
        <v>3</v>
      </c>
      <c r="H63" s="77" t="n">
        <v>8</v>
      </c>
      <c r="I63" s="3"/>
      <c r="J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</v>
      </c>
      <c r="G64" s="74" t="n">
        <v>0.272727272727273</v>
      </c>
      <c r="H64" s="70" t="n">
        <v>0.727272727272727</v>
      </c>
      <c r="I64" s="3"/>
      <c r="J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13</v>
      </c>
      <c r="F65" s="83" t="n">
        <v>0</v>
      </c>
      <c r="G65" s="84" t="n">
        <v>8</v>
      </c>
      <c r="H65" s="77" t="n">
        <v>5</v>
      </c>
      <c r="I65" s="3"/>
      <c r="J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</v>
      </c>
      <c r="G66" s="74" t="n">
        <v>0.615384615384615</v>
      </c>
      <c r="H66" s="70" t="n">
        <v>0.384615384615385</v>
      </c>
      <c r="I66" s="3"/>
      <c r="J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13</v>
      </c>
      <c r="F67" s="83" t="n">
        <v>1</v>
      </c>
      <c r="G67" s="84" t="n">
        <v>5</v>
      </c>
      <c r="H67" s="77" t="n">
        <v>7</v>
      </c>
      <c r="I67" s="3"/>
      <c r="J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0769230769230769</v>
      </c>
      <c r="G68" s="95" t="n">
        <v>0.384615384615385</v>
      </c>
      <c r="H68" s="91" t="n">
        <v>0.538461538461538</v>
      </c>
      <c r="I68" s="3"/>
      <c r="J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49</v>
      </c>
      <c r="F69" s="62" t="n">
        <v>2</v>
      </c>
      <c r="G69" s="63" t="n">
        <v>20</v>
      </c>
      <c r="H69" s="57" t="n">
        <v>27</v>
      </c>
      <c r="I69" s="3"/>
      <c r="J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.0408163265306122</v>
      </c>
      <c r="G70" s="95" t="n">
        <v>0.408163265306122</v>
      </c>
      <c r="H70" s="91" t="n">
        <v>0.551020408163265</v>
      </c>
      <c r="I70" s="3"/>
      <c r="J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4</v>
      </c>
      <c r="F71" s="62" t="n">
        <v>4</v>
      </c>
      <c r="G71" s="63" t="n">
        <v>43</v>
      </c>
      <c r="H71" s="57" t="n">
        <v>37</v>
      </c>
      <c r="I71" s="3"/>
      <c r="J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0476190476190476</v>
      </c>
      <c r="G72" s="95" t="n">
        <v>0.511904761904762</v>
      </c>
      <c r="H72" s="91" t="n">
        <v>0.44047619047619</v>
      </c>
      <c r="I72" s="3"/>
      <c r="J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105</v>
      </c>
      <c r="F73" s="62" t="n">
        <v>2</v>
      </c>
      <c r="G73" s="63" t="n">
        <v>62</v>
      </c>
      <c r="H73" s="57" t="n">
        <v>41</v>
      </c>
      <c r="I73" s="3"/>
      <c r="J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19047619047619</v>
      </c>
      <c r="G74" s="95" t="n">
        <v>0.59047619047619</v>
      </c>
      <c r="H74" s="91" t="n">
        <v>0.39047619047619</v>
      </c>
      <c r="I74" s="3"/>
      <c r="J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70</v>
      </c>
      <c r="F75" s="62" t="n">
        <v>3</v>
      </c>
      <c r="G75" s="63" t="n">
        <v>89</v>
      </c>
      <c r="H75" s="57" t="n">
        <v>78</v>
      </c>
      <c r="I75" s="3"/>
      <c r="J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176470588235294</v>
      </c>
      <c r="G76" s="74" t="n">
        <v>0.523529411764706</v>
      </c>
      <c r="H76" s="70" t="n">
        <v>0.458823529411765</v>
      </c>
      <c r="I76" s="3"/>
      <c r="J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70</v>
      </c>
      <c r="F77" s="83" t="n">
        <v>1</v>
      </c>
      <c r="G77" s="84" t="n">
        <v>41</v>
      </c>
      <c r="H77" s="77" t="n">
        <v>28</v>
      </c>
      <c r="I77" s="3"/>
      <c r="J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.0142857142857143</v>
      </c>
      <c r="G78" s="74" t="n">
        <v>0.585714285714286</v>
      </c>
      <c r="H78" s="70" t="n">
        <v>0.4</v>
      </c>
      <c r="I78" s="3"/>
      <c r="J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6</v>
      </c>
      <c r="F79" s="83" t="n">
        <v>1</v>
      </c>
      <c r="G79" s="84" t="n">
        <v>18</v>
      </c>
      <c r="H79" s="77" t="n">
        <v>17</v>
      </c>
      <c r="I79" s="3"/>
      <c r="J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277777777777778</v>
      </c>
      <c r="G80" s="74" t="n">
        <v>0.5</v>
      </c>
      <c r="H80" s="70" t="n">
        <v>0.472222222222222</v>
      </c>
      <c r="I80" s="3"/>
      <c r="J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64</v>
      </c>
      <c r="F81" s="83" t="n">
        <v>1</v>
      </c>
      <c r="G81" s="84" t="n">
        <v>30</v>
      </c>
      <c r="H81" s="77" t="n">
        <v>33</v>
      </c>
      <c r="I81" s="3"/>
      <c r="J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15625</v>
      </c>
      <c r="G82" s="95" t="n">
        <v>0.46875</v>
      </c>
      <c r="H82" s="91" t="n">
        <v>0.515625</v>
      </c>
      <c r="I82" s="3"/>
      <c r="J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7" hidden="false" customHeight="fals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false" view="normal" topLeftCell="A49" colorId="22" zoomScale="60" zoomScaleNormal="60" zoomScalePageLayoutView="100" workbookViewId="0">
      <selection pane="topLeft" activeCell="I12" activeCellId="0" sqref="I12 I12"/>
    </sheetView>
  </sheetViews>
  <sheetFormatPr defaultColWidth="10.62109375" defaultRowHeight="17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8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</row>
    <row r="3" customFormat="false" ht="21.7" hidden="false" customHeight="false" outlineLevel="0" collapsed="false">
      <c r="A3" s="2"/>
      <c r="B3" s="145" t="s">
        <v>122</v>
      </c>
      <c r="C3" s="82"/>
      <c r="D3" s="146"/>
      <c r="E3" s="82"/>
      <c r="F3" s="82"/>
      <c r="G3" s="82"/>
      <c r="H3" s="82"/>
      <c r="I3" s="2"/>
      <c r="J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I4" s="2"/>
      <c r="J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340</v>
      </c>
      <c r="F5" s="26" t="n">
        <v>31</v>
      </c>
      <c r="G5" s="26" t="n">
        <v>788</v>
      </c>
      <c r="H5" s="213" t="n">
        <v>521</v>
      </c>
      <c r="I5" s="2"/>
      <c r="J5" s="2"/>
    </row>
    <row r="6" customFormat="false" ht="19.35" hidden="false" customHeight="false" outlineLevel="0" collapsed="false">
      <c r="A6" s="2"/>
      <c r="B6" s="29"/>
      <c r="C6" s="153"/>
      <c r="D6" s="33" t="s">
        <v>12</v>
      </c>
      <c r="E6" s="34"/>
      <c r="F6" s="35" t="n">
        <v>0.023134328358209</v>
      </c>
      <c r="G6" s="36" t="n">
        <v>0.588059701492537</v>
      </c>
      <c r="H6" s="154" t="n">
        <v>0.388805970149254</v>
      </c>
      <c r="I6" s="3"/>
      <c r="J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491</v>
      </c>
      <c r="F7" s="44" t="n">
        <v>13</v>
      </c>
      <c r="G7" s="45" t="n">
        <v>267</v>
      </c>
      <c r="H7" s="156" t="n">
        <v>211</v>
      </c>
      <c r="I7" s="3"/>
      <c r="J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0264765784114053</v>
      </c>
      <c r="G8" s="54" t="n">
        <v>0.543788187372709</v>
      </c>
      <c r="H8" s="158" t="n">
        <v>0.429735234215886</v>
      </c>
      <c r="I8" s="3"/>
      <c r="J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55</v>
      </c>
      <c r="F9" s="62" t="n">
        <v>1</v>
      </c>
      <c r="G9" s="63" t="n">
        <v>29</v>
      </c>
      <c r="H9" s="57" t="n">
        <v>25</v>
      </c>
      <c r="I9" s="3"/>
      <c r="J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0181818181818182</v>
      </c>
      <c r="G10" s="74" t="n">
        <v>0.527272727272727</v>
      </c>
      <c r="H10" s="70" t="n">
        <v>0.454545454545455</v>
      </c>
      <c r="I10" s="3"/>
      <c r="J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36</v>
      </c>
      <c r="F11" s="83" t="n">
        <v>1</v>
      </c>
      <c r="G11" s="84" t="n">
        <v>21</v>
      </c>
      <c r="H11" s="77" t="n">
        <v>14</v>
      </c>
      <c r="I11" s="3"/>
      <c r="J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0277777777777778</v>
      </c>
      <c r="G12" s="74" t="n">
        <v>0.583333333333333</v>
      </c>
      <c r="H12" s="70" t="n">
        <v>0.388888888888889</v>
      </c>
      <c r="I12" s="3"/>
      <c r="J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37</v>
      </c>
      <c r="F13" s="83" t="n">
        <v>0</v>
      </c>
      <c r="G13" s="84" t="n">
        <v>20</v>
      </c>
      <c r="H13" s="77" t="n">
        <v>17</v>
      </c>
      <c r="I13" s="3"/>
      <c r="J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</v>
      </c>
      <c r="G14" s="74" t="n">
        <v>0.540540540540541</v>
      </c>
      <c r="H14" s="70" t="n">
        <v>0.459459459459459</v>
      </c>
      <c r="I14" s="3"/>
      <c r="J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52</v>
      </c>
      <c r="F15" s="83" t="n">
        <v>1</v>
      </c>
      <c r="G15" s="84" t="n">
        <v>22</v>
      </c>
      <c r="H15" s="77" t="n">
        <v>29</v>
      </c>
      <c r="I15" s="3"/>
      <c r="J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192307692307692</v>
      </c>
      <c r="G16" s="74" t="n">
        <v>0.423076923076923</v>
      </c>
      <c r="H16" s="70" t="n">
        <v>0.557692307692308</v>
      </c>
      <c r="I16" s="3"/>
      <c r="J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48</v>
      </c>
      <c r="F17" s="83" t="n">
        <v>5</v>
      </c>
      <c r="G17" s="84" t="n">
        <v>28</v>
      </c>
      <c r="H17" s="77" t="n">
        <v>15</v>
      </c>
      <c r="I17" s="3"/>
      <c r="J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104166666666667</v>
      </c>
      <c r="G18" s="74" t="n">
        <v>0.583333333333333</v>
      </c>
      <c r="H18" s="70" t="n">
        <v>0.3125</v>
      </c>
      <c r="I18" s="3"/>
      <c r="J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46</v>
      </c>
      <c r="F19" s="83" t="n">
        <v>0</v>
      </c>
      <c r="G19" s="84" t="n">
        <v>28</v>
      </c>
      <c r="H19" s="77" t="n">
        <v>18</v>
      </c>
      <c r="I19" s="3"/>
      <c r="J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</v>
      </c>
      <c r="G20" s="74" t="n">
        <v>0.608695652173913</v>
      </c>
      <c r="H20" s="70" t="n">
        <v>0.391304347826087</v>
      </c>
      <c r="I20" s="3"/>
      <c r="J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55</v>
      </c>
      <c r="F21" s="83" t="n">
        <v>1</v>
      </c>
      <c r="G21" s="84" t="n">
        <v>32</v>
      </c>
      <c r="H21" s="77" t="n">
        <v>22</v>
      </c>
      <c r="I21" s="3"/>
      <c r="J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0181818181818182</v>
      </c>
      <c r="G22" s="74" t="n">
        <v>0.581818181818182</v>
      </c>
      <c r="H22" s="70" t="n">
        <v>0.4</v>
      </c>
      <c r="I22" s="3"/>
      <c r="J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54</v>
      </c>
      <c r="F23" s="83" t="n">
        <v>0</v>
      </c>
      <c r="G23" s="84" t="n">
        <v>29</v>
      </c>
      <c r="H23" s="77" t="n">
        <v>25</v>
      </c>
      <c r="I23" s="3"/>
      <c r="J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</v>
      </c>
      <c r="G24" s="74" t="n">
        <v>0.537037037037037</v>
      </c>
      <c r="H24" s="70" t="n">
        <v>0.462962962962963</v>
      </c>
      <c r="I24" s="3"/>
      <c r="J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0</v>
      </c>
      <c r="F25" s="83" t="n">
        <v>2</v>
      </c>
      <c r="G25" s="84" t="n">
        <v>32</v>
      </c>
      <c r="H25" s="77" t="n">
        <v>16</v>
      </c>
      <c r="I25" s="3"/>
      <c r="J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04</v>
      </c>
      <c r="G26" s="74" t="n">
        <v>0.64</v>
      </c>
      <c r="H26" s="70" t="n">
        <v>0.32</v>
      </c>
      <c r="I26" s="3"/>
      <c r="J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8</v>
      </c>
      <c r="F27" s="83" t="n">
        <v>2</v>
      </c>
      <c r="G27" s="84" t="n">
        <v>26</v>
      </c>
      <c r="H27" s="77" t="n">
        <v>30</v>
      </c>
      <c r="I27" s="3"/>
      <c r="J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0344827586206897</v>
      </c>
      <c r="G28" s="95" t="n">
        <v>0.448275862068966</v>
      </c>
      <c r="H28" s="91" t="n">
        <v>0.517241379310345</v>
      </c>
      <c r="I28" s="3"/>
      <c r="J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849</v>
      </c>
      <c r="F29" s="44" t="n">
        <v>18</v>
      </c>
      <c r="G29" s="45" t="n">
        <v>521</v>
      </c>
      <c r="H29" s="156" t="n">
        <v>310</v>
      </c>
      <c r="I29" s="3"/>
      <c r="J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212014134275618</v>
      </c>
      <c r="G30" s="54" t="n">
        <v>0.613663133097762</v>
      </c>
      <c r="H30" s="158" t="n">
        <v>0.365135453474676</v>
      </c>
      <c r="I30" s="3"/>
      <c r="J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220</v>
      </c>
      <c r="F31" s="62" t="n">
        <v>4</v>
      </c>
      <c r="G31" s="63" t="n">
        <v>120</v>
      </c>
      <c r="H31" s="57" t="n">
        <v>96</v>
      </c>
      <c r="I31" s="3"/>
      <c r="J31" s="2"/>
    </row>
    <row r="32" customFormat="false" ht="19.35" hidden="false" customHeight="false" outlineLevel="0" collapsed="false">
      <c r="A32" s="2"/>
      <c r="B32" s="102"/>
      <c r="C32" s="161"/>
      <c r="D32" s="107" t="s">
        <v>12</v>
      </c>
      <c r="E32" s="108"/>
      <c r="F32" s="109" t="n">
        <v>0.0181818181818182</v>
      </c>
      <c r="G32" s="110" t="n">
        <v>0.545454545454545</v>
      </c>
      <c r="H32" s="106" t="n">
        <v>0.436363636363636</v>
      </c>
      <c r="I32" s="3"/>
      <c r="J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77</v>
      </c>
      <c r="F33" s="83" t="n">
        <v>0</v>
      </c>
      <c r="G33" s="84" t="n">
        <v>35</v>
      </c>
      <c r="H33" s="77" t="n">
        <v>42</v>
      </c>
      <c r="I33" s="3"/>
      <c r="J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114"/>
      <c r="F34" s="73" t="n">
        <v>0</v>
      </c>
      <c r="G34" s="74" t="n">
        <v>0.454545454545455</v>
      </c>
      <c r="H34" s="70" t="n">
        <v>0.545454545454545</v>
      </c>
      <c r="I34" s="3"/>
      <c r="J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60</v>
      </c>
      <c r="F35" s="83" t="n">
        <v>2</v>
      </c>
      <c r="G35" s="84" t="n">
        <v>26</v>
      </c>
      <c r="H35" s="77" t="n">
        <v>32</v>
      </c>
      <c r="I35" s="3"/>
      <c r="J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114"/>
      <c r="F36" s="73" t="n">
        <v>0.0333333333333333</v>
      </c>
      <c r="G36" s="74" t="n">
        <v>0.433333333333333</v>
      </c>
      <c r="H36" s="70" t="n">
        <v>0.533333333333333</v>
      </c>
      <c r="I36" s="3"/>
      <c r="J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83</v>
      </c>
      <c r="F37" s="83" t="n">
        <v>2</v>
      </c>
      <c r="G37" s="84" t="n">
        <v>59</v>
      </c>
      <c r="H37" s="77" t="n">
        <v>22</v>
      </c>
      <c r="I37" s="3"/>
      <c r="J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115"/>
      <c r="F38" s="94" t="n">
        <v>0.0240963855421687</v>
      </c>
      <c r="G38" s="95" t="n">
        <v>0.710843373493976</v>
      </c>
      <c r="H38" s="91" t="n">
        <v>0.265060240963855</v>
      </c>
      <c r="I38" s="3"/>
      <c r="J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190</v>
      </c>
      <c r="F39" s="62" t="n">
        <v>3</v>
      </c>
      <c r="G39" s="63" t="n">
        <v>131</v>
      </c>
      <c r="H39" s="57" t="n">
        <v>56</v>
      </c>
      <c r="I39" s="3"/>
      <c r="J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157894736842105</v>
      </c>
      <c r="G40" s="117" t="n">
        <v>0.689473684210526</v>
      </c>
      <c r="H40" s="80" t="n">
        <v>0.294736842105263</v>
      </c>
      <c r="I40" s="3"/>
      <c r="J40" s="2"/>
    </row>
    <row r="41" customFormat="false" ht="22.35" hidden="false" customHeight="false" outlineLevel="0" collapsed="false">
      <c r="A41" s="2"/>
      <c r="B41" s="119"/>
      <c r="C41" s="120" t="s">
        <v>30</v>
      </c>
      <c r="D41" s="60" t="s">
        <v>4</v>
      </c>
      <c r="E41" s="61" t="n">
        <v>108</v>
      </c>
      <c r="F41" s="62" t="n">
        <v>2</v>
      </c>
      <c r="G41" s="63" t="n">
        <v>72</v>
      </c>
      <c r="H41" s="57" t="n">
        <v>34</v>
      </c>
      <c r="I41" s="3"/>
      <c r="J41" s="2"/>
    </row>
    <row r="42" customFormat="false" ht="19.35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0185185185185185</v>
      </c>
      <c r="G42" s="110" t="n">
        <v>0.666666666666667</v>
      </c>
      <c r="H42" s="106" t="n">
        <v>0.314814814814815</v>
      </c>
      <c r="I42" s="3"/>
      <c r="J42" s="2"/>
    </row>
    <row r="43" customFormat="false" ht="22.35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5</v>
      </c>
      <c r="F43" s="83" t="n">
        <v>0</v>
      </c>
      <c r="G43" s="84" t="n">
        <v>10</v>
      </c>
      <c r="H43" s="77" t="n">
        <v>5</v>
      </c>
      <c r="I43" s="3"/>
      <c r="J43" s="2"/>
    </row>
    <row r="44" customFormat="false" ht="22.35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</v>
      </c>
      <c r="G44" s="74" t="n">
        <v>0.666666666666667</v>
      </c>
      <c r="H44" s="70" t="n">
        <v>0.333333333333333</v>
      </c>
      <c r="I44" s="3"/>
      <c r="J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19</v>
      </c>
      <c r="F45" s="83" t="n">
        <v>1</v>
      </c>
      <c r="G45" s="84" t="n">
        <v>11</v>
      </c>
      <c r="H45" s="77" t="n">
        <v>7</v>
      </c>
      <c r="I45" s="3"/>
      <c r="J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0526315789473684</v>
      </c>
      <c r="G46" s="74" t="n">
        <v>0.578947368421053</v>
      </c>
      <c r="H46" s="70" t="n">
        <v>0.368421052631579</v>
      </c>
      <c r="I46" s="3"/>
      <c r="J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17</v>
      </c>
      <c r="F47" s="83" t="n">
        <v>0</v>
      </c>
      <c r="G47" s="84" t="n">
        <v>13</v>
      </c>
      <c r="H47" s="77" t="n">
        <v>4</v>
      </c>
      <c r="I47" s="3"/>
      <c r="J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</v>
      </c>
      <c r="G48" s="74" t="n">
        <v>0.764705882352941</v>
      </c>
      <c r="H48" s="70" t="n">
        <v>0.235294117647059</v>
      </c>
      <c r="I48" s="3"/>
      <c r="J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1</v>
      </c>
      <c r="F49" s="83" t="n">
        <v>0</v>
      </c>
      <c r="G49" s="84" t="n">
        <v>14</v>
      </c>
      <c r="H49" s="77" t="n">
        <v>7</v>
      </c>
      <c r="I49" s="3"/>
      <c r="J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</v>
      </c>
      <c r="G50" s="74" t="n">
        <v>0.666666666666667</v>
      </c>
      <c r="H50" s="70" t="n">
        <v>0.333333333333333</v>
      </c>
      <c r="I50" s="3"/>
      <c r="J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20</v>
      </c>
      <c r="F51" s="83" t="n">
        <v>1</v>
      </c>
      <c r="G51" s="84" t="n">
        <v>13</v>
      </c>
      <c r="H51" s="77" t="n">
        <v>6</v>
      </c>
      <c r="I51" s="3"/>
      <c r="J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05</v>
      </c>
      <c r="G52" s="74" t="n">
        <v>0.65</v>
      </c>
      <c r="H52" s="70" t="n">
        <v>0.3</v>
      </c>
      <c r="I52" s="3"/>
      <c r="J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16</v>
      </c>
      <c r="F53" s="83" t="n">
        <v>0</v>
      </c>
      <c r="G53" s="84" t="n">
        <v>11</v>
      </c>
      <c r="H53" s="77" t="n">
        <v>5</v>
      </c>
      <c r="I53" s="3"/>
      <c r="J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</v>
      </c>
      <c r="G54" s="95" t="n">
        <v>0.6875</v>
      </c>
      <c r="H54" s="91" t="n">
        <v>0.3125</v>
      </c>
      <c r="I54" s="3"/>
      <c r="J54" s="2"/>
    </row>
    <row r="55" customFormat="false" ht="22.35" hidden="false" customHeight="false" outlineLevel="0" collapsed="false">
      <c r="A55" s="2"/>
      <c r="B55" s="119"/>
      <c r="C55" s="120" t="s">
        <v>37</v>
      </c>
      <c r="D55" s="60" t="s">
        <v>4</v>
      </c>
      <c r="E55" s="61" t="n">
        <v>82</v>
      </c>
      <c r="F55" s="62" t="n">
        <v>1</v>
      </c>
      <c r="G55" s="63" t="n">
        <v>59</v>
      </c>
      <c r="H55" s="57" t="n">
        <v>22</v>
      </c>
      <c r="I55" s="3"/>
      <c r="J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121951219512195</v>
      </c>
      <c r="G56" s="110" t="n">
        <v>0.719512195121951</v>
      </c>
      <c r="H56" s="106" t="n">
        <v>0.268292682926829</v>
      </c>
      <c r="I56" s="3"/>
      <c r="J56" s="2"/>
    </row>
    <row r="57" customFormat="false" ht="22.35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7</v>
      </c>
      <c r="F57" s="83" t="n">
        <v>0</v>
      </c>
      <c r="G57" s="84" t="n">
        <v>12</v>
      </c>
      <c r="H57" s="77" t="n">
        <v>5</v>
      </c>
      <c r="I57" s="3"/>
      <c r="J57" s="2"/>
    </row>
    <row r="58" customFormat="false" ht="22.35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</v>
      </c>
      <c r="G58" s="74" t="n">
        <v>0.705882352941177</v>
      </c>
      <c r="H58" s="70" t="n">
        <v>0.294117647058824</v>
      </c>
      <c r="I58" s="3"/>
      <c r="J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11</v>
      </c>
      <c r="F59" s="83" t="n">
        <v>1</v>
      </c>
      <c r="G59" s="84" t="n">
        <v>6</v>
      </c>
      <c r="H59" s="77" t="n">
        <v>4</v>
      </c>
      <c r="I59" s="3"/>
      <c r="J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0909090909090909</v>
      </c>
      <c r="G60" s="74" t="n">
        <v>0.545454545454545</v>
      </c>
      <c r="H60" s="70" t="n">
        <v>0.363636363636364</v>
      </c>
      <c r="I60" s="3"/>
      <c r="J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15</v>
      </c>
      <c r="F61" s="83" t="n">
        <v>0</v>
      </c>
      <c r="G61" s="84" t="n">
        <v>11</v>
      </c>
      <c r="H61" s="77" t="n">
        <v>4</v>
      </c>
      <c r="I61" s="3"/>
      <c r="J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</v>
      </c>
      <c r="G62" s="74" t="n">
        <v>0.733333333333333</v>
      </c>
      <c r="H62" s="70" t="n">
        <v>0.266666666666667</v>
      </c>
      <c r="I62" s="3"/>
      <c r="J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9</v>
      </c>
      <c r="F63" s="83" t="n">
        <v>0</v>
      </c>
      <c r="G63" s="84" t="n">
        <v>7</v>
      </c>
      <c r="H63" s="77" t="n">
        <v>2</v>
      </c>
      <c r="I63" s="3"/>
      <c r="J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</v>
      </c>
      <c r="G64" s="74" t="n">
        <v>0.777777777777778</v>
      </c>
      <c r="H64" s="70" t="n">
        <v>0.222222222222222</v>
      </c>
      <c r="I64" s="3"/>
      <c r="J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15</v>
      </c>
      <c r="F65" s="83" t="n">
        <v>0</v>
      </c>
      <c r="G65" s="84" t="n">
        <v>12</v>
      </c>
      <c r="H65" s="77" t="n">
        <v>3</v>
      </c>
      <c r="I65" s="3"/>
      <c r="J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</v>
      </c>
      <c r="G66" s="74" t="n">
        <v>0.8</v>
      </c>
      <c r="H66" s="70" t="n">
        <v>0.2</v>
      </c>
      <c r="I66" s="3"/>
      <c r="J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15</v>
      </c>
      <c r="F67" s="83" t="n">
        <v>0</v>
      </c>
      <c r="G67" s="84" t="n">
        <v>11</v>
      </c>
      <c r="H67" s="77" t="n">
        <v>4</v>
      </c>
      <c r="I67" s="3"/>
      <c r="J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</v>
      </c>
      <c r="G68" s="95" t="n">
        <v>0.733333333333333</v>
      </c>
      <c r="H68" s="91" t="n">
        <v>0.266666666666667</v>
      </c>
      <c r="I68" s="3"/>
      <c r="J68" s="2"/>
    </row>
    <row r="69" customFormat="false" ht="19.35" hidden="false" customHeight="false" outlineLevel="0" collapsed="false">
      <c r="A69" s="2"/>
      <c r="B69" s="100" t="s">
        <v>41</v>
      </c>
      <c r="C69" s="164"/>
      <c r="D69" s="60" t="s">
        <v>4</v>
      </c>
      <c r="E69" s="61" t="n">
        <v>50</v>
      </c>
      <c r="F69" s="62" t="n">
        <v>0</v>
      </c>
      <c r="G69" s="63" t="n">
        <v>26</v>
      </c>
      <c r="H69" s="57" t="n">
        <v>24</v>
      </c>
      <c r="I69" s="3"/>
      <c r="J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88"/>
      <c r="F70" s="94" t="n">
        <v>0</v>
      </c>
      <c r="G70" s="95" t="n">
        <v>0.52</v>
      </c>
      <c r="H70" s="91" t="n">
        <v>0.48</v>
      </c>
      <c r="I70" s="3"/>
      <c r="J70" s="2"/>
    </row>
    <row r="71" customFormat="false" ht="19.35" hidden="false" customHeight="false" outlineLevel="0" collapsed="false">
      <c r="A71" s="2"/>
      <c r="B71" s="100" t="s">
        <v>42</v>
      </c>
      <c r="C71" s="164"/>
      <c r="D71" s="60" t="s">
        <v>4</v>
      </c>
      <c r="E71" s="61" t="n">
        <v>88</v>
      </c>
      <c r="F71" s="62" t="n">
        <v>7</v>
      </c>
      <c r="G71" s="63" t="n">
        <v>46</v>
      </c>
      <c r="H71" s="57" t="n">
        <v>35</v>
      </c>
      <c r="I71" s="3"/>
      <c r="J71" s="2"/>
    </row>
    <row r="72" customFormat="false" ht="19.35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0795454545454545</v>
      </c>
      <c r="G72" s="95" t="n">
        <v>0.522727272727273</v>
      </c>
      <c r="H72" s="91" t="n">
        <v>0.397727272727273</v>
      </c>
      <c r="I72" s="3"/>
      <c r="J72" s="2"/>
    </row>
    <row r="73" customFormat="false" ht="19.35" hidden="false" customHeight="false" outlineLevel="0" collapsed="false">
      <c r="A73" s="2"/>
      <c r="B73" s="100" t="s">
        <v>43</v>
      </c>
      <c r="C73" s="164"/>
      <c r="D73" s="60" t="s">
        <v>4</v>
      </c>
      <c r="E73" s="61" t="n">
        <v>110</v>
      </c>
      <c r="F73" s="62" t="n">
        <v>2</v>
      </c>
      <c r="G73" s="63" t="n">
        <v>74</v>
      </c>
      <c r="H73" s="57" t="n">
        <v>34</v>
      </c>
      <c r="I73" s="3"/>
      <c r="J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181818181818182</v>
      </c>
      <c r="G74" s="95" t="n">
        <v>0.672727272727273</v>
      </c>
      <c r="H74" s="91" t="n">
        <v>0.309090909090909</v>
      </c>
      <c r="I74" s="3"/>
      <c r="J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191</v>
      </c>
      <c r="F75" s="62" t="n">
        <v>2</v>
      </c>
      <c r="G75" s="63" t="n">
        <v>124</v>
      </c>
      <c r="H75" s="57" t="n">
        <v>65</v>
      </c>
      <c r="I75" s="3"/>
      <c r="J75" s="2"/>
    </row>
    <row r="76" customFormat="false" ht="19.35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0104712041884817</v>
      </c>
      <c r="G76" s="74" t="n">
        <v>0.649214659685864</v>
      </c>
      <c r="H76" s="70" t="n">
        <v>0.340314136125654</v>
      </c>
      <c r="I76" s="3"/>
      <c r="J76" s="2"/>
    </row>
    <row r="77" customFormat="false" ht="19.35" hidden="false" customHeight="false" outlineLevel="0" collapsed="false">
      <c r="A77" s="2"/>
      <c r="B77" s="66"/>
      <c r="C77" s="77" t="s">
        <v>45</v>
      </c>
      <c r="D77" s="81" t="str">
        <f aca="false">D81</f>
        <v>回答数</v>
      </c>
      <c r="E77" s="82" t="n">
        <v>77</v>
      </c>
      <c r="F77" s="83" t="n">
        <v>0</v>
      </c>
      <c r="G77" s="84" t="n">
        <v>57</v>
      </c>
      <c r="H77" s="77" t="n">
        <v>20</v>
      </c>
      <c r="I77" s="3"/>
      <c r="J77" s="2"/>
    </row>
    <row r="78" customFormat="false" ht="19.35" hidden="false" customHeight="false" outlineLevel="0" collapsed="false">
      <c r="A78" s="2"/>
      <c r="B78" s="66"/>
      <c r="C78" s="159"/>
      <c r="D78" s="71" t="str">
        <f aca="false">D82</f>
        <v>構成比</v>
      </c>
      <c r="E78" s="72"/>
      <c r="F78" s="73" t="n">
        <v>0</v>
      </c>
      <c r="G78" s="74" t="n">
        <v>0.74025974025974</v>
      </c>
      <c r="H78" s="70" t="n">
        <v>0.25974025974026</v>
      </c>
      <c r="I78" s="3"/>
      <c r="J78" s="2"/>
    </row>
    <row r="79" customFormat="false" ht="19.35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38</v>
      </c>
      <c r="F79" s="83" t="n">
        <v>1</v>
      </c>
      <c r="G79" s="84" t="n">
        <v>16</v>
      </c>
      <c r="H79" s="77" t="n">
        <v>21</v>
      </c>
      <c r="I79" s="3"/>
      <c r="J79" s="2"/>
    </row>
    <row r="80" customFormat="false" ht="19.35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0263157894736842</v>
      </c>
      <c r="G80" s="74" t="n">
        <v>0.421052631578947</v>
      </c>
      <c r="H80" s="70" t="n">
        <v>0.552631578947368</v>
      </c>
      <c r="I80" s="3"/>
      <c r="J80" s="2"/>
    </row>
    <row r="81" customFormat="false" ht="17" hidden="false" customHeight="false" outlineLevel="0" collapsed="false">
      <c r="A81" s="2"/>
      <c r="B81" s="66"/>
      <c r="C81" s="77" t="s">
        <v>47</v>
      </c>
      <c r="D81" s="81" t="str">
        <f aca="false">D73</f>
        <v>回答数</v>
      </c>
      <c r="E81" s="82" t="n">
        <v>76</v>
      </c>
      <c r="F81" s="83" t="n">
        <v>1</v>
      </c>
      <c r="G81" s="84" t="n">
        <v>51</v>
      </c>
      <c r="H81" s="77" t="n">
        <v>24</v>
      </c>
      <c r="I81" s="3"/>
      <c r="J81" s="2"/>
    </row>
    <row r="82" customFormat="false" ht="17" hidden="false" customHeight="false" outlineLevel="0" collapsed="false">
      <c r="A82" s="2"/>
      <c r="B82" s="87"/>
      <c r="C82" s="160"/>
      <c r="D82" s="92" t="str">
        <f aca="false">D74</f>
        <v>構成比</v>
      </c>
      <c r="E82" s="93"/>
      <c r="F82" s="94" t="n">
        <v>0.0131578947368421</v>
      </c>
      <c r="G82" s="95" t="n">
        <v>0.671052631578947</v>
      </c>
      <c r="H82" s="91" t="n">
        <v>0.315789473684211</v>
      </c>
      <c r="I82" s="3"/>
      <c r="J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7" hidden="false" customHeight="false" outlineLevel="0" collapsed="false">
      <c r="A84" s="2"/>
      <c r="B84" s="143" t="s">
        <v>115</v>
      </c>
      <c r="C84" s="2"/>
      <c r="D84" s="2"/>
      <c r="E84" s="2"/>
      <c r="F84" s="2"/>
      <c r="G84" s="2"/>
      <c r="H84" s="2"/>
      <c r="I84" s="2"/>
      <c r="J84" s="2"/>
    </row>
    <row r="85" customFormat="false" ht="17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7" hidden="false" customHeight="false" outlineLevel="0" collapsed="false">
      <c r="A86" s="2"/>
      <c r="B86" s="143"/>
      <c r="C86" s="2"/>
      <c r="D86" s="4"/>
      <c r="E86" s="2"/>
      <c r="F86" s="2"/>
      <c r="G86" s="2"/>
      <c r="H86" s="2"/>
      <c r="I86" s="2"/>
      <c r="J8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6"/>
  <sheetViews>
    <sheetView showFormulas="false" showGridLines="true" showRowColHeaders="true" showZeros="true" rightToLeft="false" tabSelected="false" showOutlineSymbols="true" defaultGridColor="false" view="normal" topLeftCell="A58" colorId="22" zoomScale="60" zoomScaleNormal="60" zoomScalePageLayoutView="100" workbookViewId="0">
      <selection pane="topLeft" activeCell="I9" activeCellId="0" sqref="I9 I9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true" hidden="false" outlineLevel="0" max="10" min="10" style="2" width="9.62"/>
    <col collapsed="false" customWidth="true" hidden="false" outlineLevel="0" max="11" min="11" style="2" width="5.62"/>
    <col collapsed="false" customWidth="true" hidden="false" outlineLevel="0" max="13" min="12" style="0" width="9.62"/>
  </cols>
  <sheetData>
    <row r="1" customFormat="false" ht="26.45" hidden="false" customHeight="false" outlineLevel="0" collapsed="false">
      <c r="B1" s="144"/>
      <c r="I1" s="214"/>
      <c r="J1" s="214"/>
      <c r="K1" s="214"/>
    </row>
    <row r="2" customFormat="false" ht="15.95" hidden="false" customHeight="true" outlineLevel="0" collapsed="false">
      <c r="I2" s="214"/>
      <c r="J2" s="214"/>
      <c r="K2" s="214"/>
    </row>
    <row r="3" customFormat="false" ht="21.7" hidden="false" customHeight="false" outlineLevel="0" collapsed="false">
      <c r="B3" s="145" t="s">
        <v>123</v>
      </c>
      <c r="C3" s="82"/>
      <c r="D3" s="146"/>
      <c r="E3" s="82"/>
      <c r="F3" s="82"/>
      <c r="G3" s="82"/>
      <c r="H3" s="82"/>
      <c r="I3" s="214"/>
      <c r="J3" s="214"/>
      <c r="K3" s="214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  <c r="J4" s="214"/>
      <c r="K4" s="214"/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236</v>
      </c>
      <c r="F5" s="26" t="n">
        <v>174</v>
      </c>
      <c r="G5" s="26" t="n">
        <v>894</v>
      </c>
      <c r="H5" s="213" t="n">
        <v>168</v>
      </c>
      <c r="K5" s="214"/>
    </row>
    <row r="6" customFormat="false" ht="19.35" hidden="false" customHeight="false" outlineLevel="0" collapsed="false">
      <c r="B6" s="29"/>
      <c r="C6" s="153"/>
      <c r="D6" s="33" t="s">
        <v>12</v>
      </c>
      <c r="E6" s="34"/>
      <c r="F6" s="35" t="n">
        <v>0.140776699029126</v>
      </c>
      <c r="G6" s="36" t="n">
        <v>0.723300970873786</v>
      </c>
      <c r="H6" s="154" t="n">
        <v>0.135922330097087</v>
      </c>
      <c r="I6" s="3"/>
      <c r="K6" s="214"/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455</v>
      </c>
      <c r="F7" s="44" t="n">
        <v>59</v>
      </c>
      <c r="G7" s="45" t="n">
        <v>323</v>
      </c>
      <c r="H7" s="156" t="n">
        <v>73</v>
      </c>
      <c r="I7" s="3"/>
      <c r="K7" s="214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12967032967033</v>
      </c>
      <c r="G8" s="54" t="n">
        <v>0.70989010989011</v>
      </c>
      <c r="H8" s="158" t="n">
        <v>0.16043956043956</v>
      </c>
      <c r="I8" s="3"/>
      <c r="K8" s="214"/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51</v>
      </c>
      <c r="F9" s="62" t="n">
        <v>7</v>
      </c>
      <c r="G9" s="63" t="n">
        <v>34</v>
      </c>
      <c r="H9" s="57" t="n">
        <v>10</v>
      </c>
      <c r="I9" s="3"/>
      <c r="K9" s="214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137254901960784</v>
      </c>
      <c r="G10" s="74" t="n">
        <v>0.666666666666667</v>
      </c>
      <c r="H10" s="70" t="n">
        <v>0.196078431372549</v>
      </c>
      <c r="I10" s="3"/>
      <c r="K10" s="214"/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34</v>
      </c>
      <c r="F11" s="83" t="n">
        <v>1</v>
      </c>
      <c r="G11" s="84" t="n">
        <v>24</v>
      </c>
      <c r="H11" s="77" t="n">
        <v>9</v>
      </c>
      <c r="I11" s="3"/>
      <c r="K11" s="214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0294117647058824</v>
      </c>
      <c r="G12" s="74" t="n">
        <v>0.705882352941177</v>
      </c>
      <c r="H12" s="70" t="n">
        <v>0.264705882352941</v>
      </c>
      <c r="I12" s="3"/>
      <c r="K12" s="214"/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32</v>
      </c>
      <c r="F13" s="83" t="n">
        <v>0</v>
      </c>
      <c r="G13" s="84" t="n">
        <v>26</v>
      </c>
      <c r="H13" s="77" t="n">
        <v>6</v>
      </c>
      <c r="I13" s="3"/>
      <c r="K13" s="214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</v>
      </c>
      <c r="G14" s="74" t="n">
        <v>0.8125</v>
      </c>
      <c r="H14" s="70" t="n">
        <v>0.1875</v>
      </c>
      <c r="I14" s="3"/>
      <c r="K14" s="214"/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52</v>
      </c>
      <c r="F15" s="83" t="n">
        <v>5</v>
      </c>
      <c r="G15" s="84" t="n">
        <v>40</v>
      </c>
      <c r="H15" s="77" t="n">
        <v>7</v>
      </c>
      <c r="I15" s="3"/>
      <c r="K15" s="214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0961538461538462</v>
      </c>
      <c r="G16" s="74" t="n">
        <v>0.769230769230769</v>
      </c>
      <c r="H16" s="70" t="n">
        <v>0.134615384615385</v>
      </c>
      <c r="I16" s="3"/>
      <c r="K16" s="214"/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41</v>
      </c>
      <c r="F17" s="83" t="n">
        <v>9</v>
      </c>
      <c r="G17" s="84" t="n">
        <v>30</v>
      </c>
      <c r="H17" s="77" t="n">
        <v>2</v>
      </c>
      <c r="I17" s="3"/>
      <c r="K17" s="214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219512195121951</v>
      </c>
      <c r="G18" s="74" t="n">
        <v>0.731707317073171</v>
      </c>
      <c r="H18" s="70" t="n">
        <v>0.0487804878048781</v>
      </c>
      <c r="I18" s="3"/>
      <c r="K18" s="214"/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43</v>
      </c>
      <c r="F19" s="83" t="n">
        <v>7</v>
      </c>
      <c r="G19" s="84" t="n">
        <v>32</v>
      </c>
      <c r="H19" s="77" t="n">
        <v>4</v>
      </c>
      <c r="I19" s="3"/>
      <c r="K19" s="214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62790697674419</v>
      </c>
      <c r="G20" s="74" t="n">
        <v>0.744186046511628</v>
      </c>
      <c r="H20" s="70" t="n">
        <v>0.0930232558139535</v>
      </c>
      <c r="I20" s="3"/>
      <c r="K20" s="214"/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50</v>
      </c>
      <c r="F21" s="83" t="n">
        <v>4</v>
      </c>
      <c r="G21" s="84" t="n">
        <v>40</v>
      </c>
      <c r="H21" s="77" t="n">
        <v>6</v>
      </c>
      <c r="I21" s="3"/>
      <c r="K21" s="214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08</v>
      </c>
      <c r="G22" s="74" t="n">
        <v>0.8</v>
      </c>
      <c r="H22" s="70" t="n">
        <v>0.12</v>
      </c>
      <c r="I22" s="3"/>
      <c r="K22" s="214"/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50</v>
      </c>
      <c r="F23" s="83" t="n">
        <v>9</v>
      </c>
      <c r="G23" s="84" t="n">
        <v>28</v>
      </c>
      <c r="H23" s="77" t="n">
        <v>13</v>
      </c>
      <c r="I23" s="3"/>
      <c r="K23" s="214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18</v>
      </c>
      <c r="G24" s="74" t="n">
        <v>0.56</v>
      </c>
      <c r="H24" s="70" t="n">
        <v>0.26</v>
      </c>
      <c r="I24" s="3"/>
      <c r="K24" s="214"/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48</v>
      </c>
      <c r="F25" s="83" t="n">
        <v>7</v>
      </c>
      <c r="G25" s="84" t="n">
        <v>36</v>
      </c>
      <c r="H25" s="77" t="n">
        <v>5</v>
      </c>
      <c r="I25" s="3"/>
      <c r="K25" s="214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145833333333333</v>
      </c>
      <c r="G26" s="74" t="n">
        <v>0.75</v>
      </c>
      <c r="H26" s="70" t="n">
        <v>0.104166666666667</v>
      </c>
      <c r="I26" s="3"/>
      <c r="K26" s="214"/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4</v>
      </c>
      <c r="F27" s="83" t="n">
        <v>10</v>
      </c>
      <c r="G27" s="84" t="n">
        <v>33</v>
      </c>
      <c r="H27" s="77" t="n">
        <v>11</v>
      </c>
      <c r="I27" s="3"/>
      <c r="K27" s="214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85185185185185</v>
      </c>
      <c r="G28" s="95" t="n">
        <v>0.611111111111111</v>
      </c>
      <c r="H28" s="91" t="n">
        <v>0.203703703703704</v>
      </c>
      <c r="I28" s="3"/>
      <c r="K28" s="214"/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781</v>
      </c>
      <c r="F29" s="44" t="n">
        <v>115</v>
      </c>
      <c r="G29" s="45" t="n">
        <v>571</v>
      </c>
      <c r="H29" s="156" t="n">
        <v>95</v>
      </c>
      <c r="I29" s="3"/>
      <c r="K29" s="214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147247119078105</v>
      </c>
      <c r="G30" s="54" t="n">
        <v>0.731113956466069</v>
      </c>
      <c r="H30" s="158" t="n">
        <v>0.121638924455826</v>
      </c>
      <c r="I30" s="3"/>
      <c r="K30" s="214"/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194</v>
      </c>
      <c r="F31" s="62" t="n">
        <v>21</v>
      </c>
      <c r="G31" s="63" t="n">
        <v>140</v>
      </c>
      <c r="H31" s="57" t="n">
        <v>33</v>
      </c>
      <c r="I31" s="3"/>
      <c r="K31" s="214"/>
    </row>
    <row r="32" customFormat="false" ht="19.35" hidden="false" customHeight="false" outlineLevel="0" collapsed="false">
      <c r="B32" s="102"/>
      <c r="C32" s="161"/>
      <c r="D32" s="107" t="s">
        <v>12</v>
      </c>
      <c r="E32" s="108"/>
      <c r="F32" s="109" t="n">
        <v>0.108247422680412</v>
      </c>
      <c r="G32" s="110" t="n">
        <v>0.721649484536082</v>
      </c>
      <c r="H32" s="106" t="n">
        <v>0.170103092783505</v>
      </c>
      <c r="I32" s="3"/>
      <c r="K32" s="214"/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68</v>
      </c>
      <c r="F33" s="83" t="n">
        <v>6</v>
      </c>
      <c r="G33" s="84" t="n">
        <v>52</v>
      </c>
      <c r="H33" s="77" t="n">
        <v>10</v>
      </c>
      <c r="I33" s="3"/>
      <c r="K33" s="214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0882352941176471</v>
      </c>
      <c r="G34" s="74" t="n">
        <v>0.764705882352941</v>
      </c>
      <c r="H34" s="70" t="n">
        <v>0.147058823529412</v>
      </c>
      <c r="I34" s="3"/>
      <c r="K34" s="214"/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53</v>
      </c>
      <c r="F35" s="83" t="n">
        <v>5</v>
      </c>
      <c r="G35" s="84" t="n">
        <v>36</v>
      </c>
      <c r="H35" s="77" t="n">
        <v>12</v>
      </c>
      <c r="I35" s="3"/>
      <c r="K35" s="214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0943396226415094</v>
      </c>
      <c r="G36" s="74" t="n">
        <v>0.679245283018868</v>
      </c>
      <c r="H36" s="70" t="n">
        <v>0.226415094339623</v>
      </c>
      <c r="I36" s="3"/>
      <c r="K36" s="214"/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73</v>
      </c>
      <c r="F37" s="83" t="n">
        <v>10</v>
      </c>
      <c r="G37" s="84" t="n">
        <v>52</v>
      </c>
      <c r="H37" s="77" t="n">
        <v>11</v>
      </c>
      <c r="I37" s="3"/>
      <c r="K37" s="214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136986301369863</v>
      </c>
      <c r="G38" s="95" t="n">
        <v>0.712328767123288</v>
      </c>
      <c r="H38" s="91" t="n">
        <v>0.150684931506849</v>
      </c>
      <c r="I38" s="3"/>
      <c r="K38" s="214"/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175</v>
      </c>
      <c r="F39" s="62" t="n">
        <v>28</v>
      </c>
      <c r="G39" s="63" t="n">
        <v>127</v>
      </c>
      <c r="H39" s="57" t="n">
        <v>20</v>
      </c>
      <c r="I39" s="3"/>
      <c r="K39" s="214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6</v>
      </c>
      <c r="G40" s="117" t="n">
        <v>0.725714285714286</v>
      </c>
      <c r="H40" s="80" t="n">
        <v>0.114285714285714</v>
      </c>
      <c r="I40" s="3"/>
      <c r="K40" s="214"/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93</v>
      </c>
      <c r="F41" s="62" t="n">
        <v>9</v>
      </c>
      <c r="G41" s="63" t="n">
        <v>75</v>
      </c>
      <c r="H41" s="57" t="n">
        <v>9</v>
      </c>
      <c r="I41" s="3"/>
      <c r="K41" s="214"/>
    </row>
    <row r="42" customFormat="false" ht="19.35" hidden="false" customHeight="false" outlineLevel="0" collapsed="false">
      <c r="B42" s="121"/>
      <c r="C42" s="162"/>
      <c r="D42" s="107" t="s">
        <v>12</v>
      </c>
      <c r="E42" s="103"/>
      <c r="F42" s="109" t="n">
        <v>0.0967741935483871</v>
      </c>
      <c r="G42" s="110" t="n">
        <v>0.806451612903226</v>
      </c>
      <c r="H42" s="106" t="n">
        <v>0.0967741935483871</v>
      </c>
      <c r="I42" s="3"/>
      <c r="K42" s="214"/>
    </row>
    <row r="43" customFormat="false" ht="22.35" hidden="false" customHeight="false" outlineLevel="0" collapsed="false">
      <c r="B43" s="102"/>
      <c r="C43" s="123" t="s">
        <v>31</v>
      </c>
      <c r="D43" s="81" t="s">
        <v>4</v>
      </c>
      <c r="E43" s="82" t="n">
        <v>12</v>
      </c>
      <c r="F43" s="83" t="n">
        <v>1</v>
      </c>
      <c r="G43" s="84" t="n">
        <v>11</v>
      </c>
      <c r="H43" s="77" t="n">
        <v>0</v>
      </c>
      <c r="I43" s="3"/>
      <c r="K43" s="214"/>
    </row>
    <row r="44" customFormat="false" ht="22.35" hidden="false" customHeight="false" outlineLevel="0" collapsed="false">
      <c r="B44" s="121"/>
      <c r="C44" s="163"/>
      <c r="D44" s="71" t="s">
        <v>12</v>
      </c>
      <c r="E44" s="67"/>
      <c r="F44" s="73" t="n">
        <v>0.0833333333333333</v>
      </c>
      <c r="G44" s="74" t="n">
        <v>0.916666666666667</v>
      </c>
      <c r="H44" s="70" t="n">
        <v>0</v>
      </c>
      <c r="I44" s="3"/>
      <c r="K44" s="214"/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18</v>
      </c>
      <c r="F45" s="83" t="n">
        <v>1</v>
      </c>
      <c r="G45" s="84" t="n">
        <v>13</v>
      </c>
      <c r="H45" s="77" t="n">
        <v>4</v>
      </c>
      <c r="I45" s="3"/>
      <c r="K45" s="214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0555555555555556</v>
      </c>
      <c r="G46" s="74" t="n">
        <v>0.722222222222222</v>
      </c>
      <c r="H46" s="70" t="n">
        <v>0.222222222222222</v>
      </c>
      <c r="I46" s="3"/>
      <c r="K46" s="214"/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13</v>
      </c>
      <c r="F47" s="83" t="n">
        <v>3</v>
      </c>
      <c r="G47" s="84" t="n">
        <v>9</v>
      </c>
      <c r="H47" s="77" t="n">
        <v>1</v>
      </c>
      <c r="I47" s="3"/>
      <c r="K47" s="214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230769230769231</v>
      </c>
      <c r="G48" s="74" t="n">
        <v>0.692307692307692</v>
      </c>
      <c r="H48" s="70" t="n">
        <v>0.0769230769230769</v>
      </c>
      <c r="I48" s="3"/>
      <c r="K48" s="214"/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19</v>
      </c>
      <c r="F49" s="83" t="n">
        <v>1</v>
      </c>
      <c r="G49" s="84" t="n">
        <v>16</v>
      </c>
      <c r="H49" s="77" t="n">
        <v>2</v>
      </c>
      <c r="I49" s="3"/>
      <c r="K49" s="214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0526315789473684</v>
      </c>
      <c r="G50" s="74" t="n">
        <v>0.842105263157895</v>
      </c>
      <c r="H50" s="70" t="n">
        <v>0.105263157894737</v>
      </c>
      <c r="I50" s="3"/>
      <c r="K50" s="214"/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14</v>
      </c>
      <c r="F51" s="83" t="n">
        <v>0</v>
      </c>
      <c r="G51" s="84" t="n">
        <v>13</v>
      </c>
      <c r="H51" s="77" t="n">
        <v>1</v>
      </c>
      <c r="I51" s="3"/>
      <c r="K51" s="214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</v>
      </c>
      <c r="G52" s="74" t="n">
        <v>0.928571428571429</v>
      </c>
      <c r="H52" s="70" t="n">
        <v>0.0714285714285714</v>
      </c>
      <c r="I52" s="3"/>
      <c r="K52" s="214"/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17</v>
      </c>
      <c r="F53" s="83" t="n">
        <v>3</v>
      </c>
      <c r="G53" s="84" t="n">
        <v>13</v>
      </c>
      <c r="H53" s="77" t="n">
        <v>1</v>
      </c>
      <c r="I53" s="3"/>
      <c r="K53" s="214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176470588235294</v>
      </c>
      <c r="G54" s="95" t="n">
        <v>0.764705882352941</v>
      </c>
      <c r="H54" s="91" t="n">
        <v>0.0588235294117647</v>
      </c>
      <c r="I54" s="3"/>
      <c r="K54" s="214"/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82</v>
      </c>
      <c r="F55" s="62" t="n">
        <v>19</v>
      </c>
      <c r="G55" s="63" t="n">
        <v>52</v>
      </c>
      <c r="H55" s="57" t="n">
        <v>11</v>
      </c>
      <c r="I55" s="3"/>
      <c r="K55" s="214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231707317073171</v>
      </c>
      <c r="G56" s="110" t="n">
        <v>0.634146341463415</v>
      </c>
      <c r="H56" s="106" t="n">
        <v>0.134146341463415</v>
      </c>
      <c r="I56" s="3"/>
      <c r="K56" s="214"/>
    </row>
    <row r="57" customFormat="false" ht="22.35" hidden="false" customHeight="false" outlineLevel="0" collapsed="false">
      <c r="B57" s="102"/>
      <c r="C57" s="123" t="s">
        <v>31</v>
      </c>
      <c r="D57" s="81" t="s">
        <v>4</v>
      </c>
      <c r="E57" s="82" t="n">
        <v>16</v>
      </c>
      <c r="F57" s="83" t="n">
        <v>1</v>
      </c>
      <c r="G57" s="84" t="n">
        <v>14</v>
      </c>
      <c r="H57" s="77" t="n">
        <v>1</v>
      </c>
      <c r="I57" s="3"/>
      <c r="K57" s="214"/>
    </row>
    <row r="58" customFormat="false" ht="22.35" hidden="false" customHeight="false" outlineLevel="0" collapsed="false">
      <c r="B58" s="121"/>
      <c r="C58" s="163"/>
      <c r="D58" s="71" t="s">
        <v>12</v>
      </c>
      <c r="E58" s="67"/>
      <c r="F58" s="73" t="n">
        <v>0.0625</v>
      </c>
      <c r="G58" s="74" t="n">
        <v>0.875</v>
      </c>
      <c r="H58" s="70" t="n">
        <v>0.0625</v>
      </c>
      <c r="I58" s="3"/>
      <c r="K58" s="214"/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12</v>
      </c>
      <c r="F59" s="83" t="n">
        <v>6</v>
      </c>
      <c r="G59" s="84" t="n">
        <v>4</v>
      </c>
      <c r="H59" s="77" t="n">
        <v>2</v>
      </c>
      <c r="I59" s="3"/>
      <c r="K59" s="214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5</v>
      </c>
      <c r="G60" s="74" t="n">
        <v>0.333333333333333</v>
      </c>
      <c r="H60" s="70" t="n">
        <v>0.166666666666667</v>
      </c>
      <c r="I60" s="3"/>
      <c r="K60" s="214"/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15</v>
      </c>
      <c r="F61" s="83" t="n">
        <v>2</v>
      </c>
      <c r="G61" s="84" t="n">
        <v>9</v>
      </c>
      <c r="H61" s="77" t="n">
        <v>4</v>
      </c>
      <c r="I61" s="3"/>
      <c r="K61" s="214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33333333333333</v>
      </c>
      <c r="G62" s="74" t="n">
        <v>0.6</v>
      </c>
      <c r="H62" s="70" t="n">
        <v>0.266666666666667</v>
      </c>
      <c r="I62" s="3"/>
      <c r="K62" s="214"/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9</v>
      </c>
      <c r="F63" s="83" t="n">
        <v>4</v>
      </c>
      <c r="G63" s="84" t="n">
        <v>3</v>
      </c>
      <c r="H63" s="77" t="n">
        <v>2</v>
      </c>
      <c r="I63" s="3"/>
      <c r="K63" s="214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444444444444444</v>
      </c>
      <c r="G64" s="74" t="n">
        <v>0.333333333333333</v>
      </c>
      <c r="H64" s="70" t="n">
        <v>0.222222222222222</v>
      </c>
      <c r="I64" s="3"/>
      <c r="K64" s="214"/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15</v>
      </c>
      <c r="F65" s="83" t="n">
        <v>3</v>
      </c>
      <c r="G65" s="84" t="n">
        <v>11</v>
      </c>
      <c r="H65" s="77" t="n">
        <v>1</v>
      </c>
      <c r="I65" s="3"/>
      <c r="K65" s="214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2</v>
      </c>
      <c r="G66" s="74" t="n">
        <v>0.733333333333333</v>
      </c>
      <c r="H66" s="70" t="n">
        <v>0.0666666666666667</v>
      </c>
      <c r="I66" s="3"/>
      <c r="K66" s="214"/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15</v>
      </c>
      <c r="F67" s="83" t="n">
        <v>3</v>
      </c>
      <c r="G67" s="84" t="n">
        <v>11</v>
      </c>
      <c r="H67" s="77" t="n">
        <v>1</v>
      </c>
      <c r="I67" s="3"/>
      <c r="K67" s="214"/>
    </row>
    <row r="68" customFormat="false" ht="17" hidden="false" customHeight="false" outlineLevel="0" collapsed="false">
      <c r="B68" s="89"/>
      <c r="C68" s="126"/>
      <c r="D68" s="92" t="s">
        <v>12</v>
      </c>
      <c r="E68" s="88"/>
      <c r="F68" s="94" t="n">
        <v>0.2</v>
      </c>
      <c r="G68" s="95" t="n">
        <v>0.733333333333333</v>
      </c>
      <c r="H68" s="91" t="n">
        <v>0.0666666666666667</v>
      </c>
      <c r="I68" s="3"/>
      <c r="K68" s="214"/>
    </row>
    <row r="69" customFormat="false" ht="19.35" hidden="false" customHeight="false" outlineLevel="0" collapsed="false">
      <c r="B69" s="100" t="s">
        <v>41</v>
      </c>
      <c r="C69" s="164"/>
      <c r="D69" s="60" t="s">
        <v>4</v>
      </c>
      <c r="E69" s="61" t="n">
        <v>48</v>
      </c>
      <c r="F69" s="62" t="n">
        <v>12</v>
      </c>
      <c r="G69" s="63" t="n">
        <v>30</v>
      </c>
      <c r="H69" s="57" t="n">
        <v>6</v>
      </c>
      <c r="I69" s="3"/>
      <c r="K69" s="214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25</v>
      </c>
      <c r="G70" s="95" t="n">
        <v>0.625</v>
      </c>
      <c r="H70" s="91" t="n">
        <v>0.125</v>
      </c>
      <c r="I70" s="3"/>
      <c r="K70" s="214"/>
    </row>
    <row r="71" customFormat="false" ht="19.35" hidden="false" customHeight="false" outlineLevel="0" collapsed="false">
      <c r="B71" s="100" t="s">
        <v>42</v>
      </c>
      <c r="C71" s="164"/>
      <c r="D71" s="60" t="s">
        <v>4</v>
      </c>
      <c r="E71" s="61" t="n">
        <v>79</v>
      </c>
      <c r="F71" s="62" t="n">
        <v>12</v>
      </c>
      <c r="G71" s="63" t="n">
        <v>63</v>
      </c>
      <c r="H71" s="57" t="n">
        <v>4</v>
      </c>
      <c r="I71" s="3"/>
      <c r="K71" s="214"/>
    </row>
    <row r="72" customFormat="false" ht="19.35" hidden="false" customHeight="false" outlineLevel="0" collapsed="false">
      <c r="B72" s="89"/>
      <c r="C72" s="160"/>
      <c r="D72" s="92" t="s">
        <v>12</v>
      </c>
      <c r="E72" s="93"/>
      <c r="F72" s="94" t="n">
        <v>0.151898734177215</v>
      </c>
      <c r="G72" s="95" t="n">
        <v>0.79746835443038</v>
      </c>
      <c r="H72" s="91" t="n">
        <v>0.0506329113924051</v>
      </c>
      <c r="I72" s="3"/>
      <c r="K72" s="214"/>
    </row>
    <row r="73" customFormat="false" ht="19.35" hidden="false" customHeight="false" outlineLevel="0" collapsed="false">
      <c r="B73" s="100" t="s">
        <v>43</v>
      </c>
      <c r="C73" s="164"/>
      <c r="D73" s="60" t="s">
        <v>4</v>
      </c>
      <c r="E73" s="61" t="n">
        <v>107</v>
      </c>
      <c r="F73" s="62" t="n">
        <v>14</v>
      </c>
      <c r="G73" s="63" t="n">
        <v>83</v>
      </c>
      <c r="H73" s="57" t="n">
        <v>10</v>
      </c>
      <c r="I73" s="3"/>
      <c r="K73" s="214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130841121495327</v>
      </c>
      <c r="G74" s="95" t="n">
        <v>0.775700934579439</v>
      </c>
      <c r="H74" s="91" t="n">
        <v>0.0934579439252336</v>
      </c>
      <c r="I74" s="3"/>
      <c r="K74" s="214"/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178</v>
      </c>
      <c r="F75" s="62" t="n">
        <v>28</v>
      </c>
      <c r="G75" s="63" t="n">
        <v>128</v>
      </c>
      <c r="H75" s="57" t="n">
        <v>22</v>
      </c>
      <c r="I75" s="3"/>
      <c r="K75" s="214"/>
    </row>
    <row r="76" customFormat="false" ht="19.35" hidden="false" customHeight="false" outlineLevel="0" collapsed="false">
      <c r="B76" s="102"/>
      <c r="C76" s="159"/>
      <c r="D76" s="71" t="s">
        <v>12</v>
      </c>
      <c r="E76" s="72"/>
      <c r="F76" s="73" t="n">
        <v>0.157303370786517</v>
      </c>
      <c r="G76" s="74" t="n">
        <v>0.719101123595506</v>
      </c>
      <c r="H76" s="70" t="n">
        <v>0.123595505617978</v>
      </c>
      <c r="I76" s="3"/>
      <c r="K76" s="214"/>
    </row>
    <row r="77" customFormat="false" ht="19.35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65</v>
      </c>
      <c r="F77" s="83" t="n">
        <v>15</v>
      </c>
      <c r="G77" s="84" t="n">
        <v>46</v>
      </c>
      <c r="H77" s="77" t="n">
        <v>4</v>
      </c>
      <c r="I77" s="3"/>
      <c r="K77" s="214"/>
    </row>
    <row r="78" customFormat="false" ht="19.35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230769230769231</v>
      </c>
      <c r="G78" s="74" t="n">
        <v>0.707692307692308</v>
      </c>
      <c r="H78" s="70" t="n">
        <v>0.0615384615384615</v>
      </c>
      <c r="I78" s="3"/>
      <c r="K78" s="214"/>
    </row>
    <row r="79" customFormat="false" ht="19.35" hidden="false" customHeight="false" outlineLevel="0" collapsed="false">
      <c r="B79" s="66"/>
      <c r="C79" s="77" t="s">
        <v>46</v>
      </c>
      <c r="D79" s="81" t="s">
        <v>4</v>
      </c>
      <c r="E79" s="82" t="n">
        <v>40</v>
      </c>
      <c r="F79" s="83" t="n">
        <v>4</v>
      </c>
      <c r="G79" s="84" t="n">
        <v>25</v>
      </c>
      <c r="H79" s="77" t="n">
        <v>11</v>
      </c>
      <c r="I79" s="3"/>
      <c r="K79" s="214"/>
    </row>
    <row r="80" customFormat="false" ht="19.35" hidden="false" customHeight="false" outlineLevel="0" collapsed="false">
      <c r="B80" s="66"/>
      <c r="C80" s="159"/>
      <c r="D80" s="71" t="s">
        <v>12</v>
      </c>
      <c r="E80" s="72"/>
      <c r="F80" s="73" t="n">
        <v>0.1</v>
      </c>
      <c r="G80" s="74" t="n">
        <v>0.625</v>
      </c>
      <c r="H80" s="70" t="n">
        <v>0.275</v>
      </c>
      <c r="I80" s="3"/>
      <c r="K80" s="214"/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73</v>
      </c>
      <c r="F81" s="83" t="n">
        <v>9</v>
      </c>
      <c r="G81" s="84" t="n">
        <v>57</v>
      </c>
      <c r="H81" s="77" t="n">
        <v>7</v>
      </c>
      <c r="I81" s="3"/>
      <c r="K81" s="214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123287671232877</v>
      </c>
      <c r="G82" s="95" t="n">
        <v>0.780821917808219</v>
      </c>
      <c r="H82" s="91" t="n">
        <v>0.0958904109589041</v>
      </c>
      <c r="I82" s="3"/>
      <c r="K82" s="214"/>
    </row>
    <row r="83" customFormat="false" ht="17" hidden="false" customHeight="false" outlineLevel="0" collapsed="false">
      <c r="D83" s="2"/>
      <c r="J83" s="214"/>
      <c r="K83" s="214"/>
    </row>
    <row r="84" customFormat="false" ht="17" hidden="false" customHeight="false" outlineLevel="0" collapsed="false">
      <c r="B84" s="143" t="s">
        <v>115</v>
      </c>
      <c r="D84" s="2"/>
      <c r="J84" s="214"/>
      <c r="K84" s="214"/>
    </row>
    <row r="85" customFormat="false" ht="17" hidden="false" customHeight="false" outlineLevel="0" collapsed="false">
      <c r="D85" s="2"/>
    </row>
    <row r="86" customFormat="false" ht="17" hidden="false" customHeight="false" outlineLevel="0" collapsed="false">
      <c r="B86" s="143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false" view="normal" topLeftCell="A53" colorId="22" zoomScale="60" zoomScaleNormal="60" zoomScalePageLayoutView="100" workbookViewId="0">
      <selection pane="topLeft" activeCell="I6" activeCellId="0" sqref="I6 I6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true" hidden="false" outlineLevel="0" max="10" min="10" style="0" width="9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124</v>
      </c>
      <c r="C3" s="82"/>
      <c r="D3" s="146"/>
      <c r="E3" s="82"/>
      <c r="F3" s="82"/>
      <c r="G3" s="82"/>
      <c r="H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112</v>
      </c>
      <c r="G4" s="19" t="s">
        <v>113</v>
      </c>
      <c r="H4" s="20" t="s">
        <v>114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259</v>
      </c>
      <c r="F5" s="26" t="n">
        <v>530</v>
      </c>
      <c r="G5" s="26" t="n">
        <v>698</v>
      </c>
      <c r="H5" s="213" t="n">
        <v>31</v>
      </c>
    </row>
    <row r="6" customFormat="false" ht="19.35" hidden="false" customHeight="false" outlineLevel="0" collapsed="false">
      <c r="B6" s="29"/>
      <c r="C6" s="153"/>
      <c r="D6" s="33" t="s">
        <v>12</v>
      </c>
      <c r="E6" s="34"/>
      <c r="F6" s="35" t="n">
        <v>0.420969023034154</v>
      </c>
      <c r="G6" s="36" t="n">
        <v>0.554408260524226</v>
      </c>
      <c r="H6" s="154" t="n">
        <v>0.0246227164416203</v>
      </c>
      <c r="I6" s="3"/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479</v>
      </c>
      <c r="F7" s="44" t="n">
        <v>242</v>
      </c>
      <c r="G7" s="45" t="n">
        <v>228</v>
      </c>
      <c r="H7" s="156" t="n">
        <v>9</v>
      </c>
      <c r="I7" s="3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505219206680585</v>
      </c>
      <c r="G8" s="54" t="n">
        <v>0.475991649269311</v>
      </c>
      <c r="H8" s="158" t="n">
        <v>0.0187891440501044</v>
      </c>
      <c r="I8" s="3"/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51</v>
      </c>
      <c r="F9" s="62" t="n">
        <v>31</v>
      </c>
      <c r="G9" s="63" t="n">
        <v>18</v>
      </c>
      <c r="H9" s="57" t="n">
        <v>2</v>
      </c>
      <c r="I9" s="3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607843137254902</v>
      </c>
      <c r="G10" s="74" t="n">
        <v>0.352941176470588</v>
      </c>
      <c r="H10" s="70" t="n">
        <v>0.0392156862745098</v>
      </c>
      <c r="I10" s="3"/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36</v>
      </c>
      <c r="F11" s="83" t="n">
        <v>18</v>
      </c>
      <c r="G11" s="84" t="n">
        <v>18</v>
      </c>
      <c r="H11" s="77" t="n">
        <v>0</v>
      </c>
      <c r="I11" s="3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5</v>
      </c>
      <c r="G12" s="74" t="n">
        <v>0.5</v>
      </c>
      <c r="H12" s="70" t="n">
        <v>0</v>
      </c>
      <c r="I12" s="3"/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34</v>
      </c>
      <c r="F13" s="83" t="n">
        <v>16</v>
      </c>
      <c r="G13" s="84" t="n">
        <v>18</v>
      </c>
      <c r="H13" s="77" t="n">
        <v>0</v>
      </c>
      <c r="I13" s="3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470588235294118</v>
      </c>
      <c r="G14" s="74" t="n">
        <v>0.529411764705882</v>
      </c>
      <c r="H14" s="70" t="n">
        <v>0</v>
      </c>
      <c r="I14" s="3"/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55</v>
      </c>
      <c r="F15" s="83" t="n">
        <v>33</v>
      </c>
      <c r="G15" s="84" t="n">
        <v>22</v>
      </c>
      <c r="H15" s="77" t="n">
        <v>0</v>
      </c>
      <c r="I15" s="3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6</v>
      </c>
      <c r="G16" s="74" t="n">
        <v>0.4</v>
      </c>
      <c r="H16" s="70" t="n">
        <v>0</v>
      </c>
      <c r="I16" s="3"/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46</v>
      </c>
      <c r="F17" s="83" t="n">
        <v>20</v>
      </c>
      <c r="G17" s="84" t="n">
        <v>24</v>
      </c>
      <c r="H17" s="77" t="n">
        <v>2</v>
      </c>
      <c r="I17" s="3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434782608695652</v>
      </c>
      <c r="G18" s="74" t="n">
        <v>0.521739130434783</v>
      </c>
      <c r="H18" s="70" t="n">
        <v>0.0434782608695652</v>
      </c>
      <c r="I18" s="3"/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45</v>
      </c>
      <c r="F19" s="83" t="n">
        <v>23</v>
      </c>
      <c r="G19" s="84" t="n">
        <v>21</v>
      </c>
      <c r="H19" s="77" t="n">
        <v>1</v>
      </c>
      <c r="I19" s="3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511111111111111</v>
      </c>
      <c r="G20" s="74" t="n">
        <v>0.466666666666667</v>
      </c>
      <c r="H20" s="70" t="n">
        <v>0.0222222222222222</v>
      </c>
      <c r="I20" s="3"/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52</v>
      </c>
      <c r="F21" s="83" t="n">
        <v>21</v>
      </c>
      <c r="G21" s="84" t="n">
        <v>30</v>
      </c>
      <c r="H21" s="77" t="n">
        <v>1</v>
      </c>
      <c r="I21" s="3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403846153846154</v>
      </c>
      <c r="G22" s="74" t="n">
        <v>0.576923076923077</v>
      </c>
      <c r="H22" s="70" t="n">
        <v>0.0192307692307692</v>
      </c>
      <c r="I22" s="3"/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51</v>
      </c>
      <c r="F23" s="83" t="n">
        <v>32</v>
      </c>
      <c r="G23" s="84" t="n">
        <v>19</v>
      </c>
      <c r="H23" s="77" t="n">
        <v>0</v>
      </c>
      <c r="I23" s="3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627450980392157</v>
      </c>
      <c r="G24" s="74" t="n">
        <v>0.372549019607843</v>
      </c>
      <c r="H24" s="70" t="n">
        <v>0</v>
      </c>
      <c r="I24" s="3"/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53</v>
      </c>
      <c r="F25" s="83" t="n">
        <v>17</v>
      </c>
      <c r="G25" s="84" t="n">
        <v>35</v>
      </c>
      <c r="H25" s="77" t="n">
        <v>1</v>
      </c>
      <c r="I25" s="3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320754716981132</v>
      </c>
      <c r="G26" s="74" t="n">
        <v>0.660377358490566</v>
      </c>
      <c r="H26" s="70" t="n">
        <v>0.0188679245283019</v>
      </c>
      <c r="I26" s="3"/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6</v>
      </c>
      <c r="F27" s="83" t="n">
        <v>31</v>
      </c>
      <c r="G27" s="84" t="n">
        <v>23</v>
      </c>
      <c r="H27" s="77" t="n">
        <v>2</v>
      </c>
      <c r="I27" s="3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553571428571429</v>
      </c>
      <c r="G28" s="95" t="n">
        <v>0.410714285714286</v>
      </c>
      <c r="H28" s="91" t="n">
        <v>0.0357142857142857</v>
      </c>
      <c r="I28" s="3"/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780</v>
      </c>
      <c r="F29" s="44" t="n">
        <v>288</v>
      </c>
      <c r="G29" s="45" t="n">
        <v>470</v>
      </c>
      <c r="H29" s="156" t="n">
        <v>22</v>
      </c>
      <c r="I29" s="3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369230769230769</v>
      </c>
      <c r="G30" s="54" t="n">
        <v>0.602564102564103</v>
      </c>
      <c r="H30" s="158" t="n">
        <v>0.0282051282051282</v>
      </c>
      <c r="I30" s="3"/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207</v>
      </c>
      <c r="F31" s="62" t="n">
        <v>75</v>
      </c>
      <c r="G31" s="63" t="n">
        <v>120</v>
      </c>
      <c r="H31" s="57" t="n">
        <v>12</v>
      </c>
      <c r="I31" s="3"/>
    </row>
    <row r="32" customFormat="false" ht="19.35" hidden="false" customHeight="false" outlineLevel="0" collapsed="false">
      <c r="B32" s="102"/>
      <c r="C32" s="161"/>
      <c r="D32" s="107" t="s">
        <v>12</v>
      </c>
      <c r="E32" s="108"/>
      <c r="F32" s="109" t="n">
        <v>0.36231884057971</v>
      </c>
      <c r="G32" s="110" t="n">
        <v>0.579710144927536</v>
      </c>
      <c r="H32" s="106" t="n">
        <v>0.0579710144927536</v>
      </c>
      <c r="I32" s="3"/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72</v>
      </c>
      <c r="F33" s="83" t="n">
        <v>26</v>
      </c>
      <c r="G33" s="84" t="n">
        <v>42</v>
      </c>
      <c r="H33" s="77" t="n">
        <v>4</v>
      </c>
      <c r="I33" s="3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361111111111111</v>
      </c>
      <c r="G34" s="74" t="n">
        <v>0.583333333333333</v>
      </c>
      <c r="H34" s="70" t="n">
        <v>0.0555555555555556</v>
      </c>
      <c r="I34" s="3"/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58</v>
      </c>
      <c r="F35" s="83" t="n">
        <v>24</v>
      </c>
      <c r="G35" s="84" t="n">
        <v>32</v>
      </c>
      <c r="H35" s="77" t="n">
        <v>2</v>
      </c>
      <c r="I35" s="3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413793103448276</v>
      </c>
      <c r="G36" s="74" t="n">
        <v>0.551724137931034</v>
      </c>
      <c r="H36" s="70" t="n">
        <v>0.0344827586206897</v>
      </c>
      <c r="I36" s="3"/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77</v>
      </c>
      <c r="F37" s="83" t="n">
        <v>25</v>
      </c>
      <c r="G37" s="84" t="n">
        <v>46</v>
      </c>
      <c r="H37" s="77" t="n">
        <v>6</v>
      </c>
      <c r="I37" s="3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324675324675325</v>
      </c>
      <c r="G38" s="95" t="n">
        <v>0.597402597402597</v>
      </c>
      <c r="H38" s="91" t="n">
        <v>0.0779220779220779</v>
      </c>
      <c r="I38" s="3"/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178</v>
      </c>
      <c r="F39" s="62" t="n">
        <v>63</v>
      </c>
      <c r="G39" s="63" t="n">
        <v>112</v>
      </c>
      <c r="H39" s="57" t="n">
        <v>3</v>
      </c>
      <c r="I39" s="3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353932584269663</v>
      </c>
      <c r="G40" s="117" t="n">
        <v>0.629213483146067</v>
      </c>
      <c r="H40" s="80" t="n">
        <v>0.0168539325842697</v>
      </c>
      <c r="I40" s="3"/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95</v>
      </c>
      <c r="F41" s="62" t="n">
        <v>30</v>
      </c>
      <c r="G41" s="63" t="n">
        <v>63</v>
      </c>
      <c r="H41" s="57" t="n">
        <v>2</v>
      </c>
      <c r="I41" s="3"/>
    </row>
    <row r="42" customFormat="false" ht="19.35" hidden="false" customHeight="false" outlineLevel="0" collapsed="false">
      <c r="B42" s="121"/>
      <c r="C42" s="162"/>
      <c r="D42" s="107" t="s">
        <v>12</v>
      </c>
      <c r="E42" s="103"/>
      <c r="F42" s="109" t="n">
        <v>0.315789473684211</v>
      </c>
      <c r="G42" s="110" t="n">
        <v>0.663157894736842</v>
      </c>
      <c r="H42" s="106" t="n">
        <v>0.0210526315789474</v>
      </c>
      <c r="I42" s="3"/>
    </row>
    <row r="43" customFormat="false" ht="22.35" hidden="false" customHeight="false" outlineLevel="0" collapsed="false">
      <c r="B43" s="102"/>
      <c r="C43" s="123" t="s">
        <v>31</v>
      </c>
      <c r="D43" s="81" t="s">
        <v>4</v>
      </c>
      <c r="E43" s="82" t="n">
        <v>11</v>
      </c>
      <c r="F43" s="83" t="n">
        <v>2</v>
      </c>
      <c r="G43" s="84" t="n">
        <v>9</v>
      </c>
      <c r="H43" s="77" t="n">
        <v>0</v>
      </c>
      <c r="I43" s="3"/>
    </row>
    <row r="44" customFormat="false" ht="22.35" hidden="false" customHeight="false" outlineLevel="0" collapsed="false">
      <c r="B44" s="121"/>
      <c r="C44" s="163"/>
      <c r="D44" s="71" t="s">
        <v>12</v>
      </c>
      <c r="E44" s="67"/>
      <c r="F44" s="73" t="n">
        <v>0.181818181818182</v>
      </c>
      <c r="G44" s="74" t="n">
        <v>0.818181818181818</v>
      </c>
      <c r="H44" s="70" t="n">
        <v>0</v>
      </c>
      <c r="I44" s="3"/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0</v>
      </c>
      <c r="F45" s="83" t="n">
        <v>5</v>
      </c>
      <c r="G45" s="84" t="n">
        <v>14</v>
      </c>
      <c r="H45" s="77" t="n">
        <v>1</v>
      </c>
      <c r="I45" s="3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25</v>
      </c>
      <c r="G46" s="74" t="n">
        <v>0.7</v>
      </c>
      <c r="H46" s="70" t="n">
        <v>0.05</v>
      </c>
      <c r="I46" s="3"/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11</v>
      </c>
      <c r="F47" s="83" t="n">
        <v>5</v>
      </c>
      <c r="G47" s="84" t="n">
        <v>6</v>
      </c>
      <c r="H47" s="77" t="n">
        <v>0</v>
      </c>
      <c r="I47" s="3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454545454545455</v>
      </c>
      <c r="G48" s="74" t="n">
        <v>0.545454545454545</v>
      </c>
      <c r="H48" s="70" t="n">
        <v>0</v>
      </c>
      <c r="I48" s="3"/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2</v>
      </c>
      <c r="F49" s="83" t="n">
        <v>11</v>
      </c>
      <c r="G49" s="84" t="n">
        <v>10</v>
      </c>
      <c r="H49" s="77" t="n">
        <v>1</v>
      </c>
      <c r="I49" s="3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5</v>
      </c>
      <c r="G50" s="74" t="n">
        <v>0.454545454545455</v>
      </c>
      <c r="H50" s="70" t="n">
        <v>0.0454545454545455</v>
      </c>
      <c r="I50" s="3"/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15</v>
      </c>
      <c r="F51" s="83" t="n">
        <v>4</v>
      </c>
      <c r="G51" s="84" t="n">
        <v>11</v>
      </c>
      <c r="H51" s="77" t="n">
        <v>0</v>
      </c>
      <c r="I51" s="3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266666666666667</v>
      </c>
      <c r="G52" s="74" t="n">
        <v>0.733333333333333</v>
      </c>
      <c r="H52" s="70" t="n">
        <v>0</v>
      </c>
      <c r="I52" s="3"/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16</v>
      </c>
      <c r="F53" s="83" t="n">
        <v>3</v>
      </c>
      <c r="G53" s="84" t="n">
        <v>13</v>
      </c>
      <c r="H53" s="77" t="n">
        <v>0</v>
      </c>
      <c r="I53" s="3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1875</v>
      </c>
      <c r="G54" s="95" t="n">
        <v>0.8125</v>
      </c>
      <c r="H54" s="91" t="n">
        <v>0</v>
      </c>
      <c r="I54" s="3"/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83</v>
      </c>
      <c r="F55" s="62" t="n">
        <v>33</v>
      </c>
      <c r="G55" s="63" t="n">
        <v>49</v>
      </c>
      <c r="H55" s="57" t="n">
        <v>1</v>
      </c>
      <c r="I55" s="3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397590361445783</v>
      </c>
      <c r="G56" s="110" t="n">
        <v>0.590361445783133</v>
      </c>
      <c r="H56" s="106" t="n">
        <v>0.0120481927710843</v>
      </c>
      <c r="I56" s="3"/>
    </row>
    <row r="57" customFormat="false" ht="22.35" hidden="false" customHeight="false" outlineLevel="0" collapsed="false">
      <c r="B57" s="102"/>
      <c r="C57" s="123" t="s">
        <v>31</v>
      </c>
      <c r="D57" s="81" t="s">
        <v>4</v>
      </c>
      <c r="E57" s="82" t="n">
        <v>14</v>
      </c>
      <c r="F57" s="83" t="n">
        <v>4</v>
      </c>
      <c r="G57" s="84" t="n">
        <v>10</v>
      </c>
      <c r="H57" s="77" t="n">
        <v>0</v>
      </c>
      <c r="I57" s="3"/>
    </row>
    <row r="58" customFormat="false" ht="22.35" hidden="false" customHeight="false" outlineLevel="0" collapsed="false">
      <c r="B58" s="121"/>
      <c r="C58" s="163"/>
      <c r="D58" s="71" t="s">
        <v>12</v>
      </c>
      <c r="E58" s="67"/>
      <c r="F58" s="73" t="n">
        <v>0.285714285714286</v>
      </c>
      <c r="G58" s="74" t="n">
        <v>0.714285714285714</v>
      </c>
      <c r="H58" s="70" t="n">
        <v>0</v>
      </c>
      <c r="I58" s="3"/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13</v>
      </c>
      <c r="F59" s="83" t="n">
        <v>6</v>
      </c>
      <c r="G59" s="84" t="n">
        <v>7</v>
      </c>
      <c r="H59" s="77" t="n">
        <v>0</v>
      </c>
      <c r="I59" s="3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461538461538462</v>
      </c>
      <c r="G60" s="74" t="n">
        <v>0.538461538461538</v>
      </c>
      <c r="H60" s="70" t="n">
        <v>0</v>
      </c>
      <c r="I60" s="3"/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14</v>
      </c>
      <c r="F61" s="83" t="n">
        <v>5</v>
      </c>
      <c r="G61" s="84" t="n">
        <v>9</v>
      </c>
      <c r="H61" s="77" t="n">
        <v>0</v>
      </c>
      <c r="I61" s="3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357142857142857</v>
      </c>
      <c r="G62" s="74" t="n">
        <v>0.642857142857143</v>
      </c>
      <c r="H62" s="70" t="n">
        <v>0</v>
      </c>
      <c r="I62" s="3"/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8</v>
      </c>
      <c r="F63" s="83" t="n">
        <v>3</v>
      </c>
      <c r="G63" s="84" t="n">
        <v>4</v>
      </c>
      <c r="H63" s="77" t="n">
        <v>1</v>
      </c>
      <c r="I63" s="3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375</v>
      </c>
      <c r="G64" s="74" t="n">
        <v>0.5</v>
      </c>
      <c r="H64" s="70" t="n">
        <v>0.125</v>
      </c>
      <c r="I64" s="3"/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18</v>
      </c>
      <c r="F65" s="83" t="n">
        <v>8</v>
      </c>
      <c r="G65" s="84" t="n">
        <v>10</v>
      </c>
      <c r="H65" s="77" t="n">
        <v>0</v>
      </c>
      <c r="I65" s="3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444444444444444</v>
      </c>
      <c r="G66" s="74" t="n">
        <v>0.555555555555556</v>
      </c>
      <c r="H66" s="70" t="n">
        <v>0</v>
      </c>
      <c r="I66" s="3"/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16</v>
      </c>
      <c r="F67" s="83" t="n">
        <v>7</v>
      </c>
      <c r="G67" s="84" t="n">
        <v>9</v>
      </c>
      <c r="H67" s="77" t="n">
        <v>0</v>
      </c>
      <c r="I67" s="3"/>
    </row>
    <row r="68" customFormat="false" ht="17" hidden="false" customHeight="false" outlineLevel="0" collapsed="false">
      <c r="B68" s="89"/>
      <c r="C68" s="126"/>
      <c r="D68" s="92" t="s">
        <v>12</v>
      </c>
      <c r="E68" s="88"/>
      <c r="F68" s="94" t="n">
        <v>0.4375</v>
      </c>
      <c r="G68" s="95" t="n">
        <v>0.5625</v>
      </c>
      <c r="H68" s="91" t="n">
        <v>0</v>
      </c>
      <c r="I68" s="3"/>
    </row>
    <row r="69" customFormat="false" ht="19.35" hidden="false" customHeight="false" outlineLevel="0" collapsed="false">
      <c r="B69" s="100" t="s">
        <v>41</v>
      </c>
      <c r="C69" s="164"/>
      <c r="D69" s="60" t="s">
        <v>4</v>
      </c>
      <c r="E69" s="61" t="n">
        <v>47</v>
      </c>
      <c r="F69" s="62" t="n">
        <v>19</v>
      </c>
      <c r="G69" s="63" t="n">
        <v>26</v>
      </c>
      <c r="H69" s="57" t="n">
        <v>2</v>
      </c>
      <c r="I69" s="3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404255319148936</v>
      </c>
      <c r="G70" s="95" t="n">
        <v>0.553191489361702</v>
      </c>
      <c r="H70" s="91" t="n">
        <v>0.0425531914893617</v>
      </c>
      <c r="I70" s="3"/>
    </row>
    <row r="71" customFormat="false" ht="19.35" hidden="false" customHeight="false" outlineLevel="0" collapsed="false">
      <c r="B71" s="100" t="s">
        <v>42</v>
      </c>
      <c r="C71" s="164"/>
      <c r="D71" s="60" t="s">
        <v>4</v>
      </c>
      <c r="E71" s="61" t="n">
        <v>73</v>
      </c>
      <c r="F71" s="62" t="n">
        <v>22</v>
      </c>
      <c r="G71" s="63" t="n">
        <v>50</v>
      </c>
      <c r="H71" s="57" t="n">
        <v>1</v>
      </c>
      <c r="I71" s="3"/>
    </row>
    <row r="72" customFormat="false" ht="19.35" hidden="false" customHeight="false" outlineLevel="0" collapsed="false">
      <c r="B72" s="89"/>
      <c r="C72" s="160"/>
      <c r="D72" s="92" t="s">
        <v>12</v>
      </c>
      <c r="E72" s="93"/>
      <c r="F72" s="94" t="n">
        <v>0.301369863013699</v>
      </c>
      <c r="G72" s="95" t="n">
        <v>0.684931506849315</v>
      </c>
      <c r="H72" s="91" t="n">
        <v>0.0136986301369863</v>
      </c>
      <c r="I72" s="3"/>
    </row>
    <row r="73" customFormat="false" ht="19.35" hidden="false" customHeight="false" outlineLevel="0" collapsed="false">
      <c r="B73" s="100" t="s">
        <v>43</v>
      </c>
      <c r="C73" s="164"/>
      <c r="D73" s="60" t="s">
        <v>4</v>
      </c>
      <c r="E73" s="61" t="n">
        <v>103</v>
      </c>
      <c r="F73" s="62" t="n">
        <v>42</v>
      </c>
      <c r="G73" s="63" t="n">
        <v>60</v>
      </c>
      <c r="H73" s="57" t="n">
        <v>1</v>
      </c>
      <c r="I73" s="3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407766990291262</v>
      </c>
      <c r="G74" s="95" t="n">
        <v>0.58252427184466</v>
      </c>
      <c r="H74" s="91" t="n">
        <v>0.00970873786407767</v>
      </c>
      <c r="I74" s="3"/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172</v>
      </c>
      <c r="F75" s="62" t="n">
        <v>67</v>
      </c>
      <c r="G75" s="63" t="n">
        <v>102</v>
      </c>
      <c r="H75" s="57" t="n">
        <v>3</v>
      </c>
      <c r="I75" s="3"/>
    </row>
    <row r="76" customFormat="false" ht="19.35" hidden="false" customHeight="false" outlineLevel="0" collapsed="false">
      <c r="B76" s="102"/>
      <c r="C76" s="159"/>
      <c r="D76" s="71" t="s">
        <v>12</v>
      </c>
      <c r="E76" s="72"/>
      <c r="F76" s="73" t="n">
        <v>0.38953488372093</v>
      </c>
      <c r="G76" s="74" t="n">
        <v>0.593023255813954</v>
      </c>
      <c r="H76" s="70" t="n">
        <v>0.0174418604651163</v>
      </c>
      <c r="I76" s="3"/>
    </row>
    <row r="77" customFormat="false" ht="19.35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66</v>
      </c>
      <c r="F77" s="83" t="n">
        <v>23</v>
      </c>
      <c r="G77" s="84" t="n">
        <v>42</v>
      </c>
      <c r="H77" s="77" t="n">
        <v>1</v>
      </c>
      <c r="I77" s="3"/>
    </row>
    <row r="78" customFormat="false" ht="19.35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348484848484849</v>
      </c>
      <c r="G78" s="74" t="n">
        <v>0.636363636363636</v>
      </c>
      <c r="H78" s="70" t="n">
        <v>0.0151515151515152</v>
      </c>
      <c r="I78" s="3"/>
    </row>
    <row r="79" customFormat="false" ht="19.35" hidden="false" customHeight="false" outlineLevel="0" collapsed="false">
      <c r="B79" s="66"/>
      <c r="C79" s="77" t="s">
        <v>46</v>
      </c>
      <c r="D79" s="81" t="s">
        <v>4</v>
      </c>
      <c r="E79" s="82" t="n">
        <v>35</v>
      </c>
      <c r="F79" s="83" t="n">
        <v>17</v>
      </c>
      <c r="G79" s="84" t="n">
        <v>16</v>
      </c>
      <c r="H79" s="77" t="n">
        <v>2</v>
      </c>
      <c r="I79" s="3"/>
    </row>
    <row r="80" customFormat="false" ht="19.35" hidden="false" customHeight="false" outlineLevel="0" collapsed="false">
      <c r="B80" s="66"/>
      <c r="C80" s="159"/>
      <c r="D80" s="71" t="s">
        <v>12</v>
      </c>
      <c r="E80" s="72"/>
      <c r="F80" s="73" t="n">
        <v>0.485714285714286</v>
      </c>
      <c r="G80" s="74" t="n">
        <v>0.457142857142857</v>
      </c>
      <c r="H80" s="70" t="n">
        <v>0.0571428571428571</v>
      </c>
      <c r="I80" s="3"/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71</v>
      </c>
      <c r="F81" s="83" t="n">
        <v>27</v>
      </c>
      <c r="G81" s="84" t="n">
        <v>44</v>
      </c>
      <c r="H81" s="77" t="n">
        <v>0</v>
      </c>
      <c r="I81" s="3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380281690140845</v>
      </c>
      <c r="G82" s="95" t="n">
        <v>0.619718309859155</v>
      </c>
      <c r="H82" s="91" t="n">
        <v>0</v>
      </c>
      <c r="I82" s="3"/>
    </row>
    <row r="83" customFormat="false" ht="17" hidden="false" customHeight="false" outlineLevel="0" collapsed="false">
      <c r="D83" s="2"/>
      <c r="I83" s="214"/>
    </row>
    <row r="84" customFormat="false" ht="17" hidden="false" customHeight="false" outlineLevel="0" collapsed="false">
      <c r="B84" s="143" t="s">
        <v>115</v>
      </c>
      <c r="D84" s="2"/>
      <c r="I84" s="214"/>
    </row>
    <row r="85" customFormat="false" ht="17" hidden="false" customHeight="false" outlineLevel="0" collapsed="false">
      <c r="D85" s="2"/>
    </row>
    <row r="86" customFormat="false" ht="17" hidden="false" customHeight="false" outlineLevel="0" collapsed="false">
      <c r="B86" s="143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false" view="normal" topLeftCell="A49" colorId="22" zoomScale="60" zoomScaleNormal="60" zoomScalePageLayoutView="100" workbookViewId="0">
      <selection pane="topLeft" activeCell="G44" activeCellId="0" sqref="G44 G44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true" hidden="false" outlineLevel="0" max="10" min="10" style="0" width="9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125</v>
      </c>
      <c r="C3" s="82"/>
      <c r="D3" s="146"/>
      <c r="E3" s="82"/>
      <c r="F3" s="82"/>
      <c r="G3" s="82"/>
      <c r="H3" s="82"/>
      <c r="I3" s="214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126</v>
      </c>
      <c r="G4" s="19" t="s">
        <v>127</v>
      </c>
      <c r="H4" s="20" t="s">
        <v>128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671</v>
      </c>
      <c r="F5" s="26" t="n">
        <v>262</v>
      </c>
      <c r="G5" s="26" t="n">
        <v>1131</v>
      </c>
      <c r="H5" s="213" t="n">
        <v>278</v>
      </c>
    </row>
    <row r="6" customFormat="false" ht="19.35" hidden="false" customHeight="false" outlineLevel="0" collapsed="false">
      <c r="B6" s="29"/>
      <c r="C6" s="153"/>
      <c r="D6" s="33" t="s">
        <v>12</v>
      </c>
      <c r="E6" s="34"/>
      <c r="F6" s="35" t="n">
        <v>0.156792339916218</v>
      </c>
      <c r="G6" s="36" t="n">
        <v>0.676840215439856</v>
      </c>
      <c r="H6" s="154" t="n">
        <v>0.166367444643926</v>
      </c>
      <c r="I6" s="3"/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67</v>
      </c>
      <c r="F7" s="44" t="n">
        <v>81</v>
      </c>
      <c r="G7" s="45" t="n">
        <v>379</v>
      </c>
      <c r="H7" s="156" t="n">
        <v>107</v>
      </c>
      <c r="I7" s="3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142857142857143</v>
      </c>
      <c r="G8" s="54" t="n">
        <v>0.668430335097002</v>
      </c>
      <c r="H8" s="158" t="n">
        <v>0.188712522045855</v>
      </c>
      <c r="I8" s="3"/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0</v>
      </c>
      <c r="F9" s="62" t="n">
        <v>10</v>
      </c>
      <c r="G9" s="63" t="n">
        <v>43</v>
      </c>
      <c r="H9" s="57" t="n">
        <v>7</v>
      </c>
      <c r="I9" s="3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166666666666667</v>
      </c>
      <c r="G10" s="74" t="n">
        <v>0.716666666666667</v>
      </c>
      <c r="H10" s="70" t="n">
        <v>0.116666666666667</v>
      </c>
      <c r="I10" s="3"/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7</v>
      </c>
      <c r="F11" s="83" t="n">
        <v>7</v>
      </c>
      <c r="G11" s="84" t="n">
        <v>29</v>
      </c>
      <c r="H11" s="77" t="n">
        <v>11</v>
      </c>
      <c r="I11" s="3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148936170212766</v>
      </c>
      <c r="G12" s="74" t="n">
        <v>0.617021276595745</v>
      </c>
      <c r="H12" s="70" t="n">
        <v>0.234042553191489</v>
      </c>
      <c r="I12" s="3"/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2</v>
      </c>
      <c r="F13" s="83" t="n">
        <v>5</v>
      </c>
      <c r="G13" s="84" t="n">
        <v>33</v>
      </c>
      <c r="H13" s="77" t="n">
        <v>4</v>
      </c>
      <c r="I13" s="3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119047619047619</v>
      </c>
      <c r="G14" s="74" t="n">
        <v>0.785714285714286</v>
      </c>
      <c r="H14" s="70" t="n">
        <v>0.0952380952380952</v>
      </c>
      <c r="I14" s="3"/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3</v>
      </c>
      <c r="F15" s="83" t="n">
        <v>7</v>
      </c>
      <c r="G15" s="84" t="n">
        <v>41</v>
      </c>
      <c r="H15" s="77" t="n">
        <v>15</v>
      </c>
      <c r="I15" s="3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111111111111111</v>
      </c>
      <c r="G16" s="74" t="n">
        <v>0.650793650793651</v>
      </c>
      <c r="H16" s="70" t="n">
        <v>0.238095238095238</v>
      </c>
      <c r="I16" s="3"/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54</v>
      </c>
      <c r="F17" s="83" t="n">
        <v>6</v>
      </c>
      <c r="G17" s="84" t="n">
        <v>34</v>
      </c>
      <c r="H17" s="77" t="n">
        <v>14</v>
      </c>
      <c r="I17" s="3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111111111111111</v>
      </c>
      <c r="G18" s="74" t="n">
        <v>0.62962962962963</v>
      </c>
      <c r="H18" s="70" t="n">
        <v>0.259259259259259</v>
      </c>
      <c r="I18" s="3"/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58</v>
      </c>
      <c r="F19" s="83" t="n">
        <v>7</v>
      </c>
      <c r="G19" s="84" t="n">
        <v>38</v>
      </c>
      <c r="H19" s="77" t="n">
        <v>13</v>
      </c>
      <c r="I19" s="3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20689655172414</v>
      </c>
      <c r="G20" s="74" t="n">
        <v>0.655172413793103</v>
      </c>
      <c r="H20" s="70" t="n">
        <v>0.224137931034483</v>
      </c>
      <c r="I20" s="3"/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4</v>
      </c>
      <c r="F21" s="83" t="n">
        <v>8</v>
      </c>
      <c r="G21" s="84" t="n">
        <v>44</v>
      </c>
      <c r="H21" s="77" t="n">
        <v>12</v>
      </c>
      <c r="I21" s="3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125</v>
      </c>
      <c r="G22" s="74" t="n">
        <v>0.6875</v>
      </c>
      <c r="H22" s="70" t="n">
        <v>0.1875</v>
      </c>
      <c r="I22" s="3"/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1</v>
      </c>
      <c r="F23" s="83" t="n">
        <v>11</v>
      </c>
      <c r="G23" s="84" t="n">
        <v>41</v>
      </c>
      <c r="H23" s="77" t="n">
        <v>9</v>
      </c>
      <c r="I23" s="3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180327868852459</v>
      </c>
      <c r="G24" s="74" t="n">
        <v>0.672131147540984</v>
      </c>
      <c r="H24" s="70" t="n">
        <v>0.147540983606557</v>
      </c>
      <c r="I24" s="3"/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60</v>
      </c>
      <c r="F25" s="83" t="n">
        <v>9</v>
      </c>
      <c r="G25" s="84" t="n">
        <v>41</v>
      </c>
      <c r="H25" s="77" t="n">
        <v>10</v>
      </c>
      <c r="I25" s="3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15</v>
      </c>
      <c r="G26" s="74" t="n">
        <v>0.683333333333333</v>
      </c>
      <c r="H26" s="70" t="n">
        <v>0.166666666666667</v>
      </c>
      <c r="I26" s="3"/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8</v>
      </c>
      <c r="F27" s="83" t="n">
        <v>11</v>
      </c>
      <c r="G27" s="84" t="n">
        <v>35</v>
      </c>
      <c r="H27" s="77" t="n">
        <v>12</v>
      </c>
      <c r="I27" s="3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89655172413793</v>
      </c>
      <c r="G28" s="95" t="n">
        <v>0.603448275862069</v>
      </c>
      <c r="H28" s="91" t="n">
        <v>0.206896551724138</v>
      </c>
      <c r="I28" s="3"/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04</v>
      </c>
      <c r="F29" s="44" t="n">
        <v>181</v>
      </c>
      <c r="G29" s="45" t="n">
        <v>752</v>
      </c>
      <c r="H29" s="156" t="n">
        <v>171</v>
      </c>
      <c r="I29" s="3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163949275362319</v>
      </c>
      <c r="G30" s="54" t="n">
        <v>0.681159420289855</v>
      </c>
      <c r="H30" s="158" t="n">
        <v>0.154891304347826</v>
      </c>
      <c r="I30" s="3"/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28</v>
      </c>
      <c r="F31" s="62" t="n">
        <v>43</v>
      </c>
      <c r="G31" s="63" t="n">
        <v>226</v>
      </c>
      <c r="H31" s="57" t="n">
        <v>59</v>
      </c>
      <c r="I31" s="3"/>
    </row>
    <row r="32" customFormat="false" ht="19.35" hidden="false" customHeight="false" outlineLevel="0" collapsed="false">
      <c r="B32" s="102"/>
      <c r="C32" s="161"/>
      <c r="D32" s="107" t="s">
        <v>12</v>
      </c>
      <c r="E32" s="108"/>
      <c r="F32" s="109" t="n">
        <v>0.13109756097561</v>
      </c>
      <c r="G32" s="110" t="n">
        <v>0.689024390243902</v>
      </c>
      <c r="H32" s="106" t="n">
        <v>0.179878048780488</v>
      </c>
      <c r="I32" s="3"/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04</v>
      </c>
      <c r="F33" s="83" t="n">
        <v>18</v>
      </c>
      <c r="G33" s="84" t="n">
        <v>62</v>
      </c>
      <c r="H33" s="77" t="n">
        <v>24</v>
      </c>
      <c r="I33" s="3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173076923076923</v>
      </c>
      <c r="G34" s="74" t="n">
        <v>0.596153846153846</v>
      </c>
      <c r="H34" s="70" t="n">
        <v>0.230769230769231</v>
      </c>
      <c r="I34" s="3"/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02</v>
      </c>
      <c r="F35" s="83" t="n">
        <v>12</v>
      </c>
      <c r="G35" s="84" t="n">
        <v>71</v>
      </c>
      <c r="H35" s="77" t="n">
        <v>19</v>
      </c>
      <c r="I35" s="3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117647058823529</v>
      </c>
      <c r="G36" s="74" t="n">
        <v>0.696078431372549</v>
      </c>
      <c r="H36" s="70" t="n">
        <v>0.186274509803922</v>
      </c>
      <c r="I36" s="3"/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22</v>
      </c>
      <c r="F37" s="83" t="n">
        <v>13</v>
      </c>
      <c r="G37" s="84" t="n">
        <v>93</v>
      </c>
      <c r="H37" s="77" t="n">
        <v>16</v>
      </c>
      <c r="I37" s="3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10655737704918</v>
      </c>
      <c r="G38" s="95" t="n">
        <v>0.762295081967213</v>
      </c>
      <c r="H38" s="91" t="n">
        <v>0.131147540983607</v>
      </c>
      <c r="I38" s="3"/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286</v>
      </c>
      <c r="F39" s="62" t="n">
        <v>35</v>
      </c>
      <c r="G39" s="63" t="n">
        <v>210</v>
      </c>
      <c r="H39" s="57" t="n">
        <v>41</v>
      </c>
      <c r="I39" s="3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22377622377622</v>
      </c>
      <c r="G40" s="117" t="n">
        <v>0.734265734265734</v>
      </c>
      <c r="H40" s="80" t="n">
        <v>0.143356643356643</v>
      </c>
      <c r="I40" s="3"/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142</v>
      </c>
      <c r="F41" s="62" t="n">
        <v>23</v>
      </c>
      <c r="G41" s="63" t="n">
        <v>104</v>
      </c>
      <c r="H41" s="57" t="n">
        <v>15</v>
      </c>
      <c r="I41" s="3"/>
    </row>
    <row r="42" customFormat="false" ht="19.35" hidden="false" customHeight="false" outlineLevel="0" collapsed="false">
      <c r="B42" s="121"/>
      <c r="C42" s="162"/>
      <c r="D42" s="107" t="s">
        <v>12</v>
      </c>
      <c r="E42" s="103"/>
      <c r="F42" s="109" t="n">
        <v>0.161971830985915</v>
      </c>
      <c r="G42" s="110" t="n">
        <v>0.732394366197183</v>
      </c>
      <c r="H42" s="106" t="n">
        <v>0.105633802816901</v>
      </c>
      <c r="I42" s="3"/>
    </row>
    <row r="43" customFormat="false" ht="22.35" hidden="false" customHeight="false" outlineLevel="0" collapsed="false">
      <c r="B43" s="102"/>
      <c r="C43" s="123" t="s">
        <v>31</v>
      </c>
      <c r="D43" s="81" t="s">
        <v>4</v>
      </c>
      <c r="E43" s="82" t="n">
        <v>20</v>
      </c>
      <c r="F43" s="83" t="n">
        <v>6</v>
      </c>
      <c r="G43" s="84" t="n">
        <v>13</v>
      </c>
      <c r="H43" s="77" t="n">
        <v>1</v>
      </c>
      <c r="I43" s="3"/>
    </row>
    <row r="44" customFormat="false" ht="22.35" hidden="false" customHeight="false" outlineLevel="0" collapsed="false">
      <c r="B44" s="121"/>
      <c r="C44" s="163"/>
      <c r="D44" s="71" t="s">
        <v>12</v>
      </c>
      <c r="E44" s="67"/>
      <c r="F44" s="73" t="n">
        <v>0.3</v>
      </c>
      <c r="G44" s="74" t="n">
        <v>0.65</v>
      </c>
      <c r="H44" s="70" t="n">
        <v>0.05</v>
      </c>
      <c r="I44" s="3"/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6</v>
      </c>
      <c r="F45" s="83" t="n">
        <v>4</v>
      </c>
      <c r="G45" s="84" t="n">
        <v>19</v>
      </c>
      <c r="H45" s="77" t="n">
        <v>3</v>
      </c>
      <c r="I45" s="3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153846153846154</v>
      </c>
      <c r="G46" s="74" t="n">
        <v>0.730769230769231</v>
      </c>
      <c r="H46" s="70" t="n">
        <v>0.115384615384615</v>
      </c>
      <c r="I46" s="3"/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2</v>
      </c>
      <c r="F47" s="83" t="n">
        <v>0</v>
      </c>
      <c r="G47" s="84" t="n">
        <v>20</v>
      </c>
      <c r="H47" s="77" t="n">
        <v>2</v>
      </c>
      <c r="I47" s="3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</v>
      </c>
      <c r="G48" s="74" t="n">
        <v>0.909090909090909</v>
      </c>
      <c r="H48" s="70" t="n">
        <v>0.0909090909090909</v>
      </c>
      <c r="I48" s="3"/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8</v>
      </c>
      <c r="F49" s="83" t="n">
        <v>5</v>
      </c>
      <c r="G49" s="84" t="n">
        <v>20</v>
      </c>
      <c r="H49" s="77" t="n">
        <v>3</v>
      </c>
      <c r="I49" s="3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178571428571429</v>
      </c>
      <c r="G50" s="74" t="n">
        <v>0.714285714285714</v>
      </c>
      <c r="H50" s="70" t="n">
        <v>0.107142857142857</v>
      </c>
      <c r="I50" s="3"/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4</v>
      </c>
      <c r="F51" s="83" t="n">
        <v>5</v>
      </c>
      <c r="G51" s="84" t="n">
        <v>16</v>
      </c>
      <c r="H51" s="77" t="n">
        <v>3</v>
      </c>
      <c r="I51" s="3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208333333333333</v>
      </c>
      <c r="G52" s="74" t="n">
        <v>0.666666666666667</v>
      </c>
      <c r="H52" s="70" t="n">
        <v>0.125</v>
      </c>
      <c r="I52" s="3"/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2</v>
      </c>
      <c r="F53" s="83" t="n">
        <v>3</v>
      </c>
      <c r="G53" s="84" t="n">
        <v>16</v>
      </c>
      <c r="H53" s="77" t="n">
        <v>3</v>
      </c>
      <c r="I53" s="3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136363636363636</v>
      </c>
      <c r="G54" s="95" t="n">
        <v>0.727272727272727</v>
      </c>
      <c r="H54" s="91" t="n">
        <v>0.136363636363636</v>
      </c>
      <c r="I54" s="3"/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144</v>
      </c>
      <c r="F55" s="62" t="n">
        <v>12</v>
      </c>
      <c r="G55" s="63" t="n">
        <v>106</v>
      </c>
      <c r="H55" s="57" t="n">
        <v>26</v>
      </c>
      <c r="I55" s="3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0833333333333333</v>
      </c>
      <c r="G56" s="110" t="n">
        <v>0.736111111111111</v>
      </c>
      <c r="H56" s="106" t="n">
        <v>0.180555555555556</v>
      </c>
      <c r="I56" s="3"/>
    </row>
    <row r="57" customFormat="false" ht="22.35" hidden="false" customHeight="false" outlineLevel="0" collapsed="false">
      <c r="B57" s="102"/>
      <c r="C57" s="123" t="s">
        <v>31</v>
      </c>
      <c r="D57" s="81" t="s">
        <v>4</v>
      </c>
      <c r="E57" s="82" t="n">
        <v>21</v>
      </c>
      <c r="F57" s="83" t="n">
        <v>1</v>
      </c>
      <c r="G57" s="84" t="n">
        <v>16</v>
      </c>
      <c r="H57" s="77" t="n">
        <v>4</v>
      </c>
      <c r="I57" s="3"/>
    </row>
    <row r="58" customFormat="false" ht="22.35" hidden="false" customHeight="false" outlineLevel="0" collapsed="false">
      <c r="B58" s="121"/>
      <c r="C58" s="163"/>
      <c r="D58" s="71" t="s">
        <v>12</v>
      </c>
      <c r="E58" s="67"/>
      <c r="F58" s="73" t="n">
        <v>0.0476190476190476</v>
      </c>
      <c r="G58" s="74" t="n">
        <v>0.761904761904762</v>
      </c>
      <c r="H58" s="70" t="n">
        <v>0.19047619047619</v>
      </c>
      <c r="I58" s="3"/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4</v>
      </c>
      <c r="F59" s="83" t="n">
        <v>1</v>
      </c>
      <c r="G59" s="84" t="n">
        <v>20</v>
      </c>
      <c r="H59" s="77" t="n">
        <v>3</v>
      </c>
      <c r="I59" s="3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0416666666666667</v>
      </c>
      <c r="G60" s="74" t="n">
        <v>0.833333333333333</v>
      </c>
      <c r="H60" s="70" t="n">
        <v>0.125</v>
      </c>
      <c r="I60" s="3"/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28</v>
      </c>
      <c r="F61" s="83" t="n">
        <v>4</v>
      </c>
      <c r="G61" s="84" t="n">
        <v>19</v>
      </c>
      <c r="H61" s="77" t="n">
        <v>5</v>
      </c>
      <c r="I61" s="3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42857142857143</v>
      </c>
      <c r="G62" s="74" t="n">
        <v>0.678571428571429</v>
      </c>
      <c r="H62" s="70" t="n">
        <v>0.178571428571429</v>
      </c>
      <c r="I62" s="3"/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8</v>
      </c>
      <c r="F63" s="83" t="n">
        <v>4</v>
      </c>
      <c r="G63" s="84" t="n">
        <v>9</v>
      </c>
      <c r="H63" s="77" t="n">
        <v>5</v>
      </c>
      <c r="I63" s="3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222222222222222</v>
      </c>
      <c r="G64" s="74" t="n">
        <v>0.5</v>
      </c>
      <c r="H64" s="70" t="n">
        <v>0.277777777777778</v>
      </c>
      <c r="I64" s="3"/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26</v>
      </c>
      <c r="F65" s="83" t="n">
        <v>0</v>
      </c>
      <c r="G65" s="84" t="n">
        <v>22</v>
      </c>
      <c r="H65" s="77" t="n">
        <v>4</v>
      </c>
      <c r="I65" s="3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</v>
      </c>
      <c r="G66" s="74" t="n">
        <v>0.846153846153846</v>
      </c>
      <c r="H66" s="70" t="n">
        <v>0.153846153846154</v>
      </c>
      <c r="I66" s="3"/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27</v>
      </c>
      <c r="F67" s="83" t="n">
        <v>2</v>
      </c>
      <c r="G67" s="84" t="n">
        <v>20</v>
      </c>
      <c r="H67" s="77" t="n">
        <v>5</v>
      </c>
      <c r="I67" s="3"/>
    </row>
    <row r="68" customFormat="false" ht="17" hidden="false" customHeight="false" outlineLevel="0" collapsed="false">
      <c r="B68" s="89"/>
      <c r="C68" s="126"/>
      <c r="D68" s="92" t="s">
        <v>12</v>
      </c>
      <c r="E68" s="88"/>
      <c r="F68" s="94" t="n">
        <v>0.0740740740740741</v>
      </c>
      <c r="G68" s="95" t="n">
        <v>0.740740740740741</v>
      </c>
      <c r="H68" s="91" t="n">
        <v>0.185185185185185</v>
      </c>
      <c r="I68" s="3"/>
    </row>
    <row r="69" customFormat="false" ht="19.35" hidden="false" customHeight="false" outlineLevel="0" collapsed="false">
      <c r="B69" s="100" t="s">
        <v>41</v>
      </c>
      <c r="C69" s="164"/>
      <c r="D69" s="60" t="s">
        <v>4</v>
      </c>
      <c r="E69" s="61" t="n">
        <v>61</v>
      </c>
      <c r="F69" s="62" t="n">
        <v>8</v>
      </c>
      <c r="G69" s="63" t="n">
        <v>39</v>
      </c>
      <c r="H69" s="57" t="n">
        <v>14</v>
      </c>
      <c r="I69" s="3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131147540983607</v>
      </c>
      <c r="G70" s="95" t="n">
        <v>0.639344262295082</v>
      </c>
      <c r="H70" s="91" t="n">
        <v>0.229508196721311</v>
      </c>
      <c r="I70" s="3"/>
    </row>
    <row r="71" customFormat="false" ht="19.35" hidden="false" customHeight="false" outlineLevel="0" collapsed="false">
      <c r="B71" s="100" t="s">
        <v>42</v>
      </c>
      <c r="C71" s="164"/>
      <c r="D71" s="60" t="s">
        <v>4</v>
      </c>
      <c r="E71" s="61" t="n">
        <v>91</v>
      </c>
      <c r="F71" s="62" t="n">
        <v>33</v>
      </c>
      <c r="G71" s="63" t="n">
        <v>49</v>
      </c>
      <c r="H71" s="57" t="n">
        <v>9</v>
      </c>
      <c r="I71" s="3"/>
    </row>
    <row r="72" customFormat="false" ht="19.35" hidden="false" customHeight="false" outlineLevel="0" collapsed="false">
      <c r="B72" s="89"/>
      <c r="C72" s="160"/>
      <c r="D72" s="92" t="s">
        <v>12</v>
      </c>
      <c r="E72" s="93"/>
      <c r="F72" s="94" t="n">
        <v>0.362637362637363</v>
      </c>
      <c r="G72" s="95" t="n">
        <v>0.538461538461538</v>
      </c>
      <c r="H72" s="91" t="n">
        <v>0.0989010989010989</v>
      </c>
      <c r="I72" s="3"/>
    </row>
    <row r="73" customFormat="false" ht="19.35" hidden="false" customHeight="false" outlineLevel="0" collapsed="false">
      <c r="B73" s="100" t="s">
        <v>43</v>
      </c>
      <c r="C73" s="164"/>
      <c r="D73" s="60" t="s">
        <v>4</v>
      </c>
      <c r="E73" s="61" t="n">
        <v>116</v>
      </c>
      <c r="F73" s="62" t="n">
        <v>20</v>
      </c>
      <c r="G73" s="63" t="n">
        <v>83</v>
      </c>
      <c r="H73" s="57" t="n">
        <v>13</v>
      </c>
      <c r="I73" s="3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172413793103448</v>
      </c>
      <c r="G74" s="95" t="n">
        <v>0.71551724137931</v>
      </c>
      <c r="H74" s="91" t="n">
        <v>0.112068965517241</v>
      </c>
      <c r="I74" s="3"/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22</v>
      </c>
      <c r="F75" s="62" t="n">
        <v>42</v>
      </c>
      <c r="G75" s="63" t="n">
        <v>145</v>
      </c>
      <c r="H75" s="57" t="n">
        <v>35</v>
      </c>
      <c r="I75" s="3"/>
    </row>
    <row r="76" customFormat="false" ht="19.35" hidden="false" customHeight="false" outlineLevel="0" collapsed="false">
      <c r="B76" s="102"/>
      <c r="C76" s="159"/>
      <c r="D76" s="71" t="s">
        <v>12</v>
      </c>
      <c r="E76" s="72"/>
      <c r="F76" s="73" t="n">
        <v>0.189189189189189</v>
      </c>
      <c r="G76" s="74" t="n">
        <v>0.653153153153153</v>
      </c>
      <c r="H76" s="70" t="n">
        <v>0.157657657657658</v>
      </c>
      <c r="I76" s="3"/>
    </row>
    <row r="77" customFormat="false" ht="19.35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1</v>
      </c>
      <c r="F77" s="83" t="n">
        <v>14</v>
      </c>
      <c r="G77" s="84" t="n">
        <v>61</v>
      </c>
      <c r="H77" s="77" t="n">
        <v>16</v>
      </c>
      <c r="I77" s="3"/>
    </row>
    <row r="78" customFormat="false" ht="19.35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153846153846154</v>
      </c>
      <c r="G78" s="74" t="n">
        <v>0.67032967032967</v>
      </c>
      <c r="H78" s="70" t="n">
        <v>0.175824175824176</v>
      </c>
      <c r="I78" s="3"/>
    </row>
    <row r="79" customFormat="false" ht="19.35" hidden="false" customHeight="false" outlineLevel="0" collapsed="false">
      <c r="B79" s="66"/>
      <c r="C79" s="77" t="s">
        <v>46</v>
      </c>
      <c r="D79" s="81" t="s">
        <v>4</v>
      </c>
      <c r="E79" s="82" t="n">
        <v>49</v>
      </c>
      <c r="F79" s="83" t="n">
        <v>6</v>
      </c>
      <c r="G79" s="84" t="n">
        <v>35</v>
      </c>
      <c r="H79" s="77" t="n">
        <v>8</v>
      </c>
      <c r="I79" s="3"/>
    </row>
    <row r="80" customFormat="false" ht="19.35" hidden="false" customHeight="false" outlineLevel="0" collapsed="false">
      <c r="B80" s="66"/>
      <c r="C80" s="159"/>
      <c r="D80" s="71" t="s">
        <v>12</v>
      </c>
      <c r="E80" s="72"/>
      <c r="F80" s="73" t="n">
        <v>0.122448979591837</v>
      </c>
      <c r="G80" s="74" t="n">
        <v>0.714285714285714</v>
      </c>
      <c r="H80" s="70" t="n">
        <v>0.163265306122449</v>
      </c>
      <c r="I80" s="3"/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82</v>
      </c>
      <c r="F81" s="83" t="n">
        <v>22</v>
      </c>
      <c r="G81" s="84" t="n">
        <v>49</v>
      </c>
      <c r="H81" s="77" t="n">
        <v>11</v>
      </c>
      <c r="I81" s="3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268292682926829</v>
      </c>
      <c r="G82" s="95" t="n">
        <v>0.597560975609756</v>
      </c>
      <c r="H82" s="91" t="n">
        <v>0.134146341463415</v>
      </c>
      <c r="I82" s="3"/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B84" s="143" t="s">
        <v>115</v>
      </c>
      <c r="D84" s="2"/>
    </row>
    <row r="85" customFormat="false" ht="17" hidden="false" customHeight="false" outlineLevel="0" collapsed="false">
      <c r="D85" s="2"/>
    </row>
    <row r="86" customFormat="false" ht="17" hidden="false" customHeight="false" outlineLevel="0" collapsed="false">
      <c r="B86" s="143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 A1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2" width="7.62"/>
    <col collapsed="false" customWidth="true" hidden="false" outlineLevel="0" max="9" min="5" style="2" width="11.62"/>
    <col collapsed="false" customWidth="false" hidden="false" outlineLevel="0" max="10" min="10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65" t="s">
        <v>54</v>
      </c>
      <c r="C3" s="82"/>
      <c r="E3" s="88"/>
      <c r="F3" s="88"/>
      <c r="G3" s="88"/>
      <c r="H3" s="88"/>
      <c r="I3" s="88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55</v>
      </c>
      <c r="G4" s="18" t="s">
        <v>56</v>
      </c>
      <c r="H4" s="19" t="s">
        <v>57</v>
      </c>
      <c r="I4" s="20" t="s">
        <v>10</v>
      </c>
    </row>
    <row r="5" customFormat="false" ht="24.05" hidden="false" customHeight="false" outlineLevel="0" collapsed="false">
      <c r="B5" s="151" t="s">
        <v>58</v>
      </c>
      <c r="C5" s="151"/>
      <c r="D5" s="25" t="s">
        <v>4</v>
      </c>
      <c r="E5" s="26" t="n">
        <v>1788</v>
      </c>
      <c r="F5" s="26" t="n">
        <v>331</v>
      </c>
      <c r="G5" s="26" t="n">
        <v>623</v>
      </c>
      <c r="H5" s="26" t="n">
        <v>834</v>
      </c>
      <c r="I5" s="166"/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185123042505593</v>
      </c>
      <c r="G6" s="35" t="n">
        <v>0.348434004474273</v>
      </c>
      <c r="H6" s="36" t="n">
        <v>0.466442953020134</v>
      </c>
      <c r="I6" s="37" t="n">
        <v>-28.1319910514541</v>
      </c>
    </row>
    <row r="7" customFormat="false" ht="24.05" hidden="false" customHeight="false" outlineLevel="0" collapsed="false">
      <c r="B7" s="155" t="s">
        <v>59</v>
      </c>
      <c r="C7" s="155"/>
      <c r="D7" s="42" t="s">
        <v>4</v>
      </c>
      <c r="E7" s="43" t="n">
        <v>607</v>
      </c>
      <c r="F7" s="44" t="n">
        <v>145</v>
      </c>
      <c r="G7" s="44" t="n">
        <v>204</v>
      </c>
      <c r="H7" s="45" t="n">
        <v>258</v>
      </c>
      <c r="I7" s="46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238879736408567</v>
      </c>
      <c r="G8" s="53" t="n">
        <v>0.336079077429984</v>
      </c>
      <c r="H8" s="54" t="n">
        <v>0.42504118616145</v>
      </c>
      <c r="I8" s="55" t="n">
        <v>-18.6161449752883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3</v>
      </c>
      <c r="F9" s="62" t="n">
        <v>24</v>
      </c>
      <c r="G9" s="62" t="n">
        <v>15</v>
      </c>
      <c r="H9" s="63" t="n">
        <v>24</v>
      </c>
      <c r="I9" s="65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380952380952381</v>
      </c>
      <c r="G10" s="73" t="n">
        <v>0.238095238095238</v>
      </c>
      <c r="H10" s="74" t="n">
        <v>0.380952380952381</v>
      </c>
      <c r="I10" s="76" t="n">
        <v>0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8</v>
      </c>
      <c r="F11" s="83" t="n">
        <v>16</v>
      </c>
      <c r="G11" s="83" t="n">
        <v>11</v>
      </c>
      <c r="H11" s="84" t="n">
        <v>21</v>
      </c>
      <c r="I11" s="86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333333333333333</v>
      </c>
      <c r="G12" s="73" t="n">
        <v>0.229166666666667</v>
      </c>
      <c r="H12" s="74" t="n">
        <v>0.4375</v>
      </c>
      <c r="I12" s="76" t="n">
        <v>-10.4166666666667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8</v>
      </c>
      <c r="F13" s="83" t="n">
        <v>8</v>
      </c>
      <c r="G13" s="83" t="n">
        <v>16</v>
      </c>
      <c r="H13" s="84" t="n">
        <v>24</v>
      </c>
      <c r="I13" s="86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166666666666667</v>
      </c>
      <c r="G14" s="73" t="n">
        <v>0.333333333333333</v>
      </c>
      <c r="H14" s="74" t="n">
        <v>0.5</v>
      </c>
      <c r="I14" s="76" t="n">
        <v>-33.3333333333333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4</v>
      </c>
      <c r="F15" s="83" t="n">
        <v>11</v>
      </c>
      <c r="G15" s="83" t="n">
        <v>31</v>
      </c>
      <c r="H15" s="84" t="n">
        <v>22</v>
      </c>
      <c r="I15" s="86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171875</v>
      </c>
      <c r="G16" s="73" t="n">
        <v>0.484375</v>
      </c>
      <c r="H16" s="74" t="n">
        <v>0.34375</v>
      </c>
      <c r="I16" s="76" t="n">
        <v>-17.1875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61</v>
      </c>
      <c r="F17" s="83" t="n">
        <v>8</v>
      </c>
      <c r="G17" s="83" t="n">
        <v>19</v>
      </c>
      <c r="H17" s="84" t="n">
        <v>34</v>
      </c>
      <c r="I17" s="86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131147540983607</v>
      </c>
      <c r="G18" s="73" t="n">
        <v>0.311475409836066</v>
      </c>
      <c r="H18" s="74" t="n">
        <v>0.557377049180328</v>
      </c>
      <c r="I18" s="76" t="n">
        <v>-42.6229508196721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63</v>
      </c>
      <c r="F19" s="83" t="n">
        <v>12</v>
      </c>
      <c r="G19" s="83" t="n">
        <v>24</v>
      </c>
      <c r="H19" s="84" t="n">
        <v>27</v>
      </c>
      <c r="I19" s="86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9047619047619</v>
      </c>
      <c r="G20" s="73" t="n">
        <v>0.380952380952381</v>
      </c>
      <c r="H20" s="74" t="n">
        <v>0.428571428571429</v>
      </c>
      <c r="I20" s="76" t="n">
        <v>-23.8095238095238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9</v>
      </c>
      <c r="F21" s="83" t="n">
        <v>21</v>
      </c>
      <c r="G21" s="83" t="n">
        <v>22</v>
      </c>
      <c r="H21" s="84" t="n">
        <v>26</v>
      </c>
      <c r="I21" s="86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304347826086957</v>
      </c>
      <c r="G22" s="73" t="n">
        <v>0.318840579710145</v>
      </c>
      <c r="H22" s="74" t="n">
        <v>0.376811594202899</v>
      </c>
      <c r="I22" s="76" t="n">
        <v>-7.2463768115942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6</v>
      </c>
      <c r="F23" s="83" t="n">
        <v>18</v>
      </c>
      <c r="G23" s="83" t="n">
        <v>22</v>
      </c>
      <c r="H23" s="84" t="n">
        <v>26</v>
      </c>
      <c r="I23" s="86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272727272727273</v>
      </c>
      <c r="G24" s="73" t="n">
        <v>0.333333333333333</v>
      </c>
      <c r="H24" s="74" t="n">
        <v>0.393939393939394</v>
      </c>
      <c r="I24" s="76" t="n">
        <v>-12.1212121212121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64</v>
      </c>
      <c r="F25" s="83" t="n">
        <v>15</v>
      </c>
      <c r="G25" s="83" t="n">
        <v>24</v>
      </c>
      <c r="H25" s="84" t="n">
        <v>25</v>
      </c>
      <c r="I25" s="86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234375</v>
      </c>
      <c r="G26" s="73" t="n">
        <v>0.375</v>
      </c>
      <c r="H26" s="74" t="n">
        <v>0.390625</v>
      </c>
      <c r="I26" s="76" t="n">
        <v>-15.625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61</v>
      </c>
      <c r="F27" s="83" t="n">
        <v>12</v>
      </c>
      <c r="G27" s="83" t="n">
        <v>20</v>
      </c>
      <c r="H27" s="84" t="n">
        <v>29</v>
      </c>
      <c r="I27" s="86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9672131147541</v>
      </c>
      <c r="G28" s="94" t="n">
        <v>0.327868852459016</v>
      </c>
      <c r="H28" s="95" t="n">
        <v>0.475409836065574</v>
      </c>
      <c r="I28" s="97" t="n">
        <v>-27.8688524590164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81</v>
      </c>
      <c r="F29" s="44" t="n">
        <v>186</v>
      </c>
      <c r="G29" s="44" t="n">
        <v>419</v>
      </c>
      <c r="H29" s="45" t="n">
        <v>576</v>
      </c>
      <c r="I29" s="46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157493649449619</v>
      </c>
      <c r="G30" s="53" t="n">
        <v>0.354784081287045</v>
      </c>
      <c r="H30" s="54" t="n">
        <v>0.487722269263336</v>
      </c>
      <c r="I30" s="55" t="n">
        <v>-33.0228619813717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54</v>
      </c>
      <c r="F31" s="62" t="n">
        <v>50</v>
      </c>
      <c r="G31" s="62" t="n">
        <v>114</v>
      </c>
      <c r="H31" s="63" t="n">
        <v>190</v>
      </c>
      <c r="I31" s="57"/>
    </row>
    <row r="32" customFormat="false" ht="17" hidden="false" customHeight="false" outlineLevel="0" collapsed="false">
      <c r="B32" s="102"/>
      <c r="C32" s="161"/>
      <c r="D32" s="107" t="s">
        <v>12</v>
      </c>
      <c r="E32" s="108"/>
      <c r="F32" s="109" t="n">
        <v>0.141242937853107</v>
      </c>
      <c r="G32" s="109" t="n">
        <v>0.322033898305085</v>
      </c>
      <c r="H32" s="110" t="n">
        <v>0.536723163841808</v>
      </c>
      <c r="I32" s="112" t="n">
        <v>-39.5480225988701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12</v>
      </c>
      <c r="F33" s="83" t="n">
        <v>17</v>
      </c>
      <c r="G33" s="83" t="n">
        <v>31</v>
      </c>
      <c r="H33" s="84" t="n">
        <v>64</v>
      </c>
      <c r="I33" s="77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151785714285714</v>
      </c>
      <c r="G34" s="73" t="n">
        <v>0.276785714285714</v>
      </c>
      <c r="H34" s="74" t="n">
        <v>0.571428571428571</v>
      </c>
      <c r="I34" s="76" t="n">
        <v>-41.9642857142857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09</v>
      </c>
      <c r="F35" s="83" t="n">
        <v>17</v>
      </c>
      <c r="G35" s="83" t="n">
        <v>37</v>
      </c>
      <c r="H35" s="84" t="n">
        <v>55</v>
      </c>
      <c r="I35" s="77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155963302752294</v>
      </c>
      <c r="G36" s="73" t="n">
        <v>0.339449541284404</v>
      </c>
      <c r="H36" s="74" t="n">
        <v>0.504587155963303</v>
      </c>
      <c r="I36" s="76" t="n">
        <v>-34.8623853211009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33</v>
      </c>
      <c r="F37" s="83" t="n">
        <v>16</v>
      </c>
      <c r="G37" s="83" t="n">
        <v>46</v>
      </c>
      <c r="H37" s="84" t="n">
        <v>71</v>
      </c>
      <c r="I37" s="77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120300751879699</v>
      </c>
      <c r="G38" s="94" t="n">
        <v>0.345864661654135</v>
      </c>
      <c r="H38" s="95" t="n">
        <v>0.533834586466165</v>
      </c>
      <c r="I38" s="97" t="n">
        <v>-41.3533834586466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311</v>
      </c>
      <c r="F39" s="62" t="n">
        <v>52</v>
      </c>
      <c r="G39" s="62" t="n">
        <v>105</v>
      </c>
      <c r="H39" s="63" t="n">
        <v>154</v>
      </c>
      <c r="I39" s="57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67202572347267</v>
      </c>
      <c r="G40" s="116" t="n">
        <v>0.337620578778135</v>
      </c>
      <c r="H40" s="117" t="n">
        <v>0.495176848874598</v>
      </c>
      <c r="I40" s="86" t="n">
        <v>-32.7974276527331</v>
      </c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152</v>
      </c>
      <c r="F41" s="62" t="n">
        <v>30</v>
      </c>
      <c r="G41" s="62" t="n">
        <v>59</v>
      </c>
      <c r="H41" s="63" t="n">
        <v>63</v>
      </c>
      <c r="I41" s="57"/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09" t="n">
        <v>0.197368421052632</v>
      </c>
      <c r="G42" s="109" t="n">
        <v>0.388157894736842</v>
      </c>
      <c r="H42" s="110" t="n">
        <v>0.414473684210526</v>
      </c>
      <c r="I42" s="112" t="n">
        <v>-21.7105263157895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20</v>
      </c>
      <c r="F43" s="83" t="n">
        <v>3</v>
      </c>
      <c r="G43" s="83" t="n">
        <v>12</v>
      </c>
      <c r="H43" s="84" t="n">
        <v>5</v>
      </c>
      <c r="I43" s="77"/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3" t="n">
        <v>0.15</v>
      </c>
      <c r="G44" s="73" t="n">
        <v>0.6</v>
      </c>
      <c r="H44" s="74" t="n">
        <v>0.25</v>
      </c>
      <c r="I44" s="76" t="n">
        <v>-10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8</v>
      </c>
      <c r="F45" s="83" t="n">
        <v>6</v>
      </c>
      <c r="G45" s="83" t="n">
        <v>10</v>
      </c>
      <c r="H45" s="84" t="n">
        <v>12</v>
      </c>
      <c r="I45" s="77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214285714285714</v>
      </c>
      <c r="G46" s="73" t="n">
        <v>0.357142857142857</v>
      </c>
      <c r="H46" s="74" t="n">
        <v>0.428571428571429</v>
      </c>
      <c r="I46" s="76" t="n">
        <v>-21.4285714285714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5</v>
      </c>
      <c r="F47" s="83" t="n">
        <v>6</v>
      </c>
      <c r="G47" s="83" t="n">
        <v>9</v>
      </c>
      <c r="H47" s="84" t="n">
        <v>10</v>
      </c>
      <c r="I47" s="77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24</v>
      </c>
      <c r="G48" s="73" t="n">
        <v>0.36</v>
      </c>
      <c r="H48" s="74" t="n">
        <v>0.4</v>
      </c>
      <c r="I48" s="76" t="n">
        <v>-16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9</v>
      </c>
      <c r="F49" s="83" t="n">
        <v>9</v>
      </c>
      <c r="G49" s="83" t="n">
        <v>9</v>
      </c>
      <c r="H49" s="84" t="n">
        <v>11</v>
      </c>
      <c r="I49" s="77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310344827586207</v>
      </c>
      <c r="G50" s="73" t="n">
        <v>0.310344827586207</v>
      </c>
      <c r="H50" s="74" t="n">
        <v>0.379310344827586</v>
      </c>
      <c r="I50" s="76" t="n">
        <v>-6.89655172413793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6</v>
      </c>
      <c r="F51" s="83" t="n">
        <v>5</v>
      </c>
      <c r="G51" s="83" t="n">
        <v>8</v>
      </c>
      <c r="H51" s="84" t="n">
        <v>13</v>
      </c>
      <c r="I51" s="77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192307692307692</v>
      </c>
      <c r="G52" s="73" t="n">
        <v>0.307692307692308</v>
      </c>
      <c r="H52" s="74" t="n">
        <v>0.5</v>
      </c>
      <c r="I52" s="76" t="n">
        <v>-30.7692307692308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4</v>
      </c>
      <c r="F53" s="83" t="n">
        <v>1</v>
      </c>
      <c r="G53" s="83" t="n">
        <v>11</v>
      </c>
      <c r="H53" s="84" t="n">
        <v>12</v>
      </c>
      <c r="I53" s="77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0416666666666667</v>
      </c>
      <c r="G54" s="94" t="n">
        <v>0.458333333333333</v>
      </c>
      <c r="H54" s="95" t="n">
        <v>0.5</v>
      </c>
      <c r="I54" s="97" t="n">
        <v>-45.8333333333333</v>
      </c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159</v>
      </c>
      <c r="F55" s="62" t="n">
        <v>22</v>
      </c>
      <c r="G55" s="62" t="n">
        <v>46</v>
      </c>
      <c r="H55" s="63" t="n">
        <v>91</v>
      </c>
      <c r="I55" s="57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138364779874214</v>
      </c>
      <c r="G56" s="109" t="n">
        <v>0.289308176100629</v>
      </c>
      <c r="H56" s="110" t="n">
        <v>0.572327044025157</v>
      </c>
      <c r="I56" s="112" t="n">
        <v>-43.3962264150943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3</v>
      </c>
      <c r="F57" s="83" t="n">
        <v>2</v>
      </c>
      <c r="G57" s="83" t="n">
        <v>10</v>
      </c>
      <c r="H57" s="84" t="n">
        <v>11</v>
      </c>
      <c r="I57" s="77"/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3" t="n">
        <v>0.0869565217391304</v>
      </c>
      <c r="G58" s="73" t="n">
        <v>0.434782608695652</v>
      </c>
      <c r="H58" s="74" t="n">
        <v>0.478260869565217</v>
      </c>
      <c r="I58" s="76" t="n">
        <v>-39.1304347826087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4</v>
      </c>
      <c r="F59" s="83" t="n">
        <v>4</v>
      </c>
      <c r="G59" s="83" t="n">
        <v>7</v>
      </c>
      <c r="H59" s="84" t="n">
        <v>13</v>
      </c>
      <c r="I59" s="77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166666666666667</v>
      </c>
      <c r="G60" s="73" t="n">
        <v>0.291666666666667</v>
      </c>
      <c r="H60" s="74" t="n">
        <v>0.541666666666667</v>
      </c>
      <c r="I60" s="76" t="n">
        <v>-37.5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30</v>
      </c>
      <c r="F61" s="83" t="n">
        <v>3</v>
      </c>
      <c r="G61" s="83" t="n">
        <v>12</v>
      </c>
      <c r="H61" s="84" t="n">
        <v>15</v>
      </c>
      <c r="I61" s="77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</v>
      </c>
      <c r="G62" s="73" t="n">
        <v>0.4</v>
      </c>
      <c r="H62" s="74" t="n">
        <v>0.5</v>
      </c>
      <c r="I62" s="76" t="n">
        <v>-40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9</v>
      </c>
      <c r="F63" s="83" t="n">
        <v>5</v>
      </c>
      <c r="G63" s="83" t="n">
        <v>4</v>
      </c>
      <c r="H63" s="84" t="n">
        <v>10</v>
      </c>
      <c r="I63" s="77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263157894736842</v>
      </c>
      <c r="G64" s="73" t="n">
        <v>0.210526315789474</v>
      </c>
      <c r="H64" s="74" t="n">
        <v>0.526315789473684</v>
      </c>
      <c r="I64" s="76" t="n">
        <v>-26.3157894736842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30</v>
      </c>
      <c r="F65" s="83" t="n">
        <v>6</v>
      </c>
      <c r="G65" s="83" t="n">
        <v>10</v>
      </c>
      <c r="H65" s="84" t="n">
        <v>14</v>
      </c>
      <c r="I65" s="77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2</v>
      </c>
      <c r="G66" s="73" t="n">
        <v>0.333333333333333</v>
      </c>
      <c r="H66" s="74" t="n">
        <v>0.466666666666667</v>
      </c>
      <c r="I66" s="76" t="n">
        <v>-26.6666666666667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3</v>
      </c>
      <c r="F67" s="83" t="n">
        <v>2</v>
      </c>
      <c r="G67" s="83" t="n">
        <v>3</v>
      </c>
      <c r="H67" s="84" t="n">
        <v>28</v>
      </c>
      <c r="I67" s="77"/>
    </row>
    <row r="68" customFormat="false" ht="17" hidden="false" customHeight="false" outlineLevel="0" collapsed="false">
      <c r="B68" s="89"/>
      <c r="C68" s="126"/>
      <c r="D68" s="92" t="s">
        <v>12</v>
      </c>
      <c r="E68" s="88"/>
      <c r="F68" s="94" t="n">
        <v>0.0606060606060606</v>
      </c>
      <c r="G68" s="94" t="n">
        <v>0.0909090909090909</v>
      </c>
      <c r="H68" s="95" t="n">
        <v>0.848484848484849</v>
      </c>
      <c r="I68" s="97" t="n">
        <v>-78.7878787878788</v>
      </c>
    </row>
    <row r="69" customFormat="false" ht="19.35" hidden="false" customHeight="false" outlineLevel="0" collapsed="false">
      <c r="B69" s="100" t="s">
        <v>41</v>
      </c>
      <c r="C69" s="167"/>
      <c r="D69" s="60" t="s">
        <v>4</v>
      </c>
      <c r="E69" s="61" t="n">
        <v>69</v>
      </c>
      <c r="F69" s="62" t="n">
        <v>6</v>
      </c>
      <c r="G69" s="62" t="n">
        <v>25</v>
      </c>
      <c r="H69" s="63" t="n">
        <v>38</v>
      </c>
      <c r="I69" s="57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0869565217391304</v>
      </c>
      <c r="G70" s="94" t="n">
        <v>0.36231884057971</v>
      </c>
      <c r="H70" s="95" t="n">
        <v>0.550724637681159</v>
      </c>
      <c r="I70" s="97" t="n">
        <v>-46.3768115942029</v>
      </c>
    </row>
    <row r="71" customFormat="false" ht="19.35" hidden="false" customHeight="false" outlineLevel="0" collapsed="false">
      <c r="B71" s="100" t="s">
        <v>42</v>
      </c>
      <c r="C71" s="57"/>
      <c r="D71" s="60" t="s">
        <v>4</v>
      </c>
      <c r="E71" s="61" t="n">
        <v>95</v>
      </c>
      <c r="F71" s="62" t="n">
        <v>23</v>
      </c>
      <c r="G71" s="62" t="n">
        <v>36</v>
      </c>
      <c r="H71" s="63" t="n">
        <v>36</v>
      </c>
      <c r="I71" s="57"/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4" t="n">
        <v>0.242105263157895</v>
      </c>
      <c r="G72" s="94" t="n">
        <v>0.378947368421053</v>
      </c>
      <c r="H72" s="95" t="n">
        <v>0.378947368421053</v>
      </c>
      <c r="I72" s="97" t="n">
        <v>-13.6842105263158</v>
      </c>
    </row>
    <row r="73" customFormat="false" ht="19.35" hidden="false" customHeight="false" outlineLevel="0" collapsed="false">
      <c r="B73" s="100" t="s">
        <v>43</v>
      </c>
      <c r="C73" s="167"/>
      <c r="D73" s="60" t="s">
        <v>4</v>
      </c>
      <c r="E73" s="61" t="n">
        <v>119</v>
      </c>
      <c r="F73" s="62" t="n">
        <v>7</v>
      </c>
      <c r="G73" s="62" t="n">
        <v>55</v>
      </c>
      <c r="H73" s="63" t="n">
        <v>57</v>
      </c>
      <c r="I73" s="57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0588235294117647</v>
      </c>
      <c r="G74" s="94" t="n">
        <v>0.46218487394958</v>
      </c>
      <c r="H74" s="95" t="n">
        <v>0.478991596638655</v>
      </c>
      <c r="I74" s="97" t="n">
        <v>-42.0168067226891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33</v>
      </c>
      <c r="F75" s="62" t="n">
        <v>48</v>
      </c>
      <c r="G75" s="62" t="n">
        <v>84</v>
      </c>
      <c r="H75" s="63" t="n">
        <v>101</v>
      </c>
      <c r="I75" s="57"/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3" t="n">
        <v>0.206008583690987</v>
      </c>
      <c r="G76" s="73" t="n">
        <v>0.360515021459227</v>
      </c>
      <c r="H76" s="74" t="n">
        <v>0.433476394849785</v>
      </c>
      <c r="I76" s="76" t="n">
        <v>-22.7467811158798</v>
      </c>
    </row>
    <row r="77" customFormat="false" ht="17" hidden="false" customHeight="false" outlineLevel="0" collapsed="false">
      <c r="B77" s="66"/>
      <c r="C77" s="168" t="s">
        <v>45</v>
      </c>
      <c r="D77" s="81" t="s">
        <v>4</v>
      </c>
      <c r="E77" s="82" t="n">
        <v>97</v>
      </c>
      <c r="F77" s="83" t="n">
        <v>9</v>
      </c>
      <c r="G77" s="83" t="n">
        <v>34</v>
      </c>
      <c r="H77" s="84" t="n">
        <v>54</v>
      </c>
      <c r="I77" s="77"/>
    </row>
    <row r="78" customFormat="false" ht="17" hidden="false" customHeight="false" outlineLevel="0" collapsed="false">
      <c r="B78" s="66"/>
      <c r="C78" s="169"/>
      <c r="D78" s="71" t="s">
        <v>12</v>
      </c>
      <c r="E78" s="72"/>
      <c r="F78" s="73" t="n">
        <v>0.0927835051546392</v>
      </c>
      <c r="G78" s="73" t="n">
        <v>0.350515463917526</v>
      </c>
      <c r="H78" s="74" t="n">
        <v>0.556701030927835</v>
      </c>
      <c r="I78" s="76" t="n">
        <v>-46.3917525773196</v>
      </c>
    </row>
    <row r="79" customFormat="false" ht="17" hidden="false" customHeight="false" outlineLevel="0" collapsed="false">
      <c r="B79" s="66"/>
      <c r="C79" s="168" t="s">
        <v>46</v>
      </c>
      <c r="D79" s="81" t="s">
        <v>4</v>
      </c>
      <c r="E79" s="82" t="n">
        <v>51</v>
      </c>
      <c r="F79" s="83" t="n">
        <v>14</v>
      </c>
      <c r="G79" s="83" t="n">
        <v>15</v>
      </c>
      <c r="H79" s="84" t="n">
        <v>22</v>
      </c>
      <c r="I79" s="77"/>
    </row>
    <row r="80" customFormat="false" ht="17" hidden="false" customHeight="false" outlineLevel="0" collapsed="false">
      <c r="B80" s="66"/>
      <c r="C80" s="169"/>
      <c r="D80" s="71" t="s">
        <v>12</v>
      </c>
      <c r="E80" s="72"/>
      <c r="F80" s="73" t="n">
        <v>0.274509803921569</v>
      </c>
      <c r="G80" s="73" t="n">
        <v>0.294117647058824</v>
      </c>
      <c r="H80" s="74" t="n">
        <v>0.431372549019608</v>
      </c>
      <c r="I80" s="76" t="n">
        <v>-15.6862745098039</v>
      </c>
    </row>
    <row r="81" customFormat="false" ht="17" hidden="false" customHeight="false" outlineLevel="0" collapsed="false">
      <c r="B81" s="170"/>
      <c r="C81" s="171" t="s">
        <v>47</v>
      </c>
      <c r="D81" s="172" t="s">
        <v>4</v>
      </c>
      <c r="E81" s="173" t="n">
        <v>85</v>
      </c>
      <c r="F81" s="174" t="n">
        <v>25</v>
      </c>
      <c r="G81" s="174" t="n">
        <v>35</v>
      </c>
      <c r="H81" s="175" t="n">
        <v>25</v>
      </c>
      <c r="I81" s="142"/>
    </row>
    <row r="82" customFormat="false" ht="17" hidden="false" customHeight="false" outlineLevel="0" collapsed="false">
      <c r="B82" s="87"/>
      <c r="C82" s="176"/>
      <c r="D82" s="92" t="s">
        <v>12</v>
      </c>
      <c r="E82" s="93"/>
      <c r="F82" s="94" t="n">
        <v>0.294117647058824</v>
      </c>
      <c r="G82" s="94" t="n">
        <v>0.411764705882353</v>
      </c>
      <c r="H82" s="95" t="n">
        <v>0.294117647058824</v>
      </c>
      <c r="I82" s="97" t="n">
        <v>0</v>
      </c>
    </row>
    <row r="84" customFormat="false" ht="17" hidden="false" customHeight="false" outlineLevel="0" collapsed="false">
      <c r="B84" s="143" t="s">
        <v>48</v>
      </c>
    </row>
    <row r="85" customFormat="false" ht="17" hidden="false" customHeight="false" outlineLevel="0" collapsed="false">
      <c r="B85" s="143" t="s">
        <v>49</v>
      </c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false" showOutlineSymbols="true" defaultGridColor="false" view="normal" topLeftCell="A58" colorId="22" zoomScale="75" zoomScaleNormal="75" zoomScalePageLayoutView="100" workbookViewId="0">
      <selection pane="topLeft" activeCell="K69" activeCellId="0" sqref="K69 K69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false" hidden="false" outlineLevel="0" max="10" min="10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60</v>
      </c>
      <c r="C3" s="82"/>
      <c r="D3" s="146"/>
      <c r="E3" s="82"/>
      <c r="F3" s="82"/>
      <c r="G3" s="82"/>
      <c r="H3" s="82"/>
      <c r="I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61</v>
      </c>
      <c r="G4" s="18" t="s">
        <v>56</v>
      </c>
      <c r="H4" s="19" t="s">
        <v>62</v>
      </c>
      <c r="I4" s="20" t="s">
        <v>10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788</v>
      </c>
      <c r="F5" s="26" t="n">
        <v>329</v>
      </c>
      <c r="G5" s="26" t="n">
        <v>754</v>
      </c>
      <c r="H5" s="26" t="n">
        <v>705</v>
      </c>
      <c r="I5" s="166"/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184004474272931</v>
      </c>
      <c r="G6" s="35" t="n">
        <v>0.421700223713647</v>
      </c>
      <c r="H6" s="36" t="n">
        <v>0.394295302013423</v>
      </c>
      <c r="I6" s="37" t="n">
        <v>-21.0290827740492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608</v>
      </c>
      <c r="F7" s="44" t="n">
        <v>122</v>
      </c>
      <c r="G7" s="44" t="n">
        <v>250</v>
      </c>
      <c r="H7" s="45" t="n">
        <v>236</v>
      </c>
      <c r="I7" s="46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200657894736842</v>
      </c>
      <c r="G8" s="53" t="n">
        <v>0.411184210526316</v>
      </c>
      <c r="H8" s="54" t="n">
        <v>0.388157894736842</v>
      </c>
      <c r="I8" s="55" t="n">
        <v>-18.75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2</v>
      </c>
      <c r="F9" s="62" t="n">
        <v>13</v>
      </c>
      <c r="G9" s="62" t="n">
        <v>22</v>
      </c>
      <c r="H9" s="63" t="n">
        <v>27</v>
      </c>
      <c r="I9" s="65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209677419354839</v>
      </c>
      <c r="G10" s="73" t="n">
        <v>0.354838709677419</v>
      </c>
      <c r="H10" s="74" t="n">
        <v>0.435483870967742</v>
      </c>
      <c r="I10" s="76" t="n">
        <v>-22.5806451612903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7</v>
      </c>
      <c r="F11" s="83" t="n">
        <v>10</v>
      </c>
      <c r="G11" s="83" t="n">
        <v>15</v>
      </c>
      <c r="H11" s="84" t="n">
        <v>22</v>
      </c>
      <c r="I11" s="86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212765957446809</v>
      </c>
      <c r="G12" s="73" t="n">
        <v>0.319148936170213</v>
      </c>
      <c r="H12" s="74" t="n">
        <v>0.468085106382979</v>
      </c>
      <c r="I12" s="76" t="n">
        <v>-25.531914893617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8</v>
      </c>
      <c r="F13" s="83" t="n">
        <v>10</v>
      </c>
      <c r="G13" s="83" t="n">
        <v>15</v>
      </c>
      <c r="H13" s="84" t="n">
        <v>23</v>
      </c>
      <c r="I13" s="86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208333333333333</v>
      </c>
      <c r="G14" s="73" t="n">
        <v>0.3125</v>
      </c>
      <c r="H14" s="74" t="n">
        <v>0.479166666666667</v>
      </c>
      <c r="I14" s="76" t="n">
        <v>-27.0833333333333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6</v>
      </c>
      <c r="F15" s="83" t="n">
        <v>7</v>
      </c>
      <c r="G15" s="83" t="n">
        <v>31</v>
      </c>
      <c r="H15" s="84" t="n">
        <v>28</v>
      </c>
      <c r="I15" s="86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106060606060606</v>
      </c>
      <c r="G16" s="73" t="n">
        <v>0.46969696969697</v>
      </c>
      <c r="H16" s="74" t="n">
        <v>0.424242424242424</v>
      </c>
      <c r="I16" s="76" t="n">
        <v>-31.8181818181818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60</v>
      </c>
      <c r="F17" s="83" t="n">
        <v>5</v>
      </c>
      <c r="G17" s="83" t="n">
        <v>21</v>
      </c>
      <c r="H17" s="84" t="n">
        <v>34</v>
      </c>
      <c r="I17" s="86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0833333333333333</v>
      </c>
      <c r="G18" s="73" t="n">
        <v>0.35</v>
      </c>
      <c r="H18" s="74" t="n">
        <v>0.566666666666667</v>
      </c>
      <c r="I18" s="76" t="n">
        <v>-48.3333333333333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63</v>
      </c>
      <c r="F19" s="83" t="n">
        <v>13</v>
      </c>
      <c r="G19" s="83" t="n">
        <v>31</v>
      </c>
      <c r="H19" s="84" t="n">
        <v>19</v>
      </c>
      <c r="I19" s="86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206349206349206</v>
      </c>
      <c r="G20" s="73" t="n">
        <v>0.492063492063492</v>
      </c>
      <c r="H20" s="74" t="n">
        <v>0.301587301587302</v>
      </c>
      <c r="I20" s="76" t="n">
        <v>-9.52380952380953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9</v>
      </c>
      <c r="F21" s="83" t="n">
        <v>16</v>
      </c>
      <c r="G21" s="83" t="n">
        <v>25</v>
      </c>
      <c r="H21" s="84" t="n">
        <v>28</v>
      </c>
      <c r="I21" s="86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231884057971014</v>
      </c>
      <c r="G22" s="73" t="n">
        <v>0.36231884057971</v>
      </c>
      <c r="H22" s="74" t="n">
        <v>0.405797101449275</v>
      </c>
      <c r="I22" s="76" t="n">
        <v>-17.3913043478261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7</v>
      </c>
      <c r="F23" s="83" t="n">
        <v>15</v>
      </c>
      <c r="G23" s="83" t="n">
        <v>34</v>
      </c>
      <c r="H23" s="84" t="n">
        <v>18</v>
      </c>
      <c r="I23" s="86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223880597014925</v>
      </c>
      <c r="G24" s="73" t="n">
        <v>0.507462686567164</v>
      </c>
      <c r="H24" s="74" t="n">
        <v>0.26865671641791</v>
      </c>
      <c r="I24" s="76" t="n">
        <v>-4.47761194029851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65</v>
      </c>
      <c r="F25" s="83" t="n">
        <v>14</v>
      </c>
      <c r="G25" s="83" t="n">
        <v>31</v>
      </c>
      <c r="H25" s="84" t="n">
        <v>20</v>
      </c>
      <c r="I25" s="86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215384615384615</v>
      </c>
      <c r="G26" s="73" t="n">
        <v>0.476923076923077</v>
      </c>
      <c r="H26" s="74" t="n">
        <v>0.307692307692308</v>
      </c>
      <c r="I26" s="76" t="n">
        <v>-9.23076923076923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61</v>
      </c>
      <c r="F27" s="83" t="n">
        <v>19</v>
      </c>
      <c r="G27" s="83" t="n">
        <v>25</v>
      </c>
      <c r="H27" s="84" t="n">
        <v>17</v>
      </c>
      <c r="I27" s="86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311475409836066</v>
      </c>
      <c r="G28" s="94" t="n">
        <v>0.409836065573771</v>
      </c>
      <c r="H28" s="95" t="n">
        <v>0.278688524590164</v>
      </c>
      <c r="I28" s="97" t="n">
        <v>3.27868852459017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80</v>
      </c>
      <c r="F29" s="44" t="n">
        <v>207</v>
      </c>
      <c r="G29" s="44" t="n">
        <v>504</v>
      </c>
      <c r="H29" s="45" t="n">
        <v>469</v>
      </c>
      <c r="I29" s="46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175423728813559</v>
      </c>
      <c r="G30" s="53" t="n">
        <v>0.427118644067797</v>
      </c>
      <c r="H30" s="54" t="n">
        <v>0.397457627118644</v>
      </c>
      <c r="I30" s="55" t="n">
        <v>-22.2033898305085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54</v>
      </c>
      <c r="F31" s="62" t="n">
        <v>67</v>
      </c>
      <c r="G31" s="62" t="n">
        <v>134</v>
      </c>
      <c r="H31" s="63" t="n">
        <v>153</v>
      </c>
      <c r="I31" s="57"/>
    </row>
    <row r="32" customFormat="false" ht="17" hidden="false" customHeight="false" outlineLevel="0" collapsed="false">
      <c r="B32" s="102"/>
      <c r="C32" s="161"/>
      <c r="D32" s="107" t="s">
        <v>12</v>
      </c>
      <c r="E32" s="103"/>
      <c r="F32" s="109" t="n">
        <v>0.189265536723164</v>
      </c>
      <c r="G32" s="109" t="n">
        <v>0.378531073446328</v>
      </c>
      <c r="H32" s="110" t="n">
        <v>0.432203389830508</v>
      </c>
      <c r="I32" s="112" t="n">
        <v>-24.2937853107345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11</v>
      </c>
      <c r="F33" s="83" t="n">
        <v>24</v>
      </c>
      <c r="G33" s="83" t="n">
        <v>34</v>
      </c>
      <c r="H33" s="84" t="n">
        <v>53</v>
      </c>
      <c r="I33" s="77"/>
    </row>
    <row r="34" customFormat="false" ht="17" hidden="false" customHeight="false" outlineLevel="0" collapsed="false">
      <c r="B34" s="66"/>
      <c r="C34" s="159"/>
      <c r="D34" s="71" t="s">
        <v>12</v>
      </c>
      <c r="E34" s="67"/>
      <c r="F34" s="73" t="n">
        <v>0.216216216216216</v>
      </c>
      <c r="G34" s="73" t="n">
        <v>0.306306306306306</v>
      </c>
      <c r="H34" s="74" t="n">
        <v>0.477477477477477</v>
      </c>
      <c r="I34" s="76" t="n">
        <v>-26.1261261261261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12</v>
      </c>
      <c r="F35" s="83" t="n">
        <v>20</v>
      </c>
      <c r="G35" s="83" t="n">
        <v>39</v>
      </c>
      <c r="H35" s="84" t="n">
        <v>53</v>
      </c>
      <c r="I35" s="77"/>
    </row>
    <row r="36" customFormat="false" ht="17" hidden="false" customHeight="false" outlineLevel="0" collapsed="false">
      <c r="B36" s="66"/>
      <c r="C36" s="159"/>
      <c r="D36" s="71" t="s">
        <v>12</v>
      </c>
      <c r="E36" s="67"/>
      <c r="F36" s="73" t="n">
        <v>0.178571428571429</v>
      </c>
      <c r="G36" s="73" t="n">
        <v>0.348214285714286</v>
      </c>
      <c r="H36" s="74" t="n">
        <v>0.473214285714286</v>
      </c>
      <c r="I36" s="76" t="n">
        <v>-29.4642857142857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31</v>
      </c>
      <c r="F37" s="83" t="n">
        <v>23</v>
      </c>
      <c r="G37" s="83" t="n">
        <v>61</v>
      </c>
      <c r="H37" s="84" t="n">
        <v>47</v>
      </c>
      <c r="I37" s="77"/>
    </row>
    <row r="38" customFormat="false" ht="17" hidden="false" customHeight="false" outlineLevel="0" collapsed="false">
      <c r="B38" s="87"/>
      <c r="C38" s="160"/>
      <c r="D38" s="92" t="s">
        <v>12</v>
      </c>
      <c r="E38" s="88"/>
      <c r="F38" s="94" t="n">
        <v>0.175572519083969</v>
      </c>
      <c r="G38" s="94" t="n">
        <v>0.465648854961832</v>
      </c>
      <c r="H38" s="95" t="n">
        <v>0.358778625954198</v>
      </c>
      <c r="I38" s="97" t="n">
        <v>-18.3206106870229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313</v>
      </c>
      <c r="F39" s="62" t="n">
        <v>55</v>
      </c>
      <c r="G39" s="62" t="n">
        <v>127</v>
      </c>
      <c r="H39" s="63" t="n">
        <v>131</v>
      </c>
      <c r="I39" s="177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75718849840256</v>
      </c>
      <c r="G40" s="116" t="n">
        <v>0.405750798722045</v>
      </c>
      <c r="H40" s="117" t="n">
        <v>0.4185303514377</v>
      </c>
      <c r="I40" s="86" t="n">
        <v>-24.2811501597444</v>
      </c>
    </row>
    <row r="41" customFormat="false" ht="22.35" hidden="false" customHeight="false" outlineLevel="0" collapsed="false">
      <c r="B41" s="119"/>
      <c r="C41" s="120" t="s">
        <v>63</v>
      </c>
      <c r="D41" s="60" t="s">
        <v>4</v>
      </c>
      <c r="E41" s="61" t="n">
        <v>152</v>
      </c>
      <c r="F41" s="62" t="n">
        <v>26</v>
      </c>
      <c r="G41" s="62" t="n">
        <v>66</v>
      </c>
      <c r="H41" s="63" t="n">
        <v>60</v>
      </c>
      <c r="I41" s="65"/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09" t="n">
        <v>0.171052631578947</v>
      </c>
      <c r="G42" s="109" t="n">
        <v>0.434210526315789</v>
      </c>
      <c r="H42" s="110" t="n">
        <v>0.394736842105263</v>
      </c>
      <c r="I42" s="112" t="n">
        <v>-22.3684210526316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20</v>
      </c>
      <c r="F43" s="83" t="n">
        <v>3</v>
      </c>
      <c r="G43" s="83" t="n">
        <v>9</v>
      </c>
      <c r="H43" s="84" t="n">
        <v>8</v>
      </c>
      <c r="I43" s="86"/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3" t="n">
        <v>0.15</v>
      </c>
      <c r="G44" s="73" t="n">
        <v>0.45</v>
      </c>
      <c r="H44" s="74" t="n">
        <v>0.4</v>
      </c>
      <c r="I44" s="76" t="n">
        <v>-25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8</v>
      </c>
      <c r="F45" s="83" t="n">
        <v>5</v>
      </c>
      <c r="G45" s="83" t="n">
        <v>10</v>
      </c>
      <c r="H45" s="84" t="n">
        <v>13</v>
      </c>
      <c r="I45" s="86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178571428571429</v>
      </c>
      <c r="G46" s="73" t="n">
        <v>0.357142857142857</v>
      </c>
      <c r="H46" s="74" t="n">
        <v>0.464285714285714</v>
      </c>
      <c r="I46" s="76" t="n">
        <v>-28.5714285714286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5</v>
      </c>
      <c r="F47" s="83" t="n">
        <v>4</v>
      </c>
      <c r="G47" s="83" t="n">
        <v>14</v>
      </c>
      <c r="H47" s="84" t="n">
        <v>7</v>
      </c>
      <c r="I47" s="86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16</v>
      </c>
      <c r="G48" s="73" t="n">
        <v>0.56</v>
      </c>
      <c r="H48" s="74" t="n">
        <v>0.28</v>
      </c>
      <c r="I48" s="76" t="n">
        <v>-12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9</v>
      </c>
      <c r="F49" s="83" t="n">
        <v>4</v>
      </c>
      <c r="G49" s="83" t="n">
        <v>12</v>
      </c>
      <c r="H49" s="84" t="n">
        <v>13</v>
      </c>
      <c r="I49" s="86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137931034482759</v>
      </c>
      <c r="G50" s="73" t="n">
        <v>0.413793103448276</v>
      </c>
      <c r="H50" s="74" t="n">
        <v>0.448275862068966</v>
      </c>
      <c r="I50" s="76" t="n">
        <v>-31.0344827586207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6</v>
      </c>
      <c r="F51" s="83" t="n">
        <v>6</v>
      </c>
      <c r="G51" s="83" t="n">
        <v>11</v>
      </c>
      <c r="H51" s="84" t="n">
        <v>9</v>
      </c>
      <c r="I51" s="86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230769230769231</v>
      </c>
      <c r="G52" s="73" t="n">
        <v>0.423076923076923</v>
      </c>
      <c r="H52" s="74" t="n">
        <v>0.346153846153846</v>
      </c>
      <c r="I52" s="76" t="n">
        <v>-11.5384615384615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4</v>
      </c>
      <c r="F53" s="83" t="n">
        <v>4</v>
      </c>
      <c r="G53" s="83" t="n">
        <v>10</v>
      </c>
      <c r="H53" s="84" t="n">
        <v>10</v>
      </c>
      <c r="I53" s="86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166666666666667</v>
      </c>
      <c r="G54" s="94" t="n">
        <v>0.416666666666667</v>
      </c>
      <c r="H54" s="95" t="n">
        <v>0.416666666666667</v>
      </c>
      <c r="I54" s="97" t="n">
        <v>-25</v>
      </c>
    </row>
    <row r="55" customFormat="false" ht="22.35" hidden="false" customHeight="false" outlineLevel="0" collapsed="false">
      <c r="B55" s="119"/>
      <c r="C55" s="120" t="s">
        <v>64</v>
      </c>
      <c r="D55" s="60" t="s">
        <v>4</v>
      </c>
      <c r="E55" s="61" t="n">
        <v>161</v>
      </c>
      <c r="F55" s="62" t="n">
        <v>29</v>
      </c>
      <c r="G55" s="62" t="n">
        <v>61</v>
      </c>
      <c r="H55" s="63" t="n">
        <v>71</v>
      </c>
      <c r="I55" s="65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180124223602484</v>
      </c>
      <c r="G56" s="109" t="n">
        <v>0.37888198757764</v>
      </c>
      <c r="H56" s="110" t="n">
        <v>0.440993788819876</v>
      </c>
      <c r="I56" s="112" t="n">
        <v>-26.0869565217391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3</v>
      </c>
      <c r="F57" s="83" t="n">
        <v>6</v>
      </c>
      <c r="G57" s="83" t="n">
        <v>7</v>
      </c>
      <c r="H57" s="84" t="n">
        <v>10</v>
      </c>
      <c r="I57" s="86"/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3" t="n">
        <v>0.260869565217391</v>
      </c>
      <c r="G58" s="73" t="n">
        <v>0.304347826086957</v>
      </c>
      <c r="H58" s="74" t="n">
        <v>0.434782608695652</v>
      </c>
      <c r="I58" s="76" t="n">
        <v>-17.3913043478261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5</v>
      </c>
      <c r="F59" s="83" t="n">
        <v>3</v>
      </c>
      <c r="G59" s="83" t="n">
        <v>11</v>
      </c>
      <c r="H59" s="84" t="n">
        <v>11</v>
      </c>
      <c r="I59" s="86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12</v>
      </c>
      <c r="G60" s="73" t="n">
        <v>0.44</v>
      </c>
      <c r="H60" s="74" t="n">
        <v>0.44</v>
      </c>
      <c r="I60" s="76" t="n">
        <v>-32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30</v>
      </c>
      <c r="F61" s="83" t="n">
        <v>4</v>
      </c>
      <c r="G61" s="83" t="n">
        <v>14</v>
      </c>
      <c r="H61" s="84" t="n">
        <v>12</v>
      </c>
      <c r="I61" s="86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33333333333333</v>
      </c>
      <c r="G62" s="73" t="n">
        <v>0.466666666666667</v>
      </c>
      <c r="H62" s="74" t="n">
        <v>0.4</v>
      </c>
      <c r="I62" s="76" t="n">
        <v>-26.6666666666667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20</v>
      </c>
      <c r="F63" s="83" t="n">
        <v>4</v>
      </c>
      <c r="G63" s="83" t="n">
        <v>6</v>
      </c>
      <c r="H63" s="84" t="n">
        <v>10</v>
      </c>
      <c r="I63" s="86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2</v>
      </c>
      <c r="G64" s="73" t="n">
        <v>0.3</v>
      </c>
      <c r="H64" s="74" t="n">
        <v>0.5</v>
      </c>
      <c r="I64" s="76" t="n">
        <v>-30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30</v>
      </c>
      <c r="F65" s="83" t="n">
        <v>8</v>
      </c>
      <c r="G65" s="83" t="n">
        <v>11</v>
      </c>
      <c r="H65" s="84" t="n">
        <v>11</v>
      </c>
      <c r="I65" s="86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266666666666667</v>
      </c>
      <c r="G66" s="73" t="n">
        <v>0.366666666666667</v>
      </c>
      <c r="H66" s="74" t="n">
        <v>0.366666666666667</v>
      </c>
      <c r="I66" s="76" t="n">
        <v>-10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3</v>
      </c>
      <c r="F67" s="83" t="n">
        <v>4</v>
      </c>
      <c r="G67" s="83" t="n">
        <v>12</v>
      </c>
      <c r="H67" s="84" t="n">
        <v>17</v>
      </c>
      <c r="I67" s="86"/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4" t="n">
        <v>0.121212121212121</v>
      </c>
      <c r="G68" s="94" t="n">
        <v>0.363636363636364</v>
      </c>
      <c r="H68" s="95" t="n">
        <v>0.515151515151515</v>
      </c>
      <c r="I68" s="97" t="n">
        <v>-39.3939393939394</v>
      </c>
    </row>
    <row r="69" customFormat="false" ht="19.35" hidden="false" customHeight="false" outlineLevel="0" collapsed="false">
      <c r="B69" s="178" t="s">
        <v>41</v>
      </c>
      <c r="C69" s="164"/>
      <c r="D69" s="60" t="s">
        <v>4</v>
      </c>
      <c r="E69" s="61" t="n">
        <v>67</v>
      </c>
      <c r="F69" s="62" t="n">
        <v>14</v>
      </c>
      <c r="G69" s="62" t="n">
        <v>20</v>
      </c>
      <c r="H69" s="63" t="n">
        <v>33</v>
      </c>
      <c r="I69" s="65"/>
    </row>
    <row r="70" customFormat="false" ht="17" hidden="false" customHeight="false" outlineLevel="0" collapsed="false">
      <c r="B70" s="87"/>
      <c r="C70" s="176"/>
      <c r="D70" s="92" t="s">
        <v>12</v>
      </c>
      <c r="E70" s="88"/>
      <c r="F70" s="94" t="n">
        <v>0.208955223880597</v>
      </c>
      <c r="G70" s="94" t="n">
        <v>0.298507462686567</v>
      </c>
      <c r="H70" s="95" t="n">
        <v>0.492537313432836</v>
      </c>
      <c r="I70" s="97" t="n">
        <v>-28.3582089552239</v>
      </c>
    </row>
    <row r="71" customFormat="false" ht="19.35" hidden="false" customHeight="false" outlineLevel="0" collapsed="false">
      <c r="B71" s="179" t="s">
        <v>42</v>
      </c>
      <c r="C71" s="57"/>
      <c r="D71" s="60" t="s">
        <v>4</v>
      </c>
      <c r="E71" s="61" t="n">
        <v>94</v>
      </c>
      <c r="F71" s="62" t="n">
        <v>22</v>
      </c>
      <c r="G71" s="62" t="n">
        <v>43</v>
      </c>
      <c r="H71" s="63" t="n">
        <v>29</v>
      </c>
      <c r="I71" s="65"/>
    </row>
    <row r="72" customFormat="false" ht="17" hidden="false" customHeight="false" outlineLevel="0" collapsed="false">
      <c r="B72" s="87"/>
      <c r="C72" s="160"/>
      <c r="D72" s="92" t="s">
        <v>12</v>
      </c>
      <c r="E72" s="93"/>
      <c r="F72" s="94" t="n">
        <v>0.234042553191489</v>
      </c>
      <c r="G72" s="94" t="n">
        <v>0.457446808510638</v>
      </c>
      <c r="H72" s="95" t="n">
        <v>0.308510638297872</v>
      </c>
      <c r="I72" s="97" t="n">
        <v>-7.4468085106383</v>
      </c>
    </row>
    <row r="73" customFormat="false" ht="19.35" hidden="false" customHeight="false" outlineLevel="0" collapsed="false">
      <c r="B73" s="179" t="s">
        <v>43</v>
      </c>
      <c r="C73" s="57"/>
      <c r="D73" s="60" t="s">
        <v>4</v>
      </c>
      <c r="E73" s="61" t="n">
        <v>119</v>
      </c>
      <c r="F73" s="62" t="n">
        <v>11</v>
      </c>
      <c r="G73" s="62" t="n">
        <v>59</v>
      </c>
      <c r="H73" s="63" t="n">
        <v>49</v>
      </c>
      <c r="I73" s="65"/>
    </row>
    <row r="74" customFormat="false" ht="17" hidden="false" customHeight="false" outlineLevel="0" collapsed="false">
      <c r="B74" s="87"/>
      <c r="C74" s="160"/>
      <c r="D74" s="92" t="s">
        <v>12</v>
      </c>
      <c r="E74" s="93"/>
      <c r="F74" s="94" t="n">
        <v>0.092436974789916</v>
      </c>
      <c r="G74" s="94" t="n">
        <v>0.495798319327731</v>
      </c>
      <c r="H74" s="95" t="n">
        <v>0.411764705882353</v>
      </c>
      <c r="I74" s="97" t="n">
        <v>-31.9327731092437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33</v>
      </c>
      <c r="F75" s="62" t="n">
        <v>38</v>
      </c>
      <c r="G75" s="62" t="n">
        <v>121</v>
      </c>
      <c r="H75" s="63" t="n">
        <v>74</v>
      </c>
      <c r="I75" s="65"/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3" t="n">
        <v>0.163090128755365</v>
      </c>
      <c r="G76" s="73" t="n">
        <v>0.51931330472103</v>
      </c>
      <c r="H76" s="74" t="n">
        <v>0.317596566523605</v>
      </c>
      <c r="I76" s="76" t="n">
        <v>-15.450643776824</v>
      </c>
    </row>
    <row r="77" customFormat="false" ht="17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7</v>
      </c>
      <c r="F77" s="83" t="n">
        <v>20</v>
      </c>
      <c r="G77" s="83" t="n">
        <v>51</v>
      </c>
      <c r="H77" s="84" t="n">
        <v>26</v>
      </c>
      <c r="I77" s="86"/>
    </row>
    <row r="78" customFormat="false" ht="17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206185567010309</v>
      </c>
      <c r="G78" s="73" t="n">
        <v>0.525773195876289</v>
      </c>
      <c r="H78" s="74" t="n">
        <v>0.268041237113402</v>
      </c>
      <c r="I78" s="76" t="n">
        <v>-6.18556701030928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51</v>
      </c>
      <c r="F79" s="83" t="n">
        <v>3</v>
      </c>
      <c r="G79" s="83" t="n">
        <v>19</v>
      </c>
      <c r="H79" s="84" t="n">
        <v>29</v>
      </c>
      <c r="I79" s="86"/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3" t="n">
        <v>0.0588235294117647</v>
      </c>
      <c r="G80" s="73" t="n">
        <v>0.372549019607843</v>
      </c>
      <c r="H80" s="74" t="n">
        <v>0.568627450980392</v>
      </c>
      <c r="I80" s="76" t="n">
        <v>-50.9803921568627</v>
      </c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85</v>
      </c>
      <c r="F81" s="83" t="n">
        <v>15</v>
      </c>
      <c r="G81" s="83" t="n">
        <v>51</v>
      </c>
      <c r="H81" s="84" t="n">
        <v>19</v>
      </c>
      <c r="I81" s="86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176470588235294</v>
      </c>
      <c r="G82" s="94" t="n">
        <v>0.6</v>
      </c>
      <c r="H82" s="95" t="n">
        <v>0.223529411764706</v>
      </c>
      <c r="I82" s="97" t="n">
        <v>-4.70588235294118</v>
      </c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B84" s="143" t="s">
        <v>48</v>
      </c>
    </row>
    <row r="85" customFormat="false" ht="17" hidden="false" customHeight="false" outlineLevel="0" collapsed="false">
      <c r="B85" s="143" t="s">
        <v>49</v>
      </c>
    </row>
    <row r="86" customFormat="false" ht="17" hidden="false" customHeight="false" outlineLevel="0" collapsed="false">
      <c r="D86" s="2"/>
    </row>
    <row r="87" customFormat="false" ht="17" hidden="false" customHeight="false" outlineLevel="0" collapsed="false">
      <c r="D87" s="2"/>
    </row>
    <row r="88" customFormat="false" ht="17" hidden="false" customHeight="false" outlineLevel="0" collapsed="false">
      <c r="D88" s="2"/>
    </row>
    <row r="89" customFormat="false" ht="17" hidden="false" customHeight="false" outlineLevel="0" collapsed="false">
      <c r="D89" s="2"/>
    </row>
    <row r="90" customFormat="false" ht="17" hidden="false" customHeight="false" outlineLevel="0" collapsed="false">
      <c r="D90" s="2"/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true" showOutlineSymbols="true" defaultGridColor="false" view="normal" topLeftCell="A57" colorId="22" zoomScale="60" zoomScaleNormal="60" zoomScalePageLayoutView="100" workbookViewId="0">
      <selection pane="topLeft" activeCell="K67" activeCellId="0" sqref="K67 K67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false" hidden="false" outlineLevel="0" max="52" min="10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65</v>
      </c>
      <c r="C3" s="82"/>
      <c r="D3" s="146"/>
      <c r="E3" s="82"/>
      <c r="F3" s="82"/>
      <c r="G3" s="82"/>
      <c r="H3" s="82"/>
      <c r="I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66</v>
      </c>
      <c r="G4" s="18" t="s">
        <v>56</v>
      </c>
      <c r="H4" s="19" t="s">
        <v>67</v>
      </c>
      <c r="I4" s="20" t="s">
        <v>10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667</v>
      </c>
      <c r="F5" s="27" t="n">
        <v>160</v>
      </c>
      <c r="G5" s="27" t="n">
        <v>889</v>
      </c>
      <c r="H5" s="180" t="n">
        <v>618</v>
      </c>
      <c r="I5" s="166"/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0959808038392322</v>
      </c>
      <c r="G6" s="35" t="n">
        <v>0.533293341331734</v>
      </c>
      <c r="H6" s="36" t="n">
        <v>0.370725854829034</v>
      </c>
      <c r="I6" s="37" t="n">
        <v>-27.4745050989802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68</v>
      </c>
      <c r="F7" s="44" t="n">
        <v>62</v>
      </c>
      <c r="G7" s="44" t="n">
        <v>307</v>
      </c>
      <c r="H7" s="45" t="n">
        <v>199</v>
      </c>
      <c r="I7" s="46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109154929577465</v>
      </c>
      <c r="G8" s="53" t="n">
        <v>0.540492957746479</v>
      </c>
      <c r="H8" s="54" t="n">
        <v>0.350352112676056</v>
      </c>
      <c r="I8" s="55" t="n">
        <v>-24.1197183098592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1</v>
      </c>
      <c r="F9" s="62" t="n">
        <v>11</v>
      </c>
      <c r="G9" s="62" t="n">
        <v>34</v>
      </c>
      <c r="H9" s="63" t="n">
        <v>16</v>
      </c>
      <c r="I9" s="65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180327868852459</v>
      </c>
      <c r="G10" s="73" t="n">
        <v>0.557377049180328</v>
      </c>
      <c r="H10" s="74" t="n">
        <v>0.262295081967213</v>
      </c>
      <c r="I10" s="76" t="n">
        <v>-8.19672131147541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2</v>
      </c>
      <c r="F11" s="83" t="n">
        <v>5</v>
      </c>
      <c r="G11" s="83" t="n">
        <v>20</v>
      </c>
      <c r="H11" s="84" t="n">
        <v>17</v>
      </c>
      <c r="I11" s="86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119047619047619</v>
      </c>
      <c r="G12" s="73" t="n">
        <v>0.476190476190476</v>
      </c>
      <c r="H12" s="74" t="n">
        <v>0.404761904761905</v>
      </c>
      <c r="I12" s="76" t="n">
        <v>-28.5714285714286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7</v>
      </c>
      <c r="F13" s="83" t="n">
        <v>3</v>
      </c>
      <c r="G13" s="83" t="n">
        <v>29</v>
      </c>
      <c r="H13" s="84" t="n">
        <v>15</v>
      </c>
      <c r="I13" s="86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0638297872340425</v>
      </c>
      <c r="G14" s="73" t="n">
        <v>0.617021276595745</v>
      </c>
      <c r="H14" s="74" t="n">
        <v>0.319148936170213</v>
      </c>
      <c r="I14" s="76" t="n">
        <v>-25.531914893617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4</v>
      </c>
      <c r="F15" s="83" t="n">
        <v>5</v>
      </c>
      <c r="G15" s="83" t="n">
        <v>35</v>
      </c>
      <c r="H15" s="84" t="n">
        <v>24</v>
      </c>
      <c r="I15" s="86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078125</v>
      </c>
      <c r="G16" s="73" t="n">
        <v>0.546875</v>
      </c>
      <c r="H16" s="74" t="n">
        <v>0.375</v>
      </c>
      <c r="I16" s="76" t="n">
        <v>-29.6875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56</v>
      </c>
      <c r="F17" s="83" t="n">
        <v>4</v>
      </c>
      <c r="G17" s="83" t="n">
        <v>25</v>
      </c>
      <c r="H17" s="84" t="n">
        <v>27</v>
      </c>
      <c r="I17" s="86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0714285714285714</v>
      </c>
      <c r="G18" s="73" t="n">
        <v>0.446428571428571</v>
      </c>
      <c r="H18" s="74" t="n">
        <v>0.482142857142857</v>
      </c>
      <c r="I18" s="76" t="n">
        <v>-41.0714285714286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54</v>
      </c>
      <c r="F19" s="83" t="n">
        <v>7</v>
      </c>
      <c r="G19" s="83" t="n">
        <v>33</v>
      </c>
      <c r="H19" s="84" t="n">
        <v>14</v>
      </c>
      <c r="I19" s="86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2962962962963</v>
      </c>
      <c r="G20" s="73" t="n">
        <v>0.611111111111111</v>
      </c>
      <c r="H20" s="74" t="n">
        <v>0.259259259259259</v>
      </c>
      <c r="I20" s="76" t="n">
        <v>-12.962962962963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5</v>
      </c>
      <c r="F21" s="83" t="n">
        <v>6</v>
      </c>
      <c r="G21" s="83" t="n">
        <v>35</v>
      </c>
      <c r="H21" s="84" t="n">
        <v>24</v>
      </c>
      <c r="I21" s="86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0923076923076923</v>
      </c>
      <c r="G22" s="73" t="n">
        <v>0.538461538461538</v>
      </c>
      <c r="H22" s="74" t="n">
        <v>0.369230769230769</v>
      </c>
      <c r="I22" s="76" t="n">
        <v>-27.6923076923077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4</v>
      </c>
      <c r="F23" s="83" t="n">
        <v>8</v>
      </c>
      <c r="G23" s="83" t="n">
        <v>35</v>
      </c>
      <c r="H23" s="84" t="n">
        <v>21</v>
      </c>
      <c r="I23" s="86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125</v>
      </c>
      <c r="G24" s="73" t="n">
        <v>0.546875</v>
      </c>
      <c r="H24" s="74" t="n">
        <v>0.328125</v>
      </c>
      <c r="I24" s="76" t="n">
        <v>-20.3125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56</v>
      </c>
      <c r="F25" s="83" t="n">
        <v>7</v>
      </c>
      <c r="G25" s="83" t="n">
        <v>30</v>
      </c>
      <c r="H25" s="84" t="n">
        <v>19</v>
      </c>
      <c r="I25" s="86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125</v>
      </c>
      <c r="G26" s="73" t="n">
        <v>0.535714285714286</v>
      </c>
      <c r="H26" s="74" t="n">
        <v>0.339285714285714</v>
      </c>
      <c r="I26" s="76" t="n">
        <v>-21.4285714285714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9</v>
      </c>
      <c r="F27" s="83" t="n">
        <v>6</v>
      </c>
      <c r="G27" s="83" t="n">
        <v>31</v>
      </c>
      <c r="H27" s="84" t="n">
        <v>22</v>
      </c>
      <c r="I27" s="86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01694915254237</v>
      </c>
      <c r="G28" s="94" t="n">
        <v>0.525423728813559</v>
      </c>
      <c r="H28" s="95" t="n">
        <v>0.372881355932203</v>
      </c>
      <c r="I28" s="97" t="n">
        <v>-27.1186440677966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099</v>
      </c>
      <c r="F29" s="44" t="n">
        <v>98</v>
      </c>
      <c r="G29" s="44" t="n">
        <v>582</v>
      </c>
      <c r="H29" s="45" t="n">
        <v>419</v>
      </c>
      <c r="I29" s="46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089171974522293</v>
      </c>
      <c r="G30" s="53" t="n">
        <v>0.529572338489536</v>
      </c>
      <c r="H30" s="54" t="n">
        <v>0.381255686988171</v>
      </c>
      <c r="I30" s="55" t="n">
        <v>-29.2083712465878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26</v>
      </c>
      <c r="F31" s="62" t="n">
        <v>16</v>
      </c>
      <c r="G31" s="62" t="n">
        <v>159</v>
      </c>
      <c r="H31" s="63" t="n">
        <v>151</v>
      </c>
      <c r="I31" s="57"/>
    </row>
    <row r="32" customFormat="false" ht="17" hidden="false" customHeight="false" outlineLevel="0" collapsed="false">
      <c r="B32" s="102"/>
      <c r="C32" s="161"/>
      <c r="D32" s="107" t="s">
        <v>12</v>
      </c>
      <c r="E32" s="103"/>
      <c r="F32" s="109" t="n">
        <v>0.049079754601227</v>
      </c>
      <c r="G32" s="109" t="n">
        <v>0.487730061349693</v>
      </c>
      <c r="H32" s="110" t="n">
        <v>0.46319018404908</v>
      </c>
      <c r="I32" s="112" t="n">
        <v>-41.4110429447853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05</v>
      </c>
      <c r="F33" s="83" t="n">
        <v>6</v>
      </c>
      <c r="G33" s="83" t="n">
        <v>54</v>
      </c>
      <c r="H33" s="84" t="n">
        <v>45</v>
      </c>
      <c r="I33" s="77"/>
    </row>
    <row r="34" customFormat="false" ht="17" hidden="false" customHeight="false" outlineLevel="0" collapsed="false">
      <c r="B34" s="66"/>
      <c r="C34" s="159"/>
      <c r="D34" s="71" t="s">
        <v>12</v>
      </c>
      <c r="E34" s="67"/>
      <c r="F34" s="73" t="n">
        <v>0.0571428571428571</v>
      </c>
      <c r="G34" s="73" t="n">
        <v>0.514285714285714</v>
      </c>
      <c r="H34" s="74" t="n">
        <v>0.428571428571429</v>
      </c>
      <c r="I34" s="76" t="n">
        <v>-37.1428571428571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96</v>
      </c>
      <c r="F35" s="83" t="n">
        <v>4</v>
      </c>
      <c r="G35" s="83" t="n">
        <v>48</v>
      </c>
      <c r="H35" s="84" t="n">
        <v>44</v>
      </c>
      <c r="I35" s="77"/>
    </row>
    <row r="36" customFormat="false" ht="17" hidden="false" customHeight="false" outlineLevel="0" collapsed="false">
      <c r="B36" s="66"/>
      <c r="C36" s="159"/>
      <c r="D36" s="71" t="s">
        <v>12</v>
      </c>
      <c r="E36" s="67"/>
      <c r="F36" s="73" t="n">
        <v>0.0416666666666667</v>
      </c>
      <c r="G36" s="73" t="n">
        <v>0.5</v>
      </c>
      <c r="H36" s="74" t="n">
        <v>0.458333333333333</v>
      </c>
      <c r="I36" s="76" t="n">
        <v>-41.6666666666667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25</v>
      </c>
      <c r="F37" s="83" t="n">
        <v>6</v>
      </c>
      <c r="G37" s="83" t="n">
        <v>57</v>
      </c>
      <c r="H37" s="84" t="n">
        <v>62</v>
      </c>
      <c r="I37" s="77"/>
    </row>
    <row r="38" customFormat="false" ht="17" hidden="false" customHeight="false" outlineLevel="0" collapsed="false">
      <c r="B38" s="87"/>
      <c r="C38" s="160"/>
      <c r="D38" s="92" t="s">
        <v>12</v>
      </c>
      <c r="E38" s="88"/>
      <c r="F38" s="94" t="n">
        <v>0.048</v>
      </c>
      <c r="G38" s="94" t="n">
        <v>0.456</v>
      </c>
      <c r="H38" s="95" t="n">
        <v>0.496</v>
      </c>
      <c r="I38" s="97" t="n">
        <v>-44.8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286</v>
      </c>
      <c r="F39" s="62" t="n">
        <v>31</v>
      </c>
      <c r="G39" s="62" t="n">
        <v>152</v>
      </c>
      <c r="H39" s="63" t="n">
        <v>103</v>
      </c>
      <c r="I39" s="57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08391608391608</v>
      </c>
      <c r="G40" s="116" t="n">
        <v>0.531468531468531</v>
      </c>
      <c r="H40" s="117" t="n">
        <v>0.36013986013986</v>
      </c>
      <c r="I40" s="86" t="n">
        <v>-25.1748251748252</v>
      </c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142</v>
      </c>
      <c r="F41" s="62" t="n">
        <v>18</v>
      </c>
      <c r="G41" s="62" t="n">
        <v>85</v>
      </c>
      <c r="H41" s="63" t="n">
        <v>39</v>
      </c>
      <c r="I41" s="57"/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09" t="n">
        <v>0.126760563380282</v>
      </c>
      <c r="G42" s="109" t="n">
        <v>0.598591549295775</v>
      </c>
      <c r="H42" s="110" t="n">
        <v>0.274647887323944</v>
      </c>
      <c r="I42" s="112" t="n">
        <v>-14.7887323943662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17</v>
      </c>
      <c r="F43" s="83" t="n">
        <v>3</v>
      </c>
      <c r="G43" s="83" t="n">
        <v>11</v>
      </c>
      <c r="H43" s="84" t="n">
        <v>3</v>
      </c>
      <c r="I43" s="77"/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3" t="n">
        <v>0.176470588235294</v>
      </c>
      <c r="G44" s="73" t="n">
        <v>0.647058823529412</v>
      </c>
      <c r="H44" s="74" t="n">
        <v>0.176470588235294</v>
      </c>
      <c r="I44" s="76" t="n">
        <v>0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7</v>
      </c>
      <c r="F45" s="83" t="n">
        <v>4</v>
      </c>
      <c r="G45" s="83" t="n">
        <v>18</v>
      </c>
      <c r="H45" s="84" t="n">
        <v>5</v>
      </c>
      <c r="I45" s="77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148148148148148</v>
      </c>
      <c r="G46" s="73" t="n">
        <v>0.666666666666667</v>
      </c>
      <c r="H46" s="74" t="n">
        <v>0.185185185185185</v>
      </c>
      <c r="I46" s="76" t="n">
        <v>-3.70370370370371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3</v>
      </c>
      <c r="F47" s="83" t="n">
        <v>4</v>
      </c>
      <c r="G47" s="83" t="n">
        <v>15</v>
      </c>
      <c r="H47" s="84" t="n">
        <v>4</v>
      </c>
      <c r="I47" s="77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173913043478261</v>
      </c>
      <c r="G48" s="73" t="n">
        <v>0.652173913043478</v>
      </c>
      <c r="H48" s="74" t="n">
        <v>0.173913043478261</v>
      </c>
      <c r="I48" s="76" t="n">
        <v>0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7</v>
      </c>
      <c r="F49" s="83" t="n">
        <v>3</v>
      </c>
      <c r="G49" s="83" t="n">
        <v>17</v>
      </c>
      <c r="H49" s="84" t="n">
        <v>7</v>
      </c>
      <c r="I49" s="77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111111111111111</v>
      </c>
      <c r="G50" s="73" t="n">
        <v>0.62962962962963</v>
      </c>
      <c r="H50" s="74" t="n">
        <v>0.259259259259259</v>
      </c>
      <c r="I50" s="76" t="n">
        <v>-14.8148148148148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5</v>
      </c>
      <c r="F51" s="83" t="n">
        <v>2</v>
      </c>
      <c r="G51" s="83" t="n">
        <v>12</v>
      </c>
      <c r="H51" s="84" t="n">
        <v>11</v>
      </c>
      <c r="I51" s="77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08</v>
      </c>
      <c r="G52" s="73" t="n">
        <v>0.48</v>
      </c>
      <c r="H52" s="74" t="n">
        <v>0.44</v>
      </c>
      <c r="I52" s="76" t="n">
        <v>-36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3</v>
      </c>
      <c r="F53" s="83" t="n">
        <v>2</v>
      </c>
      <c r="G53" s="83" t="n">
        <v>12</v>
      </c>
      <c r="H53" s="84" t="n">
        <v>9</v>
      </c>
      <c r="I53" s="77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0869565217391304</v>
      </c>
      <c r="G54" s="94" t="n">
        <v>0.521739130434783</v>
      </c>
      <c r="H54" s="95" t="n">
        <v>0.391304347826087</v>
      </c>
      <c r="I54" s="97" t="n">
        <v>-30.4347826086957</v>
      </c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144</v>
      </c>
      <c r="F55" s="62" t="n">
        <v>13</v>
      </c>
      <c r="G55" s="62" t="n">
        <v>67</v>
      </c>
      <c r="H55" s="63" t="n">
        <v>64</v>
      </c>
      <c r="I55" s="57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0902777777777778</v>
      </c>
      <c r="G56" s="109" t="n">
        <v>0.465277777777778</v>
      </c>
      <c r="H56" s="110" t="n">
        <v>0.444444444444444</v>
      </c>
      <c r="I56" s="112" t="n">
        <v>-35.4166666666667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18</v>
      </c>
      <c r="F57" s="83" t="n">
        <v>0</v>
      </c>
      <c r="G57" s="83" t="n">
        <v>11</v>
      </c>
      <c r="H57" s="84" t="n">
        <v>7</v>
      </c>
      <c r="I57" s="77"/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3" t="n">
        <v>0</v>
      </c>
      <c r="G58" s="73" t="n">
        <v>0.611111111111111</v>
      </c>
      <c r="H58" s="74" t="n">
        <v>0.388888888888889</v>
      </c>
      <c r="I58" s="76" t="n">
        <v>-38.8888888888889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3</v>
      </c>
      <c r="F59" s="83" t="n">
        <v>4</v>
      </c>
      <c r="G59" s="83" t="n">
        <v>8</v>
      </c>
      <c r="H59" s="84" t="n">
        <v>11</v>
      </c>
      <c r="I59" s="77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173913043478261</v>
      </c>
      <c r="G60" s="73" t="n">
        <v>0.347826086956522</v>
      </c>
      <c r="H60" s="74" t="n">
        <v>0.478260869565217</v>
      </c>
      <c r="I60" s="76" t="n">
        <v>-30.4347826086957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28</v>
      </c>
      <c r="F61" s="83" t="n">
        <v>3</v>
      </c>
      <c r="G61" s="83" t="n">
        <v>12</v>
      </c>
      <c r="H61" s="84" t="n">
        <v>13</v>
      </c>
      <c r="I61" s="77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07142857142857</v>
      </c>
      <c r="G62" s="73" t="n">
        <v>0.428571428571429</v>
      </c>
      <c r="H62" s="74" t="n">
        <v>0.464285714285714</v>
      </c>
      <c r="I62" s="76" t="n">
        <v>-35.7142857142857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20</v>
      </c>
      <c r="F63" s="83" t="n">
        <v>2</v>
      </c>
      <c r="G63" s="83" t="n">
        <v>9</v>
      </c>
      <c r="H63" s="84" t="n">
        <v>9</v>
      </c>
      <c r="I63" s="77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1</v>
      </c>
      <c r="G64" s="73" t="n">
        <v>0.45</v>
      </c>
      <c r="H64" s="74" t="n">
        <v>0.45</v>
      </c>
      <c r="I64" s="76" t="n">
        <v>-35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25</v>
      </c>
      <c r="F65" s="83" t="n">
        <v>4</v>
      </c>
      <c r="G65" s="83" t="n">
        <v>14</v>
      </c>
      <c r="H65" s="84" t="n">
        <v>7</v>
      </c>
      <c r="I65" s="77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16</v>
      </c>
      <c r="G66" s="73" t="n">
        <v>0.56</v>
      </c>
      <c r="H66" s="74" t="n">
        <v>0.28</v>
      </c>
      <c r="I66" s="76" t="n">
        <v>-12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0</v>
      </c>
      <c r="F67" s="83" t="n">
        <v>0</v>
      </c>
      <c r="G67" s="83" t="n">
        <v>13</v>
      </c>
      <c r="H67" s="84" t="n">
        <v>17</v>
      </c>
      <c r="I67" s="77"/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4" t="n">
        <v>0</v>
      </c>
      <c r="G68" s="94" t="n">
        <v>0.433333333333333</v>
      </c>
      <c r="H68" s="95" t="n">
        <v>0.566666666666667</v>
      </c>
      <c r="I68" s="97" t="n">
        <v>-56.6666666666667</v>
      </c>
    </row>
    <row r="69" customFormat="false" ht="19.35" hidden="false" customHeight="false" outlineLevel="0" collapsed="false">
      <c r="B69" s="100" t="s">
        <v>41</v>
      </c>
      <c r="C69" s="181"/>
      <c r="D69" s="60" t="s">
        <v>4</v>
      </c>
      <c r="E69" s="61" t="n">
        <v>66</v>
      </c>
      <c r="F69" s="62" t="n">
        <v>5</v>
      </c>
      <c r="G69" s="62" t="n">
        <v>27</v>
      </c>
      <c r="H69" s="63" t="n">
        <v>34</v>
      </c>
      <c r="I69" s="57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0757575757575758</v>
      </c>
      <c r="G70" s="94" t="n">
        <v>0.409090909090909</v>
      </c>
      <c r="H70" s="95" t="n">
        <v>0.515151515151515</v>
      </c>
      <c r="I70" s="97" t="n">
        <v>-43.9393939393939</v>
      </c>
    </row>
    <row r="71" customFormat="false" ht="19.35" hidden="false" customHeight="false" outlineLevel="0" collapsed="false">
      <c r="B71" s="100" t="s">
        <v>42</v>
      </c>
      <c r="C71" s="57"/>
      <c r="D71" s="60" t="s">
        <v>4</v>
      </c>
      <c r="E71" s="61" t="n">
        <v>91</v>
      </c>
      <c r="F71" s="62" t="n">
        <v>14</v>
      </c>
      <c r="G71" s="62" t="n">
        <v>57</v>
      </c>
      <c r="H71" s="63" t="n">
        <v>20</v>
      </c>
      <c r="I71" s="65"/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4" t="n">
        <v>0.153846153846154</v>
      </c>
      <c r="G72" s="94" t="n">
        <v>0.626373626373626</v>
      </c>
      <c r="H72" s="95" t="n">
        <v>0.21978021978022</v>
      </c>
      <c r="I72" s="97" t="n">
        <v>-6.59340659340659</v>
      </c>
    </row>
    <row r="73" customFormat="false" ht="19.35" hidden="false" customHeight="false" outlineLevel="0" collapsed="false">
      <c r="B73" s="182" t="s">
        <v>43</v>
      </c>
      <c r="C73" s="77"/>
      <c r="D73" s="81" t="s">
        <v>4</v>
      </c>
      <c r="E73" s="82" t="n">
        <v>109</v>
      </c>
      <c r="F73" s="83" t="n">
        <v>4</v>
      </c>
      <c r="G73" s="83" t="n">
        <v>73</v>
      </c>
      <c r="H73" s="84" t="n">
        <v>32</v>
      </c>
      <c r="I73" s="86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036697247706422</v>
      </c>
      <c r="G74" s="94" t="n">
        <v>0.669724770642202</v>
      </c>
      <c r="H74" s="95" t="n">
        <v>0.293577981651376</v>
      </c>
      <c r="I74" s="97" t="n">
        <v>-25.6880733944954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21</v>
      </c>
      <c r="F75" s="62" t="n">
        <v>28</v>
      </c>
      <c r="G75" s="62" t="n">
        <v>114</v>
      </c>
      <c r="H75" s="63" t="n">
        <v>79</v>
      </c>
      <c r="I75" s="65"/>
    </row>
    <row r="76" customFormat="false" ht="17" hidden="false" customHeight="false" outlineLevel="0" collapsed="false">
      <c r="B76" s="102"/>
      <c r="C76" s="161"/>
      <c r="D76" s="107" t="s">
        <v>12</v>
      </c>
      <c r="E76" s="130"/>
      <c r="F76" s="109" t="n">
        <v>0.126696832579186</v>
      </c>
      <c r="G76" s="109" t="n">
        <v>0.515837104072398</v>
      </c>
      <c r="H76" s="110" t="n">
        <v>0.357466063348416</v>
      </c>
      <c r="I76" s="112" t="n">
        <v>-23.0769230769231</v>
      </c>
    </row>
    <row r="77" customFormat="false" ht="17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2</v>
      </c>
      <c r="F77" s="83" t="n">
        <v>6</v>
      </c>
      <c r="G77" s="83" t="n">
        <v>43</v>
      </c>
      <c r="H77" s="84" t="n">
        <v>43</v>
      </c>
      <c r="I77" s="86"/>
    </row>
    <row r="78" customFormat="false" ht="17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0652173913043478</v>
      </c>
      <c r="G78" s="73" t="n">
        <v>0.467391304347826</v>
      </c>
      <c r="H78" s="74" t="n">
        <v>0.467391304347826</v>
      </c>
      <c r="I78" s="76" t="n">
        <v>-40.2173913043478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50</v>
      </c>
      <c r="F79" s="83" t="n">
        <v>12</v>
      </c>
      <c r="G79" s="83" t="n">
        <v>21</v>
      </c>
      <c r="H79" s="84" t="n">
        <v>17</v>
      </c>
      <c r="I79" s="77"/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3" t="n">
        <v>0.24</v>
      </c>
      <c r="G80" s="73" t="n">
        <v>0.42</v>
      </c>
      <c r="H80" s="74" t="n">
        <v>0.34</v>
      </c>
      <c r="I80" s="76" t="n">
        <v>-10</v>
      </c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79</v>
      </c>
      <c r="F81" s="83" t="n">
        <v>10</v>
      </c>
      <c r="G81" s="83" t="n">
        <v>50</v>
      </c>
      <c r="H81" s="84" t="n">
        <v>19</v>
      </c>
      <c r="I81" s="86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126582278481013</v>
      </c>
      <c r="G82" s="94" t="n">
        <v>0.632911392405063</v>
      </c>
      <c r="H82" s="95" t="n">
        <v>0.240506329113924</v>
      </c>
      <c r="I82" s="97" t="n">
        <v>-11.3924050632911</v>
      </c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B84" s="143" t="s">
        <v>48</v>
      </c>
      <c r="D84" s="2"/>
    </row>
    <row r="85" customFormat="false" ht="17" hidden="false" customHeight="false" outlineLevel="0" collapsed="false">
      <c r="B85" s="143" t="s">
        <v>49</v>
      </c>
    </row>
    <row r="89" customFormat="false" ht="17" hidden="false" customHeight="false" outlineLevel="0" collapsed="false">
      <c r="D89" s="2"/>
    </row>
    <row r="92" customFormat="false" ht="17" hidden="false" customHeight="false" outlineLevel="0" collapsed="false">
      <c r="D92" s="2"/>
    </row>
    <row r="93" customFormat="false" ht="17" hidden="false" customHeight="false" outlineLevel="0" collapsed="false">
      <c r="D93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90277777777778" right="0.590277777777778" top="0.511805555555556" bottom="0.433333333333333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6"/>
  <sheetViews>
    <sheetView showFormulas="false" showGridLines="true" showRowColHeaders="true" showZeros="true" rightToLeft="false" tabSelected="false" showOutlineSymbols="true" defaultGridColor="false" view="normal" topLeftCell="A61" colorId="22" zoomScale="60" zoomScaleNormal="60" zoomScalePageLayoutView="100" workbookViewId="0">
      <selection pane="topLeft" activeCell="A86" activeCellId="0" sqref="A86 A86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false" hidden="false" outlineLevel="0" max="10" min="10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68</v>
      </c>
      <c r="C3" s="82"/>
      <c r="D3" s="146"/>
      <c r="E3" s="82"/>
      <c r="F3" s="82"/>
      <c r="G3" s="82"/>
      <c r="H3" s="82"/>
      <c r="I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69</v>
      </c>
      <c r="G4" s="18" t="s">
        <v>56</v>
      </c>
      <c r="H4" s="19" t="s">
        <v>70</v>
      </c>
      <c r="I4" s="20" t="s">
        <v>10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688</v>
      </c>
      <c r="F5" s="27" t="n">
        <v>143</v>
      </c>
      <c r="G5" s="27" t="n">
        <v>936</v>
      </c>
      <c r="H5" s="180" t="n">
        <v>609</v>
      </c>
      <c r="I5" s="166"/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0847156398104265</v>
      </c>
      <c r="G6" s="35" t="n">
        <v>0.554502369668246</v>
      </c>
      <c r="H6" s="36" t="n">
        <v>0.360781990521327</v>
      </c>
      <c r="I6" s="37" t="n">
        <v>-27.60663507109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71</v>
      </c>
      <c r="F7" s="44" t="n">
        <v>59</v>
      </c>
      <c r="G7" s="44" t="n">
        <v>318</v>
      </c>
      <c r="H7" s="45" t="n">
        <v>194</v>
      </c>
      <c r="I7" s="46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103327495621716</v>
      </c>
      <c r="G8" s="53" t="n">
        <v>0.5569176882662</v>
      </c>
      <c r="H8" s="54" t="n">
        <v>0.339754816112084</v>
      </c>
      <c r="I8" s="55" t="n">
        <v>-23.6427320490368</v>
      </c>
    </row>
    <row r="9" customFormat="false" ht="17" hidden="false" customHeight="false" outlineLevel="0" collapsed="false">
      <c r="B9" s="66"/>
      <c r="C9" s="77" t="s">
        <v>14</v>
      </c>
      <c r="D9" s="81" t="s">
        <v>4</v>
      </c>
      <c r="E9" s="82" t="n">
        <v>61</v>
      </c>
      <c r="F9" s="83" t="n">
        <v>8</v>
      </c>
      <c r="G9" s="83" t="n">
        <v>34</v>
      </c>
      <c r="H9" s="84" t="n">
        <v>19</v>
      </c>
      <c r="I9" s="86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131147540983607</v>
      </c>
      <c r="G10" s="73" t="n">
        <v>0.557377049180328</v>
      </c>
      <c r="H10" s="74" t="n">
        <v>0.311475409836066</v>
      </c>
      <c r="I10" s="76" t="n">
        <v>-18.0327868852459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4</v>
      </c>
      <c r="F11" s="83" t="n">
        <v>6</v>
      </c>
      <c r="G11" s="83" t="n">
        <v>22</v>
      </c>
      <c r="H11" s="84" t="n">
        <v>16</v>
      </c>
      <c r="I11" s="86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136363636363636</v>
      </c>
      <c r="G12" s="73" t="n">
        <v>0.5</v>
      </c>
      <c r="H12" s="74" t="n">
        <v>0.363636363636364</v>
      </c>
      <c r="I12" s="76" t="n">
        <v>-22.7272727272727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7</v>
      </c>
      <c r="F13" s="83" t="n">
        <v>5</v>
      </c>
      <c r="G13" s="83" t="n">
        <v>24</v>
      </c>
      <c r="H13" s="84" t="n">
        <v>18</v>
      </c>
      <c r="I13" s="86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106382978723404</v>
      </c>
      <c r="G14" s="73" t="n">
        <v>0.51063829787234</v>
      </c>
      <c r="H14" s="74" t="n">
        <v>0.382978723404255</v>
      </c>
      <c r="I14" s="76" t="n">
        <v>-27.6595744680851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6</v>
      </c>
      <c r="F15" s="83" t="n">
        <v>1</v>
      </c>
      <c r="G15" s="83" t="n">
        <v>37</v>
      </c>
      <c r="H15" s="84" t="n">
        <v>28</v>
      </c>
      <c r="I15" s="86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0151515151515152</v>
      </c>
      <c r="G16" s="73" t="n">
        <v>0.560606060606061</v>
      </c>
      <c r="H16" s="74" t="n">
        <v>0.424242424242424</v>
      </c>
      <c r="I16" s="76" t="n">
        <v>-40.9090909090909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55</v>
      </c>
      <c r="F17" s="83" t="n">
        <v>3</v>
      </c>
      <c r="G17" s="83" t="n">
        <v>26</v>
      </c>
      <c r="H17" s="84" t="n">
        <v>26</v>
      </c>
      <c r="I17" s="86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0545454545454545</v>
      </c>
      <c r="G18" s="73" t="n">
        <v>0.472727272727273</v>
      </c>
      <c r="H18" s="74" t="n">
        <v>0.472727272727273</v>
      </c>
      <c r="I18" s="76" t="n">
        <v>-41.8181818181818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54</v>
      </c>
      <c r="F19" s="83" t="n">
        <v>7</v>
      </c>
      <c r="G19" s="83" t="n">
        <v>31</v>
      </c>
      <c r="H19" s="84" t="n">
        <v>16</v>
      </c>
      <c r="I19" s="86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12962962962963</v>
      </c>
      <c r="G20" s="73" t="n">
        <v>0.574074074074074</v>
      </c>
      <c r="H20" s="74" t="n">
        <v>0.296296296296296</v>
      </c>
      <c r="I20" s="76" t="n">
        <v>-16.6666666666667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5</v>
      </c>
      <c r="F21" s="83" t="n">
        <v>5</v>
      </c>
      <c r="G21" s="83" t="n">
        <v>38</v>
      </c>
      <c r="H21" s="84" t="n">
        <v>22</v>
      </c>
      <c r="I21" s="86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0769230769230769</v>
      </c>
      <c r="G22" s="73" t="n">
        <v>0.584615384615385</v>
      </c>
      <c r="H22" s="74" t="n">
        <v>0.338461538461538</v>
      </c>
      <c r="I22" s="76" t="n">
        <v>-26.1538461538462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4</v>
      </c>
      <c r="F23" s="83" t="n">
        <v>11</v>
      </c>
      <c r="G23" s="83" t="n">
        <v>39</v>
      </c>
      <c r="H23" s="84" t="n">
        <v>14</v>
      </c>
      <c r="I23" s="86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171875</v>
      </c>
      <c r="G24" s="73" t="n">
        <v>0.609375</v>
      </c>
      <c r="H24" s="74" t="n">
        <v>0.21875</v>
      </c>
      <c r="I24" s="76" t="n">
        <v>-4.6875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56</v>
      </c>
      <c r="F25" s="83" t="n">
        <v>5</v>
      </c>
      <c r="G25" s="83" t="n">
        <v>37</v>
      </c>
      <c r="H25" s="84" t="n">
        <v>14</v>
      </c>
      <c r="I25" s="86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0892857142857143</v>
      </c>
      <c r="G26" s="73" t="n">
        <v>0.660714285714286</v>
      </c>
      <c r="H26" s="74" t="n">
        <v>0.25</v>
      </c>
      <c r="I26" s="76" t="n">
        <v>-16.0714285714286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9</v>
      </c>
      <c r="F27" s="83" t="n">
        <v>8</v>
      </c>
      <c r="G27" s="83" t="n">
        <v>30</v>
      </c>
      <c r="H27" s="84" t="n">
        <v>21</v>
      </c>
      <c r="I27" s="86"/>
    </row>
    <row r="28" customFormat="false" ht="17" hidden="false" customHeight="false" outlineLevel="0" collapsed="false">
      <c r="B28" s="66"/>
      <c r="C28" s="77"/>
      <c r="D28" s="81" t="s">
        <v>12</v>
      </c>
      <c r="E28" s="183"/>
      <c r="F28" s="116" t="n">
        <v>0.135593220338983</v>
      </c>
      <c r="G28" s="116" t="n">
        <v>0.508474576271186</v>
      </c>
      <c r="H28" s="117" t="n">
        <v>0.355932203389831</v>
      </c>
      <c r="I28" s="86" t="n">
        <v>-22.0338983050847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17</v>
      </c>
      <c r="F29" s="44" t="n">
        <v>84</v>
      </c>
      <c r="G29" s="44" t="n">
        <v>618</v>
      </c>
      <c r="H29" s="45" t="n">
        <v>415</v>
      </c>
      <c r="I29" s="46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0752014324082363</v>
      </c>
      <c r="G30" s="53" t="n">
        <v>0.553267681289167</v>
      </c>
      <c r="H30" s="54" t="n">
        <v>0.371530886302596</v>
      </c>
      <c r="I30" s="55" t="n">
        <v>-29.632945389436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30</v>
      </c>
      <c r="F31" s="62" t="n">
        <v>9</v>
      </c>
      <c r="G31" s="62" t="n">
        <v>187</v>
      </c>
      <c r="H31" s="63" t="n">
        <v>134</v>
      </c>
      <c r="I31" s="57"/>
    </row>
    <row r="32" customFormat="false" ht="17" hidden="false" customHeight="false" outlineLevel="0" collapsed="false">
      <c r="B32" s="102"/>
      <c r="C32" s="161"/>
      <c r="D32" s="107" t="s">
        <v>12</v>
      </c>
      <c r="E32" s="108"/>
      <c r="F32" s="109" t="n">
        <v>0.0272727272727273</v>
      </c>
      <c r="G32" s="109" t="n">
        <v>0.566666666666667</v>
      </c>
      <c r="H32" s="110" t="n">
        <v>0.406060606060606</v>
      </c>
      <c r="I32" s="112" t="n">
        <v>-37.8787878787879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06</v>
      </c>
      <c r="F33" s="83" t="n">
        <v>1</v>
      </c>
      <c r="G33" s="83" t="n">
        <v>61</v>
      </c>
      <c r="H33" s="84" t="n">
        <v>44</v>
      </c>
      <c r="I33" s="77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00943396226415094</v>
      </c>
      <c r="G34" s="73" t="n">
        <v>0.575471698113208</v>
      </c>
      <c r="H34" s="74" t="n">
        <v>0.415094339622642</v>
      </c>
      <c r="I34" s="76" t="n">
        <v>-40.5660377358491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98</v>
      </c>
      <c r="F35" s="83" t="n">
        <v>4</v>
      </c>
      <c r="G35" s="83" t="n">
        <v>53</v>
      </c>
      <c r="H35" s="84" t="n">
        <v>41</v>
      </c>
      <c r="I35" s="77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0408163265306122</v>
      </c>
      <c r="G36" s="73" t="n">
        <v>0.540816326530612</v>
      </c>
      <c r="H36" s="74" t="n">
        <v>0.418367346938776</v>
      </c>
      <c r="I36" s="76" t="n">
        <v>-37.7551020408163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26</v>
      </c>
      <c r="F37" s="83" t="n">
        <v>4</v>
      </c>
      <c r="G37" s="83" t="n">
        <v>73</v>
      </c>
      <c r="H37" s="84" t="n">
        <v>49</v>
      </c>
      <c r="I37" s="77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0317460317460317</v>
      </c>
      <c r="G38" s="94" t="n">
        <v>0.579365079365079</v>
      </c>
      <c r="H38" s="95" t="n">
        <v>0.388888888888889</v>
      </c>
      <c r="I38" s="97" t="n">
        <v>-35.7142857142857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291</v>
      </c>
      <c r="F39" s="62" t="n">
        <v>33</v>
      </c>
      <c r="G39" s="62" t="n">
        <v>150</v>
      </c>
      <c r="H39" s="63" t="n">
        <v>108</v>
      </c>
      <c r="I39" s="177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11340206185567</v>
      </c>
      <c r="G40" s="116" t="n">
        <v>0.515463917525773</v>
      </c>
      <c r="H40" s="117" t="n">
        <v>0.371134020618557</v>
      </c>
      <c r="I40" s="86" t="n">
        <v>-25.7731958762887</v>
      </c>
    </row>
    <row r="41" customFormat="false" ht="22.35" hidden="false" customHeight="false" outlineLevel="0" collapsed="false">
      <c r="B41" s="119"/>
      <c r="C41" s="120" t="s">
        <v>30</v>
      </c>
      <c r="D41" s="60" t="s">
        <v>4</v>
      </c>
      <c r="E41" s="61" t="n">
        <v>142</v>
      </c>
      <c r="F41" s="62" t="n">
        <v>15</v>
      </c>
      <c r="G41" s="62" t="n">
        <v>76</v>
      </c>
      <c r="H41" s="63" t="n">
        <v>51</v>
      </c>
      <c r="I41" s="65"/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09" t="n">
        <v>0.105633802816901</v>
      </c>
      <c r="G42" s="109" t="n">
        <v>0.535211267605634</v>
      </c>
      <c r="H42" s="110" t="n">
        <v>0.359154929577465</v>
      </c>
      <c r="I42" s="112" t="n">
        <v>-25.3521126760563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18</v>
      </c>
      <c r="F43" s="83" t="n">
        <v>2</v>
      </c>
      <c r="G43" s="83" t="n">
        <v>9</v>
      </c>
      <c r="H43" s="84" t="n">
        <v>7</v>
      </c>
      <c r="I43" s="86"/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3" t="n">
        <v>0.111111111111111</v>
      </c>
      <c r="G44" s="73" t="n">
        <v>0.5</v>
      </c>
      <c r="H44" s="74" t="n">
        <v>0.388888888888889</v>
      </c>
      <c r="I44" s="76" t="n">
        <v>-27.7777777777778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7</v>
      </c>
      <c r="F45" s="83" t="n">
        <v>2</v>
      </c>
      <c r="G45" s="83" t="n">
        <v>17</v>
      </c>
      <c r="H45" s="84" t="n">
        <v>8</v>
      </c>
      <c r="I45" s="86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0740740740740741</v>
      </c>
      <c r="G46" s="73" t="n">
        <v>0.62962962962963</v>
      </c>
      <c r="H46" s="74" t="n">
        <v>0.296296296296296</v>
      </c>
      <c r="I46" s="76" t="n">
        <v>-22.2222222222222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3</v>
      </c>
      <c r="F47" s="83" t="n">
        <v>3</v>
      </c>
      <c r="G47" s="83" t="n">
        <v>14</v>
      </c>
      <c r="H47" s="84" t="n">
        <v>6</v>
      </c>
      <c r="I47" s="86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130434782608696</v>
      </c>
      <c r="G48" s="73" t="n">
        <v>0.608695652173913</v>
      </c>
      <c r="H48" s="74" t="n">
        <v>0.260869565217391</v>
      </c>
      <c r="I48" s="76" t="n">
        <v>-13.0434782608696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7</v>
      </c>
      <c r="F49" s="83" t="n">
        <v>2</v>
      </c>
      <c r="G49" s="83" t="n">
        <v>14</v>
      </c>
      <c r="H49" s="84" t="n">
        <v>11</v>
      </c>
      <c r="I49" s="86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0740740740740741</v>
      </c>
      <c r="G50" s="73" t="n">
        <v>0.518518518518518</v>
      </c>
      <c r="H50" s="74" t="n">
        <v>0.407407407407407</v>
      </c>
      <c r="I50" s="76" t="n">
        <v>-33.3333333333333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4</v>
      </c>
      <c r="F51" s="83" t="n">
        <v>4</v>
      </c>
      <c r="G51" s="83" t="n">
        <v>10</v>
      </c>
      <c r="H51" s="84" t="n">
        <v>10</v>
      </c>
      <c r="I51" s="86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166666666666667</v>
      </c>
      <c r="G52" s="73" t="n">
        <v>0.416666666666667</v>
      </c>
      <c r="H52" s="74" t="n">
        <v>0.416666666666667</v>
      </c>
      <c r="I52" s="76" t="n">
        <v>-25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3</v>
      </c>
      <c r="F53" s="83" t="n">
        <v>2</v>
      </c>
      <c r="G53" s="83" t="n">
        <v>12</v>
      </c>
      <c r="H53" s="84" t="n">
        <v>9</v>
      </c>
      <c r="I53" s="86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0869565217391304</v>
      </c>
      <c r="G54" s="94" t="n">
        <v>0.521739130434783</v>
      </c>
      <c r="H54" s="95" t="n">
        <v>0.391304347826087</v>
      </c>
      <c r="I54" s="97" t="n">
        <v>-30.4347826086957</v>
      </c>
    </row>
    <row r="55" customFormat="false" ht="22.35" hidden="false" customHeight="false" outlineLevel="0" collapsed="false">
      <c r="B55" s="119"/>
      <c r="C55" s="120" t="s">
        <v>37</v>
      </c>
      <c r="D55" s="60" t="s">
        <v>4</v>
      </c>
      <c r="E55" s="61" t="n">
        <v>149</v>
      </c>
      <c r="F55" s="62" t="n">
        <v>18</v>
      </c>
      <c r="G55" s="62" t="n">
        <v>74</v>
      </c>
      <c r="H55" s="63" t="n">
        <v>57</v>
      </c>
      <c r="I55" s="65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120805369127517</v>
      </c>
      <c r="G56" s="109" t="n">
        <v>0.496644295302013</v>
      </c>
      <c r="H56" s="110" t="n">
        <v>0.38255033557047</v>
      </c>
      <c r="I56" s="112" t="n">
        <v>-26.1744966442953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0</v>
      </c>
      <c r="F57" s="83" t="n">
        <v>2</v>
      </c>
      <c r="G57" s="83" t="n">
        <v>12</v>
      </c>
      <c r="H57" s="84" t="n">
        <v>6</v>
      </c>
      <c r="I57" s="86"/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3" t="n">
        <v>0.1</v>
      </c>
      <c r="G58" s="73" t="n">
        <v>0.6</v>
      </c>
      <c r="H58" s="74" t="n">
        <v>0.3</v>
      </c>
      <c r="I58" s="76" t="n">
        <v>-20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4</v>
      </c>
      <c r="F59" s="83" t="n">
        <v>2</v>
      </c>
      <c r="G59" s="83" t="n">
        <v>10</v>
      </c>
      <c r="H59" s="84" t="n">
        <v>12</v>
      </c>
      <c r="I59" s="86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0833333333333333</v>
      </c>
      <c r="G60" s="73" t="n">
        <v>0.416666666666667</v>
      </c>
      <c r="H60" s="74" t="n">
        <v>0.5</v>
      </c>
      <c r="I60" s="76" t="n">
        <v>-41.6666666666667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28</v>
      </c>
      <c r="F61" s="83" t="n">
        <v>3</v>
      </c>
      <c r="G61" s="83" t="n">
        <v>15</v>
      </c>
      <c r="H61" s="84" t="n">
        <v>10</v>
      </c>
      <c r="I61" s="86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07142857142857</v>
      </c>
      <c r="G62" s="73" t="n">
        <v>0.535714285714286</v>
      </c>
      <c r="H62" s="74" t="n">
        <v>0.357142857142857</v>
      </c>
      <c r="I62" s="76" t="n">
        <v>-25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9</v>
      </c>
      <c r="F63" s="83" t="n">
        <v>3</v>
      </c>
      <c r="G63" s="83" t="n">
        <v>7</v>
      </c>
      <c r="H63" s="84" t="n">
        <v>9</v>
      </c>
      <c r="I63" s="86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157894736842105</v>
      </c>
      <c r="G64" s="73" t="n">
        <v>0.368421052631579</v>
      </c>
      <c r="H64" s="74" t="n">
        <v>0.473684210526316</v>
      </c>
      <c r="I64" s="76" t="n">
        <v>-31.578947368421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27</v>
      </c>
      <c r="F65" s="83" t="n">
        <v>6</v>
      </c>
      <c r="G65" s="83" t="n">
        <v>12</v>
      </c>
      <c r="H65" s="84" t="n">
        <v>9</v>
      </c>
      <c r="I65" s="86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222222222222222</v>
      </c>
      <c r="G66" s="73" t="n">
        <v>0.444444444444444</v>
      </c>
      <c r="H66" s="74" t="n">
        <v>0.333333333333333</v>
      </c>
      <c r="I66" s="76" t="n">
        <v>-11.1111111111111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1</v>
      </c>
      <c r="F67" s="83" t="n">
        <v>2</v>
      </c>
      <c r="G67" s="83" t="n">
        <v>18</v>
      </c>
      <c r="H67" s="84" t="n">
        <v>11</v>
      </c>
      <c r="I67" s="86"/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4" t="n">
        <v>0.0645161290322581</v>
      </c>
      <c r="G68" s="94" t="n">
        <v>0.580645161290323</v>
      </c>
      <c r="H68" s="95" t="n">
        <v>0.354838709677419</v>
      </c>
      <c r="I68" s="97" t="n">
        <v>-29.0322580645161</v>
      </c>
    </row>
    <row r="69" customFormat="false" ht="19.35" hidden="false" customHeight="false" outlineLevel="0" collapsed="false">
      <c r="B69" s="179" t="s">
        <v>41</v>
      </c>
      <c r="C69" s="184"/>
      <c r="D69" s="60" t="s">
        <v>4</v>
      </c>
      <c r="E69" s="61" t="n">
        <v>68</v>
      </c>
      <c r="F69" s="62" t="n">
        <v>9</v>
      </c>
      <c r="G69" s="62" t="n">
        <v>24</v>
      </c>
      <c r="H69" s="63" t="n">
        <v>35</v>
      </c>
      <c r="I69" s="65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132352941176471</v>
      </c>
      <c r="G70" s="94" t="n">
        <v>0.352941176470588</v>
      </c>
      <c r="H70" s="95" t="n">
        <v>0.514705882352941</v>
      </c>
      <c r="I70" s="97" t="n">
        <v>-38.2352941176471</v>
      </c>
    </row>
    <row r="71" customFormat="false" ht="19.35" hidden="false" customHeight="false" outlineLevel="0" collapsed="false">
      <c r="B71" s="179" t="s">
        <v>42</v>
      </c>
      <c r="C71" s="57"/>
      <c r="D71" s="60" t="s">
        <v>4</v>
      </c>
      <c r="E71" s="61" t="n">
        <v>91</v>
      </c>
      <c r="F71" s="62" t="n">
        <v>12</v>
      </c>
      <c r="G71" s="62" t="n">
        <v>53</v>
      </c>
      <c r="H71" s="63" t="n">
        <v>26</v>
      </c>
      <c r="I71" s="65"/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4" t="n">
        <v>0.131868131868132</v>
      </c>
      <c r="G72" s="94" t="n">
        <v>0.582417582417582</v>
      </c>
      <c r="H72" s="95" t="n">
        <v>0.285714285714286</v>
      </c>
      <c r="I72" s="97" t="n">
        <v>-15.3846153846154</v>
      </c>
    </row>
    <row r="73" customFormat="false" ht="19.35" hidden="false" customHeight="false" outlineLevel="0" collapsed="false">
      <c r="B73" s="179" t="s">
        <v>43</v>
      </c>
      <c r="C73" s="57"/>
      <c r="D73" s="60" t="s">
        <v>4</v>
      </c>
      <c r="E73" s="61" t="n">
        <v>114</v>
      </c>
      <c r="F73" s="62" t="n">
        <v>3</v>
      </c>
      <c r="G73" s="62" t="n">
        <v>70</v>
      </c>
      <c r="H73" s="63" t="n">
        <v>41</v>
      </c>
      <c r="I73" s="65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0263157894736842</v>
      </c>
      <c r="G74" s="94" t="n">
        <v>0.614035087719298</v>
      </c>
      <c r="H74" s="95" t="n">
        <v>0.359649122807018</v>
      </c>
      <c r="I74" s="97" t="n">
        <v>-33.3333333333333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23</v>
      </c>
      <c r="F75" s="62" t="n">
        <v>18</v>
      </c>
      <c r="G75" s="62" t="n">
        <v>134</v>
      </c>
      <c r="H75" s="63" t="n">
        <v>71</v>
      </c>
      <c r="I75" s="65"/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3" t="n">
        <v>0.0807174887892377</v>
      </c>
      <c r="G76" s="73" t="n">
        <v>0.600896860986547</v>
      </c>
      <c r="H76" s="74" t="n">
        <v>0.318385650224215</v>
      </c>
      <c r="I76" s="76" t="n">
        <v>-23.7668161434978</v>
      </c>
    </row>
    <row r="77" customFormat="false" ht="17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3</v>
      </c>
      <c r="F77" s="83" t="n">
        <v>8</v>
      </c>
      <c r="G77" s="83" t="n">
        <v>55</v>
      </c>
      <c r="H77" s="84" t="n">
        <v>30</v>
      </c>
      <c r="I77" s="86"/>
    </row>
    <row r="78" customFormat="false" ht="17" hidden="false" customHeight="false" outlineLevel="0" collapsed="false">
      <c r="B78" s="66"/>
      <c r="C78" s="159"/>
      <c r="D78" s="71" t="str">
        <f aca="false">D82</f>
        <v>構成比</v>
      </c>
      <c r="E78" s="72"/>
      <c r="F78" s="73" t="n">
        <v>0.0860215053763441</v>
      </c>
      <c r="G78" s="73" t="n">
        <v>0.591397849462366</v>
      </c>
      <c r="H78" s="74" t="n">
        <v>0.32258064516129</v>
      </c>
      <c r="I78" s="76" t="n">
        <v>-23.6559139784946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49</v>
      </c>
      <c r="F79" s="83" t="n">
        <v>1</v>
      </c>
      <c r="G79" s="83" t="n">
        <v>25</v>
      </c>
      <c r="H79" s="84" t="n">
        <v>23</v>
      </c>
      <c r="I79" s="86"/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3" t="n">
        <v>0.0204081632653061</v>
      </c>
      <c r="G80" s="73" t="n">
        <v>0.510204081632653</v>
      </c>
      <c r="H80" s="74" t="n">
        <v>0.469387755102041</v>
      </c>
      <c r="I80" s="76" t="n">
        <v>-44.8979591836735</v>
      </c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81</v>
      </c>
      <c r="F81" s="83" t="n">
        <v>9</v>
      </c>
      <c r="G81" s="83" t="n">
        <v>54</v>
      </c>
      <c r="H81" s="84" t="n">
        <v>18</v>
      </c>
      <c r="I81" s="86"/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4" t="n">
        <v>0.111111111111111</v>
      </c>
      <c r="G82" s="94" t="n">
        <v>0.666666666666667</v>
      </c>
      <c r="H82" s="95" t="n">
        <v>0.222222222222222</v>
      </c>
      <c r="I82" s="97" t="n">
        <v>-11.1111111111111</v>
      </c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B84" s="143" t="s">
        <v>48</v>
      </c>
    </row>
    <row r="85" customFormat="false" ht="17" hidden="false" customHeight="false" outlineLevel="0" collapsed="false">
      <c r="B85" s="143" t="s">
        <v>49</v>
      </c>
    </row>
    <row r="86" customFormat="false" ht="17" hidden="false" customHeight="false" outlineLevel="0" collapsed="false">
      <c r="D86" s="2"/>
    </row>
    <row r="87" customFormat="false" ht="17" hidden="false" customHeight="false" outlineLevel="0" collapsed="false">
      <c r="D87" s="2"/>
    </row>
    <row r="88" customFormat="false" ht="17" hidden="false" customHeight="false" outlineLevel="0" collapsed="false">
      <c r="D88" s="2"/>
    </row>
    <row r="89" customFormat="false" ht="17" hidden="false" customHeight="false" outlineLevel="0" collapsed="false">
      <c r="D89" s="2"/>
    </row>
    <row r="90" customFormat="false" ht="17" hidden="false" customHeight="false" outlineLevel="0" collapsed="false">
      <c r="D90" s="2"/>
    </row>
    <row r="91" customFormat="false" ht="17" hidden="false" customHeight="false" outlineLevel="0" collapsed="false">
      <c r="D91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  <row r="106" customFormat="false" ht="17" hidden="false" customHeight="false" outlineLevel="0" collapsed="false">
      <c r="D10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90277777777778" right="0.590277777777778" top="0.511805555555556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false" view="normal" topLeftCell="F59" colorId="22" zoomScale="60" zoomScaleNormal="60" zoomScalePageLayoutView="100" workbookViewId="0">
      <selection pane="topLeft" activeCell="K69" activeCellId="0" sqref="K69 K69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1.62"/>
    <col collapsed="false" customWidth="true" hidden="false" outlineLevel="0" max="4" min="4" style="0" width="7.62"/>
    <col collapsed="false" customWidth="true" hidden="false" outlineLevel="0" max="9" min="5" style="0" width="11.62"/>
  </cols>
  <sheetData>
    <row r="1" customFormat="false" ht="26.45" hidden="false" customHeight="false" outlineLevel="0" collapsed="false">
      <c r="A1" s="2"/>
      <c r="B1" s="144"/>
      <c r="C1" s="2"/>
      <c r="D1" s="4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</row>
    <row r="3" customFormat="false" ht="21.7" hidden="false" customHeight="false" outlineLevel="0" collapsed="false">
      <c r="A3" s="2"/>
      <c r="B3" s="145" t="s">
        <v>71</v>
      </c>
      <c r="C3" s="82"/>
      <c r="D3" s="146"/>
      <c r="E3" s="82"/>
      <c r="F3" s="82"/>
      <c r="G3" s="82"/>
      <c r="H3" s="82"/>
      <c r="I3" s="82"/>
      <c r="J3" s="2"/>
    </row>
    <row r="4" customFormat="false" ht="17" hidden="false" customHeight="false" outlineLevel="0" collapsed="false">
      <c r="A4" s="2"/>
      <c r="B4" s="12"/>
      <c r="C4" s="7"/>
      <c r="D4" s="16"/>
      <c r="E4" s="17" t="s">
        <v>6</v>
      </c>
      <c r="F4" s="18" t="s">
        <v>66</v>
      </c>
      <c r="G4" s="18" t="s">
        <v>56</v>
      </c>
      <c r="H4" s="19" t="s">
        <v>67</v>
      </c>
      <c r="I4" s="20" t="s">
        <v>10</v>
      </c>
      <c r="J4" s="2"/>
    </row>
    <row r="5" customFormat="false" ht="24.05" hidden="false" customHeight="false" outlineLevel="0" collapsed="false">
      <c r="A5" s="2"/>
      <c r="B5" s="151" t="s">
        <v>11</v>
      </c>
      <c r="C5" s="151"/>
      <c r="D5" s="25" t="s">
        <v>4</v>
      </c>
      <c r="E5" s="26" t="n">
        <v>1659</v>
      </c>
      <c r="F5" s="27" t="n">
        <v>151</v>
      </c>
      <c r="G5" s="27" t="n">
        <v>699</v>
      </c>
      <c r="H5" s="180" t="n">
        <v>809</v>
      </c>
      <c r="I5" s="166"/>
      <c r="J5" s="2"/>
    </row>
    <row r="6" customFormat="false" ht="17" hidden="false" customHeight="false" outlineLevel="0" collapsed="false">
      <c r="A6" s="2"/>
      <c r="B6" s="29"/>
      <c r="C6" s="153"/>
      <c r="D6" s="33" t="s">
        <v>12</v>
      </c>
      <c r="E6" s="34"/>
      <c r="F6" s="35" t="n">
        <v>0.0910186859553948</v>
      </c>
      <c r="G6" s="35" t="n">
        <v>0.421338155515371</v>
      </c>
      <c r="H6" s="36" t="n">
        <v>0.487643158529234</v>
      </c>
      <c r="I6" s="37" t="n">
        <v>-39.662447257384</v>
      </c>
      <c r="J6" s="2"/>
    </row>
    <row r="7" customFormat="false" ht="24.05" hidden="false" customHeight="false" outlineLevel="0" collapsed="false">
      <c r="A7" s="2"/>
      <c r="B7" s="155" t="s">
        <v>13</v>
      </c>
      <c r="C7" s="155"/>
      <c r="D7" s="42" t="s">
        <v>4</v>
      </c>
      <c r="E7" s="43" t="n">
        <v>564</v>
      </c>
      <c r="F7" s="44" t="n">
        <v>63</v>
      </c>
      <c r="G7" s="44" t="n">
        <v>238</v>
      </c>
      <c r="H7" s="45" t="n">
        <v>263</v>
      </c>
      <c r="I7" s="46"/>
      <c r="J7" s="2"/>
    </row>
    <row r="8" customFormat="false" ht="17" hidden="false" customHeight="false" outlineLevel="0" collapsed="false">
      <c r="A8" s="2"/>
      <c r="B8" s="47"/>
      <c r="C8" s="157"/>
      <c r="D8" s="51" t="s">
        <v>12</v>
      </c>
      <c r="E8" s="52"/>
      <c r="F8" s="53" t="n">
        <v>0.111702127659574</v>
      </c>
      <c r="G8" s="53" t="n">
        <v>0.421985815602837</v>
      </c>
      <c r="H8" s="54" t="n">
        <v>0.466312056737589</v>
      </c>
      <c r="I8" s="55" t="n">
        <v>-35.4609929078014</v>
      </c>
      <c r="J8" s="2"/>
    </row>
    <row r="9" customFormat="false" ht="17" hidden="false" customHeight="false" outlineLevel="0" collapsed="false">
      <c r="A9" s="2"/>
      <c r="B9" s="56"/>
      <c r="C9" s="57" t="s">
        <v>14</v>
      </c>
      <c r="D9" s="60" t="s">
        <v>4</v>
      </c>
      <c r="E9" s="61" t="n">
        <v>60</v>
      </c>
      <c r="F9" s="62" t="n">
        <v>11</v>
      </c>
      <c r="G9" s="62" t="n">
        <v>25</v>
      </c>
      <c r="H9" s="63" t="n">
        <v>24</v>
      </c>
      <c r="I9" s="65"/>
      <c r="J9" s="2"/>
    </row>
    <row r="10" customFormat="false" ht="17" hidden="false" customHeight="false" outlineLevel="0" collapsed="false">
      <c r="A10" s="2"/>
      <c r="B10" s="66"/>
      <c r="C10" s="159"/>
      <c r="D10" s="71" t="s">
        <v>12</v>
      </c>
      <c r="E10" s="72"/>
      <c r="F10" s="73" t="n">
        <v>0.183333333333333</v>
      </c>
      <c r="G10" s="73" t="n">
        <v>0.416666666666667</v>
      </c>
      <c r="H10" s="74" t="n">
        <v>0.4</v>
      </c>
      <c r="I10" s="76" t="n">
        <v>-21.6666666666667</v>
      </c>
      <c r="J10" s="2"/>
    </row>
    <row r="11" customFormat="false" ht="17" hidden="false" customHeight="false" outlineLevel="0" collapsed="false">
      <c r="A11" s="2"/>
      <c r="B11" s="66"/>
      <c r="C11" s="77" t="s">
        <v>15</v>
      </c>
      <c r="D11" s="81" t="s">
        <v>4</v>
      </c>
      <c r="E11" s="82" t="n">
        <v>42</v>
      </c>
      <c r="F11" s="83" t="n">
        <v>4</v>
      </c>
      <c r="G11" s="83" t="n">
        <v>19</v>
      </c>
      <c r="H11" s="84" t="n">
        <v>19</v>
      </c>
      <c r="I11" s="86"/>
      <c r="J11" s="2"/>
    </row>
    <row r="12" customFormat="false" ht="17" hidden="false" customHeight="false" outlineLevel="0" collapsed="false">
      <c r="A12" s="2"/>
      <c r="B12" s="66"/>
      <c r="C12" s="159"/>
      <c r="D12" s="71" t="s">
        <v>12</v>
      </c>
      <c r="E12" s="72"/>
      <c r="F12" s="73" t="n">
        <v>0.0952380952380952</v>
      </c>
      <c r="G12" s="73" t="n">
        <v>0.452380952380952</v>
      </c>
      <c r="H12" s="74" t="n">
        <v>0.452380952380952</v>
      </c>
      <c r="I12" s="76" t="n">
        <v>-35.7142857142857</v>
      </c>
      <c r="J12" s="2"/>
    </row>
    <row r="13" customFormat="false" ht="17" hidden="false" customHeight="false" outlineLevel="0" collapsed="false">
      <c r="A13" s="2"/>
      <c r="B13" s="66"/>
      <c r="C13" s="77" t="s">
        <v>16</v>
      </c>
      <c r="D13" s="81" t="s">
        <v>4</v>
      </c>
      <c r="E13" s="82" t="n">
        <v>47</v>
      </c>
      <c r="F13" s="83" t="n">
        <v>2</v>
      </c>
      <c r="G13" s="83" t="n">
        <v>21</v>
      </c>
      <c r="H13" s="84" t="n">
        <v>24</v>
      </c>
      <c r="I13" s="86"/>
      <c r="J13" s="2"/>
    </row>
    <row r="14" customFormat="false" ht="17" hidden="false" customHeight="false" outlineLevel="0" collapsed="false">
      <c r="A14" s="2"/>
      <c r="B14" s="66"/>
      <c r="C14" s="159"/>
      <c r="D14" s="71" t="s">
        <v>12</v>
      </c>
      <c r="E14" s="72"/>
      <c r="F14" s="73" t="n">
        <v>0.0425531914893617</v>
      </c>
      <c r="G14" s="73" t="n">
        <v>0.446808510638298</v>
      </c>
      <c r="H14" s="74" t="n">
        <v>0.51063829787234</v>
      </c>
      <c r="I14" s="76" t="n">
        <v>-46.8085106382979</v>
      </c>
      <c r="J14" s="2"/>
    </row>
    <row r="15" customFormat="false" ht="17" hidden="false" customHeight="false" outlineLevel="0" collapsed="false">
      <c r="A15" s="2"/>
      <c r="B15" s="66"/>
      <c r="C15" s="77" t="s">
        <v>17</v>
      </c>
      <c r="D15" s="81" t="s">
        <v>4</v>
      </c>
      <c r="E15" s="82" t="n">
        <v>63</v>
      </c>
      <c r="F15" s="83" t="n">
        <v>3</v>
      </c>
      <c r="G15" s="83" t="n">
        <v>31</v>
      </c>
      <c r="H15" s="84" t="n">
        <v>29</v>
      </c>
      <c r="I15" s="86"/>
      <c r="J15" s="2"/>
    </row>
    <row r="16" customFormat="false" ht="17" hidden="false" customHeight="false" outlineLevel="0" collapsed="false">
      <c r="A16" s="2"/>
      <c r="B16" s="66"/>
      <c r="C16" s="159"/>
      <c r="D16" s="71" t="s">
        <v>12</v>
      </c>
      <c r="E16" s="72"/>
      <c r="F16" s="73" t="n">
        <v>0.0476190476190476</v>
      </c>
      <c r="G16" s="73" t="n">
        <v>0.492063492063492</v>
      </c>
      <c r="H16" s="74" t="n">
        <v>0.46031746031746</v>
      </c>
      <c r="I16" s="76" t="n">
        <v>-41.2698412698413</v>
      </c>
      <c r="J16" s="2"/>
    </row>
    <row r="17" customFormat="false" ht="17" hidden="false" customHeight="false" outlineLevel="0" collapsed="false">
      <c r="A17" s="2"/>
      <c r="B17" s="66"/>
      <c r="C17" s="77" t="s">
        <v>18</v>
      </c>
      <c r="D17" s="81" t="s">
        <v>4</v>
      </c>
      <c r="E17" s="82" t="n">
        <v>56</v>
      </c>
      <c r="F17" s="83" t="n">
        <v>7</v>
      </c>
      <c r="G17" s="83" t="n">
        <v>15</v>
      </c>
      <c r="H17" s="84" t="n">
        <v>34</v>
      </c>
      <c r="I17" s="86"/>
      <c r="J17" s="2"/>
    </row>
    <row r="18" customFormat="false" ht="17" hidden="false" customHeight="false" outlineLevel="0" collapsed="false">
      <c r="A18" s="2"/>
      <c r="B18" s="66"/>
      <c r="C18" s="159"/>
      <c r="D18" s="71" t="s">
        <v>12</v>
      </c>
      <c r="E18" s="72"/>
      <c r="F18" s="73" t="n">
        <v>0.125</v>
      </c>
      <c r="G18" s="73" t="n">
        <v>0.267857142857143</v>
      </c>
      <c r="H18" s="74" t="n">
        <v>0.607142857142857</v>
      </c>
      <c r="I18" s="76" t="n">
        <v>-48.2142857142857</v>
      </c>
      <c r="J18" s="2"/>
    </row>
    <row r="19" customFormat="false" ht="17" hidden="false" customHeight="false" outlineLevel="0" collapsed="false">
      <c r="A19" s="2"/>
      <c r="B19" s="66"/>
      <c r="C19" s="77" t="s">
        <v>19</v>
      </c>
      <c r="D19" s="81" t="s">
        <v>4</v>
      </c>
      <c r="E19" s="82" t="n">
        <v>54</v>
      </c>
      <c r="F19" s="83" t="n">
        <v>4</v>
      </c>
      <c r="G19" s="83" t="n">
        <v>24</v>
      </c>
      <c r="H19" s="84" t="n">
        <v>26</v>
      </c>
      <c r="I19" s="86"/>
      <c r="J19" s="2"/>
    </row>
    <row r="20" customFormat="false" ht="17" hidden="false" customHeight="false" outlineLevel="0" collapsed="false">
      <c r="A20" s="2"/>
      <c r="B20" s="66"/>
      <c r="C20" s="159"/>
      <c r="D20" s="71" t="s">
        <v>12</v>
      </c>
      <c r="E20" s="72"/>
      <c r="F20" s="73" t="n">
        <v>0.0740740740740741</v>
      </c>
      <c r="G20" s="73" t="n">
        <v>0.444444444444444</v>
      </c>
      <c r="H20" s="74" t="n">
        <v>0.481481481481481</v>
      </c>
      <c r="I20" s="76" t="n">
        <v>-40.7407407407407</v>
      </c>
      <c r="J20" s="2"/>
    </row>
    <row r="21" customFormat="false" ht="17" hidden="false" customHeight="false" outlineLevel="0" collapsed="false">
      <c r="A21" s="2"/>
      <c r="B21" s="66"/>
      <c r="C21" s="77" t="s">
        <v>20</v>
      </c>
      <c r="D21" s="81" t="s">
        <v>4</v>
      </c>
      <c r="E21" s="82" t="n">
        <v>65</v>
      </c>
      <c r="F21" s="83" t="n">
        <v>10</v>
      </c>
      <c r="G21" s="83" t="n">
        <v>27</v>
      </c>
      <c r="H21" s="84" t="n">
        <v>28</v>
      </c>
      <c r="I21" s="86"/>
      <c r="J21" s="2"/>
    </row>
    <row r="22" customFormat="false" ht="17" hidden="false" customHeight="false" outlineLevel="0" collapsed="false">
      <c r="A22" s="2"/>
      <c r="B22" s="66"/>
      <c r="C22" s="159"/>
      <c r="D22" s="71" t="s">
        <v>12</v>
      </c>
      <c r="E22" s="72"/>
      <c r="F22" s="73" t="n">
        <v>0.153846153846154</v>
      </c>
      <c r="G22" s="73" t="n">
        <v>0.415384615384615</v>
      </c>
      <c r="H22" s="74" t="n">
        <v>0.430769230769231</v>
      </c>
      <c r="I22" s="76" t="n">
        <v>-27.6923076923077</v>
      </c>
      <c r="J22" s="2"/>
    </row>
    <row r="23" customFormat="false" ht="17" hidden="false" customHeight="false" outlineLevel="0" collapsed="false">
      <c r="A23" s="2"/>
      <c r="B23" s="66"/>
      <c r="C23" s="77" t="s">
        <v>21</v>
      </c>
      <c r="D23" s="81" t="s">
        <v>4</v>
      </c>
      <c r="E23" s="82" t="n">
        <v>64</v>
      </c>
      <c r="F23" s="83" t="n">
        <v>8</v>
      </c>
      <c r="G23" s="83" t="n">
        <v>29</v>
      </c>
      <c r="H23" s="84" t="n">
        <v>27</v>
      </c>
      <c r="I23" s="86"/>
      <c r="J23" s="2"/>
    </row>
    <row r="24" customFormat="false" ht="17" hidden="false" customHeight="false" outlineLevel="0" collapsed="false">
      <c r="A24" s="2"/>
      <c r="B24" s="66"/>
      <c r="C24" s="159"/>
      <c r="D24" s="71" t="s">
        <v>12</v>
      </c>
      <c r="E24" s="72"/>
      <c r="F24" s="73" t="n">
        <v>0.125</v>
      </c>
      <c r="G24" s="73" t="n">
        <v>0.453125</v>
      </c>
      <c r="H24" s="74" t="n">
        <v>0.421875</v>
      </c>
      <c r="I24" s="76" t="n">
        <v>-29.6875</v>
      </c>
      <c r="J24" s="2"/>
    </row>
    <row r="25" customFormat="false" ht="17" hidden="false" customHeight="false" outlineLevel="0" collapsed="false">
      <c r="A25" s="2"/>
      <c r="B25" s="66"/>
      <c r="C25" s="77" t="s">
        <v>22</v>
      </c>
      <c r="D25" s="81" t="s">
        <v>4</v>
      </c>
      <c r="E25" s="82" t="n">
        <v>54</v>
      </c>
      <c r="F25" s="83" t="n">
        <v>7</v>
      </c>
      <c r="G25" s="83" t="n">
        <v>23</v>
      </c>
      <c r="H25" s="84" t="n">
        <v>24</v>
      </c>
      <c r="I25" s="86"/>
      <c r="J25" s="2"/>
    </row>
    <row r="26" customFormat="false" ht="17" hidden="false" customHeight="false" outlineLevel="0" collapsed="false">
      <c r="A26" s="2"/>
      <c r="B26" s="66"/>
      <c r="C26" s="159"/>
      <c r="D26" s="71" t="s">
        <v>12</v>
      </c>
      <c r="E26" s="72"/>
      <c r="F26" s="73" t="n">
        <v>0.12962962962963</v>
      </c>
      <c r="G26" s="73" t="n">
        <v>0.425925925925926</v>
      </c>
      <c r="H26" s="74" t="n">
        <v>0.444444444444444</v>
      </c>
      <c r="I26" s="76" t="n">
        <v>-31.4814814814815</v>
      </c>
      <c r="J26" s="2"/>
    </row>
    <row r="27" customFormat="false" ht="17" hidden="false" customHeight="false" outlineLevel="0" collapsed="false">
      <c r="A27" s="2"/>
      <c r="B27" s="66"/>
      <c r="C27" s="77" t="s">
        <v>23</v>
      </c>
      <c r="D27" s="81" t="s">
        <v>4</v>
      </c>
      <c r="E27" s="82" t="n">
        <v>59</v>
      </c>
      <c r="F27" s="83" t="n">
        <v>7</v>
      </c>
      <c r="G27" s="83" t="n">
        <v>24</v>
      </c>
      <c r="H27" s="84" t="n">
        <v>28</v>
      </c>
      <c r="I27" s="86"/>
      <c r="J27" s="2"/>
    </row>
    <row r="28" customFormat="false" ht="17" hidden="false" customHeight="false" outlineLevel="0" collapsed="false">
      <c r="A28" s="2"/>
      <c r="B28" s="87"/>
      <c r="C28" s="160"/>
      <c r="D28" s="92" t="s">
        <v>12</v>
      </c>
      <c r="E28" s="93"/>
      <c r="F28" s="94" t="n">
        <v>0.11864406779661</v>
      </c>
      <c r="G28" s="94" t="n">
        <v>0.406779661016949</v>
      </c>
      <c r="H28" s="95" t="n">
        <v>0.474576271186441</v>
      </c>
      <c r="I28" s="97" t="n">
        <v>-35.5932203389831</v>
      </c>
      <c r="J28" s="2"/>
    </row>
    <row r="29" customFormat="false" ht="24.05" hidden="false" customHeight="false" outlineLevel="0" collapsed="false">
      <c r="A29" s="2"/>
      <c r="B29" s="155" t="s">
        <v>24</v>
      </c>
      <c r="C29" s="155"/>
      <c r="D29" s="42" t="s">
        <v>4</v>
      </c>
      <c r="E29" s="43" t="n">
        <v>1095</v>
      </c>
      <c r="F29" s="44" t="n">
        <v>88</v>
      </c>
      <c r="G29" s="44" t="n">
        <v>461</v>
      </c>
      <c r="H29" s="45" t="n">
        <v>546</v>
      </c>
      <c r="I29" s="46"/>
      <c r="J29" s="2"/>
    </row>
    <row r="30" customFormat="false" ht="17" hidden="false" customHeight="false" outlineLevel="0" collapsed="false">
      <c r="A30" s="2"/>
      <c r="B30" s="47"/>
      <c r="C30" s="157"/>
      <c r="D30" s="51" t="s">
        <v>12</v>
      </c>
      <c r="E30" s="52"/>
      <c r="F30" s="53" t="n">
        <v>0.080365296803653</v>
      </c>
      <c r="G30" s="53" t="n">
        <v>0.421004566210046</v>
      </c>
      <c r="H30" s="54" t="n">
        <v>0.498630136986301</v>
      </c>
      <c r="I30" s="55" t="n">
        <v>-41.8264840182648</v>
      </c>
      <c r="J30" s="2"/>
    </row>
    <row r="31" customFormat="false" ht="19.35" hidden="false" customHeight="false" outlineLevel="0" collapsed="false">
      <c r="A31" s="2"/>
      <c r="B31" s="100" t="s">
        <v>25</v>
      </c>
      <c r="C31" s="57"/>
      <c r="D31" s="60" t="s">
        <v>4</v>
      </c>
      <c r="E31" s="61" t="n">
        <v>325</v>
      </c>
      <c r="F31" s="62" t="n">
        <v>12</v>
      </c>
      <c r="G31" s="62" t="n">
        <v>130</v>
      </c>
      <c r="H31" s="63" t="n">
        <v>183</v>
      </c>
      <c r="I31" s="57"/>
      <c r="J31" s="2"/>
    </row>
    <row r="32" customFormat="false" ht="17" hidden="false" customHeight="false" outlineLevel="0" collapsed="false">
      <c r="A32" s="2"/>
      <c r="B32" s="102"/>
      <c r="C32" s="161"/>
      <c r="D32" s="107" t="s">
        <v>12</v>
      </c>
      <c r="E32" s="103"/>
      <c r="F32" s="109" t="n">
        <v>0.0369230769230769</v>
      </c>
      <c r="G32" s="109" t="n">
        <v>0.4</v>
      </c>
      <c r="H32" s="110" t="n">
        <v>0.563076923076923</v>
      </c>
      <c r="I32" s="112" t="n">
        <v>-52.6153846153846</v>
      </c>
      <c r="J32" s="2"/>
    </row>
    <row r="33" customFormat="false" ht="17" hidden="false" customHeight="false" outlineLevel="0" collapsed="false">
      <c r="A33" s="2"/>
      <c r="B33" s="66"/>
      <c r="C33" s="77" t="s">
        <v>26</v>
      </c>
      <c r="D33" s="81" t="s">
        <v>4</v>
      </c>
      <c r="E33" s="82" t="n">
        <v>106</v>
      </c>
      <c r="F33" s="83" t="n">
        <v>2</v>
      </c>
      <c r="G33" s="83" t="n">
        <v>43</v>
      </c>
      <c r="H33" s="84" t="n">
        <v>61</v>
      </c>
      <c r="I33" s="86"/>
      <c r="J33" s="2"/>
    </row>
    <row r="34" customFormat="false" ht="17" hidden="false" customHeight="false" outlineLevel="0" collapsed="false">
      <c r="A34" s="2"/>
      <c r="B34" s="66"/>
      <c r="C34" s="159"/>
      <c r="D34" s="71" t="s">
        <v>12</v>
      </c>
      <c r="E34" s="67"/>
      <c r="F34" s="73" t="n">
        <v>0.0188679245283019</v>
      </c>
      <c r="G34" s="73" t="n">
        <v>0.405660377358491</v>
      </c>
      <c r="H34" s="74" t="n">
        <v>0.575471698113208</v>
      </c>
      <c r="I34" s="76" t="n">
        <v>-55.6603773584906</v>
      </c>
      <c r="J34" s="2"/>
    </row>
    <row r="35" customFormat="false" ht="17" hidden="false" customHeight="false" outlineLevel="0" collapsed="false">
      <c r="A35" s="2"/>
      <c r="B35" s="66"/>
      <c r="C35" s="77" t="s">
        <v>27</v>
      </c>
      <c r="D35" s="81" t="s">
        <v>4</v>
      </c>
      <c r="E35" s="82" t="n">
        <v>95</v>
      </c>
      <c r="F35" s="83" t="n">
        <v>3</v>
      </c>
      <c r="G35" s="83" t="n">
        <v>33</v>
      </c>
      <c r="H35" s="84" t="n">
        <v>59</v>
      </c>
      <c r="I35" s="77"/>
      <c r="J35" s="2"/>
    </row>
    <row r="36" customFormat="false" ht="17" hidden="false" customHeight="false" outlineLevel="0" collapsed="false">
      <c r="A36" s="2"/>
      <c r="B36" s="66"/>
      <c r="C36" s="159"/>
      <c r="D36" s="71" t="s">
        <v>12</v>
      </c>
      <c r="E36" s="67"/>
      <c r="F36" s="73" t="n">
        <v>0.0315789473684211</v>
      </c>
      <c r="G36" s="73" t="n">
        <v>0.347368421052632</v>
      </c>
      <c r="H36" s="74" t="n">
        <v>0.621052631578947</v>
      </c>
      <c r="I36" s="76" t="n">
        <v>-58.9473684210526</v>
      </c>
      <c r="J36" s="2"/>
    </row>
    <row r="37" customFormat="false" ht="17" hidden="false" customHeight="false" outlineLevel="0" collapsed="false">
      <c r="A37" s="2"/>
      <c r="B37" s="66"/>
      <c r="C37" s="77" t="s">
        <v>28</v>
      </c>
      <c r="D37" s="81" t="s">
        <v>4</v>
      </c>
      <c r="E37" s="82" t="n">
        <v>124</v>
      </c>
      <c r="F37" s="83" t="n">
        <v>7</v>
      </c>
      <c r="G37" s="83" t="n">
        <v>54</v>
      </c>
      <c r="H37" s="84" t="n">
        <v>63</v>
      </c>
      <c r="I37" s="77"/>
      <c r="J37" s="2"/>
    </row>
    <row r="38" customFormat="false" ht="17" hidden="false" customHeight="false" outlineLevel="0" collapsed="false">
      <c r="A38" s="2"/>
      <c r="B38" s="87"/>
      <c r="C38" s="160"/>
      <c r="D38" s="92" t="s">
        <v>12</v>
      </c>
      <c r="E38" s="88"/>
      <c r="F38" s="94" t="n">
        <v>0.0564516129032258</v>
      </c>
      <c r="G38" s="94" t="n">
        <v>0.435483870967742</v>
      </c>
      <c r="H38" s="95" t="n">
        <v>0.508064516129032</v>
      </c>
      <c r="I38" s="97" t="n">
        <v>-45.1612903225806</v>
      </c>
      <c r="J38" s="2"/>
    </row>
    <row r="39" customFormat="false" ht="19.35" hidden="false" customHeight="false" outlineLevel="0" collapsed="false">
      <c r="A39" s="2"/>
      <c r="B39" s="100" t="s">
        <v>29</v>
      </c>
      <c r="C39" s="57"/>
      <c r="D39" s="60" t="s">
        <v>4</v>
      </c>
      <c r="E39" s="61" t="n">
        <v>286</v>
      </c>
      <c r="F39" s="62" t="n">
        <v>28</v>
      </c>
      <c r="G39" s="62" t="n">
        <v>123</v>
      </c>
      <c r="H39" s="63" t="n">
        <v>135</v>
      </c>
      <c r="I39" s="177"/>
      <c r="J39" s="2"/>
    </row>
    <row r="40" customFormat="false" ht="17" hidden="false" customHeight="false" outlineLevel="0" collapsed="false">
      <c r="A40" s="2"/>
      <c r="B40" s="102"/>
      <c r="C40" s="77"/>
      <c r="D40" s="81" t="s">
        <v>12</v>
      </c>
      <c r="E40" s="82"/>
      <c r="F40" s="116" t="n">
        <v>0.0979020979020979</v>
      </c>
      <c r="G40" s="116" t="n">
        <v>0.43006993006993</v>
      </c>
      <c r="H40" s="117" t="n">
        <v>0.472027972027972</v>
      </c>
      <c r="I40" s="86" t="n">
        <v>-37.4125874125874</v>
      </c>
      <c r="J40" s="2"/>
    </row>
    <row r="41" customFormat="false" ht="22.35" hidden="false" customHeight="false" outlineLevel="0" collapsed="false">
      <c r="A41" s="2"/>
      <c r="B41" s="119"/>
      <c r="C41" s="120" t="s">
        <v>63</v>
      </c>
      <c r="D41" s="60" t="s">
        <v>4</v>
      </c>
      <c r="E41" s="61" t="n">
        <v>143</v>
      </c>
      <c r="F41" s="62" t="n">
        <v>16</v>
      </c>
      <c r="G41" s="62" t="n">
        <v>70</v>
      </c>
      <c r="H41" s="63" t="n">
        <v>57</v>
      </c>
      <c r="I41" s="65"/>
      <c r="J41" s="2"/>
    </row>
    <row r="42" customFormat="false" ht="17" hidden="false" customHeight="false" outlineLevel="0" collapsed="false">
      <c r="A42" s="2"/>
      <c r="B42" s="121"/>
      <c r="C42" s="162"/>
      <c r="D42" s="107" t="s">
        <v>12</v>
      </c>
      <c r="E42" s="103"/>
      <c r="F42" s="109" t="n">
        <v>0.111888111888112</v>
      </c>
      <c r="G42" s="109" t="n">
        <v>0.48951048951049</v>
      </c>
      <c r="H42" s="110" t="n">
        <v>0.398601398601399</v>
      </c>
      <c r="I42" s="112" t="n">
        <v>-28.6713286713287</v>
      </c>
      <c r="J42" s="2"/>
    </row>
    <row r="43" customFormat="false" ht="17" hidden="false" customHeight="false" outlineLevel="0" collapsed="false">
      <c r="A43" s="2"/>
      <c r="B43" s="102"/>
      <c r="C43" s="123" t="s">
        <v>31</v>
      </c>
      <c r="D43" s="81" t="s">
        <v>4</v>
      </c>
      <c r="E43" s="82" t="n">
        <v>17</v>
      </c>
      <c r="F43" s="83" t="n">
        <v>4</v>
      </c>
      <c r="G43" s="83" t="n">
        <v>10</v>
      </c>
      <c r="H43" s="84" t="n">
        <v>3</v>
      </c>
      <c r="I43" s="86"/>
      <c r="J43" s="2"/>
    </row>
    <row r="44" customFormat="false" ht="17" hidden="false" customHeight="false" outlineLevel="0" collapsed="false">
      <c r="A44" s="2"/>
      <c r="B44" s="121"/>
      <c r="C44" s="163"/>
      <c r="D44" s="71" t="s">
        <v>12</v>
      </c>
      <c r="E44" s="67"/>
      <c r="F44" s="73" t="n">
        <v>0.235294117647059</v>
      </c>
      <c r="G44" s="73" t="n">
        <v>0.588235294117647</v>
      </c>
      <c r="H44" s="74" t="n">
        <v>0.176470588235294</v>
      </c>
      <c r="I44" s="76" t="n">
        <v>5.88235294117647</v>
      </c>
      <c r="J44" s="2"/>
    </row>
    <row r="45" customFormat="false" ht="17" hidden="false" customHeight="false" outlineLevel="0" collapsed="false">
      <c r="A45" s="2"/>
      <c r="B45" s="102"/>
      <c r="C45" s="123" t="s">
        <v>32</v>
      </c>
      <c r="D45" s="81" t="s">
        <v>4</v>
      </c>
      <c r="E45" s="82" t="n">
        <v>27</v>
      </c>
      <c r="F45" s="83" t="n">
        <v>5</v>
      </c>
      <c r="G45" s="83" t="n">
        <v>13</v>
      </c>
      <c r="H45" s="84" t="n">
        <v>9</v>
      </c>
      <c r="I45" s="86"/>
      <c r="J45" s="2"/>
    </row>
    <row r="46" customFormat="false" ht="17" hidden="false" customHeight="false" outlineLevel="0" collapsed="false">
      <c r="A46" s="2"/>
      <c r="B46" s="121"/>
      <c r="C46" s="163"/>
      <c r="D46" s="71" t="s">
        <v>12</v>
      </c>
      <c r="E46" s="67"/>
      <c r="F46" s="73" t="n">
        <v>0.185185185185185</v>
      </c>
      <c r="G46" s="73" t="n">
        <v>0.481481481481481</v>
      </c>
      <c r="H46" s="74" t="n">
        <v>0.333333333333333</v>
      </c>
      <c r="I46" s="76" t="n">
        <v>-14.8148148148148</v>
      </c>
      <c r="J46" s="2"/>
    </row>
    <row r="47" customFormat="false" ht="17" hidden="false" customHeight="false" outlineLevel="0" collapsed="false">
      <c r="A47" s="2"/>
      <c r="B47" s="102"/>
      <c r="C47" s="123" t="s">
        <v>33</v>
      </c>
      <c r="D47" s="81" t="s">
        <v>4</v>
      </c>
      <c r="E47" s="82" t="n">
        <v>24</v>
      </c>
      <c r="F47" s="83" t="n">
        <v>2</v>
      </c>
      <c r="G47" s="83" t="n">
        <v>12</v>
      </c>
      <c r="H47" s="84" t="n">
        <v>10</v>
      </c>
      <c r="I47" s="86"/>
      <c r="J47" s="2"/>
    </row>
    <row r="48" customFormat="false" ht="17" hidden="false" customHeight="false" outlineLevel="0" collapsed="false">
      <c r="A48" s="2"/>
      <c r="B48" s="121"/>
      <c r="C48" s="163"/>
      <c r="D48" s="71" t="s">
        <v>12</v>
      </c>
      <c r="E48" s="67"/>
      <c r="F48" s="73" t="n">
        <v>0.0833333333333333</v>
      </c>
      <c r="G48" s="73" t="n">
        <v>0.5</v>
      </c>
      <c r="H48" s="74" t="n">
        <v>0.416666666666667</v>
      </c>
      <c r="I48" s="76" t="n">
        <v>-33.3333333333333</v>
      </c>
      <c r="J48" s="2"/>
    </row>
    <row r="49" customFormat="false" ht="17" hidden="false" customHeight="false" outlineLevel="0" collapsed="false">
      <c r="A49" s="2"/>
      <c r="B49" s="102"/>
      <c r="C49" s="123" t="s">
        <v>34</v>
      </c>
      <c r="D49" s="81" t="s">
        <v>4</v>
      </c>
      <c r="E49" s="82" t="n">
        <v>27</v>
      </c>
      <c r="F49" s="83" t="n">
        <v>2</v>
      </c>
      <c r="G49" s="83" t="n">
        <v>12</v>
      </c>
      <c r="H49" s="84" t="n">
        <v>13</v>
      </c>
      <c r="I49" s="86"/>
      <c r="J49" s="2"/>
    </row>
    <row r="50" customFormat="false" ht="17" hidden="false" customHeight="false" outlineLevel="0" collapsed="false">
      <c r="A50" s="2"/>
      <c r="B50" s="121"/>
      <c r="C50" s="163"/>
      <c r="D50" s="71" t="s">
        <v>12</v>
      </c>
      <c r="E50" s="67"/>
      <c r="F50" s="73" t="n">
        <v>0.0740740740740741</v>
      </c>
      <c r="G50" s="73" t="n">
        <v>0.444444444444444</v>
      </c>
      <c r="H50" s="74" t="n">
        <v>0.481481481481481</v>
      </c>
      <c r="I50" s="76" t="n">
        <v>-40.7407407407407</v>
      </c>
      <c r="J50" s="2"/>
    </row>
    <row r="51" customFormat="false" ht="17" hidden="false" customHeight="false" outlineLevel="0" collapsed="false">
      <c r="A51" s="2"/>
      <c r="B51" s="102"/>
      <c r="C51" s="123" t="s">
        <v>35</v>
      </c>
      <c r="D51" s="81" t="s">
        <v>4</v>
      </c>
      <c r="E51" s="82" t="n">
        <v>25</v>
      </c>
      <c r="F51" s="83" t="n">
        <v>2</v>
      </c>
      <c r="G51" s="83" t="n">
        <v>10</v>
      </c>
      <c r="H51" s="84" t="n">
        <v>13</v>
      </c>
      <c r="I51" s="86"/>
      <c r="J51" s="2"/>
    </row>
    <row r="52" customFormat="false" ht="17" hidden="false" customHeight="false" outlineLevel="0" collapsed="false">
      <c r="A52" s="2"/>
      <c r="B52" s="121"/>
      <c r="C52" s="163"/>
      <c r="D52" s="71" t="s">
        <v>12</v>
      </c>
      <c r="E52" s="67"/>
      <c r="F52" s="73" t="n">
        <v>0.08</v>
      </c>
      <c r="G52" s="73" t="n">
        <v>0.4</v>
      </c>
      <c r="H52" s="74" t="n">
        <v>0.52</v>
      </c>
      <c r="I52" s="76" t="n">
        <v>-44</v>
      </c>
      <c r="J52" s="2"/>
    </row>
    <row r="53" customFormat="false" ht="17" hidden="false" customHeight="false" outlineLevel="0" collapsed="false">
      <c r="A53" s="2"/>
      <c r="B53" s="102"/>
      <c r="C53" s="123" t="s">
        <v>36</v>
      </c>
      <c r="D53" s="81" t="s">
        <v>4</v>
      </c>
      <c r="E53" s="82" t="n">
        <v>23</v>
      </c>
      <c r="F53" s="83" t="n">
        <v>1</v>
      </c>
      <c r="G53" s="83" t="n">
        <v>13</v>
      </c>
      <c r="H53" s="84" t="n">
        <v>9</v>
      </c>
      <c r="I53" s="86"/>
      <c r="J53" s="2"/>
    </row>
    <row r="54" customFormat="false" ht="17" hidden="false" customHeight="false" outlineLevel="0" collapsed="false">
      <c r="A54" s="2"/>
      <c r="B54" s="121"/>
      <c r="C54" s="126"/>
      <c r="D54" s="92" t="s">
        <v>12</v>
      </c>
      <c r="E54" s="88"/>
      <c r="F54" s="94" t="n">
        <v>0.0434782608695652</v>
      </c>
      <c r="G54" s="94" t="n">
        <v>0.565217391304348</v>
      </c>
      <c r="H54" s="95" t="n">
        <v>0.391304347826087</v>
      </c>
      <c r="I54" s="97" t="n">
        <v>-34.7826086956522</v>
      </c>
      <c r="J54" s="2"/>
    </row>
    <row r="55" customFormat="false" ht="22.35" hidden="false" customHeight="false" outlineLevel="0" collapsed="false">
      <c r="A55" s="2"/>
      <c r="B55" s="119"/>
      <c r="C55" s="120" t="s">
        <v>64</v>
      </c>
      <c r="D55" s="60" t="s">
        <v>4</v>
      </c>
      <c r="E55" s="61" t="n">
        <v>143</v>
      </c>
      <c r="F55" s="62" t="n">
        <v>12</v>
      </c>
      <c r="G55" s="62" t="n">
        <v>53</v>
      </c>
      <c r="H55" s="63" t="n">
        <v>78</v>
      </c>
      <c r="I55" s="65"/>
      <c r="J55" s="2"/>
    </row>
    <row r="56" customFormat="false" ht="17" hidden="false" customHeight="false" outlineLevel="0" collapsed="false">
      <c r="A56" s="2"/>
      <c r="B56" s="121"/>
      <c r="C56" s="162"/>
      <c r="D56" s="107" t="s">
        <v>12</v>
      </c>
      <c r="E56" s="103"/>
      <c r="F56" s="109" t="n">
        <v>0.0839160839160839</v>
      </c>
      <c r="G56" s="109" t="n">
        <v>0.370629370629371</v>
      </c>
      <c r="H56" s="110" t="n">
        <v>0.545454545454545</v>
      </c>
      <c r="I56" s="112" t="n">
        <v>-46.1538461538461</v>
      </c>
      <c r="J56" s="2"/>
    </row>
    <row r="57" customFormat="false" ht="17" hidden="false" customHeight="false" outlineLevel="0" collapsed="false">
      <c r="A57" s="2"/>
      <c r="B57" s="102"/>
      <c r="C57" s="123" t="s">
        <v>31</v>
      </c>
      <c r="D57" s="81" t="s">
        <v>4</v>
      </c>
      <c r="E57" s="82" t="n">
        <v>18</v>
      </c>
      <c r="F57" s="83" t="n">
        <v>2</v>
      </c>
      <c r="G57" s="83" t="n">
        <v>6</v>
      </c>
      <c r="H57" s="84" t="n">
        <v>10</v>
      </c>
      <c r="I57" s="86"/>
      <c r="J57" s="2"/>
    </row>
    <row r="58" customFormat="false" ht="17" hidden="false" customHeight="false" outlineLevel="0" collapsed="false">
      <c r="A58" s="2"/>
      <c r="B58" s="121"/>
      <c r="C58" s="163"/>
      <c r="D58" s="71" t="s">
        <v>12</v>
      </c>
      <c r="E58" s="67"/>
      <c r="F58" s="73" t="n">
        <v>0.111111111111111</v>
      </c>
      <c r="G58" s="73" t="n">
        <v>0.333333333333333</v>
      </c>
      <c r="H58" s="74" t="n">
        <v>0.555555555555556</v>
      </c>
      <c r="I58" s="76" t="n">
        <v>-44.4444444444444</v>
      </c>
      <c r="J58" s="2"/>
    </row>
    <row r="59" customFormat="false" ht="17" hidden="false" customHeight="false" outlineLevel="0" collapsed="false">
      <c r="A59" s="2"/>
      <c r="B59" s="102"/>
      <c r="C59" s="123" t="s">
        <v>38</v>
      </c>
      <c r="D59" s="81" t="s">
        <v>4</v>
      </c>
      <c r="E59" s="82" t="n">
        <v>24</v>
      </c>
      <c r="F59" s="83" t="n">
        <v>1</v>
      </c>
      <c r="G59" s="83" t="n">
        <v>11</v>
      </c>
      <c r="H59" s="84" t="n">
        <v>12</v>
      </c>
      <c r="I59" s="86"/>
      <c r="J59" s="2"/>
    </row>
    <row r="60" customFormat="false" ht="17" hidden="false" customHeight="false" outlineLevel="0" collapsed="false">
      <c r="A60" s="2"/>
      <c r="B60" s="121"/>
      <c r="C60" s="163"/>
      <c r="D60" s="71" t="s">
        <v>12</v>
      </c>
      <c r="E60" s="67"/>
      <c r="F60" s="73" t="n">
        <v>0.0416666666666667</v>
      </c>
      <c r="G60" s="73" t="n">
        <v>0.458333333333333</v>
      </c>
      <c r="H60" s="74" t="n">
        <v>0.5</v>
      </c>
      <c r="I60" s="76" t="n">
        <v>-45.8333333333333</v>
      </c>
      <c r="J60" s="2"/>
    </row>
    <row r="61" customFormat="false" ht="17" hidden="false" customHeight="false" outlineLevel="0" collapsed="false">
      <c r="A61" s="2"/>
      <c r="B61" s="102"/>
      <c r="C61" s="123" t="s">
        <v>33</v>
      </c>
      <c r="D61" s="81" t="s">
        <v>4</v>
      </c>
      <c r="E61" s="82" t="n">
        <v>28</v>
      </c>
      <c r="F61" s="83" t="n">
        <v>3</v>
      </c>
      <c r="G61" s="83" t="n">
        <v>12</v>
      </c>
      <c r="H61" s="84" t="n">
        <v>13</v>
      </c>
      <c r="I61" s="86"/>
      <c r="J61" s="2"/>
    </row>
    <row r="62" customFormat="false" ht="17" hidden="false" customHeight="false" outlineLevel="0" collapsed="false">
      <c r="A62" s="2"/>
      <c r="B62" s="121"/>
      <c r="C62" s="163"/>
      <c r="D62" s="71" t="s">
        <v>12</v>
      </c>
      <c r="E62" s="67"/>
      <c r="F62" s="73" t="n">
        <v>0.107142857142857</v>
      </c>
      <c r="G62" s="73" t="n">
        <v>0.428571428571429</v>
      </c>
      <c r="H62" s="74" t="n">
        <v>0.464285714285714</v>
      </c>
      <c r="I62" s="76" t="n">
        <v>-35.7142857142857</v>
      </c>
      <c r="J62" s="2"/>
    </row>
    <row r="63" customFormat="false" ht="17" hidden="false" customHeight="false" outlineLevel="0" collapsed="false">
      <c r="A63" s="2"/>
      <c r="B63" s="102"/>
      <c r="C63" s="123" t="s">
        <v>39</v>
      </c>
      <c r="D63" s="81" t="s">
        <v>4</v>
      </c>
      <c r="E63" s="82" t="n">
        <v>18</v>
      </c>
      <c r="F63" s="83" t="n">
        <v>2</v>
      </c>
      <c r="G63" s="83" t="n">
        <v>5</v>
      </c>
      <c r="H63" s="84" t="n">
        <v>11</v>
      </c>
      <c r="I63" s="86"/>
      <c r="J63" s="2"/>
    </row>
    <row r="64" customFormat="false" ht="17" hidden="false" customHeight="false" outlineLevel="0" collapsed="false">
      <c r="A64" s="2"/>
      <c r="B64" s="121"/>
      <c r="C64" s="163"/>
      <c r="D64" s="71" t="s">
        <v>12</v>
      </c>
      <c r="E64" s="67"/>
      <c r="F64" s="73" t="n">
        <v>0.111111111111111</v>
      </c>
      <c r="G64" s="73" t="n">
        <v>0.277777777777778</v>
      </c>
      <c r="H64" s="74" t="n">
        <v>0.611111111111111</v>
      </c>
      <c r="I64" s="76" t="n">
        <v>-50</v>
      </c>
      <c r="J64" s="2"/>
    </row>
    <row r="65" customFormat="false" ht="17" hidden="false" customHeight="false" outlineLevel="0" collapsed="false">
      <c r="A65" s="2"/>
      <c r="B65" s="102"/>
      <c r="C65" s="123" t="s">
        <v>40</v>
      </c>
      <c r="D65" s="81" t="s">
        <v>4</v>
      </c>
      <c r="E65" s="82" t="n">
        <v>25</v>
      </c>
      <c r="F65" s="83" t="n">
        <v>2</v>
      </c>
      <c r="G65" s="83" t="n">
        <v>14</v>
      </c>
      <c r="H65" s="84" t="n">
        <v>9</v>
      </c>
      <c r="I65" s="86"/>
      <c r="J65" s="2"/>
    </row>
    <row r="66" customFormat="false" ht="17" hidden="false" customHeight="false" outlineLevel="0" collapsed="false">
      <c r="A66" s="2"/>
      <c r="B66" s="121"/>
      <c r="C66" s="163"/>
      <c r="D66" s="71" t="s">
        <v>12</v>
      </c>
      <c r="E66" s="67"/>
      <c r="F66" s="73" t="n">
        <v>0.08</v>
      </c>
      <c r="G66" s="73" t="n">
        <v>0.56</v>
      </c>
      <c r="H66" s="74" t="n">
        <v>0.36</v>
      </c>
      <c r="I66" s="76" t="n">
        <v>-28</v>
      </c>
      <c r="J66" s="2"/>
    </row>
    <row r="67" customFormat="false" ht="17" hidden="false" customHeight="false" outlineLevel="0" collapsed="false">
      <c r="A67" s="2"/>
      <c r="B67" s="102"/>
      <c r="C67" s="123" t="s">
        <v>36</v>
      </c>
      <c r="D67" s="81" t="s">
        <v>4</v>
      </c>
      <c r="E67" s="82" t="n">
        <v>30</v>
      </c>
      <c r="F67" s="83" t="n">
        <v>2</v>
      </c>
      <c r="G67" s="83" t="n">
        <v>5</v>
      </c>
      <c r="H67" s="84" t="n">
        <v>23</v>
      </c>
      <c r="I67" s="86"/>
      <c r="J67" s="2"/>
    </row>
    <row r="68" customFormat="false" ht="17" hidden="false" customHeight="false" outlineLevel="0" collapsed="false">
      <c r="A68" s="2"/>
      <c r="B68" s="89"/>
      <c r="C68" s="126"/>
      <c r="D68" s="92" t="s">
        <v>12</v>
      </c>
      <c r="E68" s="88"/>
      <c r="F68" s="94" t="n">
        <v>0.0666666666666667</v>
      </c>
      <c r="G68" s="94" t="n">
        <v>0.166666666666667</v>
      </c>
      <c r="H68" s="95" t="n">
        <v>0.766666666666667</v>
      </c>
      <c r="I68" s="97" t="n">
        <v>-70</v>
      </c>
      <c r="J68" s="2"/>
    </row>
    <row r="69" customFormat="false" ht="19.35" hidden="false" customHeight="false" outlineLevel="0" collapsed="false">
      <c r="A69" s="2"/>
      <c r="B69" s="178" t="s">
        <v>41</v>
      </c>
      <c r="C69" s="164"/>
      <c r="D69" s="60" t="s">
        <v>4</v>
      </c>
      <c r="E69" s="61" t="n">
        <v>65</v>
      </c>
      <c r="F69" s="62" t="n">
        <v>7</v>
      </c>
      <c r="G69" s="62" t="n">
        <v>24</v>
      </c>
      <c r="H69" s="63" t="n">
        <v>34</v>
      </c>
      <c r="I69" s="65"/>
      <c r="J69" s="2"/>
    </row>
    <row r="70" customFormat="false" ht="17" hidden="false" customHeight="false" outlineLevel="0" collapsed="false">
      <c r="A70" s="2"/>
      <c r="B70" s="89"/>
      <c r="C70" s="160"/>
      <c r="D70" s="92" t="s">
        <v>12</v>
      </c>
      <c r="E70" s="185"/>
      <c r="F70" s="94" t="n">
        <v>0.107692307692308</v>
      </c>
      <c r="G70" s="94" t="n">
        <v>0.369230769230769</v>
      </c>
      <c r="H70" s="95" t="n">
        <v>0.523076923076923</v>
      </c>
      <c r="I70" s="97" t="n">
        <v>-41.5384615384615</v>
      </c>
      <c r="J70" s="2"/>
    </row>
    <row r="71" customFormat="false" ht="19.35" hidden="false" customHeight="false" outlineLevel="0" collapsed="false">
      <c r="A71" s="2"/>
      <c r="B71" s="178" t="s">
        <v>42</v>
      </c>
      <c r="C71" s="164"/>
      <c r="D71" s="60" t="s">
        <v>4</v>
      </c>
      <c r="E71" s="61" t="n">
        <v>90</v>
      </c>
      <c r="F71" s="62" t="n">
        <v>12</v>
      </c>
      <c r="G71" s="62" t="n">
        <v>43</v>
      </c>
      <c r="H71" s="63" t="n">
        <v>35</v>
      </c>
      <c r="I71" s="65"/>
      <c r="J71" s="2"/>
    </row>
    <row r="72" customFormat="false" ht="17" hidden="false" customHeight="false" outlineLevel="0" collapsed="false">
      <c r="A72" s="2"/>
      <c r="B72" s="89"/>
      <c r="C72" s="160"/>
      <c r="D72" s="92" t="s">
        <v>12</v>
      </c>
      <c r="E72" s="93"/>
      <c r="F72" s="94" t="n">
        <v>0.133333333333333</v>
      </c>
      <c r="G72" s="94" t="n">
        <v>0.477777777777778</v>
      </c>
      <c r="H72" s="95" t="n">
        <v>0.388888888888889</v>
      </c>
      <c r="I72" s="97" t="n">
        <v>-25.5555555555556</v>
      </c>
      <c r="J72" s="2"/>
    </row>
    <row r="73" customFormat="false" ht="19.35" hidden="false" customHeight="false" outlineLevel="0" collapsed="false">
      <c r="A73" s="2"/>
      <c r="B73" s="178" t="s">
        <v>43</v>
      </c>
      <c r="C73" s="164"/>
      <c r="D73" s="60" t="s">
        <v>4</v>
      </c>
      <c r="E73" s="61" t="n">
        <v>109</v>
      </c>
      <c r="F73" s="62" t="n">
        <v>2</v>
      </c>
      <c r="G73" s="62" t="n">
        <v>48</v>
      </c>
      <c r="H73" s="63" t="n">
        <v>59</v>
      </c>
      <c r="I73" s="65"/>
      <c r="J73" s="2"/>
    </row>
    <row r="74" customFormat="false" ht="17" hidden="false" customHeight="false" outlineLevel="0" collapsed="false">
      <c r="A74" s="2"/>
      <c r="B74" s="89"/>
      <c r="C74" s="160"/>
      <c r="D74" s="92" t="s">
        <v>12</v>
      </c>
      <c r="E74" s="93"/>
      <c r="F74" s="94" t="n">
        <v>0.018348623853211</v>
      </c>
      <c r="G74" s="94" t="n">
        <v>0.440366972477064</v>
      </c>
      <c r="H74" s="95" t="n">
        <v>0.541284403669725</v>
      </c>
      <c r="I74" s="97" t="n">
        <v>-52.2935779816514</v>
      </c>
      <c r="J74" s="2"/>
    </row>
    <row r="75" customFormat="false" ht="19.35" hidden="false" customHeight="false" outlineLevel="0" collapsed="false">
      <c r="A75" s="2"/>
      <c r="B75" s="100" t="s">
        <v>44</v>
      </c>
      <c r="C75" s="57"/>
      <c r="D75" s="60" t="s">
        <v>4</v>
      </c>
      <c r="E75" s="61" t="n">
        <v>220</v>
      </c>
      <c r="F75" s="62" t="n">
        <v>27</v>
      </c>
      <c r="G75" s="62" t="n">
        <v>93</v>
      </c>
      <c r="H75" s="63" t="n">
        <v>100</v>
      </c>
      <c r="I75" s="65"/>
      <c r="J75" s="2"/>
    </row>
    <row r="76" customFormat="false" ht="17" hidden="false" customHeight="false" outlineLevel="0" collapsed="false">
      <c r="A76" s="2"/>
      <c r="B76" s="102"/>
      <c r="C76" s="159"/>
      <c r="D76" s="71" t="s">
        <v>12</v>
      </c>
      <c r="E76" s="72"/>
      <c r="F76" s="73" t="n">
        <v>0.122727272727273</v>
      </c>
      <c r="G76" s="73" t="n">
        <v>0.422727272727273</v>
      </c>
      <c r="H76" s="74" t="n">
        <v>0.454545454545455</v>
      </c>
      <c r="I76" s="76" t="n">
        <v>-33.1818181818182</v>
      </c>
      <c r="J76" s="2"/>
    </row>
    <row r="77" customFormat="false" ht="17" hidden="false" customHeight="false" outlineLevel="0" collapsed="false">
      <c r="A77" s="2"/>
      <c r="B77" s="66"/>
      <c r="C77" s="77" t="s">
        <v>45</v>
      </c>
      <c r="D77" s="81" t="s">
        <v>4</v>
      </c>
      <c r="E77" s="82" t="n">
        <v>92</v>
      </c>
      <c r="F77" s="83" t="n">
        <v>5</v>
      </c>
      <c r="G77" s="83" t="n">
        <v>31</v>
      </c>
      <c r="H77" s="84" t="n">
        <v>56</v>
      </c>
      <c r="I77" s="86"/>
      <c r="J77" s="2"/>
    </row>
    <row r="78" customFormat="false" ht="17" hidden="false" customHeight="false" outlineLevel="0" collapsed="false">
      <c r="A78" s="2"/>
      <c r="B78" s="66"/>
      <c r="C78" s="159"/>
      <c r="D78" s="71" t="s">
        <v>12</v>
      </c>
      <c r="E78" s="72"/>
      <c r="F78" s="73" t="n">
        <v>0.0543478260869565</v>
      </c>
      <c r="G78" s="73" t="n">
        <v>0.33695652173913</v>
      </c>
      <c r="H78" s="74" t="n">
        <v>0.608695652173913</v>
      </c>
      <c r="I78" s="76" t="n">
        <v>-55.4347826086957</v>
      </c>
      <c r="J78" s="2"/>
    </row>
    <row r="79" customFormat="false" ht="17" hidden="false" customHeight="false" outlineLevel="0" collapsed="false">
      <c r="A79" s="2"/>
      <c r="B79" s="66"/>
      <c r="C79" s="77" t="s">
        <v>46</v>
      </c>
      <c r="D79" s="81" t="s">
        <v>4</v>
      </c>
      <c r="E79" s="82" t="n">
        <v>49</v>
      </c>
      <c r="F79" s="83" t="n">
        <v>10</v>
      </c>
      <c r="G79" s="83" t="n">
        <v>18</v>
      </c>
      <c r="H79" s="84" t="n">
        <v>21</v>
      </c>
      <c r="I79" s="86"/>
      <c r="J79" s="2"/>
    </row>
    <row r="80" customFormat="false" ht="17" hidden="false" customHeight="false" outlineLevel="0" collapsed="false">
      <c r="A80" s="2"/>
      <c r="B80" s="66"/>
      <c r="C80" s="159"/>
      <c r="D80" s="71" t="s">
        <v>12</v>
      </c>
      <c r="E80" s="72"/>
      <c r="F80" s="73" t="n">
        <v>0.204081632653061</v>
      </c>
      <c r="G80" s="73" t="n">
        <v>0.36734693877551</v>
      </c>
      <c r="H80" s="74" t="n">
        <v>0.428571428571429</v>
      </c>
      <c r="I80" s="76" t="n">
        <v>-22.4489795918367</v>
      </c>
      <c r="J80" s="2"/>
    </row>
    <row r="81" customFormat="false" ht="17" hidden="false" customHeight="false" outlineLevel="0" collapsed="false">
      <c r="A81" s="2"/>
      <c r="B81" s="66"/>
      <c r="C81" s="77" t="s">
        <v>47</v>
      </c>
      <c r="D81" s="81" t="s">
        <v>4</v>
      </c>
      <c r="E81" s="82" t="n">
        <v>79</v>
      </c>
      <c r="F81" s="83" t="n">
        <v>12</v>
      </c>
      <c r="G81" s="83" t="n">
        <v>44</v>
      </c>
      <c r="H81" s="84" t="n">
        <v>23</v>
      </c>
      <c r="I81" s="86"/>
      <c r="J81" s="2"/>
    </row>
    <row r="82" customFormat="false" ht="17" hidden="false" customHeight="false" outlineLevel="0" collapsed="false">
      <c r="A82" s="2"/>
      <c r="B82" s="87"/>
      <c r="C82" s="160"/>
      <c r="D82" s="92" t="s">
        <v>12</v>
      </c>
      <c r="E82" s="93"/>
      <c r="F82" s="94" t="n">
        <v>0.151898734177215</v>
      </c>
      <c r="G82" s="94" t="n">
        <v>0.556962025316456</v>
      </c>
      <c r="H82" s="95" t="n">
        <v>0.291139240506329</v>
      </c>
      <c r="I82" s="97" t="n">
        <v>-13.9240506329114</v>
      </c>
      <c r="J82" s="2"/>
    </row>
    <row r="83" customFormat="false" ht="17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7" hidden="false" customHeight="false" outlineLevel="0" collapsed="false">
      <c r="A84" s="2"/>
      <c r="B84" s="143" t="s">
        <v>48</v>
      </c>
      <c r="C84" s="2"/>
      <c r="D84" s="4"/>
      <c r="E84" s="2"/>
      <c r="F84" s="2"/>
      <c r="G84" s="2"/>
      <c r="H84" s="2"/>
      <c r="I84" s="2"/>
      <c r="J84" s="2"/>
    </row>
    <row r="85" customFormat="false" ht="17" hidden="false" customHeight="false" outlineLevel="0" collapsed="false">
      <c r="A85" s="2"/>
      <c r="B85" s="143" t="s">
        <v>49</v>
      </c>
      <c r="C85" s="2"/>
      <c r="D85" s="4"/>
      <c r="E85" s="2"/>
      <c r="F85" s="2"/>
      <c r="G85" s="2"/>
      <c r="H85" s="2"/>
      <c r="I85" s="2"/>
      <c r="J85" s="2"/>
    </row>
    <row r="86" customFormat="false" ht="17" hidden="false" customHeight="false" outlineLevel="0" collapsed="false">
      <c r="A86" s="2"/>
      <c r="B86" s="2"/>
      <c r="C86" s="2"/>
      <c r="D86" s="4"/>
      <c r="E86" s="2"/>
      <c r="F86" s="2"/>
      <c r="G86" s="2"/>
      <c r="H86" s="2"/>
      <c r="I86" s="2"/>
      <c r="J86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false" showOutlineSymbols="true" defaultGridColor="false" view="normal" topLeftCell="A61" colorId="22" zoomScale="60" zoomScaleNormal="60" zoomScalePageLayoutView="100" workbookViewId="0">
      <selection pane="topLeft" activeCell="A86" activeCellId="0" sqref="A86 A86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9" min="5" style="2" width="11.62"/>
    <col collapsed="false" customWidth="false" hidden="false" outlineLevel="0" max="10" min="10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72</v>
      </c>
      <c r="C3" s="82"/>
      <c r="D3" s="146"/>
      <c r="E3" s="82"/>
      <c r="F3" s="82"/>
      <c r="G3" s="82"/>
      <c r="H3" s="82"/>
      <c r="I3" s="82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8" t="s">
        <v>69</v>
      </c>
      <c r="G4" s="18" t="s">
        <v>56</v>
      </c>
      <c r="H4" s="19" t="s">
        <v>70</v>
      </c>
      <c r="I4" s="20" t="s">
        <v>10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687</v>
      </c>
      <c r="F5" s="27" t="n">
        <v>159</v>
      </c>
      <c r="G5" s="27" t="n">
        <v>822</v>
      </c>
      <c r="H5" s="180" t="n">
        <v>706</v>
      </c>
      <c r="I5" s="166"/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5" t="n">
        <v>0.0942501481920569</v>
      </c>
      <c r="G6" s="35" t="n">
        <v>0.487255483106106</v>
      </c>
      <c r="H6" s="36" t="n">
        <v>0.418494368701838</v>
      </c>
      <c r="I6" s="37" t="n">
        <v>-32.4244220509781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568</v>
      </c>
      <c r="F7" s="44" t="n">
        <v>60</v>
      </c>
      <c r="G7" s="44" t="n">
        <v>277</v>
      </c>
      <c r="H7" s="45" t="n">
        <v>231</v>
      </c>
      <c r="I7" s="46"/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3" t="n">
        <v>0.105633802816901</v>
      </c>
      <c r="G8" s="53" t="n">
        <v>0.487676056338028</v>
      </c>
      <c r="H8" s="54" t="n">
        <v>0.40669014084507</v>
      </c>
      <c r="I8" s="55" t="n">
        <v>-30.1056338028169</v>
      </c>
    </row>
    <row r="9" customFormat="false" ht="17" hidden="false" customHeight="false" outlineLevel="0" collapsed="false">
      <c r="B9" s="56"/>
      <c r="C9" s="57" t="s">
        <v>14</v>
      </c>
      <c r="D9" s="60" t="s">
        <v>4</v>
      </c>
      <c r="E9" s="61" t="n">
        <v>60</v>
      </c>
      <c r="F9" s="62" t="n">
        <v>11</v>
      </c>
      <c r="G9" s="62" t="n">
        <v>26</v>
      </c>
      <c r="H9" s="63" t="n">
        <v>23</v>
      </c>
      <c r="I9" s="65"/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3" t="n">
        <v>0.183333333333333</v>
      </c>
      <c r="G10" s="73" t="n">
        <v>0.433333333333333</v>
      </c>
      <c r="H10" s="74" t="n">
        <v>0.383333333333333</v>
      </c>
      <c r="I10" s="76" t="n">
        <v>-20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3</v>
      </c>
      <c r="F11" s="83" t="n">
        <v>3</v>
      </c>
      <c r="G11" s="83" t="n">
        <v>24</v>
      </c>
      <c r="H11" s="84" t="n">
        <v>16</v>
      </c>
      <c r="I11" s="86"/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3" t="n">
        <v>0.0697674418604651</v>
      </c>
      <c r="G12" s="73" t="n">
        <v>0.558139534883721</v>
      </c>
      <c r="H12" s="74" t="n">
        <v>0.372093023255814</v>
      </c>
      <c r="I12" s="76" t="n">
        <v>-30.2325581395349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7</v>
      </c>
      <c r="F13" s="83" t="n">
        <v>5</v>
      </c>
      <c r="G13" s="83" t="n">
        <v>20</v>
      </c>
      <c r="H13" s="84" t="n">
        <v>22</v>
      </c>
      <c r="I13" s="86"/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3" t="n">
        <v>0.106382978723404</v>
      </c>
      <c r="G14" s="73" t="n">
        <v>0.425531914893617</v>
      </c>
      <c r="H14" s="74" t="n">
        <v>0.468085106382979</v>
      </c>
      <c r="I14" s="76" t="n">
        <v>-36.1702127659575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5</v>
      </c>
      <c r="F15" s="83" t="n">
        <v>4</v>
      </c>
      <c r="G15" s="83" t="n">
        <v>30</v>
      </c>
      <c r="H15" s="84" t="n">
        <v>31</v>
      </c>
      <c r="I15" s="86"/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3" t="n">
        <v>0.0615384615384615</v>
      </c>
      <c r="G16" s="73" t="n">
        <v>0.461538461538462</v>
      </c>
      <c r="H16" s="74" t="n">
        <v>0.476923076923077</v>
      </c>
      <c r="I16" s="76" t="n">
        <v>-41.5384615384615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55</v>
      </c>
      <c r="F17" s="83" t="n">
        <v>2</v>
      </c>
      <c r="G17" s="83" t="n">
        <v>22</v>
      </c>
      <c r="H17" s="84" t="n">
        <v>31</v>
      </c>
      <c r="I17" s="86"/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3" t="n">
        <v>0.0363636363636364</v>
      </c>
      <c r="G18" s="73" t="n">
        <v>0.4</v>
      </c>
      <c r="H18" s="74" t="n">
        <v>0.563636363636364</v>
      </c>
      <c r="I18" s="76" t="n">
        <v>-52.7272727272727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54</v>
      </c>
      <c r="F19" s="83" t="n">
        <v>4</v>
      </c>
      <c r="G19" s="83" t="n">
        <v>32</v>
      </c>
      <c r="H19" s="84" t="n">
        <v>18</v>
      </c>
      <c r="I19" s="86"/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3" t="n">
        <v>0.0740740740740741</v>
      </c>
      <c r="G20" s="73" t="n">
        <v>0.592592592592593</v>
      </c>
      <c r="H20" s="74" t="n">
        <v>0.333333333333333</v>
      </c>
      <c r="I20" s="76" t="n">
        <v>-25.9259259259259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5</v>
      </c>
      <c r="F21" s="83" t="n">
        <v>6</v>
      </c>
      <c r="G21" s="83" t="n">
        <v>32</v>
      </c>
      <c r="H21" s="84" t="n">
        <v>27</v>
      </c>
      <c r="I21" s="86"/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3" t="n">
        <v>0.0923076923076923</v>
      </c>
      <c r="G22" s="73" t="n">
        <v>0.492307692307692</v>
      </c>
      <c r="H22" s="74" t="n">
        <v>0.415384615384615</v>
      </c>
      <c r="I22" s="76" t="n">
        <v>-32.3076923076923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4</v>
      </c>
      <c r="F23" s="83" t="n">
        <v>8</v>
      </c>
      <c r="G23" s="83" t="n">
        <v>34</v>
      </c>
      <c r="H23" s="84" t="n">
        <v>22</v>
      </c>
      <c r="I23" s="86"/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3" t="n">
        <v>0.125</v>
      </c>
      <c r="G24" s="73" t="n">
        <v>0.53125</v>
      </c>
      <c r="H24" s="74" t="n">
        <v>0.34375</v>
      </c>
      <c r="I24" s="76" t="n">
        <v>-21.875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56</v>
      </c>
      <c r="F25" s="83" t="n">
        <v>6</v>
      </c>
      <c r="G25" s="83" t="n">
        <v>30</v>
      </c>
      <c r="H25" s="84" t="n">
        <v>20</v>
      </c>
      <c r="I25" s="86"/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3" t="n">
        <v>0.107142857142857</v>
      </c>
      <c r="G26" s="73" t="n">
        <v>0.535714285714286</v>
      </c>
      <c r="H26" s="74" t="n">
        <v>0.357142857142857</v>
      </c>
      <c r="I26" s="76" t="n">
        <v>-25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59</v>
      </c>
      <c r="F27" s="83" t="n">
        <v>11</v>
      </c>
      <c r="G27" s="83" t="n">
        <v>27</v>
      </c>
      <c r="H27" s="84" t="n">
        <v>21</v>
      </c>
      <c r="I27" s="77"/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4" t="n">
        <v>0.186440677966102</v>
      </c>
      <c r="G28" s="94" t="n">
        <v>0.457627118644068</v>
      </c>
      <c r="H28" s="95" t="n">
        <v>0.355932203389831</v>
      </c>
      <c r="I28" s="97" t="n">
        <v>-16.9491525423729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19</v>
      </c>
      <c r="F29" s="44" t="n">
        <v>99</v>
      </c>
      <c r="G29" s="44" t="n">
        <v>545</v>
      </c>
      <c r="H29" s="45" t="n">
        <v>475</v>
      </c>
      <c r="I29" s="46"/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3" t="n">
        <v>0.0884718498659517</v>
      </c>
      <c r="G30" s="53" t="n">
        <v>0.48704200178731</v>
      </c>
      <c r="H30" s="54" t="n">
        <v>0.424486148346738</v>
      </c>
      <c r="I30" s="55" t="n">
        <v>-33.6014298480786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30</v>
      </c>
      <c r="F31" s="62" t="n">
        <v>14</v>
      </c>
      <c r="G31" s="62" t="n">
        <v>164</v>
      </c>
      <c r="H31" s="63" t="n">
        <v>152</v>
      </c>
      <c r="I31" s="57"/>
    </row>
    <row r="32" customFormat="false" ht="17" hidden="false" customHeight="false" outlineLevel="0" collapsed="false">
      <c r="B32" s="102"/>
      <c r="C32" s="161"/>
      <c r="D32" s="107" t="s">
        <v>12</v>
      </c>
      <c r="E32" s="108"/>
      <c r="F32" s="109" t="n">
        <v>0.0424242424242424</v>
      </c>
      <c r="G32" s="109" t="n">
        <v>0.496969696969697</v>
      </c>
      <c r="H32" s="110" t="n">
        <v>0.460606060606061</v>
      </c>
      <c r="I32" s="112" t="n">
        <v>-41.8181818181818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07</v>
      </c>
      <c r="F33" s="83" t="n">
        <v>5</v>
      </c>
      <c r="G33" s="83" t="n">
        <v>54</v>
      </c>
      <c r="H33" s="84" t="n">
        <v>48</v>
      </c>
      <c r="I33" s="77"/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3" t="n">
        <v>0.0467289719626168</v>
      </c>
      <c r="G34" s="73" t="n">
        <v>0.504672897196262</v>
      </c>
      <c r="H34" s="74" t="n">
        <v>0.448598130841121</v>
      </c>
      <c r="I34" s="76" t="n">
        <v>-40.1869158878505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98</v>
      </c>
      <c r="F35" s="83" t="n">
        <v>5</v>
      </c>
      <c r="G35" s="83" t="n">
        <v>41</v>
      </c>
      <c r="H35" s="84" t="n">
        <v>52</v>
      </c>
      <c r="I35" s="77"/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3" t="n">
        <v>0.0510204081632653</v>
      </c>
      <c r="G36" s="73" t="n">
        <v>0.418367346938776</v>
      </c>
      <c r="H36" s="74" t="n">
        <v>0.530612244897959</v>
      </c>
      <c r="I36" s="76" t="n">
        <v>-47.9591836734694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25</v>
      </c>
      <c r="F37" s="83" t="n">
        <v>4</v>
      </c>
      <c r="G37" s="83" t="n">
        <v>69</v>
      </c>
      <c r="H37" s="84" t="n">
        <v>52</v>
      </c>
      <c r="I37" s="77"/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4" t="n">
        <v>0.032</v>
      </c>
      <c r="G38" s="94" t="n">
        <v>0.552</v>
      </c>
      <c r="H38" s="95" t="n">
        <v>0.416</v>
      </c>
      <c r="I38" s="97" t="n">
        <v>-38.4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293</v>
      </c>
      <c r="F39" s="62" t="n">
        <v>28</v>
      </c>
      <c r="G39" s="62" t="n">
        <v>140</v>
      </c>
      <c r="H39" s="63" t="n">
        <v>125</v>
      </c>
      <c r="I39" s="177"/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6" t="n">
        <v>0.0955631399317406</v>
      </c>
      <c r="G40" s="116" t="n">
        <v>0.477815699658703</v>
      </c>
      <c r="H40" s="117" t="n">
        <v>0.426621160409556</v>
      </c>
      <c r="I40" s="86" t="n">
        <v>-33.1058020477816</v>
      </c>
    </row>
    <row r="41" customFormat="false" ht="22.35" hidden="false" customHeight="false" outlineLevel="0" collapsed="false">
      <c r="B41" s="119"/>
      <c r="C41" s="120" t="s">
        <v>63</v>
      </c>
      <c r="D41" s="60" t="s">
        <v>4</v>
      </c>
      <c r="E41" s="61" t="n">
        <v>143</v>
      </c>
      <c r="F41" s="62" t="n">
        <v>12</v>
      </c>
      <c r="G41" s="62" t="n">
        <v>76</v>
      </c>
      <c r="H41" s="63" t="n">
        <v>55</v>
      </c>
      <c r="I41" s="65"/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09" t="n">
        <v>0.0839160839160839</v>
      </c>
      <c r="G42" s="109" t="n">
        <v>0.531468531468531</v>
      </c>
      <c r="H42" s="110" t="n">
        <v>0.384615384615385</v>
      </c>
      <c r="I42" s="112" t="n">
        <v>-30.0699300699301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18</v>
      </c>
      <c r="F43" s="83" t="n">
        <v>3</v>
      </c>
      <c r="G43" s="83" t="n">
        <v>10</v>
      </c>
      <c r="H43" s="84" t="n">
        <v>5</v>
      </c>
      <c r="I43" s="86"/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3" t="n">
        <v>0.166666666666667</v>
      </c>
      <c r="G44" s="73" t="n">
        <v>0.555555555555556</v>
      </c>
      <c r="H44" s="74" t="n">
        <v>0.277777777777778</v>
      </c>
      <c r="I44" s="76" t="n">
        <v>-11.1111111111111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7</v>
      </c>
      <c r="F45" s="83" t="n">
        <v>2</v>
      </c>
      <c r="G45" s="83" t="n">
        <v>15</v>
      </c>
      <c r="H45" s="84" t="n">
        <v>10</v>
      </c>
      <c r="I45" s="86"/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3" t="n">
        <v>0.0740740740740741</v>
      </c>
      <c r="G46" s="73" t="n">
        <v>0.555555555555556</v>
      </c>
      <c r="H46" s="74" t="n">
        <v>0.37037037037037</v>
      </c>
      <c r="I46" s="76" t="n">
        <v>-29.6296296296296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4</v>
      </c>
      <c r="F47" s="83" t="n">
        <v>2</v>
      </c>
      <c r="G47" s="83" t="n">
        <v>12</v>
      </c>
      <c r="H47" s="84" t="n">
        <v>10</v>
      </c>
      <c r="I47" s="86"/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3" t="n">
        <v>0.0833333333333333</v>
      </c>
      <c r="G48" s="73" t="n">
        <v>0.5</v>
      </c>
      <c r="H48" s="74" t="n">
        <v>0.416666666666667</v>
      </c>
      <c r="I48" s="76" t="n">
        <v>-33.3333333333333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7</v>
      </c>
      <c r="F49" s="83" t="n">
        <v>2</v>
      </c>
      <c r="G49" s="83" t="n">
        <v>13</v>
      </c>
      <c r="H49" s="84" t="n">
        <v>12</v>
      </c>
      <c r="I49" s="86"/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3" t="n">
        <v>0.0740740740740741</v>
      </c>
      <c r="G50" s="73" t="n">
        <v>0.481481481481481</v>
      </c>
      <c r="H50" s="74" t="n">
        <v>0.444444444444444</v>
      </c>
      <c r="I50" s="76" t="n">
        <v>-37.037037037037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4</v>
      </c>
      <c r="F51" s="83" t="n">
        <v>2</v>
      </c>
      <c r="G51" s="83" t="n">
        <v>13</v>
      </c>
      <c r="H51" s="84" t="n">
        <v>9</v>
      </c>
      <c r="I51" s="86"/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3" t="n">
        <v>0.0833333333333333</v>
      </c>
      <c r="G52" s="73" t="n">
        <v>0.541666666666667</v>
      </c>
      <c r="H52" s="74" t="n">
        <v>0.375</v>
      </c>
      <c r="I52" s="76" t="n">
        <v>-29.1666666666667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3</v>
      </c>
      <c r="F53" s="83" t="n">
        <v>1</v>
      </c>
      <c r="G53" s="83" t="n">
        <v>13</v>
      </c>
      <c r="H53" s="84" t="n">
        <v>9</v>
      </c>
      <c r="I53" s="86"/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4" t="n">
        <v>0.0434782608695652</v>
      </c>
      <c r="G54" s="94" t="n">
        <v>0.565217391304348</v>
      </c>
      <c r="H54" s="95" t="n">
        <v>0.391304347826087</v>
      </c>
      <c r="I54" s="97" t="n">
        <v>-34.7826086956522</v>
      </c>
    </row>
    <row r="55" customFormat="false" ht="22.35" hidden="false" customHeight="false" outlineLevel="0" collapsed="false">
      <c r="B55" s="119"/>
      <c r="C55" s="120" t="s">
        <v>64</v>
      </c>
      <c r="D55" s="60" t="s">
        <v>4</v>
      </c>
      <c r="E55" s="61" t="n">
        <v>150</v>
      </c>
      <c r="F55" s="62" t="n">
        <v>16</v>
      </c>
      <c r="G55" s="62" t="n">
        <v>64</v>
      </c>
      <c r="H55" s="63" t="n">
        <v>70</v>
      </c>
      <c r="I55" s="65"/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09" t="n">
        <v>0.106666666666667</v>
      </c>
      <c r="G56" s="109" t="n">
        <v>0.426666666666667</v>
      </c>
      <c r="H56" s="110" t="n">
        <v>0.466666666666667</v>
      </c>
      <c r="I56" s="112" t="n">
        <v>-36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0</v>
      </c>
      <c r="F57" s="83" t="n">
        <v>2</v>
      </c>
      <c r="G57" s="83" t="n">
        <v>7</v>
      </c>
      <c r="H57" s="84" t="n">
        <v>11</v>
      </c>
      <c r="I57" s="86"/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3" t="n">
        <v>0.1</v>
      </c>
      <c r="G58" s="73" t="n">
        <v>0.35</v>
      </c>
      <c r="H58" s="74" t="n">
        <v>0.55</v>
      </c>
      <c r="I58" s="76" t="n">
        <v>-45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5</v>
      </c>
      <c r="F59" s="83" t="n">
        <v>1</v>
      </c>
      <c r="G59" s="83" t="n">
        <v>13</v>
      </c>
      <c r="H59" s="84" t="n">
        <v>11</v>
      </c>
      <c r="I59" s="86"/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3" t="n">
        <v>0.04</v>
      </c>
      <c r="G60" s="73" t="n">
        <v>0.52</v>
      </c>
      <c r="H60" s="74" t="n">
        <v>0.44</v>
      </c>
      <c r="I60" s="76" t="n">
        <v>-40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28</v>
      </c>
      <c r="F61" s="83" t="n">
        <v>3</v>
      </c>
      <c r="G61" s="83" t="n">
        <v>14</v>
      </c>
      <c r="H61" s="84" t="n">
        <v>11</v>
      </c>
      <c r="I61" s="86"/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3" t="n">
        <v>0.107142857142857</v>
      </c>
      <c r="G62" s="73" t="n">
        <v>0.5</v>
      </c>
      <c r="H62" s="74" t="n">
        <v>0.392857142857143</v>
      </c>
      <c r="I62" s="76" t="n">
        <v>-28.5714285714286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9</v>
      </c>
      <c r="F63" s="83" t="n">
        <v>3</v>
      </c>
      <c r="G63" s="83" t="n">
        <v>6</v>
      </c>
      <c r="H63" s="84" t="n">
        <v>10</v>
      </c>
      <c r="I63" s="86"/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3" t="n">
        <v>0.157894736842105</v>
      </c>
      <c r="G64" s="73" t="n">
        <v>0.315789473684211</v>
      </c>
      <c r="H64" s="74" t="n">
        <v>0.526315789473684</v>
      </c>
      <c r="I64" s="76" t="n">
        <v>-36.8421052631579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27</v>
      </c>
      <c r="F65" s="83" t="n">
        <v>5</v>
      </c>
      <c r="G65" s="83" t="n">
        <v>12</v>
      </c>
      <c r="H65" s="84" t="n">
        <v>10</v>
      </c>
      <c r="I65" s="86"/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3" t="n">
        <v>0.185185185185185</v>
      </c>
      <c r="G66" s="73" t="n">
        <v>0.444444444444444</v>
      </c>
      <c r="H66" s="74" t="n">
        <v>0.37037037037037</v>
      </c>
      <c r="I66" s="76" t="n">
        <v>-18.5185185185185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1</v>
      </c>
      <c r="F67" s="83" t="n">
        <v>2</v>
      </c>
      <c r="G67" s="83" t="n">
        <v>12</v>
      </c>
      <c r="H67" s="84" t="n">
        <v>17</v>
      </c>
      <c r="I67" s="86"/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4" t="n">
        <v>0.0645161290322581</v>
      </c>
      <c r="G68" s="94" t="n">
        <v>0.387096774193548</v>
      </c>
      <c r="H68" s="95" t="n">
        <v>0.548387096774194</v>
      </c>
      <c r="I68" s="97" t="n">
        <v>-48.3870967741935</v>
      </c>
    </row>
    <row r="69" customFormat="false" ht="19.35" hidden="false" customHeight="false" outlineLevel="0" collapsed="false">
      <c r="B69" s="100" t="s">
        <v>41</v>
      </c>
      <c r="C69" s="181"/>
      <c r="D69" s="60" t="s">
        <v>4</v>
      </c>
      <c r="E69" s="61" t="n">
        <v>66</v>
      </c>
      <c r="F69" s="62" t="n">
        <v>11</v>
      </c>
      <c r="G69" s="62" t="n">
        <v>23</v>
      </c>
      <c r="H69" s="63" t="n">
        <v>32</v>
      </c>
      <c r="I69" s="65"/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4" t="n">
        <v>0.166666666666667</v>
      </c>
      <c r="G70" s="94" t="n">
        <v>0.348484848484849</v>
      </c>
      <c r="H70" s="95" t="n">
        <v>0.484848484848485</v>
      </c>
      <c r="I70" s="97" t="n">
        <v>-31.8181818181818</v>
      </c>
    </row>
    <row r="71" customFormat="false" ht="19.35" hidden="false" customHeight="false" outlineLevel="0" collapsed="false">
      <c r="B71" s="100" t="s">
        <v>42</v>
      </c>
      <c r="C71" s="57"/>
      <c r="D71" s="60" t="s">
        <v>4</v>
      </c>
      <c r="E71" s="61" t="n">
        <v>92</v>
      </c>
      <c r="F71" s="62" t="n">
        <v>18</v>
      </c>
      <c r="G71" s="62" t="n">
        <v>43</v>
      </c>
      <c r="H71" s="63" t="n">
        <v>31</v>
      </c>
      <c r="I71" s="57"/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4" t="n">
        <v>0.195652173913043</v>
      </c>
      <c r="G72" s="94" t="n">
        <v>0.467391304347826</v>
      </c>
      <c r="H72" s="95" t="n">
        <v>0.33695652173913</v>
      </c>
      <c r="I72" s="97" t="n">
        <v>-14.1304347826087</v>
      </c>
    </row>
    <row r="73" customFormat="false" ht="19.35" hidden="false" customHeight="false" outlineLevel="0" collapsed="false">
      <c r="B73" s="182" t="s">
        <v>43</v>
      </c>
      <c r="C73" s="77"/>
      <c r="D73" s="81" t="s">
        <v>4</v>
      </c>
      <c r="E73" s="82" t="n">
        <v>115</v>
      </c>
      <c r="F73" s="83" t="n">
        <v>7</v>
      </c>
      <c r="G73" s="83" t="n">
        <v>53</v>
      </c>
      <c r="H73" s="84" t="n">
        <v>55</v>
      </c>
      <c r="I73" s="86"/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4" t="n">
        <v>0.0608695652173913</v>
      </c>
      <c r="G74" s="94" t="n">
        <v>0.460869565217391</v>
      </c>
      <c r="H74" s="95" t="n">
        <v>0.478260869565217</v>
      </c>
      <c r="I74" s="97" t="n">
        <v>-41.7391304347826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23</v>
      </c>
      <c r="F75" s="62" t="n">
        <v>21</v>
      </c>
      <c r="G75" s="62" t="n">
        <v>122</v>
      </c>
      <c r="H75" s="63" t="n">
        <v>80</v>
      </c>
      <c r="I75" s="57"/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3" t="n">
        <v>0.0941704035874439</v>
      </c>
      <c r="G76" s="73" t="n">
        <v>0.547085201793722</v>
      </c>
      <c r="H76" s="74" t="n">
        <v>0.358744394618834</v>
      </c>
      <c r="I76" s="76" t="n">
        <v>-26.457399103139</v>
      </c>
    </row>
    <row r="77" customFormat="false" ht="17" hidden="false" customHeight="false" outlineLevel="0" collapsed="false">
      <c r="B77" s="66"/>
      <c r="C77" s="77" t="s">
        <v>45</v>
      </c>
      <c r="D77" s="81" t="s">
        <v>4</v>
      </c>
      <c r="E77" s="82" t="n">
        <v>93</v>
      </c>
      <c r="F77" s="83" t="n">
        <v>9</v>
      </c>
      <c r="G77" s="83" t="n">
        <v>51</v>
      </c>
      <c r="H77" s="84" t="n">
        <v>33</v>
      </c>
      <c r="I77" s="86"/>
    </row>
    <row r="78" customFormat="false" ht="17" hidden="false" customHeight="false" outlineLevel="0" collapsed="false">
      <c r="B78" s="66"/>
      <c r="C78" s="159"/>
      <c r="D78" s="71" t="s">
        <v>12</v>
      </c>
      <c r="E78" s="72"/>
      <c r="F78" s="73" t="n">
        <v>0.0967741935483871</v>
      </c>
      <c r="G78" s="73" t="n">
        <v>0.548387096774194</v>
      </c>
      <c r="H78" s="74" t="n">
        <v>0.354838709677419</v>
      </c>
      <c r="I78" s="76" t="n">
        <v>-25.8064516129032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49</v>
      </c>
      <c r="F79" s="83" t="n">
        <v>3</v>
      </c>
      <c r="G79" s="83" t="n">
        <v>21</v>
      </c>
      <c r="H79" s="84" t="n">
        <v>25</v>
      </c>
      <c r="I79" s="86"/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3" t="n">
        <v>0.0612244897959184</v>
      </c>
      <c r="G80" s="73" t="n">
        <v>0.428571428571429</v>
      </c>
      <c r="H80" s="74" t="n">
        <v>0.510204081632653</v>
      </c>
      <c r="I80" s="76" t="n">
        <v>-44.8979591836735</v>
      </c>
    </row>
    <row r="81" customFormat="false" ht="17" hidden="false" customHeight="false" outlineLevel="0" collapsed="false">
      <c r="B81" s="66"/>
      <c r="C81" s="77" t="s">
        <v>47</v>
      </c>
      <c r="D81" s="81" t="s">
        <v>4</v>
      </c>
      <c r="E81" s="82" t="n">
        <v>81</v>
      </c>
      <c r="F81" s="83" t="n">
        <v>9</v>
      </c>
      <c r="G81" s="83" t="n">
        <v>50</v>
      </c>
      <c r="H81" s="84" t="n">
        <v>22</v>
      </c>
      <c r="I81" s="86"/>
    </row>
    <row r="82" customFormat="false" ht="17" hidden="false" customHeight="false" outlineLevel="0" collapsed="false">
      <c r="B82" s="87"/>
      <c r="C82" s="160"/>
      <c r="D82" s="92" t="s">
        <v>12</v>
      </c>
      <c r="E82" s="93"/>
      <c r="F82" s="94" t="n">
        <v>0.111111111111111</v>
      </c>
      <c r="G82" s="94" t="n">
        <v>0.617283950617284</v>
      </c>
      <c r="H82" s="95" t="n">
        <v>0.271604938271605</v>
      </c>
      <c r="I82" s="97" t="n">
        <v>-16.0493827160494</v>
      </c>
    </row>
    <row r="83" customFormat="false" ht="17" hidden="false" customHeight="false" outlineLevel="0" collapsed="false">
      <c r="D83" s="2"/>
    </row>
    <row r="84" customFormat="false" ht="17" hidden="false" customHeight="false" outlineLevel="0" collapsed="false">
      <c r="B84" s="143" t="s">
        <v>48</v>
      </c>
      <c r="D84" s="2"/>
    </row>
    <row r="85" customFormat="false" ht="17" hidden="false" customHeight="false" outlineLevel="0" collapsed="false">
      <c r="B85" s="143" t="s">
        <v>49</v>
      </c>
      <c r="C85" s="143"/>
    </row>
    <row r="86" customFormat="false" ht="17" hidden="false" customHeight="false" outlineLevel="0" collapsed="false">
      <c r="D86" s="2"/>
    </row>
    <row r="87" customFormat="false" ht="17" hidden="false" customHeight="false" outlineLevel="0" collapsed="false">
      <c r="D87" s="2"/>
    </row>
    <row r="88" customFormat="false" ht="17" hidden="false" customHeight="false" outlineLevel="0" collapsed="false">
      <c r="D88" s="2"/>
    </row>
    <row r="89" customFormat="false" ht="17" hidden="false" customHeight="false" outlineLevel="0" collapsed="false">
      <c r="D89" s="2"/>
    </row>
    <row r="90" customFormat="false" ht="17" hidden="false" customHeight="false" outlineLevel="0" collapsed="false">
      <c r="D90" s="2"/>
    </row>
    <row r="91" customFormat="false" ht="17" hidden="false" customHeight="false" outlineLevel="0" collapsed="false">
      <c r="D91" s="2"/>
    </row>
    <row r="92" customFormat="false" ht="17" hidden="false" customHeight="false" outlineLevel="0" collapsed="false">
      <c r="D92" s="2"/>
    </row>
    <row r="94" customFormat="false" ht="17" hidden="false" customHeight="false" outlineLevel="0" collapsed="false">
      <c r="D94" s="2"/>
    </row>
    <row r="95" customFormat="false" ht="17" hidden="false" customHeight="false" outlineLevel="0" collapsed="false">
      <c r="D95" s="2"/>
    </row>
    <row r="96" customFormat="false" ht="17" hidden="false" customHeight="false" outlineLevel="0" collapsed="false">
      <c r="D96" s="2"/>
    </row>
    <row r="97" customFormat="false" ht="17" hidden="false" customHeight="false" outlineLevel="0" collapsed="false">
      <c r="D97" s="2"/>
    </row>
    <row r="98" customFormat="false" ht="17" hidden="false" customHeight="false" outlineLevel="0" collapsed="false">
      <c r="D98" s="2"/>
    </row>
    <row r="99" customFormat="false" ht="17" hidden="false" customHeight="false" outlineLevel="0" collapsed="false">
      <c r="D99" s="2"/>
    </row>
    <row r="100" customFormat="false" ht="17" hidden="false" customHeight="false" outlineLevel="0" collapsed="false">
      <c r="D100" s="2"/>
    </row>
    <row r="101" customFormat="false" ht="17" hidden="false" customHeight="false" outlineLevel="0" collapsed="false">
      <c r="D101" s="2"/>
    </row>
    <row r="102" customFormat="false" ht="17" hidden="false" customHeight="false" outlineLevel="0" collapsed="false">
      <c r="D102" s="2"/>
    </row>
    <row r="103" customFormat="false" ht="17" hidden="false" customHeight="false" outlineLevel="0" collapsed="false">
      <c r="D103" s="2"/>
    </row>
    <row r="104" customFormat="false" ht="17" hidden="false" customHeight="false" outlineLevel="0" collapsed="false">
      <c r="D104" s="2"/>
    </row>
    <row r="105" customFormat="false" ht="17" hidden="false" customHeight="false" outlineLevel="0" collapsed="false">
      <c r="D105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false" showOutlineSymbols="true" defaultGridColor="false" view="normal" topLeftCell="A47" colorId="22" zoomScale="60" zoomScaleNormal="60" zoomScalePageLayoutView="100" workbookViewId="0">
      <selection pane="topLeft" activeCell="C83" activeCellId="0" sqref="C83 C83"/>
    </sheetView>
  </sheetViews>
  <sheetFormatPr defaultColWidth="10.62109375" defaultRowHeight="17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.62"/>
    <col collapsed="false" customWidth="true" hidden="false" outlineLevel="0" max="3" min="3" style="2" width="21.62"/>
    <col collapsed="false" customWidth="true" hidden="false" outlineLevel="0" max="4" min="4" style="4" width="7.62"/>
    <col collapsed="false" customWidth="true" hidden="false" outlineLevel="0" max="6" min="5" style="2" width="11.62"/>
    <col collapsed="false" customWidth="true" hidden="false" outlineLevel="0" max="7" min="7" style="3" width="11.62"/>
    <col collapsed="false" customWidth="false" hidden="false" outlineLevel="0" max="8" min="8" style="2" width="10.62"/>
  </cols>
  <sheetData>
    <row r="1" customFormat="false" ht="26.45" hidden="false" customHeight="false" outlineLevel="0" collapsed="false">
      <c r="B1" s="144"/>
    </row>
    <row r="2" customFormat="false" ht="15.95" hidden="false" customHeight="true" outlineLevel="0" collapsed="false"/>
    <row r="3" customFormat="false" ht="21.7" hidden="false" customHeight="false" outlineLevel="0" collapsed="false">
      <c r="B3" s="145" t="s">
        <v>73</v>
      </c>
      <c r="C3" s="82"/>
      <c r="D3" s="146"/>
      <c r="E3" s="82"/>
      <c r="F3" s="82"/>
      <c r="G3" s="183"/>
    </row>
    <row r="4" customFormat="false" ht="17" hidden="false" customHeight="false" outlineLevel="0" collapsed="false">
      <c r="B4" s="12"/>
      <c r="C4" s="7"/>
      <c r="D4" s="16"/>
      <c r="E4" s="17" t="s">
        <v>6</v>
      </c>
      <c r="F4" s="19" t="s">
        <v>74</v>
      </c>
      <c r="G4" s="15" t="s">
        <v>75</v>
      </c>
    </row>
    <row r="5" customFormat="false" ht="24.05" hidden="false" customHeight="false" outlineLevel="0" collapsed="false">
      <c r="B5" s="151" t="s">
        <v>11</v>
      </c>
      <c r="C5" s="151"/>
      <c r="D5" s="25" t="s">
        <v>4</v>
      </c>
      <c r="E5" s="26" t="n">
        <v>1773</v>
      </c>
      <c r="F5" s="180" t="n">
        <v>469</v>
      </c>
      <c r="G5" s="152" t="n">
        <v>1304</v>
      </c>
    </row>
    <row r="6" customFormat="false" ht="17" hidden="false" customHeight="false" outlineLevel="0" collapsed="false">
      <c r="B6" s="29"/>
      <c r="C6" s="153"/>
      <c r="D6" s="33" t="s">
        <v>12</v>
      </c>
      <c r="E6" s="34"/>
      <c r="F6" s="36" t="n">
        <v>0.264523406655386</v>
      </c>
      <c r="G6" s="154" t="n">
        <v>0.735476593344614</v>
      </c>
    </row>
    <row r="7" customFormat="false" ht="24.05" hidden="false" customHeight="false" outlineLevel="0" collapsed="false">
      <c r="B7" s="155" t="s">
        <v>13</v>
      </c>
      <c r="C7" s="155"/>
      <c r="D7" s="42" t="s">
        <v>4</v>
      </c>
      <c r="E7" s="43" t="n">
        <v>604</v>
      </c>
      <c r="F7" s="45" t="n">
        <v>161</v>
      </c>
      <c r="G7" s="186" t="n">
        <v>443</v>
      </c>
    </row>
    <row r="8" customFormat="false" ht="17" hidden="false" customHeight="false" outlineLevel="0" collapsed="false">
      <c r="B8" s="47"/>
      <c r="C8" s="157"/>
      <c r="D8" s="51" t="s">
        <v>12</v>
      </c>
      <c r="E8" s="52"/>
      <c r="F8" s="54" t="n">
        <v>0.266556291390728</v>
      </c>
      <c r="G8" s="50" t="n">
        <v>0.733443708609272</v>
      </c>
    </row>
    <row r="9" customFormat="false" ht="17" hidden="false" customHeight="false" outlineLevel="0" collapsed="false">
      <c r="B9" s="66"/>
      <c r="C9" s="77" t="s">
        <v>14</v>
      </c>
      <c r="D9" s="81" t="s">
        <v>4</v>
      </c>
      <c r="E9" s="82" t="n">
        <v>63</v>
      </c>
      <c r="F9" s="84" t="n">
        <v>19</v>
      </c>
      <c r="G9" s="77" t="n">
        <v>44</v>
      </c>
    </row>
    <row r="10" customFormat="false" ht="17" hidden="false" customHeight="false" outlineLevel="0" collapsed="false">
      <c r="B10" s="66"/>
      <c r="C10" s="159"/>
      <c r="D10" s="71" t="s">
        <v>12</v>
      </c>
      <c r="E10" s="72"/>
      <c r="F10" s="74" t="n">
        <v>0.301587301587302</v>
      </c>
      <c r="G10" s="70" t="n">
        <v>0.698412698412698</v>
      </c>
    </row>
    <row r="11" customFormat="false" ht="17" hidden="false" customHeight="false" outlineLevel="0" collapsed="false">
      <c r="B11" s="66"/>
      <c r="C11" s="77" t="s">
        <v>15</v>
      </c>
      <c r="D11" s="81" t="s">
        <v>4</v>
      </c>
      <c r="E11" s="82" t="n">
        <v>48</v>
      </c>
      <c r="F11" s="84" t="n">
        <v>10</v>
      </c>
      <c r="G11" s="77" t="n">
        <v>38</v>
      </c>
    </row>
    <row r="12" customFormat="false" ht="17" hidden="false" customHeight="false" outlineLevel="0" collapsed="false">
      <c r="B12" s="66"/>
      <c r="C12" s="159"/>
      <c r="D12" s="71" t="s">
        <v>12</v>
      </c>
      <c r="E12" s="72"/>
      <c r="F12" s="74" t="n">
        <v>0.208333333333333</v>
      </c>
      <c r="G12" s="70" t="n">
        <v>0.791666666666667</v>
      </c>
    </row>
    <row r="13" customFormat="false" ht="17" hidden="false" customHeight="false" outlineLevel="0" collapsed="false">
      <c r="B13" s="66"/>
      <c r="C13" s="77" t="s">
        <v>16</v>
      </c>
      <c r="D13" s="81" t="s">
        <v>4</v>
      </c>
      <c r="E13" s="82" t="n">
        <v>48</v>
      </c>
      <c r="F13" s="84" t="n">
        <v>9</v>
      </c>
      <c r="G13" s="77" t="n">
        <v>39</v>
      </c>
    </row>
    <row r="14" customFormat="false" ht="17" hidden="false" customHeight="false" outlineLevel="0" collapsed="false">
      <c r="B14" s="66"/>
      <c r="C14" s="159"/>
      <c r="D14" s="71" t="s">
        <v>12</v>
      </c>
      <c r="E14" s="72"/>
      <c r="F14" s="74" t="n">
        <v>0.1875</v>
      </c>
      <c r="G14" s="70" t="n">
        <v>0.8125</v>
      </c>
    </row>
    <row r="15" customFormat="false" ht="17" hidden="false" customHeight="false" outlineLevel="0" collapsed="false">
      <c r="B15" s="66"/>
      <c r="C15" s="77" t="s">
        <v>17</v>
      </c>
      <c r="D15" s="81" t="s">
        <v>4</v>
      </c>
      <c r="E15" s="82" t="n">
        <v>64</v>
      </c>
      <c r="F15" s="84" t="n">
        <v>8</v>
      </c>
      <c r="G15" s="77" t="n">
        <v>56</v>
      </c>
    </row>
    <row r="16" customFormat="false" ht="17" hidden="false" customHeight="false" outlineLevel="0" collapsed="false">
      <c r="B16" s="66"/>
      <c r="C16" s="159"/>
      <c r="D16" s="71" t="s">
        <v>12</v>
      </c>
      <c r="E16" s="72"/>
      <c r="F16" s="74" t="n">
        <v>0.125</v>
      </c>
      <c r="G16" s="70" t="n">
        <v>0.875</v>
      </c>
    </row>
    <row r="17" customFormat="false" ht="17" hidden="false" customHeight="false" outlineLevel="0" collapsed="false">
      <c r="B17" s="66"/>
      <c r="C17" s="77" t="s">
        <v>18</v>
      </c>
      <c r="D17" s="81" t="s">
        <v>4</v>
      </c>
      <c r="E17" s="82" t="n">
        <v>60</v>
      </c>
      <c r="F17" s="84" t="n">
        <v>16</v>
      </c>
      <c r="G17" s="77" t="n">
        <v>44</v>
      </c>
    </row>
    <row r="18" customFormat="false" ht="17" hidden="false" customHeight="false" outlineLevel="0" collapsed="false">
      <c r="B18" s="66"/>
      <c r="C18" s="159"/>
      <c r="D18" s="71" t="s">
        <v>12</v>
      </c>
      <c r="E18" s="72"/>
      <c r="F18" s="74" t="n">
        <v>0.266666666666667</v>
      </c>
      <c r="G18" s="70" t="n">
        <v>0.733333333333333</v>
      </c>
    </row>
    <row r="19" customFormat="false" ht="17" hidden="false" customHeight="false" outlineLevel="0" collapsed="false">
      <c r="B19" s="66"/>
      <c r="C19" s="77" t="s">
        <v>19</v>
      </c>
      <c r="D19" s="81" t="s">
        <v>4</v>
      </c>
      <c r="E19" s="82" t="n">
        <v>63</v>
      </c>
      <c r="F19" s="84" t="n">
        <v>21</v>
      </c>
      <c r="G19" s="77" t="n">
        <v>42</v>
      </c>
    </row>
    <row r="20" customFormat="false" ht="17" hidden="false" customHeight="false" outlineLevel="0" collapsed="false">
      <c r="B20" s="66"/>
      <c r="C20" s="159"/>
      <c r="D20" s="71" t="s">
        <v>12</v>
      </c>
      <c r="E20" s="72"/>
      <c r="F20" s="74" t="n">
        <v>0.333333333333333</v>
      </c>
      <c r="G20" s="70" t="n">
        <v>0.666666666666667</v>
      </c>
    </row>
    <row r="21" customFormat="false" ht="17" hidden="false" customHeight="false" outlineLevel="0" collapsed="false">
      <c r="B21" s="66"/>
      <c r="C21" s="77" t="s">
        <v>20</v>
      </c>
      <c r="D21" s="81" t="s">
        <v>4</v>
      </c>
      <c r="E21" s="82" t="n">
        <v>68</v>
      </c>
      <c r="F21" s="84" t="n">
        <v>22</v>
      </c>
      <c r="G21" s="77" t="n">
        <v>46</v>
      </c>
    </row>
    <row r="22" customFormat="false" ht="17" hidden="false" customHeight="false" outlineLevel="0" collapsed="false">
      <c r="B22" s="66"/>
      <c r="C22" s="159"/>
      <c r="D22" s="71" t="s">
        <v>12</v>
      </c>
      <c r="E22" s="72"/>
      <c r="F22" s="74" t="n">
        <v>0.323529411764706</v>
      </c>
      <c r="G22" s="70" t="n">
        <v>0.676470588235294</v>
      </c>
    </row>
    <row r="23" customFormat="false" ht="17" hidden="false" customHeight="false" outlineLevel="0" collapsed="false">
      <c r="B23" s="66"/>
      <c r="C23" s="77" t="s">
        <v>21</v>
      </c>
      <c r="D23" s="81" t="s">
        <v>4</v>
      </c>
      <c r="E23" s="82" t="n">
        <v>67</v>
      </c>
      <c r="F23" s="84" t="n">
        <v>14</v>
      </c>
      <c r="G23" s="77" t="n">
        <v>53</v>
      </c>
    </row>
    <row r="24" customFormat="false" ht="17" hidden="false" customHeight="false" outlineLevel="0" collapsed="false">
      <c r="B24" s="66"/>
      <c r="C24" s="159"/>
      <c r="D24" s="71" t="s">
        <v>12</v>
      </c>
      <c r="E24" s="72"/>
      <c r="F24" s="74" t="n">
        <v>0.208955223880597</v>
      </c>
      <c r="G24" s="70" t="n">
        <v>0.791044776119403</v>
      </c>
    </row>
    <row r="25" customFormat="false" ht="17" hidden="false" customHeight="false" outlineLevel="0" collapsed="false">
      <c r="B25" s="66"/>
      <c r="C25" s="77" t="s">
        <v>22</v>
      </c>
      <c r="D25" s="81" t="s">
        <v>4</v>
      </c>
      <c r="E25" s="82" t="n">
        <v>63</v>
      </c>
      <c r="F25" s="84" t="n">
        <v>15</v>
      </c>
      <c r="G25" s="77" t="n">
        <v>48</v>
      </c>
    </row>
    <row r="26" customFormat="false" ht="17" hidden="false" customHeight="false" outlineLevel="0" collapsed="false">
      <c r="B26" s="66"/>
      <c r="C26" s="159"/>
      <c r="D26" s="71" t="s">
        <v>12</v>
      </c>
      <c r="E26" s="72"/>
      <c r="F26" s="74" t="n">
        <v>0.238095238095238</v>
      </c>
      <c r="G26" s="70" t="n">
        <v>0.761904761904762</v>
      </c>
    </row>
    <row r="27" customFormat="false" ht="17" hidden="false" customHeight="false" outlineLevel="0" collapsed="false">
      <c r="B27" s="66"/>
      <c r="C27" s="77" t="s">
        <v>23</v>
      </c>
      <c r="D27" s="81" t="s">
        <v>4</v>
      </c>
      <c r="E27" s="82" t="n">
        <v>60</v>
      </c>
      <c r="F27" s="84" t="n">
        <v>27</v>
      </c>
      <c r="G27" s="77" t="n">
        <v>33</v>
      </c>
    </row>
    <row r="28" customFormat="false" ht="17" hidden="false" customHeight="false" outlineLevel="0" collapsed="false">
      <c r="B28" s="87"/>
      <c r="C28" s="160"/>
      <c r="D28" s="92" t="s">
        <v>12</v>
      </c>
      <c r="E28" s="93"/>
      <c r="F28" s="95" t="n">
        <v>0.45</v>
      </c>
      <c r="G28" s="91" t="n">
        <v>0.55</v>
      </c>
    </row>
    <row r="29" customFormat="false" ht="24.05" hidden="false" customHeight="false" outlineLevel="0" collapsed="false">
      <c r="B29" s="155" t="s">
        <v>24</v>
      </c>
      <c r="C29" s="155"/>
      <c r="D29" s="42" t="s">
        <v>4</v>
      </c>
      <c r="E29" s="43" t="n">
        <v>1169</v>
      </c>
      <c r="F29" s="45" t="n">
        <v>308</v>
      </c>
      <c r="G29" s="156" t="n">
        <v>861</v>
      </c>
    </row>
    <row r="30" customFormat="false" ht="17" hidden="false" customHeight="false" outlineLevel="0" collapsed="false">
      <c r="B30" s="47"/>
      <c r="C30" s="157"/>
      <c r="D30" s="51" t="s">
        <v>12</v>
      </c>
      <c r="E30" s="52"/>
      <c r="F30" s="54" t="n">
        <v>0.263473053892216</v>
      </c>
      <c r="G30" s="158" t="n">
        <v>0.736526946107784</v>
      </c>
    </row>
    <row r="31" customFormat="false" ht="19.35" hidden="false" customHeight="false" outlineLevel="0" collapsed="false">
      <c r="B31" s="100" t="s">
        <v>25</v>
      </c>
      <c r="C31" s="57"/>
      <c r="D31" s="60" t="s">
        <v>4</v>
      </c>
      <c r="E31" s="61" t="n">
        <v>349</v>
      </c>
      <c r="F31" s="63" t="n">
        <v>61</v>
      </c>
      <c r="G31" s="187" t="n">
        <v>288</v>
      </c>
    </row>
    <row r="32" customFormat="false" ht="17" hidden="false" customHeight="false" outlineLevel="0" collapsed="false">
      <c r="B32" s="102"/>
      <c r="C32" s="161"/>
      <c r="D32" s="107" t="s">
        <v>12</v>
      </c>
      <c r="E32" s="108"/>
      <c r="F32" s="110" t="n">
        <v>0.174785100286533</v>
      </c>
      <c r="G32" s="188" t="n">
        <v>0.825214899713467</v>
      </c>
    </row>
    <row r="33" customFormat="false" ht="17" hidden="false" customHeight="false" outlineLevel="0" collapsed="false">
      <c r="B33" s="66"/>
      <c r="C33" s="77" t="s">
        <v>26</v>
      </c>
      <c r="D33" s="81" t="s">
        <v>4</v>
      </c>
      <c r="E33" s="82" t="n">
        <v>109</v>
      </c>
      <c r="F33" s="84" t="n">
        <v>19</v>
      </c>
      <c r="G33" s="189" t="n">
        <v>90</v>
      </c>
    </row>
    <row r="34" customFormat="false" ht="17" hidden="false" customHeight="false" outlineLevel="0" collapsed="false">
      <c r="B34" s="66"/>
      <c r="C34" s="159"/>
      <c r="D34" s="71" t="s">
        <v>12</v>
      </c>
      <c r="E34" s="114"/>
      <c r="F34" s="74" t="n">
        <v>0.174311926605505</v>
      </c>
      <c r="G34" s="190" t="n">
        <v>0.825688073394495</v>
      </c>
    </row>
    <row r="35" customFormat="false" ht="17" hidden="false" customHeight="false" outlineLevel="0" collapsed="false">
      <c r="B35" s="66"/>
      <c r="C35" s="77" t="s">
        <v>27</v>
      </c>
      <c r="D35" s="81" t="s">
        <v>4</v>
      </c>
      <c r="E35" s="82" t="n">
        <v>108</v>
      </c>
      <c r="F35" s="84" t="n">
        <v>19</v>
      </c>
      <c r="G35" s="189" t="n">
        <v>89</v>
      </c>
    </row>
    <row r="36" customFormat="false" ht="17" hidden="false" customHeight="false" outlineLevel="0" collapsed="false">
      <c r="B36" s="66"/>
      <c r="C36" s="159"/>
      <c r="D36" s="71" t="s">
        <v>12</v>
      </c>
      <c r="E36" s="114"/>
      <c r="F36" s="74" t="n">
        <v>0.175925925925926</v>
      </c>
      <c r="G36" s="190" t="n">
        <v>0.824074074074074</v>
      </c>
    </row>
    <row r="37" customFormat="false" ht="17" hidden="false" customHeight="false" outlineLevel="0" collapsed="false">
      <c r="B37" s="66"/>
      <c r="C37" s="77" t="s">
        <v>28</v>
      </c>
      <c r="D37" s="81" t="s">
        <v>4</v>
      </c>
      <c r="E37" s="82" t="n">
        <v>132</v>
      </c>
      <c r="F37" s="84" t="n">
        <v>23</v>
      </c>
      <c r="G37" s="189" t="n">
        <v>109</v>
      </c>
    </row>
    <row r="38" customFormat="false" ht="17" hidden="false" customHeight="false" outlineLevel="0" collapsed="false">
      <c r="B38" s="87"/>
      <c r="C38" s="160"/>
      <c r="D38" s="92" t="s">
        <v>12</v>
      </c>
      <c r="E38" s="115"/>
      <c r="F38" s="95" t="n">
        <v>0.174242424242424</v>
      </c>
      <c r="G38" s="191" t="n">
        <v>0.825757575757576</v>
      </c>
    </row>
    <row r="39" customFormat="false" ht="19.35" hidden="false" customHeight="false" outlineLevel="0" collapsed="false">
      <c r="B39" s="100" t="s">
        <v>29</v>
      </c>
      <c r="C39" s="57"/>
      <c r="D39" s="60" t="s">
        <v>4</v>
      </c>
      <c r="E39" s="61" t="n">
        <v>305</v>
      </c>
      <c r="F39" s="63" t="n">
        <v>46</v>
      </c>
      <c r="G39" s="57" t="n">
        <v>259</v>
      </c>
    </row>
    <row r="40" customFormat="false" ht="17" hidden="false" customHeight="false" outlineLevel="0" collapsed="false">
      <c r="B40" s="102"/>
      <c r="C40" s="77"/>
      <c r="D40" s="81" t="s">
        <v>12</v>
      </c>
      <c r="E40" s="82"/>
      <c r="F40" s="117" t="n">
        <v>0.150819672131148</v>
      </c>
      <c r="G40" s="80" t="n">
        <v>0.849180327868852</v>
      </c>
    </row>
    <row r="41" customFormat="false" ht="22.35" hidden="false" customHeight="false" outlineLevel="0" collapsed="false">
      <c r="B41" s="119"/>
      <c r="C41" s="120" t="s">
        <v>63</v>
      </c>
      <c r="D41" s="60" t="s">
        <v>4</v>
      </c>
      <c r="E41" s="61" t="n">
        <v>147</v>
      </c>
      <c r="F41" s="63" t="n">
        <v>26</v>
      </c>
      <c r="G41" s="57" t="n">
        <v>121</v>
      </c>
    </row>
    <row r="42" customFormat="false" ht="17" hidden="false" customHeight="false" outlineLevel="0" collapsed="false">
      <c r="B42" s="121"/>
      <c r="C42" s="162"/>
      <c r="D42" s="107" t="s">
        <v>12</v>
      </c>
      <c r="E42" s="103"/>
      <c r="F42" s="110" t="n">
        <v>0.17687074829932</v>
      </c>
      <c r="G42" s="106" t="n">
        <v>0.82312925170068</v>
      </c>
    </row>
    <row r="43" customFormat="false" ht="17" hidden="false" customHeight="false" outlineLevel="0" collapsed="false">
      <c r="B43" s="102"/>
      <c r="C43" s="123" t="s">
        <v>31</v>
      </c>
      <c r="D43" s="81" t="s">
        <v>4</v>
      </c>
      <c r="E43" s="82" t="n">
        <v>20</v>
      </c>
      <c r="F43" s="84" t="n">
        <v>6</v>
      </c>
      <c r="G43" s="77" t="n">
        <v>14</v>
      </c>
    </row>
    <row r="44" customFormat="false" ht="17" hidden="false" customHeight="false" outlineLevel="0" collapsed="false">
      <c r="B44" s="121"/>
      <c r="C44" s="163"/>
      <c r="D44" s="71" t="s">
        <v>12</v>
      </c>
      <c r="E44" s="67"/>
      <c r="F44" s="74" t="n">
        <v>0.3</v>
      </c>
      <c r="G44" s="70" t="n">
        <v>0.7</v>
      </c>
    </row>
    <row r="45" customFormat="false" ht="17" hidden="false" customHeight="false" outlineLevel="0" collapsed="false">
      <c r="B45" s="102"/>
      <c r="C45" s="123" t="s">
        <v>32</v>
      </c>
      <c r="D45" s="81" t="s">
        <v>4</v>
      </c>
      <c r="E45" s="82" t="n">
        <v>26</v>
      </c>
      <c r="F45" s="84" t="n">
        <v>5</v>
      </c>
      <c r="G45" s="77" t="n">
        <v>21</v>
      </c>
    </row>
    <row r="46" customFormat="false" ht="17" hidden="false" customHeight="false" outlineLevel="0" collapsed="false">
      <c r="B46" s="121"/>
      <c r="C46" s="163"/>
      <c r="D46" s="71" t="s">
        <v>12</v>
      </c>
      <c r="E46" s="67"/>
      <c r="F46" s="74" t="n">
        <v>0.192307692307692</v>
      </c>
      <c r="G46" s="70" t="n">
        <v>0.807692307692308</v>
      </c>
    </row>
    <row r="47" customFormat="false" ht="17" hidden="false" customHeight="false" outlineLevel="0" collapsed="false">
      <c r="B47" s="102"/>
      <c r="C47" s="123" t="s">
        <v>33</v>
      </c>
      <c r="D47" s="81" t="s">
        <v>4</v>
      </c>
      <c r="E47" s="82" t="n">
        <v>24</v>
      </c>
      <c r="F47" s="84" t="n">
        <v>1</v>
      </c>
      <c r="G47" s="77" t="n">
        <v>23</v>
      </c>
    </row>
    <row r="48" customFormat="false" ht="17" hidden="false" customHeight="false" outlineLevel="0" collapsed="false">
      <c r="B48" s="121"/>
      <c r="C48" s="163"/>
      <c r="D48" s="71" t="s">
        <v>12</v>
      </c>
      <c r="E48" s="67"/>
      <c r="F48" s="74" t="n">
        <v>0.0416666666666667</v>
      </c>
      <c r="G48" s="70" t="n">
        <v>0.958333333333333</v>
      </c>
    </row>
    <row r="49" customFormat="false" ht="17" hidden="false" customHeight="false" outlineLevel="0" collapsed="false">
      <c r="B49" s="102"/>
      <c r="C49" s="123" t="s">
        <v>34</v>
      </c>
      <c r="D49" s="81" t="s">
        <v>4</v>
      </c>
      <c r="E49" s="82" t="n">
        <v>29</v>
      </c>
      <c r="F49" s="84" t="n">
        <v>6</v>
      </c>
      <c r="G49" s="77" t="n">
        <v>23</v>
      </c>
    </row>
    <row r="50" customFormat="false" ht="17" hidden="false" customHeight="false" outlineLevel="0" collapsed="false">
      <c r="B50" s="121"/>
      <c r="C50" s="163"/>
      <c r="D50" s="71" t="s">
        <v>12</v>
      </c>
      <c r="E50" s="67"/>
      <c r="F50" s="74" t="n">
        <v>0.206896551724138</v>
      </c>
      <c r="G50" s="70" t="n">
        <v>0.793103448275862</v>
      </c>
    </row>
    <row r="51" customFormat="false" ht="17" hidden="false" customHeight="false" outlineLevel="0" collapsed="false">
      <c r="B51" s="102"/>
      <c r="C51" s="123" t="s">
        <v>35</v>
      </c>
      <c r="D51" s="81" t="s">
        <v>4</v>
      </c>
      <c r="E51" s="82" t="n">
        <v>25</v>
      </c>
      <c r="F51" s="84" t="n">
        <v>4</v>
      </c>
      <c r="G51" s="77" t="n">
        <v>21</v>
      </c>
    </row>
    <row r="52" customFormat="false" ht="17" hidden="false" customHeight="false" outlineLevel="0" collapsed="false">
      <c r="B52" s="121"/>
      <c r="C52" s="163"/>
      <c r="D52" s="71" t="s">
        <v>12</v>
      </c>
      <c r="E52" s="67"/>
      <c r="F52" s="74" t="n">
        <v>0.16</v>
      </c>
      <c r="G52" s="70" t="n">
        <v>0.84</v>
      </c>
    </row>
    <row r="53" customFormat="false" ht="17" hidden="false" customHeight="false" outlineLevel="0" collapsed="false">
      <c r="B53" s="102"/>
      <c r="C53" s="123" t="s">
        <v>36</v>
      </c>
      <c r="D53" s="81" t="s">
        <v>4</v>
      </c>
      <c r="E53" s="82" t="n">
        <v>23</v>
      </c>
      <c r="F53" s="84" t="n">
        <v>4</v>
      </c>
      <c r="G53" s="77" t="n">
        <v>19</v>
      </c>
    </row>
    <row r="54" customFormat="false" ht="17" hidden="false" customHeight="false" outlineLevel="0" collapsed="false">
      <c r="B54" s="121"/>
      <c r="C54" s="126"/>
      <c r="D54" s="92" t="s">
        <v>12</v>
      </c>
      <c r="E54" s="88"/>
      <c r="F54" s="95" t="n">
        <v>0.173913043478261</v>
      </c>
      <c r="G54" s="91" t="n">
        <v>0.826086956521739</v>
      </c>
    </row>
    <row r="55" customFormat="false" ht="22.35" hidden="false" customHeight="false" outlineLevel="0" collapsed="false">
      <c r="B55" s="119"/>
      <c r="C55" s="120" t="s">
        <v>64</v>
      </c>
      <c r="D55" s="60" t="s">
        <v>4</v>
      </c>
      <c r="E55" s="61" t="n">
        <v>158</v>
      </c>
      <c r="F55" s="63" t="n">
        <v>20</v>
      </c>
      <c r="G55" s="57" t="n">
        <v>138</v>
      </c>
    </row>
    <row r="56" customFormat="false" ht="17" hidden="false" customHeight="false" outlineLevel="0" collapsed="false">
      <c r="B56" s="121"/>
      <c r="C56" s="162"/>
      <c r="D56" s="107" t="s">
        <v>12</v>
      </c>
      <c r="E56" s="103"/>
      <c r="F56" s="110" t="n">
        <v>0.126582278481013</v>
      </c>
      <c r="G56" s="106" t="n">
        <v>0.873417721518987</v>
      </c>
    </row>
    <row r="57" customFormat="false" ht="17" hidden="false" customHeight="false" outlineLevel="0" collapsed="false">
      <c r="B57" s="102"/>
      <c r="C57" s="123" t="s">
        <v>31</v>
      </c>
      <c r="D57" s="81" t="s">
        <v>4</v>
      </c>
      <c r="E57" s="82" t="n">
        <v>23</v>
      </c>
      <c r="F57" s="84" t="n">
        <v>2</v>
      </c>
      <c r="G57" s="77" t="n">
        <v>21</v>
      </c>
    </row>
    <row r="58" customFormat="false" ht="17" hidden="false" customHeight="false" outlineLevel="0" collapsed="false">
      <c r="B58" s="121"/>
      <c r="C58" s="163"/>
      <c r="D58" s="71" t="s">
        <v>12</v>
      </c>
      <c r="E58" s="67"/>
      <c r="F58" s="74" t="n">
        <v>0.0869565217391304</v>
      </c>
      <c r="G58" s="70" t="n">
        <v>0.91304347826087</v>
      </c>
    </row>
    <row r="59" customFormat="false" ht="17" hidden="false" customHeight="false" outlineLevel="0" collapsed="false">
      <c r="B59" s="102"/>
      <c r="C59" s="123" t="s">
        <v>38</v>
      </c>
      <c r="D59" s="81" t="s">
        <v>4</v>
      </c>
      <c r="E59" s="82" t="n">
        <v>24</v>
      </c>
      <c r="F59" s="84" t="n">
        <v>2</v>
      </c>
      <c r="G59" s="77" t="n">
        <v>22</v>
      </c>
    </row>
    <row r="60" customFormat="false" ht="17" hidden="false" customHeight="false" outlineLevel="0" collapsed="false">
      <c r="B60" s="121"/>
      <c r="C60" s="163"/>
      <c r="D60" s="71" t="s">
        <v>12</v>
      </c>
      <c r="E60" s="67"/>
      <c r="F60" s="74" t="n">
        <v>0.0833333333333333</v>
      </c>
      <c r="G60" s="70" t="n">
        <v>0.916666666666667</v>
      </c>
    </row>
    <row r="61" customFormat="false" ht="17" hidden="false" customHeight="false" outlineLevel="0" collapsed="false">
      <c r="B61" s="102"/>
      <c r="C61" s="123" t="s">
        <v>33</v>
      </c>
      <c r="D61" s="81" t="s">
        <v>4</v>
      </c>
      <c r="E61" s="82" t="n">
        <v>30</v>
      </c>
      <c r="F61" s="84" t="n">
        <v>2</v>
      </c>
      <c r="G61" s="77" t="n">
        <v>28</v>
      </c>
    </row>
    <row r="62" customFormat="false" ht="17" hidden="false" customHeight="false" outlineLevel="0" collapsed="false">
      <c r="B62" s="121"/>
      <c r="C62" s="163"/>
      <c r="D62" s="71" t="s">
        <v>12</v>
      </c>
      <c r="E62" s="67"/>
      <c r="F62" s="74" t="n">
        <v>0.0666666666666667</v>
      </c>
      <c r="G62" s="70" t="n">
        <v>0.933333333333333</v>
      </c>
    </row>
    <row r="63" customFormat="false" ht="17" hidden="false" customHeight="false" outlineLevel="0" collapsed="false">
      <c r="B63" s="102"/>
      <c r="C63" s="123" t="s">
        <v>39</v>
      </c>
      <c r="D63" s="81" t="s">
        <v>4</v>
      </c>
      <c r="E63" s="82" t="n">
        <v>19</v>
      </c>
      <c r="F63" s="84" t="n">
        <v>2</v>
      </c>
      <c r="G63" s="77" t="n">
        <v>17</v>
      </c>
    </row>
    <row r="64" customFormat="false" ht="17" hidden="false" customHeight="false" outlineLevel="0" collapsed="false">
      <c r="B64" s="121"/>
      <c r="C64" s="163"/>
      <c r="D64" s="71" t="s">
        <v>12</v>
      </c>
      <c r="E64" s="67"/>
      <c r="F64" s="74" t="n">
        <v>0.105263157894737</v>
      </c>
      <c r="G64" s="70" t="n">
        <v>0.894736842105263</v>
      </c>
    </row>
    <row r="65" customFormat="false" ht="17" hidden="false" customHeight="false" outlineLevel="0" collapsed="false">
      <c r="B65" s="102"/>
      <c r="C65" s="123" t="s">
        <v>40</v>
      </c>
      <c r="D65" s="81" t="s">
        <v>4</v>
      </c>
      <c r="E65" s="82" t="n">
        <v>30</v>
      </c>
      <c r="F65" s="84" t="n">
        <v>5</v>
      </c>
      <c r="G65" s="77" t="n">
        <v>25</v>
      </c>
    </row>
    <row r="66" customFormat="false" ht="17" hidden="false" customHeight="false" outlineLevel="0" collapsed="false">
      <c r="B66" s="121"/>
      <c r="C66" s="163"/>
      <c r="D66" s="71" t="s">
        <v>12</v>
      </c>
      <c r="E66" s="67"/>
      <c r="F66" s="74" t="n">
        <v>0.166666666666667</v>
      </c>
      <c r="G66" s="70" t="n">
        <v>0.833333333333333</v>
      </c>
    </row>
    <row r="67" customFormat="false" ht="17" hidden="false" customHeight="false" outlineLevel="0" collapsed="false">
      <c r="B67" s="102"/>
      <c r="C67" s="123" t="s">
        <v>36</v>
      </c>
      <c r="D67" s="81" t="s">
        <v>4</v>
      </c>
      <c r="E67" s="82" t="n">
        <v>32</v>
      </c>
      <c r="F67" s="84" t="n">
        <v>7</v>
      </c>
      <c r="G67" s="77" t="n">
        <v>25</v>
      </c>
    </row>
    <row r="68" customFormat="false" ht="17" hidden="false" customHeight="false" outlineLevel="0" collapsed="false">
      <c r="B68" s="121"/>
      <c r="C68" s="126"/>
      <c r="D68" s="92" t="s">
        <v>12</v>
      </c>
      <c r="E68" s="88"/>
      <c r="F68" s="95" t="n">
        <v>0.21875</v>
      </c>
      <c r="G68" s="91" t="n">
        <v>0.78125</v>
      </c>
    </row>
    <row r="69" customFormat="false" ht="19.35" hidden="false" customHeight="false" outlineLevel="0" collapsed="false">
      <c r="B69" s="179" t="s">
        <v>41</v>
      </c>
      <c r="C69" s="184"/>
      <c r="D69" s="60" t="s">
        <v>4</v>
      </c>
      <c r="E69" s="61" t="n">
        <v>68</v>
      </c>
      <c r="F69" s="63" t="n">
        <v>16</v>
      </c>
      <c r="G69" s="57" t="n">
        <v>52</v>
      </c>
    </row>
    <row r="70" customFormat="false" ht="17" hidden="false" customHeight="false" outlineLevel="0" collapsed="false">
      <c r="B70" s="89"/>
      <c r="C70" s="160"/>
      <c r="D70" s="92" t="s">
        <v>12</v>
      </c>
      <c r="E70" s="88"/>
      <c r="F70" s="95" t="n">
        <v>0.235294117647059</v>
      </c>
      <c r="G70" s="91" t="n">
        <v>0.764705882352941</v>
      </c>
    </row>
    <row r="71" customFormat="false" ht="19.35" hidden="false" customHeight="false" outlineLevel="0" collapsed="false">
      <c r="B71" s="100" t="s">
        <v>76</v>
      </c>
      <c r="C71" s="57"/>
      <c r="D71" s="60" t="s">
        <v>4</v>
      </c>
      <c r="E71" s="61" t="n">
        <v>95</v>
      </c>
      <c r="F71" s="63" t="n">
        <v>32</v>
      </c>
      <c r="G71" s="57" t="n">
        <v>63</v>
      </c>
    </row>
    <row r="72" customFormat="false" ht="17" hidden="false" customHeight="false" outlineLevel="0" collapsed="false">
      <c r="B72" s="89"/>
      <c r="C72" s="160"/>
      <c r="D72" s="92" t="s">
        <v>12</v>
      </c>
      <c r="E72" s="93"/>
      <c r="F72" s="95" t="n">
        <v>0.336842105263158</v>
      </c>
      <c r="G72" s="91" t="n">
        <v>0.663157894736842</v>
      </c>
    </row>
    <row r="73" customFormat="false" ht="19.35" hidden="false" customHeight="false" outlineLevel="0" collapsed="false">
      <c r="B73" s="182" t="s">
        <v>77</v>
      </c>
      <c r="C73" s="77"/>
      <c r="D73" s="81" t="s">
        <v>4</v>
      </c>
      <c r="E73" s="82" t="n">
        <v>120</v>
      </c>
      <c r="F73" s="84" t="n">
        <v>56</v>
      </c>
      <c r="G73" s="77" t="n">
        <v>64</v>
      </c>
    </row>
    <row r="74" customFormat="false" ht="17" hidden="false" customHeight="false" outlineLevel="0" collapsed="false">
      <c r="B74" s="89"/>
      <c r="C74" s="160"/>
      <c r="D74" s="92" t="s">
        <v>12</v>
      </c>
      <c r="E74" s="93"/>
      <c r="F74" s="95" t="n">
        <v>0.466666666666667</v>
      </c>
      <c r="G74" s="91" t="n">
        <v>0.533333333333333</v>
      </c>
    </row>
    <row r="75" customFormat="false" ht="19.35" hidden="false" customHeight="false" outlineLevel="0" collapsed="false">
      <c r="B75" s="100" t="s">
        <v>44</v>
      </c>
      <c r="C75" s="57"/>
      <c r="D75" s="60" t="s">
        <v>4</v>
      </c>
      <c r="E75" s="61" t="n">
        <v>232</v>
      </c>
      <c r="F75" s="63" t="n">
        <v>97</v>
      </c>
      <c r="G75" s="57" t="n">
        <v>135</v>
      </c>
    </row>
    <row r="76" customFormat="false" ht="17" hidden="false" customHeight="false" outlineLevel="0" collapsed="false">
      <c r="B76" s="102"/>
      <c r="C76" s="159"/>
      <c r="D76" s="71" t="s">
        <v>12</v>
      </c>
      <c r="E76" s="72"/>
      <c r="F76" s="74" t="n">
        <v>0.418103448275862</v>
      </c>
      <c r="G76" s="70" t="n">
        <v>0.581896551724138</v>
      </c>
    </row>
    <row r="77" customFormat="false" ht="17" hidden="false" customHeight="false" outlineLevel="0" collapsed="false">
      <c r="B77" s="66"/>
      <c r="C77" s="77" t="s">
        <v>45</v>
      </c>
      <c r="D77" s="81" t="str">
        <f aca="false">D81</f>
        <v>回答数</v>
      </c>
      <c r="E77" s="82" t="n">
        <v>96</v>
      </c>
      <c r="F77" s="84" t="n">
        <v>26</v>
      </c>
      <c r="G77" s="77" t="n">
        <v>70</v>
      </c>
    </row>
    <row r="78" customFormat="false" ht="17" hidden="false" customHeight="false" outlineLevel="0" collapsed="false">
      <c r="B78" s="66"/>
      <c r="C78" s="159"/>
      <c r="D78" s="71" t="str">
        <f aca="false">D82</f>
        <v>構成比</v>
      </c>
      <c r="E78" s="72"/>
      <c r="F78" s="74" t="n">
        <v>0.270833333333333</v>
      </c>
      <c r="G78" s="70" t="n">
        <v>0.729166666666667</v>
      </c>
    </row>
    <row r="79" customFormat="false" ht="17" hidden="false" customHeight="false" outlineLevel="0" collapsed="false">
      <c r="B79" s="66"/>
      <c r="C79" s="77" t="s">
        <v>46</v>
      </c>
      <c r="D79" s="81" t="s">
        <v>4</v>
      </c>
      <c r="E79" s="82" t="n">
        <v>50</v>
      </c>
      <c r="F79" s="84" t="n">
        <v>14</v>
      </c>
      <c r="G79" s="77" t="n">
        <v>36</v>
      </c>
    </row>
    <row r="80" customFormat="false" ht="17" hidden="false" customHeight="false" outlineLevel="0" collapsed="false">
      <c r="B80" s="66"/>
      <c r="C80" s="159"/>
      <c r="D80" s="71" t="s">
        <v>12</v>
      </c>
      <c r="E80" s="72"/>
      <c r="F80" s="74" t="n">
        <v>0.28</v>
      </c>
      <c r="G80" s="70" t="n">
        <v>0.72</v>
      </c>
    </row>
    <row r="81" customFormat="false" ht="17" hidden="false" customHeight="false" outlineLevel="0" collapsed="false">
      <c r="B81" s="66"/>
      <c r="C81" s="77" t="s">
        <v>47</v>
      </c>
      <c r="D81" s="81" t="str">
        <f aca="false">D73</f>
        <v>回答数</v>
      </c>
      <c r="E81" s="82" t="n">
        <v>86</v>
      </c>
      <c r="F81" s="84" t="n">
        <v>57</v>
      </c>
      <c r="G81" s="77" t="n">
        <v>29</v>
      </c>
    </row>
    <row r="82" customFormat="false" ht="17" hidden="false" customHeight="false" outlineLevel="0" collapsed="false">
      <c r="B82" s="87"/>
      <c r="C82" s="160"/>
      <c r="D82" s="92" t="str">
        <f aca="false">D74</f>
        <v>構成比</v>
      </c>
      <c r="E82" s="93"/>
      <c r="F82" s="95" t="n">
        <v>0.662790697674419</v>
      </c>
      <c r="G82" s="91" t="n">
        <v>0.337209302325581</v>
      </c>
    </row>
    <row r="83" customFormat="false" ht="17" hidden="false" customHeight="false" outlineLevel="0" collapsed="false">
      <c r="D83" s="2"/>
      <c r="G83" s="2"/>
    </row>
    <row r="84" customFormat="false" ht="17" hidden="false" customHeight="false" outlineLevel="0" collapsed="false">
      <c r="D84" s="2"/>
      <c r="G84" s="2"/>
    </row>
    <row r="89" customFormat="false" ht="17" hidden="false" customHeight="false" outlineLevel="0" collapsed="false">
      <c r="D89" s="2"/>
      <c r="G89" s="2"/>
    </row>
    <row r="90" customFormat="false" ht="17" hidden="false" customHeight="false" outlineLevel="0" collapsed="false">
      <c r="D90" s="2"/>
      <c r="G90" s="2"/>
    </row>
    <row r="91" customFormat="false" ht="17" hidden="false" customHeight="false" outlineLevel="0" collapsed="false">
      <c r="D91" s="2"/>
      <c r="G91" s="2"/>
    </row>
    <row r="92" customFormat="false" ht="17" hidden="false" customHeight="false" outlineLevel="0" collapsed="false">
      <c r="D92" s="2"/>
      <c r="G92" s="2"/>
    </row>
    <row r="93" customFormat="false" ht="17" hidden="false" customHeight="false" outlineLevel="0" collapsed="false">
      <c r="D93" s="2"/>
      <c r="G93" s="2"/>
    </row>
    <row r="94" customFormat="false" ht="17" hidden="false" customHeight="false" outlineLevel="0" collapsed="false">
      <c r="D94" s="2"/>
      <c r="G94" s="2"/>
    </row>
    <row r="95" customFormat="false" ht="17" hidden="false" customHeight="false" outlineLevel="0" collapsed="false">
      <c r="D95" s="2"/>
      <c r="G95" s="2"/>
    </row>
    <row r="96" customFormat="false" ht="17" hidden="false" customHeight="false" outlineLevel="0" collapsed="false">
      <c r="D96" s="2"/>
      <c r="G96" s="2"/>
    </row>
    <row r="97" customFormat="false" ht="17" hidden="false" customHeight="false" outlineLevel="0" collapsed="false">
      <c r="D97" s="2"/>
      <c r="G97" s="2"/>
    </row>
    <row r="98" customFormat="false" ht="17" hidden="false" customHeight="false" outlineLevel="0" collapsed="false">
      <c r="D98" s="2"/>
      <c r="G98" s="2"/>
    </row>
    <row r="99" customFormat="false" ht="17" hidden="false" customHeight="false" outlineLevel="0" collapsed="false">
      <c r="D99" s="2"/>
      <c r="G99" s="2"/>
    </row>
    <row r="100" customFormat="false" ht="17" hidden="false" customHeight="false" outlineLevel="0" collapsed="false">
      <c r="D100" s="2"/>
      <c r="G100" s="2"/>
    </row>
  </sheetData>
  <mergeCells count="3">
    <mergeCell ref="B5:C5"/>
    <mergeCell ref="B7:C7"/>
    <mergeCell ref="B29:C29"/>
  </mergeCells>
  <printOptions headings="false" gridLines="false" gridLinesSet="true" horizontalCentered="false" verticalCentered="false"/>
  <pageMargins left="0.588194444444445" right="0.588194444444445" top="0.5" bottom="0.41597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