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-90" sheetId="1" state="visible" r:id="rId2"/>
  </sheets>
  <definedNames>
    <definedName function="false" hidden="false" localSheetId="0" name="_xlnm.Print_Area" vbProcedure="false">'89-90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4) </t>
    </r>
    <r>
      <rPr>
        <b val="true"/>
        <sz val="12"/>
        <rFont val="Noto Sans"/>
        <family val="2"/>
      </rPr>
      <t xml:space="preserve">保安林の流域別面積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干害防備保安林</t>
  </si>
  <si>
    <t xml:space="preserve">防火保安林</t>
  </si>
  <si>
    <t xml:space="preserve">魚つき保安林</t>
  </si>
  <si>
    <t xml:space="preserve">保健保安林</t>
  </si>
  <si>
    <t xml:space="preserve">風致保安林</t>
  </si>
  <si>
    <t xml:space="preserve">計</t>
  </si>
  <si>
    <t xml:space="preserve">保安施設地区</t>
  </si>
  <si>
    <t xml:space="preserve">備　考</t>
  </si>
  <si>
    <t xml:space="preserve">荒　川</t>
  </si>
  <si>
    <t xml:space="preserve">－</t>
  </si>
  <si>
    <r>
      <rPr>
        <sz val="10"/>
        <rFont val="Noto Sans"/>
        <family val="2"/>
      </rPr>
      <t xml:space="preserve">国有林を含む。
計欄の</t>
    </r>
    <r>
      <rPr>
        <sz val="10"/>
        <rFont val="ＭＳ 明朝"/>
        <family val="1"/>
        <charset val="128"/>
      </rPr>
      <t xml:space="preserve">()</t>
    </r>
    <r>
      <rPr>
        <sz val="10"/>
        <rFont val="Noto Sans"/>
        <family val="2"/>
      </rPr>
      <t xml:space="preserve">内書は他種保安林との重複を引いた面積</t>
    </r>
  </si>
  <si>
    <t xml:space="preserve">利根川</t>
  </si>
  <si>
    <t xml:space="preserve"> －</t>
  </si>
  <si>
    <t xml:space="preserve">注）面積は小数第１位で四捨五入し、整数で表示した。
    そのため保安林種別、流域別の面積の計と合計は一致しない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5) </t>
    </r>
    <r>
      <rPr>
        <b val="true"/>
        <sz val="12"/>
        <rFont val="Noto Sans"/>
        <family val="2"/>
      </rPr>
      <t xml:space="preserve">保安林指定施業要件伐採種別面積</t>
    </r>
  </si>
  <si>
    <t xml:space="preserve">禁　伐</t>
  </si>
  <si>
    <t xml:space="preserve">択　伐</t>
  </si>
  <si>
    <t xml:space="preserve">皆　伐</t>
  </si>
  <si>
    <t xml:space="preserve">注）面積は小数第１位で四捨五入し、整数で表示した。
    そのため保安林種別、伐採種別の面積の計と合計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: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6" min="2" style="1" width="13.75"/>
    <col collapsed="false" customWidth="true" hidden="false" outlineLevel="0" max="12" min="7" style="1" width="11.37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M2" s="3" t="s">
        <v>1</v>
      </c>
    </row>
    <row r="3" customFormat="false" ht="38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31.5" hidden="false" customHeight="true" outlineLevel="0" collapsed="false">
      <c r="A4" s="7" t="s">
        <v>14</v>
      </c>
      <c r="B4" s="8" t="n">
        <v>36852.4</v>
      </c>
      <c r="C4" s="8" t="n">
        <v>8708.9257</v>
      </c>
      <c r="D4" s="8" t="n">
        <v>305</v>
      </c>
      <c r="E4" s="8" t="n">
        <v>48.8617</v>
      </c>
      <c r="F4" s="8" t="n">
        <v>926</v>
      </c>
      <c r="G4" s="9" t="s">
        <v>15</v>
      </c>
      <c r="H4" s="8" t="n">
        <v>35</v>
      </c>
      <c r="I4" s="8" t="n">
        <v>6463.3376</v>
      </c>
      <c r="J4" s="8" t="n">
        <v>1.3</v>
      </c>
      <c r="K4" s="8" t="n">
        <f aca="false">SUM(B4:J5)</f>
        <v>53340.825</v>
      </c>
      <c r="L4" s="8" t="n">
        <v>1</v>
      </c>
      <c r="M4" s="10" t="s">
        <v>16</v>
      </c>
    </row>
    <row r="5" customFormat="false" ht="31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</row>
    <row r="6" customFormat="false" ht="31.5" hidden="false" customHeight="true" outlineLevel="0" collapsed="false">
      <c r="A6" s="7" t="s">
        <v>17</v>
      </c>
      <c r="B6" s="8" t="n">
        <v>1233</v>
      </c>
      <c r="C6" s="8" t="n">
        <v>660.906</v>
      </c>
      <c r="D6" s="8" t="n">
        <v>42</v>
      </c>
      <c r="E6" s="9" t="s">
        <v>18</v>
      </c>
      <c r="F6" s="8" t="n">
        <v>41</v>
      </c>
      <c r="G6" s="8" t="n">
        <v>1</v>
      </c>
      <c r="H6" s="9" t="s">
        <v>18</v>
      </c>
      <c r="I6" s="8" t="n">
        <v>140</v>
      </c>
      <c r="J6" s="8" t="n">
        <v>1</v>
      </c>
      <c r="K6" s="8" t="n">
        <f aca="false">SUM(B6:J7)</f>
        <v>2118.906</v>
      </c>
      <c r="L6" s="9" t="s">
        <v>15</v>
      </c>
      <c r="M6" s="10"/>
    </row>
    <row r="7" customFormat="false" ht="31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0"/>
    </row>
    <row r="8" customFormat="false" ht="31.5" hidden="false" customHeight="true" outlineLevel="0" collapsed="false">
      <c r="A8" s="7" t="s">
        <v>11</v>
      </c>
      <c r="B8" s="8" t="n">
        <f aca="false">B4+B6</f>
        <v>38085.4</v>
      </c>
      <c r="C8" s="8" t="n">
        <f aca="false">C4+C6</f>
        <v>9369.8317</v>
      </c>
      <c r="D8" s="8" t="n">
        <f aca="false">D4+D6</f>
        <v>347</v>
      </c>
      <c r="E8" s="8" t="n">
        <f aca="false">E4</f>
        <v>48.8617</v>
      </c>
      <c r="F8" s="8" t="n">
        <f aca="false">F4+F6</f>
        <v>967</v>
      </c>
      <c r="G8" s="8" t="n">
        <f aca="false">G6</f>
        <v>1</v>
      </c>
      <c r="H8" s="8" t="n">
        <f aca="false">H4</f>
        <v>35</v>
      </c>
      <c r="I8" s="8" t="n">
        <f aca="false">I4+I6</f>
        <v>6603.3376</v>
      </c>
      <c r="J8" s="8" t="n">
        <f aca="false">J4+J6</f>
        <v>2.3</v>
      </c>
      <c r="K8" s="11" t="n">
        <v>48018</v>
      </c>
      <c r="L8" s="8" t="n">
        <v>1</v>
      </c>
      <c r="M8" s="10"/>
    </row>
    <row r="9" customFormat="fals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2" t="n">
        <f aca="false">SUM(B8:J9)-1</f>
        <v>55458.731</v>
      </c>
      <c r="L9" s="8"/>
      <c r="M9" s="10"/>
    </row>
    <row r="10" customFormat="false" ht="27.7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4"/>
      <c r="H10" s="14"/>
      <c r="I10" s="14"/>
      <c r="J10" s="14"/>
      <c r="K10" s="15"/>
      <c r="L10" s="14"/>
      <c r="M10" s="16"/>
    </row>
    <row r="11" customFormat="false" ht="14.25" hidden="false" customHeight="true" outlineLevel="0" collapsed="false">
      <c r="A11" s="17"/>
      <c r="B11" s="18"/>
      <c r="C11" s="18"/>
      <c r="D11" s="18"/>
      <c r="E11" s="18"/>
      <c r="F11" s="18"/>
      <c r="G11" s="19"/>
    </row>
    <row r="13" customFormat="false" ht="14.25" hidden="false" customHeight="true" outlineLevel="0" collapsed="false">
      <c r="A13" s="2" t="s">
        <v>20</v>
      </c>
    </row>
    <row r="14" customFormat="false" ht="14.25" hidden="false" customHeight="false" outlineLevel="0" collapsed="false">
      <c r="M14" s="3" t="s">
        <v>1</v>
      </c>
    </row>
    <row r="15" customFormat="false" ht="38.25" hidden="false" customHeight="true" outlineLevel="0" collapsed="false">
      <c r="A15" s="4"/>
      <c r="B15" s="5" t="s">
        <v>2</v>
      </c>
      <c r="C15" s="5" t="s">
        <v>3</v>
      </c>
      <c r="D15" s="5" t="s">
        <v>4</v>
      </c>
      <c r="E15" s="6" t="s">
        <v>5</v>
      </c>
      <c r="F15" s="6" t="s">
        <v>6</v>
      </c>
      <c r="G15" s="6" t="s">
        <v>7</v>
      </c>
      <c r="H15" s="6" t="s">
        <v>8</v>
      </c>
      <c r="I15" s="6" t="s">
        <v>9</v>
      </c>
      <c r="J15" s="6" t="s">
        <v>10</v>
      </c>
      <c r="K15" s="6" t="s">
        <v>11</v>
      </c>
      <c r="L15" s="6" t="s">
        <v>12</v>
      </c>
      <c r="M15" s="6" t="s">
        <v>13</v>
      </c>
    </row>
    <row r="16" customFormat="false" ht="31.5" hidden="false" customHeight="true" outlineLevel="0" collapsed="false">
      <c r="A16" s="7" t="s">
        <v>21</v>
      </c>
      <c r="B16" s="9" t="s">
        <v>15</v>
      </c>
      <c r="C16" s="8" t="n">
        <v>3</v>
      </c>
      <c r="D16" s="9" t="s">
        <v>15</v>
      </c>
      <c r="E16" s="9" t="s">
        <v>15</v>
      </c>
      <c r="F16" s="9" t="s">
        <v>15</v>
      </c>
      <c r="G16" s="8" t="n">
        <v>1</v>
      </c>
      <c r="H16" s="9" t="s">
        <v>15</v>
      </c>
      <c r="I16" s="9" t="s">
        <v>15</v>
      </c>
      <c r="J16" s="9" t="s">
        <v>15</v>
      </c>
      <c r="K16" s="8" t="n">
        <f aca="false">SUM(B16:J17)</f>
        <v>4</v>
      </c>
      <c r="L16" s="9" t="s">
        <v>15</v>
      </c>
      <c r="M16" s="10" t="s">
        <v>16</v>
      </c>
    </row>
    <row r="17" customFormat="false" ht="31.5" hidden="false" customHeight="true" outlineLevel="0" collapsed="false">
      <c r="A17" s="7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31.5" hidden="false" customHeight="true" outlineLevel="0" collapsed="false">
      <c r="A18" s="7" t="s">
        <v>22</v>
      </c>
      <c r="B18" s="8" t="n">
        <v>19</v>
      </c>
      <c r="C18" s="8" t="n">
        <v>293.1175</v>
      </c>
      <c r="D18" s="8" t="n">
        <v>346.9453</v>
      </c>
      <c r="E18" s="8" t="n">
        <v>17.0532</v>
      </c>
      <c r="F18" s="8" t="n">
        <v>144</v>
      </c>
      <c r="G18" s="9" t="s">
        <v>15</v>
      </c>
      <c r="H18" s="8" t="n">
        <v>35</v>
      </c>
      <c r="I18" s="8" t="n">
        <v>2363</v>
      </c>
      <c r="J18" s="8" t="n">
        <v>2.3</v>
      </c>
      <c r="K18" s="8" t="n">
        <f aca="false">SUM(B18:J19)</f>
        <v>3220.416</v>
      </c>
      <c r="L18" s="8" t="n">
        <v>1</v>
      </c>
      <c r="M18" s="10"/>
    </row>
    <row r="19" customFormat="false" ht="31.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10"/>
    </row>
    <row r="20" customFormat="false" ht="31.5" hidden="false" customHeight="true" outlineLevel="0" collapsed="false">
      <c r="A20" s="7" t="s">
        <v>23</v>
      </c>
      <c r="B20" s="8" t="n">
        <v>38066</v>
      </c>
      <c r="C20" s="8" t="n">
        <v>9073.7142</v>
      </c>
      <c r="D20" s="9" t="s">
        <v>15</v>
      </c>
      <c r="E20" s="8" t="n">
        <v>32</v>
      </c>
      <c r="F20" s="8" t="n">
        <v>823</v>
      </c>
      <c r="G20" s="9" t="s">
        <v>15</v>
      </c>
      <c r="H20" s="9" t="s">
        <v>15</v>
      </c>
      <c r="I20" s="8" t="n">
        <v>4240</v>
      </c>
      <c r="J20" s="9" t="s">
        <v>15</v>
      </c>
      <c r="K20" s="8" t="n">
        <f aca="false">SUM(B20:J21)</f>
        <v>52234.7142</v>
      </c>
      <c r="L20" s="9" t="s">
        <v>15</v>
      </c>
      <c r="M20" s="10"/>
    </row>
    <row r="21" customFormat="false" ht="31.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0"/>
    </row>
    <row r="22" customFormat="false" ht="31.5" hidden="false" customHeight="true" outlineLevel="0" collapsed="false">
      <c r="A22" s="7" t="s">
        <v>11</v>
      </c>
      <c r="B22" s="8" t="n">
        <f aca="false">B18+B20</f>
        <v>38085</v>
      </c>
      <c r="C22" s="8" t="n">
        <f aca="false">SUM(C16:C21)</f>
        <v>9369.8317</v>
      </c>
      <c r="D22" s="8" t="n">
        <f aca="false">SUM(D16:D21)</f>
        <v>346.9453</v>
      </c>
      <c r="E22" s="8" t="n">
        <f aca="false">SUM(E16:E21)</f>
        <v>49.0532</v>
      </c>
      <c r="F22" s="8" t="n">
        <f aca="false">F18+F20</f>
        <v>967</v>
      </c>
      <c r="G22" s="8" t="n">
        <f aca="false">G16</f>
        <v>1</v>
      </c>
      <c r="H22" s="8" t="n">
        <f aca="false">H18</f>
        <v>35</v>
      </c>
      <c r="I22" s="8" t="n">
        <f aca="false">I18+I20</f>
        <v>6603</v>
      </c>
      <c r="J22" s="8" t="n">
        <f aca="false">J18</f>
        <v>2.3</v>
      </c>
      <c r="K22" s="20" t="n">
        <v>48018</v>
      </c>
      <c r="L22" s="8" t="n">
        <f aca="false">L18</f>
        <v>1</v>
      </c>
      <c r="M22" s="21"/>
    </row>
    <row r="23" customFormat="false" ht="31.5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12" t="n">
        <f aca="false">K20+K18+K16</f>
        <v>55459.1302</v>
      </c>
      <c r="L23" s="8"/>
      <c r="M23" s="22"/>
    </row>
    <row r="24" customFormat="false" ht="29.25" hidden="false" customHeight="true" outlineLevel="0" collapsed="false">
      <c r="A24" s="23" t="s">
        <v>24</v>
      </c>
      <c r="B24" s="23"/>
      <c r="C24" s="23"/>
      <c r="D24" s="23"/>
      <c r="E24" s="23"/>
      <c r="F24" s="23"/>
      <c r="G24" s="24"/>
    </row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8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9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A10:F10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2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A24:F2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0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22:29Z</dcterms:created>
  <dc:creator>埼玉県</dc:creator>
  <dc:description/>
  <dc:language>en-US</dc:language>
  <cp:lastModifiedBy>saitamaken</cp:lastModifiedBy>
  <cp:lastPrinted>2019-11-07T02:49:10Z</cp:lastPrinted>
  <dcterms:modified xsi:type="dcterms:W3CDTF">2020-02-25T07:37:42Z</dcterms:modified>
  <cp:revision>0</cp:revision>
  <dc:subject/>
  <dc:title/>
</cp:coreProperties>
</file>