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1" authorId="0">
      <text>
        <r>
          <rPr>
            <sz val="9"/>
            <color rgb="FF000000"/>
            <rFont val="Noto Sans"/>
            <family val="2"/>
          </rPr>
          <t xml:space="preserve">林野庁所管
人工林針・広に
０．３ずつ追加
表示される数値を
そのまま、総計を
４７３にする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47</xdr:row>
                <xdr:rowOff>7</xdr:rowOff>
              </xdr:from>
              <xdr:to>
                <xdr:col>12</xdr:col>
                <xdr:colOff>65</xdr:colOff>
                <xdr:row>52</xdr:row>
                <xdr:rowOff>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小数点の関係で森林資源の現況に合わせ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0</xdr:rowOff>
              </xdr:from>
              <xdr:to>
                <xdr:col>16</xdr:col>
                <xdr:colOff>69</xdr:colOff>
                <xdr:row>9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0</xdr:rowOff>
              </xdr:from>
              <xdr:to>
                <xdr:col>16</xdr:col>
                <xdr:colOff>69</xdr:colOff>
                <xdr:row>13</xdr:row>
                <xdr:rowOff>6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DejaVu Sans"/>
            <family val="2"/>
          </rPr>
          <t xml:space="preserve">国に提出した森林資源の現況にあわせ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1</xdr:row>
                <xdr:rowOff>10</xdr:rowOff>
              </xdr:from>
              <xdr:to>
                <xdr:col>16</xdr:col>
                <xdr:colOff>69</xdr:colOff>
                <xdr:row>25</xdr:row>
                <xdr:rowOff>6</xdr:rowOff>
              </xdr:to>
            </anchor>
          </commentPr>
        </mc:Choice>
        <mc:Fallback/>
      </mc:AlternateContent>
    </comment>
    <comment ref="O37" authorId="0">
      <text>
        <r>
          <rPr>
            <sz val="9"/>
            <color rgb="FF000000"/>
            <rFont val="DejaVu Sans"/>
            <family val="2"/>
          </rPr>
          <t xml:space="preserve">プラス</t>
        </r>
        <r>
          <rPr>
            <sz val="9"/>
            <color rgb="FF000000"/>
            <rFont val="ＭＳ Ｐゴシック"/>
            <family val="3"/>
            <charset val="128"/>
          </rPr>
          <t xml:space="preserve">16m3</t>
        </r>
        <r>
          <rPr>
            <sz val="9"/>
            <color rgb="FF000000"/>
            <rFont val="DejaVu Sans"/>
            <family val="2"/>
          </rPr>
          <t xml:space="preserve">の根拠は不明だが、国に提出した森林資源の現況にあわせ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5</xdr:row>
                <xdr:rowOff>10</xdr:rowOff>
              </xdr:from>
              <xdr:to>
                <xdr:col>16</xdr:col>
                <xdr:colOff>69</xdr:colOff>
                <xdr:row>39</xdr:row>
                <xdr:rowOff>6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0</xdr:rowOff>
              </xdr:from>
              <xdr:to>
                <xdr:col>17</xdr:col>
                <xdr:colOff>6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37"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所有形態別森林面積・蓄積</t>
    </r>
  </si>
  <si>
    <r>
      <rPr>
        <sz val="11"/>
        <rFont val="Noto Sans"/>
        <family val="2"/>
      </rPr>
      <t xml:space="preserve">（単位　面積（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　材積（</t>
    </r>
    <r>
      <rPr>
        <sz val="11"/>
        <rFont val="ＭＳ Ｐ明朝"/>
        <family val="1"/>
        <charset val="128"/>
      </rPr>
      <t xml:space="preserve">V</t>
    </r>
    <r>
      <rPr>
        <sz val="11"/>
        <rFont val="Noto Sans"/>
        <family val="2"/>
      </rPr>
      <t xml:space="preserve">）：千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区　　　　分</t>
  </si>
  <si>
    <t xml:space="preserve">総　　数</t>
  </si>
  <si>
    <t xml:space="preserve">立　　　　　木　　　　　地</t>
  </si>
  <si>
    <t xml:space="preserve">竹　林</t>
  </si>
  <si>
    <t xml:space="preserve">無立木地等</t>
  </si>
  <si>
    <t xml:space="preserve">総　　　　　数</t>
  </si>
  <si>
    <t xml:space="preserve">人　工　林</t>
  </si>
  <si>
    <t xml:space="preserve">天　然　林</t>
  </si>
  <si>
    <t xml:space="preserve">総数</t>
  </si>
  <si>
    <t xml:space="preserve">伐採跡地</t>
  </si>
  <si>
    <t xml:space="preserve">未立木地</t>
  </si>
  <si>
    <t xml:space="preserve">総　数</t>
  </si>
  <si>
    <t xml:space="preserve">針</t>
  </si>
  <si>
    <t xml:space="preserve">広</t>
  </si>
  <si>
    <r>
      <rPr>
        <sz val="11"/>
        <rFont val="Noto Sans"/>
        <family val="2"/>
      </rPr>
      <t xml:space="preserve">面積（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材積（</t>
    </r>
    <r>
      <rPr>
        <sz val="11"/>
        <rFont val="ＭＳ Ｐ明朝"/>
        <family val="1"/>
        <charset val="128"/>
      </rPr>
      <t xml:space="preserve">V</t>
    </r>
    <r>
      <rPr>
        <sz val="11"/>
        <rFont val="Noto Sans"/>
        <family val="2"/>
      </rPr>
      <t xml:space="preserve">）</t>
    </r>
  </si>
  <si>
    <t xml:space="preserve">民　　　有　　　林</t>
  </si>
  <si>
    <t xml:space="preserve">F</t>
  </si>
  <si>
    <t xml:space="preserve">V</t>
  </si>
  <si>
    <t xml:space="preserve">-</t>
  </si>
  <si>
    <t xml:space="preserve">対象森林</t>
  </si>
  <si>
    <t xml:space="preserve">公　　有　　林</t>
  </si>
  <si>
    <t xml:space="preserve">県営林</t>
  </si>
  <si>
    <t xml:space="preserve">市町村有林</t>
  </si>
  <si>
    <t xml:space="preserve">財産区有林</t>
  </si>
  <si>
    <t xml:space="preserve">その他</t>
  </si>
  <si>
    <t xml:space="preserve">私有林</t>
  </si>
  <si>
    <t xml:space="preserve">対象外森林</t>
  </si>
  <si>
    <t xml:space="preserve">国　　有　　林</t>
  </si>
  <si>
    <t xml:space="preserve">林野庁所管</t>
  </si>
  <si>
    <t xml:space="preserve">国土交通省所管</t>
  </si>
  <si>
    <t xml:space="preserve">財務省所管</t>
  </si>
  <si>
    <t xml:space="preserve">防衛省所管</t>
  </si>
  <si>
    <t xml:space="preserve">注１）民有林対象森林は地域森林計画書、対象外森林は森林資源構成表による。国有林は森林資源の現況による。</t>
  </si>
  <si>
    <t xml:space="preserve">注２）四捨五入の処理により合計と総数が一致しない場合が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Q44" activeCellId="0" sqref="Q4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25"/>
    <col collapsed="false" customWidth="true" hidden="false" outlineLevel="0" max="4" min="4" style="1" width="12.62"/>
    <col collapsed="false" customWidth="true" hidden="false" outlineLevel="0" max="5" min="5" style="2" width="8.62"/>
    <col collapsed="false" customWidth="true" hidden="false" outlineLevel="0" max="6" min="6" style="1" width="11.62"/>
    <col collapsed="false" customWidth="true" hidden="false" outlineLevel="0" max="9" min="7" style="1" width="10.12"/>
    <col collapsed="false" customWidth="true" hidden="false" outlineLevel="0" max="19" min="10" style="1" width="9.62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5"/>
    </row>
    <row r="2" customFormat="false" ht="15.75" hidden="false" customHeight="true" outlineLevel="0" collapsed="false">
      <c r="S2" s="6" t="s">
        <v>1</v>
      </c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 t="s">
        <v>4</v>
      </c>
      <c r="H3" s="8"/>
      <c r="I3" s="8"/>
      <c r="J3" s="8"/>
      <c r="K3" s="8"/>
      <c r="L3" s="8"/>
      <c r="M3" s="8"/>
      <c r="N3" s="8"/>
      <c r="O3" s="8"/>
      <c r="P3" s="8" t="s">
        <v>5</v>
      </c>
      <c r="Q3" s="9" t="s">
        <v>6</v>
      </c>
      <c r="R3" s="9"/>
      <c r="S3" s="9"/>
    </row>
    <row r="4" customFormat="false" ht="15.75" hidden="false" customHeight="true" outlineLevel="0" collapsed="false">
      <c r="A4" s="7"/>
      <c r="B4" s="7"/>
      <c r="C4" s="7"/>
      <c r="D4" s="7"/>
      <c r="E4" s="7"/>
      <c r="F4" s="8"/>
      <c r="G4" s="10" t="s">
        <v>7</v>
      </c>
      <c r="H4" s="10"/>
      <c r="I4" s="10"/>
      <c r="J4" s="10" t="s">
        <v>8</v>
      </c>
      <c r="K4" s="10"/>
      <c r="L4" s="10"/>
      <c r="M4" s="10" t="s">
        <v>9</v>
      </c>
      <c r="N4" s="10"/>
      <c r="O4" s="10"/>
      <c r="P4" s="8"/>
      <c r="Q4" s="10" t="s">
        <v>10</v>
      </c>
      <c r="R4" s="10" t="s">
        <v>11</v>
      </c>
      <c r="S4" s="11" t="s">
        <v>12</v>
      </c>
    </row>
    <row r="5" customFormat="false" ht="15.75" hidden="false" customHeight="true" outlineLevel="0" collapsed="false">
      <c r="A5" s="7"/>
      <c r="B5" s="7"/>
      <c r="C5" s="7"/>
      <c r="D5" s="7"/>
      <c r="E5" s="7"/>
      <c r="F5" s="8"/>
      <c r="G5" s="10" t="s">
        <v>13</v>
      </c>
      <c r="H5" s="10" t="s">
        <v>14</v>
      </c>
      <c r="I5" s="10" t="s">
        <v>15</v>
      </c>
      <c r="J5" s="10" t="s">
        <v>13</v>
      </c>
      <c r="K5" s="10" t="s">
        <v>14</v>
      </c>
      <c r="L5" s="10" t="s">
        <v>15</v>
      </c>
      <c r="M5" s="10" t="s">
        <v>13</v>
      </c>
      <c r="N5" s="10" t="s">
        <v>14</v>
      </c>
      <c r="O5" s="10" t="s">
        <v>15</v>
      </c>
      <c r="P5" s="8"/>
      <c r="Q5" s="8"/>
      <c r="R5" s="8"/>
      <c r="S5" s="11"/>
    </row>
    <row r="6" customFormat="false" ht="15.75" hidden="false" customHeight="true" outlineLevel="0" collapsed="false">
      <c r="A6" s="12" t="s">
        <v>7</v>
      </c>
      <c r="B6" s="12"/>
      <c r="C6" s="12"/>
      <c r="D6" s="12"/>
      <c r="E6" s="13" t="s">
        <v>16</v>
      </c>
      <c r="F6" s="14" t="n">
        <f aca="false">G6+P6+Q6</f>
        <v>119779.19</v>
      </c>
      <c r="G6" s="15" t="n">
        <f aca="false">H6+I6</f>
        <v>118271.57</v>
      </c>
      <c r="H6" s="16" t="n">
        <f aca="false">K6+N6</f>
        <v>67760.67</v>
      </c>
      <c r="I6" s="16" t="n">
        <f aca="false">L6+O6</f>
        <v>50510.9</v>
      </c>
      <c r="J6" s="15" t="n">
        <f aca="false">SUM(J8+J38)</f>
        <v>59234.98</v>
      </c>
      <c r="K6" s="15" t="n">
        <f aca="false">SUM(K8+K38)</f>
        <v>58766.43</v>
      </c>
      <c r="L6" s="15" t="n">
        <f aca="false">SUM(L8+L38)</f>
        <v>468.55</v>
      </c>
      <c r="M6" s="15" t="n">
        <f aca="false">SUM(M8+M38)</f>
        <v>59036.59</v>
      </c>
      <c r="N6" s="15" t="n">
        <f aca="false">SUM(N8+N38)</f>
        <v>8994.24</v>
      </c>
      <c r="O6" s="15" t="n">
        <f aca="false">SUM(O8+O38)</f>
        <v>50042.35</v>
      </c>
      <c r="P6" s="15" t="n">
        <f aca="false">SUM(P8)</f>
        <v>440.88</v>
      </c>
      <c r="Q6" s="15" t="n">
        <f aca="false">SUM(Q8+Q38)</f>
        <v>1066.74</v>
      </c>
      <c r="R6" s="15" t="n">
        <f aca="false">SUM(R8+R38)</f>
        <v>81.23</v>
      </c>
      <c r="S6" s="17" t="n">
        <f aca="false">SUM(S8+S38)</f>
        <v>985.51</v>
      </c>
    </row>
    <row r="7" customFormat="false" ht="15.75" hidden="false" customHeight="true" outlineLevel="0" collapsed="false">
      <c r="A7" s="12"/>
      <c r="B7" s="12"/>
      <c r="C7" s="12"/>
      <c r="D7" s="12"/>
      <c r="E7" s="18" t="s">
        <v>17</v>
      </c>
      <c r="F7" s="14" t="n">
        <f aca="false">G7+Q7</f>
        <v>34597.754</v>
      </c>
      <c r="G7" s="15" t="n">
        <f aca="false">H7+I7</f>
        <v>34595.754</v>
      </c>
      <c r="H7" s="16" t="n">
        <f aca="false">K7+N7</f>
        <v>26538.431</v>
      </c>
      <c r="I7" s="16" t="n">
        <f aca="false">L7+O7</f>
        <v>8057.323</v>
      </c>
      <c r="J7" s="15" t="n">
        <f aca="false">TRUNC(SUM(J9+J39),0)</f>
        <v>23827</v>
      </c>
      <c r="K7" s="14" t="n">
        <f aca="false">SUM(K9+K39)</f>
        <v>23774.443</v>
      </c>
      <c r="L7" s="14" t="n">
        <f aca="false">SUM(L9+L39)</f>
        <v>53.474</v>
      </c>
      <c r="M7" s="14" t="n">
        <f aca="false">SUM(M9+M39)</f>
        <v>10767.837</v>
      </c>
      <c r="N7" s="14" t="n">
        <f aca="false">SUM(N9+N39)</f>
        <v>2763.988</v>
      </c>
      <c r="O7" s="14" t="n">
        <f aca="false">SUM(O9+O39)</f>
        <v>8003.849</v>
      </c>
      <c r="P7" s="19"/>
      <c r="Q7" s="19" t="n">
        <f aca="false">SUM(Q39)</f>
        <v>2</v>
      </c>
      <c r="R7" s="19" t="n">
        <f aca="false">SUM(R39)</f>
        <v>0</v>
      </c>
      <c r="S7" s="20" t="n">
        <f aca="false">SUM(S39)</f>
        <v>2</v>
      </c>
    </row>
    <row r="8" customFormat="false" ht="15.75" hidden="false" customHeight="true" outlineLevel="0" collapsed="false">
      <c r="A8" s="21" t="s">
        <v>18</v>
      </c>
      <c r="B8" s="10" t="s">
        <v>3</v>
      </c>
      <c r="C8" s="10"/>
      <c r="D8" s="10"/>
      <c r="E8" s="22" t="s">
        <v>19</v>
      </c>
      <c r="F8" s="14" t="n">
        <f aca="false">G8+P8+Q8</f>
        <v>107460.3</v>
      </c>
      <c r="G8" s="15" t="n">
        <f aca="false">H8+I8</f>
        <v>106387.63</v>
      </c>
      <c r="H8" s="16" t="n">
        <f aca="false">K8+N8</f>
        <v>60527.73</v>
      </c>
      <c r="I8" s="16" t="n">
        <f aca="false">L8+O8</f>
        <v>45859.9</v>
      </c>
      <c r="J8" s="15" t="n">
        <f aca="false">SUM(J10+J24)</f>
        <v>56964.3</v>
      </c>
      <c r="K8" s="14" t="n">
        <f aca="false">SUM(K10+K24)</f>
        <v>56855.23</v>
      </c>
      <c r="L8" s="14" t="n">
        <f aca="false">SUM(L10+L24)</f>
        <v>109.07</v>
      </c>
      <c r="M8" s="14" t="n">
        <f aca="false">SUM(M10+M24)</f>
        <v>49423.33</v>
      </c>
      <c r="N8" s="14" t="n">
        <f aca="false">SUM(N10+N24)</f>
        <v>3672.5</v>
      </c>
      <c r="O8" s="14" t="n">
        <f aca="false">SUM(O10+O24)</f>
        <v>45750.83</v>
      </c>
      <c r="P8" s="14" t="n">
        <f aca="false">SUM(P10+P24)</f>
        <v>440.88</v>
      </c>
      <c r="Q8" s="14" t="n">
        <f aca="false">SUM(Q10+Q24)</f>
        <v>631.79</v>
      </c>
      <c r="R8" s="14" t="n">
        <f aca="false">SUM(R10)</f>
        <v>81.23</v>
      </c>
      <c r="S8" s="17" t="n">
        <f aca="false">SUM(S10+S24)</f>
        <v>550.56</v>
      </c>
    </row>
    <row r="9" customFormat="false" ht="15.75" hidden="false" customHeight="true" outlineLevel="0" collapsed="false">
      <c r="A9" s="21"/>
      <c r="B9" s="10"/>
      <c r="C9" s="10"/>
      <c r="D9" s="10"/>
      <c r="E9" s="23" t="s">
        <v>20</v>
      </c>
      <c r="F9" s="14" t="n">
        <f aca="false">G9</f>
        <v>31875.184</v>
      </c>
      <c r="G9" s="15" t="n">
        <f aca="false">H9+I9</f>
        <v>31875.184</v>
      </c>
      <c r="H9" s="16" t="n">
        <f aca="false">K9+N9</f>
        <v>24639.161</v>
      </c>
      <c r="I9" s="16" t="n">
        <f aca="false">L9+O9</f>
        <v>7236.023</v>
      </c>
      <c r="J9" s="15" t="n">
        <f aca="false">SUM(J11+J25)</f>
        <v>23348.347</v>
      </c>
      <c r="K9" s="14" t="n">
        <f aca="false">SUM(K11+K25)</f>
        <v>23339.173</v>
      </c>
      <c r="L9" s="14" t="n">
        <f aca="false">SUM(L11+L25)</f>
        <v>9.174</v>
      </c>
      <c r="M9" s="14" t="n">
        <f aca="false">SUM(M11+M25)</f>
        <v>8526.837</v>
      </c>
      <c r="N9" s="14" t="n">
        <f aca="false">SUM(N11+N25)</f>
        <v>1299.988</v>
      </c>
      <c r="O9" s="14" t="n">
        <f aca="false">SUM(O11+O25)</f>
        <v>7226.849</v>
      </c>
      <c r="P9" s="19"/>
      <c r="Q9" s="19" t="s">
        <v>21</v>
      </c>
      <c r="R9" s="19" t="s">
        <v>21</v>
      </c>
      <c r="S9" s="20" t="s">
        <v>21</v>
      </c>
    </row>
    <row r="10" customFormat="false" ht="15.75" hidden="false" customHeight="true" outlineLevel="0" collapsed="false">
      <c r="A10" s="21"/>
      <c r="B10" s="24" t="s">
        <v>22</v>
      </c>
      <c r="C10" s="10" t="s">
        <v>13</v>
      </c>
      <c r="D10" s="10"/>
      <c r="E10" s="22" t="s">
        <v>19</v>
      </c>
      <c r="F10" s="14" t="n">
        <f aca="false">G10+P10+Q10</f>
        <v>106599.8</v>
      </c>
      <c r="G10" s="15" t="n">
        <f aca="false">H10+I10</f>
        <v>105561.73</v>
      </c>
      <c r="H10" s="16" t="n">
        <f aca="false">K10+N10</f>
        <v>60355.28</v>
      </c>
      <c r="I10" s="16" t="n">
        <f aca="false">L10+O10</f>
        <v>45206.45</v>
      </c>
      <c r="J10" s="16" t="n">
        <f aca="false">SUM(J12+J22)</f>
        <v>56866.21</v>
      </c>
      <c r="K10" s="25" t="n">
        <f aca="false">SUM(K12+K22)</f>
        <v>56757.61</v>
      </c>
      <c r="L10" s="25" t="n">
        <f aca="false">SUM(L12+L22)</f>
        <v>108.6</v>
      </c>
      <c r="M10" s="25" t="n">
        <f aca="false">M12+M22</f>
        <v>48695.52</v>
      </c>
      <c r="N10" s="25" t="n">
        <f aca="false">SUM(N12+N22)</f>
        <v>3597.67</v>
      </c>
      <c r="O10" s="25" t="n">
        <f aca="false">SUM(O12+O22)</f>
        <v>45097.85</v>
      </c>
      <c r="P10" s="25" t="n">
        <f aca="false">SUM(P12+P22)</f>
        <v>409.48</v>
      </c>
      <c r="Q10" s="25" t="n">
        <f aca="false">SUM(Q12+Q22)</f>
        <v>628.59</v>
      </c>
      <c r="R10" s="25" t="n">
        <f aca="false">SUM(R12+R22)</f>
        <v>81.23</v>
      </c>
      <c r="S10" s="26" t="n">
        <f aca="false">SUM(S12+S22)</f>
        <v>547.36</v>
      </c>
    </row>
    <row r="11" customFormat="false" ht="15.75" hidden="false" customHeight="true" outlineLevel="0" collapsed="false">
      <c r="A11" s="21"/>
      <c r="B11" s="24"/>
      <c r="C11" s="10"/>
      <c r="D11" s="10"/>
      <c r="E11" s="23" t="s">
        <v>20</v>
      </c>
      <c r="F11" s="14" t="n">
        <f aca="false">G11</f>
        <v>31710.371</v>
      </c>
      <c r="G11" s="15" t="n">
        <f aca="false">H11+I11</f>
        <v>31710.371</v>
      </c>
      <c r="H11" s="16" t="n">
        <f aca="false">K11+N11</f>
        <v>24577.706</v>
      </c>
      <c r="I11" s="16" t="n">
        <f aca="false">L11+O11</f>
        <v>7132.665</v>
      </c>
      <c r="J11" s="16" t="n">
        <f aca="false">SUM(J13+J23)</f>
        <v>23310.942</v>
      </c>
      <c r="K11" s="25" t="n">
        <f aca="false">SUM(K13+K23)</f>
        <v>23301.78</v>
      </c>
      <c r="L11" s="25" t="n">
        <f aca="false">SUM(L13+L23)</f>
        <v>9.162</v>
      </c>
      <c r="M11" s="25" t="n">
        <f aca="false">M13+M23</f>
        <v>8399.429</v>
      </c>
      <c r="N11" s="25" t="n">
        <f aca="false">SUM(N13+N23)</f>
        <v>1275.926</v>
      </c>
      <c r="O11" s="25" t="n">
        <f aca="false">SUM(O13+O23)</f>
        <v>7123.503</v>
      </c>
      <c r="P11" s="27"/>
      <c r="Q11" s="27" t="s">
        <v>21</v>
      </c>
      <c r="R11" s="27" t="s">
        <v>21</v>
      </c>
      <c r="S11" s="28" t="s">
        <v>21</v>
      </c>
    </row>
    <row r="12" customFormat="false" ht="15.75" hidden="false" customHeight="true" outlineLevel="0" collapsed="false">
      <c r="A12" s="21"/>
      <c r="B12" s="24"/>
      <c r="C12" s="24" t="s">
        <v>23</v>
      </c>
      <c r="D12" s="29" t="s">
        <v>13</v>
      </c>
      <c r="E12" s="22" t="s">
        <v>19</v>
      </c>
      <c r="F12" s="14" t="n">
        <f aca="false">G12+P12+Q12</f>
        <v>14985.65</v>
      </c>
      <c r="G12" s="15" t="n">
        <f aca="false">H12+I12</f>
        <v>14800.15</v>
      </c>
      <c r="H12" s="16" t="n">
        <f aca="false">K12+N12</f>
        <v>8740.83</v>
      </c>
      <c r="I12" s="16" t="n">
        <f aca="false">L12+O12</f>
        <v>6059.32</v>
      </c>
      <c r="J12" s="16" t="n">
        <f aca="false">SUM(J14+J16+J18+J20)</f>
        <v>8286.05</v>
      </c>
      <c r="K12" s="25" t="n">
        <f aca="false">SUM(K14+K16+K18+K20)</f>
        <v>8275.76</v>
      </c>
      <c r="L12" s="25" t="n">
        <f aca="false">SUM(L14+L16+L18)</f>
        <v>10.29</v>
      </c>
      <c r="M12" s="16" t="n">
        <f aca="false">N12+O12</f>
        <v>6514.1</v>
      </c>
      <c r="N12" s="25" t="n">
        <f aca="false">N14+N16+N18+N20</f>
        <v>465.07</v>
      </c>
      <c r="O12" s="25" t="n">
        <f aca="false">O14+O16+O18+O20</f>
        <v>6049.03</v>
      </c>
      <c r="P12" s="25" t="n">
        <f aca="false">SUM(P14+P16)</f>
        <v>5.24</v>
      </c>
      <c r="Q12" s="25" t="n">
        <f aca="false">SUM(Q14+Q16)</f>
        <v>180.26</v>
      </c>
      <c r="R12" s="25" t="n">
        <f aca="false">SUM(R14+R16)</f>
        <v>13.44</v>
      </c>
      <c r="S12" s="26" t="n">
        <f aca="false">SUM(S14+S16)</f>
        <v>166.82</v>
      </c>
    </row>
    <row r="13" customFormat="false" ht="15.75" hidden="false" customHeight="true" outlineLevel="0" collapsed="false">
      <c r="A13" s="21"/>
      <c r="B13" s="24"/>
      <c r="C13" s="24"/>
      <c r="D13" s="29"/>
      <c r="E13" s="23" t="s">
        <v>20</v>
      </c>
      <c r="F13" s="14" t="n">
        <f aca="false">G13</f>
        <v>4042.545</v>
      </c>
      <c r="G13" s="15" t="n">
        <f aca="false">H13+I13</f>
        <v>4042.545</v>
      </c>
      <c r="H13" s="16" t="n">
        <f aca="false">K13+N13</f>
        <v>3157.897</v>
      </c>
      <c r="I13" s="16" t="n">
        <f aca="false">L13+O13</f>
        <v>884.648</v>
      </c>
      <c r="J13" s="16" t="n">
        <f aca="false">SUM(J15+J17+J19+J21)</f>
        <v>2984.983</v>
      </c>
      <c r="K13" s="25" t="n">
        <f aca="false">SUM(K15+K17+K19+K21)</f>
        <v>2984.147</v>
      </c>
      <c r="L13" s="25" t="n">
        <f aca="false">SUM(L15+L17+L19)</f>
        <v>0.836</v>
      </c>
      <c r="M13" s="16" t="n">
        <f aca="false">N13+O13</f>
        <v>1057.562</v>
      </c>
      <c r="N13" s="25" t="n">
        <f aca="false">N15+N17+N19+N21</f>
        <v>173.75</v>
      </c>
      <c r="O13" s="25" t="n">
        <f aca="false">O15+O17+O19+O21</f>
        <v>883.812</v>
      </c>
      <c r="P13" s="27"/>
      <c r="Q13" s="27" t="s">
        <v>21</v>
      </c>
      <c r="R13" s="27" t="s">
        <v>21</v>
      </c>
      <c r="S13" s="28" t="s">
        <v>21</v>
      </c>
    </row>
    <row r="14" customFormat="false" ht="15.75" hidden="false" customHeight="true" outlineLevel="0" collapsed="false">
      <c r="A14" s="21"/>
      <c r="B14" s="24"/>
      <c r="C14" s="24"/>
      <c r="D14" s="29" t="s">
        <v>24</v>
      </c>
      <c r="E14" s="22" t="s">
        <v>19</v>
      </c>
      <c r="F14" s="14" t="n">
        <f aca="false">G14+P14+Q14</f>
        <v>8886.87</v>
      </c>
      <c r="G14" s="15" t="n">
        <f aca="false">H14+I14</f>
        <v>8725.32</v>
      </c>
      <c r="H14" s="16" t="n">
        <f aca="false">K14+N14</f>
        <v>5857.33</v>
      </c>
      <c r="I14" s="16" t="n">
        <f aca="false">L14+O14</f>
        <v>2867.99</v>
      </c>
      <c r="J14" s="16" t="n">
        <f aca="false">K14+L14</f>
        <v>5541.59</v>
      </c>
      <c r="K14" s="15" t="n">
        <v>5533.56</v>
      </c>
      <c r="L14" s="15" t="n">
        <v>8.03</v>
      </c>
      <c r="M14" s="15" t="n">
        <f aca="false">N14+O14</f>
        <v>3183.73</v>
      </c>
      <c r="N14" s="15" t="n">
        <v>323.77</v>
      </c>
      <c r="O14" s="15" t="n">
        <v>2859.96</v>
      </c>
      <c r="P14" s="30" t="n">
        <v>4.44</v>
      </c>
      <c r="Q14" s="31" t="n">
        <f aca="false">R14+S14</f>
        <v>157.11</v>
      </c>
      <c r="R14" s="15" t="n">
        <v>9.69</v>
      </c>
      <c r="S14" s="32" t="n">
        <v>147.42</v>
      </c>
    </row>
    <row r="15" customFormat="false" ht="15.75" hidden="false" customHeight="true" outlineLevel="0" collapsed="false">
      <c r="A15" s="21"/>
      <c r="B15" s="24"/>
      <c r="C15" s="24"/>
      <c r="D15" s="29"/>
      <c r="E15" s="23" t="s">
        <v>20</v>
      </c>
      <c r="F15" s="14" t="n">
        <f aca="false">G15</f>
        <v>2408.439</v>
      </c>
      <c r="G15" s="15" t="n">
        <f aca="false">H15+I15</f>
        <v>2408.439</v>
      </c>
      <c r="H15" s="16" t="n">
        <f aca="false">K15+N15</f>
        <v>1960.267</v>
      </c>
      <c r="I15" s="16" t="n">
        <f aca="false">L15+O15</f>
        <v>448.172</v>
      </c>
      <c r="J15" s="16" t="n">
        <f aca="false">K15+L15</f>
        <v>1835.41</v>
      </c>
      <c r="K15" s="15" t="n">
        <f aca="false">1834686/1000</f>
        <v>1834.686</v>
      </c>
      <c r="L15" s="15" t="n">
        <f aca="false">724/1000</f>
        <v>0.724</v>
      </c>
      <c r="M15" s="15" t="n">
        <f aca="false">N15+O15</f>
        <v>573.029</v>
      </c>
      <c r="N15" s="15" t="n">
        <f aca="false">125581/1000</f>
        <v>125.581</v>
      </c>
      <c r="O15" s="15" t="n">
        <f aca="false">447448/1000</f>
        <v>447.448</v>
      </c>
      <c r="P15" s="19"/>
      <c r="Q15" s="19" t="s">
        <v>21</v>
      </c>
      <c r="R15" s="19" t="s">
        <v>21</v>
      </c>
      <c r="S15" s="20" t="s">
        <v>21</v>
      </c>
    </row>
    <row r="16" customFormat="false" ht="15.75" hidden="false" customHeight="true" outlineLevel="0" collapsed="false">
      <c r="A16" s="21"/>
      <c r="B16" s="24"/>
      <c r="C16" s="24"/>
      <c r="D16" s="29" t="s">
        <v>25</v>
      </c>
      <c r="E16" s="22" t="s">
        <v>19</v>
      </c>
      <c r="F16" s="14" t="n">
        <f aca="false">G16+P16+Q16</f>
        <v>5694.19</v>
      </c>
      <c r="G16" s="15" t="n">
        <f aca="false">H16+I16</f>
        <v>5670.24</v>
      </c>
      <c r="H16" s="16" t="n">
        <f aca="false">K16+N16</f>
        <v>2735.85</v>
      </c>
      <c r="I16" s="16" t="n">
        <f aca="false">L16+O16</f>
        <v>2934.39</v>
      </c>
      <c r="J16" s="16" t="n">
        <f aca="false">K16+L16</f>
        <v>2656.19</v>
      </c>
      <c r="K16" s="15" t="n">
        <v>2654.09</v>
      </c>
      <c r="L16" s="15" t="n">
        <v>2.1</v>
      </c>
      <c r="M16" s="15" t="n">
        <f aca="false">N16+O16</f>
        <v>3014.05</v>
      </c>
      <c r="N16" s="15" t="n">
        <v>81.76</v>
      </c>
      <c r="O16" s="15" t="n">
        <v>2932.29</v>
      </c>
      <c r="P16" s="30" t="n">
        <v>0.8</v>
      </c>
      <c r="Q16" s="31" t="n">
        <f aca="false">R16+S16</f>
        <v>23.15</v>
      </c>
      <c r="R16" s="15" t="n">
        <v>3.75</v>
      </c>
      <c r="S16" s="32" t="n">
        <v>19.4</v>
      </c>
    </row>
    <row r="17" customFormat="false" ht="15.75" hidden="false" customHeight="true" outlineLevel="0" collapsed="false">
      <c r="A17" s="21"/>
      <c r="B17" s="24"/>
      <c r="C17" s="24"/>
      <c r="D17" s="29"/>
      <c r="E17" s="23" t="s">
        <v>20</v>
      </c>
      <c r="F17" s="14" t="n">
        <f aca="false">G17</f>
        <v>1555.616</v>
      </c>
      <c r="G17" s="15" t="n">
        <f aca="false">H17+I17</f>
        <v>1555.616</v>
      </c>
      <c r="H17" s="16" t="n">
        <f aca="false">K17+N17</f>
        <v>1145.679</v>
      </c>
      <c r="I17" s="16" t="n">
        <f aca="false">L17+O17</f>
        <v>409.937</v>
      </c>
      <c r="J17" s="16" t="n">
        <f aca="false">K17+L17</f>
        <v>1117.854</v>
      </c>
      <c r="K17" s="15" t="n">
        <f aca="false">1117744/1000</f>
        <v>1117.744</v>
      </c>
      <c r="L17" s="15" t="n">
        <f aca="false">110/1000</f>
        <v>0.11</v>
      </c>
      <c r="M17" s="15" t="n">
        <f aca="false">N17+O17</f>
        <v>437.762</v>
      </c>
      <c r="N17" s="15" t="n">
        <f aca="false">27935/1000</f>
        <v>27.935</v>
      </c>
      <c r="O17" s="15" t="n">
        <f aca="false">409827/1000</f>
        <v>409.827</v>
      </c>
      <c r="P17" s="19"/>
      <c r="Q17" s="19" t="s">
        <v>21</v>
      </c>
      <c r="R17" s="19" t="s">
        <v>21</v>
      </c>
      <c r="S17" s="20" t="s">
        <v>21</v>
      </c>
    </row>
    <row r="18" customFormat="false" ht="15.75" hidden="false" customHeight="true" outlineLevel="0" collapsed="false">
      <c r="A18" s="21"/>
      <c r="B18" s="24"/>
      <c r="C18" s="24"/>
      <c r="D18" s="29" t="s">
        <v>26</v>
      </c>
      <c r="E18" s="22" t="s">
        <v>19</v>
      </c>
      <c r="F18" s="14" t="n">
        <f aca="false">G18</f>
        <v>1.66</v>
      </c>
      <c r="G18" s="15" t="n">
        <f aca="false">H18+I18</f>
        <v>1.66</v>
      </c>
      <c r="H18" s="15" t="n">
        <f aca="false">K18+N18</f>
        <v>0.97</v>
      </c>
      <c r="I18" s="15" t="n">
        <f aca="false">L18+O18</f>
        <v>0.69</v>
      </c>
      <c r="J18" s="16" t="n">
        <f aca="false">K18+L18</f>
        <v>0.51</v>
      </c>
      <c r="K18" s="15" t="n">
        <v>0.35</v>
      </c>
      <c r="L18" s="15" t="n">
        <v>0.16</v>
      </c>
      <c r="M18" s="15" t="n">
        <f aca="false">N18+O18</f>
        <v>1.15</v>
      </c>
      <c r="N18" s="15" t="n">
        <v>0.62</v>
      </c>
      <c r="O18" s="15" t="n">
        <v>0.53</v>
      </c>
      <c r="P18" s="33" t="s">
        <v>21</v>
      </c>
      <c r="Q18" s="34" t="s">
        <v>21</v>
      </c>
      <c r="R18" s="35" t="s">
        <v>21</v>
      </c>
      <c r="S18" s="20" t="s">
        <v>21</v>
      </c>
    </row>
    <row r="19" customFormat="false" ht="15.75" hidden="false" customHeight="true" outlineLevel="0" collapsed="false">
      <c r="A19" s="21"/>
      <c r="B19" s="24"/>
      <c r="C19" s="24"/>
      <c r="D19" s="29"/>
      <c r="E19" s="23" t="s">
        <v>20</v>
      </c>
      <c r="F19" s="14" t="n">
        <f aca="false">G19</f>
        <v>0.411</v>
      </c>
      <c r="G19" s="15" t="n">
        <f aca="false">H19+I19</f>
        <v>0.411</v>
      </c>
      <c r="H19" s="15" t="n">
        <f aca="false">K19+N19</f>
        <v>0.348</v>
      </c>
      <c r="I19" s="15" t="n">
        <f aca="false">L19+O19</f>
        <v>0.063</v>
      </c>
      <c r="J19" s="16" t="n">
        <f aca="false">K19+L19</f>
        <v>0.122</v>
      </c>
      <c r="K19" s="15" t="n">
        <f aca="false">120/1000</f>
        <v>0.12</v>
      </c>
      <c r="L19" s="15" t="n">
        <f aca="false">2/1000</f>
        <v>0.002</v>
      </c>
      <c r="M19" s="15" t="n">
        <f aca="false">N19+O19</f>
        <v>0.289</v>
      </c>
      <c r="N19" s="15" t="n">
        <f aca="false">228/1000</f>
        <v>0.228</v>
      </c>
      <c r="O19" s="15" t="n">
        <f aca="false">61/1000</f>
        <v>0.061</v>
      </c>
      <c r="P19" s="19"/>
      <c r="Q19" s="19" t="s">
        <v>21</v>
      </c>
      <c r="R19" s="19" t="s">
        <v>21</v>
      </c>
      <c r="S19" s="20" t="s">
        <v>21</v>
      </c>
    </row>
    <row r="20" customFormat="false" ht="15.75" hidden="false" customHeight="true" outlineLevel="0" collapsed="false">
      <c r="A20" s="21"/>
      <c r="B20" s="24"/>
      <c r="C20" s="24"/>
      <c r="D20" s="29" t="s">
        <v>27</v>
      </c>
      <c r="E20" s="22" t="s">
        <v>19</v>
      </c>
      <c r="F20" s="14" t="n">
        <f aca="false">G20</f>
        <v>402.93</v>
      </c>
      <c r="G20" s="15" t="n">
        <f aca="false">H20+I20</f>
        <v>402.93</v>
      </c>
      <c r="H20" s="15" t="n">
        <f aca="false">K20+N20</f>
        <v>146.68</v>
      </c>
      <c r="I20" s="15" t="n">
        <f aca="false">O20</f>
        <v>256.25</v>
      </c>
      <c r="J20" s="16" t="n">
        <f aca="false">K20</f>
        <v>87.76</v>
      </c>
      <c r="K20" s="15" t="n">
        <v>87.76</v>
      </c>
      <c r="L20" s="19" t="s">
        <v>21</v>
      </c>
      <c r="M20" s="15" t="n">
        <f aca="false">N20+O20</f>
        <v>315.17</v>
      </c>
      <c r="N20" s="15" t="n">
        <v>58.92</v>
      </c>
      <c r="O20" s="15" t="n">
        <v>256.25</v>
      </c>
      <c r="P20" s="19" t="s">
        <v>21</v>
      </c>
      <c r="Q20" s="34" t="s">
        <v>21</v>
      </c>
      <c r="R20" s="35" t="s">
        <v>21</v>
      </c>
      <c r="S20" s="20" t="s">
        <v>21</v>
      </c>
    </row>
    <row r="21" customFormat="false" ht="15.75" hidden="false" customHeight="true" outlineLevel="0" collapsed="false">
      <c r="A21" s="21"/>
      <c r="B21" s="24"/>
      <c r="C21" s="24"/>
      <c r="D21" s="29"/>
      <c r="E21" s="23" t="s">
        <v>20</v>
      </c>
      <c r="F21" s="14" t="n">
        <f aca="false">G21</f>
        <v>78.079</v>
      </c>
      <c r="G21" s="15" t="n">
        <f aca="false">H21+I21</f>
        <v>78.079</v>
      </c>
      <c r="H21" s="15" t="n">
        <f aca="false">K21+N21</f>
        <v>51.603</v>
      </c>
      <c r="I21" s="15" t="n">
        <f aca="false">O21</f>
        <v>26.476</v>
      </c>
      <c r="J21" s="16" t="n">
        <f aca="false">K21</f>
        <v>31.597</v>
      </c>
      <c r="K21" s="15" t="n">
        <f aca="false">31597/1000</f>
        <v>31.597</v>
      </c>
      <c r="L21" s="19" t="s">
        <v>21</v>
      </c>
      <c r="M21" s="15" t="n">
        <f aca="false">N21+O21</f>
        <v>46.482</v>
      </c>
      <c r="N21" s="15" t="n">
        <f aca="false">20006/1000</f>
        <v>20.006</v>
      </c>
      <c r="O21" s="15" t="n">
        <f aca="false">26476/1000</f>
        <v>26.476</v>
      </c>
      <c r="P21" s="19"/>
      <c r="Q21" s="19" t="s">
        <v>21</v>
      </c>
      <c r="R21" s="19" t="s">
        <v>21</v>
      </c>
      <c r="S21" s="20" t="s">
        <v>21</v>
      </c>
    </row>
    <row r="22" customFormat="false" ht="15.75" hidden="false" customHeight="true" outlineLevel="0" collapsed="false">
      <c r="A22" s="21"/>
      <c r="B22" s="24"/>
      <c r="C22" s="10" t="s">
        <v>28</v>
      </c>
      <c r="D22" s="10"/>
      <c r="E22" s="22" t="s">
        <v>19</v>
      </c>
      <c r="F22" s="14" t="n">
        <f aca="false">G22+P22+Q22</f>
        <v>91614.15</v>
      </c>
      <c r="G22" s="15" t="n">
        <f aca="false">H22+I22</f>
        <v>90761.58</v>
      </c>
      <c r="H22" s="15" t="n">
        <f aca="false">K22+N22</f>
        <v>51614.45</v>
      </c>
      <c r="I22" s="15" t="n">
        <f aca="false">L22+O22</f>
        <v>39147.13</v>
      </c>
      <c r="J22" s="16" t="n">
        <f aca="false">K22+L22</f>
        <v>48580.16</v>
      </c>
      <c r="K22" s="15" t="n">
        <v>48481.85</v>
      </c>
      <c r="L22" s="15" t="n">
        <v>98.31</v>
      </c>
      <c r="M22" s="15" t="n">
        <f aca="false">N22+O22</f>
        <v>42181.42</v>
      </c>
      <c r="N22" s="15" t="n">
        <v>3132.6</v>
      </c>
      <c r="O22" s="15" t="n">
        <v>39048.82</v>
      </c>
      <c r="P22" s="30" t="n">
        <v>404.24</v>
      </c>
      <c r="Q22" s="31" t="n">
        <f aca="false">R22+S22</f>
        <v>448.33</v>
      </c>
      <c r="R22" s="15" t="n">
        <v>67.79</v>
      </c>
      <c r="S22" s="32" t="n">
        <v>380.54</v>
      </c>
    </row>
    <row r="23" customFormat="false" ht="15.75" hidden="false" customHeight="true" outlineLevel="0" collapsed="false">
      <c r="A23" s="21"/>
      <c r="B23" s="24"/>
      <c r="C23" s="10"/>
      <c r="D23" s="10"/>
      <c r="E23" s="23" t="s">
        <v>20</v>
      </c>
      <c r="F23" s="14" t="n">
        <f aca="false">G23</f>
        <v>27667.826</v>
      </c>
      <c r="G23" s="15" t="n">
        <f aca="false">H23+I23</f>
        <v>27667.826</v>
      </c>
      <c r="H23" s="15" t="n">
        <f aca="false">K23+N23</f>
        <v>21419.809</v>
      </c>
      <c r="I23" s="15" t="n">
        <f aca="false">L23+O23</f>
        <v>6248.017</v>
      </c>
      <c r="J23" s="16" t="n">
        <f aca="false">K23+L23</f>
        <v>20325.959</v>
      </c>
      <c r="K23" s="15" t="n">
        <f aca="false">20317633/1000</f>
        <v>20317.633</v>
      </c>
      <c r="L23" s="15" t="n">
        <f aca="false">8326/1000</f>
        <v>8.326</v>
      </c>
      <c r="M23" s="15" t="n">
        <f aca="false">N23+O23</f>
        <v>7341.867</v>
      </c>
      <c r="N23" s="15" t="n">
        <f aca="false">1102176/1000</f>
        <v>1102.176</v>
      </c>
      <c r="O23" s="15" t="n">
        <f aca="false">6239691/1000</f>
        <v>6239.691</v>
      </c>
      <c r="P23" s="19"/>
      <c r="Q23" s="19" t="s">
        <v>21</v>
      </c>
      <c r="R23" s="19" t="s">
        <v>21</v>
      </c>
      <c r="S23" s="20" t="s">
        <v>21</v>
      </c>
    </row>
    <row r="24" customFormat="false" ht="15.75" hidden="false" customHeight="true" outlineLevel="0" collapsed="false">
      <c r="A24" s="21"/>
      <c r="B24" s="24" t="s">
        <v>29</v>
      </c>
      <c r="C24" s="10" t="s">
        <v>13</v>
      </c>
      <c r="D24" s="10"/>
      <c r="E24" s="22" t="s">
        <v>19</v>
      </c>
      <c r="F24" s="14" t="n">
        <f aca="false">G24+P24+Q24</f>
        <v>860.5</v>
      </c>
      <c r="G24" s="15" t="n">
        <f aca="false">H24+I24</f>
        <v>825.9</v>
      </c>
      <c r="H24" s="15" t="n">
        <f aca="false">K24+N24</f>
        <v>172.45</v>
      </c>
      <c r="I24" s="15" t="n">
        <f aca="false">L24+O24</f>
        <v>653.45</v>
      </c>
      <c r="J24" s="15" t="n">
        <f aca="false">J26+J36</f>
        <v>98.09</v>
      </c>
      <c r="K24" s="15" t="n">
        <f aca="false">K26+K36</f>
        <v>97.62</v>
      </c>
      <c r="L24" s="15" t="n">
        <f aca="false">L36</f>
        <v>0.47</v>
      </c>
      <c r="M24" s="15" t="n">
        <f aca="false">M26+M36</f>
        <v>727.81</v>
      </c>
      <c r="N24" s="15" t="n">
        <f aca="false">N26+N36</f>
        <v>74.83</v>
      </c>
      <c r="O24" s="15" t="n">
        <f aca="false">O26+O36</f>
        <v>652.98</v>
      </c>
      <c r="P24" s="30" t="n">
        <f aca="false">P26+P36</f>
        <v>31.4</v>
      </c>
      <c r="Q24" s="31" t="n">
        <f aca="false">Q26+Q36</f>
        <v>3.2</v>
      </c>
      <c r="R24" s="19" t="s">
        <v>21</v>
      </c>
      <c r="S24" s="32" t="n">
        <f aca="false">S26+S36</f>
        <v>3.2</v>
      </c>
    </row>
    <row r="25" customFormat="false" ht="15.75" hidden="false" customHeight="true" outlineLevel="0" collapsed="false">
      <c r="A25" s="21"/>
      <c r="B25" s="24"/>
      <c r="C25" s="10"/>
      <c r="D25" s="10"/>
      <c r="E25" s="23" t="s">
        <v>20</v>
      </c>
      <c r="F25" s="14" t="n">
        <f aca="false">G25</f>
        <v>164.813</v>
      </c>
      <c r="G25" s="15" t="n">
        <f aca="false">H25+I25</f>
        <v>164.813</v>
      </c>
      <c r="H25" s="15" t="n">
        <f aca="false">K25+N25</f>
        <v>61.455</v>
      </c>
      <c r="I25" s="15" t="n">
        <f aca="false">L25+O25</f>
        <v>103.358</v>
      </c>
      <c r="J25" s="15" t="n">
        <f aca="false">J27+J37</f>
        <v>37.405</v>
      </c>
      <c r="K25" s="15" t="n">
        <f aca="false">K27+K37</f>
        <v>37.393</v>
      </c>
      <c r="L25" s="19" t="n">
        <f aca="false">L37</f>
        <v>0.012</v>
      </c>
      <c r="M25" s="15" t="n">
        <f aca="false">M27+M37</f>
        <v>127.408</v>
      </c>
      <c r="N25" s="15" t="n">
        <f aca="false">N27+N37</f>
        <v>24.062</v>
      </c>
      <c r="O25" s="15" t="n">
        <f aca="false">O27+O37</f>
        <v>103.346</v>
      </c>
      <c r="P25" s="19"/>
      <c r="Q25" s="19" t="s">
        <v>21</v>
      </c>
      <c r="R25" s="19" t="s">
        <v>21</v>
      </c>
      <c r="S25" s="20" t="s">
        <v>21</v>
      </c>
    </row>
    <row r="26" customFormat="false" ht="15.75" hidden="false" customHeight="true" outlineLevel="0" collapsed="false">
      <c r="A26" s="21"/>
      <c r="B26" s="24"/>
      <c r="C26" s="24" t="s">
        <v>23</v>
      </c>
      <c r="D26" s="36" t="s">
        <v>13</v>
      </c>
      <c r="E26" s="22" t="s">
        <v>19</v>
      </c>
      <c r="F26" s="14" t="n">
        <f aca="false">G26+P26+Q26</f>
        <v>12.2</v>
      </c>
      <c r="G26" s="15" t="n">
        <f aca="false">H26+I26</f>
        <v>10.95</v>
      </c>
      <c r="H26" s="15" t="n">
        <f aca="false">K26+N26</f>
        <v>0.65</v>
      </c>
      <c r="I26" s="15" t="n">
        <f aca="false">O26</f>
        <v>10.3</v>
      </c>
      <c r="J26" s="15" t="n">
        <f aca="false">J30</f>
        <v>0.6</v>
      </c>
      <c r="K26" s="15" t="n">
        <f aca="false">K30</f>
        <v>0.6</v>
      </c>
      <c r="L26" s="19" t="s">
        <v>21</v>
      </c>
      <c r="M26" s="15" t="n">
        <f aca="false">N26+O26</f>
        <v>10.35</v>
      </c>
      <c r="N26" s="15" t="n">
        <f aca="false">N30</f>
        <v>0.05</v>
      </c>
      <c r="O26" s="15" t="n">
        <f aca="false">O28+O30</f>
        <v>10.3</v>
      </c>
      <c r="P26" s="30" t="n">
        <f aca="false">P28+P30</f>
        <v>0.95</v>
      </c>
      <c r="Q26" s="31" t="n">
        <f aca="false">Q30</f>
        <v>0.3</v>
      </c>
      <c r="R26" s="19" t="s">
        <v>21</v>
      </c>
      <c r="S26" s="32" t="n">
        <f aca="false">SUM(S30)</f>
        <v>0.3</v>
      </c>
    </row>
    <row r="27" customFormat="false" ht="15.75" hidden="false" customHeight="true" outlineLevel="0" collapsed="false">
      <c r="A27" s="21"/>
      <c r="B27" s="24"/>
      <c r="C27" s="24"/>
      <c r="D27" s="36"/>
      <c r="E27" s="23" t="s">
        <v>20</v>
      </c>
      <c r="F27" s="14" t="n">
        <f aca="false">G27</f>
        <v>1.921</v>
      </c>
      <c r="G27" s="15" t="n">
        <f aca="false">H27+I27</f>
        <v>1.921</v>
      </c>
      <c r="H27" s="15" t="n">
        <f aca="false">K27+N27</f>
        <v>0.261</v>
      </c>
      <c r="I27" s="15" t="n">
        <f aca="false">O27</f>
        <v>1.66</v>
      </c>
      <c r="J27" s="15" t="n">
        <f aca="false">J31</f>
        <v>0.242</v>
      </c>
      <c r="K27" s="15" t="n">
        <f aca="false">K31</f>
        <v>0.242</v>
      </c>
      <c r="L27" s="19" t="s">
        <v>21</v>
      </c>
      <c r="M27" s="15" t="n">
        <f aca="false">N27+O27</f>
        <v>1.679</v>
      </c>
      <c r="N27" s="15" t="n">
        <f aca="false">N31</f>
        <v>0.019</v>
      </c>
      <c r="O27" s="15" t="n">
        <f aca="false">O29+O31</f>
        <v>1.66</v>
      </c>
      <c r="P27" s="19"/>
      <c r="Q27" s="19" t="s">
        <v>21</v>
      </c>
      <c r="R27" s="19" t="s">
        <v>21</v>
      </c>
      <c r="S27" s="20" t="s">
        <v>21</v>
      </c>
    </row>
    <row r="28" customFormat="false" ht="15.75" hidden="false" customHeight="true" outlineLevel="0" collapsed="false">
      <c r="A28" s="21"/>
      <c r="B28" s="24"/>
      <c r="C28" s="24"/>
      <c r="D28" s="29" t="s">
        <v>24</v>
      </c>
      <c r="E28" s="22" t="s">
        <v>19</v>
      </c>
      <c r="F28" s="14" t="n">
        <f aca="false">G28+P28</f>
        <v>0.62</v>
      </c>
      <c r="G28" s="15" t="n">
        <f aca="false">I28</f>
        <v>0.62</v>
      </c>
      <c r="H28" s="19" t="s">
        <v>21</v>
      </c>
      <c r="I28" s="15" t="n">
        <f aca="false">O28</f>
        <v>0.62</v>
      </c>
      <c r="J28" s="19" t="s">
        <v>21</v>
      </c>
      <c r="K28" s="19" t="s">
        <v>21</v>
      </c>
      <c r="L28" s="19" t="s">
        <v>21</v>
      </c>
      <c r="M28" s="15" t="n">
        <f aca="false">O28</f>
        <v>0.62</v>
      </c>
      <c r="N28" s="19" t="s">
        <v>21</v>
      </c>
      <c r="O28" s="15" t="n">
        <v>0.62</v>
      </c>
      <c r="P28" s="19" t="n">
        <v>0</v>
      </c>
      <c r="Q28" s="19" t="s">
        <v>21</v>
      </c>
      <c r="R28" s="19" t="s">
        <v>21</v>
      </c>
      <c r="S28" s="20" t="s">
        <v>21</v>
      </c>
    </row>
    <row r="29" customFormat="false" ht="15.75" hidden="false" customHeight="true" outlineLevel="0" collapsed="false">
      <c r="A29" s="21"/>
      <c r="B29" s="24"/>
      <c r="C29" s="24"/>
      <c r="D29" s="29"/>
      <c r="E29" s="23" t="s">
        <v>20</v>
      </c>
      <c r="F29" s="14" t="n">
        <f aca="false">G29</f>
        <v>0.077</v>
      </c>
      <c r="G29" s="15" t="n">
        <f aca="false">I29</f>
        <v>0.077</v>
      </c>
      <c r="H29" s="19" t="s">
        <v>21</v>
      </c>
      <c r="I29" s="15" t="n">
        <f aca="false">O29</f>
        <v>0.077</v>
      </c>
      <c r="J29" s="19" t="s">
        <v>21</v>
      </c>
      <c r="K29" s="19" t="s">
        <v>21</v>
      </c>
      <c r="L29" s="19" t="s">
        <v>21</v>
      </c>
      <c r="M29" s="15" t="n">
        <f aca="false">O29</f>
        <v>0.077</v>
      </c>
      <c r="N29" s="19" t="s">
        <v>21</v>
      </c>
      <c r="O29" s="15" t="n">
        <f aca="false">77/1000</f>
        <v>0.077</v>
      </c>
      <c r="P29" s="19"/>
      <c r="Q29" s="19" t="s">
        <v>21</v>
      </c>
      <c r="R29" s="19" t="s">
        <v>21</v>
      </c>
      <c r="S29" s="20" t="s">
        <v>21</v>
      </c>
    </row>
    <row r="30" customFormat="false" ht="15.75" hidden="false" customHeight="true" outlineLevel="0" collapsed="false">
      <c r="A30" s="21"/>
      <c r="B30" s="24"/>
      <c r="C30" s="24"/>
      <c r="D30" s="29" t="s">
        <v>25</v>
      </c>
      <c r="E30" s="22" t="s">
        <v>19</v>
      </c>
      <c r="F30" s="14" t="n">
        <f aca="false">G30+P30+Q30</f>
        <v>11.58</v>
      </c>
      <c r="G30" s="15" t="n">
        <f aca="false">H30+I30</f>
        <v>10.33</v>
      </c>
      <c r="H30" s="15" t="n">
        <f aca="false">K30+N30</f>
        <v>0.65</v>
      </c>
      <c r="I30" s="15" t="n">
        <f aca="false">O30</f>
        <v>9.68</v>
      </c>
      <c r="J30" s="15" t="n">
        <f aca="false">K30</f>
        <v>0.6</v>
      </c>
      <c r="K30" s="15" t="n">
        <v>0.6</v>
      </c>
      <c r="L30" s="19" t="s">
        <v>21</v>
      </c>
      <c r="M30" s="15" t="n">
        <f aca="false">N30+O30</f>
        <v>9.73</v>
      </c>
      <c r="N30" s="19" t="n">
        <v>0.05</v>
      </c>
      <c r="O30" s="15" t="n">
        <v>9.68</v>
      </c>
      <c r="P30" s="19" t="n">
        <v>0.95</v>
      </c>
      <c r="Q30" s="19" t="n">
        <f aca="false">S30</f>
        <v>0.3</v>
      </c>
      <c r="R30" s="19" t="s">
        <v>21</v>
      </c>
      <c r="S30" s="20" t="n">
        <v>0.3</v>
      </c>
    </row>
    <row r="31" customFormat="false" ht="15.75" hidden="false" customHeight="true" outlineLevel="0" collapsed="false">
      <c r="A31" s="21"/>
      <c r="B31" s="24"/>
      <c r="C31" s="24"/>
      <c r="D31" s="29"/>
      <c r="E31" s="23" t="s">
        <v>20</v>
      </c>
      <c r="F31" s="14" t="n">
        <f aca="false">G31</f>
        <v>1.844</v>
      </c>
      <c r="G31" s="15" t="n">
        <f aca="false">H31+I31</f>
        <v>1.844</v>
      </c>
      <c r="H31" s="15" t="n">
        <f aca="false">K31+N31</f>
        <v>0.261</v>
      </c>
      <c r="I31" s="15" t="n">
        <f aca="false">O31</f>
        <v>1.583</v>
      </c>
      <c r="J31" s="15" t="n">
        <f aca="false">K31</f>
        <v>0.242</v>
      </c>
      <c r="K31" s="19" t="n">
        <f aca="false">242/1000</f>
        <v>0.242</v>
      </c>
      <c r="L31" s="19" t="s">
        <v>21</v>
      </c>
      <c r="M31" s="15" t="n">
        <f aca="false">N31+O31</f>
        <v>1.602</v>
      </c>
      <c r="N31" s="19" t="n">
        <f aca="false">19/1000</f>
        <v>0.019</v>
      </c>
      <c r="O31" s="15" t="n">
        <f aca="false">1583/1000</f>
        <v>1.583</v>
      </c>
      <c r="P31" s="19"/>
      <c r="Q31" s="19" t="s">
        <v>21</v>
      </c>
      <c r="R31" s="19" t="s">
        <v>21</v>
      </c>
      <c r="S31" s="20" t="s">
        <v>21</v>
      </c>
    </row>
    <row r="32" customFormat="false" ht="15.75" hidden="false" customHeight="true" outlineLevel="0" collapsed="false">
      <c r="A32" s="21"/>
      <c r="B32" s="24"/>
      <c r="C32" s="24"/>
      <c r="D32" s="29" t="s">
        <v>26</v>
      </c>
      <c r="E32" s="22" t="s">
        <v>19</v>
      </c>
      <c r="F32" s="35" t="s">
        <v>21</v>
      </c>
      <c r="G32" s="19" t="s">
        <v>21</v>
      </c>
      <c r="H32" s="19" t="s">
        <v>21</v>
      </c>
      <c r="I32" s="19" t="s">
        <v>21</v>
      </c>
      <c r="J32" s="19" t="s">
        <v>21</v>
      </c>
      <c r="K32" s="19" t="s">
        <v>21</v>
      </c>
      <c r="L32" s="19" t="s">
        <v>21</v>
      </c>
      <c r="M32" s="19" t="s">
        <v>21</v>
      </c>
      <c r="N32" s="19" t="s">
        <v>21</v>
      </c>
      <c r="O32" s="19" t="s">
        <v>21</v>
      </c>
      <c r="P32" s="19" t="s">
        <v>21</v>
      </c>
      <c r="Q32" s="19" t="s">
        <v>21</v>
      </c>
      <c r="R32" s="19" t="s">
        <v>21</v>
      </c>
      <c r="S32" s="20" t="s">
        <v>21</v>
      </c>
    </row>
    <row r="33" customFormat="false" ht="15.75" hidden="false" customHeight="true" outlineLevel="0" collapsed="false">
      <c r="A33" s="21"/>
      <c r="B33" s="24"/>
      <c r="C33" s="24"/>
      <c r="D33" s="29"/>
      <c r="E33" s="23" t="s">
        <v>20</v>
      </c>
      <c r="F33" s="35" t="s">
        <v>21</v>
      </c>
      <c r="G33" s="19" t="s">
        <v>21</v>
      </c>
      <c r="H33" s="19" t="s">
        <v>21</v>
      </c>
      <c r="I33" s="19" t="s">
        <v>21</v>
      </c>
      <c r="J33" s="19" t="s">
        <v>21</v>
      </c>
      <c r="K33" s="19" t="s">
        <v>21</v>
      </c>
      <c r="L33" s="19" t="s">
        <v>21</v>
      </c>
      <c r="M33" s="19" t="s">
        <v>21</v>
      </c>
      <c r="N33" s="19" t="s">
        <v>21</v>
      </c>
      <c r="O33" s="19" t="s">
        <v>21</v>
      </c>
      <c r="P33" s="19"/>
      <c r="Q33" s="19" t="s">
        <v>21</v>
      </c>
      <c r="R33" s="19" t="s">
        <v>21</v>
      </c>
      <c r="S33" s="20" t="s">
        <v>21</v>
      </c>
    </row>
    <row r="34" customFormat="false" ht="15.75" hidden="false" customHeight="true" outlineLevel="0" collapsed="false">
      <c r="A34" s="21"/>
      <c r="B34" s="24"/>
      <c r="C34" s="24"/>
      <c r="D34" s="37" t="s">
        <v>27</v>
      </c>
      <c r="E34" s="22" t="s">
        <v>19</v>
      </c>
      <c r="F34" s="35" t="s">
        <v>21</v>
      </c>
      <c r="G34" s="19" t="s">
        <v>21</v>
      </c>
      <c r="H34" s="19" t="s">
        <v>21</v>
      </c>
      <c r="I34" s="19" t="s">
        <v>21</v>
      </c>
      <c r="J34" s="19" t="s">
        <v>21</v>
      </c>
      <c r="K34" s="19" t="s">
        <v>21</v>
      </c>
      <c r="L34" s="19" t="s">
        <v>21</v>
      </c>
      <c r="M34" s="19" t="s">
        <v>21</v>
      </c>
      <c r="N34" s="19" t="s">
        <v>21</v>
      </c>
      <c r="O34" s="19" t="s">
        <v>21</v>
      </c>
      <c r="P34" s="19" t="s">
        <v>21</v>
      </c>
      <c r="Q34" s="19" t="s">
        <v>21</v>
      </c>
      <c r="R34" s="19" t="s">
        <v>21</v>
      </c>
      <c r="S34" s="20" t="s">
        <v>21</v>
      </c>
    </row>
    <row r="35" customFormat="false" ht="15.75" hidden="false" customHeight="true" outlineLevel="0" collapsed="false">
      <c r="A35" s="21"/>
      <c r="B35" s="24"/>
      <c r="C35" s="24"/>
      <c r="D35" s="37"/>
      <c r="E35" s="23" t="s">
        <v>20</v>
      </c>
      <c r="F35" s="35" t="s">
        <v>21</v>
      </c>
      <c r="G35" s="19" t="s">
        <v>21</v>
      </c>
      <c r="H35" s="19" t="s">
        <v>21</v>
      </c>
      <c r="I35" s="19" t="s">
        <v>21</v>
      </c>
      <c r="J35" s="19" t="s">
        <v>21</v>
      </c>
      <c r="K35" s="19" t="s">
        <v>21</v>
      </c>
      <c r="L35" s="19" t="s">
        <v>21</v>
      </c>
      <c r="M35" s="19" t="s">
        <v>21</v>
      </c>
      <c r="N35" s="19" t="s">
        <v>21</v>
      </c>
      <c r="O35" s="19" t="s">
        <v>21</v>
      </c>
      <c r="P35" s="19"/>
      <c r="Q35" s="19" t="s">
        <v>21</v>
      </c>
      <c r="R35" s="19" t="s">
        <v>21</v>
      </c>
      <c r="S35" s="20" t="s">
        <v>21</v>
      </c>
    </row>
    <row r="36" customFormat="false" ht="15.75" hidden="false" customHeight="true" outlineLevel="0" collapsed="false">
      <c r="A36" s="21"/>
      <c r="B36" s="24"/>
      <c r="C36" s="10" t="s">
        <v>28</v>
      </c>
      <c r="D36" s="10"/>
      <c r="E36" s="22" t="s">
        <v>19</v>
      </c>
      <c r="F36" s="14" t="n">
        <f aca="false">G36+P36+Q36</f>
        <v>848.3</v>
      </c>
      <c r="G36" s="19" t="n">
        <f aca="false">H36+I36</f>
        <v>814.95</v>
      </c>
      <c r="H36" s="15" t="n">
        <f aca="false">K36+N36</f>
        <v>171.8</v>
      </c>
      <c r="I36" s="15" t="n">
        <f aca="false">L36+O36</f>
        <v>643.15</v>
      </c>
      <c r="J36" s="15" t="n">
        <f aca="false">K36+L36</f>
        <v>97.49</v>
      </c>
      <c r="K36" s="15" t="n">
        <v>97.02</v>
      </c>
      <c r="L36" s="15" t="n">
        <v>0.47</v>
      </c>
      <c r="M36" s="15" t="n">
        <f aca="false">N36+O36</f>
        <v>717.46</v>
      </c>
      <c r="N36" s="15" t="n">
        <v>74.78</v>
      </c>
      <c r="O36" s="15" t="n">
        <v>642.68</v>
      </c>
      <c r="P36" s="15" t="n">
        <v>30.45</v>
      </c>
      <c r="Q36" s="15" t="n">
        <f aca="false">S36</f>
        <v>2.9</v>
      </c>
      <c r="R36" s="19" t="s">
        <v>21</v>
      </c>
      <c r="S36" s="17" t="n">
        <v>2.9</v>
      </c>
    </row>
    <row r="37" customFormat="false" ht="15.75" hidden="false" customHeight="true" outlineLevel="0" collapsed="false">
      <c r="A37" s="21"/>
      <c r="B37" s="24"/>
      <c r="C37" s="10"/>
      <c r="D37" s="10"/>
      <c r="E37" s="23" t="s">
        <v>20</v>
      </c>
      <c r="F37" s="14" t="n">
        <f aca="false">G37</f>
        <v>162.892</v>
      </c>
      <c r="G37" s="19" t="n">
        <f aca="false">H37+I37</f>
        <v>162.892</v>
      </c>
      <c r="H37" s="15" t="n">
        <f aca="false">K37+N37</f>
        <v>61.194</v>
      </c>
      <c r="I37" s="15" t="n">
        <f aca="false">L37+O37</f>
        <v>101.698</v>
      </c>
      <c r="J37" s="15" t="n">
        <f aca="false">K37+L37</f>
        <v>37.163</v>
      </c>
      <c r="K37" s="15" t="n">
        <f aca="false">37151/1000</f>
        <v>37.151</v>
      </c>
      <c r="L37" s="19" t="n">
        <f aca="false">12/1000</f>
        <v>0.012</v>
      </c>
      <c r="M37" s="15" t="n">
        <f aca="false">N37+O37</f>
        <v>125.729</v>
      </c>
      <c r="N37" s="15" t="n">
        <f aca="false">24043/1000</f>
        <v>24.043</v>
      </c>
      <c r="O37" s="15" t="n">
        <f aca="false">101686/1000</f>
        <v>101.686</v>
      </c>
      <c r="P37" s="19"/>
      <c r="Q37" s="19" t="s">
        <v>21</v>
      </c>
      <c r="R37" s="19" t="s">
        <v>21</v>
      </c>
      <c r="S37" s="20" t="s">
        <v>21</v>
      </c>
    </row>
    <row r="38" customFormat="false" ht="15.75" hidden="false" customHeight="true" outlineLevel="0" collapsed="false">
      <c r="A38" s="38" t="s">
        <v>30</v>
      </c>
      <c r="B38" s="36" t="s">
        <v>10</v>
      </c>
      <c r="C38" s="36"/>
      <c r="D38" s="36"/>
      <c r="E38" s="22" t="s">
        <v>19</v>
      </c>
      <c r="F38" s="14" t="n">
        <f aca="false">G38+Q38</f>
        <v>12318.89</v>
      </c>
      <c r="G38" s="19" t="n">
        <f aca="false">H38+I38</f>
        <v>11883.94</v>
      </c>
      <c r="H38" s="19" t="n">
        <f aca="false">K38+N38</f>
        <v>7232.94</v>
      </c>
      <c r="I38" s="19" t="n">
        <f aca="false">L38+O38</f>
        <v>4651</v>
      </c>
      <c r="J38" s="15" t="n">
        <f aca="false">J40+J42+J44+J46</f>
        <v>2270.68</v>
      </c>
      <c r="K38" s="15" t="n">
        <f aca="false">K40+K42+K44+K46</f>
        <v>1911.2</v>
      </c>
      <c r="L38" s="15" t="n">
        <f aca="false">L40+L46</f>
        <v>359.48</v>
      </c>
      <c r="M38" s="15" t="n">
        <f aca="false">M40+M42+M44+M46</f>
        <v>9613.26</v>
      </c>
      <c r="N38" s="15" t="n">
        <f aca="false">N40+N42</f>
        <v>5321.74</v>
      </c>
      <c r="O38" s="15" t="n">
        <f aca="false">O40+O42+O44+O46</f>
        <v>4291.52</v>
      </c>
      <c r="P38" s="19" t="s">
        <v>21</v>
      </c>
      <c r="Q38" s="15" t="n">
        <f aca="false">SUM(Q40)</f>
        <v>434.95</v>
      </c>
      <c r="R38" s="19" t="n">
        <v>0</v>
      </c>
      <c r="S38" s="20" t="n">
        <f aca="false">S40</f>
        <v>434.95</v>
      </c>
    </row>
    <row r="39" customFormat="false" ht="15.75" hidden="false" customHeight="true" outlineLevel="0" collapsed="false">
      <c r="A39" s="38"/>
      <c r="B39" s="36"/>
      <c r="C39" s="36"/>
      <c r="D39" s="36"/>
      <c r="E39" s="23" t="s">
        <v>20</v>
      </c>
      <c r="F39" s="14" t="n">
        <f aca="false">G39+Q39</f>
        <v>2722.57</v>
      </c>
      <c r="G39" s="19" t="n">
        <f aca="false">H39+I39</f>
        <v>2720.57</v>
      </c>
      <c r="H39" s="19" t="n">
        <f aca="false">K39+N39</f>
        <v>1899.27</v>
      </c>
      <c r="I39" s="19" t="n">
        <f aca="false">L39+O39</f>
        <v>821.3</v>
      </c>
      <c r="J39" s="15" t="n">
        <f aca="false">J41+J43+J47</f>
        <v>479.57</v>
      </c>
      <c r="K39" s="15" t="n">
        <f aca="false">K41+K43+K45+K47</f>
        <v>435.27</v>
      </c>
      <c r="L39" s="14" t="n">
        <f aca="false">L41+L47</f>
        <v>44.3</v>
      </c>
      <c r="M39" s="14" t="n">
        <f aca="false">M41+M43+M45+M47</f>
        <v>2241</v>
      </c>
      <c r="N39" s="14" t="n">
        <f aca="false">N41+N43</f>
        <v>1464</v>
      </c>
      <c r="O39" s="14" t="n">
        <f aca="false">O41+O43+O45+O47</f>
        <v>777</v>
      </c>
      <c r="P39" s="19"/>
      <c r="Q39" s="19" t="n">
        <f aca="false">SUM(Q41)</f>
        <v>2</v>
      </c>
      <c r="R39" s="19" t="n">
        <f aca="false">SUM(R41)</f>
        <v>0</v>
      </c>
      <c r="S39" s="20" t="n">
        <f aca="false">SUM(S41)</f>
        <v>2</v>
      </c>
    </row>
    <row r="40" customFormat="false" ht="15.75" hidden="false" customHeight="true" outlineLevel="0" collapsed="false">
      <c r="A40" s="38"/>
      <c r="B40" s="36" t="s">
        <v>31</v>
      </c>
      <c r="C40" s="36"/>
      <c r="D40" s="36"/>
      <c r="E40" s="22" t="s">
        <v>19</v>
      </c>
      <c r="F40" s="14" t="n">
        <f aca="false">G40+Q40</f>
        <v>11976.95</v>
      </c>
      <c r="G40" s="19" t="n">
        <f aca="false">H40+I40</f>
        <v>11542</v>
      </c>
      <c r="H40" s="19" t="n">
        <f aca="false">K40+N40</f>
        <v>7073</v>
      </c>
      <c r="I40" s="19" t="n">
        <f aca="false">L40+O40</f>
        <v>4469</v>
      </c>
      <c r="J40" s="15" t="n">
        <f aca="false">K40+L40</f>
        <v>2253</v>
      </c>
      <c r="K40" s="19" t="n">
        <v>1897</v>
      </c>
      <c r="L40" s="19" t="n">
        <v>356</v>
      </c>
      <c r="M40" s="19" t="n">
        <f aca="false">N40+O40</f>
        <v>9289</v>
      </c>
      <c r="N40" s="19" t="n">
        <v>5176</v>
      </c>
      <c r="O40" s="19" t="n">
        <v>4113</v>
      </c>
      <c r="P40" s="19" t="s">
        <v>21</v>
      </c>
      <c r="Q40" s="15" t="n">
        <f aca="false">S40</f>
        <v>434.95</v>
      </c>
      <c r="R40" s="19" t="s">
        <v>21</v>
      </c>
      <c r="S40" s="20" t="n">
        <v>434.95</v>
      </c>
    </row>
    <row r="41" customFormat="false" ht="15.75" hidden="false" customHeight="true" outlineLevel="0" collapsed="false">
      <c r="A41" s="38"/>
      <c r="B41" s="36"/>
      <c r="C41" s="36"/>
      <c r="D41" s="36"/>
      <c r="E41" s="23" t="s">
        <v>20</v>
      </c>
      <c r="F41" s="14" t="n">
        <f aca="false">G41+Q41</f>
        <v>2673.6</v>
      </c>
      <c r="G41" s="19" t="n">
        <f aca="false">H41+I41</f>
        <v>2671.6</v>
      </c>
      <c r="H41" s="19" t="n">
        <f aca="false">K41+N41</f>
        <v>1874.3</v>
      </c>
      <c r="I41" s="19" t="n">
        <f aca="false">L41+O41</f>
        <v>797.3</v>
      </c>
      <c r="J41" s="15" t="n">
        <f aca="false">K41+L41</f>
        <v>472.6</v>
      </c>
      <c r="K41" s="15" t="n">
        <v>429.3</v>
      </c>
      <c r="L41" s="15" t="n">
        <v>43.3</v>
      </c>
      <c r="M41" s="19" t="n">
        <f aca="false">N41+O41</f>
        <v>2199</v>
      </c>
      <c r="N41" s="15" t="n">
        <v>1445</v>
      </c>
      <c r="O41" s="15" t="n">
        <v>754</v>
      </c>
      <c r="P41" s="19"/>
      <c r="Q41" s="19" t="n">
        <f aca="false">S41</f>
        <v>2</v>
      </c>
      <c r="R41" s="19" t="s">
        <v>21</v>
      </c>
      <c r="S41" s="20" t="n">
        <v>2</v>
      </c>
    </row>
    <row r="42" customFormat="false" ht="15.75" hidden="false" customHeight="true" outlineLevel="0" collapsed="false">
      <c r="A42" s="38"/>
      <c r="B42" s="36" t="s">
        <v>32</v>
      </c>
      <c r="C42" s="36"/>
      <c r="D42" s="36"/>
      <c r="E42" s="22" t="s">
        <v>19</v>
      </c>
      <c r="F42" s="14" t="n">
        <f aca="false">G42</f>
        <v>304.52</v>
      </c>
      <c r="G42" s="19" t="n">
        <f aca="false">H42+I42</f>
        <v>304.52</v>
      </c>
      <c r="H42" s="19" t="n">
        <f aca="false">K42+N42</f>
        <v>151.5</v>
      </c>
      <c r="I42" s="19" t="n">
        <f aca="false">O42</f>
        <v>153.02</v>
      </c>
      <c r="J42" s="15" t="n">
        <f aca="false">K42</f>
        <v>5.76</v>
      </c>
      <c r="K42" s="15" t="n">
        <v>5.76</v>
      </c>
      <c r="L42" s="19" t="s">
        <v>21</v>
      </c>
      <c r="M42" s="19" t="n">
        <f aca="false">N42+O42</f>
        <v>298.76</v>
      </c>
      <c r="N42" s="19" t="n">
        <v>145.74</v>
      </c>
      <c r="O42" s="15" t="n">
        <v>153.02</v>
      </c>
      <c r="P42" s="19" t="s">
        <v>21</v>
      </c>
      <c r="Q42" s="19" t="s">
        <v>21</v>
      </c>
      <c r="R42" s="19" t="s">
        <v>21</v>
      </c>
      <c r="S42" s="20" t="s">
        <v>21</v>
      </c>
    </row>
    <row r="43" customFormat="false" ht="15.75" hidden="false" customHeight="true" outlineLevel="0" collapsed="false">
      <c r="A43" s="38"/>
      <c r="B43" s="36"/>
      <c r="C43" s="36"/>
      <c r="D43" s="36"/>
      <c r="E43" s="23" t="s">
        <v>20</v>
      </c>
      <c r="F43" s="14" t="n">
        <f aca="false">G43</f>
        <v>39.97</v>
      </c>
      <c r="G43" s="19" t="n">
        <f aca="false">H43+I43</f>
        <v>39.97</v>
      </c>
      <c r="H43" s="19" t="n">
        <f aca="false">K43+N43</f>
        <v>19.97</v>
      </c>
      <c r="I43" s="19" t="n">
        <f aca="false">O43</f>
        <v>20</v>
      </c>
      <c r="J43" s="19" t="n">
        <f aca="false">K43</f>
        <v>0.97</v>
      </c>
      <c r="K43" s="19" t="n">
        <v>0.97</v>
      </c>
      <c r="L43" s="19" t="s">
        <v>21</v>
      </c>
      <c r="M43" s="19" t="n">
        <f aca="false">N43+O43</f>
        <v>39</v>
      </c>
      <c r="N43" s="19" t="n">
        <v>19</v>
      </c>
      <c r="O43" s="19" t="n">
        <v>20</v>
      </c>
      <c r="P43" s="19"/>
      <c r="Q43" s="19" t="s">
        <v>21</v>
      </c>
      <c r="R43" s="19" t="s">
        <v>21</v>
      </c>
      <c r="S43" s="20" t="s">
        <v>21</v>
      </c>
    </row>
    <row r="44" customFormat="false" ht="15.75" hidden="false" customHeight="true" outlineLevel="0" collapsed="false">
      <c r="A44" s="38"/>
      <c r="B44" s="36" t="s">
        <v>33</v>
      </c>
      <c r="C44" s="36"/>
      <c r="D44" s="36"/>
      <c r="E44" s="22" t="s">
        <v>19</v>
      </c>
      <c r="F44" s="14" t="n">
        <f aca="false">G44</f>
        <v>20.85</v>
      </c>
      <c r="G44" s="19" t="n">
        <f aca="false">H44+I44</f>
        <v>20.85</v>
      </c>
      <c r="H44" s="19" t="n">
        <f aca="false">K44</f>
        <v>1.1</v>
      </c>
      <c r="I44" s="19" t="n">
        <f aca="false">O44</f>
        <v>19.75</v>
      </c>
      <c r="J44" s="15" t="n">
        <f aca="false">K44</f>
        <v>1.1</v>
      </c>
      <c r="K44" s="19" t="n">
        <v>1.1</v>
      </c>
      <c r="L44" s="19" t="s">
        <v>21</v>
      </c>
      <c r="M44" s="19" t="n">
        <f aca="false">O44</f>
        <v>19.75</v>
      </c>
      <c r="N44" s="19" t="s">
        <v>21</v>
      </c>
      <c r="O44" s="19" t="n">
        <v>19.75</v>
      </c>
      <c r="P44" s="19" t="s">
        <v>21</v>
      </c>
      <c r="Q44" s="19" t="s">
        <v>21</v>
      </c>
      <c r="R44" s="19" t="s">
        <v>21</v>
      </c>
      <c r="S44" s="20" t="s">
        <v>21</v>
      </c>
    </row>
    <row r="45" customFormat="false" ht="15.75" hidden="false" customHeight="true" outlineLevel="0" collapsed="false">
      <c r="A45" s="38"/>
      <c r="B45" s="36"/>
      <c r="C45" s="36"/>
      <c r="D45" s="36"/>
      <c r="E45" s="23" t="s">
        <v>20</v>
      </c>
      <c r="F45" s="14" t="n">
        <f aca="false">G45</f>
        <v>2</v>
      </c>
      <c r="G45" s="19" t="n">
        <f aca="false">H45+I45</f>
        <v>2</v>
      </c>
      <c r="H45" s="19" t="n">
        <f aca="false">K45</f>
        <v>0</v>
      </c>
      <c r="I45" s="19" t="n">
        <f aca="false">O45</f>
        <v>2</v>
      </c>
      <c r="J45" s="15" t="n">
        <f aca="false">K45</f>
        <v>0</v>
      </c>
      <c r="K45" s="39" t="n">
        <v>0</v>
      </c>
      <c r="L45" s="39" t="s">
        <v>21</v>
      </c>
      <c r="M45" s="39" t="n">
        <f aca="false">O45</f>
        <v>2</v>
      </c>
      <c r="N45" s="39" t="s">
        <v>21</v>
      </c>
      <c r="O45" s="39" t="n">
        <v>2</v>
      </c>
      <c r="P45" s="39"/>
      <c r="Q45" s="39" t="s">
        <v>21</v>
      </c>
      <c r="R45" s="39" t="s">
        <v>21</v>
      </c>
      <c r="S45" s="40" t="s">
        <v>21</v>
      </c>
    </row>
    <row r="46" customFormat="false" ht="15.75" hidden="false" customHeight="true" outlineLevel="0" collapsed="false">
      <c r="A46" s="38"/>
      <c r="B46" s="41" t="s">
        <v>34</v>
      </c>
      <c r="C46" s="41"/>
      <c r="D46" s="41"/>
      <c r="E46" s="22" t="s">
        <v>19</v>
      </c>
      <c r="F46" s="14" t="n">
        <f aca="false">G46</f>
        <v>16.57</v>
      </c>
      <c r="G46" s="19" t="n">
        <f aca="false">H46+I46</f>
        <v>16.57</v>
      </c>
      <c r="H46" s="19" t="n">
        <f aca="false">K46</f>
        <v>7.34</v>
      </c>
      <c r="I46" s="19" t="n">
        <f aca="false">L46+O46</f>
        <v>9.23</v>
      </c>
      <c r="J46" s="15" t="n">
        <f aca="false">K46+L46</f>
        <v>10.82</v>
      </c>
      <c r="K46" s="15" t="n">
        <v>7.34</v>
      </c>
      <c r="L46" s="19" t="n">
        <v>3.48</v>
      </c>
      <c r="M46" s="15" t="n">
        <f aca="false">O46</f>
        <v>5.75</v>
      </c>
      <c r="N46" s="19" t="s">
        <v>21</v>
      </c>
      <c r="O46" s="15" t="n">
        <v>5.75</v>
      </c>
      <c r="P46" s="19" t="s">
        <v>21</v>
      </c>
      <c r="Q46" s="19" t="s">
        <v>21</v>
      </c>
      <c r="R46" s="19" t="s">
        <v>21</v>
      </c>
      <c r="S46" s="20" t="s">
        <v>21</v>
      </c>
    </row>
    <row r="47" customFormat="false" ht="15.75" hidden="false" customHeight="true" outlineLevel="0" collapsed="false">
      <c r="A47" s="38"/>
      <c r="B47" s="41"/>
      <c r="C47" s="41"/>
      <c r="D47" s="41"/>
      <c r="E47" s="42" t="s">
        <v>20</v>
      </c>
      <c r="F47" s="43" t="n">
        <f aca="false">G47</f>
        <v>7</v>
      </c>
      <c r="G47" s="44" t="n">
        <f aca="false">H47+I47</f>
        <v>7</v>
      </c>
      <c r="H47" s="44" t="n">
        <f aca="false">K47</f>
        <v>5</v>
      </c>
      <c r="I47" s="44" t="n">
        <f aca="false">L47+O47</f>
        <v>2</v>
      </c>
      <c r="J47" s="45" t="n">
        <f aca="false">K47+L47</f>
        <v>6</v>
      </c>
      <c r="K47" s="45" t="n">
        <v>5</v>
      </c>
      <c r="L47" s="44" t="n">
        <v>1</v>
      </c>
      <c r="M47" s="45" t="n">
        <f aca="false">O47</f>
        <v>1</v>
      </c>
      <c r="N47" s="44" t="s">
        <v>21</v>
      </c>
      <c r="O47" s="45" t="n">
        <v>1</v>
      </c>
      <c r="P47" s="44"/>
      <c r="Q47" s="44" t="s">
        <v>21</v>
      </c>
      <c r="R47" s="44" t="s">
        <v>21</v>
      </c>
      <c r="S47" s="46" t="s">
        <v>21</v>
      </c>
    </row>
    <row r="48" s="50" customFormat="true" ht="15.75" hidden="false" customHeight="true" outlineLevel="0" collapsed="false">
      <c r="A48" s="47" t="s">
        <v>35</v>
      </c>
      <c r="B48" s="48"/>
      <c r="C48" s="48"/>
      <c r="D48" s="48"/>
      <c r="E48" s="49"/>
    </row>
    <row r="49" s="50" customFormat="true" ht="15.75" hidden="false" customHeight="true" outlineLevel="0" collapsed="false">
      <c r="A49" s="47" t="s">
        <v>36</v>
      </c>
      <c r="B49" s="48"/>
      <c r="C49" s="48"/>
      <c r="D49" s="48"/>
      <c r="E49" s="49"/>
    </row>
    <row r="50" customFormat="false" ht="13.5" hidden="false" customHeight="false" outlineLevel="0" collapsed="false">
      <c r="B50" s="51"/>
      <c r="C50" s="51"/>
      <c r="D50" s="51"/>
    </row>
    <row r="51" customFormat="false" ht="13.5" hidden="false" customHeight="false" outlineLevel="0" collapsed="false">
      <c r="B51" s="51"/>
      <c r="C51" s="51"/>
      <c r="D51" s="51"/>
    </row>
    <row r="52" customFormat="false" ht="13.5" hidden="false" customHeight="false" outlineLevel="0" collapsed="false">
      <c r="B52" s="51"/>
      <c r="C52" s="51"/>
      <c r="D52" s="51"/>
    </row>
    <row r="53" customFormat="false" ht="13.5" hidden="false" customHeight="false" outlineLevel="0" collapsed="false">
      <c r="B53" s="51"/>
      <c r="C53" s="51"/>
      <c r="D53" s="51"/>
    </row>
    <row r="54" customFormat="false" ht="13.5" hidden="false" customHeight="false" outlineLevel="0" collapsed="false">
      <c r="B54" s="51"/>
      <c r="C54" s="51"/>
      <c r="D54" s="51"/>
    </row>
    <row r="55" customFormat="false" ht="13.5" hidden="false" customHeight="false" outlineLevel="0" collapsed="false">
      <c r="B55" s="51"/>
      <c r="C55" s="51"/>
      <c r="D55" s="51"/>
    </row>
    <row r="56" customFormat="false" ht="13.5" hidden="false" customHeight="false" outlineLevel="0" collapsed="false">
      <c r="B56" s="51"/>
      <c r="C56" s="51"/>
      <c r="D56" s="51"/>
    </row>
    <row r="57" customFormat="false" ht="13.5" hidden="false" customHeight="false" outlineLevel="0" collapsed="false">
      <c r="B57" s="51"/>
      <c r="C57" s="51"/>
      <c r="D57" s="51"/>
    </row>
    <row r="58" customFormat="false" ht="13.5" hidden="false" customHeight="false" outlineLevel="0" collapsed="false">
      <c r="B58" s="51"/>
      <c r="C58" s="51"/>
      <c r="D58" s="51"/>
    </row>
    <row r="59" customFormat="false" ht="13.5" hidden="false" customHeight="false" outlineLevel="0" collapsed="false">
      <c r="B59" s="51"/>
      <c r="C59" s="51"/>
      <c r="D59" s="51"/>
    </row>
    <row r="60" customFormat="false" ht="13.5" hidden="false" customHeight="false" outlineLevel="0" collapsed="false">
      <c r="B60" s="51"/>
      <c r="C60" s="51"/>
      <c r="D60" s="51"/>
    </row>
    <row r="61" customFormat="false" ht="13.5" hidden="false" customHeight="false" outlineLevel="0" collapsed="false">
      <c r="B61" s="51"/>
      <c r="C61" s="51"/>
      <c r="D61" s="51"/>
    </row>
    <row r="62" customFormat="false" ht="13.5" hidden="false" customHeight="false" outlineLevel="0" collapsed="false">
      <c r="B62" s="51"/>
      <c r="C62" s="51"/>
      <c r="D62" s="51"/>
    </row>
    <row r="63" customFormat="false" ht="13.5" hidden="false" customHeight="false" outlineLevel="0" collapsed="false">
      <c r="B63" s="51"/>
      <c r="C63" s="51"/>
      <c r="D63" s="51"/>
    </row>
    <row r="64" customFormat="false" ht="13.5" hidden="false" customHeight="false" outlineLevel="0" collapsed="false">
      <c r="B64" s="51"/>
      <c r="C64" s="51"/>
      <c r="D64" s="51"/>
    </row>
    <row r="65" customFormat="false" ht="13.5" hidden="false" customHeight="false" outlineLevel="0" collapsed="false">
      <c r="B65" s="51"/>
      <c r="C65" s="51"/>
      <c r="D65" s="51"/>
    </row>
    <row r="66" customFormat="false" ht="13.5" hidden="false" customHeight="false" outlineLevel="0" collapsed="false">
      <c r="B66" s="51"/>
      <c r="C66" s="51"/>
      <c r="D66" s="51"/>
    </row>
    <row r="67" customFormat="false" ht="13.5" hidden="false" customHeight="false" outlineLevel="0" collapsed="false">
      <c r="B67" s="51"/>
      <c r="C67" s="51"/>
      <c r="D67" s="51"/>
    </row>
    <row r="68" customFormat="false" ht="13.5" hidden="false" customHeight="false" outlineLevel="0" collapsed="false">
      <c r="B68" s="51"/>
      <c r="C68" s="51"/>
      <c r="D68" s="51"/>
    </row>
    <row r="69" customFormat="false" ht="13.5" hidden="false" customHeight="false" outlineLevel="0" collapsed="false">
      <c r="B69" s="51"/>
      <c r="C69" s="51"/>
      <c r="D69" s="51"/>
    </row>
    <row r="70" customFormat="false" ht="13.5" hidden="false" customHeight="false" outlineLevel="0" collapsed="false">
      <c r="B70" s="51"/>
      <c r="C70" s="51"/>
      <c r="D70" s="51"/>
    </row>
    <row r="71" customFormat="false" ht="13.5" hidden="false" customHeight="false" outlineLevel="0" collapsed="false">
      <c r="B71" s="51"/>
      <c r="C71" s="51"/>
      <c r="D71" s="51"/>
    </row>
    <row r="72" customFormat="false" ht="13.5" hidden="false" customHeight="false" outlineLevel="0" collapsed="false">
      <c r="B72" s="51"/>
      <c r="C72" s="51"/>
      <c r="D72" s="51"/>
    </row>
    <row r="73" customFormat="false" ht="13.5" hidden="false" customHeight="false" outlineLevel="0" collapsed="false">
      <c r="B73" s="51"/>
      <c r="C73" s="51"/>
      <c r="D73" s="51"/>
    </row>
    <row r="74" customFormat="false" ht="13.5" hidden="false" customHeight="false" outlineLevel="0" collapsed="false">
      <c r="B74" s="51"/>
      <c r="C74" s="51"/>
      <c r="D74" s="51"/>
    </row>
    <row r="75" customFormat="false" ht="13.5" hidden="false" customHeight="false" outlineLevel="0" collapsed="false">
      <c r="B75" s="51"/>
      <c r="C75" s="51"/>
      <c r="D75" s="51"/>
    </row>
    <row r="76" customFormat="false" ht="13.5" hidden="false" customHeight="false" outlineLevel="0" collapsed="false">
      <c r="B76" s="51"/>
      <c r="C76" s="51"/>
      <c r="D76" s="51"/>
    </row>
    <row r="77" customFormat="false" ht="13.5" hidden="false" customHeight="false" outlineLevel="0" collapsed="false">
      <c r="B77" s="51"/>
      <c r="C77" s="51"/>
      <c r="D77" s="51"/>
    </row>
    <row r="78" customFormat="false" ht="13.5" hidden="false" customHeight="false" outlineLevel="0" collapsed="false">
      <c r="B78" s="51"/>
      <c r="C78" s="51"/>
      <c r="D78" s="51"/>
    </row>
    <row r="79" customFormat="false" ht="13.5" hidden="false" customHeight="false" outlineLevel="0" collapsed="false">
      <c r="B79" s="51"/>
      <c r="C79" s="51"/>
      <c r="D79" s="51"/>
    </row>
    <row r="80" customFormat="false" ht="13.5" hidden="false" customHeight="false" outlineLevel="0" collapsed="false">
      <c r="B80" s="51"/>
      <c r="C80" s="51"/>
      <c r="D80" s="51"/>
    </row>
    <row r="81" customFormat="false" ht="13.5" hidden="false" customHeight="false" outlineLevel="0" collapsed="false">
      <c r="B81" s="51"/>
      <c r="C81" s="51"/>
      <c r="D81" s="51"/>
    </row>
    <row r="82" customFormat="false" ht="13.5" hidden="false" customHeight="false" outlineLevel="0" collapsed="false">
      <c r="B82" s="51"/>
      <c r="C82" s="51"/>
      <c r="D82" s="51"/>
    </row>
    <row r="83" customFormat="false" ht="13.5" hidden="false" customHeight="false" outlineLevel="0" collapsed="false">
      <c r="B83" s="51"/>
      <c r="C83" s="51"/>
      <c r="D83" s="51"/>
    </row>
    <row r="84" customFormat="false" ht="13.5" hidden="false" customHeight="false" outlineLevel="0" collapsed="false">
      <c r="B84" s="51"/>
      <c r="C84" s="51"/>
      <c r="D84" s="51"/>
    </row>
  </sheetData>
  <mergeCells count="38">
    <mergeCell ref="A3:E5"/>
    <mergeCell ref="F3:F5"/>
    <mergeCell ref="G3:O3"/>
    <mergeCell ref="P3:P5"/>
    <mergeCell ref="Q3:S3"/>
    <mergeCell ref="G4:I4"/>
    <mergeCell ref="J4:L4"/>
    <mergeCell ref="M4:O4"/>
    <mergeCell ref="Q4:Q5"/>
    <mergeCell ref="R4:R5"/>
    <mergeCell ref="S4:S5"/>
    <mergeCell ref="A6:D7"/>
    <mergeCell ref="A8:A37"/>
    <mergeCell ref="B8:D9"/>
    <mergeCell ref="B10:B23"/>
    <mergeCell ref="C10:D11"/>
    <mergeCell ref="C12:C21"/>
    <mergeCell ref="D12:D13"/>
    <mergeCell ref="D14:D15"/>
    <mergeCell ref="D16:D17"/>
    <mergeCell ref="D18:D19"/>
    <mergeCell ref="D20:D21"/>
    <mergeCell ref="C22:D23"/>
    <mergeCell ref="B24:B37"/>
    <mergeCell ref="C24:D25"/>
    <mergeCell ref="C26:C35"/>
    <mergeCell ref="D26:D27"/>
    <mergeCell ref="D28:D29"/>
    <mergeCell ref="D30:D31"/>
    <mergeCell ref="D32:D33"/>
    <mergeCell ref="D34:D35"/>
    <mergeCell ref="C36:D37"/>
    <mergeCell ref="A38:A47"/>
    <mergeCell ref="B38:D39"/>
    <mergeCell ref="B40:D41"/>
    <mergeCell ref="B42:D43"/>
    <mergeCell ref="B44:D45"/>
    <mergeCell ref="B46:D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06:10:38Z</dcterms:created>
  <dc:creator>ｆｘ</dc:creator>
  <dc:description/>
  <dc:language>en-US</dc:language>
  <cp:lastModifiedBy>saitamaken</cp:lastModifiedBy>
  <cp:lastPrinted>2018-12-03T07:05:19Z</cp:lastPrinted>
  <dcterms:modified xsi:type="dcterms:W3CDTF">2020-02-25T07:20:02Z</dcterms:modified>
  <cp:revision>0</cp:revision>
  <dc:subject/>
  <dc:title/>
</cp:coreProperties>
</file>