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1" sheetId="1" state="visible" r:id="rId2"/>
    <sheet name="3_1 (2)" sheetId="2" state="hidden" r:id="rId3"/>
  </sheets>
  <definedNames>
    <definedName function="false" hidden="false" localSheetId="0" name="_xlnm.Print_Titles" vbProcedure="false">3_1!$4:$8</definedName>
    <definedName function="false" hidden="false" localSheetId="1" name="_xlnm.Print_Titles" vbProcedure="false">'3_1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1">
  <si>
    <t xml:space="preserve">３　森林の状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市町村別森林面積</t>
    </r>
  </si>
  <si>
    <r>
      <rPr>
        <sz val="11"/>
        <rFont val="Noto Sans"/>
        <family val="2"/>
      </rPr>
      <t xml:space="preserve">（単位　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比率：％）</t>
    </r>
  </si>
  <si>
    <t xml:space="preserve">区　　　分</t>
  </si>
  <si>
    <t xml:space="preserve">①区域面積</t>
  </si>
  <si>
    <t xml:space="preserve">森　　林　　面　　積</t>
  </si>
  <si>
    <r>
      <rPr>
        <sz val="11"/>
        <rFont val="Noto Sans"/>
        <family val="2"/>
      </rPr>
      <t xml:space="preserve">森林比率
②</t>
    </r>
    <r>
      <rPr>
        <sz val="11"/>
        <rFont val="ＭＳ Ｐ明朝"/>
        <family val="1"/>
        <charset val="128"/>
      </rPr>
      <t xml:space="preserve">/①×100</t>
    </r>
  </si>
  <si>
    <t xml:space="preserve">②総数</t>
  </si>
  <si>
    <t xml:space="preserve">国有林</t>
  </si>
  <si>
    <t xml:space="preserve">民　　有　　林</t>
  </si>
  <si>
    <t xml:space="preserve">地域森林</t>
  </si>
  <si>
    <t xml:space="preserve">総　　数</t>
  </si>
  <si>
    <t xml:space="preserve">計画対象</t>
  </si>
  <si>
    <t xml:space="preserve">森　　林</t>
  </si>
  <si>
    <t xml:space="preserve">外 森 林</t>
  </si>
  <si>
    <t xml:space="preserve">県　合　計</t>
  </si>
  <si>
    <t xml:space="preserve">秩父農林振興センター管内</t>
  </si>
  <si>
    <t xml:space="preserve">総数</t>
  </si>
  <si>
    <t xml:space="preserve">秩父市</t>
  </si>
  <si>
    <t xml:space="preserve">横瀬町</t>
  </si>
  <si>
    <t xml:space="preserve">-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寄 居 林 業 事 務 所 管 内</t>
  </si>
  <si>
    <t xml:space="preserve">川口市</t>
  </si>
  <si>
    <t xml:space="preserve">鴻巣市</t>
  </si>
  <si>
    <t xml:space="preserve">上尾市</t>
  </si>
  <si>
    <t xml:space="preserve">草加市</t>
  </si>
  <si>
    <t xml:space="preserve">－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民有林森林面積は地域森林計画書による。国有林森林面積は森林資源の現況による推計値。</t>
  </si>
  <si>
    <t xml:space="preserve">注２）四捨五入の処理により合計と総数が一致しない場合がある。</t>
  </si>
  <si>
    <t xml:space="preserve">注）１ 森林面積は地域森林計画書による。</t>
  </si>
  <si>
    <t xml:space="preserve">　　２ 少数点以下を四捨五入しているため、各市町村面積の計と総計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N5" activeCellId="0" sqref="N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8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79</v>
      </c>
      <c r="D9" s="13" t="n">
        <v>119779</v>
      </c>
      <c r="E9" s="13" t="n">
        <f aca="false">E10+E16+E30</f>
        <v>12319</v>
      </c>
      <c r="F9" s="13" t="n">
        <v>107460</v>
      </c>
      <c r="G9" s="13" t="n">
        <v>106600</v>
      </c>
      <c r="H9" s="13" t="n">
        <v>860</v>
      </c>
      <c r="I9" s="14" t="n">
        <v>32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62</v>
      </c>
      <c r="D10" s="13" t="n">
        <v>74884</v>
      </c>
      <c r="E10" s="13" t="n">
        <v>11883</v>
      </c>
      <c r="F10" s="13" t="n">
        <v>63001</v>
      </c>
      <c r="G10" s="13" t="n">
        <v>62998</v>
      </c>
      <c r="H10" s="17" t="n">
        <v>3</v>
      </c>
      <c r="I10" s="14" t="n">
        <v>84</v>
      </c>
    </row>
    <row r="11" customFormat="false" ht="25.5" hidden="false" customHeight="true" outlineLevel="0" collapsed="false">
      <c r="A11" s="15"/>
      <c r="B11" s="16" t="s">
        <v>18</v>
      </c>
      <c r="C11" s="12" t="n">
        <v>57783</v>
      </c>
      <c r="D11" s="13" t="n">
        <v>50200</v>
      </c>
      <c r="E11" s="13" t="n">
        <v>11883</v>
      </c>
      <c r="F11" s="13" t="n">
        <v>38317</v>
      </c>
      <c r="G11" s="13" t="n">
        <v>38314</v>
      </c>
      <c r="H11" s="17" t="n">
        <v>3</v>
      </c>
      <c r="I11" s="14" t="n">
        <v>87</v>
      </c>
    </row>
    <row r="12" customFormat="false" ht="25.5" hidden="false" customHeight="true" outlineLevel="0" collapsed="false">
      <c r="A12" s="15"/>
      <c r="B12" s="16" t="s">
        <v>19</v>
      </c>
      <c r="C12" s="12" t="n">
        <v>4936</v>
      </c>
      <c r="D12" s="13" t="n">
        <v>4031</v>
      </c>
      <c r="E12" s="17" t="s">
        <v>20</v>
      </c>
      <c r="F12" s="13" t="n">
        <v>4031</v>
      </c>
      <c r="G12" s="13" t="n">
        <v>4031</v>
      </c>
      <c r="H12" s="17" t="s">
        <v>20</v>
      </c>
      <c r="I12" s="14" t="n">
        <v>82</v>
      </c>
    </row>
    <row r="13" customFormat="false" ht="25.5" hidden="false" customHeight="true" outlineLevel="0" collapsed="false">
      <c r="A13" s="15"/>
      <c r="B13" s="16" t="s">
        <v>21</v>
      </c>
      <c r="C13" s="12" t="n">
        <v>6374</v>
      </c>
      <c r="D13" s="13" t="n">
        <v>4482</v>
      </c>
      <c r="E13" s="17" t="s">
        <v>20</v>
      </c>
      <c r="F13" s="13" t="n">
        <v>4482</v>
      </c>
      <c r="G13" s="13" t="n">
        <v>4482</v>
      </c>
      <c r="H13" s="17" t="s">
        <v>20</v>
      </c>
      <c r="I13" s="14" t="n">
        <v>70</v>
      </c>
    </row>
    <row r="14" customFormat="false" ht="25.5" hidden="false" customHeight="true" outlineLevel="0" collapsed="false">
      <c r="A14" s="15"/>
      <c r="B14" s="16" t="s">
        <v>22</v>
      </c>
      <c r="C14" s="12" t="n">
        <v>3043</v>
      </c>
      <c r="D14" s="13" t="n">
        <v>2111</v>
      </c>
      <c r="E14" s="17" t="s">
        <v>20</v>
      </c>
      <c r="F14" s="13" t="n">
        <v>2111</v>
      </c>
      <c r="G14" s="13" t="n">
        <v>2111</v>
      </c>
      <c r="H14" s="17" t="s">
        <v>20</v>
      </c>
      <c r="I14" s="14" t="n">
        <v>69</v>
      </c>
    </row>
    <row r="15" customFormat="false" ht="25.5" hidden="false" customHeight="true" outlineLevel="0" collapsed="false">
      <c r="A15" s="15"/>
      <c r="B15" s="16" t="s">
        <v>23</v>
      </c>
      <c r="C15" s="12" t="n">
        <v>17126</v>
      </c>
      <c r="D15" s="13" t="n">
        <v>14059</v>
      </c>
      <c r="E15" s="17" t="s">
        <v>20</v>
      </c>
      <c r="F15" s="13" t="n">
        <v>14059</v>
      </c>
      <c r="G15" s="13" t="n">
        <v>14059</v>
      </c>
      <c r="H15" s="17" t="s">
        <v>20</v>
      </c>
      <c r="I15" s="14" t="n">
        <v>82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32</v>
      </c>
      <c r="D16" s="13" t="n">
        <v>22062</v>
      </c>
      <c r="E16" s="13" t="n">
        <v>41</v>
      </c>
      <c r="F16" s="13" t="n">
        <v>22022</v>
      </c>
      <c r="G16" s="13" t="n">
        <v>21832</v>
      </c>
      <c r="H16" s="13" t="n">
        <v>189</v>
      </c>
      <c r="I16" s="14" t="n">
        <v>32</v>
      </c>
    </row>
    <row r="17" customFormat="false" ht="25.5" hidden="false" customHeight="true" outlineLevel="0" collapsed="false">
      <c r="A17" s="18"/>
      <c r="B17" s="16" t="s">
        <v>25</v>
      </c>
      <c r="C17" s="12" t="n">
        <v>10913</v>
      </c>
      <c r="D17" s="13" t="n">
        <v>286</v>
      </c>
      <c r="E17" s="17" t="s">
        <v>20</v>
      </c>
      <c r="F17" s="13" t="n">
        <v>286</v>
      </c>
      <c r="G17" s="13" t="n">
        <v>251</v>
      </c>
      <c r="H17" s="13" t="n">
        <v>35</v>
      </c>
      <c r="I17" s="14" t="n">
        <v>3</v>
      </c>
    </row>
    <row r="18" customFormat="false" ht="25.5" hidden="false" customHeight="true" outlineLevel="0" collapsed="false">
      <c r="A18" s="18"/>
      <c r="B18" s="16" t="s">
        <v>26</v>
      </c>
      <c r="C18" s="12" t="n">
        <v>7211</v>
      </c>
      <c r="D18" s="13" t="n">
        <v>588</v>
      </c>
      <c r="E18" s="17" t="s">
        <v>20</v>
      </c>
      <c r="F18" s="13" t="n">
        <v>588</v>
      </c>
      <c r="G18" s="13" t="n">
        <v>555</v>
      </c>
      <c r="H18" s="13" t="n">
        <v>33</v>
      </c>
      <c r="I18" s="14" t="n">
        <v>8</v>
      </c>
    </row>
    <row r="19" customFormat="false" ht="25.5" hidden="false" customHeight="true" outlineLevel="0" collapsed="false">
      <c r="A19" s="18"/>
      <c r="B19" s="16" t="s">
        <v>27</v>
      </c>
      <c r="C19" s="12" t="n">
        <v>19305</v>
      </c>
      <c r="D19" s="13" t="n">
        <v>14569</v>
      </c>
      <c r="E19" s="17" t="s">
        <v>20</v>
      </c>
      <c r="F19" s="13" t="n">
        <v>14569</v>
      </c>
      <c r="G19" s="13" t="n">
        <v>14544</v>
      </c>
      <c r="H19" s="13" t="n">
        <v>25</v>
      </c>
      <c r="I19" s="14" t="n">
        <v>75</v>
      </c>
    </row>
    <row r="20" customFormat="false" ht="25.5" hidden="false" customHeight="true" outlineLevel="0" collapsed="false">
      <c r="A20" s="18"/>
      <c r="B20" s="16" t="s">
        <v>28</v>
      </c>
      <c r="C20" s="12" t="n">
        <v>4899</v>
      </c>
      <c r="D20" s="13" t="n">
        <v>350</v>
      </c>
      <c r="E20" s="17" t="n">
        <v>11</v>
      </c>
      <c r="F20" s="13" t="n">
        <v>339</v>
      </c>
      <c r="G20" s="13" t="n">
        <v>312</v>
      </c>
      <c r="H20" s="13" t="n">
        <v>27</v>
      </c>
      <c r="I20" s="14" t="n">
        <v>7</v>
      </c>
    </row>
    <row r="21" customFormat="false" ht="25.5" hidden="false" customHeight="true" outlineLevel="0" collapsed="false">
      <c r="A21" s="18"/>
      <c r="B21" s="16" t="s">
        <v>29</v>
      </c>
      <c r="C21" s="12" t="n">
        <v>4469</v>
      </c>
      <c r="D21" s="13" t="n">
        <v>672</v>
      </c>
      <c r="E21" s="17" t="s">
        <v>20</v>
      </c>
      <c r="F21" s="13" t="n">
        <v>672</v>
      </c>
      <c r="G21" s="13" t="n">
        <v>656</v>
      </c>
      <c r="H21" s="13" t="n">
        <v>17</v>
      </c>
      <c r="I21" s="14" t="n">
        <v>15</v>
      </c>
    </row>
    <row r="22" customFormat="false" ht="25.5" hidden="false" customHeight="true" outlineLevel="0" collapsed="false">
      <c r="A22" s="18"/>
      <c r="B22" s="16" t="s">
        <v>30</v>
      </c>
      <c r="C22" s="12" t="n">
        <v>1977</v>
      </c>
      <c r="D22" s="13" t="n">
        <v>7</v>
      </c>
      <c r="E22" s="17" t="s">
        <v>20</v>
      </c>
      <c r="F22" s="13" t="n">
        <v>7</v>
      </c>
      <c r="G22" s="19" t="s">
        <v>31</v>
      </c>
      <c r="H22" s="13" t="n">
        <v>7</v>
      </c>
      <c r="I22" s="14" t="n">
        <v>0</v>
      </c>
    </row>
    <row r="23" customFormat="false" ht="25.5" hidden="false" customHeight="true" outlineLevel="0" collapsed="false">
      <c r="A23" s="18"/>
      <c r="B23" s="16" t="s">
        <v>32</v>
      </c>
      <c r="C23" s="12" t="n">
        <v>4102</v>
      </c>
      <c r="D23" s="13" t="n">
        <v>67</v>
      </c>
      <c r="E23" s="17" t="s">
        <v>20</v>
      </c>
      <c r="F23" s="13" t="n">
        <v>67</v>
      </c>
      <c r="G23" s="13" t="n">
        <v>58</v>
      </c>
      <c r="H23" s="13" t="n">
        <v>8</v>
      </c>
      <c r="I23" s="14" t="n">
        <v>2</v>
      </c>
    </row>
    <row r="24" customFormat="false" ht="25.5" hidden="false" customHeight="true" outlineLevel="0" collapsed="false">
      <c r="A24" s="18"/>
      <c r="B24" s="16" t="s">
        <v>33</v>
      </c>
      <c r="C24" s="12" t="n">
        <v>1765</v>
      </c>
      <c r="D24" s="13" t="n">
        <v>71</v>
      </c>
      <c r="E24" s="17" t="s">
        <v>20</v>
      </c>
      <c r="F24" s="13" t="n">
        <v>71</v>
      </c>
      <c r="G24" s="13" t="n">
        <v>71</v>
      </c>
      <c r="H24" s="13" t="n">
        <v>1</v>
      </c>
      <c r="I24" s="14" t="n">
        <v>4</v>
      </c>
    </row>
    <row r="25" customFormat="false" ht="25.5" hidden="false" customHeight="true" outlineLevel="0" collapsed="false">
      <c r="A25" s="18"/>
      <c r="B25" s="16" t="s">
        <v>34</v>
      </c>
      <c r="C25" s="12" t="n">
        <v>4748</v>
      </c>
      <c r="D25" s="13" t="n">
        <v>1128</v>
      </c>
      <c r="E25" s="17" t="s">
        <v>20</v>
      </c>
      <c r="F25" s="13" t="n">
        <v>1128</v>
      </c>
      <c r="G25" s="13" t="n">
        <v>1125</v>
      </c>
      <c r="H25" s="13" t="n">
        <v>3</v>
      </c>
      <c r="I25" s="14" t="n">
        <v>24</v>
      </c>
    </row>
    <row r="26" customFormat="false" ht="25.5" hidden="false" customHeight="true" outlineLevel="0" collapsed="false">
      <c r="A26" s="18"/>
      <c r="B26" s="16" t="s">
        <v>35</v>
      </c>
      <c r="C26" s="12" t="n">
        <v>1464</v>
      </c>
      <c r="D26" s="13" t="n">
        <v>34</v>
      </c>
      <c r="E26" s="19" t="n">
        <v>5</v>
      </c>
      <c r="F26" s="13" t="n">
        <v>29</v>
      </c>
      <c r="G26" s="13" t="n">
        <v>25</v>
      </c>
      <c r="H26" s="13" t="n">
        <v>3</v>
      </c>
      <c r="I26" s="14" t="n">
        <v>2</v>
      </c>
    </row>
    <row r="27" customFormat="false" ht="25.5" hidden="false" customHeight="true" outlineLevel="0" collapsed="false">
      <c r="A27" s="18"/>
      <c r="B27" s="16" t="s">
        <v>36</v>
      </c>
      <c r="C27" s="12" t="n">
        <v>1533</v>
      </c>
      <c r="D27" s="13" t="n">
        <v>132</v>
      </c>
      <c r="E27" s="17" t="s">
        <v>20</v>
      </c>
      <c r="F27" s="13" t="n">
        <v>132</v>
      </c>
      <c r="G27" s="13" t="n">
        <v>115</v>
      </c>
      <c r="H27" s="13" t="n">
        <v>17</v>
      </c>
      <c r="I27" s="14" t="n">
        <v>9</v>
      </c>
    </row>
    <row r="28" customFormat="false" ht="25.5" hidden="false" customHeight="true" outlineLevel="0" collapsed="false">
      <c r="A28" s="18"/>
      <c r="B28" s="16" t="s">
        <v>37</v>
      </c>
      <c r="C28" s="12" t="n">
        <v>3407</v>
      </c>
      <c r="D28" s="13" t="n">
        <v>1441</v>
      </c>
      <c r="E28" s="13" t="n">
        <v>25</v>
      </c>
      <c r="F28" s="13" t="n">
        <v>1416</v>
      </c>
      <c r="G28" s="13" t="n">
        <v>1407</v>
      </c>
      <c r="H28" s="13" t="n">
        <v>9</v>
      </c>
      <c r="I28" s="14" t="n">
        <v>42</v>
      </c>
    </row>
    <row r="29" customFormat="false" ht="25.5" hidden="false" customHeight="true" outlineLevel="0" collapsed="false">
      <c r="A29" s="18"/>
      <c r="B29" s="16" t="s">
        <v>38</v>
      </c>
      <c r="C29" s="12" t="n">
        <v>4039</v>
      </c>
      <c r="D29" s="13" t="n">
        <v>2717</v>
      </c>
      <c r="E29" s="13" t="n">
        <v>0</v>
      </c>
      <c r="F29" s="13" t="n">
        <v>2717</v>
      </c>
      <c r="G29" s="13" t="n">
        <v>2714</v>
      </c>
      <c r="H29" s="13" t="n">
        <v>3</v>
      </c>
      <c r="I29" s="14" t="n">
        <v>67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85</v>
      </c>
      <c r="D30" s="13" t="n">
        <v>22833</v>
      </c>
      <c r="E30" s="13" t="n">
        <v>395</v>
      </c>
      <c r="F30" s="13" t="n">
        <v>22438</v>
      </c>
      <c r="G30" s="13" t="n">
        <v>21770</v>
      </c>
      <c r="H30" s="13" t="n">
        <v>668</v>
      </c>
      <c r="I30" s="14" t="n">
        <v>10</v>
      </c>
    </row>
    <row r="31" customFormat="false" ht="25.5" hidden="false" customHeight="true" outlineLevel="0" collapsed="false">
      <c r="A31" s="20"/>
      <c r="B31" s="16" t="s">
        <v>40</v>
      </c>
      <c r="C31" s="12" t="n">
        <v>21743</v>
      </c>
      <c r="D31" s="13" t="n">
        <v>305</v>
      </c>
      <c r="E31" s="19" t="n">
        <v>19</v>
      </c>
      <c r="F31" s="13" t="n">
        <v>286</v>
      </c>
      <c r="G31" s="21" t="n">
        <v>190</v>
      </c>
      <c r="H31" s="13" t="n">
        <v>96</v>
      </c>
      <c r="I31" s="14" t="n">
        <v>1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5</v>
      </c>
      <c r="D32" s="13" t="n">
        <v>39</v>
      </c>
      <c r="E32" s="17" t="s">
        <v>20</v>
      </c>
      <c r="F32" s="13" t="n">
        <v>39</v>
      </c>
      <c r="G32" s="21" t="n">
        <v>7</v>
      </c>
      <c r="H32" s="13" t="n">
        <v>32</v>
      </c>
      <c r="I32" s="14" t="n">
        <v>1</v>
      </c>
    </row>
    <row r="33" customFormat="false" ht="25.5" hidden="false" customHeight="true" outlineLevel="0" collapsed="false">
      <c r="A33" s="22"/>
      <c r="B33" s="16" t="s">
        <v>43</v>
      </c>
      <c r="C33" s="12" t="n">
        <v>6744</v>
      </c>
      <c r="D33" s="13" t="n">
        <v>12</v>
      </c>
      <c r="E33" s="17" t="s">
        <v>20</v>
      </c>
      <c r="F33" s="13" t="n">
        <v>12</v>
      </c>
      <c r="G33" s="21" t="n">
        <v>2</v>
      </c>
      <c r="H33" s="13" t="n">
        <v>10</v>
      </c>
      <c r="I33" s="14" t="n">
        <v>0</v>
      </c>
    </row>
    <row r="34" customFormat="false" ht="25.5" hidden="false" customHeight="true" outlineLevel="0" collapsed="false">
      <c r="A34" s="22"/>
      <c r="B34" s="16" t="s">
        <v>44</v>
      </c>
      <c r="C34" s="12" t="n">
        <v>4551</v>
      </c>
      <c r="D34" s="13" t="n">
        <v>112</v>
      </c>
      <c r="E34" s="17" t="s">
        <v>20</v>
      </c>
      <c r="F34" s="13" t="n">
        <v>112</v>
      </c>
      <c r="G34" s="21" t="n">
        <v>77</v>
      </c>
      <c r="H34" s="13" t="n">
        <v>34</v>
      </c>
      <c r="I34" s="14" t="n">
        <v>2</v>
      </c>
    </row>
    <row r="35" customFormat="false" ht="25.5" hidden="false" customHeight="true" outlineLevel="0" collapsed="false">
      <c r="A35" s="22"/>
      <c r="B35" s="16" t="s">
        <v>45</v>
      </c>
      <c r="C35" s="12" t="n">
        <v>2746</v>
      </c>
      <c r="D35" s="19" t="s">
        <v>46</v>
      </c>
      <c r="E35" s="17" t="s">
        <v>20</v>
      </c>
      <c r="F35" s="23" t="s">
        <v>46</v>
      </c>
      <c r="G35" s="23" t="s">
        <v>31</v>
      </c>
      <c r="H35" s="17" t="s">
        <v>20</v>
      </c>
      <c r="I35" s="24" t="s">
        <v>46</v>
      </c>
    </row>
    <row r="36" customFormat="false" ht="25.5" hidden="false" customHeight="true" outlineLevel="0" collapsed="false">
      <c r="A36" s="22"/>
      <c r="B36" s="16" t="s">
        <v>47</v>
      </c>
      <c r="C36" s="12" t="n">
        <v>511</v>
      </c>
      <c r="D36" s="19" t="s">
        <v>46</v>
      </c>
      <c r="E36" s="17" t="s">
        <v>20</v>
      </c>
      <c r="F36" s="23" t="s">
        <v>46</v>
      </c>
      <c r="G36" s="23" t="s">
        <v>31</v>
      </c>
      <c r="H36" s="17" t="s">
        <v>20</v>
      </c>
      <c r="I36" s="24" t="s">
        <v>46</v>
      </c>
    </row>
    <row r="37" customFormat="false" ht="25.5" hidden="false" customHeight="true" outlineLevel="0" collapsed="false">
      <c r="A37" s="22"/>
      <c r="B37" s="16" t="s">
        <v>48</v>
      </c>
      <c r="C37" s="12" t="n">
        <v>1819</v>
      </c>
      <c r="D37" s="19" t="s">
        <v>46</v>
      </c>
      <c r="E37" s="17" t="s">
        <v>20</v>
      </c>
      <c r="F37" s="23" t="s">
        <v>46</v>
      </c>
      <c r="G37" s="23" t="s">
        <v>31</v>
      </c>
      <c r="H37" s="17" t="s">
        <v>20</v>
      </c>
      <c r="I37" s="24" t="s">
        <v>46</v>
      </c>
    </row>
    <row r="38" customFormat="false" ht="25.5" hidden="false" customHeight="true" outlineLevel="0" collapsed="false">
      <c r="A38" s="22"/>
      <c r="B38" s="16" t="s">
        <v>49</v>
      </c>
      <c r="C38" s="12" t="n">
        <v>1834</v>
      </c>
      <c r="D38" s="13" t="n">
        <v>17</v>
      </c>
      <c r="E38" s="17" t="s">
        <v>20</v>
      </c>
      <c r="F38" s="13" t="n">
        <v>17</v>
      </c>
      <c r="G38" s="23" t="s">
        <v>31</v>
      </c>
      <c r="H38" s="13" t="n">
        <v>17</v>
      </c>
      <c r="I38" s="14" t="n">
        <v>1</v>
      </c>
    </row>
    <row r="39" customFormat="false" ht="25.5" hidden="false" customHeight="true" outlineLevel="0" collapsed="false">
      <c r="A39" s="22"/>
      <c r="B39" s="16" t="s">
        <v>50</v>
      </c>
      <c r="C39" s="12" t="n">
        <v>905</v>
      </c>
      <c r="D39" s="19" t="s">
        <v>46</v>
      </c>
      <c r="E39" s="17" t="s">
        <v>20</v>
      </c>
      <c r="F39" s="23" t="s">
        <v>46</v>
      </c>
      <c r="G39" s="23" t="s">
        <v>31</v>
      </c>
      <c r="H39" s="17" t="s">
        <v>20</v>
      </c>
      <c r="I39" s="24" t="s">
        <v>46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13" t="n">
        <v>3</v>
      </c>
      <c r="E40" s="17" t="s">
        <v>20</v>
      </c>
      <c r="F40" s="13" t="n">
        <v>3</v>
      </c>
      <c r="G40" s="23" t="s">
        <v>31</v>
      </c>
      <c r="H40" s="13" t="n">
        <v>3</v>
      </c>
      <c r="I40" s="14" t="n">
        <v>0</v>
      </c>
    </row>
    <row r="41" customFormat="false" ht="25.5" hidden="false" customHeight="true" outlineLevel="0" collapsed="false">
      <c r="A41" s="22"/>
      <c r="B41" s="16" t="s">
        <v>52</v>
      </c>
      <c r="C41" s="12" t="n">
        <v>2278</v>
      </c>
      <c r="D41" s="13" t="n">
        <v>96</v>
      </c>
      <c r="E41" s="19" t="n">
        <v>1</v>
      </c>
      <c r="F41" s="13" t="n">
        <v>95</v>
      </c>
      <c r="G41" s="21" t="n">
        <v>73</v>
      </c>
      <c r="H41" s="13" t="n">
        <v>22</v>
      </c>
      <c r="I41" s="14" t="n">
        <v>4</v>
      </c>
    </row>
    <row r="42" customFormat="false" ht="25.5" hidden="false" customHeight="true" outlineLevel="0" collapsed="false">
      <c r="A42" s="22"/>
      <c r="B42" s="16" t="s">
        <v>53</v>
      </c>
      <c r="C42" s="12" t="n">
        <v>2535</v>
      </c>
      <c r="D42" s="13" t="n">
        <v>65</v>
      </c>
      <c r="E42" s="17" t="s">
        <v>20</v>
      </c>
      <c r="F42" s="13" t="n">
        <v>65</v>
      </c>
      <c r="G42" s="21" t="n">
        <v>39</v>
      </c>
      <c r="H42" s="13" t="n">
        <v>26</v>
      </c>
      <c r="I42" s="14" t="n">
        <v>3</v>
      </c>
    </row>
    <row r="43" customFormat="false" ht="25.5" hidden="false" customHeight="true" outlineLevel="0" collapsed="false">
      <c r="A43" s="22"/>
      <c r="B43" s="16" t="s">
        <v>54</v>
      </c>
      <c r="C43" s="12" t="n">
        <v>1982</v>
      </c>
      <c r="D43" s="13" t="n">
        <v>49</v>
      </c>
      <c r="E43" s="17" t="s">
        <v>20</v>
      </c>
      <c r="F43" s="13" t="n">
        <v>49</v>
      </c>
      <c r="G43" s="21" t="n">
        <v>9</v>
      </c>
      <c r="H43" s="13" t="n">
        <v>40</v>
      </c>
      <c r="I43" s="14" t="n">
        <v>2</v>
      </c>
    </row>
    <row r="44" customFormat="false" ht="25.5" hidden="false" customHeight="true" outlineLevel="0" collapsed="false">
      <c r="A44" s="22"/>
      <c r="B44" s="16" t="s">
        <v>55</v>
      </c>
      <c r="C44" s="12" t="n">
        <v>1479</v>
      </c>
      <c r="D44" s="13" t="n">
        <v>63</v>
      </c>
      <c r="E44" s="17" t="s">
        <v>20</v>
      </c>
      <c r="F44" s="13" t="n">
        <v>63</v>
      </c>
      <c r="G44" s="21" t="n">
        <v>55</v>
      </c>
      <c r="H44" s="13" t="n">
        <v>7</v>
      </c>
      <c r="I44" s="14" t="n">
        <v>4</v>
      </c>
    </row>
    <row r="45" customFormat="false" ht="25.5" hidden="false" customHeight="true" outlineLevel="0" collapsed="false">
      <c r="A45" s="22"/>
      <c r="B45" s="16" t="s">
        <v>56</v>
      </c>
      <c r="C45" s="12" t="n">
        <v>6535</v>
      </c>
      <c r="D45" s="13" t="n">
        <v>449</v>
      </c>
      <c r="E45" s="17" t="s">
        <v>20</v>
      </c>
      <c r="F45" s="13" t="n">
        <v>449</v>
      </c>
      <c r="G45" s="21" t="n">
        <v>439</v>
      </c>
      <c r="H45" s="13" t="n">
        <v>11</v>
      </c>
      <c r="I45" s="14" t="n">
        <v>7</v>
      </c>
    </row>
    <row r="46" customFormat="false" ht="25.5" hidden="false" customHeight="true" outlineLevel="0" collapsed="false">
      <c r="A46" s="22"/>
      <c r="B46" s="16" t="s">
        <v>57</v>
      </c>
      <c r="C46" s="12" t="n">
        <v>2968</v>
      </c>
      <c r="D46" s="13" t="n">
        <v>837</v>
      </c>
      <c r="E46" s="13" t="n">
        <v>305</v>
      </c>
      <c r="F46" s="13" t="n">
        <v>532</v>
      </c>
      <c r="G46" s="21" t="n">
        <v>525</v>
      </c>
      <c r="H46" s="13" t="n">
        <v>6</v>
      </c>
      <c r="I46" s="14" t="n">
        <v>28</v>
      </c>
    </row>
    <row r="47" customFormat="false" ht="25.5" hidden="false" customHeight="true" outlineLevel="0" collapsed="false">
      <c r="A47" s="22"/>
      <c r="B47" s="16" t="s">
        <v>58</v>
      </c>
      <c r="C47" s="12" t="n">
        <v>2992</v>
      </c>
      <c r="D47" s="13" t="n">
        <v>934</v>
      </c>
      <c r="E47" s="17" t="s">
        <v>20</v>
      </c>
      <c r="F47" s="13" t="n">
        <v>934</v>
      </c>
      <c r="G47" s="21" t="n">
        <v>897</v>
      </c>
      <c r="H47" s="13" t="n">
        <v>37</v>
      </c>
      <c r="I47" s="14" t="n">
        <v>31</v>
      </c>
    </row>
    <row r="48" customFormat="false" ht="25.5" hidden="false" customHeight="true" outlineLevel="0" collapsed="false">
      <c r="A48" s="22"/>
      <c r="B48" s="16" t="s">
        <v>59</v>
      </c>
      <c r="C48" s="12" t="n">
        <v>6036</v>
      </c>
      <c r="D48" s="13" t="n">
        <v>3279</v>
      </c>
      <c r="E48" s="17" t="s">
        <v>20</v>
      </c>
      <c r="F48" s="13" t="n">
        <v>3279</v>
      </c>
      <c r="G48" s="21" t="n">
        <v>3263</v>
      </c>
      <c r="H48" s="13" t="n">
        <v>16</v>
      </c>
      <c r="I48" s="14" t="n">
        <v>54</v>
      </c>
    </row>
    <row r="49" customFormat="false" ht="25.5" hidden="false" customHeight="true" outlineLevel="0" collapsed="false">
      <c r="A49" s="22"/>
      <c r="B49" s="16" t="s">
        <v>60</v>
      </c>
      <c r="C49" s="12" t="n">
        <v>4163</v>
      </c>
      <c r="D49" s="19" t="s">
        <v>46</v>
      </c>
      <c r="E49" s="17" t="s">
        <v>20</v>
      </c>
      <c r="F49" s="23" t="s">
        <v>46</v>
      </c>
      <c r="G49" s="23" t="s">
        <v>31</v>
      </c>
      <c r="H49" s="17" t="s">
        <v>20</v>
      </c>
      <c r="I49" s="24" t="s">
        <v>46</v>
      </c>
    </row>
    <row r="50" customFormat="false" ht="25.5" hidden="false" customHeight="true" outlineLevel="0" collapsed="false">
      <c r="A50" s="22"/>
      <c r="B50" s="16" t="s">
        <v>61</v>
      </c>
      <c r="C50" s="12" t="n">
        <v>3864</v>
      </c>
      <c r="D50" s="13" t="n">
        <v>227</v>
      </c>
      <c r="E50" s="17" t="s">
        <v>20</v>
      </c>
      <c r="F50" s="13" t="n">
        <v>227</v>
      </c>
      <c r="G50" s="21" t="n">
        <v>224</v>
      </c>
      <c r="H50" s="13" t="n">
        <v>3</v>
      </c>
      <c r="I50" s="14" t="n">
        <v>6</v>
      </c>
    </row>
    <row r="51" customFormat="false" ht="25.5" hidden="false" customHeight="true" outlineLevel="0" collapsed="false">
      <c r="A51" s="22"/>
      <c r="B51" s="16" t="s">
        <v>62</v>
      </c>
      <c r="C51" s="12" t="n">
        <v>2573</v>
      </c>
      <c r="D51" s="13" t="n">
        <v>913</v>
      </c>
      <c r="E51" s="17" t="s">
        <v>20</v>
      </c>
      <c r="F51" s="13" t="n">
        <v>913</v>
      </c>
      <c r="G51" s="21" t="n">
        <v>893</v>
      </c>
      <c r="H51" s="13" t="n">
        <v>20</v>
      </c>
      <c r="I51" s="14" t="n">
        <v>35</v>
      </c>
    </row>
    <row r="52" customFormat="false" ht="25.5" hidden="false" customHeight="true" outlineLevel="0" collapsed="false">
      <c r="A52" s="22"/>
      <c r="B52" s="16" t="s">
        <v>63</v>
      </c>
      <c r="C52" s="12" t="n">
        <v>5590</v>
      </c>
      <c r="D52" s="13" t="n">
        <v>3901</v>
      </c>
      <c r="E52" s="13" t="n">
        <v>68</v>
      </c>
      <c r="F52" s="13" t="n">
        <v>3833</v>
      </c>
      <c r="G52" s="21" t="n">
        <v>3827</v>
      </c>
      <c r="H52" s="19" t="n">
        <v>6</v>
      </c>
      <c r="I52" s="14" t="n">
        <v>70</v>
      </c>
    </row>
    <row r="53" customFormat="false" ht="25.5" hidden="false" customHeight="true" outlineLevel="0" collapsed="false">
      <c r="A53" s="22"/>
      <c r="B53" s="16" t="s">
        <v>64</v>
      </c>
      <c r="C53" s="12" t="n">
        <v>3706</v>
      </c>
      <c r="D53" s="13" t="n">
        <v>2783</v>
      </c>
      <c r="E53" s="17" t="s">
        <v>20</v>
      </c>
      <c r="F53" s="13" t="n">
        <v>2783</v>
      </c>
      <c r="G53" s="21" t="n">
        <v>2780</v>
      </c>
      <c r="H53" s="13" t="n">
        <v>3</v>
      </c>
      <c r="I53" s="14" t="n">
        <v>75</v>
      </c>
    </row>
    <row r="54" customFormat="false" ht="25.5" hidden="false" customHeight="true" outlineLevel="0" collapsed="false">
      <c r="A54" s="22"/>
      <c r="B54" s="16" t="s">
        <v>65</v>
      </c>
      <c r="C54" s="12" t="n">
        <v>8969</v>
      </c>
      <c r="D54" s="13" t="n">
        <v>2437</v>
      </c>
      <c r="E54" s="17" t="s">
        <v>20</v>
      </c>
      <c r="F54" s="13" t="n">
        <v>2437</v>
      </c>
      <c r="G54" s="13" t="n">
        <v>2398</v>
      </c>
      <c r="H54" s="13" t="n">
        <v>39</v>
      </c>
      <c r="I54" s="14" t="n">
        <v>27</v>
      </c>
    </row>
    <row r="55" customFormat="false" ht="25.5" hidden="false" customHeight="true" outlineLevel="0" collapsed="false">
      <c r="A55" s="22"/>
      <c r="B55" s="16" t="s">
        <v>66</v>
      </c>
      <c r="C55" s="12" t="n">
        <v>3341</v>
      </c>
      <c r="D55" s="13" t="n">
        <v>736</v>
      </c>
      <c r="E55" s="17" t="s">
        <v>20</v>
      </c>
      <c r="F55" s="13" t="n">
        <v>736</v>
      </c>
      <c r="G55" s="13" t="n">
        <v>736</v>
      </c>
      <c r="H55" s="17" t="s">
        <v>20</v>
      </c>
      <c r="I55" s="14" t="n">
        <v>22</v>
      </c>
    </row>
    <row r="56" customFormat="false" ht="25.5" hidden="false" customHeight="true" outlineLevel="0" collapsed="false">
      <c r="A56" s="22"/>
      <c r="B56" s="16" t="s">
        <v>67</v>
      </c>
      <c r="C56" s="12" t="n">
        <v>4740</v>
      </c>
      <c r="D56" s="13" t="n">
        <v>2065</v>
      </c>
      <c r="E56" s="17" t="s">
        <v>20</v>
      </c>
      <c r="F56" s="13" t="n">
        <v>2065</v>
      </c>
      <c r="G56" s="13" t="n">
        <v>2064</v>
      </c>
      <c r="H56" s="19" t="n">
        <v>1</v>
      </c>
      <c r="I56" s="14" t="n">
        <v>44</v>
      </c>
    </row>
    <row r="57" customFormat="false" ht="25.5" hidden="false" customHeight="true" outlineLevel="0" collapsed="false">
      <c r="A57" s="22"/>
      <c r="B57" s="16" t="s">
        <v>68</v>
      </c>
      <c r="C57" s="12" t="n">
        <v>2918</v>
      </c>
      <c r="D57" s="13" t="n">
        <v>6</v>
      </c>
      <c r="E57" s="17" t="s">
        <v>20</v>
      </c>
      <c r="F57" s="13" t="n">
        <v>6</v>
      </c>
      <c r="G57" s="19" t="s">
        <v>31</v>
      </c>
      <c r="H57" s="13" t="n">
        <v>6</v>
      </c>
      <c r="I57" s="14" t="n">
        <v>0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2</v>
      </c>
      <c r="D58" s="13" t="n">
        <v>451</v>
      </c>
      <c r="E58" s="17" t="s">
        <v>20</v>
      </c>
      <c r="F58" s="13" t="n">
        <v>451</v>
      </c>
      <c r="G58" s="13" t="n">
        <v>419</v>
      </c>
      <c r="H58" s="13" t="n">
        <v>32</v>
      </c>
      <c r="I58" s="14" t="n">
        <v>3</v>
      </c>
    </row>
    <row r="59" customFormat="false" ht="25.5" hidden="false" customHeight="true" outlineLevel="0" collapsed="false">
      <c r="A59" s="22"/>
      <c r="B59" s="16" t="s">
        <v>70</v>
      </c>
      <c r="C59" s="12" t="n">
        <v>13837</v>
      </c>
      <c r="D59" s="13" t="n">
        <v>388</v>
      </c>
      <c r="E59" s="17" t="s">
        <v>20</v>
      </c>
      <c r="F59" s="13" t="n">
        <v>388</v>
      </c>
      <c r="G59" s="13" t="n">
        <v>328</v>
      </c>
      <c r="H59" s="13" t="n">
        <v>60</v>
      </c>
      <c r="I59" s="14" t="n">
        <v>3</v>
      </c>
    </row>
    <row r="60" customFormat="false" ht="25.5" hidden="false" customHeight="true" outlineLevel="0" collapsed="false">
      <c r="A60" s="22"/>
      <c r="B60" s="16" t="s">
        <v>71</v>
      </c>
      <c r="C60" s="12" t="n">
        <v>6425</v>
      </c>
      <c r="D60" s="13" t="n">
        <v>2398</v>
      </c>
      <c r="E60" s="19" t="n">
        <v>2</v>
      </c>
      <c r="F60" s="13" t="n">
        <v>2396</v>
      </c>
      <c r="G60" s="13" t="n">
        <v>2387</v>
      </c>
      <c r="H60" s="13" t="n">
        <v>9</v>
      </c>
      <c r="I60" s="14" t="n">
        <v>37</v>
      </c>
    </row>
    <row r="61" customFormat="false" ht="25.5" hidden="false" customHeight="true" outlineLevel="0" collapsed="false">
      <c r="A61" s="22"/>
      <c r="B61" s="16" t="s">
        <v>72</v>
      </c>
      <c r="C61" s="12" t="n">
        <v>6749</v>
      </c>
      <c r="D61" s="13" t="n">
        <v>6</v>
      </c>
      <c r="E61" s="17" t="s">
        <v>20</v>
      </c>
      <c r="F61" s="13" t="n">
        <v>6</v>
      </c>
      <c r="G61" s="23" t="s">
        <v>31</v>
      </c>
      <c r="H61" s="13" t="n">
        <v>6</v>
      </c>
      <c r="I61" s="14" t="n">
        <v>0</v>
      </c>
    </row>
    <row r="62" customFormat="false" ht="25.5" hidden="false" customHeight="true" outlineLevel="0" collapsed="false">
      <c r="A62" s="22"/>
      <c r="B62" s="16" t="s">
        <v>73</v>
      </c>
      <c r="C62" s="12" t="n">
        <v>13330</v>
      </c>
      <c r="D62" s="13" t="n">
        <v>14</v>
      </c>
      <c r="E62" s="17" t="s">
        <v>20</v>
      </c>
      <c r="F62" s="13" t="n">
        <v>14</v>
      </c>
      <c r="G62" s="21" t="n">
        <v>5</v>
      </c>
      <c r="H62" s="13" t="n">
        <v>9</v>
      </c>
      <c r="I62" s="14" t="n">
        <v>0</v>
      </c>
    </row>
    <row r="63" customFormat="false" ht="25.5" hidden="false" customHeight="true" outlineLevel="0" collapsed="false">
      <c r="A63" s="22"/>
      <c r="B63" s="16" t="s">
        <v>74</v>
      </c>
      <c r="C63" s="12" t="n">
        <v>5864</v>
      </c>
      <c r="D63" s="13" t="n">
        <v>13</v>
      </c>
      <c r="E63" s="17" t="s">
        <v>20</v>
      </c>
      <c r="F63" s="13" t="n">
        <v>13</v>
      </c>
      <c r="G63" s="23" t="s">
        <v>31</v>
      </c>
      <c r="H63" s="13" t="n">
        <v>13</v>
      </c>
      <c r="I63" s="14" t="n">
        <v>0</v>
      </c>
    </row>
    <row r="64" customFormat="false" ht="25.5" hidden="false" customHeight="true" outlineLevel="0" collapsed="false">
      <c r="A64" s="22"/>
      <c r="B64" s="16" t="s">
        <v>75</v>
      </c>
      <c r="C64" s="12" t="n">
        <v>6600</v>
      </c>
      <c r="D64" s="13" t="n">
        <v>36</v>
      </c>
      <c r="E64" s="17" t="s">
        <v>20</v>
      </c>
      <c r="F64" s="13" t="n">
        <v>36</v>
      </c>
      <c r="G64" s="21" t="n">
        <v>15</v>
      </c>
      <c r="H64" s="13" t="n">
        <v>21</v>
      </c>
      <c r="I64" s="14" t="n">
        <v>1</v>
      </c>
    </row>
    <row r="65" customFormat="false" ht="25.5" hidden="false" customHeight="true" outlineLevel="0" collapsed="false">
      <c r="A65" s="22"/>
      <c r="B65" s="16" t="s">
        <v>76</v>
      </c>
      <c r="C65" s="12" t="n">
        <v>6024</v>
      </c>
      <c r="D65" s="13" t="n">
        <v>9</v>
      </c>
      <c r="E65" s="17" t="s">
        <v>20</v>
      </c>
      <c r="F65" s="13" t="n">
        <v>9</v>
      </c>
      <c r="G65" s="23" t="s">
        <v>31</v>
      </c>
      <c r="H65" s="13" t="n">
        <v>9</v>
      </c>
      <c r="I65" s="14" t="n">
        <v>0</v>
      </c>
    </row>
    <row r="66" customFormat="false" ht="25.5" hidden="false" customHeight="true" outlineLevel="0" collapsed="false">
      <c r="A66" s="22"/>
      <c r="B66" s="16" t="s">
        <v>77</v>
      </c>
      <c r="C66" s="12" t="n">
        <v>8241</v>
      </c>
      <c r="D66" s="13" t="n">
        <v>22</v>
      </c>
      <c r="E66" s="17" t="s">
        <v>20</v>
      </c>
      <c r="F66" s="13" t="n">
        <v>22</v>
      </c>
      <c r="G66" s="23" t="n">
        <v>5</v>
      </c>
      <c r="H66" s="13" t="n">
        <v>17</v>
      </c>
      <c r="I66" s="14" t="n">
        <v>0</v>
      </c>
    </row>
    <row r="67" customFormat="false" ht="25.5" hidden="false" customHeight="true" outlineLevel="0" collapsed="false">
      <c r="A67" s="22"/>
      <c r="B67" s="16" t="s">
        <v>78</v>
      </c>
      <c r="C67" s="12" t="n">
        <v>1802</v>
      </c>
      <c r="D67" s="19" t="s">
        <v>46</v>
      </c>
      <c r="E67" s="17" t="s">
        <v>20</v>
      </c>
      <c r="F67" s="23" t="s">
        <v>46</v>
      </c>
      <c r="G67" s="23" t="s">
        <v>31</v>
      </c>
      <c r="H67" s="17" t="s">
        <v>20</v>
      </c>
      <c r="I67" s="24" t="s">
        <v>46</v>
      </c>
    </row>
    <row r="68" customFormat="false" ht="25.5" hidden="false" customHeight="true" outlineLevel="0" collapsed="false">
      <c r="A68" s="22"/>
      <c r="B68" s="16" t="s">
        <v>79</v>
      </c>
      <c r="C68" s="12" t="n">
        <v>2728</v>
      </c>
      <c r="D68" s="13" t="n">
        <v>120</v>
      </c>
      <c r="E68" s="17" t="s">
        <v>20</v>
      </c>
      <c r="F68" s="13" t="n">
        <v>120</v>
      </c>
      <c r="G68" s="21" t="n">
        <v>93</v>
      </c>
      <c r="H68" s="13" t="n">
        <v>28</v>
      </c>
      <c r="I68" s="14" t="n">
        <v>4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13" t="n">
        <v>17</v>
      </c>
      <c r="E69" s="17" t="s">
        <v>20</v>
      </c>
      <c r="F69" s="13" t="n">
        <v>17</v>
      </c>
      <c r="G69" s="21" t="n">
        <v>6</v>
      </c>
      <c r="H69" s="13" t="n">
        <v>11</v>
      </c>
      <c r="I69" s="14" t="n">
        <v>1</v>
      </c>
    </row>
    <row r="70" customFormat="false" ht="25.5" hidden="false" customHeight="true" outlineLevel="0" collapsed="false">
      <c r="A70" s="22"/>
      <c r="B70" s="16" t="s">
        <v>81</v>
      </c>
      <c r="C70" s="12" t="n">
        <v>2492</v>
      </c>
      <c r="D70" s="13" t="n">
        <v>25</v>
      </c>
      <c r="E70" s="17" t="s">
        <v>20</v>
      </c>
      <c r="F70" s="13" t="n">
        <v>25</v>
      </c>
      <c r="G70" s="21" t="n">
        <v>13</v>
      </c>
      <c r="H70" s="13" t="n">
        <v>11</v>
      </c>
      <c r="I70" s="14" t="n">
        <v>1</v>
      </c>
    </row>
    <row r="71" customFormat="false" ht="25.5" hidden="false" customHeight="true" outlineLevel="0" collapsed="false">
      <c r="A71" s="22"/>
      <c r="B71" s="16" t="s">
        <v>82</v>
      </c>
      <c r="C71" s="12" t="n">
        <v>3013</v>
      </c>
      <c r="D71" s="19" t="s">
        <v>46</v>
      </c>
      <c r="E71" s="17" t="s">
        <v>20</v>
      </c>
      <c r="F71" s="23" t="s">
        <v>46</v>
      </c>
      <c r="G71" s="25" t="s">
        <v>20</v>
      </c>
      <c r="H71" s="17" t="s">
        <v>20</v>
      </c>
      <c r="I71" s="24" t="s">
        <v>46</v>
      </c>
    </row>
    <row r="72" customFormat="false" ht="25.5" hidden="false" customHeight="true" outlineLevel="0" collapsed="false">
      <c r="A72" s="22"/>
      <c r="B72" s="16" t="s">
        <v>83</v>
      </c>
      <c r="C72" s="12" t="n">
        <v>3393</v>
      </c>
      <c r="D72" s="13" t="n">
        <v>1</v>
      </c>
      <c r="E72" s="17" t="s">
        <v>20</v>
      </c>
      <c r="F72" s="13" t="n">
        <v>1</v>
      </c>
      <c r="G72" s="25" t="s">
        <v>20</v>
      </c>
      <c r="H72" s="13" t="n">
        <v>1</v>
      </c>
      <c r="I72" s="14" t="n">
        <v>0</v>
      </c>
    </row>
    <row r="73" customFormat="false" ht="25.5" hidden="false" customHeight="true" outlineLevel="0" collapsed="false">
      <c r="A73" s="22"/>
      <c r="B73" s="16" t="s">
        <v>84</v>
      </c>
      <c r="C73" s="12" t="n">
        <v>3166</v>
      </c>
      <c r="D73" s="13" t="n">
        <v>2</v>
      </c>
      <c r="E73" s="17" t="s">
        <v>20</v>
      </c>
      <c r="F73" s="13" t="n">
        <v>2</v>
      </c>
      <c r="G73" s="25" t="s">
        <v>20</v>
      </c>
      <c r="H73" s="13" t="n">
        <v>2</v>
      </c>
      <c r="I73" s="14" t="n">
        <v>0</v>
      </c>
    </row>
    <row r="74" customFormat="false" ht="25.5" hidden="false" customHeight="true" outlineLevel="0" collapsed="false">
      <c r="A74" s="22"/>
      <c r="B74" s="16" t="s">
        <v>85</v>
      </c>
      <c r="C74" s="12" t="n">
        <v>3003</v>
      </c>
      <c r="D74" s="13" t="n">
        <v>4</v>
      </c>
      <c r="E74" s="17" t="s">
        <v>20</v>
      </c>
      <c r="F74" s="13" t="n">
        <v>4</v>
      </c>
      <c r="G74" s="25" t="s">
        <v>20</v>
      </c>
      <c r="H74" s="13" t="n">
        <v>4</v>
      </c>
      <c r="I74" s="14" t="n">
        <v>0</v>
      </c>
    </row>
    <row r="75" customFormat="false" ht="25.5" hidden="false" customHeight="true" outlineLevel="0" collapsed="false">
      <c r="A75" s="22"/>
      <c r="B75" s="16" t="s">
        <v>86</v>
      </c>
      <c r="C75" s="12" t="n">
        <v>1620</v>
      </c>
      <c r="D75" s="13" t="n">
        <v>2</v>
      </c>
      <c r="E75" s="17" t="s">
        <v>20</v>
      </c>
      <c r="F75" s="13" t="n">
        <v>2</v>
      </c>
      <c r="G75" s="25" t="s">
        <v>20</v>
      </c>
      <c r="H75" s="13" t="n">
        <v>2</v>
      </c>
      <c r="I75" s="14" t="n">
        <v>0</v>
      </c>
    </row>
    <row r="76" customFormat="false" ht="25.5" hidden="false" customHeight="true" outlineLevel="0" collapsed="false">
      <c r="A76" s="26" t="s">
        <v>87</v>
      </c>
      <c r="F76" s="27"/>
      <c r="G76" s="27"/>
      <c r="H76" s="27"/>
      <c r="I76" s="27"/>
    </row>
    <row r="77" customFormat="false" ht="17.25" hidden="false" customHeight="true" outlineLevel="0" collapsed="false">
      <c r="A77" s="26" t="s">
        <v>88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明朝,Regular"（単位　面積：ha　比率：％）  </oddHeader>
    <oddFooter/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9" activeCellId="0" sqref="D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9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30</v>
      </c>
      <c r="D9" s="28" t="n">
        <v>121260</v>
      </c>
      <c r="E9" s="28" t="n">
        <v>12169</v>
      </c>
      <c r="F9" s="28" t="n">
        <v>109091</v>
      </c>
      <c r="G9" s="28" t="n">
        <v>107793</v>
      </c>
      <c r="H9" s="28" t="n">
        <v>1298</v>
      </c>
      <c r="I9" s="14" t="n">
        <v>32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50</v>
      </c>
      <c r="D10" s="28" t="n">
        <v>75453</v>
      </c>
      <c r="E10" s="28" t="n">
        <v>11890</v>
      </c>
      <c r="F10" s="28" t="n">
        <v>63563</v>
      </c>
      <c r="G10" s="28" t="n">
        <v>63563</v>
      </c>
      <c r="H10" s="17" t="s">
        <v>20</v>
      </c>
      <c r="I10" s="14" t="n">
        <v>85</v>
      </c>
    </row>
    <row r="11" customFormat="false" ht="25.5" hidden="false" customHeight="true" outlineLevel="0" collapsed="false">
      <c r="A11" s="15"/>
      <c r="B11" s="16" t="s">
        <v>18</v>
      </c>
      <c r="C11" s="12" t="n">
        <v>57769</v>
      </c>
      <c r="D11" s="28" t="n">
        <v>50471</v>
      </c>
      <c r="E11" s="28" t="n">
        <v>11890</v>
      </c>
      <c r="F11" s="28" t="n">
        <v>38581</v>
      </c>
      <c r="G11" s="28" t="n">
        <v>38581</v>
      </c>
      <c r="H11" s="29" t="s">
        <v>20</v>
      </c>
      <c r="I11" s="14" t="n">
        <v>88</v>
      </c>
    </row>
    <row r="12" customFormat="false" ht="25.5" hidden="false" customHeight="true" outlineLevel="0" collapsed="false">
      <c r="A12" s="15"/>
      <c r="B12" s="16" t="s">
        <v>19</v>
      </c>
      <c r="C12" s="12" t="n">
        <v>4935</v>
      </c>
      <c r="D12" s="28" t="n">
        <v>4084</v>
      </c>
      <c r="E12" s="29" t="s">
        <v>20</v>
      </c>
      <c r="F12" s="28" t="n">
        <v>4084</v>
      </c>
      <c r="G12" s="28" t="n">
        <v>4084</v>
      </c>
      <c r="H12" s="29" t="s">
        <v>20</v>
      </c>
      <c r="I12" s="14" t="n">
        <v>83</v>
      </c>
    </row>
    <row r="13" customFormat="false" ht="25.5" hidden="false" customHeight="true" outlineLevel="0" collapsed="false">
      <c r="A13" s="15"/>
      <c r="B13" s="16" t="s">
        <v>21</v>
      </c>
      <c r="C13" s="12" t="n">
        <v>6361</v>
      </c>
      <c r="D13" s="28" t="n">
        <v>4566</v>
      </c>
      <c r="E13" s="29" t="s">
        <v>20</v>
      </c>
      <c r="F13" s="28" t="n">
        <v>4566</v>
      </c>
      <c r="G13" s="28" t="n">
        <v>4566</v>
      </c>
      <c r="H13" s="29" t="s">
        <v>20</v>
      </c>
      <c r="I13" s="14" t="n">
        <v>72</v>
      </c>
    </row>
    <row r="14" customFormat="false" ht="25.5" hidden="false" customHeight="true" outlineLevel="0" collapsed="false">
      <c r="A14" s="15"/>
      <c r="B14" s="16" t="s">
        <v>22</v>
      </c>
      <c r="C14" s="12" t="n">
        <v>3040</v>
      </c>
      <c r="D14" s="28" t="n">
        <v>2158</v>
      </c>
      <c r="E14" s="29" t="s">
        <v>20</v>
      </c>
      <c r="F14" s="28" t="n">
        <v>2158</v>
      </c>
      <c r="G14" s="28" t="n">
        <v>2158</v>
      </c>
      <c r="H14" s="29" t="s">
        <v>20</v>
      </c>
      <c r="I14" s="14" t="n">
        <v>71</v>
      </c>
    </row>
    <row r="15" customFormat="false" ht="25.5" hidden="false" customHeight="true" outlineLevel="0" collapsed="false">
      <c r="A15" s="15"/>
      <c r="B15" s="16" t="s">
        <v>23</v>
      </c>
      <c r="C15" s="12" t="n">
        <v>17145</v>
      </c>
      <c r="D15" s="28" t="n">
        <v>14174</v>
      </c>
      <c r="E15" s="29" t="s">
        <v>20</v>
      </c>
      <c r="F15" s="28" t="n">
        <v>14174</v>
      </c>
      <c r="G15" s="28" t="n">
        <v>14174</v>
      </c>
      <c r="H15" s="29" t="s">
        <v>20</v>
      </c>
      <c r="I15" s="14" t="n">
        <v>83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43</v>
      </c>
      <c r="D16" s="28" t="n">
        <v>22399</v>
      </c>
      <c r="E16" s="28" t="n">
        <v>39</v>
      </c>
      <c r="F16" s="28" t="n">
        <v>22359</v>
      </c>
      <c r="G16" s="28" t="n">
        <v>22127</v>
      </c>
      <c r="H16" s="28" t="n">
        <v>232</v>
      </c>
      <c r="I16" s="14" t="n">
        <v>33</v>
      </c>
    </row>
    <row r="17" customFormat="false" ht="25.5" hidden="false" customHeight="true" outlineLevel="0" collapsed="false">
      <c r="A17" s="18"/>
      <c r="B17" s="16" t="s">
        <v>25</v>
      </c>
      <c r="C17" s="12" t="n">
        <v>10916</v>
      </c>
      <c r="D17" s="28" t="n">
        <v>311</v>
      </c>
      <c r="E17" s="29" t="s">
        <v>20</v>
      </c>
      <c r="F17" s="28" t="n">
        <v>311</v>
      </c>
      <c r="G17" s="28" t="n">
        <v>273</v>
      </c>
      <c r="H17" s="28" t="n">
        <v>38</v>
      </c>
      <c r="I17" s="14" t="n">
        <v>4</v>
      </c>
    </row>
    <row r="18" customFormat="false" ht="25.5" hidden="false" customHeight="true" outlineLevel="0" collapsed="false">
      <c r="A18" s="18"/>
      <c r="B18" s="16" t="s">
        <v>26</v>
      </c>
      <c r="C18" s="12" t="n">
        <v>7199</v>
      </c>
      <c r="D18" s="28" t="n">
        <v>660</v>
      </c>
      <c r="E18" s="29" t="s">
        <v>20</v>
      </c>
      <c r="F18" s="28" t="n">
        <v>660</v>
      </c>
      <c r="G18" s="28" t="n">
        <v>597</v>
      </c>
      <c r="H18" s="28" t="n">
        <v>63</v>
      </c>
      <c r="I18" s="14" t="n">
        <v>10</v>
      </c>
    </row>
    <row r="19" customFormat="false" ht="25.5" hidden="false" customHeight="true" outlineLevel="0" collapsed="false">
      <c r="A19" s="18"/>
      <c r="B19" s="16" t="s">
        <v>27</v>
      </c>
      <c r="C19" s="12" t="n">
        <v>19316</v>
      </c>
      <c r="D19" s="28" t="n">
        <v>14605</v>
      </c>
      <c r="E19" s="29" t="s">
        <v>20</v>
      </c>
      <c r="F19" s="28" t="n">
        <v>14605</v>
      </c>
      <c r="G19" s="28" t="n">
        <v>14579</v>
      </c>
      <c r="H19" s="28" t="n">
        <v>26</v>
      </c>
      <c r="I19" s="14" t="n">
        <v>76</v>
      </c>
    </row>
    <row r="20" customFormat="false" ht="25.5" hidden="false" customHeight="true" outlineLevel="0" collapsed="false">
      <c r="A20" s="18"/>
      <c r="B20" s="16" t="s">
        <v>28</v>
      </c>
      <c r="C20" s="12" t="n">
        <v>4904</v>
      </c>
      <c r="D20" s="28" t="n">
        <v>390</v>
      </c>
      <c r="E20" s="29" t="n">
        <v>10</v>
      </c>
      <c r="F20" s="28" t="n">
        <v>380</v>
      </c>
      <c r="G20" s="28" t="n">
        <v>338</v>
      </c>
      <c r="H20" s="28" t="n">
        <v>42</v>
      </c>
      <c r="I20" s="14" t="n">
        <v>10</v>
      </c>
    </row>
    <row r="21" customFormat="false" ht="25.5" hidden="false" customHeight="true" outlineLevel="0" collapsed="false">
      <c r="A21" s="18"/>
      <c r="B21" s="16" t="s">
        <v>29</v>
      </c>
      <c r="C21" s="12" t="n">
        <v>4474</v>
      </c>
      <c r="D21" s="28" t="n">
        <v>690</v>
      </c>
      <c r="E21" s="29" t="s">
        <v>20</v>
      </c>
      <c r="F21" s="28" t="n">
        <v>690</v>
      </c>
      <c r="G21" s="28" t="n">
        <v>671</v>
      </c>
      <c r="H21" s="28" t="n">
        <v>19</v>
      </c>
      <c r="I21" s="14" t="n">
        <v>16</v>
      </c>
    </row>
    <row r="22" customFormat="false" ht="25.5" hidden="false" customHeight="true" outlineLevel="0" collapsed="false">
      <c r="A22" s="18"/>
      <c r="B22" s="16" t="s">
        <v>30</v>
      </c>
      <c r="C22" s="12" t="n">
        <v>1970</v>
      </c>
      <c r="D22" s="28" t="n">
        <v>8</v>
      </c>
      <c r="E22" s="29" t="s">
        <v>20</v>
      </c>
      <c r="F22" s="28" t="n">
        <v>8</v>
      </c>
      <c r="G22" s="29" t="s">
        <v>20</v>
      </c>
      <c r="H22" s="28" t="n">
        <v>8</v>
      </c>
      <c r="I22" s="14" t="n">
        <v>0</v>
      </c>
    </row>
    <row r="23" customFormat="false" ht="25.5" hidden="false" customHeight="true" outlineLevel="0" collapsed="false">
      <c r="A23" s="18"/>
      <c r="B23" s="16" t="s">
        <v>32</v>
      </c>
      <c r="C23" s="12" t="n">
        <v>4097</v>
      </c>
      <c r="D23" s="28" t="n">
        <v>78</v>
      </c>
      <c r="E23" s="29" t="s">
        <v>20</v>
      </c>
      <c r="F23" s="28" t="n">
        <v>78</v>
      </c>
      <c r="G23" s="28" t="n">
        <v>68</v>
      </c>
      <c r="H23" s="28" t="n">
        <v>10</v>
      </c>
      <c r="I23" s="14" t="n">
        <v>2</v>
      </c>
    </row>
    <row r="24" customFormat="false" ht="25.5" hidden="false" customHeight="true" outlineLevel="0" collapsed="false">
      <c r="A24" s="18"/>
      <c r="B24" s="16" t="s">
        <v>33</v>
      </c>
      <c r="C24" s="12" t="n">
        <v>1773</v>
      </c>
      <c r="D24" s="28" t="n">
        <v>80</v>
      </c>
      <c r="E24" s="29" t="s">
        <v>20</v>
      </c>
      <c r="F24" s="28" t="n">
        <v>80</v>
      </c>
      <c r="G24" s="28" t="n">
        <v>79</v>
      </c>
      <c r="H24" s="28" t="n">
        <v>1</v>
      </c>
      <c r="I24" s="14" t="n">
        <v>5</v>
      </c>
    </row>
    <row r="25" customFormat="false" ht="25.5" hidden="false" customHeight="true" outlineLevel="0" collapsed="false">
      <c r="A25" s="18"/>
      <c r="B25" s="16" t="s">
        <v>34</v>
      </c>
      <c r="C25" s="12" t="n">
        <v>4750</v>
      </c>
      <c r="D25" s="28" t="n">
        <v>1191</v>
      </c>
      <c r="E25" s="29" t="s">
        <v>20</v>
      </c>
      <c r="F25" s="28" t="n">
        <v>1191</v>
      </c>
      <c r="G25" s="28" t="n">
        <v>1188</v>
      </c>
      <c r="H25" s="28" t="n">
        <v>3</v>
      </c>
      <c r="I25" s="14" t="n">
        <v>26</v>
      </c>
    </row>
    <row r="26" customFormat="false" ht="25.5" hidden="false" customHeight="true" outlineLevel="0" collapsed="false">
      <c r="A26" s="18"/>
      <c r="B26" s="16" t="s">
        <v>35</v>
      </c>
      <c r="C26" s="12" t="n">
        <v>1467</v>
      </c>
      <c r="D26" s="28" t="n">
        <v>31</v>
      </c>
      <c r="E26" s="29" t="n">
        <v>4</v>
      </c>
      <c r="F26" s="28" t="n">
        <v>26</v>
      </c>
      <c r="G26" s="28" t="n">
        <v>22</v>
      </c>
      <c r="H26" s="28" t="n">
        <v>4</v>
      </c>
      <c r="I26" s="14" t="n">
        <v>2</v>
      </c>
    </row>
    <row r="27" customFormat="false" ht="25.5" hidden="false" customHeight="true" outlineLevel="0" collapsed="false">
      <c r="A27" s="18"/>
      <c r="B27" s="16" t="s">
        <v>36</v>
      </c>
      <c r="C27" s="12" t="n">
        <v>1530</v>
      </c>
      <c r="D27" s="28" t="n">
        <v>150</v>
      </c>
      <c r="E27" s="29" t="s">
        <v>20</v>
      </c>
      <c r="F27" s="28" t="n">
        <v>150</v>
      </c>
      <c r="G27" s="28" t="n">
        <v>146</v>
      </c>
      <c r="H27" s="28" t="n">
        <v>4</v>
      </c>
      <c r="I27" s="14" t="n">
        <v>13</v>
      </c>
    </row>
    <row r="28" customFormat="false" ht="25.5" hidden="false" customHeight="true" outlineLevel="0" collapsed="false">
      <c r="A28" s="18"/>
      <c r="B28" s="16" t="s">
        <v>37</v>
      </c>
      <c r="C28" s="12" t="n">
        <v>3403</v>
      </c>
      <c r="D28" s="28" t="n">
        <v>1459</v>
      </c>
      <c r="E28" s="28" t="n">
        <v>25</v>
      </c>
      <c r="F28" s="28" t="n">
        <v>1434</v>
      </c>
      <c r="G28" s="28" t="n">
        <v>1424</v>
      </c>
      <c r="H28" s="28" t="n">
        <v>10</v>
      </c>
      <c r="I28" s="14" t="n">
        <v>43</v>
      </c>
    </row>
    <row r="29" customFormat="false" ht="25.5" hidden="false" customHeight="true" outlineLevel="0" collapsed="false">
      <c r="A29" s="18"/>
      <c r="B29" s="16" t="s">
        <v>38</v>
      </c>
      <c r="C29" s="12" t="n">
        <v>4044</v>
      </c>
      <c r="D29" s="28" t="n">
        <v>2746</v>
      </c>
      <c r="E29" s="28" t="n">
        <v>0</v>
      </c>
      <c r="F29" s="28" t="n">
        <v>2746</v>
      </c>
      <c r="G29" s="28" t="n">
        <v>2742</v>
      </c>
      <c r="H29" s="28" t="n">
        <v>4</v>
      </c>
      <c r="I29" s="14" t="n">
        <v>68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37</v>
      </c>
      <c r="D30" s="28" t="n">
        <v>23407</v>
      </c>
      <c r="E30" s="28" t="n">
        <v>239</v>
      </c>
      <c r="F30" s="28" t="n">
        <v>23169</v>
      </c>
      <c r="G30" s="28" t="n">
        <v>22104</v>
      </c>
      <c r="H30" s="28" t="n">
        <v>1065</v>
      </c>
      <c r="I30" s="14" t="n">
        <v>11</v>
      </c>
    </row>
    <row r="31" customFormat="false" ht="25.5" hidden="false" customHeight="true" outlineLevel="0" collapsed="false">
      <c r="A31" s="20"/>
      <c r="B31" s="16" t="s">
        <v>40</v>
      </c>
      <c r="C31" s="12" t="n">
        <v>21749</v>
      </c>
      <c r="D31" s="28" t="n">
        <v>459</v>
      </c>
      <c r="E31" s="29" t="s">
        <v>20</v>
      </c>
      <c r="F31" s="28" t="n">
        <v>459</v>
      </c>
      <c r="G31" s="30" t="n">
        <v>194</v>
      </c>
      <c r="H31" s="28" t="n">
        <v>265</v>
      </c>
      <c r="I31" s="14" t="n">
        <v>2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7</v>
      </c>
      <c r="D32" s="28" t="n">
        <v>64</v>
      </c>
      <c r="E32" s="29" t="s">
        <v>20</v>
      </c>
      <c r="F32" s="28" t="n">
        <v>64</v>
      </c>
      <c r="G32" s="30" t="n">
        <v>8</v>
      </c>
      <c r="H32" s="28" t="n">
        <v>56</v>
      </c>
      <c r="I32" s="14" t="n">
        <v>1</v>
      </c>
    </row>
    <row r="33" customFormat="false" ht="25.5" hidden="false" customHeight="true" outlineLevel="0" collapsed="false">
      <c r="A33" s="22"/>
      <c r="B33" s="16" t="s">
        <v>43</v>
      </c>
      <c r="C33" s="12" t="n">
        <v>6749</v>
      </c>
      <c r="D33" s="28" t="n">
        <v>19</v>
      </c>
      <c r="E33" s="29" t="s">
        <v>20</v>
      </c>
      <c r="F33" s="28" t="n">
        <v>19</v>
      </c>
      <c r="G33" s="30" t="n">
        <v>2</v>
      </c>
      <c r="H33" s="28" t="n">
        <v>17</v>
      </c>
      <c r="I33" s="14" t="n">
        <v>0</v>
      </c>
    </row>
    <row r="34" customFormat="false" ht="25.5" hidden="false" customHeight="true" outlineLevel="0" collapsed="false">
      <c r="A34" s="22"/>
      <c r="B34" s="16" t="s">
        <v>44</v>
      </c>
      <c r="C34" s="12" t="n">
        <v>4555</v>
      </c>
      <c r="D34" s="28" t="n">
        <v>211</v>
      </c>
      <c r="E34" s="29" t="s">
        <v>20</v>
      </c>
      <c r="F34" s="28" t="n">
        <v>211</v>
      </c>
      <c r="G34" s="30" t="n">
        <v>100</v>
      </c>
      <c r="H34" s="28" t="n">
        <v>111</v>
      </c>
      <c r="I34" s="14" t="n">
        <v>5</v>
      </c>
    </row>
    <row r="35" customFormat="false" ht="25.5" hidden="false" customHeight="true" outlineLevel="0" collapsed="false">
      <c r="A35" s="22"/>
      <c r="B35" s="16" t="s">
        <v>45</v>
      </c>
      <c r="C35" s="12" t="n">
        <v>2742</v>
      </c>
      <c r="D35" s="29" t="s">
        <v>20</v>
      </c>
      <c r="E35" s="29" t="s">
        <v>20</v>
      </c>
      <c r="F35" s="31" t="s">
        <v>20</v>
      </c>
      <c r="G35" s="31" t="s">
        <v>20</v>
      </c>
      <c r="H35" s="29" t="s">
        <v>20</v>
      </c>
      <c r="I35" s="32" t="s">
        <v>20</v>
      </c>
    </row>
    <row r="36" customFormat="false" ht="25.5" hidden="false" customHeight="true" outlineLevel="0" collapsed="false">
      <c r="A36" s="22"/>
      <c r="B36" s="16" t="s">
        <v>47</v>
      </c>
      <c r="C36" s="12" t="n">
        <v>510</v>
      </c>
      <c r="D36" s="29" t="s">
        <v>20</v>
      </c>
      <c r="E36" s="29" t="s">
        <v>20</v>
      </c>
      <c r="F36" s="31" t="s">
        <v>20</v>
      </c>
      <c r="G36" s="31" t="s">
        <v>20</v>
      </c>
      <c r="H36" s="29" t="s">
        <v>20</v>
      </c>
      <c r="I36" s="32" t="s">
        <v>20</v>
      </c>
    </row>
    <row r="37" customFormat="false" ht="25.5" hidden="false" customHeight="true" outlineLevel="0" collapsed="false">
      <c r="A37" s="22"/>
      <c r="B37" s="16" t="s">
        <v>48</v>
      </c>
      <c r="C37" s="12" t="n">
        <v>1817</v>
      </c>
      <c r="D37" s="29" t="s">
        <v>20</v>
      </c>
      <c r="E37" s="29" t="s">
        <v>20</v>
      </c>
      <c r="F37" s="31" t="s">
        <v>20</v>
      </c>
      <c r="G37" s="31" t="s">
        <v>20</v>
      </c>
      <c r="H37" s="29" t="s">
        <v>20</v>
      </c>
      <c r="I37" s="32" t="s">
        <v>20</v>
      </c>
    </row>
    <row r="38" customFormat="false" ht="25.5" hidden="false" customHeight="true" outlineLevel="0" collapsed="false">
      <c r="A38" s="22"/>
      <c r="B38" s="16" t="s">
        <v>49</v>
      </c>
      <c r="C38" s="12" t="n">
        <v>1838</v>
      </c>
      <c r="D38" s="28" t="n">
        <v>17</v>
      </c>
      <c r="E38" s="29" t="s">
        <v>20</v>
      </c>
      <c r="F38" s="28" t="n">
        <v>17</v>
      </c>
      <c r="G38" s="31" t="s">
        <v>20</v>
      </c>
      <c r="H38" s="28" t="n">
        <v>17</v>
      </c>
      <c r="I38" s="14" t="n">
        <v>1</v>
      </c>
    </row>
    <row r="39" customFormat="false" ht="25.5" hidden="false" customHeight="true" outlineLevel="0" collapsed="false">
      <c r="A39" s="22"/>
      <c r="B39" s="16" t="s">
        <v>50</v>
      </c>
      <c r="C39" s="12" t="n">
        <v>906</v>
      </c>
      <c r="D39" s="29" t="s">
        <v>20</v>
      </c>
      <c r="E39" s="29" t="s">
        <v>20</v>
      </c>
      <c r="F39" s="31" t="s">
        <v>20</v>
      </c>
      <c r="G39" s="31" t="s">
        <v>20</v>
      </c>
      <c r="H39" s="29" t="s">
        <v>20</v>
      </c>
      <c r="I39" s="32" t="s">
        <v>20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28" t="n">
        <v>4</v>
      </c>
      <c r="E40" s="29" t="s">
        <v>20</v>
      </c>
      <c r="F40" s="28" t="n">
        <v>4</v>
      </c>
      <c r="G40" s="31" t="s">
        <v>20</v>
      </c>
      <c r="H40" s="28" t="n">
        <v>4</v>
      </c>
      <c r="I40" s="14" t="n">
        <v>0</v>
      </c>
    </row>
    <row r="41" customFormat="false" ht="25.5" hidden="false" customHeight="true" outlineLevel="0" collapsed="false">
      <c r="A41" s="22"/>
      <c r="B41" s="16" t="s">
        <v>52</v>
      </c>
      <c r="C41" s="12" t="n">
        <v>2280</v>
      </c>
      <c r="D41" s="28" t="n">
        <v>132</v>
      </c>
      <c r="E41" s="29" t="n">
        <v>1</v>
      </c>
      <c r="F41" s="28" t="n">
        <v>131</v>
      </c>
      <c r="G41" s="30" t="n">
        <v>88</v>
      </c>
      <c r="H41" s="28" t="n">
        <v>43</v>
      </c>
      <c r="I41" s="14" t="n">
        <v>6</v>
      </c>
    </row>
    <row r="42" customFormat="false" ht="25.5" hidden="false" customHeight="true" outlineLevel="0" collapsed="false">
      <c r="A42" s="22"/>
      <c r="B42" s="16" t="s">
        <v>53</v>
      </c>
      <c r="C42" s="12" t="n">
        <v>2526</v>
      </c>
      <c r="D42" s="28" t="n">
        <v>84</v>
      </c>
      <c r="E42" s="29" t="s">
        <v>20</v>
      </c>
      <c r="F42" s="28" t="n">
        <v>84</v>
      </c>
      <c r="G42" s="30" t="n">
        <v>47</v>
      </c>
      <c r="H42" s="28" t="n">
        <v>37</v>
      </c>
      <c r="I42" s="14" t="n">
        <v>3</v>
      </c>
    </row>
    <row r="43" customFormat="false" ht="25.5" hidden="false" customHeight="true" outlineLevel="0" collapsed="false">
      <c r="A43" s="22"/>
      <c r="B43" s="16" t="s">
        <v>54</v>
      </c>
      <c r="C43" s="12" t="n">
        <v>1984</v>
      </c>
      <c r="D43" s="28" t="n">
        <v>76</v>
      </c>
      <c r="E43" s="29" t="s">
        <v>20</v>
      </c>
      <c r="F43" s="28" t="n">
        <v>76</v>
      </c>
      <c r="G43" s="30" t="n">
        <v>12</v>
      </c>
      <c r="H43" s="28" t="n">
        <v>64</v>
      </c>
      <c r="I43" s="14" t="n">
        <v>4</v>
      </c>
    </row>
    <row r="44" customFormat="false" ht="25.5" hidden="false" customHeight="true" outlineLevel="0" collapsed="false">
      <c r="A44" s="22"/>
      <c r="B44" s="16" t="s">
        <v>55</v>
      </c>
      <c r="C44" s="12" t="n">
        <v>1480</v>
      </c>
      <c r="D44" s="28" t="n">
        <v>66</v>
      </c>
      <c r="E44" s="29" t="s">
        <v>20</v>
      </c>
      <c r="F44" s="28" t="n">
        <v>66</v>
      </c>
      <c r="G44" s="30" t="n">
        <v>59</v>
      </c>
      <c r="H44" s="28" t="n">
        <v>7</v>
      </c>
      <c r="I44" s="14" t="n">
        <v>5</v>
      </c>
    </row>
    <row r="45" customFormat="false" ht="25.5" hidden="false" customHeight="true" outlineLevel="0" collapsed="false">
      <c r="A45" s="22"/>
      <c r="B45" s="16" t="s">
        <v>56</v>
      </c>
      <c r="C45" s="12" t="n">
        <v>6533</v>
      </c>
      <c r="D45" s="28" t="n">
        <v>467</v>
      </c>
      <c r="E45" s="29" t="s">
        <v>20</v>
      </c>
      <c r="F45" s="28" t="n">
        <v>467</v>
      </c>
      <c r="G45" s="30" t="n">
        <v>457</v>
      </c>
      <c r="H45" s="28" t="n">
        <v>10</v>
      </c>
      <c r="I45" s="14" t="n">
        <v>7</v>
      </c>
    </row>
    <row r="46" customFormat="false" ht="25.5" hidden="false" customHeight="true" outlineLevel="0" collapsed="false">
      <c r="A46" s="22"/>
      <c r="B46" s="16" t="s">
        <v>57</v>
      </c>
      <c r="C46" s="12" t="n">
        <v>2971</v>
      </c>
      <c r="D46" s="28" t="n">
        <v>712</v>
      </c>
      <c r="E46" s="28" t="n">
        <v>151</v>
      </c>
      <c r="F46" s="28" t="n">
        <v>561</v>
      </c>
      <c r="G46" s="30" t="n">
        <v>555</v>
      </c>
      <c r="H46" s="28" t="n">
        <v>6</v>
      </c>
      <c r="I46" s="14" t="n">
        <v>24</v>
      </c>
    </row>
    <row r="47" customFormat="false" ht="25.5" hidden="false" customHeight="true" outlineLevel="0" collapsed="false">
      <c r="A47" s="22"/>
      <c r="B47" s="16" t="s">
        <v>58</v>
      </c>
      <c r="C47" s="12" t="n">
        <v>2985</v>
      </c>
      <c r="D47" s="28" t="n">
        <v>945</v>
      </c>
      <c r="E47" s="29" t="s">
        <v>20</v>
      </c>
      <c r="F47" s="28" t="n">
        <v>945</v>
      </c>
      <c r="G47" s="30" t="n">
        <v>905</v>
      </c>
      <c r="H47" s="28" t="n">
        <v>40</v>
      </c>
      <c r="I47" s="14" t="n">
        <v>32</v>
      </c>
    </row>
    <row r="48" customFormat="false" ht="25.5" hidden="false" customHeight="true" outlineLevel="0" collapsed="false">
      <c r="A48" s="22"/>
      <c r="B48" s="16" t="s">
        <v>59</v>
      </c>
      <c r="C48" s="12" t="n">
        <v>6045</v>
      </c>
      <c r="D48" s="28" t="n">
        <v>3345</v>
      </c>
      <c r="E48" s="29" t="s">
        <v>20</v>
      </c>
      <c r="F48" s="28" t="n">
        <v>3345</v>
      </c>
      <c r="G48" s="30" t="n">
        <v>3309</v>
      </c>
      <c r="H48" s="28" t="n">
        <v>36</v>
      </c>
      <c r="I48" s="14" t="n">
        <v>55</v>
      </c>
    </row>
    <row r="49" customFormat="false" ht="25.5" hidden="false" customHeight="true" outlineLevel="0" collapsed="false">
      <c r="A49" s="22"/>
      <c r="B49" s="16" t="s">
        <v>60</v>
      </c>
      <c r="C49" s="12" t="n">
        <v>4172</v>
      </c>
      <c r="D49" s="29" t="s">
        <v>20</v>
      </c>
      <c r="E49" s="29" t="s">
        <v>20</v>
      </c>
      <c r="F49" s="31" t="s">
        <v>20</v>
      </c>
      <c r="G49" s="31" t="s">
        <v>20</v>
      </c>
      <c r="H49" s="29" t="s">
        <v>20</v>
      </c>
      <c r="I49" s="32" t="s">
        <v>20</v>
      </c>
    </row>
    <row r="50" customFormat="false" ht="25.5" hidden="false" customHeight="true" outlineLevel="0" collapsed="false">
      <c r="A50" s="22"/>
      <c r="B50" s="16" t="s">
        <v>61</v>
      </c>
      <c r="C50" s="12" t="n">
        <v>3863</v>
      </c>
      <c r="D50" s="28" t="n">
        <v>236</v>
      </c>
      <c r="E50" s="29" t="s">
        <v>20</v>
      </c>
      <c r="F50" s="28" t="n">
        <v>236</v>
      </c>
      <c r="G50" s="30" t="n">
        <v>233</v>
      </c>
      <c r="H50" s="28" t="n">
        <v>3</v>
      </c>
      <c r="I50" s="14" t="n">
        <v>6</v>
      </c>
    </row>
    <row r="51" customFormat="false" ht="25.5" hidden="false" customHeight="true" outlineLevel="0" collapsed="false">
      <c r="A51" s="22"/>
      <c r="B51" s="16" t="s">
        <v>62</v>
      </c>
      <c r="C51" s="12" t="n">
        <v>2571</v>
      </c>
      <c r="D51" s="28" t="n">
        <v>935</v>
      </c>
      <c r="E51" s="29" t="s">
        <v>20</v>
      </c>
      <c r="F51" s="28" t="n">
        <v>935</v>
      </c>
      <c r="G51" s="30" t="n">
        <v>914</v>
      </c>
      <c r="H51" s="28" t="n">
        <v>21</v>
      </c>
      <c r="I51" s="14" t="n">
        <v>36</v>
      </c>
    </row>
    <row r="52" customFormat="false" ht="25.5" hidden="false" customHeight="true" outlineLevel="0" collapsed="false">
      <c r="A52" s="22"/>
      <c r="B52" s="16" t="s">
        <v>63</v>
      </c>
      <c r="C52" s="12" t="n">
        <v>5577</v>
      </c>
      <c r="D52" s="28" t="n">
        <v>3914</v>
      </c>
      <c r="E52" s="28" t="n">
        <v>68</v>
      </c>
      <c r="F52" s="28" t="n">
        <v>3846</v>
      </c>
      <c r="G52" s="30" t="n">
        <v>3841</v>
      </c>
      <c r="H52" s="29" t="n">
        <v>5</v>
      </c>
      <c r="I52" s="14" t="n">
        <v>70</v>
      </c>
    </row>
    <row r="53" customFormat="false" ht="25.5" hidden="false" customHeight="true" outlineLevel="0" collapsed="false">
      <c r="A53" s="22"/>
      <c r="B53" s="16" t="s">
        <v>64</v>
      </c>
      <c r="C53" s="12" t="n">
        <v>3717</v>
      </c>
      <c r="D53" s="28" t="n">
        <v>2790</v>
      </c>
      <c r="E53" s="29" t="s">
        <v>20</v>
      </c>
      <c r="F53" s="28" t="n">
        <v>2791</v>
      </c>
      <c r="G53" s="30" t="n">
        <v>2788</v>
      </c>
      <c r="H53" s="28" t="n">
        <v>3</v>
      </c>
      <c r="I53" s="14" t="n">
        <v>75</v>
      </c>
    </row>
    <row r="54" customFormat="false" ht="25.5" hidden="false" customHeight="true" outlineLevel="0" collapsed="false">
      <c r="A54" s="22"/>
      <c r="B54" s="16" t="s">
        <v>65</v>
      </c>
      <c r="C54" s="12" t="n">
        <v>8971</v>
      </c>
      <c r="D54" s="28" t="n">
        <v>2453</v>
      </c>
      <c r="E54" s="29" t="s">
        <v>20</v>
      </c>
      <c r="F54" s="28" t="n">
        <v>2453</v>
      </c>
      <c r="G54" s="28" t="n">
        <v>2412</v>
      </c>
      <c r="H54" s="28" t="n">
        <v>41</v>
      </c>
      <c r="I54" s="14" t="n">
        <v>27</v>
      </c>
    </row>
    <row r="55" customFormat="false" ht="25.5" hidden="false" customHeight="true" outlineLevel="0" collapsed="false">
      <c r="A55" s="22"/>
      <c r="B55" s="16" t="s">
        <v>66</v>
      </c>
      <c r="C55" s="12" t="n">
        <v>3348</v>
      </c>
      <c r="D55" s="28" t="n">
        <v>760</v>
      </c>
      <c r="E55" s="29" t="s">
        <v>20</v>
      </c>
      <c r="F55" s="28" t="n">
        <v>760</v>
      </c>
      <c r="G55" s="28" t="n">
        <v>760</v>
      </c>
      <c r="H55" s="29" t="s">
        <v>20</v>
      </c>
      <c r="I55" s="14" t="n">
        <v>23</v>
      </c>
    </row>
    <row r="56" customFormat="false" ht="25.5" hidden="false" customHeight="true" outlineLevel="0" collapsed="false">
      <c r="A56" s="22"/>
      <c r="B56" s="16" t="s">
        <v>67</v>
      </c>
      <c r="C56" s="12" t="n">
        <v>4742</v>
      </c>
      <c r="D56" s="28" t="n">
        <v>2068</v>
      </c>
      <c r="E56" s="29" t="s">
        <v>20</v>
      </c>
      <c r="F56" s="28" t="n">
        <v>2068</v>
      </c>
      <c r="G56" s="28" t="n">
        <v>2067</v>
      </c>
      <c r="H56" s="29" t="n">
        <v>1</v>
      </c>
      <c r="I56" s="14" t="n">
        <v>44</v>
      </c>
    </row>
    <row r="57" customFormat="false" ht="25.5" hidden="false" customHeight="true" outlineLevel="0" collapsed="false">
      <c r="A57" s="22"/>
      <c r="B57" s="16" t="s">
        <v>68</v>
      </c>
      <c r="C57" s="12" t="n">
        <v>2921</v>
      </c>
      <c r="D57" s="28" t="n">
        <v>6</v>
      </c>
      <c r="E57" s="29" t="s">
        <v>20</v>
      </c>
      <c r="F57" s="28" t="n">
        <v>6</v>
      </c>
      <c r="G57" s="29" t="s">
        <v>20</v>
      </c>
      <c r="H57" s="28" t="n">
        <v>6</v>
      </c>
      <c r="I57" s="14" t="n">
        <v>0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8</v>
      </c>
      <c r="D58" s="28" t="n">
        <v>503</v>
      </c>
      <c r="E58" s="28" t="n">
        <v>19</v>
      </c>
      <c r="F58" s="28" t="n">
        <v>484</v>
      </c>
      <c r="G58" s="28" t="n">
        <v>445</v>
      </c>
      <c r="H58" s="28" t="n">
        <v>39</v>
      </c>
      <c r="I58" s="14" t="n">
        <v>3</v>
      </c>
    </row>
    <row r="59" customFormat="false" ht="25.5" hidden="false" customHeight="true" outlineLevel="0" collapsed="false">
      <c r="A59" s="22"/>
      <c r="B59" s="16" t="s">
        <v>70</v>
      </c>
      <c r="C59" s="12" t="n">
        <v>13758</v>
      </c>
      <c r="D59" s="28" t="n">
        <v>407</v>
      </c>
      <c r="E59" s="29" t="s">
        <v>20</v>
      </c>
      <c r="F59" s="28" t="n">
        <v>407</v>
      </c>
      <c r="G59" s="28" t="n">
        <v>347</v>
      </c>
      <c r="H59" s="28" t="n">
        <v>60</v>
      </c>
      <c r="I59" s="14" t="n">
        <v>3</v>
      </c>
    </row>
    <row r="60" customFormat="false" ht="25.5" hidden="false" customHeight="true" outlineLevel="0" collapsed="false">
      <c r="A60" s="22"/>
      <c r="B60" s="16" t="s">
        <v>71</v>
      </c>
      <c r="C60" s="12" t="n">
        <v>6417</v>
      </c>
      <c r="D60" s="28" t="n">
        <v>2419</v>
      </c>
      <c r="E60" s="29" t="s">
        <v>20</v>
      </c>
      <c r="F60" s="28" t="n">
        <v>2419</v>
      </c>
      <c r="G60" s="28" t="n">
        <v>2410</v>
      </c>
      <c r="H60" s="28" t="n">
        <v>9</v>
      </c>
      <c r="I60" s="14" t="n">
        <v>39</v>
      </c>
    </row>
    <row r="61" customFormat="false" ht="25.5" hidden="false" customHeight="true" outlineLevel="0" collapsed="false">
      <c r="A61" s="22"/>
      <c r="B61" s="16" t="s">
        <v>72</v>
      </c>
      <c r="C61" s="12" t="n">
        <v>6737</v>
      </c>
      <c r="D61" s="28" t="n">
        <v>6</v>
      </c>
      <c r="E61" s="29" t="s">
        <v>20</v>
      </c>
      <c r="F61" s="28" t="n">
        <v>6</v>
      </c>
      <c r="G61" s="31" t="s">
        <v>20</v>
      </c>
      <c r="H61" s="28" t="n">
        <v>6</v>
      </c>
      <c r="I61" s="14" t="n">
        <v>0</v>
      </c>
    </row>
    <row r="62" customFormat="false" ht="25.5" hidden="false" customHeight="true" outlineLevel="0" collapsed="false">
      <c r="A62" s="22"/>
      <c r="B62" s="16" t="s">
        <v>73</v>
      </c>
      <c r="C62" s="12" t="n">
        <v>13347</v>
      </c>
      <c r="D62" s="28" t="n">
        <v>16</v>
      </c>
      <c r="E62" s="29" t="s">
        <v>20</v>
      </c>
      <c r="F62" s="28" t="n">
        <v>16</v>
      </c>
      <c r="G62" s="30" t="n">
        <v>6</v>
      </c>
      <c r="H62" s="28" t="n">
        <v>10</v>
      </c>
      <c r="I62" s="14" t="n">
        <v>0</v>
      </c>
    </row>
    <row r="63" customFormat="false" ht="25.5" hidden="false" customHeight="true" outlineLevel="0" collapsed="false">
      <c r="A63" s="22"/>
      <c r="B63" s="16" t="s">
        <v>74</v>
      </c>
      <c r="C63" s="12" t="n">
        <v>5855</v>
      </c>
      <c r="D63" s="28" t="n">
        <v>13</v>
      </c>
      <c r="E63" s="29" t="s">
        <v>20</v>
      </c>
      <c r="F63" s="28" t="n">
        <v>13</v>
      </c>
      <c r="G63" s="31" t="s">
        <v>20</v>
      </c>
      <c r="H63" s="28" t="n">
        <v>13</v>
      </c>
      <c r="I63" s="14" t="n">
        <v>0</v>
      </c>
    </row>
    <row r="64" customFormat="false" ht="25.5" hidden="false" customHeight="true" outlineLevel="0" collapsed="false">
      <c r="A64" s="22"/>
      <c r="B64" s="16" t="s">
        <v>75</v>
      </c>
      <c r="C64" s="12" t="n">
        <v>6598</v>
      </c>
      <c r="D64" s="28" t="n">
        <v>61</v>
      </c>
      <c r="E64" s="29" t="s">
        <v>20</v>
      </c>
      <c r="F64" s="28" t="n">
        <v>61</v>
      </c>
      <c r="G64" s="30" t="n">
        <v>23</v>
      </c>
      <c r="H64" s="28" t="n">
        <v>38</v>
      </c>
      <c r="I64" s="14" t="n">
        <v>1</v>
      </c>
    </row>
    <row r="65" customFormat="false" ht="25.5" hidden="false" customHeight="true" outlineLevel="0" collapsed="false">
      <c r="A65" s="22"/>
      <c r="B65" s="16" t="s">
        <v>76</v>
      </c>
      <c r="C65" s="12" t="n">
        <v>6031</v>
      </c>
      <c r="D65" s="28" t="n">
        <v>9</v>
      </c>
      <c r="E65" s="29" t="s">
        <v>20</v>
      </c>
      <c r="F65" s="28" t="n">
        <v>9</v>
      </c>
      <c r="G65" s="31" t="s">
        <v>20</v>
      </c>
      <c r="H65" s="28" t="n">
        <v>9</v>
      </c>
      <c r="I65" s="14" t="n">
        <v>0</v>
      </c>
    </row>
    <row r="66" customFormat="false" ht="25.5" hidden="false" customHeight="true" outlineLevel="0" collapsed="false">
      <c r="A66" s="22"/>
      <c r="B66" s="16" t="s">
        <v>77</v>
      </c>
      <c r="C66" s="12" t="n">
        <v>8240</v>
      </c>
      <c r="D66" s="28" t="n">
        <v>23</v>
      </c>
      <c r="E66" s="29" t="s">
        <v>20</v>
      </c>
      <c r="F66" s="28" t="n">
        <v>23</v>
      </c>
      <c r="G66" s="31" t="n">
        <v>5</v>
      </c>
      <c r="H66" s="28" t="n">
        <v>18</v>
      </c>
      <c r="I66" s="14" t="n">
        <v>0</v>
      </c>
    </row>
    <row r="67" customFormat="false" ht="25.5" hidden="false" customHeight="true" outlineLevel="0" collapsed="false">
      <c r="A67" s="22"/>
      <c r="B67" s="16" t="s">
        <v>78</v>
      </c>
      <c r="C67" s="12" t="n">
        <v>1803</v>
      </c>
      <c r="D67" s="29" t="s">
        <v>20</v>
      </c>
      <c r="E67" s="29" t="s">
        <v>20</v>
      </c>
      <c r="F67" s="31" t="s">
        <v>20</v>
      </c>
      <c r="G67" s="31" t="s">
        <v>20</v>
      </c>
      <c r="H67" s="29" t="s">
        <v>20</v>
      </c>
      <c r="I67" s="32" t="s">
        <v>20</v>
      </c>
    </row>
    <row r="68" customFormat="false" ht="25.5" hidden="false" customHeight="true" outlineLevel="0" collapsed="false">
      <c r="A68" s="22"/>
      <c r="B68" s="16" t="s">
        <v>79</v>
      </c>
      <c r="C68" s="12" t="n">
        <v>2727</v>
      </c>
      <c r="D68" s="28" t="n">
        <v>128</v>
      </c>
      <c r="E68" s="29" t="s">
        <v>20</v>
      </c>
      <c r="F68" s="28" t="n">
        <v>128</v>
      </c>
      <c r="G68" s="30" t="n">
        <v>97</v>
      </c>
      <c r="H68" s="28" t="n">
        <v>31</v>
      </c>
      <c r="I68" s="14" t="n">
        <v>5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28" t="n">
        <v>24</v>
      </c>
      <c r="E69" s="29" t="s">
        <v>20</v>
      </c>
      <c r="F69" s="28" t="n">
        <v>24</v>
      </c>
      <c r="G69" s="30" t="n">
        <v>6</v>
      </c>
      <c r="H69" s="28" t="n">
        <v>18</v>
      </c>
      <c r="I69" s="14" t="n">
        <v>2</v>
      </c>
    </row>
    <row r="70" customFormat="false" ht="25.5" hidden="false" customHeight="true" outlineLevel="0" collapsed="false">
      <c r="A70" s="22"/>
      <c r="B70" s="16" t="s">
        <v>81</v>
      </c>
      <c r="C70" s="12" t="n">
        <v>2488</v>
      </c>
      <c r="D70" s="28" t="n">
        <v>26</v>
      </c>
      <c r="E70" s="29" t="s">
        <v>20</v>
      </c>
      <c r="F70" s="28" t="n">
        <v>26</v>
      </c>
      <c r="G70" s="30" t="n">
        <v>14</v>
      </c>
      <c r="H70" s="28" t="n">
        <v>12</v>
      </c>
      <c r="I70" s="14" t="n">
        <v>1</v>
      </c>
    </row>
    <row r="71" customFormat="false" ht="25.5" hidden="false" customHeight="true" outlineLevel="0" collapsed="false">
      <c r="A71" s="22"/>
      <c r="B71" s="16" t="s">
        <v>82</v>
      </c>
      <c r="C71" s="12" t="n">
        <v>3021</v>
      </c>
      <c r="D71" s="29" t="s">
        <v>20</v>
      </c>
      <c r="E71" s="29" t="s">
        <v>20</v>
      </c>
      <c r="F71" s="31" t="s">
        <v>20</v>
      </c>
      <c r="G71" s="31" t="s">
        <v>20</v>
      </c>
      <c r="H71" s="29" t="s">
        <v>20</v>
      </c>
      <c r="I71" s="32" t="s">
        <v>20</v>
      </c>
    </row>
    <row r="72" customFormat="false" ht="25.5" hidden="false" customHeight="true" outlineLevel="0" collapsed="false">
      <c r="A72" s="22"/>
      <c r="B72" s="16" t="s">
        <v>83</v>
      </c>
      <c r="C72" s="12" t="n">
        <v>3395</v>
      </c>
      <c r="D72" s="28" t="n">
        <v>1</v>
      </c>
      <c r="E72" s="29" t="s">
        <v>20</v>
      </c>
      <c r="F72" s="28" t="n">
        <v>1</v>
      </c>
      <c r="G72" s="31" t="s">
        <v>20</v>
      </c>
      <c r="H72" s="28" t="n">
        <v>1</v>
      </c>
      <c r="I72" s="14" t="n">
        <v>0</v>
      </c>
    </row>
    <row r="73" customFormat="false" ht="25.5" hidden="false" customHeight="true" outlineLevel="0" collapsed="false">
      <c r="A73" s="22"/>
      <c r="B73" s="16" t="s">
        <v>84</v>
      </c>
      <c r="C73" s="12" t="n">
        <v>3162</v>
      </c>
      <c r="D73" s="28" t="n">
        <v>2</v>
      </c>
      <c r="E73" s="29" t="s">
        <v>20</v>
      </c>
      <c r="F73" s="28" t="n">
        <v>2</v>
      </c>
      <c r="G73" s="31" t="s">
        <v>20</v>
      </c>
      <c r="H73" s="28" t="n">
        <v>2</v>
      </c>
      <c r="I73" s="14" t="n">
        <v>0</v>
      </c>
    </row>
    <row r="74" customFormat="false" ht="25.5" hidden="false" customHeight="true" outlineLevel="0" collapsed="false">
      <c r="A74" s="22"/>
      <c r="B74" s="16" t="s">
        <v>85</v>
      </c>
      <c r="C74" s="12" t="n">
        <v>3000</v>
      </c>
      <c r="D74" s="28" t="n">
        <v>4</v>
      </c>
      <c r="E74" s="29" t="s">
        <v>20</v>
      </c>
      <c r="F74" s="28" t="n">
        <v>4</v>
      </c>
      <c r="G74" s="31" t="s">
        <v>20</v>
      </c>
      <c r="H74" s="28" t="n">
        <v>4</v>
      </c>
      <c r="I74" s="14" t="n">
        <v>0</v>
      </c>
    </row>
    <row r="75" customFormat="false" ht="25.5" hidden="false" customHeight="true" outlineLevel="0" collapsed="false">
      <c r="A75" s="22"/>
      <c r="B75" s="16" t="s">
        <v>86</v>
      </c>
      <c r="C75" s="12" t="n">
        <v>1622</v>
      </c>
      <c r="D75" s="28" t="n">
        <v>2</v>
      </c>
      <c r="E75" s="29" t="s">
        <v>20</v>
      </c>
      <c r="F75" s="28" t="n">
        <v>2</v>
      </c>
      <c r="G75" s="31" t="s">
        <v>20</v>
      </c>
      <c r="H75" s="28" t="n">
        <v>2</v>
      </c>
      <c r="I75" s="14" t="n">
        <v>0</v>
      </c>
    </row>
    <row r="76" customFormat="false" ht="25.5" hidden="false" customHeight="true" outlineLevel="0" collapsed="false">
      <c r="A76" s="26" t="s">
        <v>89</v>
      </c>
      <c r="H76" s="27"/>
    </row>
    <row r="77" customFormat="false" ht="17.25" hidden="false" customHeight="true" outlineLevel="0" collapsed="false">
      <c r="A77" s="26" t="s">
        <v>90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－ &amp;P －</oddFooter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saitamaken</cp:lastModifiedBy>
  <cp:lastPrinted>2018-12-03T07:03:24Z</cp:lastPrinted>
  <dcterms:modified xsi:type="dcterms:W3CDTF">2019-12-20T08:57:12Z</dcterms:modified>
  <cp:revision>0</cp:revision>
  <dc:subject/>
  <dc:title/>
</cp:coreProperties>
</file>