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総額" sheetId="1" state="visible" r:id="rId2"/>
    <sheet name="予算総額 （合算あり）" sheetId="2" state="hidden" r:id="rId3"/>
    <sheet name="○歳入" sheetId="3" state="visible" r:id="rId4"/>
    <sheet name="○性質別歳出" sheetId="4" state="visible" r:id="rId5"/>
    <sheet name="○目的別歳出" sheetId="5" state="visible" r:id="rId6"/>
  </sheets>
  <externalReferences>
    <externalReference r:id="rId7"/>
  </externalReferences>
  <definedNames>
    <definedName function="false" hidden="false" localSheetId="3" name="_xlnm.Print_Area" vbProcedure="false">'○性質別歳出'!$A$1:$K$34</definedName>
    <definedName function="false" hidden="false" localSheetId="2" name="_xlnm.Print_Area" vbProcedure="false">'○歳入'!$A$1:$I$33</definedName>
    <definedName function="false" hidden="false" localSheetId="4" name="_xlnm.Print_Area" vbProcedure="false">'○目的別歳出'!$A$1:$I$26</definedName>
    <definedName function="false" hidden="false" localSheetId="0" name="_xlnm.Print_Area" vbProcedure="false">予算総額!$A$1:$N$46</definedName>
    <definedName function="false" hidden="false" localSheetId="0" name="_xlnm.Print_Titles" vbProcedure="false">予算総額!$4:$4</definedName>
    <definedName function="false" hidden="false" localSheetId="1" name="_xlnm.Print_Area" vbProcedure="false">'予算総額 （合算あり）'!$A$1:$N$45</definedName>
    <definedName function="false" hidden="false" localSheetId="1" name="_xlnm.Print_Titles" vbProcedure="false">'予算総額 （合算あり）'!$4:$4</definedName>
    <definedName function="false" hidden="false" name="前年度数値等" vbProcedure="false">'[1]'!$A$2:$D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3">
  <si>
    <t xml:space="preserve">令和２年度一般会計当初予算の状況</t>
  </si>
  <si>
    <t xml:space="preserve">１．予算規模</t>
  </si>
  <si>
    <t xml:space="preserve">（単位：千円、％）</t>
  </si>
  <si>
    <t xml:space="preserve">番号</t>
  </si>
  <si>
    <t xml:space="preserve">市町村名</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度
当初予算額</t>
    </r>
  </si>
  <si>
    <t xml:space="preserve">令和元年度
当初予算額</t>
  </si>
  <si>
    <r>
      <rPr>
        <sz val="10"/>
        <color rgb="FF000000"/>
        <rFont val="Noto Sans"/>
        <family val="2"/>
      </rPr>
      <t xml:space="preserve">増減額
</t>
    </r>
    <r>
      <rPr>
        <sz val="10"/>
        <color rgb="FF000000"/>
        <rFont val="ＭＳ Ｐゴシック"/>
        <family val="3"/>
        <charset val="128"/>
      </rPr>
      <t xml:space="preserve">(A)-(B)</t>
    </r>
  </si>
  <si>
    <r>
      <rPr>
        <sz val="10"/>
        <color rgb="FF000000"/>
        <rFont val="Noto Sans"/>
        <family val="2"/>
      </rPr>
      <t xml:space="preserve">増減率
</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B)</t>
    </r>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si>
  <si>
    <t xml:space="preserve">(B)</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si>
  <si>
    <t xml:space="preserve">(D)</t>
  </si>
  <si>
    <t xml:space="preserve">さいたま市</t>
  </si>
  <si>
    <t xml:space="preserve">伊奈町</t>
  </si>
  <si>
    <t xml:space="preserve">川越市</t>
  </si>
  <si>
    <t xml:space="preserve">三芳町</t>
  </si>
  <si>
    <t xml:space="preserve">熊谷市</t>
  </si>
  <si>
    <t xml:space="preserve">毛呂山町</t>
  </si>
  <si>
    <t xml:space="preserve">川口市</t>
  </si>
  <si>
    <t xml:space="preserve">越生町</t>
  </si>
  <si>
    <t xml:space="preserve">行田市</t>
  </si>
  <si>
    <t xml:space="preserve">滑川町</t>
  </si>
  <si>
    <t xml:space="preserve">秩父市</t>
  </si>
  <si>
    <t xml:space="preserve">嵐山町</t>
  </si>
  <si>
    <t xml:space="preserve">所沢市</t>
  </si>
  <si>
    <t xml:space="preserve">小川町</t>
  </si>
  <si>
    <t xml:space="preserve">飯能市</t>
  </si>
  <si>
    <t xml:space="preserve">川島町</t>
  </si>
  <si>
    <t xml:space="preserve">加須市</t>
  </si>
  <si>
    <t xml:space="preserve">吉見町</t>
  </si>
  <si>
    <t xml:space="preserve">本庄市</t>
  </si>
  <si>
    <t xml:space="preserve">鳩山町</t>
  </si>
  <si>
    <t xml:space="preserve">東松山市</t>
  </si>
  <si>
    <t xml:space="preserve">ときがわ町</t>
  </si>
  <si>
    <t xml:space="preserve">春日部市</t>
  </si>
  <si>
    <t xml:space="preserve">横瀬町</t>
  </si>
  <si>
    <t xml:space="preserve">狭山市</t>
  </si>
  <si>
    <t xml:space="preserve">皆野町</t>
  </si>
  <si>
    <t xml:space="preserve">羽生市</t>
  </si>
  <si>
    <t xml:space="preserve">長瀞町</t>
  </si>
  <si>
    <t xml:space="preserve">鴻巣市</t>
  </si>
  <si>
    <t xml:space="preserve">小鹿野町</t>
  </si>
  <si>
    <t xml:space="preserve">深谷市</t>
  </si>
  <si>
    <t xml:space="preserve">東秩父村</t>
  </si>
  <si>
    <t xml:space="preserve">上尾市</t>
  </si>
  <si>
    <t xml:space="preserve">美里町</t>
  </si>
  <si>
    <t xml:space="preserve">草加市</t>
  </si>
  <si>
    <t xml:space="preserve">神川町</t>
  </si>
  <si>
    <t xml:space="preserve">越谷市</t>
  </si>
  <si>
    <t xml:space="preserve">上里町</t>
  </si>
  <si>
    <t xml:space="preserve">蕨市</t>
  </si>
  <si>
    <t xml:space="preserve">寄居町</t>
  </si>
  <si>
    <t xml:space="preserve">戸田市</t>
  </si>
  <si>
    <t xml:space="preserve">宮代町</t>
  </si>
  <si>
    <t xml:space="preserve">入間市</t>
  </si>
  <si>
    <t xml:space="preserve">杉戸町</t>
  </si>
  <si>
    <t xml:space="preserve">朝霞市</t>
  </si>
  <si>
    <t xml:space="preserve">松伏町</t>
  </si>
  <si>
    <t xml:space="preserve">志木市</t>
  </si>
  <si>
    <t xml:space="preserve">町村合計</t>
  </si>
  <si>
    <t xml:space="preserve">和光市</t>
  </si>
  <si>
    <t xml:space="preserve">新座市</t>
  </si>
  <si>
    <t xml:space="preserve">県合計</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市合計</t>
  </si>
  <si>
    <r>
      <rPr>
        <sz val="20"/>
        <rFont val="Noto Sans"/>
        <family val="2"/>
      </rPr>
      <t xml:space="preserve">平成２７年度一般会計当初予算の状況</t>
    </r>
    <r>
      <rPr>
        <sz val="14"/>
        <rFont val="Noto Sans"/>
        <family val="2"/>
      </rPr>
      <t xml:space="preserve"> </t>
    </r>
    <r>
      <rPr>
        <sz val="14"/>
        <rFont val="ＭＳ Ｐゴシック"/>
        <family val="3"/>
        <charset val="128"/>
      </rPr>
      <t xml:space="preserve">(※</t>
    </r>
    <r>
      <rPr>
        <sz val="14"/>
        <rFont val="Noto Sans"/>
        <family val="2"/>
      </rPr>
      <t xml:space="preserve">吉川市を除く</t>
    </r>
    <r>
      <rPr>
        <sz val="14"/>
        <rFont val="ＭＳ Ｐゴシック"/>
        <family val="3"/>
        <charset val="128"/>
      </rPr>
      <t xml:space="preserve">)</t>
    </r>
  </si>
  <si>
    <r>
      <rPr>
        <sz val="10"/>
        <rFont val="Noto Sans"/>
        <family val="2"/>
      </rPr>
      <t xml:space="preserve">平成</t>
    </r>
    <r>
      <rPr>
        <sz val="10"/>
        <rFont val="ＭＳ Ｐゴシック"/>
        <family val="3"/>
        <charset val="128"/>
      </rPr>
      <t xml:space="preserve">27</t>
    </r>
    <r>
      <rPr>
        <sz val="10"/>
        <rFont val="Noto Sans"/>
        <family val="2"/>
      </rPr>
      <t xml:space="preserve">年度
当初予算額</t>
    </r>
  </si>
  <si>
    <r>
      <rPr>
        <sz val="10"/>
        <rFont val="Noto Sans"/>
        <family val="2"/>
      </rPr>
      <t xml:space="preserve">平成</t>
    </r>
    <r>
      <rPr>
        <sz val="10"/>
        <rFont val="ＭＳ Ｐゴシック"/>
        <family val="3"/>
        <charset val="128"/>
      </rPr>
      <t xml:space="preserve">26</t>
    </r>
    <r>
      <rPr>
        <sz val="10"/>
        <rFont val="Noto Sans"/>
        <family val="2"/>
      </rPr>
      <t xml:space="preserve">年度
当初予算額</t>
    </r>
  </si>
  <si>
    <r>
      <rPr>
        <sz val="10"/>
        <rFont val="Noto Sans"/>
        <family val="2"/>
      </rPr>
      <t xml:space="preserve">増減額
</t>
    </r>
    <r>
      <rPr>
        <sz val="10"/>
        <rFont val="ＭＳ Ｐゴシック"/>
        <family val="3"/>
        <charset val="128"/>
      </rPr>
      <t xml:space="preserve">(A)-(B)</t>
    </r>
  </si>
  <si>
    <r>
      <rPr>
        <sz val="10"/>
        <rFont val="Noto Sans"/>
        <family val="2"/>
      </rPr>
      <t xml:space="preserve">増減率
</t>
    </r>
    <r>
      <rPr>
        <sz val="10"/>
        <rFont val="ＭＳ Ｐゴシック"/>
        <family val="3"/>
        <charset val="128"/>
      </rPr>
      <t xml:space="preserve">(</t>
    </r>
    <r>
      <rPr>
        <sz val="10"/>
        <rFont val="Noto Sans"/>
        <family val="2"/>
      </rPr>
      <t xml:space="preserve">Ｃ</t>
    </r>
    <r>
      <rPr>
        <sz val="10"/>
        <rFont val="ＭＳ Ｐゴシック"/>
        <family val="3"/>
        <charset val="128"/>
      </rPr>
      <t xml:space="preserve">)/(B)</t>
    </r>
  </si>
  <si>
    <r>
      <rPr>
        <sz val="10"/>
        <rFont val="Noto Sans"/>
        <family val="2"/>
      </rPr>
      <t xml:space="preserve">　　　　</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　　　</t>
    </r>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骨格予算を編成した吉川市を除く。なお、参考までに吉川市の年度開始時の一般会計予算の予算規模は以下のとおりです。</t>
  </si>
  <si>
    <r>
      <rPr>
        <sz val="9"/>
        <rFont val="Noto Sans"/>
        <family val="2"/>
      </rPr>
      <t xml:space="preserve">平成</t>
    </r>
    <r>
      <rPr>
        <sz val="9"/>
        <rFont val="ＭＳ Ｐゴシック"/>
        <family val="3"/>
        <charset val="128"/>
      </rPr>
      <t xml:space="preserve">27</t>
    </r>
    <r>
      <rPr>
        <sz val="9"/>
        <rFont val="Noto Sans"/>
        <family val="2"/>
      </rPr>
      <t xml:space="preserve">年度
当初予算額</t>
    </r>
  </si>
  <si>
    <r>
      <rPr>
        <sz val="9"/>
        <rFont val="Noto Sans"/>
        <family val="2"/>
      </rPr>
      <t xml:space="preserve">平成</t>
    </r>
    <r>
      <rPr>
        <sz val="9"/>
        <rFont val="ＭＳ Ｐゴシック"/>
        <family val="3"/>
        <charset val="128"/>
      </rPr>
      <t xml:space="preserve">26</t>
    </r>
    <r>
      <rPr>
        <sz val="9"/>
        <rFont val="Noto Sans"/>
        <family val="2"/>
      </rPr>
      <t xml:space="preserve">年度
当初予算額</t>
    </r>
  </si>
  <si>
    <r>
      <rPr>
        <sz val="11"/>
        <rFont val="Noto Sans"/>
        <family val="2"/>
      </rPr>
      <t xml:space="preserve">平成</t>
    </r>
    <r>
      <rPr>
        <sz val="11"/>
        <rFont val="ＭＳ Ｐゴシック"/>
        <family val="3"/>
        <charset val="128"/>
      </rPr>
      <t xml:space="preserve">27</t>
    </r>
    <r>
      <rPr>
        <sz val="11"/>
        <rFont val="Noto Sans"/>
        <family val="2"/>
      </rPr>
      <t xml:space="preserve">年度
当初予算額</t>
    </r>
  </si>
  <si>
    <r>
      <rPr>
        <sz val="11"/>
        <rFont val="Noto Sans"/>
        <family val="2"/>
      </rPr>
      <t xml:space="preserve">平成</t>
    </r>
    <r>
      <rPr>
        <sz val="11"/>
        <rFont val="ＭＳ Ｐゴシック"/>
        <family val="3"/>
        <charset val="128"/>
      </rPr>
      <t xml:space="preserve">26</t>
    </r>
    <r>
      <rPr>
        <sz val="11"/>
        <rFont val="Noto Sans"/>
        <family val="2"/>
      </rPr>
      <t xml:space="preserve">年度
当初予算額</t>
    </r>
  </si>
  <si>
    <r>
      <rPr>
        <sz val="11"/>
        <rFont val="Noto Sans"/>
        <family val="2"/>
      </rPr>
      <t xml:space="preserve">増減額
</t>
    </r>
    <r>
      <rPr>
        <sz val="11"/>
        <rFont val="ＭＳ Ｐゴシック"/>
        <family val="3"/>
        <charset val="128"/>
      </rPr>
      <t xml:space="preserve">(A)-(B)</t>
    </r>
  </si>
  <si>
    <r>
      <rPr>
        <sz val="11"/>
        <rFont val="Noto Sans"/>
        <family val="2"/>
      </rPr>
      <t xml:space="preserve">増減率
</t>
    </r>
    <r>
      <rPr>
        <sz val="11"/>
        <rFont val="ＭＳ Ｐゴシック"/>
        <family val="3"/>
        <charset val="128"/>
      </rPr>
      <t xml:space="preserve">(</t>
    </r>
    <r>
      <rPr>
        <sz val="11"/>
        <rFont val="Noto Sans"/>
        <family val="2"/>
      </rPr>
      <t xml:space="preserve">Ｃ</t>
    </r>
    <r>
      <rPr>
        <sz val="11"/>
        <rFont val="ＭＳ Ｐゴシック"/>
        <family val="3"/>
        <charset val="128"/>
      </rPr>
      <t xml:space="preserve">)/(B)</t>
    </r>
  </si>
  <si>
    <t xml:space="preserve">全市町村</t>
  </si>
  <si>
    <t xml:space="preserve">２．歳入</t>
  </si>
  <si>
    <t xml:space="preserve">　区　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si>
  <si>
    <t xml:space="preserve">令和元年度</t>
  </si>
  <si>
    <r>
      <rPr>
        <sz val="11"/>
        <color rgb="FF000000"/>
        <rFont val="Noto Sans"/>
        <family val="2"/>
      </rPr>
      <t xml:space="preserve">増減額
（Ｃ）</t>
    </r>
    <r>
      <rPr>
        <sz val="11"/>
        <color rgb="FF000000"/>
        <rFont val="ＭＳ Ｐゴシック"/>
        <family val="3"/>
        <charset val="128"/>
      </rPr>
      <t xml:space="preserve">=(A)-(B)</t>
    </r>
  </si>
  <si>
    <r>
      <rPr>
        <sz val="11"/>
        <color rgb="FF000000"/>
        <rFont val="Noto Sans"/>
        <family val="2"/>
      </rPr>
      <t xml:space="preserve">増減率
（Ｃ）</t>
    </r>
    <r>
      <rPr>
        <sz val="11"/>
        <color rgb="FF000000"/>
        <rFont val="ＭＳ Ｐゴシック"/>
        <family val="3"/>
        <charset val="128"/>
      </rPr>
      <t xml:space="preserve">/(B)</t>
    </r>
  </si>
  <si>
    <t xml:space="preserve">当初予算額（Ａ）</t>
  </si>
  <si>
    <t xml:space="preserve">構成比</t>
  </si>
  <si>
    <t xml:space="preserve">当初予算額（Ｂ）</t>
  </si>
  <si>
    <t xml:space="preserve">市町村税</t>
  </si>
  <si>
    <t xml:space="preserve">うち個人住民税</t>
  </si>
  <si>
    <t xml:space="preserve">うち法人住民税</t>
  </si>
  <si>
    <t xml:space="preserve">うち固定資産税</t>
  </si>
  <si>
    <t xml:space="preserve">地方譲与税</t>
  </si>
  <si>
    <t xml:space="preserve">地方消費税交付金</t>
  </si>
  <si>
    <t xml:space="preserve">その他税交付金等　※１</t>
  </si>
  <si>
    <t xml:space="preserve">地方特例交付金</t>
  </si>
  <si>
    <t xml:space="preserve">地方交付税</t>
  </si>
  <si>
    <t xml:space="preserve">普通交付税</t>
  </si>
  <si>
    <t xml:space="preserve">特別交付税</t>
  </si>
  <si>
    <t xml:space="preserve">分担金及び負担金</t>
  </si>
  <si>
    <t xml:space="preserve">使用料及び手数料</t>
  </si>
  <si>
    <t xml:space="preserve">国庫支出金</t>
  </si>
  <si>
    <t xml:space="preserve">建設事業に係るもの</t>
  </si>
  <si>
    <t xml:space="preserve">建設事業以外</t>
  </si>
  <si>
    <t xml:space="preserve">県支出金</t>
  </si>
  <si>
    <t xml:space="preserve">財産収入</t>
  </si>
  <si>
    <t xml:space="preserve">寄附金</t>
  </si>
  <si>
    <t xml:space="preserve">繰入金</t>
  </si>
  <si>
    <t xml:space="preserve">繰越金</t>
  </si>
  <si>
    <t xml:space="preserve">諸収入</t>
  </si>
  <si>
    <t xml:space="preserve">地方債</t>
  </si>
  <si>
    <t xml:space="preserve">うち臨時財政対策債</t>
  </si>
  <si>
    <t xml:space="preserve">歳　入　合　計</t>
  </si>
  <si>
    <t xml:space="preserve">※１</t>
  </si>
  <si>
    <t xml:space="preserve">　「その他税交付金等」は、利子割交付金、配当割交付金、分離課税所得割交付金、株式等譲渡所得割交付金、ゴルフ場利用税交付金、環境性能割交付金、軽油引取税交付金、法人事業税交付金、国有提供施設等所在市町村助成交付金及び交通安全対策特別交付金の合計額である。</t>
  </si>
  <si>
    <t xml:space="preserve">３．歳出（性質別）</t>
  </si>
  <si>
    <t xml:space="preserve">人件費</t>
  </si>
  <si>
    <t xml:space="preserve">うち職員給</t>
  </si>
  <si>
    <t xml:space="preserve">うち退職手当</t>
  </si>
  <si>
    <t xml:space="preserve">扶助費</t>
  </si>
  <si>
    <t xml:space="preserve">公債費</t>
  </si>
  <si>
    <t xml:space="preserve">元金</t>
  </si>
  <si>
    <t xml:space="preserve">利子</t>
  </si>
  <si>
    <r>
      <rPr>
        <sz val="11"/>
        <color rgb="FF000000"/>
        <rFont val="Noto Sans"/>
        <family val="2"/>
      </rPr>
      <t xml:space="preserve">義務的経費合計　（</t>
    </r>
    <r>
      <rPr>
        <sz val="11"/>
        <color rgb="FF000000"/>
        <rFont val="ＭＳ Ｐゴシック"/>
        <family val="3"/>
        <charset val="128"/>
      </rPr>
      <t xml:space="preserve">A)</t>
    </r>
  </si>
  <si>
    <t xml:space="preserve">普通建設事業費</t>
  </si>
  <si>
    <t xml:space="preserve">国庫補助事業費</t>
  </si>
  <si>
    <t xml:space="preserve">国直轄事業負担金</t>
  </si>
  <si>
    <t xml:space="preserve">単独事業費</t>
  </si>
  <si>
    <t xml:space="preserve">災害復旧費</t>
  </si>
  <si>
    <r>
      <rPr>
        <sz val="11"/>
        <color rgb="FF000000"/>
        <rFont val="Noto Sans"/>
        <family val="2"/>
      </rPr>
      <t xml:space="preserve">投資的経費合計　（</t>
    </r>
    <r>
      <rPr>
        <sz val="11"/>
        <color rgb="FF000000"/>
        <rFont val="ＭＳ Ｐゴシック"/>
        <family val="3"/>
        <charset val="128"/>
      </rPr>
      <t xml:space="preserve">B)</t>
    </r>
  </si>
  <si>
    <t xml:space="preserve">物件費</t>
  </si>
  <si>
    <t xml:space="preserve">維持補修費</t>
  </si>
  <si>
    <t xml:space="preserve">補助費等</t>
  </si>
  <si>
    <t xml:space="preserve">積立金</t>
  </si>
  <si>
    <t xml:space="preserve">財政調整基金積立金</t>
  </si>
  <si>
    <t xml:space="preserve">減債基金積立金</t>
  </si>
  <si>
    <t xml:space="preserve">その他特定目的基金積立金</t>
  </si>
  <si>
    <t xml:space="preserve">投資及び出資金</t>
  </si>
  <si>
    <t xml:space="preserve">貸付金</t>
  </si>
  <si>
    <t xml:space="preserve">繰出金</t>
  </si>
  <si>
    <t xml:space="preserve">予備費</t>
  </si>
  <si>
    <r>
      <rPr>
        <sz val="11"/>
        <color rgb="FF000000"/>
        <rFont val="Noto Sans"/>
        <family val="2"/>
      </rPr>
      <t xml:space="preserve">その他の経費合計　（</t>
    </r>
    <r>
      <rPr>
        <sz val="11"/>
        <color rgb="FF000000"/>
        <rFont val="ＭＳ Ｐゴシック"/>
        <family val="3"/>
        <charset val="128"/>
      </rPr>
      <t xml:space="preserve">C)</t>
    </r>
  </si>
  <si>
    <r>
      <rPr>
        <sz val="11"/>
        <color rgb="FF000000"/>
        <rFont val="Noto Sans"/>
        <family val="2"/>
      </rPr>
      <t xml:space="preserve">歳　出　合　計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Ｃ）</t>
    </r>
  </si>
  <si>
    <t xml:space="preserve">３．歳出（目的別）</t>
  </si>
  <si>
    <t xml:space="preserve">令和２年度</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歳　出　合　計</t>
  </si>
  <si>
    <t xml:space="preserve"> </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RED]\-#,##0\ "/>
    <numFmt numFmtId="168" formatCode="#,##0.0_ ;[RED]\-#,##0.0\ "/>
    <numFmt numFmtId="169" formatCode="#,##0;&quot;△ &quot;#,##0"/>
    <numFmt numFmtId="170" formatCode="#,##0;&quot;▲ &quot;#,##0"/>
    <numFmt numFmtId="171" formatCode="#,##0.0;&quot;▲ &quot;#,##0.0"/>
    <numFmt numFmtId="172" formatCode="0.0;&quot;△ &quot;0.0"/>
    <numFmt numFmtId="173" formatCode="#,##0"/>
    <numFmt numFmtId="174" formatCode="[$-409]m/d/yyyy"/>
    <numFmt numFmtId="175" formatCode="\¥#,##0;&quot;¥-&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color rgb="FF000000"/>
      <name val="Noto Sans"/>
      <family val="2"/>
    </font>
    <font>
      <sz val="14"/>
      <color rgb="FF000000"/>
      <name val="Noto Sans"/>
      <family val="2"/>
    </font>
    <font>
      <sz val="16"/>
      <color rgb="FF000000"/>
      <name val="ＭＳ Ｐゴシック"/>
      <family val="3"/>
      <charset val="128"/>
    </font>
    <font>
      <sz val="10"/>
      <color rgb="FF000000"/>
      <name val="ＭＳ Ｐゴシック"/>
      <family val="3"/>
      <charset val="128"/>
    </font>
    <font>
      <sz val="10"/>
      <color rgb="FF000000"/>
      <name val="Noto Sans"/>
      <family val="2"/>
    </font>
    <font>
      <sz val="10"/>
      <color rgb="FFFF0000"/>
      <name val="ＭＳ Ｐゴシック"/>
      <family val="3"/>
      <charset val="128"/>
    </font>
    <font>
      <sz val="8"/>
      <color rgb="FFFF0000"/>
      <name val="ＭＳ Ｐゴシック"/>
      <family val="3"/>
      <charset val="128"/>
    </font>
    <font>
      <sz val="20"/>
      <name val="Noto Sans"/>
      <family val="2"/>
    </font>
    <font>
      <sz val="14"/>
      <name val="Noto Sans"/>
      <family val="2"/>
    </font>
    <font>
      <sz val="14"/>
      <name val="ＭＳ Ｐゴシック"/>
      <family val="3"/>
      <charset val="128"/>
    </font>
    <font>
      <sz val="16"/>
      <name val="ＭＳ Ｐゴシック"/>
      <family val="3"/>
      <charset val="128"/>
    </font>
    <font>
      <sz val="10"/>
      <name val="Noto Sans"/>
      <family val="2"/>
    </font>
    <font>
      <sz val="8"/>
      <name val="ＭＳ Ｐゴシック"/>
      <family val="3"/>
      <charset val="128"/>
    </font>
    <font>
      <sz val="9"/>
      <name val="Noto Sans"/>
      <family val="2"/>
    </font>
    <font>
      <sz val="9"/>
      <name val="ＭＳ Ｐゴシック"/>
      <family val="3"/>
      <charset val="128"/>
    </font>
    <font>
      <sz val="11"/>
      <name val="Noto Sans"/>
      <family val="2"/>
    </font>
    <font>
      <sz val="12"/>
      <color rgb="FF000000"/>
      <name val="ＭＳ Ｐゴシック"/>
      <family val="3"/>
      <charset val="128"/>
    </font>
    <font>
      <sz val="12"/>
      <color rgb="FFFF0000"/>
      <name val="ＭＳ Ｐゴシック"/>
      <family val="3"/>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dotted"/>
      <bottom/>
      <diagonal/>
    </border>
    <border diagonalUp="false" diagonalDown="false">
      <left style="medium"/>
      <right style="thin"/>
      <top/>
      <bottom style="dotted"/>
      <diagonal/>
    </border>
    <border diagonalUp="false" diagonalDown="false">
      <left/>
      <right style="medium"/>
      <top style="thin"/>
      <bottom style="thin"/>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style="thin"/>
      <top style="thin"/>
      <bottom style="hair"/>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thin"/>
      <top style="hair"/>
      <bottom style="thin"/>
      <diagonal/>
    </border>
    <border diagonalUp="false" diagonalDown="false">
      <left/>
      <right style="thin"/>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medium"/>
      <top style="dotted"/>
      <bottom style="double"/>
      <diagonal/>
    </border>
    <border diagonalUp="false" diagonalDown="false">
      <left style="medium"/>
      <right style="thin"/>
      <top style="dotted"/>
      <bottom style="double"/>
      <diagonal/>
    </border>
    <border diagonalUp="false" diagonalDown="false">
      <left/>
      <right style="thin"/>
      <top style="dotted"/>
      <bottom style="double"/>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dotted"/>
      <top style="thin"/>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dotted"/>
      <top/>
      <bottom style="thin"/>
      <diagonal/>
    </border>
    <border diagonalUp="false" diagonalDown="false">
      <left/>
      <right/>
      <top/>
      <bottom style="thin"/>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dotted"/>
      <bottom style="dotted"/>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bottom/>
      <diagonal/>
    </border>
    <border diagonalUp="false" diagonalDown="false">
      <left style="medium"/>
      <right style="medium"/>
      <top style="thin"/>
      <bottom style="double"/>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9" fontId="26" fillId="0" borderId="17" xfId="0" applyFont="true" applyBorder="true" applyAlignment="true" applyProtection="false">
      <alignment horizontal="general" vertical="center" textRotation="0" wrapText="false" indent="0" shrinkToFit="false"/>
      <protection locked="true" hidden="false"/>
    </xf>
    <xf numFmtId="169" fontId="26" fillId="0" borderId="19"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71" fontId="26" fillId="0" borderId="21"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9" fontId="26" fillId="0" borderId="28" xfId="0" applyFont="true" applyBorder="true" applyAlignment="true" applyProtection="false">
      <alignment horizontal="general" vertical="center" textRotation="0" wrapText="false" indent="0" shrinkToFit="false"/>
      <protection locked="true" hidden="false"/>
    </xf>
    <xf numFmtId="169" fontId="26" fillId="0" borderId="29" xfId="0" applyFont="true" applyBorder="true" applyAlignment="true" applyProtection="false">
      <alignment horizontal="general" vertical="center" textRotation="0" wrapText="false" indent="0" shrinkToFit="false"/>
      <protection locked="true" hidden="false"/>
    </xf>
    <xf numFmtId="170" fontId="26" fillId="0" borderId="29" xfId="0" applyFont="true" applyBorder="true" applyAlignment="true" applyProtection="false">
      <alignment horizontal="general" vertical="center" textRotation="0" wrapText="false" indent="0" shrinkToFit="false"/>
      <protection locked="true" hidden="false"/>
    </xf>
    <xf numFmtId="171" fontId="26" fillId="0" borderId="2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9" fontId="26" fillId="0" borderId="32" xfId="0" applyFont="true" applyBorder="true" applyAlignment="true" applyProtection="false">
      <alignment horizontal="general" vertical="center" textRotation="0" wrapText="false" indent="0" shrinkToFit="false"/>
      <protection locked="true" hidden="false"/>
    </xf>
    <xf numFmtId="169" fontId="26" fillId="0" borderId="33" xfId="0" applyFont="true" applyBorder="true" applyAlignment="true" applyProtection="false">
      <alignment horizontal="general" vertical="center" textRotation="0" wrapText="false" indent="0" shrinkToFit="false"/>
      <protection locked="true" hidden="false"/>
    </xf>
    <xf numFmtId="170" fontId="26" fillId="0" borderId="33" xfId="0" applyFont="true" applyBorder="true" applyAlignment="true" applyProtection="false">
      <alignment horizontal="general" vertical="center" textRotation="0" wrapText="false" indent="0" shrinkToFit="false"/>
      <protection locked="true" hidden="false"/>
    </xf>
    <xf numFmtId="171" fontId="26" fillId="0" borderId="3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9" fontId="26" fillId="0" borderId="37" xfId="0" applyFont="true" applyBorder="true" applyAlignment="true" applyProtection="false">
      <alignment horizontal="general" vertical="center" textRotation="0" wrapText="false" indent="0" shrinkToFit="false"/>
      <protection locked="true" hidden="false"/>
    </xf>
    <xf numFmtId="169" fontId="26" fillId="0" borderId="38"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1" fontId="26" fillId="0" borderId="4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70" fontId="14" fillId="0" borderId="20" xfId="0" applyFont="true" applyBorder="true" applyAlignment="true" applyProtection="false">
      <alignment horizontal="general" vertical="center" textRotation="0" wrapText="false" indent="0" shrinkToFit="false"/>
      <protection locked="true" hidden="false"/>
    </xf>
    <xf numFmtId="171" fontId="14" fillId="0" borderId="21"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9" fontId="14" fillId="0" borderId="28" xfId="0" applyFont="true" applyBorder="true" applyAlignment="true" applyProtection="false">
      <alignment horizontal="general" vertical="center" textRotation="0" wrapText="false" indent="0" shrinkToFit="false"/>
      <protection locked="true" hidden="false"/>
    </xf>
    <xf numFmtId="169" fontId="14" fillId="0" borderId="29" xfId="0" applyFont="true" applyBorder="true" applyAlignment="true" applyProtection="false">
      <alignment horizontal="general" vertical="center" textRotation="0" wrapText="false" indent="0" shrinkToFit="false"/>
      <protection locked="true" hidden="false"/>
    </xf>
    <xf numFmtId="170" fontId="14" fillId="0" borderId="29"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9" fontId="14" fillId="0" borderId="32" xfId="0" applyFont="true" applyBorder="true" applyAlignment="true" applyProtection="false">
      <alignment horizontal="general" vertical="center" textRotation="0" wrapText="false" indent="0" shrinkToFit="false"/>
      <protection locked="true" hidden="false"/>
    </xf>
    <xf numFmtId="169" fontId="14" fillId="0" borderId="33" xfId="0" applyFont="true" applyBorder="true" applyAlignment="true" applyProtection="false">
      <alignment horizontal="general" vertical="center" textRotation="0" wrapText="false" indent="0" shrinkToFit="false"/>
      <protection locked="true" hidden="false"/>
    </xf>
    <xf numFmtId="170" fontId="14" fillId="0" borderId="33" xfId="0" applyFont="true" applyBorder="true" applyAlignment="true" applyProtection="false">
      <alignment horizontal="general"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9" fontId="14" fillId="0" borderId="44" xfId="0" applyFont="true" applyBorder="true" applyAlignment="true" applyProtection="false">
      <alignment horizontal="general" vertical="center" textRotation="0" wrapText="false" indent="0" shrinkToFit="false"/>
      <protection locked="true" hidden="false"/>
    </xf>
    <xf numFmtId="169" fontId="14" fillId="0" borderId="34"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9" fontId="14" fillId="0" borderId="37" xfId="0" applyFont="true" applyBorder="true" applyAlignment="true" applyProtection="false">
      <alignment horizontal="general" vertical="center" textRotation="0" wrapText="false" indent="0" shrinkToFit="false"/>
      <protection locked="true" hidden="false"/>
    </xf>
    <xf numFmtId="169" fontId="14" fillId="0" borderId="38"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71" fontId="14" fillId="0" borderId="4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38" fillId="0" borderId="45" xfId="0" applyFont="true" applyBorder="true" applyAlignment="true" applyProtection="false">
      <alignment horizontal="general" vertical="center" textRotation="0" wrapText="true" indent="0" shrinkToFit="true"/>
      <protection locked="true" hidden="false"/>
    </xf>
    <xf numFmtId="169" fontId="0" fillId="0" borderId="45" xfId="0" applyFont="false" applyBorder="true" applyAlignment="true" applyProtection="false">
      <alignment horizontal="general" vertical="center" textRotation="0" wrapText="false" indent="0" shrinkToFit="true"/>
      <protection locked="true" hidden="false"/>
    </xf>
    <xf numFmtId="170" fontId="14" fillId="0" borderId="45" xfId="0" applyFont="true" applyBorder="true" applyAlignment="true" applyProtection="false">
      <alignment horizontal="general" vertical="center" textRotation="0" wrapText="false" indent="0" shrinkToFit="true"/>
      <protection locked="true" hidden="false"/>
    </xf>
    <xf numFmtId="171" fontId="14" fillId="0" borderId="45"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8" fontId="41" fillId="0" borderId="47" xfId="0" applyFont="true" applyBorder="true" applyAlignment="true" applyProtection="false">
      <alignment horizontal="center" vertical="center" textRotation="0" wrapText="false" indent="0" shrinkToFit="false"/>
      <protection locked="true" hidden="false"/>
    </xf>
    <xf numFmtId="167" fontId="41" fillId="0" borderId="42" xfId="0" applyFont="true" applyBorder="true" applyAlignment="true" applyProtection="false">
      <alignment horizontal="center" vertical="center" textRotation="0" wrapText="true" indent="0" shrinkToFit="false"/>
      <protection locked="true" hidden="false"/>
    </xf>
    <xf numFmtId="168" fontId="41" fillId="0" borderId="31" xfId="0" applyFont="true" applyBorder="true" applyAlignment="true" applyProtection="false">
      <alignment horizontal="center" vertical="center" textRotation="0" wrapText="true" indent="0" shrinkToFit="false"/>
      <protection locked="true" hidden="false"/>
    </xf>
    <xf numFmtId="167" fontId="41" fillId="0" borderId="48" xfId="16" applyFont="true" applyBorder="true" applyAlignment="true" applyProtection="true">
      <alignment horizontal="center" vertical="center" textRotation="0" wrapText="false" indent="0" shrinkToFit="false"/>
      <protection locked="true" hidden="false"/>
    </xf>
    <xf numFmtId="168" fontId="41" fillId="0" borderId="49"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general" vertical="center" textRotation="0" wrapText="false" indent="0" shrinkToFit="false"/>
      <protection locked="true" hidden="false"/>
    </xf>
    <xf numFmtId="171" fontId="4" fillId="0" borderId="51" xfId="0" applyFont="true" applyBorder="true" applyAlignment="true" applyProtection="false">
      <alignment horizontal="general" vertical="center" textRotation="0" wrapText="false" indent="0" shrinkToFit="false"/>
      <protection locked="true" hidden="false"/>
    </xf>
    <xf numFmtId="170"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70" fontId="4" fillId="0" borderId="53" xfId="16" applyFont="true" applyBorder="true" applyAlignment="true" applyProtection="true">
      <alignment horizontal="general" vertical="center" textRotation="0" wrapText="false" indent="0" shrinkToFit="false"/>
      <protection locked="true" hidden="false"/>
    </xf>
    <xf numFmtId="171" fontId="4" fillId="0" borderId="54" xfId="0" applyFont="true" applyBorder="tru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70" fontId="4" fillId="0" borderId="56" xfId="16" applyFont="true" applyBorder="true" applyAlignment="true" applyProtection="true">
      <alignment horizontal="general" vertical="center" textRotation="0" wrapText="false" indent="0" shrinkToFit="false"/>
      <protection locked="true" hidden="false"/>
    </xf>
    <xf numFmtId="171" fontId="4" fillId="0" borderId="57" xfId="0" applyFont="true" applyBorder="true" applyAlignment="tru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general" vertical="center" textRotation="0" wrapText="false" indent="0" shrinkToFit="false"/>
      <protection locked="true" hidden="false"/>
    </xf>
    <xf numFmtId="170" fontId="4" fillId="0" borderId="59" xfId="16" applyFont="true" applyBorder="true" applyAlignment="true" applyProtection="true">
      <alignment horizontal="general" vertical="center" textRotation="0" wrapText="false" indent="0" shrinkToFit="false"/>
      <protection locked="true" hidden="false"/>
    </xf>
    <xf numFmtId="171" fontId="4" fillId="0" borderId="60" xfId="0" applyFont="true" applyBorder="true" applyAlignment="true" applyProtection="false">
      <alignment horizontal="general" vertical="center" textRotation="0" wrapText="false" indent="0" shrinkToFit="false"/>
      <protection locked="true" hidden="false"/>
    </xf>
    <xf numFmtId="164" fontId="41" fillId="0" borderId="61" xfId="0" applyFont="true" applyBorder="true" applyAlignment="true" applyProtection="false">
      <alignment horizontal="general" vertical="center" textRotation="0" wrapText="false" indent="0" shrinkToFit="true"/>
      <protection locked="true" hidden="false"/>
    </xf>
    <xf numFmtId="170" fontId="4" fillId="0" borderId="24" xfId="16" applyFont="true" applyBorder="true" applyAlignment="true" applyProtection="true">
      <alignment horizontal="general"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22" xfId="16" applyFont="true" applyBorder="true" applyAlignment="true" applyProtection="true">
      <alignment horizontal="general" vertical="center" textRotation="0" wrapText="false" indent="0" shrinkToFit="false"/>
      <protection locked="true" hidden="false"/>
    </xf>
    <xf numFmtId="164" fontId="41" fillId="0" borderId="62" xfId="0" applyFont="true" applyBorder="true" applyAlignment="true" applyProtection="false">
      <alignment horizontal="general" vertical="center" textRotation="0" wrapText="false" indent="0" shrinkToFit="true"/>
      <protection locked="true" hidden="false"/>
    </xf>
    <xf numFmtId="164" fontId="41" fillId="0" borderId="6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1" fillId="0" borderId="52" xfId="0" applyFont="true" applyBorder="true" applyAlignment="true" applyProtection="false">
      <alignment horizontal="general" vertical="center" textRotation="0" wrapText="false" indent="0" shrinkToFit="true"/>
      <protection locked="true" hidden="false"/>
    </xf>
    <xf numFmtId="164" fontId="41" fillId="0" borderId="55" xfId="0" applyFont="true" applyBorder="true" applyAlignment="true" applyProtection="false">
      <alignment horizontal="general"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false"/>
      <protection locked="true" hidden="false"/>
    </xf>
    <xf numFmtId="175" fontId="41" fillId="0" borderId="62" xfId="0" applyFont="true" applyBorder="true" applyAlignment="true" applyProtection="false">
      <alignment horizontal="general" vertical="center" textRotation="0" wrapText="false" indent="0" shrinkToFit="true"/>
      <protection locked="true" hidden="false"/>
    </xf>
    <xf numFmtId="171" fontId="4" fillId="0" borderId="23"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1" fontId="4" fillId="0" borderId="65" xfId="0" applyFont="true" applyBorder="true" applyAlignment="true" applyProtection="false">
      <alignment horizontal="general" vertical="center" textRotation="0" wrapText="false" indent="0" shrinkToFit="false"/>
      <protection locked="true" hidden="false"/>
    </xf>
    <xf numFmtId="175" fontId="4" fillId="0" borderId="37" xfId="0" applyFont="true" applyBorder="true" applyAlignment="true" applyProtection="false">
      <alignment horizontal="general" vertical="center" textRotation="0" wrapText="false" indent="0" shrinkToFit="true"/>
      <protection locked="true" hidden="false"/>
    </xf>
    <xf numFmtId="175" fontId="41" fillId="0" borderId="66" xfId="0" applyFont="true" applyBorder="true" applyAlignment="true" applyProtection="false">
      <alignment horizontal="general" vertical="center" textRotation="0" wrapText="false" indent="0" shrinkToFit="true"/>
      <protection locked="true" hidden="false"/>
    </xf>
    <xf numFmtId="171" fontId="4" fillId="0" borderId="66" xfId="0" applyFont="true" applyBorder="true" applyAlignment="true" applyProtection="false">
      <alignment horizontal="general" vertical="center" textRotation="0" wrapText="false" indent="0" shrinkToFit="false"/>
      <protection locked="true" hidden="false"/>
    </xf>
    <xf numFmtId="171" fontId="4" fillId="0" borderId="67" xfId="0" applyFont="true" applyBorder="true" applyAlignment="true" applyProtection="false">
      <alignment horizontal="general" vertical="center" textRotation="0" wrapText="false" indent="0" shrinkToFit="false"/>
      <protection locked="true" hidden="false"/>
    </xf>
    <xf numFmtId="164" fontId="41" fillId="0" borderId="68" xfId="0" applyFont="true" applyBorder="true" applyAlignment="true" applyProtection="false">
      <alignment horizontal="general" vertical="center" textRotation="0" wrapText="false" indent="0" shrinkToFit="true"/>
      <protection locked="true" hidden="false"/>
    </xf>
    <xf numFmtId="170" fontId="4" fillId="0" borderId="26" xfId="16" applyFont="true" applyBorder="true" applyAlignment="true" applyProtection="true">
      <alignment horizontal="general" vertical="center"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4" fontId="41" fillId="0" borderId="69" xfId="0" applyFont="true" applyBorder="true" applyAlignment="true" applyProtection="false">
      <alignment horizontal="right" vertical="top" textRotation="0" wrapText="true" indent="0" shrinkToFit="false"/>
      <protection locked="true" hidden="false"/>
    </xf>
    <xf numFmtId="164" fontId="41" fillId="0" borderId="6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39" fillId="0" borderId="0" xfId="89" applyFont="true" applyBorder="false" applyAlignment="true" applyProtection="false">
      <alignment horizontal="general" vertical="center" textRotation="0" wrapText="false" indent="0" shrinkToFit="false"/>
      <protection locked="true" hidden="false"/>
    </xf>
    <xf numFmtId="164" fontId="40" fillId="0" borderId="0" xfId="89" applyFont="true" applyBorder="false" applyAlignment="true" applyProtection="false">
      <alignment horizontal="general" vertical="center" textRotation="0" wrapText="false" indent="0" shrinkToFit="false"/>
      <protection locked="true" hidden="false"/>
    </xf>
    <xf numFmtId="167" fontId="40" fillId="0" borderId="0" xfId="86" applyFont="true" applyBorder="true" applyAlignment="true" applyProtection="true">
      <alignment horizontal="general" vertical="center" textRotation="0" wrapText="false" indent="0" shrinkToFit="false"/>
      <protection locked="true" hidden="false"/>
    </xf>
    <xf numFmtId="168" fontId="39" fillId="0" borderId="0" xfId="89" applyFont="true" applyBorder="false" applyAlignment="true" applyProtection="false">
      <alignment horizontal="general" vertical="center" textRotation="0" wrapText="false" indent="0" shrinkToFit="false"/>
      <protection locked="true" hidden="false"/>
    </xf>
    <xf numFmtId="167" fontId="39" fillId="0" borderId="0" xfId="89" applyFont="true" applyBorder="false" applyAlignment="true" applyProtection="false">
      <alignment horizontal="general" vertical="center" textRotation="0" wrapText="false" indent="0" shrinkToFit="false"/>
      <protection locked="true" hidden="false"/>
    </xf>
    <xf numFmtId="164" fontId="24" fillId="0" borderId="0" xfId="89" applyFont="true" applyBorder="false" applyAlignment="true" applyProtection="false">
      <alignment horizontal="general" vertical="center" textRotation="0" wrapText="false" indent="0" shrinkToFit="false"/>
      <protection locked="true" hidden="false"/>
    </xf>
    <xf numFmtId="167" fontId="39" fillId="0" borderId="0" xfId="86" applyFont="true" applyBorder="true" applyAlignment="true" applyProtection="true">
      <alignment horizontal="general" vertical="center" textRotation="0" wrapText="false" indent="0" shrinkToFit="false"/>
      <protection locked="true" hidden="false"/>
    </xf>
    <xf numFmtId="174" fontId="40" fillId="0" borderId="0" xfId="89" applyFont="true" applyBorder="false" applyAlignment="true" applyProtection="false">
      <alignment horizontal="general" vertical="center" textRotation="0" wrapText="false" indent="0" shrinkToFit="false"/>
      <protection locked="true" hidden="false"/>
    </xf>
    <xf numFmtId="164" fontId="25" fillId="0" borderId="0" xfId="89" applyFont="true" applyBorder="false" applyAlignment="true" applyProtection="false">
      <alignment horizontal="general" vertical="center" textRotation="0" wrapText="false" indent="0" shrinkToFit="false"/>
      <protection locked="true" hidden="false"/>
    </xf>
    <xf numFmtId="168" fontId="41" fillId="0" borderId="0" xfId="89" applyFont="true" applyBorder="false" applyAlignment="true" applyProtection="false">
      <alignment horizontal="right" vertical="center" textRotation="0" wrapText="false" indent="0" shrinkToFit="false"/>
      <protection locked="true" hidden="false"/>
    </xf>
    <xf numFmtId="164" fontId="41" fillId="0" borderId="46" xfId="89" applyFont="true" applyBorder="true" applyAlignment="true" applyProtection="false">
      <alignment horizontal="center" vertical="center" textRotation="0" wrapText="false" indent="0" shrinkToFit="false"/>
      <protection locked="true" hidden="false"/>
    </xf>
    <xf numFmtId="168" fontId="41" fillId="0" borderId="47" xfId="89" applyFont="true" applyBorder="true" applyAlignment="true" applyProtection="false">
      <alignment horizontal="center" vertical="center" textRotation="0" wrapText="false" indent="0" shrinkToFit="false"/>
      <protection locked="true" hidden="false"/>
    </xf>
    <xf numFmtId="167" fontId="41" fillId="0" borderId="32" xfId="89" applyFont="true" applyBorder="true" applyAlignment="true" applyProtection="false">
      <alignment horizontal="center" vertical="center" textRotation="0" wrapText="true" indent="0" shrinkToFit="false"/>
      <protection locked="true" hidden="false"/>
    </xf>
    <xf numFmtId="168" fontId="41" fillId="0" borderId="31" xfId="89" applyFont="true" applyBorder="true" applyAlignment="true" applyProtection="false">
      <alignment horizontal="center" vertical="center" textRotation="0" wrapText="true" indent="0" shrinkToFit="false"/>
      <protection locked="true" hidden="false"/>
    </xf>
    <xf numFmtId="167" fontId="41" fillId="0" borderId="48" xfId="86" applyFont="true" applyBorder="true" applyAlignment="true" applyProtection="true">
      <alignment horizontal="center" vertical="center" textRotation="0" wrapText="false" indent="0" shrinkToFit="false"/>
      <protection locked="true" hidden="false"/>
    </xf>
    <xf numFmtId="168" fontId="41" fillId="0" borderId="49" xfId="89" applyFont="true" applyBorder="true" applyAlignment="true" applyProtection="false">
      <alignment horizontal="center" vertical="center" textRotation="0" wrapText="false" indent="0" shrinkToFit="false"/>
      <protection locked="true" hidden="false"/>
    </xf>
    <xf numFmtId="164" fontId="41" fillId="0" borderId="70" xfId="89" applyFont="true" applyBorder="true" applyAlignment="true" applyProtection="false">
      <alignment horizontal="general" vertical="center" textRotation="0" wrapText="false" indent="0" shrinkToFit="false"/>
      <protection locked="true" hidden="false"/>
    </xf>
    <xf numFmtId="164" fontId="4" fillId="0" borderId="69" xfId="89" applyFont="true" applyBorder="true" applyAlignment="true" applyProtection="false">
      <alignment horizontal="general" vertical="bottom" textRotation="0" wrapText="false" indent="0" shrinkToFit="false"/>
      <protection locked="true" hidden="false"/>
    </xf>
    <xf numFmtId="164" fontId="4" fillId="0" borderId="71" xfId="89" applyFont="true" applyBorder="true" applyAlignment="true" applyProtection="false">
      <alignment horizontal="general" vertical="center" textRotation="0" wrapText="false" indent="0" shrinkToFit="false"/>
      <protection locked="true" hidden="false"/>
    </xf>
    <xf numFmtId="170" fontId="4" fillId="0" borderId="11" xfId="86" applyFont="true" applyBorder="true" applyAlignment="true" applyProtection="true">
      <alignment horizontal="general" vertical="center" textRotation="0" wrapText="false" indent="0" shrinkToFit="false"/>
      <protection locked="true" hidden="false"/>
    </xf>
    <xf numFmtId="171" fontId="4" fillId="0" borderId="71" xfId="89" applyFont="true" applyBorder="true" applyAlignment="true" applyProtection="false">
      <alignment horizontal="general" vertical="center" textRotation="0" wrapText="false" indent="0" shrinkToFit="false"/>
      <protection locked="true" hidden="false"/>
    </xf>
    <xf numFmtId="170" fontId="4" fillId="0" borderId="72" xfId="89" applyFont="true" applyBorder="true" applyAlignment="true" applyProtection="false">
      <alignment horizontal="general" vertical="center" textRotation="0" wrapText="false" indent="0" shrinkToFit="false"/>
      <protection locked="true" hidden="false"/>
    </xf>
    <xf numFmtId="171" fontId="4" fillId="0" borderId="71" xfId="89" applyFont="true" applyBorder="true" applyAlignment="true" applyProtection="false">
      <alignment horizontal="right" vertical="center" textRotation="0" wrapText="false" indent="0" shrinkToFit="false"/>
      <protection locked="true" hidden="false"/>
    </xf>
    <xf numFmtId="164" fontId="4" fillId="0" borderId="37" xfId="89" applyFont="true" applyBorder="true" applyAlignment="true" applyProtection="false">
      <alignment horizontal="general" vertical="center" textRotation="0" wrapText="false" indent="0" shrinkToFit="false"/>
      <protection locked="true" hidden="false"/>
    </xf>
    <xf numFmtId="164" fontId="41" fillId="0" borderId="73" xfId="89" applyFont="true" applyBorder="true" applyAlignment="true" applyProtection="false">
      <alignment horizontal="general" vertical="center" textRotation="0" wrapText="false" indent="0" shrinkToFit="false"/>
      <protection locked="true" hidden="false"/>
    </xf>
    <xf numFmtId="164" fontId="4" fillId="0" borderId="74" xfId="89" applyFont="true" applyBorder="true" applyAlignment="true" applyProtection="false">
      <alignment horizontal="general" vertical="center" textRotation="0" wrapText="false" indent="0" shrinkToFit="false"/>
      <protection locked="true" hidden="false"/>
    </xf>
    <xf numFmtId="164" fontId="4" fillId="0" borderId="54" xfId="89" applyFont="true" applyBorder="true" applyAlignment="true" applyProtection="false">
      <alignment horizontal="general" vertical="center" textRotation="0" wrapText="false" indent="0" shrinkToFit="false"/>
      <protection locked="true" hidden="false"/>
    </xf>
    <xf numFmtId="170" fontId="4" fillId="0" borderId="53" xfId="86" applyFont="true" applyBorder="true" applyAlignment="true" applyProtection="true">
      <alignment horizontal="general" vertical="center" textRotation="0" wrapText="false" indent="0" shrinkToFit="false"/>
      <protection locked="true" hidden="false"/>
    </xf>
    <xf numFmtId="171" fontId="4" fillId="0" borderId="54" xfId="89" applyFont="true" applyBorder="true" applyAlignment="true" applyProtection="false">
      <alignment horizontal="general" vertical="center" textRotation="0" wrapText="false" indent="0" shrinkToFit="false"/>
      <protection locked="true" hidden="false"/>
    </xf>
    <xf numFmtId="170" fontId="4" fillId="0" borderId="75" xfId="86" applyFont="true" applyBorder="true" applyAlignment="true" applyProtection="true">
      <alignment horizontal="general" vertical="center" textRotation="0" wrapText="false" indent="0" shrinkToFit="false"/>
      <protection locked="true" hidden="false"/>
    </xf>
    <xf numFmtId="170" fontId="4" fillId="0" borderId="76" xfId="86" applyFont="true" applyBorder="true" applyAlignment="true" applyProtection="true">
      <alignment horizontal="general" vertical="center" textRotation="0" wrapText="false" indent="0" shrinkToFit="false"/>
      <protection locked="true" hidden="false"/>
    </xf>
    <xf numFmtId="171" fontId="4" fillId="0" borderId="54" xfId="89" applyFont="true" applyBorder="true" applyAlignment="true" applyProtection="false">
      <alignment horizontal="right" vertical="center" textRotation="0" wrapText="false" indent="0" shrinkToFit="false"/>
      <protection locked="true" hidden="false"/>
    </xf>
    <xf numFmtId="164" fontId="4" fillId="0" borderId="17" xfId="89" applyFont="true" applyBorder="true" applyAlignment="true" applyProtection="false">
      <alignment horizontal="general" vertical="center" textRotation="0" wrapText="false" indent="0" shrinkToFit="false"/>
      <protection locked="true" hidden="false"/>
    </xf>
    <xf numFmtId="164" fontId="41" fillId="0" borderId="77" xfId="89" applyFont="true" applyBorder="true" applyAlignment="true" applyProtection="false">
      <alignment horizontal="general" vertical="center" textRotation="0" wrapText="false" indent="0" shrinkToFit="false"/>
      <protection locked="true" hidden="false"/>
    </xf>
    <xf numFmtId="164" fontId="4" fillId="0" borderId="78" xfId="89" applyFont="true" applyBorder="true" applyAlignment="true" applyProtection="false">
      <alignment horizontal="general" vertical="center" textRotation="0" wrapText="false" indent="0" shrinkToFit="false"/>
      <protection locked="true" hidden="false"/>
    </xf>
    <xf numFmtId="164" fontId="4" fillId="0" borderId="60" xfId="89" applyFont="true" applyBorder="true" applyAlignment="true" applyProtection="false">
      <alignment horizontal="general" vertical="center" textRotation="0" wrapText="false" indent="0" shrinkToFit="false"/>
      <protection locked="true" hidden="false"/>
    </xf>
    <xf numFmtId="170" fontId="4" fillId="0" borderId="59" xfId="86" applyFont="true" applyBorder="true" applyAlignment="true" applyProtection="true">
      <alignment horizontal="general" vertical="center" textRotation="0" wrapText="false" indent="0" shrinkToFit="false"/>
      <protection locked="true" hidden="false"/>
    </xf>
    <xf numFmtId="171" fontId="4" fillId="0" borderId="60" xfId="89" applyFont="true" applyBorder="true" applyAlignment="true" applyProtection="false">
      <alignment horizontal="general" vertical="center" textRotation="0" wrapText="false" indent="0" shrinkToFit="false"/>
      <protection locked="true" hidden="false"/>
    </xf>
    <xf numFmtId="170" fontId="4" fillId="0" borderId="79" xfId="86" applyFont="true" applyBorder="true" applyAlignment="true" applyProtection="true">
      <alignment horizontal="general" vertical="center" textRotation="0" wrapText="false" indent="0" shrinkToFit="false"/>
      <protection locked="true" hidden="false"/>
    </xf>
    <xf numFmtId="170" fontId="4" fillId="0" borderId="80" xfId="86" applyFont="true" applyBorder="true" applyAlignment="true" applyProtection="true">
      <alignment horizontal="general" vertical="center" textRotation="0" wrapText="false" indent="0" shrinkToFit="false"/>
      <protection locked="true" hidden="false"/>
    </xf>
    <xf numFmtId="171" fontId="4" fillId="0" borderId="60" xfId="89" applyFont="true" applyBorder="true" applyAlignment="true" applyProtection="false">
      <alignment horizontal="right" vertical="center" textRotation="0" wrapText="false" indent="0" shrinkToFit="false"/>
      <protection locked="true" hidden="false"/>
    </xf>
    <xf numFmtId="164" fontId="41" fillId="0" borderId="81" xfId="89" applyFont="true" applyBorder="true" applyAlignment="true" applyProtection="false">
      <alignment horizontal="general" vertical="center" textRotation="0" wrapText="false" indent="0" shrinkToFit="false"/>
      <protection locked="true" hidden="false"/>
    </xf>
    <xf numFmtId="164" fontId="4" fillId="0" borderId="82" xfId="89" applyFont="true" applyBorder="true" applyAlignment="true" applyProtection="false">
      <alignment horizontal="general" vertical="center" textRotation="0" wrapText="false" indent="0" shrinkToFit="false"/>
      <protection locked="true" hidden="false"/>
    </xf>
    <xf numFmtId="164" fontId="4" fillId="0" borderId="65" xfId="89" applyFont="true" applyBorder="true" applyAlignment="true" applyProtection="false">
      <alignment horizontal="general" vertical="center" textRotation="0" wrapText="false" indent="0" shrinkToFit="false"/>
      <protection locked="true" hidden="false"/>
    </xf>
    <xf numFmtId="170" fontId="4" fillId="0" borderId="22" xfId="86" applyFont="true" applyBorder="true" applyAlignment="true" applyProtection="true">
      <alignment horizontal="general" vertical="center" textRotation="0" wrapText="false" indent="0" shrinkToFit="false"/>
      <protection locked="true" hidden="false"/>
    </xf>
    <xf numFmtId="171" fontId="4" fillId="0" borderId="21" xfId="89" applyFont="true" applyBorder="true" applyAlignment="true" applyProtection="false">
      <alignment horizontal="general" vertical="center" textRotation="0" wrapText="false" indent="0" shrinkToFit="false"/>
      <protection locked="true" hidden="false"/>
    </xf>
    <xf numFmtId="170" fontId="4" fillId="0" borderId="20" xfId="89" applyFont="true" applyBorder="true" applyAlignment="true" applyProtection="false">
      <alignment horizontal="general" vertical="center" textRotation="0" wrapText="false" indent="0" shrinkToFit="false"/>
      <protection locked="true" hidden="false"/>
    </xf>
    <xf numFmtId="171" fontId="4" fillId="0" borderId="21" xfId="89" applyFont="true" applyBorder="true" applyAlignment="true" applyProtection="false">
      <alignment horizontal="right" vertical="center" textRotation="0" wrapText="false" indent="0" shrinkToFit="false"/>
      <protection locked="true" hidden="false"/>
    </xf>
    <xf numFmtId="164" fontId="4" fillId="0" borderId="83" xfId="89" applyFont="true" applyBorder="true" applyAlignment="true" applyProtection="false">
      <alignment horizontal="general" vertical="center" textRotation="0" wrapText="false" indent="0" shrinkToFit="false"/>
      <protection locked="true" hidden="false"/>
    </xf>
    <xf numFmtId="164" fontId="41" fillId="0" borderId="84" xfId="89" applyFont="true" applyBorder="true" applyAlignment="true" applyProtection="false">
      <alignment horizontal="general" vertical="center" textRotation="0" wrapText="false" indent="0" shrinkToFit="false"/>
      <protection locked="true" hidden="false"/>
    </xf>
    <xf numFmtId="164" fontId="4" fillId="0" borderId="85" xfId="89" applyFont="true" applyBorder="true" applyAlignment="true" applyProtection="false">
      <alignment horizontal="general" vertical="center" textRotation="0" wrapText="false" indent="0" shrinkToFit="false"/>
      <protection locked="true" hidden="false"/>
    </xf>
    <xf numFmtId="164" fontId="4" fillId="0" borderId="86" xfId="89" applyFont="true" applyBorder="true" applyAlignment="true" applyProtection="false">
      <alignment horizontal="general" vertical="center" textRotation="0" wrapText="false" indent="0" shrinkToFit="false"/>
      <protection locked="true" hidden="false"/>
    </xf>
    <xf numFmtId="170" fontId="4" fillId="0" borderId="87" xfId="86" applyFont="true" applyBorder="true" applyAlignment="true" applyProtection="true">
      <alignment horizontal="general" vertical="center" textRotation="0" wrapText="false" indent="0" shrinkToFit="false"/>
      <protection locked="true" hidden="false"/>
    </xf>
    <xf numFmtId="171" fontId="4" fillId="0" borderId="86" xfId="89" applyFont="true" applyBorder="true" applyAlignment="true" applyProtection="false">
      <alignment horizontal="general" vertical="center" textRotation="0" wrapText="false" indent="0" shrinkToFit="false"/>
      <protection locked="true" hidden="false"/>
    </xf>
    <xf numFmtId="170" fontId="4" fillId="0" borderId="88" xfId="86" applyFont="true" applyBorder="true" applyAlignment="true" applyProtection="true">
      <alignment horizontal="general" vertical="center" textRotation="0" wrapText="false" indent="0" shrinkToFit="false"/>
      <protection locked="true" hidden="false"/>
    </xf>
    <xf numFmtId="171" fontId="4" fillId="0" borderId="86" xfId="89" applyFont="true" applyBorder="true" applyAlignment="true" applyProtection="false">
      <alignment horizontal="right" vertical="center" textRotation="0" wrapText="false" indent="0" shrinkToFit="false"/>
      <protection locked="true" hidden="false"/>
    </xf>
    <xf numFmtId="164" fontId="41" fillId="0" borderId="39" xfId="89" applyFont="true" applyBorder="true" applyAlignment="true" applyProtection="false">
      <alignment horizontal="general" vertical="center" textRotation="0" wrapText="false" indent="0" shrinkToFit="false"/>
      <protection locked="true" hidden="false"/>
    </xf>
    <xf numFmtId="164" fontId="4" fillId="0" borderId="10" xfId="89" applyFont="true" applyBorder="true" applyAlignment="true" applyProtection="false">
      <alignment horizontal="general" vertical="center" textRotation="0" wrapText="false" indent="0" shrinkToFit="false"/>
      <protection locked="true" hidden="false"/>
    </xf>
    <xf numFmtId="164" fontId="4" fillId="0" borderId="40" xfId="89" applyFont="true" applyBorder="true" applyAlignment="true" applyProtection="false">
      <alignment horizontal="general" vertical="center" textRotation="0" wrapText="false" indent="0" shrinkToFit="false"/>
      <protection locked="true" hidden="false"/>
    </xf>
    <xf numFmtId="170" fontId="4" fillId="0" borderId="14" xfId="86" applyFont="true" applyBorder="true" applyAlignment="true" applyProtection="true">
      <alignment horizontal="general" vertical="center" textRotation="0" wrapText="false" indent="0" shrinkToFit="false"/>
      <protection locked="true" hidden="false"/>
    </xf>
    <xf numFmtId="171" fontId="4" fillId="0" borderId="40" xfId="89" applyFont="true" applyBorder="true" applyAlignment="true" applyProtection="false">
      <alignment horizontal="general" vertical="center" textRotation="0" wrapText="false" indent="0" shrinkToFit="false"/>
      <protection locked="true" hidden="false"/>
    </xf>
    <xf numFmtId="170" fontId="4" fillId="0" borderId="89" xfId="86" applyFont="true" applyBorder="true" applyAlignment="true" applyProtection="true">
      <alignment horizontal="general" vertical="center" textRotation="0" wrapText="false" indent="0" shrinkToFit="false"/>
      <protection locked="true" hidden="false"/>
    </xf>
    <xf numFmtId="171" fontId="4" fillId="0" borderId="40" xfId="89" applyFont="true" applyBorder="true" applyAlignment="true" applyProtection="false">
      <alignment horizontal="right" vertical="center" textRotation="0" wrapText="false" indent="0" shrinkToFit="false"/>
      <protection locked="true" hidden="false"/>
    </xf>
    <xf numFmtId="164" fontId="4" fillId="0" borderId="21" xfId="89" applyFont="true" applyBorder="true" applyAlignment="true" applyProtection="false">
      <alignment horizontal="general" vertical="center" textRotation="0" wrapText="false" indent="0" shrinkToFit="false"/>
      <protection locked="true" hidden="false"/>
    </xf>
    <xf numFmtId="171" fontId="4" fillId="0" borderId="65" xfId="89" applyFont="true" applyBorder="true" applyAlignment="true" applyProtection="false">
      <alignment horizontal="general" vertical="center" textRotation="0" wrapText="false" indent="0" shrinkToFit="false"/>
      <protection locked="true" hidden="false"/>
    </xf>
    <xf numFmtId="170" fontId="4" fillId="0" borderId="90" xfId="89" applyFont="true" applyBorder="true" applyAlignment="true" applyProtection="false">
      <alignment horizontal="general" vertical="center" textRotation="0" wrapText="false" indent="0" shrinkToFit="false"/>
      <protection locked="true" hidden="false"/>
    </xf>
    <xf numFmtId="171" fontId="4" fillId="0" borderId="65" xfId="89" applyFont="true" applyBorder="true" applyAlignment="true" applyProtection="false">
      <alignment horizontal="right" vertical="center" textRotation="0" wrapText="false" indent="0" shrinkToFit="false"/>
      <protection locked="true" hidden="false"/>
    </xf>
    <xf numFmtId="164" fontId="4" fillId="0" borderId="91" xfId="89" applyFont="true" applyBorder="true" applyAlignment="true" applyProtection="false">
      <alignment horizontal="general" vertical="center" textRotation="0" wrapText="false" indent="0" shrinkToFit="false"/>
      <protection locked="true" hidden="false"/>
    </xf>
    <xf numFmtId="164" fontId="41" fillId="0" borderId="92" xfId="89" applyFont="true" applyBorder="true" applyAlignment="true" applyProtection="false">
      <alignment horizontal="general" vertical="center" textRotation="0" wrapText="false" indent="0" shrinkToFit="false"/>
      <protection locked="true" hidden="false"/>
    </xf>
    <xf numFmtId="170" fontId="4" fillId="0" borderId="56" xfId="86" applyFont="true" applyBorder="true" applyAlignment="true" applyProtection="true">
      <alignment horizontal="general" vertical="center" textRotation="0" wrapText="false" indent="0" shrinkToFit="false"/>
      <protection locked="true" hidden="false"/>
    </xf>
    <xf numFmtId="171" fontId="4" fillId="0" borderId="57" xfId="89" applyFont="true" applyBorder="true" applyAlignment="true" applyProtection="false">
      <alignment horizontal="general" vertical="center" textRotation="0" wrapText="false" indent="0" shrinkToFit="false"/>
      <protection locked="true" hidden="false"/>
    </xf>
    <xf numFmtId="170" fontId="4" fillId="0" borderId="93" xfId="86" applyFont="true" applyBorder="true" applyAlignment="true" applyProtection="true">
      <alignment horizontal="general" vertical="center" textRotation="0" wrapText="false" indent="0" shrinkToFit="false"/>
      <protection locked="true" hidden="false"/>
    </xf>
    <xf numFmtId="171" fontId="4" fillId="0" borderId="57" xfId="89" applyFont="true" applyBorder="true" applyAlignment="true" applyProtection="false">
      <alignment horizontal="right" vertical="center" textRotation="0" wrapText="false" indent="0" shrinkToFit="false"/>
      <protection locked="true" hidden="false"/>
    </xf>
    <xf numFmtId="164" fontId="41" fillId="0" borderId="94" xfId="89" applyFont="true" applyBorder="true" applyAlignment="true" applyProtection="false">
      <alignment horizontal="general" vertical="center" textRotation="0" wrapText="false" indent="0" shrinkToFit="false"/>
      <protection locked="true" hidden="false"/>
    </xf>
    <xf numFmtId="164" fontId="4" fillId="0" borderId="95" xfId="89" applyFont="true" applyBorder="true" applyAlignment="true" applyProtection="false">
      <alignment horizontal="general" vertical="center" textRotation="0" wrapText="false" indent="0" shrinkToFit="false"/>
      <protection locked="true" hidden="false"/>
    </xf>
    <xf numFmtId="164" fontId="4" fillId="0" borderId="57" xfId="89" applyFont="true" applyBorder="true" applyAlignment="true" applyProtection="false">
      <alignment horizontal="general" vertical="center" textRotation="0" wrapText="false" indent="0" shrinkToFit="false"/>
      <protection locked="true" hidden="false"/>
    </xf>
    <xf numFmtId="164" fontId="41" fillId="0" borderId="96" xfId="89" applyFont="true" applyBorder="true" applyAlignment="true" applyProtection="false">
      <alignment horizontal="general" vertical="center" textRotation="0" wrapText="false" indent="0" shrinkToFit="false"/>
      <protection locked="true" hidden="false"/>
    </xf>
    <xf numFmtId="164" fontId="4" fillId="0" borderId="97" xfId="89" applyFont="true" applyBorder="true" applyAlignment="true" applyProtection="false">
      <alignment horizontal="general" vertical="center" textRotation="0" wrapText="false" indent="0" shrinkToFit="false"/>
      <protection locked="true" hidden="false"/>
    </xf>
    <xf numFmtId="164" fontId="41" fillId="0" borderId="26" xfId="89" applyFont="true" applyBorder="true" applyAlignment="true" applyProtection="false">
      <alignment horizontal="general" vertical="center" textRotation="0" wrapText="false" indent="0" shrinkToFit="false"/>
      <protection locked="true" hidden="false"/>
    </xf>
    <xf numFmtId="164" fontId="4" fillId="0" borderId="98" xfId="89" applyFont="true" applyBorder="true" applyAlignment="true" applyProtection="false">
      <alignment horizontal="general" vertical="center" textRotation="0" wrapText="false" indent="0" shrinkToFit="false"/>
      <protection locked="true" hidden="false"/>
    </xf>
    <xf numFmtId="164" fontId="4" fillId="0" borderId="27" xfId="89" applyFont="true" applyBorder="true" applyAlignment="true" applyProtection="false">
      <alignment horizontal="general" vertical="center" textRotation="0" wrapText="false" indent="0" shrinkToFit="false"/>
      <protection locked="true" hidden="false"/>
    </xf>
    <xf numFmtId="170" fontId="4" fillId="0" borderId="28" xfId="86" applyFont="true" applyBorder="true" applyAlignment="true" applyProtection="true">
      <alignment horizontal="general" vertical="center" textRotation="0" wrapText="false" indent="0" shrinkToFit="false"/>
      <protection locked="true" hidden="false"/>
    </xf>
    <xf numFmtId="171" fontId="4" fillId="0" borderId="27" xfId="89" applyFont="true" applyBorder="true" applyAlignment="true" applyProtection="false">
      <alignment horizontal="general" vertical="center" textRotation="0" wrapText="false" indent="0" shrinkToFit="false"/>
      <protection locked="true" hidden="false"/>
    </xf>
    <xf numFmtId="170" fontId="4" fillId="0" borderId="99" xfId="86" applyFont="true" applyBorder="true" applyAlignment="true" applyProtection="true">
      <alignment horizontal="general" vertical="center" textRotation="0" wrapText="false" indent="0" shrinkToFit="false"/>
      <protection locked="true" hidden="false"/>
    </xf>
    <xf numFmtId="171" fontId="4" fillId="0" borderId="27" xfId="89" applyFont="true" applyBorder="true" applyAlignment="true" applyProtection="false">
      <alignment horizontal="right" vertical="center" textRotation="0" wrapText="false" indent="0" shrinkToFit="false"/>
      <protection locked="true" hidden="false"/>
    </xf>
    <xf numFmtId="164" fontId="41" fillId="0" borderId="100" xfId="89" applyFont="true" applyBorder="true" applyAlignment="true" applyProtection="false">
      <alignment horizontal="general" vertical="center" textRotation="0" wrapText="false" indent="0" shrinkToFit="false"/>
      <protection locked="true" hidden="false"/>
    </xf>
    <xf numFmtId="164" fontId="4" fillId="0" borderId="101" xfId="89" applyFont="true" applyBorder="true" applyAlignment="true" applyProtection="false">
      <alignment horizontal="general" vertical="center" textRotation="0" wrapText="false" indent="0" shrinkToFit="false"/>
      <protection locked="true" hidden="false"/>
    </xf>
    <xf numFmtId="164" fontId="4" fillId="0" borderId="102" xfId="89" applyFont="true" applyBorder="true" applyAlignment="true" applyProtection="false">
      <alignment horizontal="general" vertical="center" textRotation="0" wrapText="false" indent="0" shrinkToFit="false"/>
      <protection locked="true" hidden="false"/>
    </xf>
    <xf numFmtId="170" fontId="4" fillId="0" borderId="103" xfId="86" applyFont="true" applyBorder="true" applyAlignment="true" applyProtection="true">
      <alignment horizontal="general" vertical="center" textRotation="0" wrapText="false" indent="0" shrinkToFit="false"/>
      <protection locked="true" hidden="false"/>
    </xf>
    <xf numFmtId="164" fontId="41" fillId="0" borderId="104" xfId="89" applyFont="true" applyBorder="true" applyAlignment="true" applyProtection="false">
      <alignment horizontal="general" vertical="center" textRotation="0" wrapText="false" indent="0" shrinkToFit="false"/>
      <protection locked="true" hidden="false"/>
    </xf>
    <xf numFmtId="164" fontId="4" fillId="0" borderId="105" xfId="89" applyFont="true" applyBorder="true" applyAlignment="true" applyProtection="false">
      <alignment horizontal="general" vertical="center" textRotation="0" wrapText="false" indent="0" shrinkToFit="false"/>
      <protection locked="true" hidden="false"/>
    </xf>
    <xf numFmtId="164" fontId="41" fillId="0" borderId="106" xfId="89" applyFont="true" applyBorder="true" applyAlignment="true" applyProtection="false">
      <alignment horizontal="general" vertical="center" textRotation="0" wrapText="false" indent="0" shrinkToFit="false"/>
      <protection locked="true" hidden="false"/>
    </xf>
    <xf numFmtId="175" fontId="41" fillId="0" borderId="104" xfId="89" applyFont="true" applyBorder="true" applyAlignment="true" applyProtection="false">
      <alignment horizontal="left" vertical="center" textRotation="0" wrapText="false" indent="0" shrinkToFit="false"/>
      <protection locked="true" hidden="false"/>
    </xf>
    <xf numFmtId="175" fontId="41" fillId="0" borderId="107" xfId="89" applyFont="true" applyBorder="true" applyAlignment="true" applyProtection="false">
      <alignment horizontal="left" vertical="center" textRotation="0" wrapText="false" indent="0" shrinkToFit="false"/>
      <protection locked="true" hidden="false"/>
    </xf>
    <xf numFmtId="164" fontId="4" fillId="0" borderId="108" xfId="89" applyFont="true" applyBorder="true" applyAlignment="true" applyProtection="false">
      <alignment horizontal="general" vertical="center" textRotation="0" wrapText="false" indent="0" shrinkToFit="false"/>
      <protection locked="true" hidden="false"/>
    </xf>
    <xf numFmtId="170" fontId="4" fillId="0" borderId="24" xfId="86" applyFont="true" applyBorder="true" applyAlignment="true" applyProtection="true">
      <alignment horizontal="general" vertical="center" textRotation="0" wrapText="false" indent="0" shrinkToFit="false"/>
      <protection locked="true" hidden="false"/>
    </xf>
    <xf numFmtId="164" fontId="4" fillId="0" borderId="10" xfId="89" applyFont="true" applyBorder="true" applyAlignment="true" applyProtection="false">
      <alignment horizontal="general" vertical="center" textRotation="0" wrapText="false" indent="0" shrinkToFit="false"/>
      <protection locked="true" hidden="false"/>
    </xf>
    <xf numFmtId="164" fontId="4" fillId="0" borderId="40" xfId="89" applyFont="true" applyBorder="true" applyAlignment="true" applyProtection="false">
      <alignment horizontal="general" vertical="center" textRotation="0" wrapText="false" indent="0" shrinkToFit="false"/>
      <protection locked="true" hidden="false"/>
    </xf>
    <xf numFmtId="170" fontId="4" fillId="0" borderId="39" xfId="86" applyFont="true" applyBorder="true" applyAlignment="true" applyProtection="true">
      <alignment horizontal="general" vertical="center" textRotation="0" wrapText="false" indent="0" shrinkToFit="false"/>
      <protection locked="true" hidden="false"/>
    </xf>
    <xf numFmtId="171" fontId="4" fillId="0" borderId="15" xfId="89" applyFont="true" applyBorder="true" applyAlignment="true" applyProtection="false">
      <alignment horizontal="general" vertical="center" textRotation="0" wrapText="false" indent="0" shrinkToFit="false"/>
      <protection locked="true" hidden="false"/>
    </xf>
    <xf numFmtId="170" fontId="4" fillId="0" borderId="89" xfId="8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89" applyFont="true" applyBorder="false" applyAlignment="true" applyProtection="false">
      <alignment horizontal="general" vertical="center" textRotation="0" wrapText="false" indent="0" shrinkToFit="false"/>
      <protection locked="true" hidden="false"/>
    </xf>
    <xf numFmtId="170" fontId="40" fillId="0" borderId="0" xfId="89" applyFont="true" applyBorder="false" applyAlignment="true" applyProtection="false">
      <alignment horizontal="general" vertical="center" textRotation="0" wrapText="false" indent="0" shrinkToFit="false"/>
      <protection locked="true" hidden="false"/>
    </xf>
    <xf numFmtId="164" fontId="28" fillId="0" borderId="0" xfId="89" applyFont="true" applyBorder="false" applyAlignment="true" applyProtection="false">
      <alignment horizontal="general" vertical="center" textRotation="0" wrapText="false" indent="0" shrinkToFit="false"/>
      <protection locked="true" hidden="false"/>
    </xf>
    <xf numFmtId="168" fontId="40" fillId="0" borderId="0" xfId="89" applyFont="true" applyBorder="false" applyAlignment="true" applyProtection="false">
      <alignment horizontal="general" vertical="center" textRotation="0" wrapText="false" indent="0" shrinkToFit="false"/>
      <protection locked="true" hidden="false"/>
    </xf>
    <xf numFmtId="167" fontId="40" fillId="0" borderId="0" xfId="89" applyFont="true" applyBorder="false" applyAlignment="true" applyProtection="false">
      <alignment horizontal="general" vertical="center" textRotation="0" wrapText="false" indent="0" shrinkToFit="false"/>
      <protection locked="true" hidden="false"/>
    </xf>
    <xf numFmtId="174" fontId="39" fillId="0" borderId="0" xfId="89" applyFont="true" applyBorder="false" applyAlignment="true" applyProtection="false">
      <alignment horizontal="general" vertical="center" textRotation="0" wrapText="false" indent="0" shrinkToFit="false"/>
      <protection locked="true" hidden="false"/>
    </xf>
    <xf numFmtId="167" fontId="4" fillId="0" borderId="0" xfId="86" applyFont="true" applyBorder="true" applyAlignment="true" applyProtection="true">
      <alignment horizontal="general" vertical="center" textRotation="0" wrapText="false" indent="0" shrinkToFit="false"/>
      <protection locked="true" hidden="false"/>
    </xf>
    <xf numFmtId="168" fontId="4" fillId="0" borderId="0" xfId="89" applyFont="true" applyBorder="false" applyAlignment="true" applyProtection="false">
      <alignment horizontal="general" vertical="center" textRotation="0" wrapText="false" indent="0" shrinkToFit="false"/>
      <protection locked="true" hidden="false"/>
    </xf>
    <xf numFmtId="167" fontId="4" fillId="0" borderId="0" xfId="89" applyFont="true" applyBorder="false" applyAlignment="true" applyProtection="false">
      <alignment horizontal="general" vertical="center" textRotation="0" wrapText="false" indent="0" shrinkToFit="false"/>
      <protection locked="true" hidden="false"/>
    </xf>
    <xf numFmtId="164" fontId="41" fillId="0" borderId="47" xfId="89" applyFont="true" applyBorder="true" applyAlignment="true" applyProtection="false">
      <alignment horizontal="general" vertical="center" textRotation="0" wrapText="false" indent="0" shrinkToFit="false"/>
      <protection locked="true" hidden="false"/>
    </xf>
    <xf numFmtId="170" fontId="4" fillId="0" borderId="37" xfId="86" applyFont="true" applyBorder="true" applyAlignment="true" applyProtection="true">
      <alignment horizontal="general" vertical="center" textRotation="0" wrapText="false" indent="0" shrinkToFit="false"/>
      <protection locked="true" hidden="false"/>
    </xf>
    <xf numFmtId="171" fontId="4" fillId="0" borderId="51" xfId="89" applyFont="true" applyBorder="true" applyAlignment="true" applyProtection="false">
      <alignment horizontal="general" vertical="center" textRotation="0" wrapText="false" indent="0" shrinkToFit="false"/>
      <protection locked="true" hidden="false"/>
    </xf>
    <xf numFmtId="170" fontId="4" fillId="0" borderId="109" xfId="89" applyFont="true" applyBorder="true" applyAlignment="true" applyProtection="false">
      <alignment horizontal="general" vertical="center" textRotation="0" wrapText="false" indent="0" shrinkToFit="false"/>
      <protection locked="true" hidden="false"/>
    </xf>
    <xf numFmtId="171" fontId="4" fillId="0" borderId="51" xfId="89" applyFont="true" applyBorder="true" applyAlignment="true" applyProtection="false">
      <alignment horizontal="right" vertical="center" textRotation="0" wrapText="false" indent="0" shrinkToFit="false"/>
      <protection locked="true" hidden="false"/>
    </xf>
    <xf numFmtId="164" fontId="41" fillId="0" borderId="61" xfId="89" applyFont="true" applyBorder="true" applyAlignment="true" applyProtection="false">
      <alignment horizontal="general" vertical="center" textRotation="0" wrapText="false" indent="0" shrinkToFit="false"/>
      <protection locked="true" hidden="false"/>
    </xf>
    <xf numFmtId="164" fontId="41" fillId="0" borderId="62" xfId="89" applyFont="true" applyBorder="true" applyAlignment="true" applyProtection="false">
      <alignment horizontal="general" vertical="center" textRotation="0" wrapText="false" indent="0" shrinkToFit="false"/>
      <protection locked="true" hidden="false"/>
    </xf>
    <xf numFmtId="164" fontId="41" fillId="0" borderId="110" xfId="89" applyFont="true" applyBorder="true" applyAlignment="true" applyProtection="false">
      <alignment horizontal="general" vertical="center" textRotation="0" wrapText="false" indent="0" shrinkToFit="false"/>
      <protection locked="true" hidden="false"/>
    </xf>
    <xf numFmtId="164" fontId="41" fillId="0" borderId="68" xfId="89" applyFont="true" applyBorder="true" applyAlignment="true" applyProtection="false">
      <alignment horizontal="left" vertical="center" textRotation="0" wrapText="false" indent="0" shrinkToFit="false"/>
      <protection locked="true" hidden="false"/>
    </xf>
    <xf numFmtId="170" fontId="4" fillId="0" borderId="26" xfId="86" applyFont="true" applyBorder="true" applyAlignment="true" applyProtection="true">
      <alignment horizontal="general" vertical="center" textRotation="0" wrapText="false" indent="0" shrinkToFit="false"/>
      <protection locked="true" hidden="false"/>
    </xf>
    <xf numFmtId="171" fontId="4" fillId="0" borderId="41" xfId="89" applyFont="true" applyBorder="true" applyAlignment="true" applyProtection="false">
      <alignment horizontal="general" vertical="center" textRotation="0" wrapText="false" indent="0" shrinkToFit="false"/>
      <protection locked="true" hidden="false"/>
    </xf>
    <xf numFmtId="170" fontId="4" fillId="0" borderId="99" xfId="89" applyFont="true" applyBorder="true" applyAlignment="true" applyProtection="false">
      <alignment horizontal="general" vertical="center" textRotation="0" wrapText="false" indent="0" shrinkToFit="false"/>
      <protection locked="true" hidden="false"/>
    </xf>
    <xf numFmtId="164" fontId="21" fillId="0" borderId="0" xfId="89" applyFont="true" applyBorder="false" applyAlignment="true" applyProtection="false">
      <alignment horizontal="general" vertical="center" textRotation="0" wrapText="false" indent="0" shrinkToFit="false"/>
      <protection locked="true" hidden="false"/>
    </xf>
    <xf numFmtId="167" fontId="21" fillId="0" borderId="0" xfId="86" applyFont="true" applyBorder="true" applyAlignment="true" applyProtection="true">
      <alignment horizontal="general" vertical="center" textRotation="0" wrapText="false" indent="0" shrinkToFit="false"/>
      <protection locked="true" hidden="false"/>
    </xf>
    <xf numFmtId="168" fontId="21" fillId="0" borderId="0" xfId="89" applyFont="true" applyBorder="false" applyAlignment="true" applyProtection="false">
      <alignment horizontal="general" vertical="center" textRotation="0" wrapText="false" indent="0" shrinkToFit="false"/>
      <protection locked="true" hidden="false"/>
    </xf>
    <xf numFmtId="167" fontId="21" fillId="0" borderId="0" xfId="89"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9" fillId="0" borderId="0" xfId="89" applyFont="true" applyBorder="false" applyAlignment="true" applyProtection="false">
      <alignment horizontal="center"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未定義" xfId="85"/>
    <cellStyle name="桁区切り 2" xfId="86"/>
    <cellStyle name="桁区切り 3" xfId="87"/>
    <cellStyle name="標準 2" xfId="88"/>
    <cellStyle name="標準 3"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集計 2" xfId="106"/>
    <cellStyle name="集計 3"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10</xdr:row>
      <xdr:rowOff>0</xdr:rowOff>
    </xdr:from>
    <xdr:to>
      <xdr:col>4</xdr:col>
      <xdr:colOff>431280</xdr:colOff>
      <xdr:row>10</xdr:row>
      <xdr:rowOff>162000</xdr:rowOff>
    </xdr:to>
    <xdr:sp>
      <xdr:nvSpPr>
        <xdr:cNvPr id="0" name="Rectangle 1"/>
        <xdr:cNvSpPr/>
      </xdr:nvSpPr>
      <xdr:spPr>
        <a:xfrm>
          <a:off x="2908440" y="2019240"/>
          <a:ext cx="21096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10</xdr:row>
      <xdr:rowOff>0</xdr:rowOff>
    </xdr:from>
    <xdr:to>
      <xdr:col>4</xdr:col>
      <xdr:colOff>431280</xdr:colOff>
      <xdr:row>10</xdr:row>
      <xdr:rowOff>162000</xdr:rowOff>
    </xdr:to>
    <xdr:sp>
      <xdr:nvSpPr>
        <xdr:cNvPr id="1" name="Rectangle 1"/>
        <xdr:cNvSpPr/>
      </xdr:nvSpPr>
      <xdr:spPr>
        <a:xfrm>
          <a:off x="2908440" y="2019240"/>
          <a:ext cx="21096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saitama.lg.jp/uploaded/attachment/4918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算総額"/>
      <sheetName val="○歳入"/>
      <sheetName val="○性質別歳出"/>
      <sheetName val="○目的別歳出"/>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2" width="5.62"/>
    <col collapsed="false" customWidth="true" hidden="false" outlineLevel="0" max="3" min="3" style="3" width="13.25"/>
    <col collapsed="false" customWidth="true" hidden="false" outlineLevel="0" max="4" min="4" style="1" width="13.36"/>
    <col collapsed="false" customWidth="true" hidden="false" outlineLevel="0" max="6" min="5" style="3" width="13.36"/>
    <col collapsed="false" customWidth="true" hidden="false" outlineLevel="0" max="7" min="7" style="3" width="9.12"/>
    <col collapsed="false" customWidth="true" hidden="false" outlineLevel="0" max="8" min="8" style="1" width="4.86"/>
    <col collapsed="false" customWidth="true" hidden="false" outlineLevel="0" max="9" min="9" style="3" width="4.75"/>
    <col collapsed="false" customWidth="true" hidden="false" outlineLevel="0" max="10" min="10" style="3" width="13.36"/>
    <col collapsed="false" customWidth="true" hidden="false" outlineLevel="0" max="13" min="11" style="1" width="13.36"/>
    <col collapsed="false" customWidth="true" hidden="false" outlineLevel="0" max="14" min="14" style="1" width="9.25"/>
    <col collapsed="false" customWidth="true" hidden="false" outlineLevel="0" max="15" min="15" style="1" width="2.87"/>
    <col collapsed="false" customWidth="false" hidden="false" outlineLevel="0" max="257" min="16" style="1" width="8.99"/>
  </cols>
  <sheetData>
    <row r="1" s="3" customFormat="true" ht="24.75" hidden="false" customHeight="true" outlineLevel="0" collapsed="false">
      <c r="A1" s="4" t="s">
        <v>0</v>
      </c>
    </row>
    <row r="2" s="3" customFormat="true" ht="17.25" hidden="false" customHeight="true" outlineLevel="0" collapsed="false">
      <c r="A2" s="5" t="s">
        <v>1</v>
      </c>
      <c r="B2" s="6"/>
      <c r="C2" s="6"/>
      <c r="D2" s="6"/>
      <c r="E2" s="7"/>
      <c r="F2" s="8"/>
      <c r="G2" s="9"/>
      <c r="H2" s="8"/>
    </row>
    <row r="3" s="3" customFormat="true" ht="14.25" hidden="false" customHeight="false" outlineLevel="0" collapsed="false">
      <c r="A3" s="10"/>
      <c r="B3" s="11"/>
      <c r="C3" s="10"/>
      <c r="D3" s="10"/>
      <c r="E3" s="10"/>
      <c r="G3" s="12" t="s">
        <v>2</v>
      </c>
      <c r="H3" s="10"/>
      <c r="I3" s="11"/>
      <c r="J3" s="10"/>
      <c r="K3" s="10"/>
      <c r="L3" s="10"/>
      <c r="N3" s="12" t="s">
        <v>2</v>
      </c>
    </row>
    <row r="4" s="3" customFormat="true" ht="27" hidden="false" customHeight="true" outlineLevel="0" collapsed="false">
      <c r="A4" s="10"/>
      <c r="B4" s="13" t="s">
        <v>3</v>
      </c>
      <c r="C4" s="14" t="s">
        <v>4</v>
      </c>
      <c r="D4" s="15" t="s">
        <v>5</v>
      </c>
      <c r="E4" s="16" t="s">
        <v>6</v>
      </c>
      <c r="F4" s="16" t="s">
        <v>7</v>
      </c>
      <c r="G4" s="17" t="s">
        <v>8</v>
      </c>
      <c r="H4" s="18"/>
      <c r="I4" s="13" t="s">
        <v>3</v>
      </c>
      <c r="J4" s="14" t="s">
        <v>4</v>
      </c>
      <c r="K4" s="15" t="s">
        <v>5</v>
      </c>
      <c r="L4" s="16" t="s">
        <v>6</v>
      </c>
      <c r="M4" s="16" t="s">
        <v>7</v>
      </c>
      <c r="N4" s="17" t="s">
        <v>8</v>
      </c>
    </row>
    <row r="5" s="3" customFormat="true" ht="12" hidden="false" customHeight="true" outlineLevel="0" collapsed="false">
      <c r="A5" s="10"/>
      <c r="B5" s="19"/>
      <c r="C5" s="20"/>
      <c r="D5" s="21" t="s">
        <v>9</v>
      </c>
      <c r="E5" s="22" t="s">
        <v>10</v>
      </c>
      <c r="F5" s="23" t="s">
        <v>11</v>
      </c>
      <c r="G5" s="24" t="s">
        <v>12</v>
      </c>
      <c r="H5" s="18"/>
      <c r="I5" s="19"/>
      <c r="J5" s="20"/>
      <c r="K5" s="21" t="s">
        <v>9</v>
      </c>
      <c r="L5" s="22" t="s">
        <v>10</v>
      </c>
      <c r="M5" s="23" t="s">
        <v>11</v>
      </c>
      <c r="N5" s="24" t="s">
        <v>12</v>
      </c>
    </row>
    <row r="6" customFormat="false" ht="12.75" hidden="false" customHeight="true" outlineLevel="0" collapsed="false">
      <c r="A6" s="25"/>
      <c r="B6" s="26" t="n">
        <v>1</v>
      </c>
      <c r="C6" s="27" t="s">
        <v>13</v>
      </c>
      <c r="D6" s="28" t="n">
        <v>562720000</v>
      </c>
      <c r="E6" s="29" t="n">
        <v>556830000</v>
      </c>
      <c r="F6" s="30" t="n">
        <f aca="false">+D6-E6</f>
        <v>5890000</v>
      </c>
      <c r="G6" s="31" t="n">
        <f aca="false">ROUND(+F6/E6*100,1)</f>
        <v>1.1</v>
      </c>
      <c r="H6" s="25"/>
      <c r="I6" s="26" t="n">
        <v>41</v>
      </c>
      <c r="J6" s="27" t="s">
        <v>14</v>
      </c>
      <c r="K6" s="28" t="n">
        <v>12053000</v>
      </c>
      <c r="L6" s="29" t="n">
        <v>11568000</v>
      </c>
      <c r="M6" s="30" t="n">
        <f aca="false">+K6-L6</f>
        <v>485000</v>
      </c>
      <c r="N6" s="31" t="n">
        <f aca="false">ROUND(+M6/L6*100,1)</f>
        <v>4.2</v>
      </c>
      <c r="O6" s="25"/>
    </row>
    <row r="7" customFormat="false" ht="12.75" hidden="false" customHeight="true" outlineLevel="0" collapsed="false">
      <c r="A7" s="25"/>
      <c r="B7" s="32" t="n">
        <v>2</v>
      </c>
      <c r="C7" s="33" t="s">
        <v>15</v>
      </c>
      <c r="D7" s="28" t="n">
        <v>115850000</v>
      </c>
      <c r="E7" s="29" t="n">
        <v>111550000</v>
      </c>
      <c r="F7" s="30" t="n">
        <f aca="false">+D7-E7</f>
        <v>4300000</v>
      </c>
      <c r="G7" s="31" t="n">
        <f aca="false">ROUND(+F7/E7*100,1)</f>
        <v>3.9</v>
      </c>
      <c r="H7" s="25"/>
      <c r="I7" s="32" t="n">
        <v>42</v>
      </c>
      <c r="J7" s="33" t="s">
        <v>16</v>
      </c>
      <c r="K7" s="28" t="n">
        <v>12595000</v>
      </c>
      <c r="L7" s="29" t="n">
        <v>12023950</v>
      </c>
      <c r="M7" s="30" t="n">
        <f aca="false">+K7-L7</f>
        <v>571050</v>
      </c>
      <c r="N7" s="31" t="n">
        <f aca="false">ROUND(+M7/L7*100,1)</f>
        <v>4.7</v>
      </c>
      <c r="O7" s="25"/>
    </row>
    <row r="8" customFormat="false" ht="12.75" hidden="false" customHeight="true" outlineLevel="0" collapsed="false">
      <c r="A8" s="25"/>
      <c r="B8" s="32" t="n">
        <v>3</v>
      </c>
      <c r="C8" s="33" t="s">
        <v>17</v>
      </c>
      <c r="D8" s="28" t="n">
        <v>64000000</v>
      </c>
      <c r="E8" s="29" t="n">
        <v>66500000</v>
      </c>
      <c r="F8" s="30" t="n">
        <f aca="false">+D8-E8</f>
        <v>-2500000</v>
      </c>
      <c r="G8" s="31" t="n">
        <f aca="false">ROUND(+F8/E8*100,1)</f>
        <v>-3.8</v>
      </c>
      <c r="H8" s="25"/>
      <c r="I8" s="32" t="n">
        <v>43</v>
      </c>
      <c r="J8" s="33" t="s">
        <v>18</v>
      </c>
      <c r="K8" s="28" t="n">
        <v>9680000</v>
      </c>
      <c r="L8" s="29" t="n">
        <v>9818000</v>
      </c>
      <c r="M8" s="30" t="n">
        <f aca="false">+K8-L8</f>
        <v>-138000</v>
      </c>
      <c r="N8" s="31" t="n">
        <f aca="false">ROUND(+M8/L8*100,1)</f>
        <v>-1.4</v>
      </c>
      <c r="O8" s="25"/>
    </row>
    <row r="9" customFormat="false" ht="12.75" hidden="false" customHeight="true" outlineLevel="0" collapsed="false">
      <c r="A9" s="25"/>
      <c r="B9" s="32" t="n">
        <v>4</v>
      </c>
      <c r="C9" s="33" t="s">
        <v>19</v>
      </c>
      <c r="D9" s="28" t="n">
        <v>207930000</v>
      </c>
      <c r="E9" s="29" t="n">
        <v>207770000</v>
      </c>
      <c r="F9" s="30" t="n">
        <f aca="false">+D9-E9</f>
        <v>160000</v>
      </c>
      <c r="G9" s="31" t="n">
        <f aca="false">ROUND(+F9/E9*100,1)</f>
        <v>0.1</v>
      </c>
      <c r="H9" s="25"/>
      <c r="I9" s="32" t="n">
        <v>44</v>
      </c>
      <c r="J9" s="33" t="s">
        <v>20</v>
      </c>
      <c r="K9" s="28" t="n">
        <v>4280000</v>
      </c>
      <c r="L9" s="29" t="n">
        <v>4069000</v>
      </c>
      <c r="M9" s="30" t="n">
        <f aca="false">+K9-L9</f>
        <v>211000</v>
      </c>
      <c r="N9" s="31" t="n">
        <f aca="false">ROUND(+M9/L9*100,1)</f>
        <v>5.2</v>
      </c>
      <c r="O9" s="25"/>
    </row>
    <row r="10" customFormat="false" ht="12.75" hidden="false" customHeight="true" outlineLevel="0" collapsed="false">
      <c r="A10" s="25"/>
      <c r="B10" s="32" t="n">
        <v>5</v>
      </c>
      <c r="C10" s="33" t="s">
        <v>21</v>
      </c>
      <c r="D10" s="28" t="n">
        <v>26620000</v>
      </c>
      <c r="E10" s="29" t="n">
        <v>25880000</v>
      </c>
      <c r="F10" s="30" t="n">
        <f aca="false">+D10-E10</f>
        <v>740000</v>
      </c>
      <c r="G10" s="31" t="n">
        <f aca="false">ROUND(+F10/E10*100,1)</f>
        <v>2.9</v>
      </c>
      <c r="H10" s="25"/>
      <c r="I10" s="32" t="n">
        <v>45</v>
      </c>
      <c r="J10" s="33" t="s">
        <v>22</v>
      </c>
      <c r="K10" s="28" t="n">
        <v>5855000</v>
      </c>
      <c r="L10" s="29" t="n">
        <v>5760000</v>
      </c>
      <c r="M10" s="30" t="n">
        <f aca="false">+K10-L10</f>
        <v>95000</v>
      </c>
      <c r="N10" s="31" t="n">
        <f aca="false">ROUND(+M10/L10*100,1)</f>
        <v>1.6</v>
      </c>
      <c r="O10" s="25"/>
    </row>
    <row r="11" customFormat="false" ht="12.75" hidden="false" customHeight="true" outlineLevel="0" collapsed="false">
      <c r="A11" s="25"/>
      <c r="B11" s="32" t="n">
        <v>6</v>
      </c>
      <c r="C11" s="33" t="s">
        <v>23</v>
      </c>
      <c r="D11" s="28" t="n">
        <v>28800000</v>
      </c>
      <c r="E11" s="29" t="n">
        <v>28000000</v>
      </c>
      <c r="F11" s="30" t="n">
        <f aca="false">+D11-E11</f>
        <v>800000</v>
      </c>
      <c r="G11" s="31" t="n">
        <f aca="false">ROUND(+F11/E11*100,1)</f>
        <v>2.9</v>
      </c>
      <c r="H11" s="25"/>
      <c r="I11" s="32" t="n">
        <v>46</v>
      </c>
      <c r="J11" s="33" t="s">
        <v>24</v>
      </c>
      <c r="K11" s="28" t="n">
        <v>5940000</v>
      </c>
      <c r="L11" s="29" t="n">
        <v>6370000</v>
      </c>
      <c r="M11" s="30" t="n">
        <f aca="false">+K11-L11</f>
        <v>-430000</v>
      </c>
      <c r="N11" s="31" t="n">
        <f aca="false">ROUND(+M11/L11*100,1)</f>
        <v>-6.8</v>
      </c>
      <c r="O11" s="25"/>
    </row>
    <row r="12" customFormat="false" ht="12.75" hidden="false" customHeight="true" outlineLevel="0" collapsed="false">
      <c r="A12" s="25"/>
      <c r="B12" s="32" t="n">
        <v>7</v>
      </c>
      <c r="C12" s="33" t="s">
        <v>25</v>
      </c>
      <c r="D12" s="28" t="n">
        <v>106400000</v>
      </c>
      <c r="E12" s="29" t="n">
        <v>109480000</v>
      </c>
      <c r="F12" s="30" t="n">
        <f aca="false">+D12-E12</f>
        <v>-3080000</v>
      </c>
      <c r="G12" s="31" t="n">
        <f aca="false">ROUND(+F12/E12*100,1)</f>
        <v>-2.8</v>
      </c>
      <c r="H12" s="25"/>
      <c r="I12" s="32" t="n">
        <v>47</v>
      </c>
      <c r="J12" s="33" t="s">
        <v>26</v>
      </c>
      <c r="K12" s="28" t="n">
        <v>9240000</v>
      </c>
      <c r="L12" s="29" t="n">
        <v>8844000</v>
      </c>
      <c r="M12" s="30" t="n">
        <f aca="false">+K12-L12</f>
        <v>396000</v>
      </c>
      <c r="N12" s="31" t="n">
        <f aca="false">ROUND(+M12/L12*100,1)</f>
        <v>4.5</v>
      </c>
      <c r="O12" s="25"/>
    </row>
    <row r="13" customFormat="false" ht="12.75" hidden="false" customHeight="true" outlineLevel="0" collapsed="false">
      <c r="A13" s="25"/>
      <c r="B13" s="32" t="n">
        <v>8</v>
      </c>
      <c r="C13" s="33" t="s">
        <v>27</v>
      </c>
      <c r="D13" s="28" t="n">
        <v>29800000</v>
      </c>
      <c r="E13" s="29" t="n">
        <v>29050000</v>
      </c>
      <c r="F13" s="30" t="n">
        <f aca="false">+D13-E13</f>
        <v>750000</v>
      </c>
      <c r="G13" s="31" t="n">
        <f aca="false">ROUND(+F13/E13*100,1)</f>
        <v>2.6</v>
      </c>
      <c r="H13" s="25"/>
      <c r="I13" s="32" t="n">
        <v>48</v>
      </c>
      <c r="J13" s="33" t="s">
        <v>28</v>
      </c>
      <c r="K13" s="28" t="n">
        <v>7146000</v>
      </c>
      <c r="L13" s="29" t="n">
        <v>6774000</v>
      </c>
      <c r="M13" s="30" t="n">
        <f aca="false">+K13-L13</f>
        <v>372000</v>
      </c>
      <c r="N13" s="31" t="n">
        <f aca="false">ROUND(+M13/L13*100,1)</f>
        <v>5.5</v>
      </c>
      <c r="O13" s="25"/>
    </row>
    <row r="14" customFormat="false" ht="12.75" hidden="false" customHeight="true" outlineLevel="0" collapsed="false">
      <c r="A14" s="25"/>
      <c r="B14" s="32" t="n">
        <v>9</v>
      </c>
      <c r="C14" s="33" t="s">
        <v>29</v>
      </c>
      <c r="D14" s="28" t="n">
        <v>38019000</v>
      </c>
      <c r="E14" s="29" t="n">
        <v>36543000</v>
      </c>
      <c r="F14" s="30" t="n">
        <f aca="false">+D14-E14</f>
        <v>1476000</v>
      </c>
      <c r="G14" s="31" t="n">
        <f aca="false">ROUND(+F14/E14*100,1)</f>
        <v>4</v>
      </c>
      <c r="H14" s="25"/>
      <c r="I14" s="32" t="n">
        <v>49</v>
      </c>
      <c r="J14" s="33" t="s">
        <v>30</v>
      </c>
      <c r="K14" s="28" t="n">
        <v>8348000</v>
      </c>
      <c r="L14" s="29" t="n">
        <v>7000000</v>
      </c>
      <c r="M14" s="30" t="n">
        <f aca="false">+K14-L14</f>
        <v>1348000</v>
      </c>
      <c r="N14" s="31" t="n">
        <f aca="false">ROUND(+M14/L14*100,1)</f>
        <v>19.3</v>
      </c>
      <c r="O14" s="25"/>
    </row>
    <row r="15" customFormat="false" ht="12.75" hidden="false" customHeight="true" outlineLevel="0" collapsed="false">
      <c r="A15" s="25"/>
      <c r="B15" s="32" t="n">
        <v>10</v>
      </c>
      <c r="C15" s="33" t="s">
        <v>31</v>
      </c>
      <c r="D15" s="28" t="n">
        <v>28634000</v>
      </c>
      <c r="E15" s="29" t="n">
        <v>28427000</v>
      </c>
      <c r="F15" s="30" t="n">
        <f aca="false">+D15-E15</f>
        <v>207000</v>
      </c>
      <c r="G15" s="31" t="n">
        <f aca="false">ROUND(+F15/E15*100,1)</f>
        <v>0.7</v>
      </c>
      <c r="H15" s="25"/>
      <c r="I15" s="32" t="n">
        <v>50</v>
      </c>
      <c r="J15" s="33" t="s">
        <v>32</v>
      </c>
      <c r="K15" s="28" t="n">
        <v>6186000</v>
      </c>
      <c r="L15" s="29" t="n">
        <v>5851000</v>
      </c>
      <c r="M15" s="30" t="n">
        <f aca="false">+K15-L15</f>
        <v>335000</v>
      </c>
      <c r="N15" s="31" t="n">
        <f aca="false">ROUND(+M15/L15*100,1)</f>
        <v>5.7</v>
      </c>
      <c r="O15" s="25"/>
    </row>
    <row r="16" customFormat="false" ht="12.75" hidden="false" customHeight="true" outlineLevel="0" collapsed="false">
      <c r="A16" s="25"/>
      <c r="B16" s="32" t="n">
        <v>11</v>
      </c>
      <c r="C16" s="33" t="s">
        <v>33</v>
      </c>
      <c r="D16" s="28" t="n">
        <v>30160000</v>
      </c>
      <c r="E16" s="29" t="n">
        <v>30870000</v>
      </c>
      <c r="F16" s="30" t="n">
        <f aca="false">+D16-E16</f>
        <v>-710000</v>
      </c>
      <c r="G16" s="31" t="n">
        <f aca="false">ROUND(+F16/E16*100,1)</f>
        <v>-2.3</v>
      </c>
      <c r="H16" s="25"/>
      <c r="I16" s="32" t="n">
        <v>51</v>
      </c>
      <c r="J16" s="33" t="s">
        <v>34</v>
      </c>
      <c r="K16" s="28" t="n">
        <v>5240779</v>
      </c>
      <c r="L16" s="29" t="n">
        <v>5005058</v>
      </c>
      <c r="M16" s="30" t="n">
        <f aca="false">+K16-L16</f>
        <v>235721</v>
      </c>
      <c r="N16" s="31" t="n">
        <f aca="false">ROUND(+M16/L16*100,1)</f>
        <v>4.7</v>
      </c>
      <c r="O16" s="25"/>
    </row>
    <row r="17" customFormat="false" ht="12.75" hidden="false" customHeight="true" outlineLevel="0" collapsed="false">
      <c r="A17" s="25"/>
      <c r="B17" s="32" t="n">
        <v>12</v>
      </c>
      <c r="C17" s="33" t="s">
        <v>35</v>
      </c>
      <c r="D17" s="28" t="n">
        <v>75240000</v>
      </c>
      <c r="E17" s="29" t="n">
        <v>72140000</v>
      </c>
      <c r="F17" s="30" t="n">
        <f aca="false">+D17-E17</f>
        <v>3100000</v>
      </c>
      <c r="G17" s="31" t="n">
        <f aca="false">ROUND(+F17/E17*100,1)</f>
        <v>4.3</v>
      </c>
      <c r="H17" s="25"/>
      <c r="I17" s="32" t="n">
        <v>52</v>
      </c>
      <c r="J17" s="33" t="s">
        <v>36</v>
      </c>
      <c r="K17" s="28" t="n">
        <v>4235000</v>
      </c>
      <c r="L17" s="29" t="n">
        <v>3604000</v>
      </c>
      <c r="M17" s="30" t="n">
        <f aca="false">+K17-L17</f>
        <v>631000</v>
      </c>
      <c r="N17" s="31" t="n">
        <f aca="false">ROUND(+M17/L17*100,1)</f>
        <v>17.5</v>
      </c>
      <c r="O17" s="25"/>
    </row>
    <row r="18" customFormat="false" ht="12.75" hidden="false" customHeight="true" outlineLevel="0" collapsed="false">
      <c r="A18" s="25"/>
      <c r="B18" s="32" t="n">
        <v>13</v>
      </c>
      <c r="C18" s="33" t="s">
        <v>37</v>
      </c>
      <c r="D18" s="28" t="n">
        <v>48202000</v>
      </c>
      <c r="E18" s="29" t="n">
        <v>46638000</v>
      </c>
      <c r="F18" s="30" t="n">
        <f aca="false">+D18-E18</f>
        <v>1564000</v>
      </c>
      <c r="G18" s="31" t="n">
        <f aca="false">ROUND(+F18/E18*100,1)</f>
        <v>3.4</v>
      </c>
      <c r="H18" s="25"/>
      <c r="I18" s="32" t="n">
        <v>53</v>
      </c>
      <c r="J18" s="33" t="s">
        <v>38</v>
      </c>
      <c r="K18" s="28" t="n">
        <v>4179700</v>
      </c>
      <c r="L18" s="29" t="n">
        <v>4111780</v>
      </c>
      <c r="M18" s="30" t="n">
        <f aca="false">+K18-L18</f>
        <v>67920</v>
      </c>
      <c r="N18" s="31" t="n">
        <f aca="false">ROUND(+M18/L18*100,1)</f>
        <v>1.7</v>
      </c>
      <c r="O18" s="25"/>
    </row>
    <row r="19" customFormat="false" ht="12.75" hidden="false" customHeight="true" outlineLevel="0" collapsed="false">
      <c r="A19" s="25"/>
      <c r="B19" s="32" t="n">
        <v>14</v>
      </c>
      <c r="C19" s="33" t="s">
        <v>39</v>
      </c>
      <c r="D19" s="28" t="n">
        <v>18503000</v>
      </c>
      <c r="E19" s="29" t="n">
        <v>18070000</v>
      </c>
      <c r="F19" s="30" t="n">
        <f aca="false">+D19-E19</f>
        <v>433000</v>
      </c>
      <c r="G19" s="31" t="n">
        <f aca="false">ROUND(+F19/E19*100,1)</f>
        <v>2.4</v>
      </c>
      <c r="H19" s="25"/>
      <c r="I19" s="32" t="n">
        <v>54</v>
      </c>
      <c r="J19" s="33" t="s">
        <v>40</v>
      </c>
      <c r="K19" s="28" t="n">
        <v>3157160</v>
      </c>
      <c r="L19" s="29" t="n">
        <v>3104607</v>
      </c>
      <c r="M19" s="30" t="n">
        <f aca="false">+K19-L19</f>
        <v>52553</v>
      </c>
      <c r="N19" s="31" t="n">
        <f aca="false">ROUND(+M19/L19*100,1)</f>
        <v>1.7</v>
      </c>
      <c r="O19" s="25"/>
    </row>
    <row r="20" customFormat="false" ht="12.75" hidden="false" customHeight="true" outlineLevel="0" collapsed="false">
      <c r="A20" s="25"/>
      <c r="B20" s="32" t="n">
        <v>15</v>
      </c>
      <c r="C20" s="33" t="s">
        <v>41</v>
      </c>
      <c r="D20" s="28" t="n">
        <v>39635000</v>
      </c>
      <c r="E20" s="29" t="n">
        <v>36900000</v>
      </c>
      <c r="F20" s="30" t="n">
        <f aca="false">+D20-E20</f>
        <v>2735000</v>
      </c>
      <c r="G20" s="31" t="n">
        <f aca="false">ROUND(+F20/E20*100,1)</f>
        <v>7.4</v>
      </c>
      <c r="H20" s="25"/>
      <c r="I20" s="32" t="n">
        <v>55</v>
      </c>
      <c r="J20" s="33" t="s">
        <v>42</v>
      </c>
      <c r="K20" s="28" t="n">
        <v>7439000</v>
      </c>
      <c r="L20" s="29" t="n">
        <v>7125000</v>
      </c>
      <c r="M20" s="30" t="n">
        <f aca="false">+K20-L20</f>
        <v>314000</v>
      </c>
      <c r="N20" s="31" t="n">
        <f aca="false">ROUND(+M20/L20*100,1)</f>
        <v>4.4</v>
      </c>
      <c r="O20" s="25"/>
    </row>
    <row r="21" customFormat="false" ht="12.75" hidden="false" customHeight="true" outlineLevel="0" collapsed="false">
      <c r="A21" s="25"/>
      <c r="B21" s="32" t="n">
        <v>16</v>
      </c>
      <c r="C21" s="33" t="s">
        <v>43</v>
      </c>
      <c r="D21" s="28" t="n">
        <v>51672057</v>
      </c>
      <c r="E21" s="29" t="n">
        <v>53905704</v>
      </c>
      <c r="F21" s="30" t="n">
        <f aca="false">+D21-E21</f>
        <v>-2233647</v>
      </c>
      <c r="G21" s="31" t="n">
        <f aca="false">ROUND(+F21/E21*100,1)</f>
        <v>-4.1</v>
      </c>
      <c r="H21" s="25"/>
      <c r="I21" s="32" t="n">
        <v>56</v>
      </c>
      <c r="J21" s="33" t="s">
        <v>44</v>
      </c>
      <c r="K21" s="28" t="n">
        <v>1978000</v>
      </c>
      <c r="L21" s="29" t="n">
        <v>2034000</v>
      </c>
      <c r="M21" s="30" t="n">
        <f aca="false">+K21-L21</f>
        <v>-56000</v>
      </c>
      <c r="N21" s="31" t="n">
        <f aca="false">ROUND(+M21/L21*100,1)</f>
        <v>-2.8</v>
      </c>
      <c r="O21" s="25"/>
    </row>
    <row r="22" customFormat="false" ht="12.75" hidden="false" customHeight="true" outlineLevel="0" collapsed="false">
      <c r="A22" s="25"/>
      <c r="B22" s="32" t="n">
        <v>17</v>
      </c>
      <c r="C22" s="33" t="s">
        <v>45</v>
      </c>
      <c r="D22" s="28" t="n">
        <v>65740000</v>
      </c>
      <c r="E22" s="29" t="n">
        <v>65099926</v>
      </c>
      <c r="F22" s="30" t="n">
        <f aca="false">+D22-E22</f>
        <v>640074</v>
      </c>
      <c r="G22" s="31" t="n">
        <f aca="false">ROUND(+F22/E22*100,1)</f>
        <v>1</v>
      </c>
      <c r="H22" s="25"/>
      <c r="I22" s="32" t="n">
        <v>57</v>
      </c>
      <c r="J22" s="33" t="s">
        <v>46</v>
      </c>
      <c r="K22" s="28" t="n">
        <v>4865726</v>
      </c>
      <c r="L22" s="29" t="n">
        <v>4814799</v>
      </c>
      <c r="M22" s="30" t="n">
        <f aca="false">+K22-L22</f>
        <v>50927</v>
      </c>
      <c r="N22" s="31" t="n">
        <f aca="false">ROUND(+M22/L22*100,1)</f>
        <v>1.1</v>
      </c>
      <c r="O22" s="25"/>
    </row>
    <row r="23" customFormat="false" ht="12.75" hidden="false" customHeight="true" outlineLevel="0" collapsed="false">
      <c r="A23" s="25"/>
      <c r="B23" s="32" t="n">
        <v>18</v>
      </c>
      <c r="C23" s="33" t="s">
        <v>47</v>
      </c>
      <c r="D23" s="28" t="n">
        <v>86742000</v>
      </c>
      <c r="E23" s="29" t="n">
        <v>79130000</v>
      </c>
      <c r="F23" s="30" t="n">
        <f aca="false">+D23-E23</f>
        <v>7612000</v>
      </c>
      <c r="G23" s="31" t="n">
        <f aca="false">ROUND(+F23/E23*100,1)</f>
        <v>9.6</v>
      </c>
      <c r="H23" s="25"/>
      <c r="I23" s="32" t="n">
        <v>58</v>
      </c>
      <c r="J23" s="33" t="s">
        <v>48</v>
      </c>
      <c r="K23" s="28" t="n">
        <v>6683000</v>
      </c>
      <c r="L23" s="29" t="n">
        <v>5644000</v>
      </c>
      <c r="M23" s="30" t="n">
        <f aca="false">+K23-L23</f>
        <v>1039000</v>
      </c>
      <c r="N23" s="31" t="n">
        <f aca="false">ROUND(+M23/L23*100,1)</f>
        <v>18.4</v>
      </c>
      <c r="O23" s="25"/>
    </row>
    <row r="24" customFormat="false" ht="12.75" hidden="false" customHeight="true" outlineLevel="0" collapsed="false">
      <c r="A24" s="25"/>
      <c r="B24" s="32" t="n">
        <v>19</v>
      </c>
      <c r="C24" s="33" t="s">
        <v>49</v>
      </c>
      <c r="D24" s="28" t="n">
        <v>105600000</v>
      </c>
      <c r="E24" s="29" t="n">
        <v>98300000</v>
      </c>
      <c r="F24" s="30" t="n">
        <f aca="false">+D24-E24</f>
        <v>7300000</v>
      </c>
      <c r="G24" s="31" t="n">
        <f aca="false">ROUND(+F24/E24*100,1)</f>
        <v>7.4</v>
      </c>
      <c r="H24" s="25"/>
      <c r="I24" s="32" t="n">
        <v>59</v>
      </c>
      <c r="J24" s="33" t="s">
        <v>50</v>
      </c>
      <c r="K24" s="28" t="n">
        <v>8827800</v>
      </c>
      <c r="L24" s="29" t="n">
        <v>8845500</v>
      </c>
      <c r="M24" s="30" t="n">
        <f aca="false">+K24-L24</f>
        <v>-17700</v>
      </c>
      <c r="N24" s="31" t="n">
        <f aca="false">ROUND(+M24/L24*100,1)</f>
        <v>-0.2</v>
      </c>
      <c r="O24" s="25"/>
    </row>
    <row r="25" customFormat="false" ht="12.75" hidden="false" customHeight="true" outlineLevel="0" collapsed="false">
      <c r="A25" s="25"/>
      <c r="B25" s="32" t="n">
        <v>20</v>
      </c>
      <c r="C25" s="33" t="s">
        <v>51</v>
      </c>
      <c r="D25" s="28" t="n">
        <v>25980000</v>
      </c>
      <c r="E25" s="29" t="n">
        <v>24550000</v>
      </c>
      <c r="F25" s="30" t="n">
        <f aca="false">+D25-E25</f>
        <v>1430000</v>
      </c>
      <c r="G25" s="31" t="n">
        <f aca="false">ROUND(+F25/E25*100,1)</f>
        <v>5.8</v>
      </c>
      <c r="H25" s="25"/>
      <c r="I25" s="32" t="n">
        <v>60</v>
      </c>
      <c r="J25" s="33" t="s">
        <v>52</v>
      </c>
      <c r="K25" s="28" t="n">
        <v>11600696</v>
      </c>
      <c r="L25" s="29" t="n">
        <v>12034601</v>
      </c>
      <c r="M25" s="30" t="n">
        <f aca="false">+K25-L25</f>
        <v>-433905</v>
      </c>
      <c r="N25" s="31" t="n">
        <f aca="false">ROUND(+M25/L25*100,1)</f>
        <v>-3.6</v>
      </c>
      <c r="O25" s="25"/>
    </row>
    <row r="26" customFormat="false" ht="12.75" hidden="false" customHeight="true" outlineLevel="0" collapsed="false">
      <c r="A26" s="25"/>
      <c r="B26" s="32" t="n">
        <v>21</v>
      </c>
      <c r="C26" s="33" t="s">
        <v>53</v>
      </c>
      <c r="D26" s="28" t="n">
        <v>59779000</v>
      </c>
      <c r="E26" s="29" t="n">
        <v>55420000</v>
      </c>
      <c r="F26" s="30" t="n">
        <f aca="false">+D26-E26</f>
        <v>4359000</v>
      </c>
      <c r="G26" s="31" t="n">
        <f aca="false">ROUND(+F26/E26*100,1)</f>
        <v>7.9</v>
      </c>
      <c r="H26" s="25"/>
      <c r="I26" s="32" t="n">
        <v>61</v>
      </c>
      <c r="J26" s="33" t="s">
        <v>54</v>
      </c>
      <c r="K26" s="28" t="n">
        <v>10623000</v>
      </c>
      <c r="L26" s="29" t="n">
        <v>9972000</v>
      </c>
      <c r="M26" s="30" t="n">
        <f aca="false">+K26-L26</f>
        <v>651000</v>
      </c>
      <c r="N26" s="31" t="n">
        <f aca="false">ROUND(+M26/L26*100,1)</f>
        <v>6.5</v>
      </c>
      <c r="O26" s="25"/>
    </row>
    <row r="27" customFormat="false" ht="12.75" hidden="false" customHeight="true" outlineLevel="0" collapsed="false">
      <c r="A27" s="25"/>
      <c r="B27" s="32" t="n">
        <v>22</v>
      </c>
      <c r="C27" s="33" t="s">
        <v>55</v>
      </c>
      <c r="D27" s="28" t="n">
        <v>43951000</v>
      </c>
      <c r="E27" s="29" t="n">
        <v>42134000</v>
      </c>
      <c r="F27" s="30" t="n">
        <f aca="false">+D27-E27</f>
        <v>1817000</v>
      </c>
      <c r="G27" s="31" t="n">
        <f aca="false">ROUND(+F27/E27*100,1)</f>
        <v>4.3</v>
      </c>
      <c r="H27" s="25"/>
      <c r="I27" s="32" t="n">
        <v>62</v>
      </c>
      <c r="J27" s="33" t="s">
        <v>56</v>
      </c>
      <c r="K27" s="28" t="n">
        <v>13265000</v>
      </c>
      <c r="L27" s="29" t="n">
        <v>12538000</v>
      </c>
      <c r="M27" s="30" t="n">
        <f aca="false">+K27-L27</f>
        <v>727000</v>
      </c>
      <c r="N27" s="31" t="n">
        <f aca="false">ROUND(+M27/L27*100,1)</f>
        <v>5.8</v>
      </c>
      <c r="O27" s="25"/>
    </row>
    <row r="28" customFormat="false" ht="12.75" hidden="false" customHeight="true" outlineLevel="0" collapsed="false">
      <c r="A28" s="25"/>
      <c r="B28" s="32" t="n">
        <v>23</v>
      </c>
      <c r="C28" s="33" t="s">
        <v>57</v>
      </c>
      <c r="D28" s="28" t="n">
        <v>43510000</v>
      </c>
      <c r="E28" s="29" t="n">
        <v>42800000</v>
      </c>
      <c r="F28" s="30" t="n">
        <f aca="false">+D28-E28</f>
        <v>710000</v>
      </c>
      <c r="G28" s="31" t="n">
        <f aca="false">ROUND(+F28/E28*100,1)</f>
        <v>1.7</v>
      </c>
      <c r="H28" s="25"/>
      <c r="I28" s="34" t="n">
        <v>63</v>
      </c>
      <c r="J28" s="35" t="s">
        <v>58</v>
      </c>
      <c r="K28" s="28" t="n">
        <v>8746000</v>
      </c>
      <c r="L28" s="29" t="n">
        <v>8153000</v>
      </c>
      <c r="M28" s="30" t="n">
        <f aca="false">+K28-L28</f>
        <v>593000</v>
      </c>
      <c r="N28" s="31" t="n">
        <f aca="false">ROUND(+M28/L28*100,1)</f>
        <v>7.3</v>
      </c>
      <c r="O28" s="25"/>
    </row>
    <row r="29" customFormat="false" ht="12.75" hidden="false" customHeight="true" outlineLevel="0" collapsed="false">
      <c r="A29" s="25"/>
      <c r="B29" s="32" t="n">
        <v>24</v>
      </c>
      <c r="C29" s="33" t="s">
        <v>59</v>
      </c>
      <c r="D29" s="28" t="n">
        <v>27781000</v>
      </c>
      <c r="E29" s="29" t="n">
        <v>24800000</v>
      </c>
      <c r="F29" s="30" t="n">
        <f aca="false">+D29-E29</f>
        <v>2981000</v>
      </c>
      <c r="G29" s="31" t="n">
        <f aca="false">ROUND(+F29/E29*100,1)</f>
        <v>12</v>
      </c>
      <c r="H29" s="25"/>
      <c r="I29" s="36" t="s">
        <v>60</v>
      </c>
      <c r="J29" s="37"/>
      <c r="K29" s="38" t="n">
        <f aca="false">SUM(K6:K28)</f>
        <v>172163861</v>
      </c>
      <c r="L29" s="39" t="n">
        <f aca="false">SUM(L6:L28)</f>
        <v>165064295</v>
      </c>
      <c r="M29" s="40" t="n">
        <f aca="false">K29-L29</f>
        <v>7099566</v>
      </c>
      <c r="N29" s="41" t="n">
        <f aca="false">ROUND(+M29/L29*100,1)</f>
        <v>4.3</v>
      </c>
      <c r="O29" s="25"/>
    </row>
    <row r="30" customFormat="false" ht="12.75" hidden="false" customHeight="true" outlineLevel="0" collapsed="false">
      <c r="A30" s="25"/>
      <c r="B30" s="32" t="n">
        <v>25</v>
      </c>
      <c r="C30" s="33" t="s">
        <v>61</v>
      </c>
      <c r="D30" s="28" t="n">
        <v>27867000</v>
      </c>
      <c r="E30" s="29" t="n">
        <v>26112000</v>
      </c>
      <c r="F30" s="30" t="n">
        <f aca="false">+D30-E30</f>
        <v>1755000</v>
      </c>
      <c r="G30" s="31" t="n">
        <f aca="false">ROUND(+F30/E30*100,1)</f>
        <v>6.7</v>
      </c>
      <c r="H30" s="25"/>
      <c r="I30" s="42"/>
      <c r="J30" s="43"/>
      <c r="K30" s="44"/>
      <c r="L30" s="44"/>
      <c r="M30" s="44"/>
      <c r="N30" s="45"/>
    </row>
    <row r="31" customFormat="false" ht="12.75" hidden="false" customHeight="true" outlineLevel="0" collapsed="false">
      <c r="A31" s="25"/>
      <c r="B31" s="32" t="n">
        <v>26</v>
      </c>
      <c r="C31" s="33" t="s">
        <v>62</v>
      </c>
      <c r="D31" s="28" t="n">
        <v>52073000</v>
      </c>
      <c r="E31" s="29" t="n">
        <v>49786000</v>
      </c>
      <c r="F31" s="30" t="n">
        <f aca="false">+D31-E31</f>
        <v>2287000</v>
      </c>
      <c r="G31" s="31" t="n">
        <f aca="false">ROUND(+F31/E31*100,1)</f>
        <v>4.6</v>
      </c>
      <c r="H31" s="25"/>
      <c r="I31" s="46" t="s">
        <v>63</v>
      </c>
      <c r="J31" s="47"/>
      <c r="K31" s="48" t="n">
        <f aca="false">+D46+K29</f>
        <v>2586841263</v>
      </c>
      <c r="L31" s="49" t="n">
        <f aca="false">+E46+L29</f>
        <v>2525049494</v>
      </c>
      <c r="M31" s="50" t="n">
        <f aca="false">K31-L31</f>
        <v>61791769</v>
      </c>
      <c r="N31" s="51" t="n">
        <f aca="false">ROUND(+M31/L31*100,1)</f>
        <v>2.4</v>
      </c>
    </row>
    <row r="32" customFormat="false" ht="12.75" hidden="false" customHeight="true" outlineLevel="0" collapsed="false">
      <c r="A32" s="25"/>
      <c r="B32" s="32" t="n">
        <v>27</v>
      </c>
      <c r="C32" s="33" t="s">
        <v>64</v>
      </c>
      <c r="D32" s="28" t="n">
        <v>24606000</v>
      </c>
      <c r="E32" s="29" t="n">
        <v>24057000</v>
      </c>
      <c r="F32" s="30" t="n">
        <f aca="false">+D32-E32</f>
        <v>549000</v>
      </c>
      <c r="G32" s="31" t="n">
        <f aca="false">ROUND(+F32/E32*100,1)</f>
        <v>2.3</v>
      </c>
      <c r="H32" s="25"/>
      <c r="I32" s="10"/>
      <c r="J32" s="10"/>
      <c r="K32" s="25"/>
      <c r="L32" s="25"/>
      <c r="M32" s="25"/>
      <c r="N32" s="25"/>
    </row>
    <row r="33" customFormat="false" ht="12.75" hidden="false" customHeight="true" outlineLevel="0" collapsed="false">
      <c r="A33" s="25"/>
      <c r="B33" s="32" t="n">
        <v>28</v>
      </c>
      <c r="C33" s="33" t="s">
        <v>65</v>
      </c>
      <c r="D33" s="28" t="n">
        <v>54182000</v>
      </c>
      <c r="E33" s="29" t="n">
        <v>51160000</v>
      </c>
      <c r="F33" s="30" t="n">
        <f aca="false">+D33-E33</f>
        <v>3022000</v>
      </c>
      <c r="G33" s="31" t="n">
        <f aca="false">ROUND(+F33/E33*100,1)</f>
        <v>5.9</v>
      </c>
      <c r="H33" s="25"/>
      <c r="I33" s="52"/>
      <c r="J33" s="52"/>
      <c r="K33" s="52"/>
      <c r="L33" s="52"/>
      <c r="M33" s="52"/>
      <c r="N33" s="52"/>
    </row>
    <row r="34" customFormat="false" ht="12.75" hidden="false" customHeight="true" outlineLevel="0" collapsed="false">
      <c r="A34" s="25"/>
      <c r="B34" s="32" t="n">
        <v>29</v>
      </c>
      <c r="C34" s="33" t="s">
        <v>66</v>
      </c>
      <c r="D34" s="28" t="n">
        <v>20439000</v>
      </c>
      <c r="E34" s="29" t="n">
        <v>20222000</v>
      </c>
      <c r="F34" s="30" t="n">
        <f aca="false">+D34-E34</f>
        <v>217000</v>
      </c>
      <c r="G34" s="31" t="n">
        <f aca="false">ROUND(+F34/E34*100,1)</f>
        <v>1.1</v>
      </c>
      <c r="H34" s="25"/>
      <c r="I34" s="53"/>
      <c r="J34" s="54"/>
      <c r="K34" s="55"/>
      <c r="L34" s="55"/>
      <c r="M34" s="55"/>
      <c r="N34" s="55"/>
      <c r="P34" s="25"/>
    </row>
    <row r="35" customFormat="false" ht="12.75" hidden="false" customHeight="true" outlineLevel="0" collapsed="false">
      <c r="A35" s="25"/>
      <c r="B35" s="32" t="n">
        <v>30</v>
      </c>
      <c r="C35" s="33" t="s">
        <v>67</v>
      </c>
      <c r="D35" s="28" t="n">
        <v>32560000</v>
      </c>
      <c r="E35" s="29" t="n">
        <v>30170000</v>
      </c>
      <c r="F35" s="30" t="n">
        <f aca="false">+D35-E35</f>
        <v>2390000</v>
      </c>
      <c r="G35" s="31" t="n">
        <f aca="false">ROUND(+F35/E35*100,1)</f>
        <v>7.9</v>
      </c>
      <c r="H35" s="25"/>
    </row>
    <row r="36" customFormat="false" ht="12.75" hidden="false" customHeight="true" outlineLevel="0" collapsed="false">
      <c r="A36" s="25"/>
      <c r="B36" s="32" t="n">
        <v>31</v>
      </c>
      <c r="C36" s="33" t="s">
        <v>68</v>
      </c>
      <c r="D36" s="28" t="n">
        <v>36571811</v>
      </c>
      <c r="E36" s="29" t="n">
        <v>34819148</v>
      </c>
      <c r="F36" s="30" t="n">
        <f aca="false">+D36-E36</f>
        <v>1752663</v>
      </c>
      <c r="G36" s="31" t="n">
        <f aca="false">ROUND(+F36/E36*100,1)</f>
        <v>5</v>
      </c>
      <c r="H36" s="25"/>
    </row>
    <row r="37" customFormat="false" ht="12.75" hidden="false" customHeight="true" outlineLevel="0" collapsed="false">
      <c r="A37" s="25"/>
      <c r="B37" s="32" t="n">
        <v>32</v>
      </c>
      <c r="C37" s="33" t="s">
        <v>69</v>
      </c>
      <c r="D37" s="28" t="n">
        <v>51100000</v>
      </c>
      <c r="E37" s="29" t="n">
        <v>50000000</v>
      </c>
      <c r="F37" s="30" t="n">
        <f aca="false">+D37-E37</f>
        <v>1100000</v>
      </c>
      <c r="G37" s="31" t="n">
        <f aca="false">ROUND(+F37/E37*100,1)</f>
        <v>2.2</v>
      </c>
      <c r="H37" s="25"/>
    </row>
    <row r="38" customFormat="false" ht="12.75" hidden="false" customHeight="true" outlineLevel="0" collapsed="false">
      <c r="A38" s="25"/>
      <c r="B38" s="32" t="n">
        <v>33</v>
      </c>
      <c r="C38" s="33" t="s">
        <v>70</v>
      </c>
      <c r="D38" s="28" t="n">
        <v>18285000</v>
      </c>
      <c r="E38" s="29" t="n">
        <v>18953000</v>
      </c>
      <c r="F38" s="30" t="n">
        <f aca="false">+D38-E38</f>
        <v>-668000</v>
      </c>
      <c r="G38" s="31" t="n">
        <f aca="false">ROUND(+F38/E38*100,1)</f>
        <v>-3.5</v>
      </c>
      <c r="H38" s="25"/>
    </row>
    <row r="39" customFormat="false" ht="12.75" hidden="false" customHeight="true" outlineLevel="0" collapsed="false">
      <c r="A39" s="25"/>
      <c r="B39" s="32" t="n">
        <v>34</v>
      </c>
      <c r="C39" s="33" t="s">
        <v>71</v>
      </c>
      <c r="D39" s="28" t="n">
        <v>29995000</v>
      </c>
      <c r="E39" s="29" t="n">
        <v>30730000</v>
      </c>
      <c r="F39" s="30" t="n">
        <f aca="false">+D39-E39</f>
        <v>-735000</v>
      </c>
      <c r="G39" s="31" t="n">
        <f aca="false">ROUND(+F39/E39*100,1)</f>
        <v>-2.4</v>
      </c>
      <c r="H39" s="25"/>
    </row>
    <row r="40" customFormat="false" ht="12.75" hidden="false" customHeight="true" outlineLevel="0" collapsed="false">
      <c r="A40" s="25"/>
      <c r="B40" s="32" t="n">
        <v>35</v>
      </c>
      <c r="C40" s="33" t="s">
        <v>72</v>
      </c>
      <c r="D40" s="28" t="n">
        <v>15800000</v>
      </c>
      <c r="E40" s="29" t="n">
        <v>15837000</v>
      </c>
      <c r="F40" s="30" t="n">
        <f aca="false">+D40-E40</f>
        <v>-37000</v>
      </c>
      <c r="G40" s="31" t="n">
        <f aca="false">ROUND(+F40/E40*100,1)</f>
        <v>-0.2</v>
      </c>
      <c r="H40" s="25"/>
    </row>
    <row r="41" customFormat="false" ht="12.75" hidden="false" customHeight="true" outlineLevel="0" collapsed="false">
      <c r="A41" s="25"/>
      <c r="B41" s="32" t="n">
        <v>36</v>
      </c>
      <c r="C41" s="33" t="s">
        <v>73</v>
      </c>
      <c r="D41" s="28" t="n">
        <v>21830000</v>
      </c>
      <c r="E41" s="29" t="n">
        <v>21540000</v>
      </c>
      <c r="F41" s="30" t="n">
        <f aca="false">+D41-E41</f>
        <v>290000</v>
      </c>
      <c r="G41" s="31" t="n">
        <f aca="false">ROUND(+F41/E41*100,1)</f>
        <v>1.3</v>
      </c>
      <c r="H41" s="25"/>
      <c r="I41" s="56"/>
      <c r="J41" s="56"/>
      <c r="K41" s="57"/>
      <c r="L41" s="57"/>
      <c r="M41" s="57"/>
      <c r="N41" s="25"/>
    </row>
    <row r="42" customFormat="false" ht="12.75" hidden="false" customHeight="true" outlineLevel="0" collapsed="false">
      <c r="A42" s="25"/>
      <c r="B42" s="32" t="n">
        <v>37</v>
      </c>
      <c r="C42" s="33" t="s">
        <v>74</v>
      </c>
      <c r="D42" s="28" t="n">
        <v>18710000</v>
      </c>
      <c r="E42" s="29" t="n">
        <v>18120000</v>
      </c>
      <c r="F42" s="30" t="n">
        <f aca="false">+D42-E42</f>
        <v>590000</v>
      </c>
      <c r="G42" s="31" t="n">
        <f aca="false">ROUND(+F42/E42*100,1)</f>
        <v>3.3</v>
      </c>
      <c r="H42" s="25"/>
      <c r="J42" s="10"/>
      <c r="K42" s="25"/>
      <c r="L42" s="25"/>
      <c r="M42" s="25"/>
      <c r="N42" s="25"/>
    </row>
    <row r="43" customFormat="false" ht="12.75" hidden="false" customHeight="true" outlineLevel="0" collapsed="false">
      <c r="A43" s="25"/>
      <c r="B43" s="32" t="n">
        <v>38</v>
      </c>
      <c r="C43" s="33" t="s">
        <v>75</v>
      </c>
      <c r="D43" s="28" t="n">
        <v>23031999</v>
      </c>
      <c r="E43" s="29" t="n">
        <v>25433000</v>
      </c>
      <c r="F43" s="30" t="n">
        <f aca="false">+D43-E43</f>
        <v>-2401001</v>
      </c>
      <c r="G43" s="31" t="n">
        <f aca="false">ROUND(+F43/E43*100,1)</f>
        <v>-9.4</v>
      </c>
      <c r="H43" s="25"/>
      <c r="I43" s="10"/>
      <c r="L43" s="25"/>
      <c r="M43" s="25"/>
      <c r="N43" s="25"/>
    </row>
    <row r="44" customFormat="false" ht="12.75" hidden="false" customHeight="true" outlineLevel="0" collapsed="false">
      <c r="A44" s="25"/>
      <c r="B44" s="32" t="n">
        <v>39</v>
      </c>
      <c r="C44" s="33" t="s">
        <v>76</v>
      </c>
      <c r="D44" s="28" t="n">
        <v>41414535</v>
      </c>
      <c r="E44" s="29" t="n">
        <v>38128421</v>
      </c>
      <c r="F44" s="30" t="n">
        <f aca="false">+D44-E44</f>
        <v>3286114</v>
      </c>
      <c r="G44" s="31" t="n">
        <f aca="false">ROUND(+F44/E44*100,1)</f>
        <v>8.6</v>
      </c>
      <c r="H44" s="25"/>
      <c r="L44" s="25"/>
      <c r="M44" s="25"/>
      <c r="N44" s="25"/>
    </row>
    <row r="45" customFormat="false" ht="12.75" hidden="false" customHeight="true" outlineLevel="0" collapsed="false">
      <c r="A45" s="25"/>
      <c r="B45" s="58" t="n">
        <v>40</v>
      </c>
      <c r="C45" s="59" t="s">
        <v>77</v>
      </c>
      <c r="D45" s="60" t="n">
        <v>14944000</v>
      </c>
      <c r="E45" s="61" t="n">
        <v>14130000</v>
      </c>
      <c r="F45" s="30" t="n">
        <f aca="false">+D45-E45</f>
        <v>814000</v>
      </c>
      <c r="G45" s="31" t="n">
        <f aca="false">ROUND(+F45/E45*100,1)</f>
        <v>5.8</v>
      </c>
      <c r="H45" s="25"/>
    </row>
    <row r="46" customFormat="false" ht="12.75" hidden="false" customHeight="true" outlineLevel="0" collapsed="false">
      <c r="A46" s="25"/>
      <c r="B46" s="62" t="s">
        <v>78</v>
      </c>
      <c r="C46" s="63"/>
      <c r="D46" s="38" t="n">
        <f aca="false">SUM(D6:D45)</f>
        <v>2414677402</v>
      </c>
      <c r="E46" s="39" t="n">
        <f aca="false">SUM(E6:E45)</f>
        <v>2359985199</v>
      </c>
      <c r="F46" s="40" t="n">
        <f aca="false">D46-E46</f>
        <v>54692203</v>
      </c>
      <c r="G46" s="64" t="n">
        <f aca="false">ROUND(+F46/E46*100,1)</f>
        <v>2.3</v>
      </c>
      <c r="H46" s="65"/>
    </row>
    <row r="47" customFormat="false" ht="15" hidden="false" customHeight="true" outlineLevel="0" collapsed="false"/>
    <row r="48" customFormat="false" ht="30"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
    <mergeCell ref="I33:N33"/>
  </mergeCells>
  <printOptions headings="false" gridLines="false" gridLinesSet="true" horizontalCentered="true" verticalCentered="false"/>
  <pageMargins left="0.39375" right="0.39375" top="0.393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55" activeCellId="0" sqref="E55"/>
    </sheetView>
  </sheetViews>
  <sheetFormatPr defaultColWidth="8.9921875" defaultRowHeight="13.5" zeroHeight="false" outlineLevelRow="0" outlineLevelCol="0"/>
  <cols>
    <col collapsed="false" customWidth="true" hidden="false" outlineLevel="0" max="1" min="1" style="66" width="1.36"/>
    <col collapsed="false" customWidth="true" hidden="false" outlineLevel="0" max="2" min="2" style="67" width="5.62"/>
    <col collapsed="false" customWidth="true" hidden="false" outlineLevel="0" max="3" min="3" style="66" width="13.25"/>
    <col collapsed="false" customWidth="true" hidden="false" outlineLevel="0" max="6" min="4" style="66" width="13.36"/>
    <col collapsed="false" customWidth="true" hidden="false" outlineLevel="0" max="7" min="7" style="66" width="9.12"/>
    <col collapsed="false" customWidth="true" hidden="false" outlineLevel="0" max="8" min="8" style="66" width="4.86"/>
    <col collapsed="false" customWidth="true" hidden="false" outlineLevel="0" max="9" min="9" style="66" width="4.75"/>
    <col collapsed="false" customWidth="true" hidden="false" outlineLevel="0" max="13" min="10" style="66" width="13.36"/>
    <col collapsed="false" customWidth="true" hidden="false" outlineLevel="0" max="14" min="14" style="66" width="9.25"/>
    <col collapsed="false" customWidth="true" hidden="false" outlineLevel="0" max="15" min="15" style="66" width="2.87"/>
    <col collapsed="false" customWidth="false" hidden="false" outlineLevel="0" max="257" min="16" style="66" width="8.99"/>
  </cols>
  <sheetData>
    <row r="1" customFormat="false" ht="24.75" hidden="false" customHeight="true" outlineLevel="0" collapsed="false">
      <c r="A1" s="68" t="s">
        <v>79</v>
      </c>
      <c r="B1" s="66"/>
    </row>
    <row r="2" s="74" customFormat="true" ht="17.25" hidden="false" customHeight="true" outlineLevel="0" collapsed="false">
      <c r="A2" s="69" t="s">
        <v>1</v>
      </c>
      <c r="B2" s="70"/>
      <c r="C2" s="70"/>
      <c r="D2" s="70"/>
      <c r="E2" s="71"/>
      <c r="F2" s="72"/>
      <c r="G2" s="73"/>
      <c r="H2" s="72"/>
    </row>
    <row r="3" customFormat="false" ht="14.25" hidden="false" customHeight="false" outlineLevel="0" collapsed="false">
      <c r="A3" s="75"/>
      <c r="B3" s="76"/>
      <c r="C3" s="75"/>
      <c r="D3" s="75"/>
      <c r="E3" s="75"/>
      <c r="G3" s="77" t="s">
        <v>2</v>
      </c>
      <c r="H3" s="75"/>
      <c r="I3" s="76"/>
      <c r="J3" s="75"/>
      <c r="K3" s="75"/>
      <c r="L3" s="75"/>
      <c r="N3" s="77" t="s">
        <v>2</v>
      </c>
    </row>
    <row r="4" customFormat="false" ht="27" hidden="false" customHeight="true" outlineLevel="0" collapsed="false">
      <c r="A4" s="75"/>
      <c r="B4" s="78" t="s">
        <v>3</v>
      </c>
      <c r="C4" s="79" t="s">
        <v>4</v>
      </c>
      <c r="D4" s="80" t="s">
        <v>80</v>
      </c>
      <c r="E4" s="81" t="s">
        <v>81</v>
      </c>
      <c r="F4" s="81" t="s">
        <v>82</v>
      </c>
      <c r="G4" s="82" t="s">
        <v>83</v>
      </c>
      <c r="H4" s="83"/>
      <c r="I4" s="78" t="s">
        <v>3</v>
      </c>
      <c r="J4" s="79" t="s">
        <v>4</v>
      </c>
      <c r="K4" s="80" t="s">
        <v>80</v>
      </c>
      <c r="L4" s="81" t="s">
        <v>81</v>
      </c>
      <c r="M4" s="81" t="s">
        <v>82</v>
      </c>
      <c r="N4" s="82" t="s">
        <v>83</v>
      </c>
    </row>
    <row r="5" customFormat="false" ht="12" hidden="false" customHeight="true" outlineLevel="0" collapsed="false">
      <c r="A5" s="75"/>
      <c r="B5" s="84"/>
      <c r="C5" s="85"/>
      <c r="D5" s="86" t="s">
        <v>84</v>
      </c>
      <c r="E5" s="87" t="s">
        <v>10</v>
      </c>
      <c r="F5" s="88" t="s">
        <v>85</v>
      </c>
      <c r="G5" s="89" t="s">
        <v>12</v>
      </c>
      <c r="H5" s="83"/>
      <c r="I5" s="84"/>
      <c r="J5" s="85"/>
      <c r="K5" s="86" t="s">
        <v>84</v>
      </c>
      <c r="L5" s="87" t="s">
        <v>10</v>
      </c>
      <c r="M5" s="88" t="s">
        <v>85</v>
      </c>
      <c r="N5" s="89" t="s">
        <v>12</v>
      </c>
    </row>
    <row r="6" customFormat="false" ht="12.75" hidden="false" customHeight="true" outlineLevel="0" collapsed="false">
      <c r="A6" s="75"/>
      <c r="B6" s="90" t="n">
        <v>1</v>
      </c>
      <c r="C6" s="91" t="s">
        <v>13</v>
      </c>
      <c r="D6" s="92" t="n">
        <v>456000000</v>
      </c>
      <c r="E6" s="93" t="n">
        <v>464900000</v>
      </c>
      <c r="F6" s="94" t="n">
        <f aca="false">+D6-E6</f>
        <v>-8900000</v>
      </c>
      <c r="G6" s="95" t="n">
        <f aca="false">ROUND(+F6/E6*100,1)</f>
        <v>-1.9</v>
      </c>
      <c r="H6" s="75"/>
      <c r="I6" s="90" t="n">
        <v>41</v>
      </c>
      <c r="J6" s="91" t="s">
        <v>14</v>
      </c>
      <c r="K6" s="92" t="n">
        <v>11368000</v>
      </c>
      <c r="L6" s="93" t="n">
        <v>11430000</v>
      </c>
      <c r="M6" s="94" t="n">
        <f aca="false">+K6-L6</f>
        <v>-62000</v>
      </c>
      <c r="N6" s="95" t="n">
        <f aca="false">ROUND(+M6/L6*100,1)</f>
        <v>-0.5</v>
      </c>
      <c r="O6" s="75"/>
    </row>
    <row r="7" customFormat="false" ht="12.75" hidden="false" customHeight="true" outlineLevel="0" collapsed="false">
      <c r="A7" s="75"/>
      <c r="B7" s="96" t="n">
        <v>2</v>
      </c>
      <c r="C7" s="97" t="s">
        <v>15</v>
      </c>
      <c r="D7" s="92" t="n">
        <v>110430000</v>
      </c>
      <c r="E7" s="93" t="n">
        <v>112080000</v>
      </c>
      <c r="F7" s="94" t="n">
        <f aca="false">+D7-E7</f>
        <v>-1650000</v>
      </c>
      <c r="G7" s="95" t="n">
        <f aca="false">ROUND(+F7/E7*100,1)</f>
        <v>-1.5</v>
      </c>
      <c r="H7" s="75"/>
      <c r="I7" s="96" t="n">
        <v>42</v>
      </c>
      <c r="J7" s="97" t="s">
        <v>16</v>
      </c>
      <c r="K7" s="92" t="n">
        <v>12250825</v>
      </c>
      <c r="L7" s="93" t="n">
        <v>14977485</v>
      </c>
      <c r="M7" s="94" t="n">
        <f aca="false">+K7-L7</f>
        <v>-2726660</v>
      </c>
      <c r="N7" s="95" t="n">
        <f aca="false">ROUND(+M7/L7*100,1)</f>
        <v>-18.2</v>
      </c>
      <c r="O7" s="75"/>
    </row>
    <row r="8" customFormat="false" ht="12.75" hidden="false" customHeight="true" outlineLevel="0" collapsed="false">
      <c r="A8" s="75"/>
      <c r="B8" s="96" t="n">
        <v>3</v>
      </c>
      <c r="C8" s="97" t="s">
        <v>17</v>
      </c>
      <c r="D8" s="92" t="n">
        <v>64600000</v>
      </c>
      <c r="E8" s="93" t="n">
        <v>60300000</v>
      </c>
      <c r="F8" s="94" t="n">
        <f aca="false">+D8-E8</f>
        <v>4300000</v>
      </c>
      <c r="G8" s="95" t="n">
        <f aca="false">ROUND(+F8/E8*100,1)</f>
        <v>7.1</v>
      </c>
      <c r="H8" s="75"/>
      <c r="I8" s="96" t="n">
        <v>43</v>
      </c>
      <c r="J8" s="97" t="s">
        <v>18</v>
      </c>
      <c r="K8" s="92" t="n">
        <v>9943000</v>
      </c>
      <c r="L8" s="93" t="n">
        <v>9186000</v>
      </c>
      <c r="M8" s="94" t="n">
        <f aca="false">+K8-L8</f>
        <v>757000</v>
      </c>
      <c r="N8" s="95" t="n">
        <f aca="false">ROUND(+M8/L8*100,1)</f>
        <v>8.2</v>
      </c>
      <c r="O8" s="75"/>
    </row>
    <row r="9" customFormat="false" ht="12.75" hidden="false" customHeight="true" outlineLevel="0" collapsed="false">
      <c r="A9" s="75"/>
      <c r="B9" s="96" t="n">
        <v>4</v>
      </c>
      <c r="C9" s="97" t="s">
        <v>19</v>
      </c>
      <c r="D9" s="92" t="n">
        <v>176180000</v>
      </c>
      <c r="E9" s="93" t="n">
        <v>173230000</v>
      </c>
      <c r="F9" s="94" t="n">
        <f aca="false">+D9-E9</f>
        <v>2950000</v>
      </c>
      <c r="G9" s="95" t="n">
        <f aca="false">ROUND(+F9/E9*100,1)</f>
        <v>1.7</v>
      </c>
      <c r="H9" s="75"/>
      <c r="I9" s="96" t="n">
        <v>44</v>
      </c>
      <c r="J9" s="97" t="s">
        <v>20</v>
      </c>
      <c r="K9" s="92" t="n">
        <v>4002000</v>
      </c>
      <c r="L9" s="93" t="n">
        <v>3859000</v>
      </c>
      <c r="M9" s="94" t="n">
        <f aca="false">+K9-L9</f>
        <v>143000</v>
      </c>
      <c r="N9" s="95" t="n">
        <f aca="false">ROUND(+M9/L9*100,1)</f>
        <v>3.7</v>
      </c>
      <c r="O9" s="75"/>
    </row>
    <row r="10" customFormat="false" ht="12.75" hidden="false" customHeight="true" outlineLevel="0" collapsed="false">
      <c r="A10" s="75"/>
      <c r="B10" s="96" t="n">
        <v>5</v>
      </c>
      <c r="C10" s="97" t="s">
        <v>21</v>
      </c>
      <c r="D10" s="92" t="n">
        <v>25880000</v>
      </c>
      <c r="E10" s="93" t="n">
        <v>25860000</v>
      </c>
      <c r="F10" s="94" t="n">
        <f aca="false">+D10-E10</f>
        <v>20000</v>
      </c>
      <c r="G10" s="95" t="n">
        <f aca="false">ROUND(+F10/E10*100,1)</f>
        <v>0.1</v>
      </c>
      <c r="H10" s="75"/>
      <c r="I10" s="96" t="n">
        <v>45</v>
      </c>
      <c r="J10" s="97" t="s">
        <v>22</v>
      </c>
      <c r="K10" s="92" t="n">
        <v>5564000</v>
      </c>
      <c r="L10" s="93" t="n">
        <v>5372000</v>
      </c>
      <c r="M10" s="94" t="n">
        <f aca="false">+K10-L10</f>
        <v>192000</v>
      </c>
      <c r="N10" s="95" t="n">
        <f aca="false">ROUND(+M10/L10*100,1)</f>
        <v>3.6</v>
      </c>
      <c r="O10" s="75"/>
    </row>
    <row r="11" customFormat="false" ht="12.75" hidden="false" customHeight="true" outlineLevel="0" collapsed="false">
      <c r="A11" s="75"/>
      <c r="B11" s="96" t="n">
        <v>6</v>
      </c>
      <c r="C11" s="97" t="s">
        <v>23</v>
      </c>
      <c r="D11" s="92" t="n">
        <v>27907000</v>
      </c>
      <c r="E11" s="93" t="n">
        <v>27887000</v>
      </c>
      <c r="F11" s="94" t="n">
        <f aca="false">+D11-E11</f>
        <v>20000</v>
      </c>
      <c r="G11" s="95" t="n">
        <f aca="false">ROUND(+F11/E11*100,1)</f>
        <v>0.1</v>
      </c>
      <c r="H11" s="75"/>
      <c r="I11" s="96" t="n">
        <v>46</v>
      </c>
      <c r="J11" s="97" t="s">
        <v>24</v>
      </c>
      <c r="K11" s="92" t="n">
        <v>5936000</v>
      </c>
      <c r="L11" s="93" t="n">
        <v>5925000</v>
      </c>
      <c r="M11" s="94" t="n">
        <f aca="false">+K11-L11</f>
        <v>11000</v>
      </c>
      <c r="N11" s="95" t="n">
        <f aca="false">ROUND(+M11/L11*100,1)</f>
        <v>0.2</v>
      </c>
      <c r="O11" s="75"/>
    </row>
    <row r="12" customFormat="false" ht="12.75" hidden="false" customHeight="true" outlineLevel="0" collapsed="false">
      <c r="A12" s="75"/>
      <c r="B12" s="96" t="n">
        <v>7</v>
      </c>
      <c r="C12" s="97" t="s">
        <v>25</v>
      </c>
      <c r="D12" s="92" t="n">
        <v>92750000</v>
      </c>
      <c r="E12" s="93" t="n">
        <v>91826000</v>
      </c>
      <c r="F12" s="94" t="n">
        <f aca="false">+D12-E12</f>
        <v>924000</v>
      </c>
      <c r="G12" s="95" t="n">
        <f aca="false">ROUND(+F12/E12*100,1)</f>
        <v>1</v>
      </c>
      <c r="H12" s="75"/>
      <c r="I12" s="96" t="n">
        <v>47</v>
      </c>
      <c r="J12" s="97" t="s">
        <v>26</v>
      </c>
      <c r="K12" s="92" t="n">
        <v>9093000</v>
      </c>
      <c r="L12" s="93" t="n">
        <v>9790000</v>
      </c>
      <c r="M12" s="94" t="n">
        <f aca="false">+K12-L12</f>
        <v>-697000</v>
      </c>
      <c r="N12" s="95" t="n">
        <f aca="false">ROUND(+M12/L12*100,1)</f>
        <v>-7.1</v>
      </c>
      <c r="O12" s="75"/>
    </row>
    <row r="13" customFormat="false" ht="12.75" hidden="false" customHeight="true" outlineLevel="0" collapsed="false">
      <c r="A13" s="75"/>
      <c r="B13" s="96" t="n">
        <v>8</v>
      </c>
      <c r="C13" s="97" t="s">
        <v>27</v>
      </c>
      <c r="D13" s="92" t="n">
        <v>28500000</v>
      </c>
      <c r="E13" s="93" t="n">
        <v>28000000</v>
      </c>
      <c r="F13" s="94" t="n">
        <f aca="false">+D13-E13</f>
        <v>500000</v>
      </c>
      <c r="G13" s="95" t="n">
        <f aca="false">ROUND(+F13/E13*100,1)</f>
        <v>1.8</v>
      </c>
      <c r="H13" s="75"/>
      <c r="I13" s="96" t="n">
        <v>48</v>
      </c>
      <c r="J13" s="97" t="s">
        <v>28</v>
      </c>
      <c r="K13" s="92" t="n">
        <v>8007000</v>
      </c>
      <c r="L13" s="93" t="n">
        <v>7619000</v>
      </c>
      <c r="M13" s="94" t="n">
        <f aca="false">+K13-L13</f>
        <v>388000</v>
      </c>
      <c r="N13" s="95" t="n">
        <f aca="false">ROUND(+M13/L13*100,1)</f>
        <v>5.1</v>
      </c>
      <c r="O13" s="75"/>
    </row>
    <row r="14" customFormat="false" ht="12.75" hidden="false" customHeight="true" outlineLevel="0" collapsed="false">
      <c r="A14" s="75"/>
      <c r="B14" s="96" t="n">
        <v>9</v>
      </c>
      <c r="C14" s="97" t="s">
        <v>29</v>
      </c>
      <c r="D14" s="92" t="n">
        <v>37166000</v>
      </c>
      <c r="E14" s="93" t="n">
        <v>35743000</v>
      </c>
      <c r="F14" s="94" t="n">
        <f aca="false">+D14-E14</f>
        <v>1423000</v>
      </c>
      <c r="G14" s="95" t="n">
        <f aca="false">ROUND(+F14/E14*100,1)</f>
        <v>4</v>
      </c>
      <c r="H14" s="75"/>
      <c r="I14" s="96" t="n">
        <v>49</v>
      </c>
      <c r="J14" s="97" t="s">
        <v>30</v>
      </c>
      <c r="K14" s="92" t="n">
        <v>6340000</v>
      </c>
      <c r="L14" s="93" t="n">
        <v>7300000</v>
      </c>
      <c r="M14" s="94" t="n">
        <f aca="false">+K14-L14</f>
        <v>-960000</v>
      </c>
      <c r="N14" s="95" t="n">
        <f aca="false">ROUND(+M14/L14*100,1)</f>
        <v>-13.2</v>
      </c>
      <c r="O14" s="75"/>
    </row>
    <row r="15" customFormat="false" ht="12.75" hidden="false" customHeight="true" outlineLevel="0" collapsed="false">
      <c r="A15" s="75"/>
      <c r="B15" s="96" t="n">
        <v>10</v>
      </c>
      <c r="C15" s="97" t="s">
        <v>31</v>
      </c>
      <c r="D15" s="92" t="n">
        <v>29740000</v>
      </c>
      <c r="E15" s="93" t="n">
        <v>30757000</v>
      </c>
      <c r="F15" s="94" t="n">
        <f aca="false">+D15-E15</f>
        <v>-1017000</v>
      </c>
      <c r="G15" s="95" t="n">
        <f aca="false">ROUND(+F15/E15*100,1)</f>
        <v>-3.3</v>
      </c>
      <c r="H15" s="75"/>
      <c r="I15" s="96" t="n">
        <v>50</v>
      </c>
      <c r="J15" s="97" t="s">
        <v>32</v>
      </c>
      <c r="K15" s="92" t="n">
        <v>4429000</v>
      </c>
      <c r="L15" s="93" t="n">
        <v>4942000</v>
      </c>
      <c r="M15" s="94" t="n">
        <f aca="false">+K15-L15</f>
        <v>-513000</v>
      </c>
      <c r="N15" s="95" t="n">
        <f aca="false">ROUND(+M15/L15*100,1)</f>
        <v>-10.4</v>
      </c>
      <c r="O15" s="75"/>
    </row>
    <row r="16" customFormat="false" ht="12.75" hidden="false" customHeight="true" outlineLevel="0" collapsed="false">
      <c r="A16" s="75"/>
      <c r="B16" s="96" t="n">
        <v>11</v>
      </c>
      <c r="C16" s="97" t="s">
        <v>33</v>
      </c>
      <c r="D16" s="92" t="n">
        <v>28850000</v>
      </c>
      <c r="E16" s="93" t="n">
        <v>27670000</v>
      </c>
      <c r="F16" s="94" t="n">
        <f aca="false">+D16-E16</f>
        <v>1180000</v>
      </c>
      <c r="G16" s="95" t="n">
        <f aca="false">ROUND(+F16/E16*100,1)</f>
        <v>4.3</v>
      </c>
      <c r="H16" s="75"/>
      <c r="I16" s="96" t="n">
        <v>51</v>
      </c>
      <c r="J16" s="97" t="s">
        <v>34</v>
      </c>
      <c r="K16" s="92" t="n">
        <v>5177622</v>
      </c>
      <c r="L16" s="93" t="n">
        <v>5130809</v>
      </c>
      <c r="M16" s="94" t="n">
        <f aca="false">+K16-L16</f>
        <v>46813</v>
      </c>
      <c r="N16" s="95" t="n">
        <f aca="false">ROUND(+M16/L16*100,1)</f>
        <v>0.9</v>
      </c>
      <c r="O16" s="75"/>
    </row>
    <row r="17" customFormat="false" ht="12.75" hidden="false" customHeight="true" outlineLevel="0" collapsed="false">
      <c r="A17" s="75"/>
      <c r="B17" s="96" t="n">
        <v>12</v>
      </c>
      <c r="C17" s="97" t="s">
        <v>35</v>
      </c>
      <c r="D17" s="92" t="n">
        <v>70330000</v>
      </c>
      <c r="E17" s="93" t="n">
        <v>64790000</v>
      </c>
      <c r="F17" s="94" t="n">
        <f aca="false">+D17-E17</f>
        <v>5540000</v>
      </c>
      <c r="G17" s="95" t="n">
        <f aca="false">ROUND(+F17/E17*100,1)</f>
        <v>8.6</v>
      </c>
      <c r="H17" s="75"/>
      <c r="I17" s="96" t="n">
        <v>52</v>
      </c>
      <c r="J17" s="97" t="s">
        <v>36</v>
      </c>
      <c r="K17" s="92" t="n">
        <v>3609000</v>
      </c>
      <c r="L17" s="93" t="n">
        <v>3463000</v>
      </c>
      <c r="M17" s="94" t="n">
        <f aca="false">+K17-L17</f>
        <v>146000</v>
      </c>
      <c r="N17" s="95" t="n">
        <f aca="false">ROUND(+M17/L17*100,1)</f>
        <v>4.2</v>
      </c>
      <c r="O17" s="75"/>
    </row>
    <row r="18" customFormat="false" ht="12.75" hidden="false" customHeight="true" outlineLevel="0" collapsed="false">
      <c r="A18" s="75"/>
      <c r="B18" s="96" t="n">
        <v>13</v>
      </c>
      <c r="C18" s="97" t="s">
        <v>37</v>
      </c>
      <c r="D18" s="92" t="n">
        <v>44850000</v>
      </c>
      <c r="E18" s="93" t="n">
        <v>45930000</v>
      </c>
      <c r="F18" s="94" t="n">
        <f aca="false">+D18-E18</f>
        <v>-1080000</v>
      </c>
      <c r="G18" s="95" t="n">
        <f aca="false">ROUND(+F18/E18*100,1)</f>
        <v>-2.4</v>
      </c>
      <c r="H18" s="75"/>
      <c r="I18" s="96" t="n">
        <v>53</v>
      </c>
      <c r="J18" s="97" t="s">
        <v>38</v>
      </c>
      <c r="K18" s="92" t="n">
        <v>3962000</v>
      </c>
      <c r="L18" s="93" t="n">
        <v>4110100</v>
      </c>
      <c r="M18" s="94" t="n">
        <f aca="false">+K18-L18</f>
        <v>-148100</v>
      </c>
      <c r="N18" s="95" t="n">
        <f aca="false">ROUND(+M18/L18*100,1)</f>
        <v>-3.6</v>
      </c>
      <c r="O18" s="75"/>
    </row>
    <row r="19" customFormat="false" ht="12.75" hidden="false" customHeight="true" outlineLevel="0" collapsed="false">
      <c r="A19" s="75"/>
      <c r="B19" s="96" t="n">
        <v>14</v>
      </c>
      <c r="C19" s="97" t="s">
        <v>39</v>
      </c>
      <c r="D19" s="92" t="n">
        <v>17800000</v>
      </c>
      <c r="E19" s="93" t="n">
        <v>16590000</v>
      </c>
      <c r="F19" s="94" t="n">
        <f aca="false">+D19-E19</f>
        <v>1210000</v>
      </c>
      <c r="G19" s="95" t="n">
        <f aca="false">ROUND(+F19/E19*100,1)</f>
        <v>7.3</v>
      </c>
      <c r="H19" s="75"/>
      <c r="I19" s="96" t="n">
        <v>54</v>
      </c>
      <c r="J19" s="97" t="s">
        <v>40</v>
      </c>
      <c r="K19" s="92" t="n">
        <v>3256558</v>
      </c>
      <c r="L19" s="93" t="n">
        <v>3261693</v>
      </c>
      <c r="M19" s="94" t="n">
        <f aca="false">+K19-L19</f>
        <v>-5135</v>
      </c>
      <c r="N19" s="95" t="n">
        <f aca="false">ROUND(+M19/L19*100,1)</f>
        <v>-0.2</v>
      </c>
      <c r="O19" s="75"/>
    </row>
    <row r="20" customFormat="false" ht="12.75" hidden="false" customHeight="true" outlineLevel="0" collapsed="false">
      <c r="A20" s="75"/>
      <c r="B20" s="96" t="n">
        <v>15</v>
      </c>
      <c r="C20" s="97" t="s">
        <v>41</v>
      </c>
      <c r="D20" s="92" t="n">
        <v>36786000</v>
      </c>
      <c r="E20" s="93" t="n">
        <v>37985000</v>
      </c>
      <c r="F20" s="94" t="n">
        <f aca="false">+D20-E20</f>
        <v>-1199000</v>
      </c>
      <c r="G20" s="95" t="n">
        <f aca="false">ROUND(+F20/E20*100,1)</f>
        <v>-3.2</v>
      </c>
      <c r="H20" s="75"/>
      <c r="I20" s="96" t="n">
        <v>55</v>
      </c>
      <c r="J20" s="97" t="s">
        <v>42</v>
      </c>
      <c r="K20" s="92" t="n">
        <v>7180000</v>
      </c>
      <c r="L20" s="93" t="n">
        <v>7830000</v>
      </c>
      <c r="M20" s="94" t="n">
        <f aca="false">+K20-L20</f>
        <v>-650000</v>
      </c>
      <c r="N20" s="95" t="n">
        <f aca="false">ROUND(+M20/L20*100,1)</f>
        <v>-8.3</v>
      </c>
      <c r="O20" s="75"/>
    </row>
    <row r="21" customFormat="false" ht="12.75" hidden="false" customHeight="true" outlineLevel="0" collapsed="false">
      <c r="A21" s="75"/>
      <c r="B21" s="96" t="n">
        <v>16</v>
      </c>
      <c r="C21" s="97" t="s">
        <v>43</v>
      </c>
      <c r="D21" s="92" t="n">
        <v>46639913</v>
      </c>
      <c r="E21" s="93" t="n">
        <v>49089252</v>
      </c>
      <c r="F21" s="94" t="n">
        <f aca="false">+D21-E21</f>
        <v>-2449339</v>
      </c>
      <c r="G21" s="95" t="n">
        <f aca="false">ROUND(+F21/E21*100,1)</f>
        <v>-5</v>
      </c>
      <c r="H21" s="75"/>
      <c r="I21" s="96" t="n">
        <v>56</v>
      </c>
      <c r="J21" s="97" t="s">
        <v>44</v>
      </c>
      <c r="K21" s="92" t="n">
        <v>1810000</v>
      </c>
      <c r="L21" s="93" t="n">
        <v>1750000</v>
      </c>
      <c r="M21" s="94" t="n">
        <f aca="false">+K21-L21</f>
        <v>60000</v>
      </c>
      <c r="N21" s="95" t="n">
        <f aca="false">ROUND(+M21/L21*100,1)</f>
        <v>3.4</v>
      </c>
      <c r="O21" s="75"/>
    </row>
    <row r="22" customFormat="false" ht="12.75" hidden="false" customHeight="true" outlineLevel="0" collapsed="false">
      <c r="A22" s="75"/>
      <c r="B22" s="96" t="n">
        <v>17</v>
      </c>
      <c r="C22" s="97" t="s">
        <v>45</v>
      </c>
      <c r="D22" s="92" t="n">
        <v>60650000</v>
      </c>
      <c r="E22" s="93" t="n">
        <v>57770000</v>
      </c>
      <c r="F22" s="94" t="n">
        <f aca="false">+D22-E22</f>
        <v>2880000</v>
      </c>
      <c r="G22" s="95" t="n">
        <f aca="false">ROUND(+F22/E22*100,1)</f>
        <v>5</v>
      </c>
      <c r="H22" s="75"/>
      <c r="I22" s="96" t="n">
        <v>57</v>
      </c>
      <c r="J22" s="97" t="s">
        <v>46</v>
      </c>
      <c r="K22" s="92" t="n">
        <v>4472186</v>
      </c>
      <c r="L22" s="93" t="n">
        <v>4412225</v>
      </c>
      <c r="M22" s="94" t="n">
        <f aca="false">+K22-L22</f>
        <v>59961</v>
      </c>
      <c r="N22" s="95" t="n">
        <f aca="false">ROUND(+M22/L22*100,1)</f>
        <v>1.4</v>
      </c>
      <c r="O22" s="75"/>
    </row>
    <row r="23" customFormat="false" ht="12.75" hidden="false" customHeight="true" outlineLevel="0" collapsed="false">
      <c r="A23" s="75"/>
      <c r="B23" s="96" t="n">
        <v>18</v>
      </c>
      <c r="C23" s="97" t="s">
        <v>47</v>
      </c>
      <c r="D23" s="92" t="n">
        <v>70338000</v>
      </c>
      <c r="E23" s="93" t="n">
        <v>67502000</v>
      </c>
      <c r="F23" s="94" t="n">
        <f aca="false">+D23-E23</f>
        <v>2836000</v>
      </c>
      <c r="G23" s="95" t="n">
        <f aca="false">ROUND(+F23/E23*100,1)</f>
        <v>4.2</v>
      </c>
      <c r="H23" s="75"/>
      <c r="I23" s="96" t="n">
        <v>58</v>
      </c>
      <c r="J23" s="97" t="s">
        <v>48</v>
      </c>
      <c r="K23" s="92" t="n">
        <v>5790000</v>
      </c>
      <c r="L23" s="93" t="n">
        <v>5594000</v>
      </c>
      <c r="M23" s="94" t="n">
        <f aca="false">+K23-L23</f>
        <v>196000</v>
      </c>
      <c r="N23" s="95" t="n">
        <f aca="false">ROUND(+M23/L23*100,1)</f>
        <v>3.5</v>
      </c>
      <c r="O23" s="75"/>
    </row>
    <row r="24" customFormat="false" ht="12.75" hidden="false" customHeight="true" outlineLevel="0" collapsed="false">
      <c r="A24" s="75"/>
      <c r="B24" s="96" t="n">
        <v>19</v>
      </c>
      <c r="C24" s="97" t="s">
        <v>49</v>
      </c>
      <c r="D24" s="92" t="n">
        <v>89900000</v>
      </c>
      <c r="E24" s="93" t="n">
        <v>86200000</v>
      </c>
      <c r="F24" s="94" t="n">
        <f aca="false">+D24-E24</f>
        <v>3700000</v>
      </c>
      <c r="G24" s="95" t="n">
        <f aca="false">ROUND(+F24/E24*100,1)</f>
        <v>4.3</v>
      </c>
      <c r="H24" s="75"/>
      <c r="I24" s="96" t="n">
        <v>59</v>
      </c>
      <c r="J24" s="97" t="s">
        <v>50</v>
      </c>
      <c r="K24" s="92" t="n">
        <v>8220995</v>
      </c>
      <c r="L24" s="93" t="n">
        <v>7750900</v>
      </c>
      <c r="M24" s="94" t="n">
        <f aca="false">+K24-L24</f>
        <v>470095</v>
      </c>
      <c r="N24" s="95" t="n">
        <f aca="false">ROUND(+M24/L24*100,1)</f>
        <v>6.1</v>
      </c>
      <c r="O24" s="75"/>
    </row>
    <row r="25" customFormat="false" ht="12.75" hidden="false" customHeight="true" outlineLevel="0" collapsed="false">
      <c r="A25" s="75"/>
      <c r="B25" s="96" t="n">
        <v>20</v>
      </c>
      <c r="C25" s="97" t="s">
        <v>51</v>
      </c>
      <c r="D25" s="92" t="n">
        <v>22640000</v>
      </c>
      <c r="E25" s="93" t="n">
        <v>21900000</v>
      </c>
      <c r="F25" s="94" t="n">
        <f aca="false">+D25-E25</f>
        <v>740000</v>
      </c>
      <c r="G25" s="95" t="n">
        <f aca="false">ROUND(+F25/E25*100,1)</f>
        <v>3.4</v>
      </c>
      <c r="H25" s="75"/>
      <c r="I25" s="96" t="n">
        <v>60</v>
      </c>
      <c r="J25" s="97" t="s">
        <v>52</v>
      </c>
      <c r="K25" s="92" t="n">
        <v>11696504</v>
      </c>
      <c r="L25" s="93" t="n">
        <v>10605415</v>
      </c>
      <c r="M25" s="94" t="n">
        <f aca="false">+K25-L25</f>
        <v>1091089</v>
      </c>
      <c r="N25" s="95" t="n">
        <f aca="false">ROUND(+M25/L25*100,1)</f>
        <v>10.3</v>
      </c>
      <c r="O25" s="75"/>
    </row>
    <row r="26" customFormat="false" ht="12.75" hidden="false" customHeight="true" outlineLevel="0" collapsed="false">
      <c r="A26" s="75"/>
      <c r="B26" s="96" t="n">
        <v>21</v>
      </c>
      <c r="C26" s="97" t="s">
        <v>53</v>
      </c>
      <c r="D26" s="92" t="n">
        <v>47920000</v>
      </c>
      <c r="E26" s="93" t="n">
        <v>50000000</v>
      </c>
      <c r="F26" s="94" t="n">
        <f aca="false">+D26-E26</f>
        <v>-2080000</v>
      </c>
      <c r="G26" s="95" t="n">
        <f aca="false">ROUND(+F26/E26*100,1)</f>
        <v>-4.2</v>
      </c>
      <c r="H26" s="75"/>
      <c r="I26" s="96" t="n">
        <v>61</v>
      </c>
      <c r="J26" s="97" t="s">
        <v>54</v>
      </c>
      <c r="K26" s="92" t="n">
        <v>8900400</v>
      </c>
      <c r="L26" s="93" t="n">
        <v>9062400</v>
      </c>
      <c r="M26" s="94" t="n">
        <f aca="false">+K26-L26</f>
        <v>-162000</v>
      </c>
      <c r="N26" s="95" t="n">
        <f aca="false">ROUND(+M26/L26*100,1)</f>
        <v>-1.8</v>
      </c>
      <c r="O26" s="75"/>
    </row>
    <row r="27" customFormat="false" ht="12.75" hidden="false" customHeight="true" outlineLevel="0" collapsed="false">
      <c r="A27" s="75"/>
      <c r="B27" s="96" t="n">
        <v>22</v>
      </c>
      <c r="C27" s="97" t="s">
        <v>55</v>
      </c>
      <c r="D27" s="92" t="n">
        <v>39100000</v>
      </c>
      <c r="E27" s="93" t="n">
        <v>37580000</v>
      </c>
      <c r="F27" s="94" t="n">
        <f aca="false">+D27-E27</f>
        <v>1520000</v>
      </c>
      <c r="G27" s="95" t="n">
        <f aca="false">ROUND(+F27/E27*100,1)</f>
        <v>4</v>
      </c>
      <c r="H27" s="75"/>
      <c r="I27" s="96" t="n">
        <v>62</v>
      </c>
      <c r="J27" s="97" t="s">
        <v>56</v>
      </c>
      <c r="K27" s="92" t="n">
        <v>12824000</v>
      </c>
      <c r="L27" s="93" t="n">
        <v>11880000</v>
      </c>
      <c r="M27" s="94" t="n">
        <f aca="false">+K27-L27</f>
        <v>944000</v>
      </c>
      <c r="N27" s="95" t="n">
        <f aca="false">ROUND(+M27/L27*100,1)</f>
        <v>7.9</v>
      </c>
      <c r="O27" s="75"/>
    </row>
    <row r="28" customFormat="false" ht="12.75" hidden="false" customHeight="true" outlineLevel="0" collapsed="false">
      <c r="A28" s="75"/>
      <c r="B28" s="96" t="n">
        <v>23</v>
      </c>
      <c r="C28" s="97" t="s">
        <v>57</v>
      </c>
      <c r="D28" s="92" t="n">
        <v>36950000</v>
      </c>
      <c r="E28" s="93" t="n">
        <v>35810000</v>
      </c>
      <c r="F28" s="94" t="n">
        <f aca="false">+D28-E28</f>
        <v>1140000</v>
      </c>
      <c r="G28" s="95" t="n">
        <f aca="false">ROUND(+F28/E28*100,1)</f>
        <v>3.2</v>
      </c>
      <c r="H28" s="75"/>
      <c r="I28" s="98" t="n">
        <v>63</v>
      </c>
      <c r="J28" s="99" t="s">
        <v>58</v>
      </c>
      <c r="K28" s="92" t="n">
        <v>8137000</v>
      </c>
      <c r="L28" s="93" t="n">
        <v>7845000</v>
      </c>
      <c r="M28" s="94" t="n">
        <f aca="false">+K28-L28</f>
        <v>292000</v>
      </c>
      <c r="N28" s="95" t="n">
        <f aca="false">ROUND(+M28/L28*100,1)</f>
        <v>3.7</v>
      </c>
      <c r="O28" s="75"/>
    </row>
    <row r="29" customFormat="false" ht="12.75" hidden="false" customHeight="true" outlineLevel="0" collapsed="false">
      <c r="A29" s="75"/>
      <c r="B29" s="96" t="n">
        <v>24</v>
      </c>
      <c r="C29" s="97" t="s">
        <v>59</v>
      </c>
      <c r="D29" s="92" t="n">
        <v>21719000</v>
      </c>
      <c r="E29" s="93" t="n">
        <v>20954000</v>
      </c>
      <c r="F29" s="94" t="n">
        <f aca="false">+D29-E29</f>
        <v>765000</v>
      </c>
      <c r="G29" s="95" t="n">
        <f aca="false">ROUND(+F29/E29*100,1)</f>
        <v>3.7</v>
      </c>
      <c r="H29" s="75"/>
      <c r="I29" s="100" t="s">
        <v>60</v>
      </c>
      <c r="J29" s="101"/>
      <c r="K29" s="102" t="n">
        <f aca="false">SUM(K6:K28)</f>
        <v>161969090</v>
      </c>
      <c r="L29" s="103" t="n">
        <f aca="false">SUM(L6:L28)</f>
        <v>163096027</v>
      </c>
      <c r="M29" s="104" t="n">
        <f aca="false">K29-L29</f>
        <v>-1126937</v>
      </c>
      <c r="N29" s="105" t="n">
        <f aca="false">ROUND(+M29/L29*100,1)</f>
        <v>-0.7</v>
      </c>
      <c r="O29" s="75"/>
    </row>
    <row r="30" customFormat="false" ht="12.75" hidden="false" customHeight="true" outlineLevel="0" collapsed="false">
      <c r="A30" s="75"/>
      <c r="B30" s="96" t="n">
        <v>25</v>
      </c>
      <c r="C30" s="97" t="s">
        <v>61</v>
      </c>
      <c r="D30" s="92" t="n">
        <v>26809000</v>
      </c>
      <c r="E30" s="93" t="n">
        <v>22756000</v>
      </c>
      <c r="F30" s="94" t="n">
        <f aca="false">+D30-E30</f>
        <v>4053000</v>
      </c>
      <c r="G30" s="95" t="n">
        <f aca="false">ROUND(+F30/E30*100,1)</f>
        <v>17.8</v>
      </c>
      <c r="H30" s="75"/>
      <c r="I30" s="106"/>
      <c r="J30" s="107"/>
      <c r="K30" s="108"/>
      <c r="L30" s="108"/>
      <c r="M30" s="108"/>
      <c r="N30" s="109"/>
    </row>
    <row r="31" customFormat="false" ht="12.75" hidden="false" customHeight="true" outlineLevel="0" collapsed="false">
      <c r="A31" s="75"/>
      <c r="B31" s="96" t="n">
        <v>26</v>
      </c>
      <c r="C31" s="97" t="s">
        <v>62</v>
      </c>
      <c r="D31" s="92" t="n">
        <v>45440000</v>
      </c>
      <c r="E31" s="93" t="n">
        <v>46735000</v>
      </c>
      <c r="F31" s="94" t="n">
        <f aca="false">+D31-E31</f>
        <v>-1295000</v>
      </c>
      <c r="G31" s="95" t="n">
        <f aca="false">ROUND(+F31/E31*100,1)</f>
        <v>-2.8</v>
      </c>
      <c r="H31" s="75"/>
      <c r="I31" s="110" t="s">
        <v>63</v>
      </c>
      <c r="J31" s="111"/>
      <c r="K31" s="112" t="n">
        <f aca="false">+D45+K29</f>
        <v>2277149380</v>
      </c>
      <c r="L31" s="113" t="n">
        <f aca="false">+E45+L29</f>
        <v>2238413768</v>
      </c>
      <c r="M31" s="114" t="n">
        <f aca="false">K31-L31</f>
        <v>38735612</v>
      </c>
      <c r="N31" s="115" t="n">
        <f aca="false">ROUND(+M31/L31*100,1)</f>
        <v>1.7</v>
      </c>
    </row>
    <row r="32" customFormat="false" ht="12.75" hidden="false" customHeight="true" outlineLevel="0" collapsed="false">
      <c r="A32" s="75"/>
      <c r="B32" s="96" t="n">
        <v>27</v>
      </c>
      <c r="C32" s="97" t="s">
        <v>64</v>
      </c>
      <c r="D32" s="92" t="n">
        <v>22896000</v>
      </c>
      <c r="E32" s="93" t="n">
        <v>21120000</v>
      </c>
      <c r="F32" s="94" t="n">
        <f aca="false">+D32-E32</f>
        <v>1776000</v>
      </c>
      <c r="G32" s="95" t="n">
        <f aca="false">ROUND(+F32/E32*100,1)</f>
        <v>8.4</v>
      </c>
      <c r="H32" s="75"/>
      <c r="I32" s="75"/>
      <c r="J32" s="75"/>
      <c r="K32" s="75"/>
      <c r="L32" s="75"/>
      <c r="M32" s="75"/>
      <c r="N32" s="75"/>
    </row>
    <row r="33" customFormat="false" ht="12.75" hidden="false" customHeight="true" outlineLevel="0" collapsed="false">
      <c r="A33" s="75"/>
      <c r="B33" s="96" t="n">
        <v>28</v>
      </c>
      <c r="C33" s="97" t="s">
        <v>65</v>
      </c>
      <c r="D33" s="92" t="n">
        <v>56594000</v>
      </c>
      <c r="E33" s="93" t="n">
        <v>46527000</v>
      </c>
      <c r="F33" s="94" t="n">
        <f aca="false">+D33-E33</f>
        <v>10067000</v>
      </c>
      <c r="G33" s="95" t="n">
        <f aca="false">ROUND(+F33/E33*100,1)</f>
        <v>21.6</v>
      </c>
      <c r="H33" s="75"/>
      <c r="I33" s="116"/>
      <c r="J33" s="116"/>
      <c r="K33" s="116"/>
      <c r="L33" s="116"/>
      <c r="M33" s="116"/>
      <c r="N33" s="116"/>
    </row>
    <row r="34" customFormat="false" ht="12.75" hidden="false" customHeight="true" outlineLevel="0" collapsed="false">
      <c r="A34" s="75"/>
      <c r="B34" s="96" t="n">
        <v>29</v>
      </c>
      <c r="C34" s="97" t="s">
        <v>66</v>
      </c>
      <c r="D34" s="92" t="n">
        <v>19245000</v>
      </c>
      <c r="E34" s="93" t="n">
        <v>20480000</v>
      </c>
      <c r="F34" s="94" t="n">
        <f aca="false">+D34-E34</f>
        <v>-1235000</v>
      </c>
      <c r="G34" s="95" t="n">
        <f aca="false">ROUND(+F34/E34*100,1)</f>
        <v>-6</v>
      </c>
      <c r="H34" s="75"/>
      <c r="I34" s="117"/>
      <c r="J34" s="118"/>
      <c r="K34" s="118"/>
      <c r="L34" s="118"/>
      <c r="M34" s="118"/>
      <c r="N34" s="118"/>
    </row>
    <row r="35" customFormat="false" ht="12.75" hidden="false" customHeight="true" outlineLevel="0" collapsed="false">
      <c r="A35" s="75"/>
      <c r="B35" s="96" t="n">
        <v>30</v>
      </c>
      <c r="C35" s="97" t="s">
        <v>67</v>
      </c>
      <c r="D35" s="92" t="n">
        <v>29100000</v>
      </c>
      <c r="E35" s="93" t="n">
        <v>26530000</v>
      </c>
      <c r="F35" s="94" t="n">
        <f aca="false">+D35-E35</f>
        <v>2570000</v>
      </c>
      <c r="G35" s="95" t="n">
        <f aca="false">ROUND(+F35/E35*100,1)</f>
        <v>9.7</v>
      </c>
      <c r="H35" s="75"/>
      <c r="I35" s="119" t="s">
        <v>86</v>
      </c>
      <c r="J35" s="119"/>
      <c r="K35" s="119"/>
      <c r="L35" s="119"/>
      <c r="M35" s="119"/>
      <c r="N35" s="119"/>
    </row>
    <row r="36" customFormat="false" ht="12.75" hidden="false" customHeight="true" outlineLevel="0" collapsed="false">
      <c r="A36" s="75"/>
      <c r="B36" s="96" t="n">
        <v>31</v>
      </c>
      <c r="C36" s="97" t="s">
        <v>68</v>
      </c>
      <c r="D36" s="92" t="n">
        <v>32460802</v>
      </c>
      <c r="E36" s="93" t="n">
        <v>32449013</v>
      </c>
      <c r="F36" s="94" t="n">
        <f aca="false">+D36-E36</f>
        <v>11789</v>
      </c>
      <c r="G36" s="95" t="n">
        <f aca="false">ROUND(+F36/E36*100,1)</f>
        <v>0</v>
      </c>
      <c r="H36" s="75"/>
      <c r="I36" s="119"/>
      <c r="J36" s="119"/>
      <c r="K36" s="119"/>
      <c r="L36" s="119"/>
      <c r="M36" s="119"/>
      <c r="N36" s="119"/>
    </row>
    <row r="37" customFormat="false" ht="12.75" hidden="false" customHeight="true" outlineLevel="0" collapsed="false">
      <c r="A37" s="75"/>
      <c r="B37" s="96" t="n">
        <v>32</v>
      </c>
      <c r="C37" s="97" t="s">
        <v>69</v>
      </c>
      <c r="D37" s="92" t="n">
        <v>45100000</v>
      </c>
      <c r="E37" s="93" t="n">
        <v>41430000</v>
      </c>
      <c r="F37" s="94" t="n">
        <f aca="false">+D37-E37</f>
        <v>3670000</v>
      </c>
      <c r="G37" s="95" t="n">
        <f aca="false">ROUND(+F37/E37*100,1)</f>
        <v>8.9</v>
      </c>
      <c r="H37" s="75"/>
      <c r="I37" s="120" t="s">
        <v>3</v>
      </c>
      <c r="J37" s="121" t="s">
        <v>4</v>
      </c>
      <c r="K37" s="122" t="s">
        <v>87</v>
      </c>
      <c r="L37" s="123" t="s">
        <v>88</v>
      </c>
      <c r="M37" s="124"/>
      <c r="N37" s="75"/>
    </row>
    <row r="38" customFormat="false" ht="12.75" hidden="false" customHeight="true" outlineLevel="0" collapsed="false">
      <c r="A38" s="75"/>
      <c r="B38" s="96" t="n">
        <v>33</v>
      </c>
      <c r="C38" s="97" t="s">
        <v>70</v>
      </c>
      <c r="D38" s="92" t="n">
        <v>19350000</v>
      </c>
      <c r="E38" s="93" t="n">
        <v>16500000</v>
      </c>
      <c r="F38" s="94" t="n">
        <f aca="false">+D38-E38</f>
        <v>2850000</v>
      </c>
      <c r="G38" s="95" t="n">
        <f aca="false">ROUND(+F38/E38*100,1)</f>
        <v>17.3</v>
      </c>
      <c r="H38" s="75"/>
      <c r="I38" s="120"/>
      <c r="J38" s="121"/>
      <c r="K38" s="122"/>
      <c r="L38" s="123"/>
      <c r="M38" s="124"/>
      <c r="N38" s="75"/>
    </row>
    <row r="39" customFormat="false" ht="12.75" hidden="false" customHeight="true" outlineLevel="0" collapsed="false">
      <c r="A39" s="75"/>
      <c r="B39" s="96" t="n">
        <v>34</v>
      </c>
      <c r="C39" s="97" t="s">
        <v>71</v>
      </c>
      <c r="D39" s="92" t="n">
        <v>29397000</v>
      </c>
      <c r="E39" s="93" t="n">
        <v>26687000</v>
      </c>
      <c r="F39" s="94" t="n">
        <f aca="false">+D39-E39</f>
        <v>2710000</v>
      </c>
      <c r="G39" s="95" t="n">
        <f aca="false">ROUND(+F39/E39*100,1)</f>
        <v>10.2</v>
      </c>
      <c r="H39" s="75"/>
      <c r="I39" s="125" t="n">
        <v>38</v>
      </c>
      <c r="J39" s="126" t="s">
        <v>75</v>
      </c>
      <c r="K39" s="127" t="n">
        <v>19494000</v>
      </c>
      <c r="L39" s="128" t="n">
        <v>18800000</v>
      </c>
      <c r="M39" s="124"/>
      <c r="N39" s="75"/>
    </row>
    <row r="40" customFormat="false" ht="12.75" hidden="false" customHeight="true" outlineLevel="0" collapsed="false">
      <c r="A40" s="75"/>
      <c r="B40" s="96" t="n">
        <v>35</v>
      </c>
      <c r="C40" s="97" t="s">
        <v>72</v>
      </c>
      <c r="D40" s="92" t="n">
        <v>16200000</v>
      </c>
      <c r="E40" s="93" t="n">
        <v>15610000</v>
      </c>
      <c r="F40" s="94" t="n">
        <f aca="false">+D40-E40</f>
        <v>590000</v>
      </c>
      <c r="G40" s="95" t="n">
        <f aca="false">ROUND(+F40/E40*100,1)</f>
        <v>3.8</v>
      </c>
      <c r="H40" s="75"/>
      <c r="I40" s="117"/>
      <c r="J40" s="124"/>
      <c r="K40" s="129"/>
      <c r="L40" s="124"/>
      <c r="M40" s="124"/>
      <c r="N40" s="75"/>
    </row>
    <row r="41" customFormat="false" ht="12.75" hidden="false" customHeight="true" outlineLevel="0" collapsed="false">
      <c r="A41" s="75"/>
      <c r="B41" s="96" t="n">
        <v>36</v>
      </c>
      <c r="C41" s="97" t="s">
        <v>73</v>
      </c>
      <c r="D41" s="92" t="n">
        <v>19433278</v>
      </c>
      <c r="E41" s="93" t="n">
        <v>18570000</v>
      </c>
      <c r="F41" s="94" t="n">
        <f aca="false">+D41-E41</f>
        <v>863278</v>
      </c>
      <c r="G41" s="95" t="n">
        <f aca="false">ROUND(+F41/E41*100,1)</f>
        <v>4.6</v>
      </c>
      <c r="H41" s="75"/>
      <c r="I41" s="124"/>
      <c r="J41" s="124"/>
      <c r="K41" s="124"/>
      <c r="L41" s="124"/>
      <c r="M41" s="124"/>
      <c r="N41" s="75"/>
    </row>
    <row r="42" customFormat="false" ht="12.75" hidden="false" customHeight="true" outlineLevel="0" collapsed="false">
      <c r="A42" s="75"/>
      <c r="B42" s="96" t="n">
        <v>37</v>
      </c>
      <c r="C42" s="97" t="s">
        <v>74</v>
      </c>
      <c r="D42" s="92" t="n">
        <v>18460000</v>
      </c>
      <c r="E42" s="93" t="n">
        <v>17440000</v>
      </c>
      <c r="F42" s="94" t="n">
        <f aca="false">+D42-E42</f>
        <v>1020000</v>
      </c>
      <c r="G42" s="95" t="n">
        <f aca="false">ROUND(+F42/E42*100,1)</f>
        <v>5.8</v>
      </c>
      <c r="H42" s="75"/>
      <c r="I42" s="75"/>
      <c r="J42" s="75"/>
      <c r="K42" s="75"/>
      <c r="L42" s="75"/>
      <c r="M42" s="75"/>
      <c r="N42" s="75"/>
    </row>
    <row r="43" customFormat="false" ht="12.75" hidden="false" customHeight="true" outlineLevel="0" collapsed="false">
      <c r="A43" s="75"/>
      <c r="B43" s="96" t="n">
        <v>39</v>
      </c>
      <c r="C43" s="97" t="s">
        <v>76</v>
      </c>
      <c r="D43" s="92" t="n">
        <v>38061297</v>
      </c>
      <c r="E43" s="93" t="n">
        <v>39567476</v>
      </c>
      <c r="F43" s="94" t="n">
        <f aca="false">+D43-E43</f>
        <v>-1506179</v>
      </c>
      <c r="G43" s="95" t="n">
        <f aca="false">ROUND(+F43/E43*100,1)</f>
        <v>-3.8</v>
      </c>
      <c r="H43" s="75"/>
      <c r="I43" s="75"/>
      <c r="J43" s="75"/>
      <c r="K43" s="75"/>
      <c r="L43" s="75"/>
      <c r="M43" s="75"/>
      <c r="N43" s="75"/>
    </row>
    <row r="44" customFormat="false" ht="12.75" hidden="false" customHeight="true" outlineLevel="0" collapsed="false">
      <c r="A44" s="75"/>
      <c r="B44" s="130" t="n">
        <v>40</v>
      </c>
      <c r="C44" s="131" t="s">
        <v>77</v>
      </c>
      <c r="D44" s="132" t="n">
        <v>13008000</v>
      </c>
      <c r="E44" s="133" t="n">
        <v>12563000</v>
      </c>
      <c r="F44" s="94" t="n">
        <f aca="false">+D44-E44</f>
        <v>445000</v>
      </c>
      <c r="G44" s="95" t="n">
        <f aca="false">ROUND(+F44/E44*100,1)</f>
        <v>3.5</v>
      </c>
      <c r="H44" s="75"/>
    </row>
    <row r="45" customFormat="false" ht="12.75" hidden="false" customHeight="true" outlineLevel="0" collapsed="false">
      <c r="A45" s="75"/>
      <c r="B45" s="134" t="s">
        <v>78</v>
      </c>
      <c r="C45" s="135"/>
      <c r="D45" s="102" t="n">
        <f aca="false">SUM(D6:D44)</f>
        <v>2115180290</v>
      </c>
      <c r="E45" s="103" t="n">
        <f aca="false">SUM(E6:E44)</f>
        <v>2075317741</v>
      </c>
      <c r="F45" s="104" t="n">
        <f aca="false">D45-E45</f>
        <v>39862549</v>
      </c>
      <c r="G45" s="136" t="n">
        <f aca="false">ROUND(+F45/E45*100,1)</f>
        <v>1.9</v>
      </c>
      <c r="H45" s="137"/>
    </row>
    <row r="46" customFormat="false" ht="15" hidden="false" customHeight="true" outlineLevel="0" collapsed="false"/>
    <row r="47" customFormat="false" ht="30" hidden="false" customHeight="true" outlineLevel="0" collapsed="false"/>
    <row r="48" customFormat="false" ht="15" hidden="false" customHeight="true" outlineLevel="0" collapsed="false">
      <c r="J48" s="138"/>
      <c r="K48" s="139" t="s">
        <v>89</v>
      </c>
      <c r="L48" s="139" t="s">
        <v>90</v>
      </c>
      <c r="M48" s="139" t="s">
        <v>91</v>
      </c>
      <c r="N48" s="139" t="s">
        <v>92</v>
      </c>
    </row>
    <row r="49" customFormat="false" ht="15" hidden="false" customHeight="true" outlineLevel="0" collapsed="false">
      <c r="J49" s="139" t="s">
        <v>93</v>
      </c>
      <c r="K49" s="140" t="n">
        <f aca="false">K31+K39</f>
        <v>2296643380</v>
      </c>
      <c r="L49" s="140" t="n">
        <f aca="false">L31+L39</f>
        <v>2257213768</v>
      </c>
      <c r="M49" s="141" t="n">
        <f aca="false">K49-L49</f>
        <v>39429612</v>
      </c>
      <c r="N49" s="142" t="n">
        <f aca="false">ROUND(+M49/L49*100,1)</f>
        <v>1.7</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6">
    <mergeCell ref="I33:N33"/>
    <mergeCell ref="I35:N36"/>
    <mergeCell ref="I37:I38"/>
    <mergeCell ref="J37:J38"/>
    <mergeCell ref="K37:K38"/>
    <mergeCell ref="L37:L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27" activeCellId="0" sqref="I27"/>
    </sheetView>
  </sheetViews>
  <sheetFormatPr defaultColWidth="8.9921875" defaultRowHeight="14.25" zeroHeight="false" outlineLevelRow="0" outlineLevelCol="0"/>
  <cols>
    <col collapsed="false" customWidth="true" hidden="false" outlineLevel="0" max="1" min="1" style="143" width="1.99"/>
    <col collapsed="false" customWidth="true" hidden="false" outlineLevel="0" max="2" min="2" style="143" width="5.62"/>
    <col collapsed="false" customWidth="true" hidden="false" outlineLevel="0" max="3" min="3" style="143" width="35.99"/>
    <col collapsed="false" customWidth="true" hidden="false" outlineLevel="0" max="4" min="4" style="144" width="19.99"/>
    <col collapsed="false" customWidth="true" hidden="false" outlineLevel="0" max="5" min="5" style="144" width="10.62"/>
    <col collapsed="false" customWidth="true" hidden="false" outlineLevel="0" max="6" min="6" style="145" width="19.99"/>
    <col collapsed="false" customWidth="true" hidden="false" outlineLevel="0" max="7" min="7" style="146" width="10.62"/>
    <col collapsed="false" customWidth="true" hidden="false" outlineLevel="0" max="8" min="8" style="147" width="19.99"/>
    <col collapsed="false" customWidth="true" hidden="false" outlineLevel="0" max="9" min="9" style="146" width="12.12"/>
    <col collapsed="false" customWidth="true" hidden="false" outlineLevel="0" max="10" min="10" style="144" width="7.87"/>
    <col collapsed="false" customWidth="false" hidden="false" outlineLevel="0" max="257" min="11" style="144" width="8.99"/>
  </cols>
  <sheetData>
    <row r="1" s="143" customFormat="true" ht="21" hidden="false" customHeight="true" outlineLevel="0" collapsed="false">
      <c r="A1" s="5" t="s">
        <v>94</v>
      </c>
      <c r="F1" s="148"/>
      <c r="G1" s="149"/>
      <c r="H1" s="150"/>
      <c r="I1" s="149"/>
      <c r="N1" s="151"/>
    </row>
    <row r="2" s="143" customFormat="true" ht="3" hidden="false" customHeight="true" outlineLevel="0" collapsed="false">
      <c r="A2" s="6"/>
      <c r="F2" s="148"/>
      <c r="G2" s="149"/>
      <c r="H2" s="150"/>
      <c r="I2" s="149"/>
    </row>
    <row r="3" s="143" customFormat="true" ht="13.5" hidden="false" customHeight="true" outlineLevel="0" collapsed="false">
      <c r="F3" s="148"/>
      <c r="G3" s="149"/>
      <c r="H3" s="150"/>
      <c r="I3" s="152" t="s">
        <v>2</v>
      </c>
    </row>
    <row r="4" s="143" customFormat="true" ht="17.25" hidden="false" customHeight="true" outlineLevel="0" collapsed="false">
      <c r="B4" s="153" t="s">
        <v>95</v>
      </c>
      <c r="C4" s="153"/>
      <c r="D4" s="154" t="s">
        <v>96</v>
      </c>
      <c r="E4" s="154"/>
      <c r="F4" s="154" t="s">
        <v>97</v>
      </c>
      <c r="G4" s="154"/>
      <c r="H4" s="155" t="s">
        <v>98</v>
      </c>
      <c r="I4" s="156" t="s">
        <v>99</v>
      </c>
    </row>
    <row r="5" s="143" customFormat="true" ht="17.25" hidden="false" customHeight="true" outlineLevel="0" collapsed="false">
      <c r="B5" s="153"/>
      <c r="C5" s="153"/>
      <c r="D5" s="157" t="s">
        <v>100</v>
      </c>
      <c r="E5" s="158" t="s">
        <v>101</v>
      </c>
      <c r="F5" s="157" t="s">
        <v>102</v>
      </c>
      <c r="G5" s="158" t="s">
        <v>101</v>
      </c>
      <c r="H5" s="155"/>
      <c r="I5" s="156"/>
    </row>
    <row r="6" customFormat="false" ht="17.25" hidden="false" customHeight="true" outlineLevel="0" collapsed="false">
      <c r="B6" s="159" t="s">
        <v>103</v>
      </c>
      <c r="C6" s="159"/>
      <c r="D6" s="160" t="n">
        <v>1158668068</v>
      </c>
      <c r="E6" s="161" t="n">
        <f aca="false">ROUND(D6/D$30*100,1)</f>
        <v>44.8</v>
      </c>
      <c r="F6" s="160" t="n">
        <v>1156371356</v>
      </c>
      <c r="G6" s="161" t="n">
        <f aca="false">ROUND(F6/F$30*100,1)</f>
        <v>45.8</v>
      </c>
      <c r="H6" s="162" t="n">
        <f aca="false">+D6-F6</f>
        <v>2296712</v>
      </c>
      <c r="I6" s="161" t="n">
        <f aca="false">IF(AND(OR(F6=0,F6=""),OR(D6="",D6=0)),"-",IF(AND(D6&gt;0,OR(F6=0,F6="")),"皆増",IF(AND(F6&gt;0,OR(D6="",D6=0)),"皆減",ROUND(H6/F6*100,1))))</f>
        <v>0.2</v>
      </c>
    </row>
    <row r="7" customFormat="false" ht="17.25" hidden="false" customHeight="true" outlineLevel="0" collapsed="false">
      <c r="B7" s="163"/>
      <c r="C7" s="164" t="s">
        <v>104</v>
      </c>
      <c r="D7" s="165" t="n">
        <v>495290235</v>
      </c>
      <c r="E7" s="166" t="n">
        <f aca="false">ROUND(D7/D$30*100,1)</f>
        <v>19.1</v>
      </c>
      <c r="F7" s="165" t="n">
        <v>489850209</v>
      </c>
      <c r="G7" s="166" t="n">
        <f aca="false">ROUND(F7/F$30*100,1)</f>
        <v>19.4</v>
      </c>
      <c r="H7" s="165" t="n">
        <f aca="false">+D7-F7</f>
        <v>5440026</v>
      </c>
      <c r="I7" s="166" t="n">
        <f aca="false">IF(AND(OR(F7=0,F7=""),OR(D7="",D7=0)),"-",IF(AND(D7&gt;0,OR(F7=0,F7="")),"皆増",IF(AND(F7&gt;0,OR(D7="",D7=0)),"皆減",ROUND(H7/F7*100,1))))</f>
        <v>1.1</v>
      </c>
    </row>
    <row r="8" customFormat="false" ht="17.25" hidden="false" customHeight="true" outlineLevel="0" collapsed="false">
      <c r="B8" s="163"/>
      <c r="C8" s="167" t="s">
        <v>105</v>
      </c>
      <c r="D8" s="168" t="n">
        <v>64636633</v>
      </c>
      <c r="E8" s="169" t="n">
        <f aca="false">ROUND(D8/D$30*100,1)</f>
        <v>2.5</v>
      </c>
      <c r="F8" s="168" t="n">
        <v>76636940</v>
      </c>
      <c r="G8" s="169" t="n">
        <f aca="false">ROUND(F8/F$30*100,1)</f>
        <v>3</v>
      </c>
      <c r="H8" s="168" t="n">
        <f aca="false">+D8-F8</f>
        <v>-12000307</v>
      </c>
      <c r="I8" s="169" t="n">
        <f aca="false">IF(AND(OR(F8=0,F8=""),OR(D8="",D8=0)),"-",IF(AND(D8&gt;0,OR(F8=0,F8="")),"皆増",IF(AND(F8&gt;0,OR(D8="",D8=0)),"皆減",ROUND(H8/F8*100,1))))</f>
        <v>-15.7</v>
      </c>
    </row>
    <row r="9" customFormat="false" ht="17.25" hidden="false" customHeight="true" outlineLevel="0" collapsed="false">
      <c r="B9" s="163"/>
      <c r="C9" s="170" t="s">
        <v>106</v>
      </c>
      <c r="D9" s="171" t="n">
        <v>462179346</v>
      </c>
      <c r="E9" s="172" t="n">
        <f aca="false">ROUND(D9/D$30*100,1)</f>
        <v>17.9</v>
      </c>
      <c r="F9" s="171" t="n">
        <v>454886220</v>
      </c>
      <c r="G9" s="172" t="n">
        <f aca="false">ROUND(F9/F$30*100,1)</f>
        <v>18</v>
      </c>
      <c r="H9" s="171" t="n">
        <f aca="false">+D9-F9</f>
        <v>7293126</v>
      </c>
      <c r="I9" s="172" t="n">
        <f aca="false">IF(AND(OR(F9=0,F9=""),OR(D9="",D9=0)),"-",IF(AND(D9&gt;0,OR(F9=0,F9="")),"皆増",IF(AND(F9&gt;0,OR(D9="",D9=0)),"皆減",ROUND(H9/F9*100,1))))</f>
        <v>1.6</v>
      </c>
    </row>
    <row r="10" customFormat="false" ht="17.25" hidden="false" customHeight="true" outlineLevel="0" collapsed="false">
      <c r="B10" s="173" t="s">
        <v>107</v>
      </c>
      <c r="C10" s="173"/>
      <c r="D10" s="174" t="n">
        <v>17495087</v>
      </c>
      <c r="E10" s="175" t="n">
        <f aca="false">ROUND(D10/D$30*100,1)</f>
        <v>0.7</v>
      </c>
      <c r="F10" s="174" t="n">
        <v>16550193</v>
      </c>
      <c r="G10" s="175" t="n">
        <f aca="false">ROUND(F10/F$30*100,1)</f>
        <v>0.7</v>
      </c>
      <c r="H10" s="176" t="n">
        <f aca="false">+D10-F10</f>
        <v>944894</v>
      </c>
      <c r="I10" s="175" t="n">
        <f aca="false">IF(AND(OR(F10=0,F10=""),OR(D10="",D10=0)),"-",IF(AND(D10&gt;0,OR(F10=0,F10="")),"皆増",IF(AND(F10&gt;0,OR(D10="",D10=0)),"皆減",ROUND(H10/F10*100,1))))</f>
        <v>5.7</v>
      </c>
    </row>
    <row r="11" customFormat="false" ht="17.25" hidden="false" customHeight="true" outlineLevel="0" collapsed="false">
      <c r="B11" s="173" t="s">
        <v>108</v>
      </c>
      <c r="C11" s="173"/>
      <c r="D11" s="177" t="n">
        <v>146724290</v>
      </c>
      <c r="E11" s="175" t="n">
        <f aca="false">ROUND(D11/D$30*100,1)</f>
        <v>5.7</v>
      </c>
      <c r="F11" s="177" t="n">
        <v>125145048</v>
      </c>
      <c r="G11" s="175" t="n">
        <f aca="false">ROUND(F11/F$30*100,1)</f>
        <v>5</v>
      </c>
      <c r="H11" s="176" t="n">
        <f aca="false">+D11-F11</f>
        <v>21579242</v>
      </c>
      <c r="I11" s="175" t="n">
        <f aca="false">IF(AND(OR(F11=0,F11=""),OR(D11="",D11=0)),"-",IF(AND(D11&gt;0,OR(F11=0,F11="")),"皆増",IF(AND(F11&gt;0,OR(D11="",D11=0)),"皆減",ROUND(H11/F11*100,1))))</f>
        <v>17.2</v>
      </c>
    </row>
    <row r="12" customFormat="false" ht="17.25" hidden="false" customHeight="true" outlineLevel="0" collapsed="false">
      <c r="B12" s="173" t="s">
        <v>109</v>
      </c>
      <c r="C12" s="173"/>
      <c r="D12" s="177" t="n">
        <v>28835336</v>
      </c>
      <c r="E12" s="175" t="n">
        <f aca="false">ROUND(D12/D$30*100,1)</f>
        <v>1.1</v>
      </c>
      <c r="F12" s="177" t="n">
        <v>26970891</v>
      </c>
      <c r="G12" s="175" t="n">
        <f aca="false">ROUND(F12/F$30*100,1)</f>
        <v>1.1</v>
      </c>
      <c r="H12" s="176" t="n">
        <f aca="false">+D12-F12</f>
        <v>1864445</v>
      </c>
      <c r="I12" s="175" t="n">
        <f aca="false">IF(AND(OR(F12=0,F12=""),OR(D12="",D12=0)),"-",IF(AND(D12&gt;0,OR(F12=0,F12="")),"皆増",IF(AND(F12&gt;0,OR(D12="",D12=0)),"皆減",ROUND(H12/F12*100,1))))</f>
        <v>6.9</v>
      </c>
    </row>
    <row r="13" customFormat="false" ht="17.25" hidden="false" customHeight="true" outlineLevel="0" collapsed="false">
      <c r="B13" s="173" t="s">
        <v>110</v>
      </c>
      <c r="C13" s="173"/>
      <c r="D13" s="177" t="n">
        <v>8308907</v>
      </c>
      <c r="E13" s="175" t="n">
        <f aca="false">ROUND(D13/D$30*100,1)</f>
        <v>0.3</v>
      </c>
      <c r="F13" s="177" t="n">
        <v>9454244</v>
      </c>
      <c r="G13" s="175" t="n">
        <f aca="false">ROUND(F13/F$30*100,1)</f>
        <v>0.4</v>
      </c>
      <c r="H13" s="176" t="n">
        <f aca="false">+D13-F13</f>
        <v>-1145337</v>
      </c>
      <c r="I13" s="175" t="n">
        <f aca="false">IF(AND(OR(F13=0,F13=""),OR(D13="",D13=0)),"-",IF(AND(D13&gt;0,OR(F13=0,F13="")),"皆増",IF(AND(F13&gt;0,OR(D13="",D13=0)),"皆減",ROUND(H13/F13*100,1))))</f>
        <v>-12.1</v>
      </c>
    </row>
    <row r="14" customFormat="false" ht="17.25" hidden="false" customHeight="true" outlineLevel="0" collapsed="false">
      <c r="B14" s="178" t="s">
        <v>111</v>
      </c>
      <c r="C14" s="178"/>
      <c r="D14" s="177" t="n">
        <v>138992937</v>
      </c>
      <c r="E14" s="175" t="n">
        <f aca="false">ROUND(D14/D$30*100,1)</f>
        <v>5.4</v>
      </c>
      <c r="F14" s="177" t="n">
        <v>133282447</v>
      </c>
      <c r="G14" s="175" t="n">
        <f aca="false">ROUND(F14/F$30*100,1)</f>
        <v>5.3</v>
      </c>
      <c r="H14" s="176" t="n">
        <f aca="false">+D14-F14</f>
        <v>5710490</v>
      </c>
      <c r="I14" s="175" t="n">
        <f aca="false">IF(AND(OR(F14=0,F14=""),OR(D14="",D14=0)),"-",IF(AND(D14&gt;0,OR(F14=0,F14="")),"皆増",IF(AND(F14&gt;0,OR(D14="",D14=0)),"皆減",ROUND(H14/F14*100,1))))</f>
        <v>4.3</v>
      </c>
    </row>
    <row r="15" customFormat="false" ht="17.25" hidden="false" customHeight="true" outlineLevel="0" collapsed="false">
      <c r="B15" s="163"/>
      <c r="C15" s="164" t="s">
        <v>112</v>
      </c>
      <c r="D15" s="165" t="n">
        <v>124805284</v>
      </c>
      <c r="E15" s="166" t="n">
        <f aca="false">ROUND(D15/D$30*100,1)</f>
        <v>4.8</v>
      </c>
      <c r="F15" s="165" t="n">
        <v>118840750</v>
      </c>
      <c r="G15" s="166" t="n">
        <f aca="false">ROUND(F15/F$30*100,1)</f>
        <v>4.7</v>
      </c>
      <c r="H15" s="165" t="n">
        <f aca="false">+D15-F15</f>
        <v>5964534</v>
      </c>
      <c r="I15" s="166" t="n">
        <f aca="false">IF(AND(OR(F15=0,F15=""),OR(D15="",D15=0)),"-",IF(AND(D15&gt;0,OR(F15=0,F15="")),"皆増",IF(AND(F15&gt;0,OR(D15="",D15=0)),"皆減",ROUND(H15/F15*100,1))))</f>
        <v>5</v>
      </c>
    </row>
    <row r="16" customFormat="false" ht="17.25" hidden="false" customHeight="true" outlineLevel="0" collapsed="false">
      <c r="B16" s="163"/>
      <c r="C16" s="179" t="s">
        <v>113</v>
      </c>
      <c r="D16" s="168" t="n">
        <v>14187653</v>
      </c>
      <c r="E16" s="169" t="n">
        <f aca="false">ROUND(D16/D$30*100,1)</f>
        <v>0.5</v>
      </c>
      <c r="F16" s="168" t="n">
        <v>14303614</v>
      </c>
      <c r="G16" s="169" t="n">
        <f aca="false">ROUND(F16/F$30*100,1)</f>
        <v>0.6</v>
      </c>
      <c r="H16" s="168" t="n">
        <f aca="false">+D16-F16</f>
        <v>-115961</v>
      </c>
      <c r="I16" s="169" t="n">
        <f aca="false">IF(AND(OR(F16=0,F16=""),OR(D16="",D16=0)),"-",IF(AND(D16&gt;0,OR(F16=0,F16="")),"皆増",IF(AND(F16&gt;0,OR(D16="",D16=0)),"皆減",ROUND(H16/F16*100,1))))</f>
        <v>-0.8</v>
      </c>
    </row>
    <row r="17" customFormat="false" ht="17.25" hidden="false" customHeight="true" outlineLevel="0" collapsed="false">
      <c r="B17" s="173" t="s">
        <v>114</v>
      </c>
      <c r="C17" s="173"/>
      <c r="D17" s="177" t="n">
        <v>19225288</v>
      </c>
      <c r="E17" s="175" t="n">
        <f aca="false">ROUND(D17/D$30*100,1)</f>
        <v>0.7</v>
      </c>
      <c r="F17" s="177" t="n">
        <v>29538412</v>
      </c>
      <c r="G17" s="175" t="n">
        <f aca="false">ROUND(F17/F$30*100,1)</f>
        <v>1.2</v>
      </c>
      <c r="H17" s="176" t="n">
        <f aca="false">+D17-F17</f>
        <v>-10313124</v>
      </c>
      <c r="I17" s="175" t="n">
        <f aca="false">IF(AND(OR(F17=0,F17=""),OR(D17="",D17=0)),"-",IF(AND(D17&gt;0,OR(F17=0,F17="")),"皆増",IF(AND(F17&gt;0,OR(D17="",D17=0)),"皆減",ROUND(H17/F17*100,1))))</f>
        <v>-34.9</v>
      </c>
    </row>
    <row r="18" customFormat="false" ht="17.25" hidden="false" customHeight="true" outlineLevel="0" collapsed="false">
      <c r="B18" s="173" t="s">
        <v>115</v>
      </c>
      <c r="C18" s="173"/>
      <c r="D18" s="177" t="n">
        <v>34443471</v>
      </c>
      <c r="E18" s="175" t="n">
        <f aca="false">ROUND(D18/D$30*100,1)</f>
        <v>1.3</v>
      </c>
      <c r="F18" s="177" t="n">
        <v>35809456</v>
      </c>
      <c r="G18" s="175" t="n">
        <f aca="false">ROUND(F18/F$30*100,1)</f>
        <v>1.4</v>
      </c>
      <c r="H18" s="176" t="n">
        <f aca="false">+D18-F18</f>
        <v>-1365985</v>
      </c>
      <c r="I18" s="175" t="n">
        <f aca="false">IF(AND(OR(F18=0,F18=""),OR(D18="",D18=0)),"-",IF(AND(D18&gt;0,OR(F18=0,F18="")),"皆増",IF(AND(F18&gt;0,OR(D18="",D18=0)),"皆減",ROUND(H18/F18*100,1))))</f>
        <v>-3.8</v>
      </c>
    </row>
    <row r="19" customFormat="false" ht="17.25" hidden="false" customHeight="true" outlineLevel="0" collapsed="false">
      <c r="B19" s="178" t="s">
        <v>116</v>
      </c>
      <c r="C19" s="178"/>
      <c r="D19" s="177" t="n">
        <v>440035102</v>
      </c>
      <c r="E19" s="175" t="n">
        <f aca="false">ROUND(D19/D$30*100,1)</f>
        <v>17</v>
      </c>
      <c r="F19" s="177" t="n">
        <v>409737333</v>
      </c>
      <c r="G19" s="175" t="n">
        <f aca="false">ROUND(F19/F$30*100,1)</f>
        <v>16.2</v>
      </c>
      <c r="H19" s="176" t="n">
        <f aca="false">+D19-F19</f>
        <v>30297769</v>
      </c>
      <c r="I19" s="175" t="n">
        <f aca="false">IF(AND(OR(F19=0,F19=""),OR(D19="",D19=0)),"-",IF(AND(D19&gt;0,OR(F19=0,F19="")),"皆増",IF(AND(F19&gt;0,OR(D19="",D19=0)),"皆減",ROUND(H19/F19*100,1))))</f>
        <v>7.4</v>
      </c>
    </row>
    <row r="20" customFormat="false" ht="17.25" hidden="false" customHeight="true" outlineLevel="0" collapsed="false">
      <c r="B20" s="180"/>
      <c r="C20" s="181" t="s">
        <v>117</v>
      </c>
      <c r="D20" s="165" t="n">
        <v>35287396</v>
      </c>
      <c r="E20" s="166" t="n">
        <f aca="false">ROUND(D20/D$30*100,1)</f>
        <v>1.4</v>
      </c>
      <c r="F20" s="165" t="n">
        <v>38942481</v>
      </c>
      <c r="G20" s="166" t="n">
        <f aca="false">ROUND(F20/F$30*100,1)</f>
        <v>1.5</v>
      </c>
      <c r="H20" s="165" t="n">
        <f aca="false">+D20-F20</f>
        <v>-3655085</v>
      </c>
      <c r="I20" s="166" t="n">
        <f aca="false">IF(AND(OR(F20=0,F20=""),OR(D20="",D20=0)),"-",IF(AND(D20&gt;0,OR(F20=0,F20="")),"皆増",IF(AND(F20&gt;0,OR(D20="",D20=0)),"皆減",ROUND(H20/F20*100,1))))</f>
        <v>-9.4</v>
      </c>
    </row>
    <row r="21" customFormat="false" ht="17.25" hidden="false" customHeight="true" outlineLevel="0" collapsed="false">
      <c r="B21" s="180"/>
      <c r="C21" s="182" t="s">
        <v>118</v>
      </c>
      <c r="D21" s="168" t="n">
        <v>404747706</v>
      </c>
      <c r="E21" s="169" t="n">
        <f aca="false">ROUND(D21/D$30*100,1)</f>
        <v>15.6</v>
      </c>
      <c r="F21" s="183" t="n">
        <v>370794852</v>
      </c>
      <c r="G21" s="169" t="n">
        <f aca="false">ROUND(F21/F$30*100,1)</f>
        <v>14.7</v>
      </c>
      <c r="H21" s="168" t="n">
        <f aca="false">+D21-F21</f>
        <v>33952854</v>
      </c>
      <c r="I21" s="169" t="n">
        <f aca="false">IF(AND(OR(F21=0,F21=""),OR(D21="",D21=0)),"-",IF(AND(D21&gt;0,OR(F21=0,F21="")),"皆増",IF(AND(F21&gt;0,OR(D21="",D21=0)),"皆減",ROUND(H21/F21*100,1))))</f>
        <v>9.2</v>
      </c>
    </row>
    <row r="22" customFormat="false" ht="17.25" hidden="false" customHeight="true" outlineLevel="0" collapsed="false">
      <c r="B22" s="173" t="s">
        <v>119</v>
      </c>
      <c r="C22" s="173"/>
      <c r="D22" s="177" t="n">
        <v>168915946</v>
      </c>
      <c r="E22" s="175" t="n">
        <f aca="false">ROUND(D22/D$30*100,1)</f>
        <v>6.5</v>
      </c>
      <c r="F22" s="177" t="n">
        <v>152988271</v>
      </c>
      <c r="G22" s="175" t="n">
        <f aca="false">ROUND(F22/F$30*100,1)</f>
        <v>6.1</v>
      </c>
      <c r="H22" s="176" t="n">
        <f aca="false">+D22-F22</f>
        <v>15927675</v>
      </c>
      <c r="I22" s="175" t="n">
        <f aca="false">IF(AND(OR(F22=0,F22=""),OR(D22="",D22=0)),"-",IF(AND(D22&gt;0,OR(F22=0,F22="")),"皆増",IF(AND(F22&gt;0,OR(D22="",D22=0)),"皆減",ROUND(H22/F22*100,1))))</f>
        <v>10.4</v>
      </c>
    </row>
    <row r="23" customFormat="false" ht="17.25" hidden="false" customHeight="true" outlineLevel="0" collapsed="false">
      <c r="B23" s="173" t="s">
        <v>120</v>
      </c>
      <c r="C23" s="173"/>
      <c r="D23" s="177" t="n">
        <v>5864221</v>
      </c>
      <c r="E23" s="175" t="n">
        <f aca="false">ROUND(D23/D$30*100,1)</f>
        <v>0.2</v>
      </c>
      <c r="F23" s="177" t="n">
        <v>5812034</v>
      </c>
      <c r="G23" s="175" t="n">
        <f aca="false">ROUND(F23/F$30*100,1)</f>
        <v>0.2</v>
      </c>
      <c r="H23" s="176" t="n">
        <f aca="false">+D23-F23</f>
        <v>52187</v>
      </c>
      <c r="I23" s="175" t="n">
        <f aca="false">IF(AND(OR(F23=0,F23=""),OR(D23="",D23=0)),"-",IF(AND(D23&gt;0,OR(F23=0,F23="")),"皆増",IF(AND(F23&gt;0,OR(D23="",D23=0)),"皆減",ROUND(H23/F23*100,1))))</f>
        <v>0.9</v>
      </c>
    </row>
    <row r="24" customFormat="false" ht="17.25" hidden="false" customHeight="true" outlineLevel="0" collapsed="false">
      <c r="B24" s="173" t="s">
        <v>121</v>
      </c>
      <c r="C24" s="173"/>
      <c r="D24" s="177" t="n">
        <v>2746867</v>
      </c>
      <c r="E24" s="175" t="n">
        <f aca="false">ROUND(D24/D$30*100,1)</f>
        <v>0.1</v>
      </c>
      <c r="F24" s="177" t="n">
        <v>2310006</v>
      </c>
      <c r="G24" s="175" t="n">
        <f aca="false">ROUND(F24/F$30*100,1)</f>
        <v>0.1</v>
      </c>
      <c r="H24" s="176" t="n">
        <f aca="false">+D24-F24</f>
        <v>436861</v>
      </c>
      <c r="I24" s="175" t="n">
        <f aca="false">IF(AND(OR(F24=0,F24=""),OR(D24="",D24=0)),"-",IF(AND(D24&gt;0,OR(F24=0,F24="")),"皆増",IF(AND(F24&gt;0,OR(D24="",D24=0)),"皆減",ROUND(H24/F24*100,1))))</f>
        <v>18.9</v>
      </c>
    </row>
    <row r="25" customFormat="false" ht="17.25" hidden="false" customHeight="true" outlineLevel="0" collapsed="false">
      <c r="B25" s="173" t="s">
        <v>122</v>
      </c>
      <c r="C25" s="173"/>
      <c r="D25" s="177" t="n">
        <v>100788628</v>
      </c>
      <c r="E25" s="175" t="n">
        <f aca="false">ROUND(D25/D$30*100,1)</f>
        <v>3.9</v>
      </c>
      <c r="F25" s="177" t="n">
        <v>107520909</v>
      </c>
      <c r="G25" s="175" t="n">
        <f aca="false">ROUND(F25/F$30*100,1)</f>
        <v>4.3</v>
      </c>
      <c r="H25" s="176" t="n">
        <f aca="false">+D25-F25</f>
        <v>-6732281</v>
      </c>
      <c r="I25" s="175" t="n">
        <f aca="false">IF(AND(OR(F25=0,F25=""),OR(D25="",D25=0)),"-",IF(AND(D25&gt;0,OR(F25=0,F25="")),"皆増",IF(AND(F25&gt;0,OR(D25="",D25=0)),"皆減",ROUND(H25/F25*100,1))))</f>
        <v>-6.3</v>
      </c>
    </row>
    <row r="26" customFormat="false" ht="17.25" hidden="false" customHeight="true" outlineLevel="0" collapsed="false">
      <c r="B26" s="173" t="s">
        <v>123</v>
      </c>
      <c r="C26" s="173"/>
      <c r="D26" s="177" t="n">
        <v>26705890</v>
      </c>
      <c r="E26" s="175" t="n">
        <f aca="false">ROUND(D26/D$30*100,1)</f>
        <v>1</v>
      </c>
      <c r="F26" s="177" t="n">
        <v>27095651</v>
      </c>
      <c r="G26" s="175" t="n">
        <f aca="false">ROUND(F26/F$30*100,1)</f>
        <v>1.1</v>
      </c>
      <c r="H26" s="176" t="n">
        <f aca="false">+D26-F26</f>
        <v>-389761</v>
      </c>
      <c r="I26" s="175" t="n">
        <f aca="false">IF(AND(OR(F26=0,F26=""),OR(D26="",D26=0)),"-",IF(AND(D26&gt;0,OR(F26=0,F26="")),"皆増",IF(AND(F26&gt;0,OR(D26="",D26=0)),"皆減",ROUND(H26/F26*100,1))))</f>
        <v>-1.4</v>
      </c>
    </row>
    <row r="27" customFormat="false" ht="17.25" hidden="false" customHeight="true" outlineLevel="0" collapsed="false">
      <c r="B27" s="173" t="s">
        <v>124</v>
      </c>
      <c r="C27" s="173"/>
      <c r="D27" s="177" t="n">
        <v>77014486</v>
      </c>
      <c r="E27" s="175" t="n">
        <f aca="false">ROUND(D27/D$30*100,1)</f>
        <v>3</v>
      </c>
      <c r="F27" s="177" t="n">
        <v>79085077</v>
      </c>
      <c r="G27" s="175" t="n">
        <f aca="false">ROUND(F27/F$30*100,1)</f>
        <v>3.1</v>
      </c>
      <c r="H27" s="176" t="n">
        <f aca="false">+D27-F27</f>
        <v>-2070591</v>
      </c>
      <c r="I27" s="175" t="n">
        <f aca="false">IF(AND(OR(F27=0,F27=""),OR(D27="",D27=0)),"-",IF(AND(D27&gt;0,OR(F27=0,F27="")),"皆増",IF(AND(F27&gt;0,OR(D27="",D27=0)),"皆減",ROUND(H27/F27*100,1))))</f>
        <v>-2.6</v>
      </c>
    </row>
    <row r="28" customFormat="false" ht="17.25" hidden="false" customHeight="true" outlineLevel="0" collapsed="false">
      <c r="B28" s="184" t="s">
        <v>125</v>
      </c>
      <c r="C28" s="184"/>
      <c r="D28" s="177" t="n">
        <v>212076739</v>
      </c>
      <c r="E28" s="185" t="n">
        <f aca="false">ROUND(D28/D$30*100,1)</f>
        <v>8.2</v>
      </c>
      <c r="F28" s="177" t="n">
        <v>207378166</v>
      </c>
      <c r="G28" s="185" t="n">
        <f aca="false">ROUND(F28/F$30*100,1)</f>
        <v>8.2</v>
      </c>
      <c r="H28" s="186" t="n">
        <f aca="false">+D28-F28</f>
        <v>4698573</v>
      </c>
      <c r="I28" s="187" t="n">
        <f aca="false">IF(AND(OR(F28=0,F28=""),OR(D28="",D28=0)),"-",IF(AND(D28&gt;0,OR(F28=0,F28="")),"皆増",IF(AND(F28&gt;0,OR(D28="",D28=0)),"皆減",ROUND(H28/F28*100,1))))</f>
        <v>2.3</v>
      </c>
    </row>
    <row r="29" customFormat="false" ht="17.25" hidden="false" customHeight="true" outlineLevel="0" collapsed="false">
      <c r="B29" s="188"/>
      <c r="C29" s="189" t="s">
        <v>126</v>
      </c>
      <c r="D29" s="183" t="n">
        <v>61575720</v>
      </c>
      <c r="E29" s="190" t="n">
        <f aca="false">ROUND(D29/D$30*100,1)</f>
        <v>2.4</v>
      </c>
      <c r="F29" s="183" t="n">
        <v>64454465</v>
      </c>
      <c r="G29" s="191" t="n">
        <f aca="false">ROUND(F29/F$30*100,1)</f>
        <v>2.6</v>
      </c>
      <c r="H29" s="183" t="n">
        <f aca="false">+D29-F29</f>
        <v>-2878745</v>
      </c>
      <c r="I29" s="191" t="n">
        <f aca="false">IF(AND(OR(F29=0,F29=""),OR(D29="",D29=0)),"-",IF(AND(D29&gt;0,OR(F29=0,F29="")),"皆増",IF(AND(F29&gt;0,OR(D29="",D29=0)),"皆減",ROUND(H29/F29*100,1))))</f>
        <v>-4.5</v>
      </c>
    </row>
    <row r="30" customFormat="false" ht="17.25" hidden="false" customHeight="true" outlineLevel="0" collapsed="false">
      <c r="B30" s="192" t="s">
        <v>127</v>
      </c>
      <c r="C30" s="192"/>
      <c r="D30" s="193" t="n">
        <f aca="false">SUM(D6,D10:D14,D17:D19,D22:D28)</f>
        <v>2586841263</v>
      </c>
      <c r="E30" s="194" t="n">
        <f aca="false">D30/D$30*100</f>
        <v>100</v>
      </c>
      <c r="F30" s="193" t="n">
        <f aca="false">SUM(F6,F10:F14,F17:F19,F22:F28)</f>
        <v>2525049494</v>
      </c>
      <c r="G30" s="194" t="n">
        <f aca="false">F30/F$30*100</f>
        <v>100</v>
      </c>
      <c r="H30" s="195" t="n">
        <f aca="false">+D30-F30</f>
        <v>61791769</v>
      </c>
      <c r="I30" s="194" t="n">
        <f aca="false">IF(AND(OR(F30=0,F30=""),OR(D30="",D30=0)),"-",IF(AND(D30&gt;0,OR(F30=0,F30="")),"皆増",IF(AND(F30&gt;0,OR(D30="",D30=0)),"皆減",ROUND(H30/F30*100,1))))</f>
        <v>2.4</v>
      </c>
    </row>
    <row r="31" customFormat="false" ht="31.5" hidden="false" customHeight="true" outlineLevel="0" collapsed="false">
      <c r="B31" s="196" t="s">
        <v>128</v>
      </c>
      <c r="C31" s="197" t="s">
        <v>129</v>
      </c>
      <c r="D31" s="197"/>
      <c r="E31" s="197"/>
      <c r="F31" s="197"/>
      <c r="G31" s="197"/>
      <c r="H31" s="197"/>
      <c r="I31" s="197"/>
      <c r="J31" s="25"/>
    </row>
    <row r="32" customFormat="false" ht="14.25" hidden="false" customHeight="false" outlineLevel="0" collapsed="false">
      <c r="B32" s="198"/>
      <c r="C32" s="197"/>
      <c r="D32" s="197"/>
      <c r="E32" s="197"/>
      <c r="F32" s="197"/>
      <c r="G32" s="197"/>
      <c r="H32" s="197"/>
      <c r="I32" s="197"/>
    </row>
  </sheetData>
  <mergeCells count="23">
    <mergeCell ref="B4:C5"/>
    <mergeCell ref="D4:E4"/>
    <mergeCell ref="F4:G4"/>
    <mergeCell ref="H4:H5"/>
    <mergeCell ref="I4:I5"/>
    <mergeCell ref="B6:C6"/>
    <mergeCell ref="B10:C10"/>
    <mergeCell ref="B11:C11"/>
    <mergeCell ref="B12:C12"/>
    <mergeCell ref="B13:C13"/>
    <mergeCell ref="B14:C14"/>
    <mergeCell ref="B17:C17"/>
    <mergeCell ref="B18:C18"/>
    <mergeCell ref="B19:C19"/>
    <mergeCell ref="B22:C22"/>
    <mergeCell ref="B23:C23"/>
    <mergeCell ref="B24:C24"/>
    <mergeCell ref="B25:C25"/>
    <mergeCell ref="B26:C26"/>
    <mergeCell ref="B27:C27"/>
    <mergeCell ref="B28:C28"/>
    <mergeCell ref="B30:C30"/>
    <mergeCell ref="C31:I3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 activeCellId="0" sqref="E1"/>
    </sheetView>
  </sheetViews>
  <sheetFormatPr defaultColWidth="8.9921875" defaultRowHeight="14.25" zeroHeight="false" outlineLevelRow="0" outlineLevelCol="0"/>
  <cols>
    <col collapsed="false" customWidth="true" hidden="false" outlineLevel="0" max="1" min="1" style="199" width="1.75"/>
    <col collapsed="false" customWidth="true" hidden="false" outlineLevel="0" max="2" min="2" style="199" width="5.62"/>
    <col collapsed="false" customWidth="true" hidden="false" outlineLevel="0" max="4" min="3" style="199" width="3.62"/>
    <col collapsed="false" customWidth="true" hidden="false" outlineLevel="0" max="5" min="5" style="199" width="25.62"/>
    <col collapsed="false" customWidth="true" hidden="false" outlineLevel="0" max="6" min="6" style="200" width="20.62"/>
    <col collapsed="false" customWidth="true" hidden="false" outlineLevel="0" max="7" min="7" style="200" width="11.62"/>
    <col collapsed="false" customWidth="true" hidden="false" outlineLevel="0" max="8" min="8" style="201" width="20.62"/>
    <col collapsed="false" customWidth="true" hidden="false" outlineLevel="0" max="9" min="9" style="202" width="11.62"/>
    <col collapsed="false" customWidth="true" hidden="false" outlineLevel="0" max="10" min="10" style="203" width="20.62"/>
    <col collapsed="false" customWidth="true" hidden="false" outlineLevel="0" max="11" min="11" style="202" width="11.62"/>
    <col collapsed="false" customWidth="true" hidden="false" outlineLevel="0" max="12" min="12" style="200" width="0.99"/>
    <col collapsed="false" customWidth="false" hidden="false" outlineLevel="0" max="257" min="13" style="200" width="8.99"/>
  </cols>
  <sheetData>
    <row r="1" customFormat="false" ht="21" hidden="false" customHeight="true" outlineLevel="0" collapsed="false">
      <c r="A1" s="204" t="s">
        <v>130</v>
      </c>
      <c r="F1" s="199"/>
      <c r="G1" s="199"/>
      <c r="H1" s="205"/>
      <c r="N1" s="206"/>
    </row>
    <row r="2" customFormat="false" ht="5.25" hidden="false" customHeight="true" outlineLevel="0" collapsed="false">
      <c r="A2" s="207"/>
      <c r="F2" s="199"/>
      <c r="G2" s="199"/>
      <c r="H2" s="205"/>
    </row>
    <row r="3" customFormat="false" ht="15.75" hidden="false" customHeight="true" outlineLevel="0" collapsed="false">
      <c r="F3" s="199"/>
      <c r="G3" s="199"/>
      <c r="H3" s="205"/>
      <c r="K3" s="208" t="s">
        <v>2</v>
      </c>
    </row>
    <row r="4" customFormat="false" ht="16.5" hidden="false" customHeight="true" outlineLevel="0" collapsed="false">
      <c r="B4" s="209" t="s">
        <v>95</v>
      </c>
      <c r="C4" s="209"/>
      <c r="D4" s="209"/>
      <c r="E4" s="209"/>
      <c r="F4" s="210" t="s">
        <v>96</v>
      </c>
      <c r="G4" s="210"/>
      <c r="H4" s="210" t="s">
        <v>97</v>
      </c>
      <c r="I4" s="210"/>
      <c r="J4" s="211" t="s">
        <v>98</v>
      </c>
      <c r="K4" s="212" t="s">
        <v>99</v>
      </c>
    </row>
    <row r="5" customFormat="false" ht="16.5" hidden="false" customHeight="true" outlineLevel="0" collapsed="false">
      <c r="B5" s="209"/>
      <c r="C5" s="209"/>
      <c r="D5" s="209"/>
      <c r="E5" s="209"/>
      <c r="F5" s="213" t="s">
        <v>100</v>
      </c>
      <c r="G5" s="214" t="s">
        <v>101</v>
      </c>
      <c r="H5" s="213" t="s">
        <v>102</v>
      </c>
      <c r="I5" s="214" t="s">
        <v>101</v>
      </c>
      <c r="J5" s="211"/>
      <c r="K5" s="212"/>
    </row>
    <row r="6" customFormat="false" ht="15" hidden="false" customHeight="true" outlineLevel="0" collapsed="false">
      <c r="B6" s="215" t="s">
        <v>131</v>
      </c>
      <c r="C6" s="216"/>
      <c r="D6" s="216"/>
      <c r="E6" s="217"/>
      <c r="F6" s="218" t="n">
        <v>487250141</v>
      </c>
      <c r="G6" s="219" t="n">
        <f aca="false">ROUND(F6/F$32*100,1)</f>
        <v>18.8</v>
      </c>
      <c r="H6" s="218" t="n">
        <v>449914147</v>
      </c>
      <c r="I6" s="219" t="n">
        <f aca="false">ROUND(H6/H$32*100,1)</f>
        <v>17.8</v>
      </c>
      <c r="J6" s="220" t="n">
        <f aca="false">+F6-H6</f>
        <v>37335994</v>
      </c>
      <c r="K6" s="221" t="n">
        <f aca="false">IF(AND(OR(H6=0,H6=""),OR(F6="",F6=0)),"-",IF(AND(F6&gt;0,OR(H6=0,H6="")),"皆増",IF(AND(H6&gt;0,OR(F6="",F6=0)),"皆減",ROUND(J6/H6*100,1))))</f>
        <v>8.3</v>
      </c>
    </row>
    <row r="7" customFormat="false" ht="15" hidden="false" customHeight="true" outlineLevel="0" collapsed="false">
      <c r="B7" s="222"/>
      <c r="C7" s="223" t="s">
        <v>132</v>
      </c>
      <c r="D7" s="224"/>
      <c r="E7" s="225"/>
      <c r="F7" s="226" t="n">
        <v>341209363</v>
      </c>
      <c r="G7" s="227" t="n">
        <f aca="false">ROUND(F7/F$32*100,1)</f>
        <v>13.2</v>
      </c>
      <c r="H7" s="228" t="n">
        <v>320505932</v>
      </c>
      <c r="I7" s="227" t="n">
        <f aca="false">ROUND(H7/H$32*100,1)</f>
        <v>12.7</v>
      </c>
      <c r="J7" s="229" t="n">
        <f aca="false">+F7-H7</f>
        <v>20703431</v>
      </c>
      <c r="K7" s="230" t="n">
        <f aca="false">IF(AND(OR(H7=0,H7=""),OR(F7="",F7=0)),"-",IF(AND(F7&gt;0,OR(H7=0,H7="")),"皆増",IF(AND(H7&gt;0,OR(F7="",F7=0)),"皆減",ROUND(J7/H7*100,1))))</f>
        <v>6.5</v>
      </c>
    </row>
    <row r="8" customFormat="false" ht="15" hidden="false" customHeight="true" outlineLevel="0" collapsed="false">
      <c r="B8" s="231"/>
      <c r="C8" s="232" t="s">
        <v>133</v>
      </c>
      <c r="D8" s="233"/>
      <c r="E8" s="234"/>
      <c r="F8" s="235" t="n">
        <v>28346711</v>
      </c>
      <c r="G8" s="236" t="n">
        <f aca="false">ROUND(F8/F$32*100,1)</f>
        <v>1.1</v>
      </c>
      <c r="H8" s="237" t="n">
        <v>28908002</v>
      </c>
      <c r="I8" s="236" t="n">
        <f aca="false">ROUND(H8/H$32*100,1)</f>
        <v>1.1</v>
      </c>
      <c r="J8" s="238" t="n">
        <f aca="false">+F8-H8</f>
        <v>-561291</v>
      </c>
      <c r="K8" s="239" t="n">
        <f aca="false">IF(AND(OR(H8=0,H8=""),OR(F8="",F8=0)),"-",IF(AND(F8&gt;0,OR(H8=0,H8="")),"皆増",IF(AND(H8&gt;0,OR(F8="",F8=0)),"皆減",ROUND(J8/H8*100,1))))</f>
        <v>-1.9</v>
      </c>
    </row>
    <row r="9" customFormat="false" ht="15" hidden="false" customHeight="true" outlineLevel="0" collapsed="false">
      <c r="B9" s="240" t="s">
        <v>134</v>
      </c>
      <c r="C9" s="241"/>
      <c r="D9" s="241"/>
      <c r="E9" s="242"/>
      <c r="F9" s="243" t="n">
        <v>670562349</v>
      </c>
      <c r="G9" s="244" t="n">
        <f aca="false">ROUND(F9/F$32*100,1)</f>
        <v>25.9</v>
      </c>
      <c r="H9" s="243" t="n">
        <v>638188947</v>
      </c>
      <c r="I9" s="244" t="n">
        <f aca="false">ROUND(H9/H$32*100,1)</f>
        <v>25.3</v>
      </c>
      <c r="J9" s="245" t="n">
        <f aca="false">+F9-H9</f>
        <v>32373402</v>
      </c>
      <c r="K9" s="246" t="n">
        <f aca="false">IF(AND(OR(H9=0,H9=""),OR(F9="",F9=0)),"-",IF(AND(F9&gt;0,OR(H9=0,H9="")),"皆増",IF(AND(H9&gt;0,OR(F9="",F9=0)),"皆減",ROUND(J9/H9*100,1))))</f>
        <v>5.1</v>
      </c>
    </row>
    <row r="10" customFormat="false" ht="15" hidden="false" customHeight="true" outlineLevel="0" collapsed="false">
      <c r="B10" s="240" t="s">
        <v>135</v>
      </c>
      <c r="C10" s="241"/>
      <c r="D10" s="241"/>
      <c r="E10" s="242"/>
      <c r="F10" s="243" t="n">
        <v>217994048</v>
      </c>
      <c r="G10" s="244" t="n">
        <f aca="false">ROUND(F10/F$32*100,1)</f>
        <v>8.4</v>
      </c>
      <c r="H10" s="243" t="n">
        <v>216336817</v>
      </c>
      <c r="I10" s="244" t="n">
        <f aca="false">ROUND(H10/H$32*100,1)</f>
        <v>8.6</v>
      </c>
      <c r="J10" s="245" t="n">
        <f aca="false">+F10-H10</f>
        <v>1657231</v>
      </c>
      <c r="K10" s="246" t="n">
        <f aca="false">IF(AND(OR(H10=0,H10=""),OR(F10="",F10=0)),"-",IF(AND(F10&gt;0,OR(H10=0,H10="")),"皆増",IF(AND(H10&gt;0,OR(F10="",F10=0)),"皆減",ROUND(J10/H10*100,1))))</f>
        <v>0.8</v>
      </c>
    </row>
    <row r="11" customFormat="false" ht="15" hidden="false" customHeight="true" outlineLevel="0" collapsed="false">
      <c r="B11" s="222"/>
      <c r="C11" s="223" t="s">
        <v>136</v>
      </c>
      <c r="D11" s="224"/>
      <c r="E11" s="225"/>
      <c r="F11" s="226" t="n">
        <v>206969255</v>
      </c>
      <c r="G11" s="227" t="n">
        <f aca="false">ROUND(F11/F$32*100,1)</f>
        <v>8</v>
      </c>
      <c r="H11" s="226" t="n">
        <v>203245931</v>
      </c>
      <c r="I11" s="227" t="n">
        <f aca="false">ROUND(H11/H$32*100,1)</f>
        <v>8</v>
      </c>
      <c r="J11" s="229" t="n">
        <f aca="false">+F11-H11</f>
        <v>3723324</v>
      </c>
      <c r="K11" s="230" t="n">
        <f aca="false">IF(AND(OR(H11=0,H11=""),OR(F11="",F11=0)),"-",IF(AND(F11&gt;0,OR(H11=0,H11="")),"皆増",IF(AND(H11&gt;0,OR(F11="",F11=0)),"皆減",ROUND(J11/H11*100,1))))</f>
        <v>1.8</v>
      </c>
    </row>
    <row r="12" customFormat="false" ht="15" hidden="false" customHeight="true" outlineLevel="0" collapsed="false">
      <c r="B12" s="247"/>
      <c r="C12" s="248" t="s">
        <v>137</v>
      </c>
      <c r="D12" s="249"/>
      <c r="E12" s="250"/>
      <c r="F12" s="251" t="n">
        <v>11024793</v>
      </c>
      <c r="G12" s="252" t="n">
        <f aca="false">ROUND(F12/F$32*100,1)</f>
        <v>0.4</v>
      </c>
      <c r="H12" s="251" t="n">
        <v>13090886</v>
      </c>
      <c r="I12" s="252" t="n">
        <f aca="false">ROUND(H12/H$32*100,1)</f>
        <v>0.5</v>
      </c>
      <c r="J12" s="253" t="n">
        <f aca="false">+F12-H12</f>
        <v>-2066093</v>
      </c>
      <c r="K12" s="254" t="n">
        <f aca="false">IF(AND(OR(H12=0,H12=""),OR(F12="",F12=0)),"-",IF(AND(F12&gt;0,OR(H12=0,H12="")),"皆増",IF(AND(H12&gt;0,OR(F12="",F12=0)),"皆減",ROUND(J12/H12*100,1))))</f>
        <v>-15.8</v>
      </c>
    </row>
    <row r="13" customFormat="false" ht="15" hidden="false" customHeight="true" outlineLevel="0" collapsed="false">
      <c r="B13" s="255" t="s">
        <v>138</v>
      </c>
      <c r="C13" s="256"/>
      <c r="D13" s="256"/>
      <c r="E13" s="257"/>
      <c r="F13" s="258" t="n">
        <f aca="false">SUM(F6,F9,F10)</f>
        <v>1375806538</v>
      </c>
      <c r="G13" s="259" t="n">
        <f aca="false">ROUND(F13/F$32*100,1)</f>
        <v>53.2</v>
      </c>
      <c r="H13" s="258" t="n">
        <v>1304439911</v>
      </c>
      <c r="I13" s="259" t="n">
        <f aca="false">ROUND(H13/H$32*100,1)</f>
        <v>51.7</v>
      </c>
      <c r="J13" s="260" t="n">
        <f aca="false">+F13-H13</f>
        <v>71366627</v>
      </c>
      <c r="K13" s="261" t="n">
        <f aca="false">IF(AND(OR(H13=0,H13=""),OR(F13="",F13=0)),"-",IF(AND(F13&gt;0,OR(H13=0,H13="")),"皆増",IF(AND(H13&gt;0,OR(F13="",F13=0)),"皆減",ROUND(J13/H13*100,1))))</f>
        <v>5.5</v>
      </c>
    </row>
    <row r="14" customFormat="false" ht="14.25" hidden="false" customHeight="false" outlineLevel="0" collapsed="false">
      <c r="B14" s="240" t="s">
        <v>139</v>
      </c>
      <c r="C14" s="241"/>
      <c r="D14" s="241"/>
      <c r="E14" s="262"/>
      <c r="F14" s="243" t="n">
        <v>272018708</v>
      </c>
      <c r="G14" s="263" t="n">
        <f aca="false">ROUND(F14/F$32*100,1)</f>
        <v>10.5</v>
      </c>
      <c r="H14" s="243" t="n">
        <v>266847141</v>
      </c>
      <c r="I14" s="263" t="n">
        <f aca="false">ROUND(H14/H$32*100,1)</f>
        <v>10.6</v>
      </c>
      <c r="J14" s="264" t="n">
        <f aca="false">+F14-H14</f>
        <v>5171567</v>
      </c>
      <c r="K14" s="265" t="n">
        <f aca="false">IF(AND(OR(H14=0,H14=""),OR(F14="",F14=0)),"-",IF(AND(F14&gt;0,OR(H14=0,H14="")),"皆増",IF(AND(H14&gt;0,OR(F14="",F14=0)),"皆減",ROUND(J14/H14*100,1))))</f>
        <v>1.9</v>
      </c>
    </row>
    <row r="15" customFormat="false" ht="15" hidden="false" customHeight="true" outlineLevel="0" collapsed="false">
      <c r="B15" s="266"/>
      <c r="C15" s="267" t="s">
        <v>140</v>
      </c>
      <c r="D15" s="224"/>
      <c r="E15" s="225"/>
      <c r="F15" s="268" t="n">
        <v>79961430</v>
      </c>
      <c r="G15" s="269" t="n">
        <f aca="false">ROUND(F15/F$32*100,1)</f>
        <v>3.1</v>
      </c>
      <c r="H15" s="268" t="n">
        <v>81395773</v>
      </c>
      <c r="I15" s="269" t="n">
        <f aca="false">ROUND(H15/H$32*100,1)</f>
        <v>3.2</v>
      </c>
      <c r="J15" s="270" t="n">
        <f aca="false">+F15-H15</f>
        <v>-1434343</v>
      </c>
      <c r="K15" s="271" t="n">
        <f aca="false">IF(AND(OR(H15=0,H15=""),OR(F15="",F15=0)),"-",IF(AND(F15&gt;0,OR(H15=0,H15="")),"皆増",IF(AND(H15&gt;0,OR(F15="",F15=0)),"皆減",ROUND(J15/H15*100,1))))</f>
        <v>-1.8</v>
      </c>
    </row>
    <row r="16" customFormat="false" ht="15" hidden="false" customHeight="true" outlineLevel="0" collapsed="false">
      <c r="B16" s="266"/>
      <c r="C16" s="272" t="s">
        <v>141</v>
      </c>
      <c r="D16" s="273"/>
      <c r="E16" s="274"/>
      <c r="F16" s="268" t="n">
        <v>1090000</v>
      </c>
      <c r="G16" s="269" t="n">
        <f aca="false">ROUND(F16/F$32*100,1)</f>
        <v>0</v>
      </c>
      <c r="H16" s="268" t="n">
        <v>400000</v>
      </c>
      <c r="I16" s="269" t="n">
        <f aca="false">ROUND(H16/H$32*100,1)</f>
        <v>0</v>
      </c>
      <c r="J16" s="270" t="n">
        <f aca="false">+F16-H16</f>
        <v>690000</v>
      </c>
      <c r="K16" s="271" t="n">
        <f aca="false">IF(AND(OR(H16=0,H16=""),OR(F16="",F16=0)),"-",IF(AND(F16&gt;0,OR(H16=0,H16="")),"皆増",IF(AND(H16&gt;0,OR(F16="",F16=0)),"皆減",ROUND(J16/H16*100,1))))</f>
        <v>172.5</v>
      </c>
    </row>
    <row r="17" customFormat="false" ht="15" hidden="false" customHeight="true" outlineLevel="0" collapsed="false">
      <c r="B17" s="266"/>
      <c r="C17" s="275" t="s">
        <v>142</v>
      </c>
      <c r="D17" s="276"/>
      <c r="E17" s="234"/>
      <c r="F17" s="235" t="n">
        <v>190967278</v>
      </c>
      <c r="G17" s="236" t="n">
        <f aca="false">ROUND(F17/F$32*100,1)</f>
        <v>7.4</v>
      </c>
      <c r="H17" s="235" t="n">
        <v>185051368</v>
      </c>
      <c r="I17" s="236" t="n">
        <f aca="false">ROUND(H17/H$32*100,1)</f>
        <v>7.3</v>
      </c>
      <c r="J17" s="238" t="n">
        <f aca="false">+F17-H17</f>
        <v>5915910</v>
      </c>
      <c r="K17" s="239" t="n">
        <f aca="false">IF(AND(OR(H17=0,H17=""),OR(F17="",F17=0)),"-",IF(AND(F17&gt;0,OR(H17=0,H17="")),"皆増",IF(AND(H17&gt;0,OR(F17="",F17=0)),"皆減",ROUND(J17/H17*100,1))))</f>
        <v>3.2</v>
      </c>
    </row>
    <row r="18" customFormat="false" ht="15" hidden="false" customHeight="true" outlineLevel="0" collapsed="false">
      <c r="B18" s="240" t="s">
        <v>143</v>
      </c>
      <c r="C18" s="241"/>
      <c r="D18" s="241"/>
      <c r="E18" s="242"/>
      <c r="F18" s="243" t="n">
        <v>116349</v>
      </c>
      <c r="G18" s="244" t="n">
        <f aca="false">ROUND(F18/F$32*100,1)</f>
        <v>0</v>
      </c>
      <c r="H18" s="243" t="n">
        <v>66895</v>
      </c>
      <c r="I18" s="244" t="n">
        <f aca="false">ROUND(H18/H$32*100,1)</f>
        <v>0</v>
      </c>
      <c r="J18" s="245" t="n">
        <f aca="false">+F18-H18</f>
        <v>49454</v>
      </c>
      <c r="K18" s="246" t="n">
        <f aca="false">IF(AND(OR(H18=0,H18=""),OR(F18="",F18=0)),"-",IF(AND(F18&gt;0,OR(H18=0,H18="")),"皆増",IF(AND(H18&gt;0,OR(F18="",F18=0)),"皆減",ROUND(J18/H18*100,1))))</f>
        <v>73.9</v>
      </c>
    </row>
    <row r="19" customFormat="false" ht="15" hidden="false" customHeight="true" outlineLevel="0" collapsed="false">
      <c r="B19" s="277" t="s">
        <v>144</v>
      </c>
      <c r="C19" s="278"/>
      <c r="D19" s="278"/>
      <c r="E19" s="279"/>
      <c r="F19" s="280" t="n">
        <f aca="false">SUM(F14,F18)</f>
        <v>272135057</v>
      </c>
      <c r="G19" s="281" t="n">
        <f aca="false">ROUND(F19/F$32*100,1)</f>
        <v>10.5</v>
      </c>
      <c r="H19" s="280" t="n">
        <v>266914036</v>
      </c>
      <c r="I19" s="281" t="n">
        <f aca="false">ROUND(H19/H$32*100,1)</f>
        <v>10.6</v>
      </c>
      <c r="J19" s="282" t="n">
        <f aca="false">+F19-H19</f>
        <v>5221021</v>
      </c>
      <c r="K19" s="283" t="n">
        <f aca="false">IF(AND(OR(H19=0,H19=""),OR(F19="",F19=0)),"-",IF(AND(F19&gt;0,OR(H19=0,H19="")),"皆増",IF(AND(H19&gt;0,OR(F19="",F19=0)),"皆減",ROUND(J19/H19*100,1))))</f>
        <v>2</v>
      </c>
    </row>
    <row r="20" customFormat="false" ht="15" hidden="false" customHeight="true" outlineLevel="0" collapsed="false">
      <c r="B20" s="284" t="s">
        <v>145</v>
      </c>
      <c r="C20" s="285"/>
      <c r="D20" s="285"/>
      <c r="E20" s="286"/>
      <c r="F20" s="287" t="n">
        <v>397694363</v>
      </c>
      <c r="G20" s="219" t="n">
        <f aca="false">ROUND(F20/F$32*100,1)</f>
        <v>15.4</v>
      </c>
      <c r="H20" s="287" t="n">
        <v>418929972</v>
      </c>
      <c r="I20" s="219" t="n">
        <f aca="false">ROUND(H20/H$32*100,1)</f>
        <v>16.6</v>
      </c>
      <c r="J20" s="220" t="n">
        <f aca="false">+F20-H20</f>
        <v>-21235609</v>
      </c>
      <c r="K20" s="221" t="n">
        <f aca="false">IF(AND(OR(H20=0,H20=""),OR(F20="",F20=0)),"-",IF(AND(F20&gt;0,OR(H20=0,H20="")),"皆増",IF(AND(H20&gt;0,OR(F20="",F20=0)),"皆減",ROUND(J20/H20*100,1))))</f>
        <v>-5.1</v>
      </c>
    </row>
    <row r="21" customFormat="false" ht="15" hidden="false" customHeight="true" outlineLevel="0" collapsed="false">
      <c r="B21" s="288" t="s">
        <v>146</v>
      </c>
      <c r="C21" s="289"/>
      <c r="D21" s="289"/>
      <c r="E21" s="242"/>
      <c r="F21" s="243" t="n">
        <v>23364058</v>
      </c>
      <c r="G21" s="244" t="n">
        <f aca="false">ROUND(F21/F$32*100,1)</f>
        <v>0.9</v>
      </c>
      <c r="H21" s="243" t="n">
        <v>22885984</v>
      </c>
      <c r="I21" s="244" t="n">
        <f aca="false">ROUND(H21/H$32*100,1)</f>
        <v>0.9</v>
      </c>
      <c r="J21" s="245" t="n">
        <f aca="false">+F21-H21</f>
        <v>478074</v>
      </c>
      <c r="K21" s="246" t="n">
        <f aca="false">IF(AND(OR(H21=0,H21=""),OR(F21="",F21=0)),"-",IF(AND(F21&gt;0,OR(H21=0,H21="")),"皆増",IF(AND(H21&gt;0,OR(F21="",F21=0)),"皆減",ROUND(J21/H21*100,1))))</f>
        <v>2.1</v>
      </c>
    </row>
    <row r="22" customFormat="false" ht="15" hidden="false" customHeight="true" outlineLevel="0" collapsed="false">
      <c r="B22" s="288" t="s">
        <v>147</v>
      </c>
      <c r="C22" s="289"/>
      <c r="D22" s="289"/>
      <c r="E22" s="242"/>
      <c r="F22" s="243" t="n">
        <v>257225256</v>
      </c>
      <c r="G22" s="244" t="n">
        <f aca="false">ROUND(F22/F$32*100,1)</f>
        <v>9.9</v>
      </c>
      <c r="H22" s="243" t="n">
        <v>239407507</v>
      </c>
      <c r="I22" s="244" t="n">
        <f aca="false">ROUND(H22/H$32*100,1)</f>
        <v>9.5</v>
      </c>
      <c r="J22" s="245" t="n">
        <f aca="false">+F22-H22</f>
        <v>17817749</v>
      </c>
      <c r="K22" s="246" t="n">
        <f aca="false">IF(AND(OR(H22=0,H22=""),OR(F22="",F22=0)),"-",IF(AND(F22&gt;0,OR(H22=0,H22="")),"皆増",IF(AND(H22&gt;0,OR(F22="",F22=0)),"皆減",ROUND(J22/H22*100,1))))</f>
        <v>7.4</v>
      </c>
    </row>
    <row r="23" customFormat="false" ht="15" hidden="false" customHeight="true" outlineLevel="0" collapsed="false">
      <c r="B23" s="240" t="s">
        <v>148</v>
      </c>
      <c r="C23" s="241"/>
      <c r="D23" s="241"/>
      <c r="E23" s="242"/>
      <c r="F23" s="243" t="n">
        <v>7233762</v>
      </c>
      <c r="G23" s="244" t="n">
        <f aca="false">ROUND(F23/F$32*100,1)</f>
        <v>0.3</v>
      </c>
      <c r="H23" s="243" t="n">
        <v>6945860</v>
      </c>
      <c r="I23" s="244" t="n">
        <f aca="false">ROUND(H23/H$32*100,1)</f>
        <v>0.3</v>
      </c>
      <c r="J23" s="245" t="n">
        <f aca="false">+F23-H23</f>
        <v>287902</v>
      </c>
      <c r="K23" s="246" t="n">
        <f aca="false">IF(AND(OR(H23=0,H23=""),OR(F23="",F23=0)),"-",IF(AND(F23&gt;0,OR(H23=0,H23="")),"皆増",IF(AND(H23&gt;0,OR(F23="",F23=0)),"皆減",ROUND(J23/H23*100,1))))</f>
        <v>4.1</v>
      </c>
    </row>
    <row r="24" customFormat="false" ht="15" hidden="false" customHeight="true" outlineLevel="0" collapsed="false">
      <c r="B24" s="222"/>
      <c r="C24" s="223" t="s">
        <v>149</v>
      </c>
      <c r="D24" s="224"/>
      <c r="E24" s="225"/>
      <c r="F24" s="226" t="n">
        <v>585966</v>
      </c>
      <c r="G24" s="227" t="n">
        <f aca="false">ROUND(F24/F$32*100,1)</f>
        <v>0</v>
      </c>
      <c r="H24" s="226" t="n">
        <v>627083</v>
      </c>
      <c r="I24" s="227" t="n">
        <f aca="false">ROUND(H24/H$32*100,1)</f>
        <v>0</v>
      </c>
      <c r="J24" s="229" t="n">
        <f aca="false">+F24-H24</f>
        <v>-41117</v>
      </c>
      <c r="K24" s="230" t="n">
        <f aca="false">IF(AND(OR(H24=0,H24=""),OR(F24="",F24=0)),"-",IF(AND(F24&gt;0,OR(H24=0,H24="")),"皆増",IF(AND(H24&gt;0,OR(F24="",F24=0)),"皆減",ROUND(J24/H24*100,1))))</f>
        <v>-6.6</v>
      </c>
    </row>
    <row r="25" customFormat="false" ht="15" hidden="false" customHeight="true" outlineLevel="0" collapsed="false">
      <c r="B25" s="222"/>
      <c r="C25" s="290" t="s">
        <v>150</v>
      </c>
      <c r="D25" s="273"/>
      <c r="E25" s="274"/>
      <c r="F25" s="268" t="n">
        <v>178216</v>
      </c>
      <c r="G25" s="269" t="n">
        <f aca="false">ROUND(F25/F$32*100,1)</f>
        <v>0</v>
      </c>
      <c r="H25" s="268" t="n">
        <v>167039</v>
      </c>
      <c r="I25" s="269" t="n">
        <f aca="false">ROUND(H25/H$32*100,1)</f>
        <v>0</v>
      </c>
      <c r="J25" s="270" t="n">
        <f aca="false">+F25-H25</f>
        <v>11177</v>
      </c>
      <c r="K25" s="271" t="n">
        <f aca="false">IF(AND(OR(H25=0,H25=""),OR(F25="",F25=0)),"-",IF(AND(F25&gt;0,OR(H25=0,H25="")),"皆増",IF(AND(H25&gt;0,OR(F25="",F25=0)),"皆減",ROUND(J25/H25*100,1))))</f>
        <v>6.7</v>
      </c>
    </row>
    <row r="26" customFormat="false" ht="15" hidden="false" customHeight="true" outlineLevel="0" collapsed="false">
      <c r="B26" s="231"/>
      <c r="C26" s="232" t="s">
        <v>151</v>
      </c>
      <c r="D26" s="233"/>
      <c r="E26" s="234"/>
      <c r="F26" s="235" t="n">
        <v>6469580</v>
      </c>
      <c r="G26" s="236" t="n">
        <f aca="false">ROUND(F26/F$32*100,1)</f>
        <v>0.3</v>
      </c>
      <c r="H26" s="235" t="n">
        <v>6151738</v>
      </c>
      <c r="I26" s="236" t="n">
        <f aca="false">ROUND(H26/H$32*100,1)</f>
        <v>0.2</v>
      </c>
      <c r="J26" s="238" t="n">
        <f aca="false">+F26-H26</f>
        <v>317842</v>
      </c>
      <c r="K26" s="239" t="n">
        <f aca="false">IF(AND(OR(H26=0,H26=""),OR(F26="",F26=0)),"-",IF(AND(F26&gt;0,OR(H26=0,H26="")),"皆増",IF(AND(H26&gt;0,OR(F26="",F26=0)),"皆減",ROUND(J26/H26*100,1))))</f>
        <v>5.2</v>
      </c>
    </row>
    <row r="27" customFormat="false" ht="15" hidden="false" customHeight="true" outlineLevel="0" collapsed="false">
      <c r="B27" s="288" t="s">
        <v>152</v>
      </c>
      <c r="C27" s="289"/>
      <c r="D27" s="289"/>
      <c r="E27" s="242"/>
      <c r="F27" s="243" t="n">
        <v>4029622</v>
      </c>
      <c r="G27" s="244" t="n">
        <f aca="false">ROUND(F27/F$32*100,1)</f>
        <v>0.2</v>
      </c>
      <c r="H27" s="243" t="n">
        <v>1152977</v>
      </c>
      <c r="I27" s="244" t="n">
        <f aca="false">ROUND(H27/H$32*100,1)</f>
        <v>0</v>
      </c>
      <c r="J27" s="245" t="n">
        <f aca="false">+F27-H27</f>
        <v>2876645</v>
      </c>
      <c r="K27" s="246" t="n">
        <f aca="false">IF(AND(OR(H27=0,H27=""),OR(F27="",F27=0)),"-",IF(AND(F27&gt;0,OR(H27=0,H27="")),"皆増",IF(AND(H27&gt;0,OR(F27="",F27=0)),"皆減",ROUND(J27/H27*100,1))))</f>
        <v>249.5</v>
      </c>
    </row>
    <row r="28" customFormat="false" ht="15" hidden="false" customHeight="true" outlineLevel="0" collapsed="false">
      <c r="B28" s="288" t="s">
        <v>153</v>
      </c>
      <c r="C28" s="289"/>
      <c r="D28" s="289"/>
      <c r="E28" s="242"/>
      <c r="F28" s="243" t="n">
        <v>30788186</v>
      </c>
      <c r="G28" s="244" t="n">
        <f aca="false">ROUND(F28/F$32*100,1)</f>
        <v>1.2</v>
      </c>
      <c r="H28" s="243" t="n">
        <v>31396899</v>
      </c>
      <c r="I28" s="244" t="n">
        <f aca="false">ROUND(H28/H$32*100,1)</f>
        <v>1.2</v>
      </c>
      <c r="J28" s="245" t="n">
        <f aca="false">+F28-H28</f>
        <v>-608713</v>
      </c>
      <c r="K28" s="246" t="n">
        <f aca="false">IF(AND(OR(H28=0,H28=""),OR(F28="",F28=0)),"-",IF(AND(F28&gt;0,OR(H28=0,H28="")),"皆増",IF(AND(H28&gt;0,OR(F28="",F28=0)),"皆減",ROUND(J28/H28*100,1))))</f>
        <v>-1.9</v>
      </c>
    </row>
    <row r="29" customFormat="false" ht="15" hidden="false" customHeight="true" outlineLevel="0" collapsed="false">
      <c r="B29" s="291" t="s">
        <v>154</v>
      </c>
      <c r="C29" s="289"/>
      <c r="D29" s="289"/>
      <c r="E29" s="242"/>
      <c r="F29" s="243" t="n">
        <v>215860521</v>
      </c>
      <c r="G29" s="244" t="n">
        <f aca="false">ROUND(F29/F$32*100,1)</f>
        <v>8.3</v>
      </c>
      <c r="H29" s="243" t="n">
        <v>230201749</v>
      </c>
      <c r="I29" s="244" t="n">
        <f aca="false">ROUND(H29/H$32*100,1)</f>
        <v>9.1</v>
      </c>
      <c r="J29" s="245" t="n">
        <f aca="false">+F29-H29</f>
        <v>-14341228</v>
      </c>
      <c r="K29" s="246" t="n">
        <f aca="false">IF(AND(OR(H29=0,H29=""),OR(F29="",F29=0)),"-",IF(AND(F29&gt;0,OR(H29=0,H29="")),"皆増",IF(AND(H29&gt;0,OR(F29="",F29=0)),"皆減",ROUND(J29/H29*100,1))))</f>
        <v>-6.2</v>
      </c>
    </row>
    <row r="30" customFormat="false" ht="15" hidden="false" customHeight="true" outlineLevel="0" collapsed="false">
      <c r="B30" s="292" t="s">
        <v>155</v>
      </c>
      <c r="C30" s="293"/>
      <c r="D30" s="241"/>
      <c r="E30" s="262"/>
      <c r="F30" s="294" t="n">
        <v>2703900</v>
      </c>
      <c r="G30" s="244" t="n">
        <f aca="false">ROUND(F30/F$32*100,1)</f>
        <v>0.1</v>
      </c>
      <c r="H30" s="294" t="n">
        <v>2774599</v>
      </c>
      <c r="I30" s="244" t="n">
        <f aca="false">ROUND(H30/H$32*100,1)</f>
        <v>0.1</v>
      </c>
      <c r="J30" s="245" t="n">
        <f aca="false">+F30-H30</f>
        <v>-70699</v>
      </c>
      <c r="K30" s="246" t="n">
        <f aca="false">IF(AND(OR(H30=0,H30=""),OR(F30="",F30=0)),"-",IF(AND(F30&gt;0,OR(H30=0,H30="")),"皆増",IF(AND(H30&gt;0,OR(F30="",F30=0)),"皆減",ROUND(J30/H30*100,1))))</f>
        <v>-2.5</v>
      </c>
    </row>
    <row r="31" customFormat="false" ht="15" hidden="false" customHeight="true" outlineLevel="0" collapsed="false">
      <c r="B31" s="277" t="s">
        <v>156</v>
      </c>
      <c r="C31" s="278"/>
      <c r="D31" s="278"/>
      <c r="E31" s="279"/>
      <c r="F31" s="280" t="n">
        <f aca="false">SUM(F20,F21,F22,F23,F27,F28,F29,F30)</f>
        <v>938899668</v>
      </c>
      <c r="G31" s="281" t="n">
        <f aca="false">ROUND(F31/F$32*100,1)</f>
        <v>36.3</v>
      </c>
      <c r="H31" s="280" t="n">
        <v>953695547</v>
      </c>
      <c r="I31" s="281" t="n">
        <f aca="false">ROUND(H31/H$32*100,1)</f>
        <v>37.8</v>
      </c>
      <c r="J31" s="282" t="n">
        <f aca="false">+F31-H31</f>
        <v>-14795879</v>
      </c>
      <c r="K31" s="283" t="n">
        <f aca="false">IF(AND(OR(H31=0,H31=""),OR(F31="",F31=0)),"-",IF(AND(F31&gt;0,OR(H31=0,H31="")),"皆増",IF(AND(H31&gt;0,OR(F31="",F31=0)),"皆減",ROUND(J31/H31*100,1))))</f>
        <v>-1.6</v>
      </c>
    </row>
    <row r="32" customFormat="false" ht="15" hidden="false" customHeight="true" outlineLevel="0" collapsed="false">
      <c r="B32" s="255" t="s">
        <v>157</v>
      </c>
      <c r="C32" s="295"/>
      <c r="D32" s="295"/>
      <c r="E32" s="296"/>
      <c r="F32" s="297" t="n">
        <f aca="false">SUM(F6,F20,F21,F9,F22,F14,F18,F10,F23,F27:F30)</f>
        <v>2586841263</v>
      </c>
      <c r="G32" s="298" t="n">
        <f aca="false">F32/F$32*100</f>
        <v>100</v>
      </c>
      <c r="H32" s="297" t="n">
        <f aca="false">SUM(H6,H20,H21,H9,H22,H14,H18,H10,H23,H27:H30)</f>
        <v>2525049494</v>
      </c>
      <c r="I32" s="298" t="n">
        <f aca="false">H32/H$32*100</f>
        <v>100</v>
      </c>
      <c r="J32" s="299" t="n">
        <f aca="false">+F32-H32</f>
        <v>61791769</v>
      </c>
      <c r="K32" s="261" t="n">
        <f aca="false">IF(AND(OR(H32=0,H32=""),OR(F32="",F32=0)),"-",IF(AND(F32&gt;0,OR(H32=0,H32="")),"皆増",IF(AND(H32&gt;0,OR(F32="",F32=0)),"皆減",ROUND(J32/H32*100,1))))</f>
        <v>2.4</v>
      </c>
    </row>
    <row r="33" customFormat="false" ht="15" hidden="false" customHeight="true" outlineLevel="0" collapsed="false">
      <c r="B33" s="198"/>
      <c r="C33" s="300"/>
      <c r="D33" s="301"/>
      <c r="E33" s="301"/>
      <c r="F33" s="302"/>
      <c r="H33" s="302"/>
    </row>
    <row r="34" customFormat="false" ht="14.25" hidden="false" customHeight="false" outlineLevel="0" collapsed="false">
      <c r="B34" s="198"/>
      <c r="C34" s="300"/>
      <c r="D34" s="301"/>
      <c r="E34" s="301"/>
    </row>
    <row r="37" customFormat="false" ht="14.25" hidden="false" customHeight="false" outlineLevel="0" collapsed="false">
      <c r="L37" s="303"/>
    </row>
  </sheetData>
  <mergeCells count="5">
    <mergeCell ref="B4:E5"/>
    <mergeCell ref="F4:G4"/>
    <mergeCell ref="H4:I4"/>
    <mergeCell ref="J4:J5"/>
    <mergeCell ref="K4:K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8" activeCellId="0" sqref="D18"/>
    </sheetView>
  </sheetViews>
  <sheetFormatPr defaultColWidth="8.9921875" defaultRowHeight="14.25" zeroHeight="false" outlineLevelRow="0" outlineLevelCol="0"/>
  <cols>
    <col collapsed="false" customWidth="true" hidden="false" outlineLevel="0" max="1" min="1" style="200" width="1.75"/>
    <col collapsed="false" customWidth="true" hidden="false" outlineLevel="0" max="2" min="2" style="199" width="5.62"/>
    <col collapsed="false" customWidth="true" hidden="false" outlineLevel="0" max="3" min="3" style="199" width="28.62"/>
    <col collapsed="false" customWidth="true" hidden="false" outlineLevel="0" max="4" min="4" style="200" width="20.62"/>
    <col collapsed="false" customWidth="true" hidden="false" outlineLevel="0" max="5" min="5" style="200" width="11.12"/>
    <col collapsed="false" customWidth="true" hidden="false" outlineLevel="0" max="6" min="6" style="201" width="20.62"/>
    <col collapsed="false" customWidth="true" hidden="false" outlineLevel="0" max="7" min="7" style="304" width="10.99"/>
    <col collapsed="false" customWidth="true" hidden="false" outlineLevel="0" max="8" min="8" style="305" width="20.62"/>
    <col collapsed="false" customWidth="true" hidden="false" outlineLevel="0" max="9" min="9" style="304" width="11.87"/>
    <col collapsed="false" customWidth="true" hidden="false" outlineLevel="0" max="10" min="10" style="200" width="1.49"/>
    <col collapsed="false" customWidth="false" hidden="false" outlineLevel="0" max="257" min="11" style="200" width="8.99"/>
  </cols>
  <sheetData>
    <row r="1" s="199" customFormat="true" ht="21" hidden="false" customHeight="true" outlineLevel="0" collapsed="false">
      <c r="A1" s="204" t="s">
        <v>158</v>
      </c>
      <c r="F1" s="205"/>
      <c r="G1" s="202"/>
      <c r="H1" s="203"/>
      <c r="I1" s="202"/>
      <c r="L1" s="306"/>
    </row>
    <row r="2" s="199" customFormat="true" ht="8.25" hidden="false" customHeight="true" outlineLevel="0" collapsed="false">
      <c r="F2" s="205"/>
      <c r="G2" s="202"/>
      <c r="H2" s="203"/>
      <c r="I2" s="202"/>
    </row>
    <row r="3" s="199" customFormat="true" ht="14.25" hidden="false" customHeight="true" outlineLevel="0" collapsed="false">
      <c r="B3" s="301"/>
      <c r="C3" s="301"/>
      <c r="D3" s="301"/>
      <c r="E3" s="301"/>
      <c r="F3" s="307"/>
      <c r="G3" s="308"/>
      <c r="H3" s="309"/>
      <c r="I3" s="208" t="s">
        <v>2</v>
      </c>
    </row>
    <row r="4" s="199" customFormat="true" ht="21.75" hidden="false" customHeight="true" outlineLevel="0" collapsed="false">
      <c r="B4" s="209" t="s">
        <v>95</v>
      </c>
      <c r="C4" s="209"/>
      <c r="D4" s="210" t="s">
        <v>159</v>
      </c>
      <c r="E4" s="210"/>
      <c r="F4" s="210" t="s">
        <v>97</v>
      </c>
      <c r="G4" s="210"/>
      <c r="H4" s="211" t="s">
        <v>98</v>
      </c>
      <c r="I4" s="212" t="s">
        <v>99</v>
      </c>
    </row>
    <row r="5" s="199" customFormat="true" ht="21.75" hidden="false" customHeight="true" outlineLevel="0" collapsed="false">
      <c r="B5" s="209"/>
      <c r="C5" s="209"/>
      <c r="D5" s="213" t="s">
        <v>100</v>
      </c>
      <c r="E5" s="214" t="s">
        <v>101</v>
      </c>
      <c r="F5" s="213" t="s">
        <v>102</v>
      </c>
      <c r="G5" s="214" t="s">
        <v>101</v>
      </c>
      <c r="H5" s="211"/>
      <c r="I5" s="212"/>
    </row>
    <row r="6" customFormat="false" ht="24.75" hidden="false" customHeight="true" outlineLevel="0" collapsed="false">
      <c r="B6" s="310" t="s">
        <v>160</v>
      </c>
      <c r="C6" s="310"/>
      <c r="D6" s="311" t="n">
        <v>16275291</v>
      </c>
      <c r="E6" s="312" t="n">
        <f aca="false">ROUND(D6/D$20*100,1)</f>
        <v>0.6</v>
      </c>
      <c r="F6" s="311" t="n">
        <v>16304948</v>
      </c>
      <c r="G6" s="312" t="n">
        <f aca="false">ROUND(F6/F$20*100,1)</f>
        <v>0.6</v>
      </c>
      <c r="H6" s="313" t="n">
        <f aca="false">+D6-F6</f>
        <v>-29657</v>
      </c>
      <c r="I6" s="314" t="n">
        <f aca="false">IF(AND(OR(F6=0,F6=""),OR(D6="",D6=0)),"-",IF(AND(D6&gt;0,OR(F6=0,F6="")),"皆増",IF(AND(F6&gt;0,OR(D6="",D6=0)),"皆減",ROUND(H6/F6*100,1))))</f>
        <v>-0.2</v>
      </c>
    </row>
    <row r="7" customFormat="false" ht="24.75" hidden="false" customHeight="true" outlineLevel="0" collapsed="false">
      <c r="B7" s="315" t="s">
        <v>161</v>
      </c>
      <c r="C7" s="315"/>
      <c r="D7" s="294" t="n">
        <v>281390272</v>
      </c>
      <c r="E7" s="244" t="n">
        <f aca="false">ROUND(D7/D$20*100,1)</f>
        <v>10.9</v>
      </c>
      <c r="F7" s="294" t="n">
        <v>286219805</v>
      </c>
      <c r="G7" s="244" t="n">
        <f aca="false">ROUND(F7/F$20*100,1)</f>
        <v>11.3</v>
      </c>
      <c r="H7" s="245" t="n">
        <f aca="false">+D7-F7</f>
        <v>-4829533</v>
      </c>
      <c r="I7" s="246" t="n">
        <f aca="false">IF(AND(OR(F7=0,F7=""),OR(D7="",D7=0)),"-",IF(AND(D7&gt;0,OR(F7=0,F7="")),"皆増",IF(AND(F7&gt;0,OR(D7="",D7=0)),"皆減",ROUND(H7/F7*100,1))))</f>
        <v>-1.7</v>
      </c>
    </row>
    <row r="8" customFormat="false" ht="24.75" hidden="false" customHeight="true" outlineLevel="0" collapsed="false">
      <c r="B8" s="316" t="s">
        <v>162</v>
      </c>
      <c r="C8" s="316"/>
      <c r="D8" s="294" t="n">
        <v>1103948603</v>
      </c>
      <c r="E8" s="244" t="n">
        <f aca="false">ROUND(D8/D$20*100,1)</f>
        <v>42.7</v>
      </c>
      <c r="F8" s="294" t="n">
        <v>1058237837</v>
      </c>
      <c r="G8" s="244" t="n">
        <f aca="false">ROUND(F8/F$20*100,1)</f>
        <v>41.9</v>
      </c>
      <c r="H8" s="245" t="n">
        <f aca="false">+D8-F8</f>
        <v>45710766</v>
      </c>
      <c r="I8" s="246" t="n">
        <f aca="false">IF(AND(OR(F8=0,F8=""),OR(D8="",D8=0)),"-",IF(AND(D8&gt;0,OR(F8=0,F8="")),"皆増",IF(AND(F8&gt;0,OR(D8="",D8=0)),"皆減",ROUND(H8/F8*100,1))))</f>
        <v>4.3</v>
      </c>
    </row>
    <row r="9" customFormat="false" ht="24.75" hidden="false" customHeight="true" outlineLevel="0" collapsed="false">
      <c r="B9" s="316" t="s">
        <v>163</v>
      </c>
      <c r="C9" s="316"/>
      <c r="D9" s="243" t="n">
        <v>207934364</v>
      </c>
      <c r="E9" s="244" t="n">
        <f aca="false">ROUND(D9/D$20*100,1)</f>
        <v>8</v>
      </c>
      <c r="F9" s="243" t="n">
        <v>204152215</v>
      </c>
      <c r="G9" s="244" t="n">
        <f aca="false">ROUND(F9/F$20*100,1)</f>
        <v>8.1</v>
      </c>
      <c r="H9" s="245" t="n">
        <f aca="false">+D9-F9</f>
        <v>3782149</v>
      </c>
      <c r="I9" s="246" t="n">
        <f aca="false">IF(AND(OR(F9=0,F9=""),OR(D9="",D9=0)),"-",IF(AND(D9&gt;0,OR(F9=0,F9="")),"皆増",IF(AND(F9&gt;0,OR(D9="",D9=0)),"皆減",ROUND(H9/F9*100,1))))</f>
        <v>1.9</v>
      </c>
    </row>
    <row r="10" customFormat="false" ht="24.75" hidden="false" customHeight="true" outlineLevel="0" collapsed="false">
      <c r="B10" s="315" t="s">
        <v>164</v>
      </c>
      <c r="C10" s="315"/>
      <c r="D10" s="243" t="n">
        <v>2769197</v>
      </c>
      <c r="E10" s="244" t="n">
        <f aca="false">ROUND(D10/D$20*100,1)</f>
        <v>0.1</v>
      </c>
      <c r="F10" s="243" t="n">
        <v>3067637</v>
      </c>
      <c r="G10" s="244" t="n">
        <f aca="false">ROUND(F10/F$20*100,1)</f>
        <v>0.1</v>
      </c>
      <c r="H10" s="245" t="n">
        <f aca="false">+D10-F10</f>
        <v>-298440</v>
      </c>
      <c r="I10" s="246" t="n">
        <f aca="false">IF(AND(OR(F10=0,F10=""),OR(D10="",D10=0)),"-",IF(AND(D10&gt;0,OR(F10=0,F10="")),"皆増",IF(AND(F10&gt;0,OR(D10="",D10=0)),"皆減",ROUND(H10/F10*100,1))))</f>
        <v>-9.7</v>
      </c>
    </row>
    <row r="11" customFormat="false" ht="24.75" hidden="false" customHeight="true" outlineLevel="0" collapsed="false">
      <c r="B11" s="315" t="s">
        <v>165</v>
      </c>
      <c r="C11" s="315"/>
      <c r="D11" s="294" t="n">
        <v>19310890</v>
      </c>
      <c r="E11" s="244" t="n">
        <f aca="false">ROUND(D11/D$20*100,1)</f>
        <v>0.7</v>
      </c>
      <c r="F11" s="243" t="n">
        <v>19193890</v>
      </c>
      <c r="G11" s="244" t="n">
        <f aca="false">ROUND(F11/F$20*100,1)</f>
        <v>0.8</v>
      </c>
      <c r="H11" s="245" t="n">
        <f aca="false">+D11-F11</f>
        <v>117000</v>
      </c>
      <c r="I11" s="246" t="n">
        <f aca="false">IF(AND(OR(F11=0,F11=""),OR(D11="",D11=0)),"-",IF(AND(D11&gt;0,OR(F11=0,F11="")),"皆増",IF(AND(F11&gt;0,OR(D11="",D11=0)),"皆減",ROUND(H11/F11*100,1))))</f>
        <v>0.6</v>
      </c>
    </row>
    <row r="12" customFormat="false" ht="24.75" hidden="false" customHeight="true" outlineLevel="0" collapsed="false">
      <c r="B12" s="315" t="s">
        <v>166</v>
      </c>
      <c r="C12" s="315"/>
      <c r="D12" s="243" t="n">
        <v>45374772</v>
      </c>
      <c r="E12" s="244" t="n">
        <f aca="false">ROUND(D12/D$20*100,1)</f>
        <v>1.8</v>
      </c>
      <c r="F12" s="243" t="n">
        <v>43997949</v>
      </c>
      <c r="G12" s="244" t="n">
        <f aca="false">ROUND(F12/F$20*100,1)</f>
        <v>1.7</v>
      </c>
      <c r="H12" s="245" t="n">
        <f aca="false">+D12-F12</f>
        <v>1376823</v>
      </c>
      <c r="I12" s="246" t="n">
        <f aca="false">IF(AND(OR(F12=0,F12=""),OR(D12="",D12=0)),"-",IF(AND(D12&gt;0,OR(F12=0,F12="")),"皆増",IF(AND(F12&gt;0,OR(D12="",D12=0)),"皆減",ROUND(H12/F12*100,1))))</f>
        <v>3.1</v>
      </c>
    </row>
    <row r="13" customFormat="false" ht="24.75" hidden="false" customHeight="true" outlineLevel="0" collapsed="false">
      <c r="B13" s="315" t="s">
        <v>167</v>
      </c>
      <c r="C13" s="315"/>
      <c r="D13" s="243" t="n">
        <v>276638261</v>
      </c>
      <c r="E13" s="244" t="n">
        <f aca="false">ROUND(D13/D$20*100,1)</f>
        <v>10.7</v>
      </c>
      <c r="F13" s="243" t="n">
        <v>277793660</v>
      </c>
      <c r="G13" s="244" t="n">
        <f aca="false">ROUND(F13/F$20*100,1)</f>
        <v>11</v>
      </c>
      <c r="H13" s="245" t="n">
        <f aca="false">+D13-F13</f>
        <v>-1155399</v>
      </c>
      <c r="I13" s="246" t="n">
        <f aca="false">IF(AND(OR(F13=0,F13=""),OR(D13="",D13=0)),"-",IF(AND(D13&gt;0,OR(F13=0,F13="")),"皆増",IF(AND(F13&gt;0,OR(D13="",D13=0)),"皆減",ROUND(H13/F13*100,1))))</f>
        <v>-0.4</v>
      </c>
    </row>
    <row r="14" customFormat="false" ht="24.75" hidden="false" customHeight="true" outlineLevel="0" collapsed="false">
      <c r="B14" s="315" t="s">
        <v>168</v>
      </c>
      <c r="C14" s="315"/>
      <c r="D14" s="243" t="n">
        <v>100947371</v>
      </c>
      <c r="E14" s="244" t="n">
        <f aca="false">ROUND(D14/D$20*100,1)</f>
        <v>3.9</v>
      </c>
      <c r="F14" s="243" t="n">
        <v>99958388</v>
      </c>
      <c r="G14" s="244" t="n">
        <f aca="false">ROUND(F14/F$20*100,1)</f>
        <v>4</v>
      </c>
      <c r="H14" s="245" t="n">
        <f aca="false">+D14-F14</f>
        <v>988983</v>
      </c>
      <c r="I14" s="246" t="n">
        <f aca="false">IF(AND(OR(F14=0,F14=""),OR(D14="",D14=0)),"-",IF(AND(D14&gt;0,OR(F14=0,F14="")),"皆増",IF(AND(F14&gt;0,OR(D14="",D14=0)),"皆減",ROUND(H14/F14*100,1))))</f>
        <v>1</v>
      </c>
    </row>
    <row r="15" customFormat="false" ht="24.75" hidden="false" customHeight="true" outlineLevel="0" collapsed="false">
      <c r="B15" s="315" t="s">
        <v>169</v>
      </c>
      <c r="C15" s="315"/>
      <c r="D15" s="243" t="n">
        <v>308789216</v>
      </c>
      <c r="E15" s="244" t="n">
        <f aca="false">ROUND(D15/D$20*100,1)</f>
        <v>11.9</v>
      </c>
      <c r="F15" s="243" t="n">
        <v>294219236</v>
      </c>
      <c r="G15" s="244" t="n">
        <f aca="false">ROUND(F15/F$20*100,1)</f>
        <v>11.7</v>
      </c>
      <c r="H15" s="245" t="n">
        <f aca="false">+D15-F15</f>
        <v>14569980</v>
      </c>
      <c r="I15" s="246" t="n">
        <f aca="false">IF(AND(OR(F15=0,F15=""),OR(D15="",D15=0)),"-",IF(AND(D15&gt;0,OR(F15=0,F15="")),"皆増",IF(AND(F15&gt;0,OR(D15="",D15=0)),"皆減",ROUND(H15/F15*100,1))))</f>
        <v>5</v>
      </c>
    </row>
    <row r="16" customFormat="false" ht="24.75" hidden="false" customHeight="true" outlineLevel="0" collapsed="false">
      <c r="B16" s="315" t="s">
        <v>143</v>
      </c>
      <c r="C16" s="315"/>
      <c r="D16" s="243" t="n">
        <v>112893</v>
      </c>
      <c r="E16" s="244" t="n">
        <f aca="false">ROUND(D16/D$20*100,1)</f>
        <v>0</v>
      </c>
      <c r="F16" s="243" t="n">
        <v>66898</v>
      </c>
      <c r="G16" s="244" t="n">
        <f aca="false">ROUND(F16/F$20*100,1)</f>
        <v>0</v>
      </c>
      <c r="H16" s="245" t="n">
        <f aca="false">+D16-F16</f>
        <v>45995</v>
      </c>
      <c r="I16" s="246" t="n">
        <f aca="false">IF(AND(OR(F16=0,F16=""),OR(D16="",D16=0)),"-",IF(AND(D16&gt;0,OR(F16=0,F16="")),"皆増",IF(AND(F16&gt;0,OR(D16="",D16=0)),"皆減",ROUND(H16/F16*100,1))))</f>
        <v>68.8</v>
      </c>
    </row>
    <row r="17" customFormat="false" ht="24.75" hidden="false" customHeight="true" outlineLevel="0" collapsed="false">
      <c r="B17" s="315" t="s">
        <v>135</v>
      </c>
      <c r="C17" s="315"/>
      <c r="D17" s="243" t="n">
        <v>218106799</v>
      </c>
      <c r="E17" s="244" t="n">
        <f aca="false">ROUND(D17/D$20*100,1)</f>
        <v>8.4</v>
      </c>
      <c r="F17" s="243" t="n">
        <v>216414082</v>
      </c>
      <c r="G17" s="244" t="n">
        <f aca="false">ROUND(F17/F$20*100,1)</f>
        <v>8.6</v>
      </c>
      <c r="H17" s="245" t="n">
        <f aca="false">+D17-F17</f>
        <v>1692717</v>
      </c>
      <c r="I17" s="246" t="n">
        <f aca="false">IF(AND(OR(F17=0,F17=""),OR(D17="",D17=0)),"-",IF(AND(D17&gt;0,OR(F17=0,F17="")),"皆増",IF(AND(F17&gt;0,OR(D17="",D17=0)),"皆減",ROUND(H17/F17*100,1))))</f>
        <v>0.8</v>
      </c>
    </row>
    <row r="18" customFormat="false" ht="24.75" hidden="false" customHeight="true" outlineLevel="0" collapsed="false">
      <c r="B18" s="315" t="s">
        <v>170</v>
      </c>
      <c r="C18" s="315"/>
      <c r="D18" s="243" t="n">
        <v>2539434</v>
      </c>
      <c r="E18" s="244" t="n">
        <f aca="false">ROUND(D18/D$20*100,1)</f>
        <v>0.1</v>
      </c>
      <c r="F18" s="243" t="n">
        <v>2648350</v>
      </c>
      <c r="G18" s="244" t="n">
        <f aca="false">ROUND(F18/F$20*100,1)</f>
        <v>0.1</v>
      </c>
      <c r="H18" s="245" t="n">
        <f aca="false">+D18-F18</f>
        <v>-108916</v>
      </c>
      <c r="I18" s="246" t="n">
        <f aca="false">IF(AND(OR(F18=0,F18=""),OR(D18="",D18=0)),"-",IF(AND(D18&gt;0,OR(F18=0,F18="")),"皆増",IF(AND(F18&gt;0,OR(D18="",D18=0)),"皆減",ROUND(H18/F18*100,1))))</f>
        <v>-4.1</v>
      </c>
    </row>
    <row r="19" customFormat="false" ht="24.75" hidden="false" customHeight="true" outlineLevel="0" collapsed="false">
      <c r="B19" s="317" t="s">
        <v>155</v>
      </c>
      <c r="C19" s="317"/>
      <c r="D19" s="243" t="n">
        <v>2703900</v>
      </c>
      <c r="E19" s="244" t="n">
        <f aca="false">ROUND(D19/D$20*100,1)</f>
        <v>0.1</v>
      </c>
      <c r="F19" s="243" t="n">
        <v>2774599</v>
      </c>
      <c r="G19" s="244" t="n">
        <f aca="false">ROUND(F19/F$20*100,1)</f>
        <v>0.1</v>
      </c>
      <c r="H19" s="245" t="n">
        <f aca="false">+D19-F19</f>
        <v>-70699</v>
      </c>
      <c r="I19" s="246" t="n">
        <f aca="false">IF(AND(OR(F19=0,F19=""),OR(D19="",D19=0)),"-",IF(AND(D19&gt;0,OR(F19=0,F19="")),"皆増",IF(AND(F19&gt;0,OR(D19="",D19=0)),"皆減",ROUND(H19/F19*100,1))))</f>
        <v>-2.5</v>
      </c>
    </row>
    <row r="20" customFormat="false" ht="24.75" hidden="false" customHeight="true" outlineLevel="0" collapsed="false">
      <c r="B20" s="318" t="s">
        <v>171</v>
      </c>
      <c r="C20" s="318"/>
      <c r="D20" s="319" t="n">
        <f aca="false">SUM(D6:D19)</f>
        <v>2586841263</v>
      </c>
      <c r="E20" s="320" t="n">
        <f aca="false">D20/D$20*100</f>
        <v>100</v>
      </c>
      <c r="F20" s="319" t="n">
        <f aca="false">SUM(F6:F19)</f>
        <v>2525049494</v>
      </c>
      <c r="G20" s="320" t="n">
        <f aca="false">F20/F$20*100</f>
        <v>100</v>
      </c>
      <c r="H20" s="321" t="n">
        <f aca="false">+D20-F20</f>
        <v>61791769</v>
      </c>
      <c r="I20" s="283" t="n">
        <f aca="false">IF(AND(OR(F20=0,F20=""),OR(D20="",D20=0)),"-",IF(AND(D20&gt;0,OR(F20=0,F20="")),"皆増",IF(AND(F20&gt;0,OR(D20="",D20=0)),"皆減",ROUND(H20/F20*100,1))))</f>
        <v>2.4</v>
      </c>
    </row>
    <row r="21" customFormat="false" ht="11.25" hidden="false" customHeight="true" outlineLevel="0" collapsed="false">
      <c r="B21" s="301"/>
      <c r="C21" s="301"/>
      <c r="D21" s="322"/>
      <c r="E21" s="322"/>
      <c r="F21" s="323"/>
      <c r="G21" s="324"/>
      <c r="H21" s="325"/>
      <c r="I21" s="324"/>
    </row>
    <row r="22" customFormat="false" ht="15" hidden="false" customHeight="true" outlineLevel="0" collapsed="false">
      <c r="B22" s="198"/>
      <c r="C22" s="326"/>
    </row>
    <row r="26" customFormat="false" ht="14.25" hidden="false" customHeight="false" outlineLevel="0" collapsed="false">
      <c r="B26" s="199" t="s">
        <v>172</v>
      </c>
      <c r="C26" s="199" t="s">
        <v>172</v>
      </c>
    </row>
    <row r="32" customFormat="false" ht="14.25" hidden="false" customHeight="false" outlineLevel="0" collapsed="false">
      <c r="B32" s="327"/>
    </row>
    <row r="33" customFormat="false" ht="14.25" hidden="false" customHeight="false" outlineLevel="0" collapsed="false">
      <c r="B33" s="327"/>
      <c r="J33" s="303"/>
    </row>
  </sheetData>
  <mergeCells count="20">
    <mergeCell ref="B4:C5"/>
    <mergeCell ref="D4:E4"/>
    <mergeCell ref="F4:G4"/>
    <mergeCell ref="H4:H5"/>
    <mergeCell ref="I4:I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06:27:35Z</dcterms:created>
  <dc:creator>saitamaken</dc:creator>
  <dc:description/>
  <dc:language>en-US</dc:language>
  <cp:lastModifiedBy>埼玉県</cp:lastModifiedBy>
  <cp:lastPrinted>2020-03-16T05:13:15Z</cp:lastPrinted>
  <dcterms:modified xsi:type="dcterms:W3CDTF">2020-03-27T04:28:09Z</dcterms:modified>
  <cp:revision>0</cp:revision>
  <dc:subject/>
  <dc:title/>
</cp:coreProperties>
</file>