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歳入総括" sheetId="1" state="visible" r:id="rId2"/>
    <sheet name="目的別総括" sheetId="2" state="visible" r:id="rId3"/>
    <sheet name="性質別総括" sheetId="3" state="visible" r:id="rId4"/>
    <sheet name="市町村税・繰入金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G$74</definedName>
    <definedName function="false" hidden="false" localSheetId="4" name="_xlnm.Print_Area" vbProcedure="false">地方債内訳!$A$1:$K$14</definedName>
    <definedName function="false" hidden="false" localSheetId="3" name="_xlnm.Print_Area" vbProcedure="false">市町村税・繰入金内訳!$A$1:$L$29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3</definedName>
    <definedName function="false" hidden="false" localSheetId="1" name="_xlnm.Print_Area" vbProcedure="false">目的別総括!$A$1:$L$18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3" name="その他の時間" vbProcedure="false">#REF!</definedName>
    <definedName function="false" hidden="false" localSheetId="3" name="その他の理由" vbProcedure="false">#REF!</definedName>
    <definedName function="false" hidden="false" localSheetId="3" name="リスト" vbProcedure="false">#REF!</definedName>
    <definedName function="false" hidden="false" localSheetId="3" name="事務室内" vbProcedure="false">#REF!</definedName>
    <definedName function="false" hidden="false" localSheetId="3" name="事務室内の時間" vbProcedure="false">#REF!</definedName>
    <definedName function="false" hidden="false" localSheetId="3" name="前年度数値等" vbProcedure="false">#REF!</definedName>
    <definedName function="false" hidden="false" localSheetId="3" name="勤務地" vbProcedure="false">#REF!</definedName>
    <definedName function="false" hidden="false" localSheetId="3" name="年齢" vbProcedure="false">#REF!</definedName>
    <definedName function="false" hidden="false" localSheetId="3" name="庁舎内" vbProcedure="false">#REF!</definedName>
    <definedName function="false" hidden="false" localSheetId="3" name="庁舎内の時間" vbProcedure="false">#REF!</definedName>
    <definedName function="false" hidden="false" localSheetId="3" name="庁舎外" vbProcedure="false">#REF!</definedName>
    <definedName function="false" hidden="false" localSheetId="3" name="庁舎外の時間" vbProcedure="false">#REF!</definedName>
    <definedName function="false" hidden="false" localSheetId="3" name="職位" vbProcedure="false">#REF!</definedName>
    <definedName function="false" hidden="false" localSheetId="6" name="Excel_BuiltIn__FilterDatabase" vbProcedure="false">予算総額!$A$5:$G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前年度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,418,296</t>
        </r>
        <r>
          <rPr>
            <b val="true"/>
            <sz val="9"/>
            <color rgb="FF000000"/>
            <rFont val="DejaVu Sans"/>
            <family val="2"/>
          </rPr>
          <t xml:space="preserve">　⇒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
</t>
        </r>
        <r>
          <rPr>
            <b val="true"/>
            <sz val="9"/>
            <color rgb="FF000000"/>
            <rFont val="DejaVu Sans"/>
            <family val="2"/>
          </rPr>
          <t xml:space="preserve">狭山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
川口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65</xdr:rowOff>
              </xdr:from>
              <xdr:to>
                <xdr:col>10</xdr:col>
                <xdr:colOff>10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3">
  <si>
    <t xml:space="preserve">３　全市町村のデータ</t>
  </si>
  <si>
    <t xml:space="preserve">（１）　歳入</t>
  </si>
  <si>
    <t xml:space="preserve">（単位：千円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当初予算額</t>
    </r>
  </si>
  <si>
    <t xml:space="preserve">令和元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法人事業税交付金</t>
  </si>
  <si>
    <t xml:space="preserve">-</t>
  </si>
  <si>
    <t xml:space="preserve">皆増</t>
  </si>
  <si>
    <t xml:space="preserve">分離課税所得割交付金</t>
  </si>
  <si>
    <t xml:space="preserve">自動車取得税交付金</t>
  </si>
  <si>
    <t xml:space="preserve">環境性能割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地方債</t>
  </si>
  <si>
    <t xml:space="preserve">合　　　　　計</t>
  </si>
  <si>
    <t xml:space="preserve">（２）　歳出（目的別）</t>
  </si>
  <si>
    <t xml:space="preserve">区　　　　　　　　分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当初予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住民税</t>
  </si>
  <si>
    <t xml:space="preserve">個人均等割</t>
  </si>
  <si>
    <t xml:space="preserve">所得割</t>
  </si>
  <si>
    <t xml:space="preserve">法人住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地方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増減額</t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0.00%"/>
    <numFmt numFmtId="172" formatCode="#,##0;&quot;△ &quot;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68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2" fillId="0" borderId="5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68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6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2" fillId="0" borderId="7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7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7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2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9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4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0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3" xfId="50"/>
    <cellStyle name="リンク セル 2" xfId="51"/>
    <cellStyle name="入力 2" xfId="52"/>
    <cellStyle name="出力 2" xfId="53"/>
    <cellStyle name="悪い 2" xfId="54"/>
    <cellStyle name="桁区切り 2" xfId="55"/>
    <cellStyle name="桁区切り 2 2" xfId="56"/>
    <cellStyle name="桁区切り 3" xfId="57"/>
    <cellStyle name="桁区切り 4" xfId="58"/>
    <cellStyle name="桁区切り 5" xfId="59"/>
    <cellStyle name="桁区切り 6" xfId="60"/>
    <cellStyle name="標準 2" xfId="61"/>
    <cellStyle name="標準 2 2" xfId="62"/>
    <cellStyle name="標準 2 3" xfId="63"/>
    <cellStyle name="標準 3" xfId="64"/>
    <cellStyle name="標準 3 2" xfId="65"/>
    <cellStyle name="標準 4" xfId="66"/>
    <cellStyle name="標準 5" xfId="67"/>
    <cellStyle name="標準_03様式２集計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4" min="3" style="1" width="3.12"/>
    <col collapsed="false" customWidth="true" hidden="false" outlineLevel="0" max="5" min="5" style="2" width="18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8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8.62"/>
    <col collapsed="false" customWidth="true" hidden="false" outlineLevel="0" max="12" min="12" style="1" width="11.62"/>
    <col collapsed="false" customWidth="false" hidden="false" outlineLevel="0" max="13" min="13" style="1" width="8.99"/>
    <col collapsed="false" customWidth="true" hidden="false" outlineLevel="0" max="14" min="14" style="1" width="18.37"/>
    <col collapsed="false" customWidth="true" hidden="false" outlineLevel="0" max="15" min="15" style="1" width="18.87"/>
    <col collapsed="false" customWidth="true" hidden="false" outlineLevel="0" max="16" min="16" style="1" width="18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/>
    <row r="3" customFormat="false" ht="24.7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7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1.5" hidden="false" customHeight="true" outlineLevel="0" collapsed="false">
      <c r="A5" s="10"/>
      <c r="B5" s="10"/>
      <c r="C5" s="10"/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</row>
    <row r="6" customFormat="false" ht="31.5" hidden="false" customHeight="true" outlineLevel="0" collapsed="false">
      <c r="A6" s="10"/>
      <c r="B6" s="10"/>
      <c r="C6" s="10"/>
      <c r="D6" s="14"/>
      <c r="E6" s="15" t="s">
        <v>6</v>
      </c>
      <c r="F6" s="16" t="s">
        <v>7</v>
      </c>
      <c r="G6" s="17"/>
      <c r="H6" s="15" t="s">
        <v>8</v>
      </c>
      <c r="I6" s="16" t="s">
        <v>7</v>
      </c>
      <c r="J6" s="17"/>
      <c r="K6" s="15" t="s">
        <v>9</v>
      </c>
      <c r="L6" s="18" t="s">
        <v>10</v>
      </c>
    </row>
    <row r="7" customFormat="false" ht="33" hidden="false" customHeight="true" outlineLevel="0" collapsed="false">
      <c r="A7" s="19"/>
      <c r="B7" s="20" t="s">
        <v>11</v>
      </c>
      <c r="C7" s="21"/>
      <c r="D7" s="22"/>
      <c r="E7" s="23" t="n">
        <v>1158645647</v>
      </c>
      <c r="F7" s="24" t="n">
        <f aca="false">E7/E33</f>
        <v>0.445064195843299</v>
      </c>
      <c r="G7" s="25"/>
      <c r="H7" s="23" t="n">
        <v>1156371356</v>
      </c>
      <c r="I7" s="26" t="n">
        <f aca="false">H7/H33</f>
        <v>0.454854483049842</v>
      </c>
      <c r="J7" s="25"/>
      <c r="K7" s="27" t="n">
        <f aca="false">E7-H7</f>
        <v>2274291</v>
      </c>
      <c r="L7" s="28" t="n">
        <f aca="false">(E7-H7)/H7</f>
        <v>0.00196674795531687</v>
      </c>
    </row>
    <row r="8" customFormat="false" ht="33" hidden="false" customHeight="true" outlineLevel="0" collapsed="false">
      <c r="A8" s="29"/>
      <c r="B8" s="30" t="s">
        <v>12</v>
      </c>
      <c r="C8" s="31"/>
      <c r="D8" s="32"/>
      <c r="E8" s="23" t="n">
        <v>16638527</v>
      </c>
      <c r="F8" s="24" t="n">
        <f aca="false">E8/E33</f>
        <v>0.00639126609455256</v>
      </c>
      <c r="G8" s="25"/>
      <c r="H8" s="23" t="n">
        <v>24231318</v>
      </c>
      <c r="I8" s="26" t="n">
        <f aca="false">H8/H33</f>
        <v>0.00953130113896244</v>
      </c>
      <c r="J8" s="33"/>
      <c r="K8" s="27" t="n">
        <f aca="false">E8-H8</f>
        <v>-7592791</v>
      </c>
      <c r="L8" s="28" t="n">
        <f aca="false">(E8-H8)/H8</f>
        <v>-0.313346182820101</v>
      </c>
    </row>
    <row r="9" customFormat="false" ht="33" hidden="false" customHeight="true" outlineLevel="0" collapsed="false">
      <c r="A9" s="29"/>
      <c r="B9" s="30" t="s">
        <v>13</v>
      </c>
      <c r="C9" s="31"/>
      <c r="D9" s="32"/>
      <c r="E9" s="23" t="n">
        <v>37895446</v>
      </c>
      <c r="F9" s="24" t="n">
        <f aca="false">E9/E33</f>
        <v>0.0145565697707344</v>
      </c>
      <c r="G9" s="25"/>
      <c r="H9" s="23" t="n">
        <v>42546472</v>
      </c>
      <c r="I9" s="26" t="n">
        <f aca="false">H9/H33</f>
        <v>0.0167355006043185</v>
      </c>
      <c r="J9" s="33"/>
      <c r="K9" s="27" t="n">
        <f aca="false">E9-H9</f>
        <v>-4651026</v>
      </c>
      <c r="L9" s="28" t="n">
        <f aca="false">(E9-H9)/H9</f>
        <v>-0.109316372929817</v>
      </c>
    </row>
    <row r="10" customFormat="false" ht="33" hidden="false" customHeight="true" outlineLevel="0" collapsed="false">
      <c r="A10" s="29"/>
      <c r="B10" s="30" t="s">
        <v>14</v>
      </c>
      <c r="C10" s="31"/>
      <c r="D10" s="32"/>
      <c r="E10" s="23" t="n">
        <v>6229464</v>
      </c>
      <c r="F10" s="24" t="n">
        <f aca="false">E10/E33</f>
        <v>0.00239288983035793</v>
      </c>
      <c r="G10" s="25"/>
      <c r="H10" s="23" t="n">
        <v>6576962</v>
      </c>
      <c r="I10" s="26" t="n">
        <f aca="false">H10/H33</f>
        <v>0.00258702417266418</v>
      </c>
      <c r="J10" s="33"/>
      <c r="K10" s="27" t="n">
        <f aca="false">E10-H10</f>
        <v>-347498</v>
      </c>
      <c r="L10" s="28" t="n">
        <f aca="false">(E10-H10)/H10</f>
        <v>-0.0528356405282561</v>
      </c>
    </row>
    <row r="11" customFormat="false" ht="33" hidden="false" customHeight="true" outlineLevel="0" collapsed="false">
      <c r="A11" s="29"/>
      <c r="B11" s="30" t="s">
        <v>15</v>
      </c>
      <c r="C11" s="31"/>
      <c r="D11" s="32"/>
      <c r="E11" s="23" t="n">
        <v>2747868</v>
      </c>
      <c r="F11" s="24" t="n">
        <f aca="false">E11/E33</f>
        <v>0.00105552345954098</v>
      </c>
      <c r="G11" s="25"/>
      <c r="H11" s="23" t="n">
        <v>2311007</v>
      </c>
      <c r="I11" s="26" t="n">
        <f aca="false">H11/H33</f>
        <v>0.000909026230073419</v>
      </c>
      <c r="J11" s="33"/>
      <c r="K11" s="27" t="n">
        <f aca="false">E11-H11</f>
        <v>436861</v>
      </c>
      <c r="L11" s="28" t="n">
        <f aca="false">(E11-H11)/H11</f>
        <v>0.189034909889931</v>
      </c>
    </row>
    <row r="12" customFormat="false" ht="33" hidden="false" customHeight="true" outlineLevel="0" collapsed="false">
      <c r="A12" s="29"/>
      <c r="B12" s="30" t="s">
        <v>16</v>
      </c>
      <c r="C12" s="31"/>
      <c r="D12" s="32"/>
      <c r="E12" s="23" t="n">
        <v>100984470</v>
      </c>
      <c r="F12" s="24" t="n">
        <f aca="false">E12/E33</f>
        <v>0.0387906104420999</v>
      </c>
      <c r="G12" s="25"/>
      <c r="H12" s="23" t="n">
        <v>107684648</v>
      </c>
      <c r="I12" s="26" t="n">
        <f aca="false">H12/H33</f>
        <v>0.0423573661214454</v>
      </c>
      <c r="J12" s="33"/>
      <c r="K12" s="27" t="n">
        <f aca="false">E12-H12</f>
        <v>-6700178</v>
      </c>
      <c r="L12" s="28" t="n">
        <f aca="false">(E12-H12)/H12</f>
        <v>-0.062220364039264</v>
      </c>
    </row>
    <row r="13" customFormat="false" ht="33" hidden="false" customHeight="true" outlineLevel="0" collapsed="false">
      <c r="A13" s="29"/>
      <c r="B13" s="30" t="s">
        <v>17</v>
      </c>
      <c r="C13" s="31"/>
      <c r="D13" s="32"/>
      <c r="E13" s="23" t="n">
        <v>27329567</v>
      </c>
      <c r="F13" s="24" t="n">
        <f aca="false">E13/E33</f>
        <v>0.0104979566367806</v>
      </c>
      <c r="G13" s="25"/>
      <c r="H13" s="23" t="n">
        <v>27714503</v>
      </c>
      <c r="I13" s="26" t="n">
        <f aca="false">H13/H33</f>
        <v>0.0109013993382315</v>
      </c>
      <c r="J13" s="33"/>
      <c r="K13" s="27" t="n">
        <f aca="false">E13-H13</f>
        <v>-384936</v>
      </c>
      <c r="L13" s="28" t="n">
        <f aca="false">(E13-H13)/H13</f>
        <v>-0.0138893344037236</v>
      </c>
    </row>
    <row r="14" customFormat="false" ht="33" hidden="false" customHeight="true" outlineLevel="0" collapsed="false">
      <c r="A14" s="29"/>
      <c r="B14" s="30" t="s">
        <v>18</v>
      </c>
      <c r="C14" s="31"/>
      <c r="D14" s="32"/>
      <c r="E14" s="23" t="n">
        <v>76053832</v>
      </c>
      <c r="F14" s="24" t="n">
        <f aca="false">E14/E33</f>
        <v>0.0292141412411325</v>
      </c>
      <c r="G14" s="25"/>
      <c r="H14" s="23" t="n">
        <v>77677615</v>
      </c>
      <c r="I14" s="26" t="n">
        <f aca="false">H14/H33</f>
        <v>0.0305542084141435</v>
      </c>
      <c r="J14" s="33"/>
      <c r="K14" s="27" t="n">
        <f aca="false">E14-H14</f>
        <v>-1623783</v>
      </c>
      <c r="L14" s="28" t="n">
        <f aca="false">(E14-H14)/H14</f>
        <v>-0.0209041304885584</v>
      </c>
    </row>
    <row r="15" s="34" customFormat="true" ht="33" hidden="false" customHeight="true" outlineLevel="0" collapsed="false">
      <c r="A15" s="29"/>
      <c r="B15" s="30" t="s">
        <v>19</v>
      </c>
      <c r="C15" s="31"/>
      <c r="D15" s="32"/>
      <c r="E15" s="23" t="n">
        <v>17495087</v>
      </c>
      <c r="F15" s="24" t="n">
        <f aca="false">E15/E33</f>
        <v>0.00672029178811005</v>
      </c>
      <c r="G15" s="25"/>
      <c r="H15" s="23" t="n">
        <v>16550193</v>
      </c>
      <c r="I15" s="26" t="n">
        <f aca="false">H15/H33</f>
        <v>0.00650995845091663</v>
      </c>
      <c r="J15" s="33"/>
      <c r="K15" s="27" t="n">
        <f aca="false">E15-H15</f>
        <v>944894</v>
      </c>
      <c r="L15" s="28" t="n">
        <f aca="false">(E15-H15)/H15</f>
        <v>0.0570926272581836</v>
      </c>
      <c r="M15" s="1"/>
    </row>
    <row r="16" s="34" customFormat="true" ht="33" hidden="false" customHeight="true" outlineLevel="0" collapsed="false">
      <c r="A16" s="29"/>
      <c r="B16" s="30" t="s">
        <v>20</v>
      </c>
      <c r="C16" s="31"/>
      <c r="D16" s="32"/>
      <c r="E16" s="23" t="n">
        <f aca="false">1077702-304000</f>
        <v>773702</v>
      </c>
      <c r="F16" s="24" t="n">
        <f aca="false">E16/E33</f>
        <v>0.000297197904591404</v>
      </c>
      <c r="G16" s="25"/>
      <c r="H16" s="23" t="n">
        <v>1442322</v>
      </c>
      <c r="I16" s="26" t="n">
        <f aca="false">H16/H33</f>
        <v>0.000567332132794039</v>
      </c>
      <c r="J16" s="33"/>
      <c r="K16" s="27" t="n">
        <f aca="false">E16-H16</f>
        <v>-668620</v>
      </c>
      <c r="L16" s="28" t="n">
        <f aca="false">(E16-H16)/H16</f>
        <v>-0.463571934699741</v>
      </c>
      <c r="M16" s="1"/>
    </row>
    <row r="17" s="34" customFormat="true" ht="33" hidden="false" customHeight="true" outlineLevel="0" collapsed="false">
      <c r="A17" s="29"/>
      <c r="B17" s="30" t="s">
        <v>21</v>
      </c>
      <c r="C17" s="31"/>
      <c r="D17" s="32"/>
      <c r="E17" s="23" t="n">
        <v>4231131</v>
      </c>
      <c r="F17" s="24" t="n">
        <f aca="false">E17/E33</f>
        <v>0.00162528113828287</v>
      </c>
      <c r="G17" s="25"/>
      <c r="H17" s="23" t="n">
        <v>4995741</v>
      </c>
      <c r="I17" s="26" t="n">
        <f aca="false">H17/H33</f>
        <v>0.00196505662148717</v>
      </c>
      <c r="J17" s="33"/>
      <c r="K17" s="27" t="n">
        <f aca="false">E17-H17</f>
        <v>-764610</v>
      </c>
      <c r="L17" s="28" t="n">
        <f aca="false">(E17-H17)/H17</f>
        <v>-0.153052370008773</v>
      </c>
      <c r="M17" s="1"/>
    </row>
    <row r="18" s="34" customFormat="true" ht="33" hidden="false" customHeight="true" outlineLevel="0" collapsed="false">
      <c r="A18" s="29"/>
      <c r="B18" s="30" t="s">
        <v>22</v>
      </c>
      <c r="C18" s="31"/>
      <c r="D18" s="32"/>
      <c r="E18" s="23" t="n">
        <v>3206784</v>
      </c>
      <c r="F18" s="24" t="n">
        <f aca="false">E18/E33</f>
        <v>0.0012318043449251</v>
      </c>
      <c r="G18" s="25"/>
      <c r="H18" s="23" t="n">
        <v>4666754</v>
      </c>
      <c r="I18" s="26" t="n">
        <f aca="false">H18/H33</f>
        <v>0.00183565077704224</v>
      </c>
      <c r="J18" s="33"/>
      <c r="K18" s="27" t="n">
        <f aca="false">E18-H18</f>
        <v>-1459970</v>
      </c>
      <c r="L18" s="28" t="n">
        <f aca="false">(E18-H18)/H18</f>
        <v>-0.312844859617627</v>
      </c>
      <c r="M18" s="1"/>
      <c r="N18" s="1"/>
    </row>
    <row r="19" s="34" customFormat="true" ht="33" hidden="false" customHeight="true" outlineLevel="0" collapsed="false">
      <c r="A19" s="29"/>
      <c r="B19" s="30" t="s">
        <v>23</v>
      </c>
      <c r="C19" s="31"/>
      <c r="D19" s="32"/>
      <c r="E19" s="23" t="n">
        <v>146724290</v>
      </c>
      <c r="F19" s="24" t="n">
        <f aca="false">E19/E33</f>
        <v>0.0563603965618049</v>
      </c>
      <c r="G19" s="25"/>
      <c r="H19" s="23" t="n">
        <v>125145048</v>
      </c>
      <c r="I19" s="26" t="n">
        <f aca="false">H19/H33</f>
        <v>0.0492253511978964</v>
      </c>
      <c r="J19" s="33"/>
      <c r="K19" s="27" t="n">
        <f aca="false">E19-H19</f>
        <v>21579242</v>
      </c>
      <c r="L19" s="28" t="n">
        <f aca="false">(E19-H19)/H19</f>
        <v>0.172433846523436</v>
      </c>
      <c r="M19" s="1"/>
      <c r="N19" s="35"/>
      <c r="O19" s="36"/>
      <c r="P19" s="36"/>
      <c r="Q19" s="36"/>
      <c r="R19" s="37"/>
    </row>
    <row r="20" s="34" customFormat="true" ht="33" hidden="false" customHeight="true" outlineLevel="0" collapsed="false">
      <c r="A20" s="29"/>
      <c r="B20" s="30" t="s">
        <v>24</v>
      </c>
      <c r="C20" s="31"/>
      <c r="D20" s="32"/>
      <c r="E20" s="23" t="n">
        <v>1388759</v>
      </c>
      <c r="F20" s="24" t="n">
        <f aca="false">E20/E33</f>
        <v>0.000533456375687867</v>
      </c>
      <c r="G20" s="25"/>
      <c r="H20" s="23" t="n">
        <v>1409850</v>
      </c>
      <c r="I20" s="26" t="n">
        <f aca="false">H20/H33</f>
        <v>0.0005545593892485</v>
      </c>
      <c r="J20" s="33"/>
      <c r="K20" s="27" t="n">
        <f aca="false">E20-H20</f>
        <v>-21091</v>
      </c>
      <c r="L20" s="28" t="n">
        <f aca="false">(E20-H20)/H20</f>
        <v>-0.0149597474908678</v>
      </c>
      <c r="M20" s="1"/>
      <c r="N20" s="1"/>
    </row>
    <row r="21" s="34" customFormat="true" ht="33" hidden="false" customHeight="true" outlineLevel="0" collapsed="false">
      <c r="A21" s="29"/>
      <c r="B21" s="30" t="s">
        <v>25</v>
      </c>
      <c r="C21" s="31"/>
      <c r="D21" s="32"/>
      <c r="E21" s="23" t="n">
        <v>6761790</v>
      </c>
      <c r="F21" s="24" t="n">
        <f aca="false">E21/E33</f>
        <v>0.00259736929630156</v>
      </c>
      <c r="G21" s="25"/>
      <c r="H21" s="38" t="n">
        <v>0</v>
      </c>
      <c r="I21" s="39" t="s">
        <v>26</v>
      </c>
      <c r="J21" s="33"/>
      <c r="K21" s="27" t="n">
        <f aca="false">E21-H21</f>
        <v>6761790</v>
      </c>
      <c r="L21" s="40" t="s">
        <v>27</v>
      </c>
      <c r="M21" s="1"/>
      <c r="N21" s="1"/>
    </row>
    <row r="22" s="34" customFormat="true" ht="33" hidden="false" customHeight="true" outlineLevel="0" collapsed="false">
      <c r="A22" s="29"/>
      <c r="B22" s="30" t="s">
        <v>28</v>
      </c>
      <c r="C22" s="31"/>
      <c r="D22" s="32"/>
      <c r="E22" s="23" t="n">
        <v>304000</v>
      </c>
      <c r="F22" s="24" t="n">
        <f aca="false">E22/E33</f>
        <v>0.000116773852201218</v>
      </c>
      <c r="G22" s="25"/>
      <c r="H22" s="38" t="n">
        <v>265000</v>
      </c>
      <c r="I22" s="39" t="s">
        <v>26</v>
      </c>
      <c r="J22" s="33"/>
      <c r="K22" s="27" t="n">
        <f aca="false">E22-H22</f>
        <v>39000</v>
      </c>
      <c r="L22" s="28" t="n">
        <f aca="false">(E22-H22)/H22</f>
        <v>0.147169811320755</v>
      </c>
      <c r="M22" s="1"/>
      <c r="N22" s="1"/>
    </row>
    <row r="23" s="34" customFormat="true" ht="33" hidden="false" customHeight="true" outlineLevel="0" collapsed="false">
      <c r="A23" s="29"/>
      <c r="B23" s="41" t="s">
        <v>29</v>
      </c>
      <c r="C23" s="31"/>
      <c r="D23" s="32"/>
      <c r="E23" s="23" t="n">
        <v>11</v>
      </c>
      <c r="F23" s="24" t="n">
        <f aca="false">E23/E33</f>
        <v>4.22536965201777E-009</v>
      </c>
      <c r="G23" s="25"/>
      <c r="H23" s="23" t="n">
        <v>3528406</v>
      </c>
      <c r="I23" s="26" t="n">
        <f aca="false">H23/H33</f>
        <v>0.00138788571577171</v>
      </c>
      <c r="J23" s="33"/>
      <c r="K23" s="27" t="n">
        <f aca="false">E23-H23</f>
        <v>-3528395</v>
      </c>
      <c r="L23" s="28" t="n">
        <f aca="false">(E23-H23)/H23</f>
        <v>-0.999996882444934</v>
      </c>
      <c r="M23" s="1"/>
      <c r="N23" s="1"/>
    </row>
    <row r="24" s="34" customFormat="true" ht="33" hidden="false" customHeight="true" outlineLevel="0" collapsed="false">
      <c r="A24" s="29"/>
      <c r="B24" s="41" t="s">
        <v>30</v>
      </c>
      <c r="C24" s="31"/>
      <c r="D24" s="32"/>
      <c r="E24" s="23" t="n">
        <v>3105565</v>
      </c>
      <c r="F24" s="24" t="n">
        <f aca="false">E24/E33</f>
        <v>0.00119292364576078</v>
      </c>
      <c r="G24" s="25"/>
      <c r="H24" s="23" t="n">
        <v>1435802</v>
      </c>
      <c r="I24" s="26" t="n">
        <f aca="false">H24/H32</f>
        <v>0.00662620353134345</v>
      </c>
      <c r="J24" s="33"/>
      <c r="K24" s="27" t="n">
        <f aca="false">E24-H24</f>
        <v>1669763</v>
      </c>
      <c r="L24" s="28" t="n">
        <f aca="false">(E24-H24)/H24</f>
        <v>1.16294795521945</v>
      </c>
      <c r="M24" s="1"/>
      <c r="N24" s="1"/>
    </row>
    <row r="25" s="34" customFormat="true" ht="33" hidden="false" customHeight="true" outlineLevel="0" collapsed="false">
      <c r="A25" s="29"/>
      <c r="B25" s="41" t="s">
        <v>31</v>
      </c>
      <c r="C25" s="31"/>
      <c r="D25" s="32"/>
      <c r="E25" s="23" t="n">
        <v>6574000</v>
      </c>
      <c r="F25" s="24" t="n">
        <f aca="false">E25/E33</f>
        <v>0.00252523455385134</v>
      </c>
      <c r="G25" s="25"/>
      <c r="H25" s="23" t="n">
        <v>6610001</v>
      </c>
      <c r="I25" s="26" t="n">
        <f aca="false">H25/H33</f>
        <v>0.00260001994360533</v>
      </c>
      <c r="J25" s="33"/>
      <c r="K25" s="27" t="n">
        <f aca="false">E25-H25</f>
        <v>-36001</v>
      </c>
      <c r="L25" s="28" t="n">
        <f aca="false">(E25-H25)/H25</f>
        <v>-0.00544644395666506</v>
      </c>
      <c r="M25" s="1"/>
      <c r="N25" s="1"/>
    </row>
    <row r="26" s="34" customFormat="true" ht="33" hidden="false" customHeight="true" outlineLevel="0" collapsed="false">
      <c r="A26" s="29"/>
      <c r="B26" s="42" t="s">
        <v>32</v>
      </c>
      <c r="C26" s="31"/>
      <c r="D26" s="32"/>
      <c r="E26" s="23" t="n">
        <v>1487469</v>
      </c>
      <c r="F26" s="24" t="n">
        <f aca="false">E26/E33</f>
        <v>0.00057137330644702</v>
      </c>
      <c r="G26" s="25"/>
      <c r="H26" s="23" t="n">
        <v>1506219</v>
      </c>
      <c r="I26" s="26" t="n">
        <f aca="false">H26/H33</f>
        <v>0.000592465786228668</v>
      </c>
      <c r="J26" s="33"/>
      <c r="K26" s="27" t="n">
        <f aca="false">E26-H26</f>
        <v>-18750</v>
      </c>
      <c r="L26" s="28" t="n">
        <f aca="false">(E26-H26)/H26</f>
        <v>-0.0124483889792919</v>
      </c>
      <c r="M26" s="1"/>
      <c r="N26" s="1"/>
    </row>
    <row r="27" s="34" customFormat="true" ht="33" hidden="false" customHeight="true" outlineLevel="0" collapsed="false">
      <c r="A27" s="29"/>
      <c r="B27" s="30" t="s">
        <v>33</v>
      </c>
      <c r="C27" s="31"/>
      <c r="D27" s="32"/>
      <c r="E27" s="23" t="n">
        <v>8308907</v>
      </c>
      <c r="F27" s="24" t="n">
        <f aca="false">E27/E33</f>
        <v>0.00319165486174891</v>
      </c>
      <c r="G27" s="25"/>
      <c r="H27" s="23" t="n">
        <v>9454244</v>
      </c>
      <c r="I27" s="26" t="n">
        <f aca="false">H27/H33</f>
        <v>0.00371879262222669</v>
      </c>
      <c r="J27" s="33"/>
      <c r="K27" s="27" t="n">
        <f aca="false">E27-H27</f>
        <v>-1145337</v>
      </c>
      <c r="L27" s="28" t="n">
        <f aca="false">(E27-H27)/H27</f>
        <v>-0.121145276132074</v>
      </c>
      <c r="M27" s="1"/>
      <c r="N27" s="1"/>
    </row>
    <row r="28" s="34" customFormat="true" ht="33" hidden="false" customHeight="true" outlineLevel="0" collapsed="false">
      <c r="A28" s="29"/>
      <c r="B28" s="30" t="s">
        <v>34</v>
      </c>
      <c r="C28" s="31"/>
      <c r="D28" s="32"/>
      <c r="E28" s="23" t="n">
        <v>138992937</v>
      </c>
      <c r="F28" s="24" t="n">
        <f aca="false">E28/E33</f>
        <v>0.0533905943495107</v>
      </c>
      <c r="G28" s="25"/>
      <c r="H28" s="23" t="n">
        <v>133282447</v>
      </c>
      <c r="I28" s="26" t="n">
        <f aca="false">H28/H33</f>
        <v>0.0524261676106434</v>
      </c>
      <c r="J28" s="33"/>
      <c r="K28" s="27" t="n">
        <f aca="false">E28-H28</f>
        <v>5710490</v>
      </c>
      <c r="L28" s="28" t="n">
        <f aca="false">(E28-H28)/H28</f>
        <v>0.0428450266973265</v>
      </c>
      <c r="M28" s="1"/>
      <c r="N28" s="6"/>
      <c r="O28" s="43"/>
      <c r="P28" s="43"/>
      <c r="Q28" s="43"/>
      <c r="R28" s="44"/>
    </row>
    <row r="29" s="34" customFormat="true" ht="33" hidden="false" customHeight="true" outlineLevel="0" collapsed="false">
      <c r="A29" s="29"/>
      <c r="B29" s="30" t="s">
        <v>35</v>
      </c>
      <c r="C29" s="31"/>
      <c r="D29" s="32"/>
      <c r="E29" s="23" t="n">
        <v>1024365</v>
      </c>
      <c r="F29" s="24" t="n">
        <f aca="false">E29/E33</f>
        <v>0.000393483707599016</v>
      </c>
      <c r="G29" s="25"/>
      <c r="H29" s="23" t="n">
        <v>1110796</v>
      </c>
      <c r="I29" s="26" t="n">
        <f aca="false">H29/H33</f>
        <v>0.000436927581898555</v>
      </c>
      <c r="J29" s="33"/>
      <c r="K29" s="27" t="n">
        <f aca="false">E29-H29</f>
        <v>-86431</v>
      </c>
      <c r="L29" s="28" t="n">
        <f aca="false">(E29-H29)/H29</f>
        <v>-0.0778099669066147</v>
      </c>
      <c r="M29" s="1"/>
      <c r="N29" s="6"/>
      <c r="O29" s="43"/>
      <c r="P29" s="43"/>
      <c r="Q29" s="43"/>
      <c r="R29" s="44"/>
    </row>
    <row r="30" s="34" customFormat="true" ht="33" hidden="false" customHeight="true" outlineLevel="0" collapsed="false">
      <c r="A30" s="29"/>
      <c r="B30" s="30" t="s">
        <v>36</v>
      </c>
      <c r="C30" s="31"/>
      <c r="D30" s="32"/>
      <c r="E30" s="23" t="n">
        <v>445500665</v>
      </c>
      <c r="F30" s="24" t="n">
        <f aca="false">E30/E33</f>
        <v>0.171127726349521</v>
      </c>
      <c r="G30" s="25"/>
      <c r="H30" s="23" t="n">
        <v>415760100</v>
      </c>
      <c r="I30" s="26" t="n">
        <f aca="false">H30/H33</f>
        <v>0.163537728928535</v>
      </c>
      <c r="J30" s="33"/>
      <c r="K30" s="27" t="n">
        <f aca="false">E30-H30</f>
        <v>29740565</v>
      </c>
      <c r="L30" s="28" t="n">
        <f aca="false">(E30-H30)/H30</f>
        <v>0.0715329946283927</v>
      </c>
      <c r="M30" s="1"/>
      <c r="N30" s="1"/>
    </row>
    <row r="31" s="34" customFormat="true" ht="33" hidden="false" customHeight="true" outlineLevel="0" collapsed="false">
      <c r="A31" s="29"/>
      <c r="B31" s="30" t="s">
        <v>37</v>
      </c>
      <c r="C31" s="31"/>
      <c r="D31" s="32"/>
      <c r="E31" s="23" t="n">
        <v>169085225</v>
      </c>
      <c r="F31" s="24" t="n">
        <f aca="false">E31/E33</f>
        <v>0.064949779847236</v>
      </c>
      <c r="G31" s="25"/>
      <c r="H31" s="23" t="n">
        <v>153326306</v>
      </c>
      <c r="I31" s="26" t="n">
        <f aca="false">H31/H33</f>
        <v>0.0603103469242038</v>
      </c>
      <c r="J31" s="33"/>
      <c r="K31" s="27" t="n">
        <f aca="false">E31-H31</f>
        <v>15758919</v>
      </c>
      <c r="L31" s="28" t="n">
        <f aca="false">(E31-H31)/H31</f>
        <v>0.102780269160075</v>
      </c>
      <c r="M31" s="1"/>
      <c r="N31" s="1"/>
      <c r="O31" s="45"/>
      <c r="P31" s="45"/>
      <c r="Q31" s="45"/>
      <c r="R31" s="45"/>
    </row>
    <row r="32" s="34" customFormat="true" ht="33" hidden="false" customHeight="true" outlineLevel="0" collapsed="false">
      <c r="A32" s="46"/>
      <c r="B32" s="47" t="s">
        <v>38</v>
      </c>
      <c r="C32" s="48"/>
      <c r="D32" s="49"/>
      <c r="E32" s="50" t="n">
        <v>221833019</v>
      </c>
      <c r="F32" s="51" t="n">
        <f aca="false">E32/E33</f>
        <v>0.0852115005725528</v>
      </c>
      <c r="G32" s="52"/>
      <c r="H32" s="50" t="n">
        <v>216685466</v>
      </c>
      <c r="I32" s="53" t="n">
        <f aca="false">H32/H33</f>
        <v>0.0852324429435661</v>
      </c>
      <c r="J32" s="54"/>
      <c r="K32" s="55" t="n">
        <f aca="false">E32-H32</f>
        <v>5147553</v>
      </c>
      <c r="L32" s="56" t="n">
        <f aca="false">(E32-H32)/H32</f>
        <v>0.0237558757171097</v>
      </c>
      <c r="M32" s="1"/>
      <c r="N32" s="1"/>
      <c r="O32" s="45"/>
      <c r="P32" s="45"/>
      <c r="Q32" s="45"/>
      <c r="R32" s="57"/>
    </row>
    <row r="33" s="34" customFormat="true" ht="33" hidden="false" customHeight="true" outlineLevel="0" collapsed="false">
      <c r="A33" s="58"/>
      <c r="B33" s="59" t="s">
        <v>39</v>
      </c>
      <c r="C33" s="60"/>
      <c r="D33" s="61"/>
      <c r="E33" s="62" t="n">
        <f aca="false">SUM(E7:E32)</f>
        <v>2603322527</v>
      </c>
      <c r="F33" s="63" t="n">
        <f aca="false">E33/E33</f>
        <v>1</v>
      </c>
      <c r="G33" s="64"/>
      <c r="H33" s="62" t="n">
        <f aca="false">SUM(H7:H32)</f>
        <v>2542288576</v>
      </c>
      <c r="I33" s="65" t="n">
        <f aca="false">H33/H33</f>
        <v>1</v>
      </c>
      <c r="J33" s="64"/>
      <c r="K33" s="66" t="n">
        <f aca="false">E33-H33</f>
        <v>61033951</v>
      </c>
      <c r="L33" s="67" t="n">
        <f aca="false">(E33-H33)/H33</f>
        <v>0.0240074834840465</v>
      </c>
      <c r="M33" s="1"/>
      <c r="N33" s="1"/>
      <c r="O33" s="68"/>
      <c r="P33" s="68"/>
      <c r="Q33" s="45"/>
      <c r="R33" s="57"/>
    </row>
    <row r="34" s="34" customFormat="true" ht="18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1"/>
      <c r="M34" s="72"/>
    </row>
    <row r="35" s="34" customFormat="true" ht="17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1"/>
    </row>
  </sheetData>
  <mergeCells count="4"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4" min="3" style="1" width="3.12"/>
    <col collapsed="false" customWidth="true" hidden="false" outlineLevel="0" max="5" min="5" style="2" width="16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6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6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7" min="16" style="1" width="18.87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74" t="s">
        <v>40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74"/>
      <c r="D2" s="6"/>
      <c r="E2" s="4"/>
      <c r="F2" s="4"/>
      <c r="G2" s="4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75" t="s">
        <v>41</v>
      </c>
      <c r="B3" s="75"/>
      <c r="C3" s="75"/>
      <c r="D3" s="76" t="s">
        <v>42</v>
      </c>
      <c r="E3" s="76"/>
      <c r="F3" s="76"/>
      <c r="G3" s="77" t="s">
        <v>4</v>
      </c>
      <c r="H3" s="77"/>
      <c r="I3" s="77"/>
      <c r="J3" s="13" t="s">
        <v>5</v>
      </c>
      <c r="K3" s="13"/>
      <c r="L3" s="13"/>
    </row>
    <row r="4" customFormat="false" ht="50.1" hidden="false" customHeight="true" outlineLevel="0" collapsed="false">
      <c r="A4" s="75"/>
      <c r="B4" s="75"/>
      <c r="C4" s="75"/>
      <c r="D4" s="14"/>
      <c r="E4" s="15" t="s">
        <v>6</v>
      </c>
      <c r="F4" s="16" t="s">
        <v>7</v>
      </c>
      <c r="G4" s="17"/>
      <c r="H4" s="15" t="s">
        <v>8</v>
      </c>
      <c r="I4" s="16" t="s">
        <v>7</v>
      </c>
      <c r="J4" s="17"/>
      <c r="K4" s="15" t="s">
        <v>9</v>
      </c>
      <c r="L4" s="18" t="s">
        <v>10</v>
      </c>
    </row>
    <row r="5" customFormat="false" ht="50.1" hidden="false" customHeight="true" outlineLevel="0" collapsed="false">
      <c r="A5" s="78"/>
      <c r="B5" s="20" t="s">
        <v>43</v>
      </c>
      <c r="C5" s="21"/>
      <c r="D5" s="79"/>
      <c r="E5" s="23" t="n">
        <v>16273339</v>
      </c>
      <c r="F5" s="80" t="n">
        <f aca="false">E5/E18</f>
        <v>0.00625098843159974</v>
      </c>
      <c r="G5" s="81"/>
      <c r="H5" s="23" t="n">
        <v>16302137</v>
      </c>
      <c r="I5" s="24" t="n">
        <f aca="false">H5/H18</f>
        <v>0.00641238652208773</v>
      </c>
      <c r="J5" s="81"/>
      <c r="K5" s="27" t="n">
        <f aca="false">E5-H5</f>
        <v>-28798</v>
      </c>
      <c r="L5" s="28" t="n">
        <f aca="false">(E5-H5)/H5</f>
        <v>-0.00176651686830996</v>
      </c>
    </row>
    <row r="6" customFormat="false" ht="50.1" hidden="false" customHeight="true" outlineLevel="0" collapsed="false">
      <c r="A6" s="82"/>
      <c r="B6" s="30" t="s">
        <v>44</v>
      </c>
      <c r="C6" s="31"/>
      <c r="D6" s="83"/>
      <c r="E6" s="23" t="n">
        <v>277533671</v>
      </c>
      <c r="F6" s="80" t="n">
        <f aca="false">E6/E18</f>
        <v>0.106607486441498</v>
      </c>
      <c r="G6" s="81"/>
      <c r="H6" s="23" t="n">
        <v>283329187</v>
      </c>
      <c r="I6" s="24" t="n">
        <f aca="false">H6/H18</f>
        <v>0.111446509131464</v>
      </c>
      <c r="J6" s="81"/>
      <c r="K6" s="27" t="n">
        <f aca="false">E6-H6</f>
        <v>-5795516</v>
      </c>
      <c r="L6" s="28" t="n">
        <f aca="false">(E6-H6)/H6</f>
        <v>-0.0204550616947205</v>
      </c>
    </row>
    <row r="7" customFormat="false" ht="50.1" hidden="false" customHeight="true" outlineLevel="0" collapsed="false">
      <c r="A7" s="82"/>
      <c r="B7" s="30" t="s">
        <v>45</v>
      </c>
      <c r="C7" s="31"/>
      <c r="D7" s="83"/>
      <c r="E7" s="23" t="n">
        <v>1097628142</v>
      </c>
      <c r="F7" s="80" t="n">
        <f aca="false">E7/E18</f>
        <v>0.421625876400677</v>
      </c>
      <c r="G7" s="81"/>
      <c r="H7" s="23" t="n">
        <v>1053026458</v>
      </c>
      <c r="I7" s="24" t="n">
        <f aca="false">H7/H18</f>
        <v>0.414204141866859</v>
      </c>
      <c r="J7" s="81"/>
      <c r="K7" s="27" t="n">
        <f aca="false">E7-H7</f>
        <v>44601684</v>
      </c>
      <c r="L7" s="28" t="n">
        <f aca="false">(E7-H7)/H7</f>
        <v>0.0423557106862362</v>
      </c>
    </row>
    <row r="8" customFormat="false" ht="50.1" hidden="false" customHeight="true" outlineLevel="0" collapsed="false">
      <c r="A8" s="82"/>
      <c r="B8" s="30" t="s">
        <v>46</v>
      </c>
      <c r="C8" s="31"/>
      <c r="D8" s="83"/>
      <c r="E8" s="23" t="n">
        <v>205930570</v>
      </c>
      <c r="F8" s="80" t="n">
        <f aca="false">E8/E18</f>
        <v>0.0791029800818836</v>
      </c>
      <c r="G8" s="81"/>
      <c r="H8" s="23" t="n">
        <v>202269896</v>
      </c>
      <c r="I8" s="24" t="n">
        <f aca="false">H8/H18</f>
        <v>0.0795621307154078</v>
      </c>
      <c r="J8" s="81"/>
      <c r="K8" s="27" t="n">
        <f aca="false">E8-H8</f>
        <v>3660674</v>
      </c>
      <c r="L8" s="28" t="n">
        <f aca="false">(E8-H8)/H8</f>
        <v>0.0180979674800446</v>
      </c>
    </row>
    <row r="9" customFormat="false" ht="50.1" hidden="false" customHeight="true" outlineLevel="0" collapsed="false">
      <c r="A9" s="82"/>
      <c r="B9" s="30" t="s">
        <v>47</v>
      </c>
      <c r="C9" s="31"/>
      <c r="D9" s="83"/>
      <c r="E9" s="23" t="n">
        <v>2938983</v>
      </c>
      <c r="F9" s="80" t="n">
        <f aca="false">E9/E18</f>
        <v>0.00112893541599965</v>
      </c>
      <c r="G9" s="81"/>
      <c r="H9" s="23" t="n">
        <v>3244202</v>
      </c>
      <c r="I9" s="24" t="n">
        <f aca="false">H9/H18</f>
        <v>0.00127609510211637</v>
      </c>
      <c r="J9" s="81"/>
      <c r="K9" s="27" t="n">
        <f aca="false">E9-H9</f>
        <v>-305219</v>
      </c>
      <c r="L9" s="28" t="n">
        <f aca="false">(E9-H9)/H9</f>
        <v>-0.0940813796428213</v>
      </c>
    </row>
    <row r="10" customFormat="false" ht="50.1" hidden="false" customHeight="true" outlineLevel="0" collapsed="false">
      <c r="A10" s="82"/>
      <c r="B10" s="30" t="s">
        <v>48</v>
      </c>
      <c r="C10" s="31"/>
      <c r="D10" s="83"/>
      <c r="E10" s="23" t="n">
        <v>19209348</v>
      </c>
      <c r="F10" s="80" t="n">
        <f aca="false">E10/E18</f>
        <v>0.00737878146129529</v>
      </c>
      <c r="G10" s="81"/>
      <c r="H10" s="23" t="n">
        <v>19056860</v>
      </c>
      <c r="I10" s="24" t="n">
        <f aca="false">H10/H18</f>
        <v>0.00749594683306322</v>
      </c>
      <c r="J10" s="81"/>
      <c r="K10" s="27" t="n">
        <f aca="false">E10-H10</f>
        <v>152488</v>
      </c>
      <c r="L10" s="28" t="n">
        <f aca="false">(E10-H10)/H10</f>
        <v>0.00800173795683024</v>
      </c>
    </row>
    <row r="11" customFormat="false" ht="50.1" hidden="false" customHeight="true" outlineLevel="0" collapsed="false">
      <c r="A11" s="82"/>
      <c r="B11" s="30" t="s">
        <v>49</v>
      </c>
      <c r="C11" s="31"/>
      <c r="D11" s="83"/>
      <c r="E11" s="23" t="n">
        <v>45194993</v>
      </c>
      <c r="F11" s="80" t="n">
        <f aca="false">E11/E18</f>
        <v>0.0173605047132141</v>
      </c>
      <c r="G11" s="81"/>
      <c r="H11" s="23" t="n">
        <v>43830803</v>
      </c>
      <c r="I11" s="24" t="n">
        <f aca="false">H11/H18</f>
        <v>0.0172406875497048</v>
      </c>
      <c r="J11" s="81"/>
      <c r="K11" s="27" t="n">
        <f aca="false">E11-H11</f>
        <v>1364190</v>
      </c>
      <c r="L11" s="28" t="n">
        <f aca="false">(E11-H11)/H11</f>
        <v>0.0311240019946703</v>
      </c>
    </row>
    <row r="12" customFormat="false" ht="50.1" hidden="false" customHeight="true" outlineLevel="0" collapsed="false">
      <c r="A12" s="82"/>
      <c r="B12" s="84" t="s">
        <v>50</v>
      </c>
      <c r="C12" s="85"/>
      <c r="D12" s="86"/>
      <c r="E12" s="23" t="n">
        <v>289891741</v>
      </c>
      <c r="F12" s="80" t="n">
        <f aca="false">E12/E18</f>
        <v>0.111354524071999</v>
      </c>
      <c r="G12" s="81"/>
      <c r="H12" s="23" t="n">
        <v>292837337</v>
      </c>
      <c r="I12" s="24" t="n">
        <f aca="false">H12/H18</f>
        <v>0.115186505483475</v>
      </c>
      <c r="J12" s="81"/>
      <c r="K12" s="27" t="n">
        <f aca="false">E12-H12</f>
        <v>-2945596</v>
      </c>
      <c r="L12" s="28" t="n">
        <f aca="false">(E12-H12)/H12</f>
        <v>-0.0100588129579938</v>
      </c>
    </row>
    <row r="13" customFormat="false" ht="50.1" hidden="false" customHeight="true" outlineLevel="0" collapsed="false">
      <c r="A13" s="82"/>
      <c r="B13" s="30" t="s">
        <v>51</v>
      </c>
      <c r="C13" s="31"/>
      <c r="D13" s="83"/>
      <c r="E13" s="23" t="n">
        <v>102241516</v>
      </c>
      <c r="F13" s="80" t="n">
        <f aca="false">E13/E18</f>
        <v>0.039273472625699</v>
      </c>
      <c r="G13" s="81"/>
      <c r="H13" s="23" t="n">
        <v>100590573</v>
      </c>
      <c r="I13" s="24" t="n">
        <f aca="false">H13/H18</f>
        <v>0.0395669374238654</v>
      </c>
      <c r="J13" s="81"/>
      <c r="K13" s="27" t="n">
        <f aca="false">E13-H13</f>
        <v>1650943</v>
      </c>
      <c r="L13" s="28" t="n">
        <f aca="false">(E13-H13)/H13</f>
        <v>0.0164125021934212</v>
      </c>
    </row>
    <row r="14" customFormat="false" ht="50.1" hidden="false" customHeight="true" outlineLevel="0" collapsed="false">
      <c r="A14" s="82"/>
      <c r="B14" s="30" t="s">
        <v>52</v>
      </c>
      <c r="C14" s="31"/>
      <c r="D14" s="83"/>
      <c r="E14" s="23" t="n">
        <v>317120631</v>
      </c>
      <c r="F14" s="80" t="n">
        <f aca="false">E14/E18</f>
        <v>0.121813808205102</v>
      </c>
      <c r="G14" s="81"/>
      <c r="H14" s="23" t="n">
        <v>300975259</v>
      </c>
      <c r="I14" s="24" t="n">
        <f aca="false">H14/H18</f>
        <v>0.118387527616377</v>
      </c>
      <c r="J14" s="81"/>
      <c r="K14" s="27" t="n">
        <f aca="false">E14-H14</f>
        <v>16145372</v>
      </c>
      <c r="L14" s="28" t="n">
        <f aca="false">(E14-H14)/H14</f>
        <v>0.0536435189179453</v>
      </c>
    </row>
    <row r="15" customFormat="false" ht="50.1" hidden="false" customHeight="true" outlineLevel="0" collapsed="false">
      <c r="A15" s="82"/>
      <c r="B15" s="30" t="s">
        <v>53</v>
      </c>
      <c r="C15" s="31"/>
      <c r="D15" s="83"/>
      <c r="E15" s="23" t="n">
        <v>112893</v>
      </c>
      <c r="F15" s="80" t="n">
        <f aca="false">E15/E18</f>
        <v>4.33649687386583E-005</v>
      </c>
      <c r="G15" s="81"/>
      <c r="H15" s="23" t="n">
        <v>66898</v>
      </c>
      <c r="I15" s="24" t="n">
        <f aca="false">H15/H18</f>
        <v>2.6314085911229E-005</v>
      </c>
      <c r="J15" s="81"/>
      <c r="K15" s="27" t="n">
        <f aca="false">E15-H15</f>
        <v>45995</v>
      </c>
      <c r="L15" s="87" t="n">
        <f aca="false">(E15-H15)/H15</f>
        <v>0.687539238841221</v>
      </c>
    </row>
    <row r="16" customFormat="false" ht="50.1" hidden="false" customHeight="true" outlineLevel="0" collapsed="false">
      <c r="A16" s="82"/>
      <c r="B16" s="30" t="s">
        <v>54</v>
      </c>
      <c r="C16" s="31"/>
      <c r="D16" s="83"/>
      <c r="E16" s="23" t="n">
        <v>225360708</v>
      </c>
      <c r="F16" s="80" t="n">
        <f aca="false">E16/E18</f>
        <v>0.0865665723945852</v>
      </c>
      <c r="G16" s="81"/>
      <c r="H16" s="23" t="n">
        <v>222381329</v>
      </c>
      <c r="I16" s="24" t="n">
        <f aca="false">H16/H18</f>
        <v>0.0874728900170301</v>
      </c>
      <c r="J16" s="81"/>
      <c r="K16" s="27" t="n">
        <f aca="false">E16-H16</f>
        <v>2979379</v>
      </c>
      <c r="L16" s="28" t="n">
        <f aca="false">(E16-H16)/H16</f>
        <v>0.0133976130702951</v>
      </c>
    </row>
    <row r="17" s="90" customFormat="true" ht="50.1" hidden="false" customHeight="true" outlineLevel="0" collapsed="false">
      <c r="A17" s="82"/>
      <c r="B17" s="30" t="s">
        <v>55</v>
      </c>
      <c r="C17" s="31"/>
      <c r="D17" s="86"/>
      <c r="E17" s="50" t="n">
        <v>3885992</v>
      </c>
      <c r="F17" s="88" t="n">
        <f aca="false">E17/E18</f>
        <v>0.00149270478770762</v>
      </c>
      <c r="G17" s="89"/>
      <c r="H17" s="50" t="n">
        <v>4377637</v>
      </c>
      <c r="I17" s="51" t="n">
        <f aca="false">H17/H18</f>
        <v>0.00172192765263797</v>
      </c>
      <c r="J17" s="89"/>
      <c r="K17" s="55" t="n">
        <f aca="false">E17-H17</f>
        <v>-491645</v>
      </c>
      <c r="L17" s="56" t="n">
        <f aca="false">(E17-H17)/H17</f>
        <v>-0.112308306970176</v>
      </c>
    </row>
    <row r="18" s="90" customFormat="true" ht="50.1" hidden="false" customHeight="true" outlineLevel="0" collapsed="false">
      <c r="A18" s="58"/>
      <c r="B18" s="59" t="s">
        <v>39</v>
      </c>
      <c r="C18" s="60"/>
      <c r="D18" s="58"/>
      <c r="E18" s="62" t="n">
        <f aca="false">SUM(E5:E17)</f>
        <v>2603322527</v>
      </c>
      <c r="F18" s="91" t="n">
        <f aca="false">E18/E18</f>
        <v>1</v>
      </c>
      <c r="G18" s="92"/>
      <c r="H18" s="62" t="n">
        <f aca="false">SUM(H5:H17)</f>
        <v>2542288576</v>
      </c>
      <c r="I18" s="63" t="n">
        <f aca="false">H18/H18</f>
        <v>1</v>
      </c>
      <c r="J18" s="92"/>
      <c r="K18" s="66" t="n">
        <f aca="false">E18-H18</f>
        <v>61033951</v>
      </c>
      <c r="L18" s="67" t="n">
        <f aca="false">(E18-H18)/H18</f>
        <v>0.0240074834840465</v>
      </c>
    </row>
    <row r="19" customFormat="false" ht="59.1" hidden="false" customHeight="true" outlineLevel="0" collapsed="false">
      <c r="L19" s="72"/>
    </row>
    <row r="21" customFormat="false" ht="17.25" hidden="false" customHeight="false" outlineLevel="0" collapsed="false">
      <c r="H21" s="1"/>
    </row>
    <row r="22" customFormat="false" ht="17.25" hidden="false" customHeight="false" outlineLevel="0" collapsed="false">
      <c r="H22" s="1"/>
    </row>
    <row r="24" customFormat="false" ht="17.25" hidden="false" customHeight="false" outlineLevel="0" collapsed="false">
      <c r="H24" s="1"/>
    </row>
    <row r="25" customFormat="false" ht="17.25" hidden="false" customHeight="false" outlineLevel="0" collapsed="false">
      <c r="H25" s="1"/>
    </row>
    <row r="27" customFormat="false" ht="17.25" hidden="false" customHeight="false" outlineLevel="0" collapsed="false">
      <c r="H27" s="1"/>
    </row>
    <row r="28" customFormat="false" ht="17.25" hidden="false" customHeight="false" outlineLevel="0" collapsed="false">
      <c r="H28" s="1"/>
    </row>
    <row r="29" customFormat="false" ht="17.25" hidden="false" customHeight="false" outlineLevel="0" collapsed="false">
      <c r="H29" s="1"/>
    </row>
    <row r="30" customFormat="false" ht="17.25" hidden="false" customHeight="false" outlineLevel="0" collapsed="false">
      <c r="H30" s="1"/>
    </row>
    <row r="31" customFormat="false" ht="17.25" hidden="false" customHeight="false" outlineLevel="0" collapsed="false">
      <c r="H31" s="1"/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17.62"/>
    <col collapsed="false" customWidth="true" hidden="false" outlineLevel="0" max="7" min="7" style="1" width="11.12"/>
    <col collapsed="false" customWidth="true" hidden="false" outlineLevel="0" max="8" min="8" style="1" width="3.12"/>
    <col collapsed="false" customWidth="true" hidden="false" outlineLevel="0" max="9" min="9" style="2" width="17.62"/>
    <col collapsed="false" customWidth="true" hidden="false" outlineLevel="0" max="10" min="10" style="1" width="11.12"/>
    <col collapsed="false" customWidth="true" hidden="false" outlineLevel="0" max="11" min="11" style="1" width="3.12"/>
    <col collapsed="false" customWidth="true" hidden="false" outlineLevel="0" max="12" min="12" style="2" width="17.6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7" min="16" style="1" width="15.37"/>
    <col collapsed="false" customWidth="true" hidden="false" outlineLevel="0" max="18" min="18" style="1" width="16.36"/>
    <col collapsed="false" customWidth="true" hidden="false" outlineLevel="0" max="19" min="19" style="1" width="11.87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74" t="s">
        <v>56</v>
      </c>
      <c r="B1" s="8"/>
      <c r="M1" s="93"/>
    </row>
    <row r="2" customFormat="false" ht="30" hidden="false" customHeight="true" outlineLevel="0" collapsed="false">
      <c r="A2" s="74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75" t="s">
        <v>41</v>
      </c>
      <c r="B3" s="75"/>
      <c r="C3" s="75"/>
      <c r="D3" s="75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3"/>
      <c r="M3" s="13"/>
    </row>
    <row r="4" customFormat="false" ht="42.75" hidden="false" customHeight="true" outlineLevel="0" collapsed="false">
      <c r="A4" s="75"/>
      <c r="B4" s="75"/>
      <c r="C4" s="75"/>
      <c r="D4" s="75"/>
      <c r="E4" s="14"/>
      <c r="F4" s="15" t="s">
        <v>6</v>
      </c>
      <c r="G4" s="16" t="s">
        <v>7</v>
      </c>
      <c r="H4" s="17"/>
      <c r="I4" s="15" t="s">
        <v>8</v>
      </c>
      <c r="J4" s="16" t="s">
        <v>7</v>
      </c>
      <c r="K4" s="17"/>
      <c r="L4" s="15" t="s">
        <v>9</v>
      </c>
      <c r="M4" s="18" t="s">
        <v>10</v>
      </c>
    </row>
    <row r="5" customFormat="false" ht="42.75" hidden="false" customHeight="true" outlineLevel="0" collapsed="false">
      <c r="A5" s="94" t="s">
        <v>57</v>
      </c>
      <c r="B5" s="81"/>
      <c r="C5" s="20" t="s">
        <v>58</v>
      </c>
      <c r="D5" s="21"/>
      <c r="E5" s="79"/>
      <c r="F5" s="23" t="n">
        <v>484330561</v>
      </c>
      <c r="G5" s="24" t="n">
        <f aca="false">F5/F24</f>
        <v>0.186043241272194</v>
      </c>
      <c r="H5" s="81"/>
      <c r="I5" s="23" t="n">
        <v>447420499</v>
      </c>
      <c r="J5" s="24" t="n">
        <f aca="false">I5/I24</f>
        <v>0.175991232161364</v>
      </c>
      <c r="K5" s="81"/>
      <c r="L5" s="23" t="n">
        <f aca="false">F5-I5</f>
        <v>36910062</v>
      </c>
      <c r="M5" s="28" t="n">
        <f aca="false">(F5-I5)/I5</f>
        <v>0.082495241238377</v>
      </c>
    </row>
    <row r="6" customFormat="false" ht="42.75" hidden="false" customHeight="true" outlineLevel="0" collapsed="false">
      <c r="A6" s="94"/>
      <c r="B6" s="81"/>
      <c r="C6" s="20" t="s">
        <v>59</v>
      </c>
      <c r="D6" s="21"/>
      <c r="E6" s="79"/>
      <c r="F6" s="23" t="n">
        <v>341951719</v>
      </c>
      <c r="G6" s="24" t="n">
        <f aca="false">F6/F24</f>
        <v>0.131352037810719</v>
      </c>
      <c r="H6" s="81"/>
      <c r="I6" s="23" t="n">
        <v>318876661</v>
      </c>
      <c r="J6" s="24" t="n">
        <f aca="false">I6/I24</f>
        <v>0.125428979231664</v>
      </c>
      <c r="K6" s="81"/>
      <c r="L6" s="23" t="n">
        <f aca="false">F6-I6</f>
        <v>23075058</v>
      </c>
      <c r="M6" s="28" t="n">
        <f aca="false">(F6-I6)/I6</f>
        <v>0.0723635838622884</v>
      </c>
    </row>
    <row r="7" customFormat="false" ht="42.75" hidden="false" customHeight="true" outlineLevel="0" collapsed="false">
      <c r="A7" s="94"/>
      <c r="B7" s="81"/>
      <c r="C7" s="20" t="s">
        <v>60</v>
      </c>
      <c r="D7" s="21"/>
      <c r="E7" s="79"/>
      <c r="F7" s="23" t="n">
        <v>28082199</v>
      </c>
      <c r="G7" s="24" t="n">
        <f aca="false">F7/F24</f>
        <v>0.0107870610378658</v>
      </c>
      <c r="H7" s="81"/>
      <c r="I7" s="23" t="n">
        <v>28928826</v>
      </c>
      <c r="J7" s="24" t="n">
        <f aca="false">I7/I24</f>
        <v>0.011379048890475</v>
      </c>
      <c r="K7" s="81"/>
      <c r="L7" s="23" t="n">
        <f aca="false">F7-I7</f>
        <v>-846627</v>
      </c>
      <c r="M7" s="28" t="n">
        <f aca="false">(F7-I7)/I7</f>
        <v>-0.0292658609789419</v>
      </c>
    </row>
    <row r="8" customFormat="false" ht="42.75" hidden="false" customHeight="true" outlineLevel="0" collapsed="false">
      <c r="A8" s="94"/>
      <c r="B8" s="95"/>
      <c r="C8" s="30" t="s">
        <v>61</v>
      </c>
      <c r="D8" s="31"/>
      <c r="E8" s="83"/>
      <c r="F8" s="23" t="n">
        <v>670827096</v>
      </c>
      <c r="G8" s="24" t="n">
        <f aca="false">F8/F24</f>
        <v>0.257681132108146</v>
      </c>
      <c r="H8" s="81"/>
      <c r="I8" s="23" t="n">
        <v>639585269</v>
      </c>
      <c r="J8" s="24" t="n">
        <f aca="false">I8/I24</f>
        <v>0.251578548178159</v>
      </c>
      <c r="K8" s="81"/>
      <c r="L8" s="23" t="n">
        <f aca="false">F8-I8</f>
        <v>31241827</v>
      </c>
      <c r="M8" s="28" t="n">
        <f aca="false">(F8-I8)/I8</f>
        <v>0.0488470083884937</v>
      </c>
      <c r="Q8" s="96"/>
      <c r="R8" s="96"/>
      <c r="T8" s="97"/>
    </row>
    <row r="9" customFormat="false" ht="42.75" hidden="false" customHeight="true" outlineLevel="0" collapsed="false">
      <c r="A9" s="94"/>
      <c r="B9" s="95"/>
      <c r="C9" s="30" t="s">
        <v>54</v>
      </c>
      <c r="D9" s="31"/>
      <c r="E9" s="86"/>
      <c r="F9" s="50" t="n">
        <v>224589736</v>
      </c>
      <c r="G9" s="51" t="n">
        <f aca="false">F9/F24</f>
        <v>0.0862704231499165</v>
      </c>
      <c r="H9" s="89"/>
      <c r="I9" s="50" t="n">
        <v>221534246</v>
      </c>
      <c r="J9" s="51" t="n">
        <f aca="false">I9/I24</f>
        <v>0.0871396929881811</v>
      </c>
      <c r="K9" s="89"/>
      <c r="L9" s="50" t="n">
        <f aca="false">F9-I9</f>
        <v>3055490</v>
      </c>
      <c r="M9" s="56" t="n">
        <f aca="false">(F9-I9)/I9</f>
        <v>0.0137924048095029</v>
      </c>
      <c r="Q9" s="96"/>
      <c r="R9" s="96"/>
      <c r="T9" s="97"/>
    </row>
    <row r="10" s="90" customFormat="true" ht="42.75" hidden="false" customHeight="true" outlineLevel="0" collapsed="false">
      <c r="A10" s="94"/>
      <c r="B10" s="98"/>
      <c r="C10" s="99" t="s">
        <v>62</v>
      </c>
      <c r="D10" s="100"/>
      <c r="E10" s="101"/>
      <c r="F10" s="102" t="n">
        <f aca="false">SUM(F5,F8:F9)</f>
        <v>1379747393</v>
      </c>
      <c r="G10" s="103" t="n">
        <f aca="false">F10/F24</f>
        <v>0.529994796530257</v>
      </c>
      <c r="H10" s="98"/>
      <c r="I10" s="102" t="n">
        <f aca="false">SUM(I5,I8:I9)</f>
        <v>1308540014</v>
      </c>
      <c r="J10" s="103" t="n">
        <f aca="false">I10/I24</f>
        <v>0.514709473327705</v>
      </c>
      <c r="K10" s="98"/>
      <c r="L10" s="102" t="n">
        <f aca="false">F10-I10</f>
        <v>71207379</v>
      </c>
      <c r="M10" s="104" t="n">
        <f aca="false">(F10-I10)/I10</f>
        <v>0.0544174257096887</v>
      </c>
      <c r="N10" s="1"/>
      <c r="O10" s="1"/>
      <c r="Q10" s="105"/>
      <c r="R10" s="105"/>
      <c r="S10" s="1"/>
      <c r="T10" s="97"/>
    </row>
    <row r="11" customFormat="false" ht="42.75" hidden="false" customHeight="true" outlineLevel="0" collapsed="false">
      <c r="A11" s="106" t="s">
        <v>63</v>
      </c>
      <c r="B11" s="107"/>
      <c r="C11" s="108" t="s">
        <v>64</v>
      </c>
      <c r="D11" s="109"/>
      <c r="E11" s="79"/>
      <c r="F11" s="23" t="n">
        <v>297470075</v>
      </c>
      <c r="G11" s="110" t="n">
        <f aca="false">F11/F24</f>
        <v>0.114265547935314</v>
      </c>
      <c r="H11" s="81"/>
      <c r="I11" s="23" t="n">
        <v>294408545</v>
      </c>
      <c r="J11" s="24" t="n">
        <f aca="false">I11/I24</f>
        <v>0.115804534457382</v>
      </c>
      <c r="K11" s="81"/>
      <c r="L11" s="23" t="n">
        <f aca="false">F11-I11</f>
        <v>3061530</v>
      </c>
      <c r="M11" s="28" t="n">
        <f aca="false">(F11-I11)/I11</f>
        <v>0.0103989169200235</v>
      </c>
    </row>
    <row r="12" customFormat="false" ht="42.75" hidden="false" customHeight="true" outlineLevel="0" collapsed="false">
      <c r="A12" s="106"/>
      <c r="B12" s="95"/>
      <c r="C12" s="30" t="s">
        <v>65</v>
      </c>
      <c r="D12" s="31"/>
      <c r="E12" s="83"/>
      <c r="F12" s="23" t="n">
        <v>142978</v>
      </c>
      <c r="G12" s="111" t="n">
        <f aca="false">F12/F24</f>
        <v>5.49213547369269E-005</v>
      </c>
      <c r="H12" s="81"/>
      <c r="I12" s="23" t="n">
        <v>66897</v>
      </c>
      <c r="J12" s="24" t="n">
        <f aca="false">I12/I24</f>
        <v>2.63136925648522E-005</v>
      </c>
      <c r="K12" s="81"/>
      <c r="L12" s="23" t="n">
        <f aca="false">F12-I12</f>
        <v>76081</v>
      </c>
      <c r="M12" s="28" t="n">
        <f aca="false">(F12-I12)/I12</f>
        <v>1.13728567798257</v>
      </c>
    </row>
    <row r="13" customFormat="false" ht="42.75" hidden="false" customHeight="true" outlineLevel="0" collapsed="false">
      <c r="A13" s="106"/>
      <c r="B13" s="95"/>
      <c r="C13" s="30" t="s">
        <v>66</v>
      </c>
      <c r="D13" s="31"/>
      <c r="E13" s="86"/>
      <c r="F13" s="50" t="n">
        <v>0</v>
      </c>
      <c r="G13" s="51" t="n">
        <f aca="false">F13/F24</f>
        <v>0</v>
      </c>
      <c r="H13" s="89"/>
      <c r="I13" s="50" t="n">
        <v>0</v>
      </c>
      <c r="J13" s="51" t="n">
        <f aca="false">I13/I24</f>
        <v>0</v>
      </c>
      <c r="K13" s="89"/>
      <c r="L13" s="50" t="n">
        <f aca="false">F13-I13</f>
        <v>0</v>
      </c>
      <c r="M13" s="56" t="s">
        <v>26</v>
      </c>
    </row>
    <row r="14" s="90" customFormat="true" ht="42.75" hidden="false" customHeight="true" outlineLevel="0" collapsed="false">
      <c r="A14" s="106"/>
      <c r="B14" s="98"/>
      <c r="C14" s="99" t="s">
        <v>62</v>
      </c>
      <c r="D14" s="100"/>
      <c r="E14" s="101"/>
      <c r="F14" s="102" t="n">
        <f aca="false">SUM(F11:F13)</f>
        <v>297613053</v>
      </c>
      <c r="G14" s="103" t="n">
        <f aca="false">F14/F24</f>
        <v>0.11432046929005</v>
      </c>
      <c r="H14" s="98"/>
      <c r="I14" s="102" t="n">
        <f aca="false">SUM(I11:I13)</f>
        <v>294475442</v>
      </c>
      <c r="J14" s="103" t="n">
        <f aca="false">I14/I24</f>
        <v>0.115830848149947</v>
      </c>
      <c r="K14" s="98"/>
      <c r="L14" s="102" t="n">
        <f aca="false">F14-I14</f>
        <v>3137611</v>
      </c>
      <c r="M14" s="104" t="n">
        <f aca="false">(F14-I14)/I14</f>
        <v>0.0106549156652594</v>
      </c>
      <c r="N14" s="1"/>
      <c r="O14" s="1"/>
    </row>
    <row r="15" customFormat="false" ht="42.75" hidden="false" customHeight="true" outlineLevel="0" collapsed="false">
      <c r="A15" s="112" t="s">
        <v>67</v>
      </c>
      <c r="B15" s="95"/>
      <c r="C15" s="30" t="s">
        <v>68</v>
      </c>
      <c r="D15" s="31"/>
      <c r="E15" s="79"/>
      <c r="F15" s="23" t="n">
        <v>397803192</v>
      </c>
      <c r="G15" s="24" t="n">
        <f aca="false">F15/F24</f>
        <v>0.152805957722963</v>
      </c>
      <c r="H15" s="81"/>
      <c r="I15" s="23" t="n">
        <v>419059151</v>
      </c>
      <c r="J15" s="24" t="n">
        <f aca="false">I15/I24</f>
        <v>0.16483539868607</v>
      </c>
      <c r="K15" s="81"/>
      <c r="L15" s="23" t="n">
        <f aca="false">F15-I15</f>
        <v>-21255959</v>
      </c>
      <c r="M15" s="28" t="n">
        <f aca="false">(F15-I15)/I15</f>
        <v>-0.0507230517440723</v>
      </c>
    </row>
    <row r="16" customFormat="false" ht="42.75" hidden="false" customHeight="true" outlineLevel="0" collapsed="false">
      <c r="A16" s="112"/>
      <c r="B16" s="95"/>
      <c r="C16" s="30" t="s">
        <v>69</v>
      </c>
      <c r="D16" s="31"/>
      <c r="E16" s="83"/>
      <c r="F16" s="23" t="n">
        <v>23359565</v>
      </c>
      <c r="G16" s="24" t="n">
        <f aca="false">F16/F24</f>
        <v>0.00897298154866694</v>
      </c>
      <c r="H16" s="81"/>
      <c r="I16" s="23" t="n">
        <v>22919351</v>
      </c>
      <c r="J16" s="24" t="n">
        <f aca="false">I16/I24</f>
        <v>0.00901524367310849</v>
      </c>
      <c r="K16" s="81"/>
      <c r="L16" s="23" t="n">
        <f aca="false">F16-I16</f>
        <v>440214</v>
      </c>
      <c r="M16" s="28" t="n">
        <f aca="false">(F16-I16)/I16</f>
        <v>0.0192070883682527</v>
      </c>
    </row>
    <row r="17" customFormat="false" ht="42.75" hidden="false" customHeight="true" outlineLevel="0" collapsed="false">
      <c r="A17" s="112"/>
      <c r="B17" s="95"/>
      <c r="C17" s="30" t="s">
        <v>70</v>
      </c>
      <c r="D17" s="31"/>
      <c r="E17" s="83"/>
      <c r="F17" s="23" t="n">
        <v>249381822</v>
      </c>
      <c r="G17" s="24" t="n">
        <f aca="false">F17/F24</f>
        <v>0.0957936711312451</v>
      </c>
      <c r="H17" s="81"/>
      <c r="I17" s="23" t="n">
        <v>236319713</v>
      </c>
      <c r="J17" s="24" t="n">
        <f aca="false">I17/I24</f>
        <v>0.0929555028610568</v>
      </c>
      <c r="K17" s="81"/>
      <c r="L17" s="23" t="n">
        <f aca="false">F17-I17</f>
        <v>13062109</v>
      </c>
      <c r="M17" s="28" t="n">
        <f aca="false">(F17-I17)/I17</f>
        <v>0.0552730402139579</v>
      </c>
    </row>
    <row r="18" customFormat="false" ht="42.75" hidden="false" customHeight="true" outlineLevel="0" collapsed="false">
      <c r="A18" s="112"/>
      <c r="B18" s="95"/>
      <c r="C18" s="30" t="s">
        <v>71</v>
      </c>
      <c r="D18" s="31"/>
      <c r="E18" s="83"/>
      <c r="F18" s="23" t="n">
        <v>7278254</v>
      </c>
      <c r="G18" s="24" t="n">
        <f aca="false">F18/F24</f>
        <v>0.00279575577920699</v>
      </c>
      <c r="H18" s="81"/>
      <c r="I18" s="23" t="n">
        <v>6984827</v>
      </c>
      <c r="J18" s="24" t="n">
        <f aca="false">I18/I24</f>
        <v>0.00274745639261371</v>
      </c>
      <c r="K18" s="81"/>
      <c r="L18" s="23" t="n">
        <f aca="false">F18-I18</f>
        <v>293427</v>
      </c>
      <c r="M18" s="28" t="n">
        <f aca="false">(F18-I18)/I18</f>
        <v>0.0420092008005352</v>
      </c>
      <c r="N18" s="90"/>
      <c r="O18" s="90"/>
    </row>
    <row r="19" customFormat="false" ht="42.75" hidden="false" customHeight="true" outlineLevel="0" collapsed="false">
      <c r="A19" s="112"/>
      <c r="B19" s="95"/>
      <c r="C19" s="30" t="s">
        <v>72</v>
      </c>
      <c r="D19" s="31"/>
      <c r="E19" s="83"/>
      <c r="F19" s="23" t="n">
        <v>4401431</v>
      </c>
      <c r="G19" s="24" t="n">
        <f aca="false">F19/F24</f>
        <v>0.00169069754298638</v>
      </c>
      <c r="H19" s="81"/>
      <c r="I19" s="23" t="n">
        <v>1529047</v>
      </c>
      <c r="J19" s="24" t="n">
        <f aca="false">I19/I24</f>
        <v>0.000601445097316915</v>
      </c>
      <c r="K19" s="81"/>
      <c r="L19" s="23" t="n">
        <f aca="false">F19-I19</f>
        <v>2872384</v>
      </c>
      <c r="M19" s="28" t="n">
        <f aca="false">(F19-I19)/I19</f>
        <v>1.87854526381465</v>
      </c>
      <c r="N19" s="90"/>
      <c r="O19" s="90"/>
    </row>
    <row r="20" customFormat="false" ht="42.75" hidden="false" customHeight="true" outlineLevel="0" collapsed="false">
      <c r="A20" s="112"/>
      <c r="B20" s="95"/>
      <c r="C20" s="30" t="s">
        <v>73</v>
      </c>
      <c r="D20" s="31"/>
      <c r="E20" s="83"/>
      <c r="F20" s="23" t="n">
        <v>31125576</v>
      </c>
      <c r="G20" s="24" t="n">
        <f aca="false">F20/F24</f>
        <v>0.0119560967483611</v>
      </c>
      <c r="H20" s="81"/>
      <c r="I20" s="23" t="n">
        <v>31765596</v>
      </c>
      <c r="J20" s="24" t="n">
        <f aca="false">I20/I24</f>
        <v>0.0124948820916229</v>
      </c>
      <c r="K20" s="81"/>
      <c r="L20" s="23" t="n">
        <f aca="false">F20-I20</f>
        <v>-640020</v>
      </c>
      <c r="M20" s="28" t="n">
        <f aca="false">(F20-I20)/I20</f>
        <v>-0.0201482131800707</v>
      </c>
    </row>
    <row r="21" customFormat="false" ht="42.75" hidden="false" customHeight="true" outlineLevel="0" collapsed="false">
      <c r="A21" s="112"/>
      <c r="B21" s="95"/>
      <c r="C21" s="30" t="s">
        <v>74</v>
      </c>
      <c r="D21" s="31"/>
      <c r="E21" s="83"/>
      <c r="F21" s="23" t="n">
        <v>209872967</v>
      </c>
      <c r="G21" s="24" t="n">
        <f aca="false">F21/F24</f>
        <v>0.0806173514127933</v>
      </c>
      <c r="H21" s="81"/>
      <c r="I21" s="23" t="n">
        <v>217883609</v>
      </c>
      <c r="J21" s="24" t="n">
        <f aca="false">I21/I24</f>
        <v>0.0857037281514339</v>
      </c>
      <c r="K21" s="81"/>
      <c r="L21" s="23" t="n">
        <f aca="false">F21-I21</f>
        <v>-8010642</v>
      </c>
      <c r="M21" s="28" t="n">
        <f aca="false">(F21-I21)/I21</f>
        <v>-0.0367656935588946</v>
      </c>
    </row>
    <row r="22" customFormat="false" ht="42.75" hidden="false" customHeight="true" outlineLevel="0" collapsed="false">
      <c r="A22" s="112"/>
      <c r="B22" s="113"/>
      <c r="C22" s="84" t="s">
        <v>75</v>
      </c>
      <c r="D22" s="85"/>
      <c r="E22" s="86"/>
      <c r="F22" s="50" t="n">
        <v>2739274</v>
      </c>
      <c r="G22" s="51" t="n">
        <f aca="false">F22/F24</f>
        <v>0.00105222229346921</v>
      </c>
      <c r="H22" s="89"/>
      <c r="I22" s="50" t="n">
        <v>2811826</v>
      </c>
      <c r="J22" s="51" t="n">
        <f aca="false">I22/I24</f>
        <v>0.00110602156912654</v>
      </c>
      <c r="K22" s="89"/>
      <c r="L22" s="50" t="n">
        <f aca="false">F22-I22</f>
        <v>-72552</v>
      </c>
      <c r="M22" s="56" t="n">
        <f aca="false">(F22-I22)/I22</f>
        <v>-0.0258024500804815</v>
      </c>
    </row>
    <row r="23" s="90" customFormat="true" ht="42.75" hidden="false" customHeight="true" outlineLevel="0" collapsed="false">
      <c r="A23" s="112"/>
      <c r="B23" s="114"/>
      <c r="C23" s="115" t="s">
        <v>62</v>
      </c>
      <c r="D23" s="116"/>
      <c r="E23" s="117"/>
      <c r="F23" s="118" t="n">
        <f aca="false">SUM(F15:F22)</f>
        <v>925962081</v>
      </c>
      <c r="G23" s="119" t="n">
        <f aca="false">F23/F24</f>
        <v>0.355684734179692</v>
      </c>
      <c r="H23" s="120"/>
      <c r="I23" s="118" t="n">
        <f aca="false">SUM(I15:I22)</f>
        <v>939273120</v>
      </c>
      <c r="J23" s="119" t="n">
        <f aca="false">I23/I24</f>
        <v>0.369459678522349</v>
      </c>
      <c r="K23" s="120"/>
      <c r="L23" s="118" t="n">
        <f aca="false">F23-I23</f>
        <v>-13311039</v>
      </c>
      <c r="M23" s="121" t="n">
        <f aca="false">(F23-I23)/I23</f>
        <v>-0.0141716383835194</v>
      </c>
      <c r="N23" s="1"/>
      <c r="O23" s="1"/>
    </row>
    <row r="24" s="90" customFormat="true" ht="42.75" hidden="false" customHeight="true" outlineLevel="0" collapsed="false">
      <c r="A24" s="58"/>
      <c r="B24" s="122"/>
      <c r="C24" s="59" t="s">
        <v>76</v>
      </c>
      <c r="D24" s="60"/>
      <c r="E24" s="122"/>
      <c r="F24" s="62" t="n">
        <f aca="false">F10+F14+F23</f>
        <v>2603322527</v>
      </c>
      <c r="G24" s="63" t="n">
        <f aca="false">F24/F24</f>
        <v>1</v>
      </c>
      <c r="H24" s="92"/>
      <c r="I24" s="62" t="n">
        <f aca="false">I10+I14+I23</f>
        <v>2542288576</v>
      </c>
      <c r="J24" s="63" t="n">
        <f aca="false">I24/I24</f>
        <v>1</v>
      </c>
      <c r="K24" s="92"/>
      <c r="L24" s="62" t="n">
        <f aca="false">F24-I24</f>
        <v>61033951</v>
      </c>
      <c r="M24" s="67" t="n">
        <f aca="false">(F24-I24)/I24</f>
        <v>0.0240074834840465</v>
      </c>
      <c r="N24" s="1"/>
      <c r="O24" s="1"/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9.49"/>
    <col collapsed="false" customWidth="true" hidden="false" outlineLevel="0" max="6" min="5" style="1" width="3.12"/>
    <col collapsed="false" customWidth="true" hidden="false" outlineLevel="0" max="7" min="7" style="2" width="25.99"/>
    <col collapsed="false" customWidth="true" hidden="false" outlineLevel="0" max="8" min="8" style="1" width="3.12"/>
    <col collapsed="false" customWidth="true" hidden="false" outlineLevel="0" max="9" min="9" style="2" width="25.99"/>
    <col collapsed="false" customWidth="true" hidden="false" outlineLevel="0" max="10" min="10" style="1" width="3.12"/>
    <col collapsed="false" customWidth="true" hidden="false" outlineLevel="0" max="11" min="11" style="2" width="20.75"/>
    <col collapsed="false" customWidth="true" hidden="false" outlineLevel="0" max="12" min="12" style="1" width="11.49"/>
    <col collapsed="false" customWidth="false" hidden="false" outlineLevel="0" max="13" min="13" style="34" width="8.99"/>
    <col collapsed="false" customWidth="false" hidden="false" outlineLevel="0" max="14" min="14" style="1" width="8.99"/>
    <col collapsed="false" customWidth="true" hidden="false" outlineLevel="0" max="15" min="15" style="1" width="14.49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4" t="s">
        <v>77</v>
      </c>
      <c r="B1" s="8"/>
      <c r="C1" s="8"/>
      <c r="L1" s="93"/>
    </row>
    <row r="2" customFormat="false" ht="27" hidden="false" customHeight="true" outlineLevel="0" collapsed="false">
      <c r="A2" s="74"/>
      <c r="B2" s="8"/>
      <c r="C2" s="8"/>
      <c r="L2" s="93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75" t="s">
        <v>41</v>
      </c>
      <c r="B4" s="75"/>
      <c r="C4" s="75"/>
      <c r="D4" s="75"/>
      <c r="E4" s="75"/>
      <c r="F4" s="123" t="s">
        <v>3</v>
      </c>
      <c r="G4" s="123"/>
      <c r="H4" s="123" t="s">
        <v>4</v>
      </c>
      <c r="I4" s="123"/>
      <c r="J4" s="13" t="s">
        <v>5</v>
      </c>
      <c r="K4" s="13"/>
      <c r="L4" s="13"/>
    </row>
    <row r="5" customFormat="false" ht="37.5" hidden="false" customHeight="true" outlineLevel="0" collapsed="false">
      <c r="A5" s="75"/>
      <c r="B5" s="75"/>
      <c r="C5" s="75"/>
      <c r="D5" s="75"/>
      <c r="E5" s="75"/>
      <c r="F5" s="14"/>
      <c r="G5" s="15" t="s">
        <v>6</v>
      </c>
      <c r="H5" s="17"/>
      <c r="I5" s="15" t="s">
        <v>8</v>
      </c>
      <c r="J5" s="17"/>
      <c r="K5" s="15" t="s">
        <v>9</v>
      </c>
      <c r="L5" s="18" t="s">
        <v>10</v>
      </c>
    </row>
    <row r="6" customFormat="false" ht="37.5" hidden="false" customHeight="true" outlineLevel="0" collapsed="false">
      <c r="A6" s="124" t="n">
        <v>1</v>
      </c>
      <c r="B6" s="72"/>
      <c r="C6" s="125" t="s">
        <v>78</v>
      </c>
      <c r="D6" s="125"/>
      <c r="E6" s="21"/>
      <c r="F6" s="79"/>
      <c r="G6" s="126" t="n">
        <v>559938618</v>
      </c>
      <c r="H6" s="127"/>
      <c r="I6" s="126" t="n">
        <v>566487149</v>
      </c>
      <c r="J6" s="127"/>
      <c r="K6" s="23" t="n">
        <f aca="false">G6-I6</f>
        <v>-6548531</v>
      </c>
      <c r="L6" s="28" t="n">
        <f aca="false">(G6-I6)/I6</f>
        <v>-0.0115598933030694</v>
      </c>
    </row>
    <row r="7" customFormat="false" ht="37.5" hidden="false" customHeight="true" outlineLevel="0" collapsed="false">
      <c r="A7" s="124"/>
      <c r="B7" s="128"/>
      <c r="C7" s="84" t="s">
        <v>79</v>
      </c>
      <c r="D7" s="84"/>
      <c r="E7" s="31"/>
      <c r="F7" s="79"/>
      <c r="G7" s="126" t="n">
        <f aca="false">G8+G9</f>
        <v>495301236.439904</v>
      </c>
      <c r="H7" s="127"/>
      <c r="I7" s="126" t="n">
        <v>489850209</v>
      </c>
      <c r="J7" s="127"/>
      <c r="K7" s="23" t="n">
        <f aca="false">G7-I7</f>
        <v>5451027.43990409</v>
      </c>
      <c r="L7" s="28" t="n">
        <f aca="false">(G7-I7)/I7</f>
        <v>0.0111279475638727</v>
      </c>
    </row>
    <row r="8" customFormat="false" ht="37.5" hidden="false" customHeight="true" outlineLevel="0" collapsed="false">
      <c r="A8" s="124"/>
      <c r="B8" s="129"/>
      <c r="C8" s="130"/>
      <c r="D8" s="30" t="s">
        <v>80</v>
      </c>
      <c r="E8" s="31"/>
      <c r="F8" s="79"/>
      <c r="G8" s="126" t="n">
        <v>13327023</v>
      </c>
      <c r="H8" s="127"/>
      <c r="I8" s="126" t="n">
        <v>13117771.2463253</v>
      </c>
      <c r="J8" s="127"/>
      <c r="K8" s="23" t="n">
        <f aca="false">G8-I8</f>
        <v>209251.753674667</v>
      </c>
      <c r="L8" s="28" t="n">
        <f aca="false">(G8-I8)/I8</f>
        <v>0.0159517763913809</v>
      </c>
    </row>
    <row r="9" customFormat="false" ht="37.5" hidden="false" customHeight="true" outlineLevel="0" collapsed="false">
      <c r="A9" s="124"/>
      <c r="B9" s="131"/>
      <c r="C9" s="130"/>
      <c r="D9" s="30" t="s">
        <v>81</v>
      </c>
      <c r="E9" s="31"/>
      <c r="F9" s="79"/>
      <c r="G9" s="126" t="n">
        <v>481974213.439904</v>
      </c>
      <c r="H9" s="127"/>
      <c r="I9" s="126" t="n">
        <v>476732437.753675</v>
      </c>
      <c r="J9" s="127"/>
      <c r="K9" s="23" t="n">
        <f aca="false">G9-I9</f>
        <v>5241775.68622941</v>
      </c>
      <c r="L9" s="28" t="n">
        <f aca="false">(G9-I9)/I9</f>
        <v>0.0109952150747875</v>
      </c>
    </row>
    <row r="10" customFormat="false" ht="37.5" hidden="false" customHeight="true" outlineLevel="0" collapsed="false">
      <c r="A10" s="124"/>
      <c r="B10" s="128"/>
      <c r="C10" s="132" t="s">
        <v>82</v>
      </c>
      <c r="D10" s="132"/>
      <c r="E10" s="31"/>
      <c r="F10" s="79"/>
      <c r="G10" s="126" t="n">
        <f aca="false">G11+G12</f>
        <v>64637382</v>
      </c>
      <c r="H10" s="127"/>
      <c r="I10" s="126" t="n">
        <v>76636940</v>
      </c>
      <c r="J10" s="127"/>
      <c r="K10" s="23" t="n">
        <f aca="false">G10-I10</f>
        <v>-11999558</v>
      </c>
      <c r="L10" s="28" t="n">
        <f aca="false">(G10-I10)/I10</f>
        <v>-0.156576684820662</v>
      </c>
    </row>
    <row r="11" customFormat="false" ht="37.5" hidden="false" customHeight="true" outlineLevel="0" collapsed="false">
      <c r="A11" s="124"/>
      <c r="B11" s="129"/>
      <c r="C11" s="130"/>
      <c r="D11" s="30" t="s">
        <v>83</v>
      </c>
      <c r="E11" s="31"/>
      <c r="F11" s="79"/>
      <c r="G11" s="126" t="n">
        <v>20255566.3105851</v>
      </c>
      <c r="H11" s="127"/>
      <c r="I11" s="126" t="n">
        <v>20118097.337729</v>
      </c>
      <c r="J11" s="127"/>
      <c r="K11" s="23" t="n">
        <f aca="false">G11-I11</f>
        <v>137468.972856086</v>
      </c>
      <c r="L11" s="28" t="n">
        <f aca="false">(G11-I11)/I11</f>
        <v>0.00683310009631376</v>
      </c>
    </row>
    <row r="12" customFormat="false" ht="37.5" hidden="false" customHeight="true" outlineLevel="0" collapsed="false">
      <c r="A12" s="78"/>
      <c r="B12" s="131"/>
      <c r="C12" s="130"/>
      <c r="D12" s="30" t="s">
        <v>84</v>
      </c>
      <c r="E12" s="31"/>
      <c r="F12" s="79"/>
      <c r="G12" s="126" t="n">
        <v>44381815.6894149</v>
      </c>
      <c r="H12" s="127"/>
      <c r="I12" s="126" t="n">
        <v>56518842.662271</v>
      </c>
      <c r="J12" s="127"/>
      <c r="K12" s="23" t="n">
        <f aca="false">G12-I12</f>
        <v>-12137026.9728561</v>
      </c>
      <c r="L12" s="28" t="n">
        <f aca="false">(G12-I12)/I12</f>
        <v>-0.214743020223911</v>
      </c>
    </row>
    <row r="13" customFormat="false" ht="37.5" hidden="false" customHeight="true" outlineLevel="0" collapsed="false">
      <c r="A13" s="82" t="n">
        <v>2</v>
      </c>
      <c r="B13" s="79"/>
      <c r="C13" s="20" t="s">
        <v>85</v>
      </c>
      <c r="D13" s="20"/>
      <c r="E13" s="31"/>
      <c r="F13" s="79"/>
      <c r="G13" s="126" t="n">
        <v>462170346</v>
      </c>
      <c r="H13" s="127"/>
      <c r="I13" s="126" t="n">
        <v>454905604</v>
      </c>
      <c r="J13" s="127"/>
      <c r="K13" s="23" t="n">
        <f aca="false">G13-I13</f>
        <v>7264742</v>
      </c>
      <c r="L13" s="28" t="n">
        <f aca="false">(G13-I13)/I13</f>
        <v>0.015969779084102</v>
      </c>
    </row>
    <row r="14" customFormat="false" ht="37.5" hidden="false" customHeight="true" outlineLevel="0" collapsed="false">
      <c r="A14" s="82" t="n">
        <v>3</v>
      </c>
      <c r="B14" s="83"/>
      <c r="C14" s="30" t="s">
        <v>86</v>
      </c>
      <c r="D14" s="30"/>
      <c r="E14" s="31"/>
      <c r="F14" s="79"/>
      <c r="G14" s="126" t="n">
        <v>12506681</v>
      </c>
      <c r="H14" s="127"/>
      <c r="I14" s="126" t="n">
        <v>11735379</v>
      </c>
      <c r="J14" s="127"/>
      <c r="K14" s="23" t="n">
        <f aca="false">G14-I14</f>
        <v>771302</v>
      </c>
      <c r="L14" s="28" t="n">
        <f aca="false">(G14-I14)/I14</f>
        <v>0.0657245070653449</v>
      </c>
    </row>
    <row r="15" customFormat="false" ht="37.5" hidden="false" customHeight="true" outlineLevel="0" collapsed="false">
      <c r="A15" s="82" t="n">
        <v>4</v>
      </c>
      <c r="B15" s="86"/>
      <c r="C15" s="30" t="s">
        <v>87</v>
      </c>
      <c r="D15" s="30"/>
      <c r="E15" s="85"/>
      <c r="F15" s="79"/>
      <c r="G15" s="126" t="n">
        <v>43558764</v>
      </c>
      <c r="H15" s="127"/>
      <c r="I15" s="126" t="n">
        <v>43690471</v>
      </c>
      <c r="J15" s="127"/>
      <c r="K15" s="23" t="n">
        <f aca="false">G15-I15</f>
        <v>-131707</v>
      </c>
      <c r="L15" s="28" t="n">
        <f aca="false">(G15-I15)/I15</f>
        <v>-0.00301454749709611</v>
      </c>
    </row>
    <row r="16" customFormat="false" ht="37.5" hidden="false" customHeight="true" outlineLevel="0" collapsed="false">
      <c r="A16" s="82" t="n">
        <v>5</v>
      </c>
      <c r="B16" s="83"/>
      <c r="C16" s="30" t="s">
        <v>88</v>
      </c>
      <c r="D16" s="30"/>
      <c r="E16" s="31"/>
      <c r="F16" s="79"/>
      <c r="G16" s="126" t="n">
        <v>71310992</v>
      </c>
      <c r="H16" s="127"/>
      <c r="I16" s="126" t="n">
        <v>70469142</v>
      </c>
      <c r="J16" s="127"/>
      <c r="K16" s="23" t="n">
        <f aca="false">G16-I16</f>
        <v>841850</v>
      </c>
      <c r="L16" s="28" t="n">
        <f aca="false">(G16-I16)/I16</f>
        <v>0.0119463637005826</v>
      </c>
      <c r="M16" s="133"/>
    </row>
    <row r="17" customFormat="false" ht="37.5" hidden="false" customHeight="true" outlineLevel="0" collapsed="false">
      <c r="A17" s="82" t="n">
        <v>6</v>
      </c>
      <c r="B17" s="83"/>
      <c r="C17" s="47" t="s">
        <v>55</v>
      </c>
      <c r="D17" s="47"/>
      <c r="E17" s="31"/>
      <c r="F17" s="79"/>
      <c r="G17" s="126" t="n">
        <v>9160246</v>
      </c>
      <c r="H17" s="127"/>
      <c r="I17" s="126" t="n">
        <v>9083611</v>
      </c>
      <c r="J17" s="127"/>
      <c r="K17" s="50" t="n">
        <f aca="false">G17-I17</f>
        <v>76635</v>
      </c>
      <c r="L17" s="56" t="n">
        <f aca="false">(G17-I17)/I17</f>
        <v>0.00843662283644687</v>
      </c>
    </row>
    <row r="18" s="90" customFormat="true" ht="37.5" hidden="false" customHeight="true" outlineLevel="0" collapsed="false">
      <c r="A18" s="58"/>
      <c r="B18" s="122"/>
      <c r="C18" s="122"/>
      <c r="D18" s="59" t="s">
        <v>39</v>
      </c>
      <c r="E18" s="60"/>
      <c r="F18" s="122"/>
      <c r="G18" s="134" t="n">
        <f aca="false">G6+G13+G14+G15+G16+G17</f>
        <v>1158645647</v>
      </c>
      <c r="H18" s="135"/>
      <c r="I18" s="134" t="n">
        <f aca="false">I6+I13+I14+I15+I16+I17</f>
        <v>1156371356</v>
      </c>
      <c r="J18" s="135"/>
      <c r="K18" s="62" t="n">
        <f aca="false">G18-I18</f>
        <v>2274291</v>
      </c>
      <c r="L18" s="67" t="n">
        <f aca="false">(G18-I18)/I18</f>
        <v>0.00196674795531687</v>
      </c>
      <c r="M18" s="34"/>
      <c r="N18" s="1"/>
    </row>
    <row r="19" customFormat="false" ht="39.95" hidden="false" customHeight="true" outlineLevel="0" collapsed="false">
      <c r="G19" s="136"/>
    </row>
    <row r="20" customFormat="false" ht="37.5" hidden="false" customHeight="true" outlineLevel="0" collapsed="false">
      <c r="A20" s="74" t="s">
        <v>89</v>
      </c>
      <c r="B20" s="8"/>
      <c r="C20" s="8"/>
      <c r="L20" s="93"/>
    </row>
    <row r="21" customFormat="false" ht="26.25" hidden="false" customHeight="true" outlineLevel="0" collapsed="false">
      <c r="A21" s="74"/>
      <c r="B21" s="8"/>
      <c r="C21" s="8"/>
      <c r="L21" s="93"/>
    </row>
    <row r="22" customFormat="false" ht="22.5" hidden="false" customHeight="true" outlineLevel="0" collapsed="false">
      <c r="A22" s="74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75" t="s">
        <v>41</v>
      </c>
      <c r="B23" s="75"/>
      <c r="C23" s="75"/>
      <c r="D23" s="75"/>
      <c r="E23" s="75"/>
      <c r="F23" s="123" t="s">
        <v>3</v>
      </c>
      <c r="G23" s="123"/>
      <c r="H23" s="123" t="s">
        <v>4</v>
      </c>
      <c r="I23" s="123"/>
      <c r="J23" s="13" t="s">
        <v>5</v>
      </c>
      <c r="K23" s="13"/>
      <c r="L23" s="13"/>
      <c r="N23" s="90"/>
    </row>
    <row r="24" customFormat="false" ht="37.5" hidden="false" customHeight="true" outlineLevel="0" collapsed="false">
      <c r="A24" s="75"/>
      <c r="B24" s="75"/>
      <c r="C24" s="75"/>
      <c r="D24" s="75"/>
      <c r="E24" s="75"/>
      <c r="F24" s="14"/>
      <c r="G24" s="15" t="s">
        <v>6</v>
      </c>
      <c r="H24" s="17"/>
      <c r="I24" s="15" t="s">
        <v>8</v>
      </c>
      <c r="J24" s="17"/>
      <c r="K24" s="15" t="s">
        <v>9</v>
      </c>
      <c r="L24" s="18" t="s">
        <v>10</v>
      </c>
    </row>
    <row r="25" s="90" customFormat="true" ht="37.5" hidden="false" customHeight="true" outlineLevel="0" collapsed="false">
      <c r="A25" s="124"/>
      <c r="B25" s="79"/>
      <c r="C25" s="125" t="s">
        <v>16</v>
      </c>
      <c r="D25" s="125"/>
      <c r="E25" s="21"/>
      <c r="F25" s="79"/>
      <c r="G25" s="126" t="n">
        <v>100984470</v>
      </c>
      <c r="H25" s="127"/>
      <c r="I25" s="126" t="n">
        <v>107684648</v>
      </c>
      <c r="J25" s="127"/>
      <c r="K25" s="23" t="n">
        <f aca="false">G25-I25</f>
        <v>-6700178</v>
      </c>
      <c r="L25" s="28" t="n">
        <f aca="false">(G25-I25)/I25</f>
        <v>-0.062220364039264</v>
      </c>
      <c r="M25" s="137"/>
      <c r="N25" s="1"/>
    </row>
    <row r="26" customFormat="false" ht="37.5" hidden="false" customHeight="true" outlineLevel="0" collapsed="false">
      <c r="A26" s="138" t="s">
        <v>90</v>
      </c>
      <c r="B26" s="130"/>
      <c r="C26" s="30" t="s">
        <v>91</v>
      </c>
      <c r="D26" s="30"/>
      <c r="E26" s="31"/>
      <c r="F26" s="83"/>
      <c r="G26" s="126" t="n">
        <v>71282639</v>
      </c>
      <c r="H26" s="127"/>
      <c r="I26" s="126" t="n">
        <v>73368912</v>
      </c>
      <c r="J26" s="127"/>
      <c r="K26" s="23" t="n">
        <f aca="false">G26-I26</f>
        <v>-2086273</v>
      </c>
      <c r="L26" s="28" t="n">
        <f aca="false">(G26-I26)/I26</f>
        <v>-0.0284353814596569</v>
      </c>
    </row>
    <row r="27" customFormat="false" ht="37.5" hidden="false" customHeight="true" outlineLevel="0" collapsed="false">
      <c r="A27" s="138"/>
      <c r="B27" s="130"/>
      <c r="C27" s="30" t="s">
        <v>92</v>
      </c>
      <c r="D27" s="30"/>
      <c r="E27" s="31"/>
      <c r="F27" s="83"/>
      <c r="G27" s="126" t="n">
        <v>4217084</v>
      </c>
      <c r="H27" s="127"/>
      <c r="I27" s="126" t="n">
        <v>4506785</v>
      </c>
      <c r="J27" s="127"/>
      <c r="K27" s="23" t="n">
        <f aca="false">G27-I27</f>
        <v>-289701</v>
      </c>
      <c r="L27" s="28" t="n">
        <f aca="false">(G27-I27)/I27</f>
        <v>-0.0642810784184291</v>
      </c>
    </row>
    <row r="28" customFormat="false" ht="37.5" hidden="false" customHeight="true" outlineLevel="0" collapsed="false">
      <c r="A28" s="138"/>
      <c r="B28" s="130"/>
      <c r="C28" s="30" t="s">
        <v>93</v>
      </c>
      <c r="D28" s="30"/>
      <c r="E28" s="85"/>
      <c r="F28" s="86"/>
      <c r="G28" s="126" t="n">
        <v>24808975</v>
      </c>
      <c r="H28" s="127"/>
      <c r="I28" s="126" t="n">
        <v>29568506</v>
      </c>
      <c r="J28" s="127"/>
      <c r="K28" s="23" t="n">
        <f aca="false">G28-I28</f>
        <v>-4759531</v>
      </c>
      <c r="L28" s="28" t="n">
        <f aca="false">(G28-I28)/I28</f>
        <v>-0.160966232111964</v>
      </c>
    </row>
    <row r="29" customFormat="false" ht="37.5" hidden="false" customHeight="true" outlineLevel="0" collapsed="false">
      <c r="A29" s="138"/>
      <c r="B29" s="139"/>
      <c r="C29" s="140" t="s">
        <v>94</v>
      </c>
      <c r="D29" s="140"/>
      <c r="E29" s="141"/>
      <c r="F29" s="142"/>
      <c r="G29" s="143" t="n">
        <v>675772</v>
      </c>
      <c r="H29" s="144"/>
      <c r="I29" s="143" t="n">
        <v>240445</v>
      </c>
      <c r="J29" s="144"/>
      <c r="K29" s="145" t="n">
        <f aca="false">G29-I29</f>
        <v>435327</v>
      </c>
      <c r="L29" s="146" t="n">
        <f aca="false">(G29-I29)/I29</f>
        <v>1.81050552101312</v>
      </c>
    </row>
    <row r="30" customFormat="false" ht="48.95" hidden="false" customHeight="true" outlineLevel="0" collapsed="false">
      <c r="A30" s="147"/>
      <c r="B30" s="72"/>
      <c r="C30" s="72"/>
      <c r="D30" s="148"/>
      <c r="E30" s="72"/>
      <c r="F30" s="72"/>
      <c r="G30" s="149"/>
      <c r="H30" s="149"/>
      <c r="I30" s="149"/>
      <c r="J30" s="149"/>
      <c r="K30" s="149"/>
      <c r="L30" s="150"/>
    </row>
    <row r="41" customFormat="false" ht="17.25" hidden="false" customHeight="false" outlineLevel="0" collapsed="false">
      <c r="M41" s="137"/>
    </row>
    <row r="42" customFormat="false" ht="17.25" hidden="false" customHeight="false" outlineLevel="0" collapsed="false">
      <c r="M42" s="137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2" width="3.12"/>
    <col collapsed="false" customWidth="true" hidden="false" outlineLevel="0" max="3" min="3" style="1" width="28.62"/>
    <col collapsed="false" customWidth="true" hidden="false" outlineLevel="0" max="5" min="4" style="1" width="3.12"/>
    <col collapsed="false" customWidth="true" hidden="false" outlineLevel="0" max="6" min="6" style="2" width="23.12"/>
    <col collapsed="false" customWidth="true" hidden="false" outlineLevel="0" max="7" min="7" style="1" width="3.12"/>
    <col collapsed="false" customWidth="true" hidden="false" outlineLevel="0" max="8" min="8" style="2" width="23.12"/>
    <col collapsed="false" customWidth="true" hidden="false" outlineLevel="0" max="9" min="9" style="1" width="3.12"/>
    <col collapsed="false" customWidth="true" hidden="false" outlineLevel="0" max="10" min="10" style="2" width="2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8.99"/>
    <col collapsed="false" customWidth="true" hidden="false" outlineLevel="0" max="15" min="15" style="1" width="21.8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4" t="s">
        <v>95</v>
      </c>
      <c r="B1" s="151"/>
      <c r="K1" s="93"/>
    </row>
    <row r="2" customFormat="false" ht="30" hidden="false" customHeight="true" outlineLevel="0" collapsed="false">
      <c r="A2" s="74"/>
      <c r="B2" s="151"/>
      <c r="K2" s="93"/>
    </row>
    <row r="3" customFormat="false" ht="30" hidden="false" customHeight="true" outlineLevel="0" collapsed="false">
      <c r="A3" s="8"/>
      <c r="B3" s="151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75" t="s">
        <v>41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57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customFormat="false" ht="60" hidden="false" customHeight="true" outlineLevel="0" collapsed="false">
      <c r="A6" s="78" t="n">
        <v>1</v>
      </c>
      <c r="B6" s="79"/>
      <c r="C6" s="20" t="s">
        <v>96</v>
      </c>
      <c r="D6" s="21"/>
      <c r="E6" s="79"/>
      <c r="F6" s="126" t="n">
        <v>26666600</v>
      </c>
      <c r="G6" s="127"/>
      <c r="H6" s="126" t="n">
        <v>30363600</v>
      </c>
      <c r="I6" s="127"/>
      <c r="J6" s="23" t="n">
        <f aca="false">F6-H6</f>
        <v>-3697000</v>
      </c>
      <c r="K6" s="28" t="n">
        <f aca="false">(F6-H6)/H6</f>
        <v>-0.121757630847462</v>
      </c>
    </row>
    <row r="7" customFormat="false" ht="60" hidden="false" customHeight="true" outlineLevel="0" collapsed="false">
      <c r="A7" s="82" t="n">
        <v>2</v>
      </c>
      <c r="B7" s="83"/>
      <c r="C7" s="30" t="s">
        <v>97</v>
      </c>
      <c r="D7" s="31"/>
      <c r="E7" s="83"/>
      <c r="F7" s="126" t="n">
        <v>10597800</v>
      </c>
      <c r="G7" s="127"/>
      <c r="H7" s="126" t="n">
        <v>9185200</v>
      </c>
      <c r="I7" s="127"/>
      <c r="J7" s="23" t="n">
        <f aca="false">F7-H7</f>
        <v>1412600</v>
      </c>
      <c r="K7" s="28" t="n">
        <f aca="false">(F7-H7)/H7</f>
        <v>0.15379088098245</v>
      </c>
    </row>
    <row r="8" customFormat="false" ht="60" hidden="false" customHeight="true" outlineLevel="0" collapsed="false">
      <c r="A8" s="82" t="n">
        <v>3</v>
      </c>
      <c r="B8" s="83"/>
      <c r="C8" s="30" t="s">
        <v>98</v>
      </c>
      <c r="D8" s="31"/>
      <c r="E8" s="83"/>
      <c r="F8" s="126" t="n">
        <v>8759400</v>
      </c>
      <c r="G8" s="127"/>
      <c r="H8" s="126" t="n">
        <v>9607500</v>
      </c>
      <c r="I8" s="127"/>
      <c r="J8" s="23" t="n">
        <f aca="false">F8-H8</f>
        <v>-848100</v>
      </c>
      <c r="K8" s="28" t="n">
        <f aca="false">(F8-H8)/H8</f>
        <v>-0.0882747853239657</v>
      </c>
    </row>
    <row r="9" customFormat="false" ht="60" hidden="false" customHeight="true" outlineLevel="0" collapsed="false">
      <c r="A9" s="82" t="n">
        <v>4</v>
      </c>
      <c r="B9" s="83"/>
      <c r="C9" s="30" t="s">
        <v>99</v>
      </c>
      <c r="D9" s="31"/>
      <c r="E9" s="83"/>
      <c r="F9" s="126" t="n">
        <v>68590517</v>
      </c>
      <c r="G9" s="127"/>
      <c r="H9" s="126" t="n">
        <v>68019000</v>
      </c>
      <c r="I9" s="127"/>
      <c r="J9" s="23" t="n">
        <f aca="false">F9-H9</f>
        <v>571517</v>
      </c>
      <c r="K9" s="28" t="n">
        <f aca="false">(F9-H9)/H9</f>
        <v>0.00840231405930696</v>
      </c>
    </row>
    <row r="10" customFormat="false" ht="60" hidden="false" customHeight="true" outlineLevel="0" collapsed="false">
      <c r="A10" s="152" t="n">
        <v>5</v>
      </c>
      <c r="B10" s="86"/>
      <c r="C10" s="84" t="s">
        <v>100</v>
      </c>
      <c r="D10" s="85"/>
      <c r="E10" s="86"/>
      <c r="F10" s="126" t="n">
        <v>32489981</v>
      </c>
      <c r="G10" s="127"/>
      <c r="H10" s="126" t="n">
        <v>23917700</v>
      </c>
      <c r="I10" s="127"/>
      <c r="J10" s="23" t="n">
        <f aca="false">F10-H10</f>
        <v>8572281</v>
      </c>
      <c r="K10" s="28" t="n">
        <f aca="false">(F10-H10)/H10</f>
        <v>0.358407413756339</v>
      </c>
    </row>
    <row r="11" customFormat="false" ht="60" hidden="false" customHeight="true" outlineLevel="0" collapsed="false">
      <c r="A11" s="152" t="n">
        <v>6</v>
      </c>
      <c r="B11" s="86"/>
      <c r="C11" s="84" t="s">
        <v>55</v>
      </c>
      <c r="D11" s="85"/>
      <c r="E11" s="86"/>
      <c r="F11" s="126" t="n">
        <v>12703001</v>
      </c>
      <c r="G11" s="127"/>
      <c r="H11" s="126" t="n">
        <v>11138001</v>
      </c>
      <c r="I11" s="127"/>
      <c r="J11" s="23" t="n">
        <f aca="false">F11-H11</f>
        <v>1565000</v>
      </c>
      <c r="K11" s="28" t="n">
        <f aca="false">(F11-H11)/H11</f>
        <v>0.140509953267198</v>
      </c>
    </row>
    <row r="12" customFormat="false" ht="60" hidden="false" customHeight="true" outlineLevel="0" collapsed="false">
      <c r="A12" s="153"/>
      <c r="B12" s="154"/>
      <c r="C12" s="99" t="s">
        <v>101</v>
      </c>
      <c r="D12" s="100"/>
      <c r="E12" s="101"/>
      <c r="F12" s="155" t="n">
        <f aca="false">SUM(F6:F11)</f>
        <v>159807299</v>
      </c>
      <c r="G12" s="156"/>
      <c r="H12" s="155" t="n">
        <f aca="false">SUM(H6:H11)</f>
        <v>152231001</v>
      </c>
      <c r="I12" s="156"/>
      <c r="J12" s="102" t="n">
        <f aca="false">F12-H12</f>
        <v>7576298</v>
      </c>
      <c r="K12" s="104" t="n">
        <f aca="false">(F12-H12)/H12</f>
        <v>0.0497684305445775</v>
      </c>
    </row>
    <row r="13" customFormat="false" ht="60" hidden="false" customHeight="true" outlineLevel="0" collapsed="false">
      <c r="A13" s="78" t="n">
        <v>7</v>
      </c>
      <c r="B13" s="79"/>
      <c r="C13" s="20" t="s">
        <v>102</v>
      </c>
      <c r="D13" s="21"/>
      <c r="E13" s="79"/>
      <c r="F13" s="157" t="n">
        <v>62025720</v>
      </c>
      <c r="G13" s="158"/>
      <c r="H13" s="157" t="n">
        <v>64454465</v>
      </c>
      <c r="I13" s="158"/>
      <c r="J13" s="50" t="n">
        <f aca="false">F13-H13</f>
        <v>-2428745</v>
      </c>
      <c r="K13" s="56" t="n">
        <f aca="false">(F13-H13)/H13</f>
        <v>-0.0376815632555479</v>
      </c>
    </row>
    <row r="14" s="90" customFormat="true" ht="60" hidden="false" customHeight="true" outlineLevel="0" collapsed="false">
      <c r="A14" s="159"/>
      <c r="B14" s="122"/>
      <c r="C14" s="160" t="s">
        <v>103</v>
      </c>
      <c r="D14" s="60"/>
      <c r="E14" s="122"/>
      <c r="F14" s="134" t="n">
        <f aca="false">F12+F13</f>
        <v>221833019</v>
      </c>
      <c r="G14" s="135"/>
      <c r="H14" s="134" t="n">
        <f aca="false">H12+H13</f>
        <v>216685466</v>
      </c>
      <c r="I14" s="135"/>
      <c r="J14" s="62" t="n">
        <f aca="false">F14-H14</f>
        <v>5147553</v>
      </c>
      <c r="K14" s="67" t="n">
        <f aca="false">(F14-H14)/H14</f>
        <v>0.0237558757171097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3" activeCellId="0" sqref="J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26.62"/>
    <col collapsed="false" customWidth="true" hidden="false" outlineLevel="0" max="7" min="7" style="1" width="3.12"/>
    <col collapsed="false" customWidth="true" hidden="false" outlineLevel="0" max="8" min="8" style="2" width="26.62"/>
    <col collapsed="false" customWidth="true" hidden="false" outlineLevel="0" max="9" min="9" style="1" width="3.12"/>
    <col collapsed="false" customWidth="true" hidden="false" outlineLevel="0" max="10" min="10" style="2" width="18.62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5" min="14" style="1" width="16.36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74" t="s">
        <v>104</v>
      </c>
    </row>
    <row r="2" customFormat="false" ht="30.75" hidden="false" customHeight="false" outlineLevel="0" collapsed="false">
      <c r="A2" s="74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75" t="s">
        <v>41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60.75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s="90" customFormat="true" ht="60.75" hidden="false" customHeight="true" outlineLevel="0" collapsed="false">
      <c r="A6" s="78"/>
      <c r="B6" s="79"/>
      <c r="C6" s="20" t="s">
        <v>64</v>
      </c>
      <c r="D6" s="21"/>
      <c r="E6" s="79"/>
      <c r="F6" s="126" t="n">
        <v>297470075</v>
      </c>
      <c r="G6" s="127"/>
      <c r="H6" s="126" t="n">
        <v>294408545</v>
      </c>
      <c r="I6" s="127"/>
      <c r="J6" s="23" t="n">
        <f aca="false">F6-H6</f>
        <v>3061530</v>
      </c>
      <c r="K6" s="28" t="n">
        <f aca="false">(F6-H6)/H6</f>
        <v>0.0103989169200235</v>
      </c>
    </row>
    <row r="7" customFormat="false" ht="60.75" hidden="false" customHeight="true" outlineLevel="0" collapsed="false">
      <c r="A7" s="161" t="s">
        <v>90</v>
      </c>
      <c r="B7" s="130"/>
      <c r="C7" s="30" t="s">
        <v>105</v>
      </c>
      <c r="D7" s="31"/>
      <c r="E7" s="83"/>
      <c r="F7" s="126" t="n">
        <v>94930144</v>
      </c>
      <c r="G7" s="127"/>
      <c r="H7" s="126" t="n">
        <v>94575865</v>
      </c>
      <c r="I7" s="127"/>
      <c r="J7" s="23" t="n">
        <f aca="false">F7-H7</f>
        <v>354279</v>
      </c>
      <c r="K7" s="28" t="n">
        <f aca="false">(F7-H7)/H7</f>
        <v>0.00374597684092025</v>
      </c>
    </row>
    <row r="8" customFormat="false" ht="60.75" hidden="false" customHeight="true" outlineLevel="0" collapsed="false">
      <c r="A8" s="161"/>
      <c r="B8" s="130"/>
      <c r="C8" s="84" t="s">
        <v>106</v>
      </c>
      <c r="D8" s="85"/>
      <c r="E8" s="86"/>
      <c r="F8" s="126" t="n">
        <v>1090000</v>
      </c>
      <c r="G8" s="127"/>
      <c r="H8" s="126" t="n">
        <v>400000</v>
      </c>
      <c r="I8" s="127"/>
      <c r="J8" s="23" t="n">
        <f aca="false">F8-H8</f>
        <v>690000</v>
      </c>
      <c r="K8" s="28" t="n">
        <f aca="false">(F8-H8)/H8</f>
        <v>1.725</v>
      </c>
    </row>
    <row r="9" customFormat="false" ht="60.75" hidden="false" customHeight="true" outlineLevel="0" collapsed="false">
      <c r="A9" s="161"/>
      <c r="B9" s="139"/>
      <c r="C9" s="140" t="s">
        <v>107</v>
      </c>
      <c r="D9" s="141"/>
      <c r="E9" s="142"/>
      <c r="F9" s="162" t="n">
        <v>201449931</v>
      </c>
      <c r="G9" s="163"/>
      <c r="H9" s="162" t="n">
        <v>199432680</v>
      </c>
      <c r="I9" s="163"/>
      <c r="J9" s="164" t="n">
        <f aca="false">F9-H9</f>
        <v>2017251</v>
      </c>
      <c r="K9" s="165" t="n">
        <f aca="false">(F9-H9)/H9</f>
        <v>0.0101149470588271</v>
      </c>
      <c r="L9" s="90"/>
      <c r="M9" s="90"/>
    </row>
    <row r="10" customFormat="false" ht="50.1" hidden="false" customHeight="true" outlineLevel="0" collapsed="false"/>
    <row r="11" customFormat="false" ht="30.75" hidden="false" customHeight="false" outlineLevel="0" collapsed="false">
      <c r="A11" s="74" t="s">
        <v>108</v>
      </c>
      <c r="B11" s="8"/>
      <c r="K11" s="93"/>
    </row>
    <row r="12" customFormat="false" ht="30.75" hidden="false" customHeight="false" outlineLevel="0" collapsed="false">
      <c r="A12" s="74"/>
      <c r="B12" s="8"/>
      <c r="K12" s="93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75" t="s">
        <v>41</v>
      </c>
      <c r="B14" s="75"/>
      <c r="C14" s="75"/>
      <c r="D14" s="75"/>
      <c r="E14" s="123" t="s">
        <v>3</v>
      </c>
      <c r="F14" s="123"/>
      <c r="G14" s="123" t="s">
        <v>4</v>
      </c>
      <c r="H14" s="123"/>
      <c r="I14" s="13" t="s">
        <v>5</v>
      </c>
      <c r="J14" s="13"/>
      <c r="K14" s="13"/>
    </row>
    <row r="15" customFormat="false" ht="60.75" hidden="false" customHeight="true" outlineLevel="0" collapsed="false">
      <c r="A15" s="75"/>
      <c r="B15" s="75"/>
      <c r="C15" s="75"/>
      <c r="D15" s="75"/>
      <c r="E15" s="14"/>
      <c r="F15" s="15" t="s">
        <v>6</v>
      </c>
      <c r="G15" s="17"/>
      <c r="H15" s="15" t="s">
        <v>8</v>
      </c>
      <c r="I15" s="17"/>
      <c r="J15" s="15" t="s">
        <v>9</v>
      </c>
      <c r="K15" s="18" t="s">
        <v>10</v>
      </c>
    </row>
    <row r="16" s="90" customFormat="true" ht="60.75" hidden="false" customHeight="true" outlineLevel="0" collapsed="false">
      <c r="A16" s="78"/>
      <c r="B16" s="79"/>
      <c r="C16" s="20" t="s">
        <v>71</v>
      </c>
      <c r="D16" s="21"/>
      <c r="E16" s="79"/>
      <c r="F16" s="126" t="n">
        <v>7278254</v>
      </c>
      <c r="G16" s="127"/>
      <c r="H16" s="126" t="n">
        <v>9461356</v>
      </c>
      <c r="I16" s="127"/>
      <c r="J16" s="23" t="n">
        <f aca="false">F16-H16</f>
        <v>-2183102</v>
      </c>
      <c r="K16" s="28" t="n">
        <f aca="false">(F16-H16)/H16</f>
        <v>-0.230738807418302</v>
      </c>
      <c r="L16" s="1"/>
      <c r="M16" s="1"/>
    </row>
    <row r="17" customFormat="false" ht="60.75" hidden="false" customHeight="true" outlineLevel="0" collapsed="false">
      <c r="A17" s="166" t="s">
        <v>90</v>
      </c>
      <c r="B17" s="130"/>
      <c r="C17" s="30" t="s">
        <v>109</v>
      </c>
      <c r="D17" s="31"/>
      <c r="E17" s="83"/>
      <c r="F17" s="126" t="n">
        <v>585965</v>
      </c>
      <c r="G17" s="127"/>
      <c r="H17" s="126" t="n">
        <v>609484</v>
      </c>
      <c r="I17" s="127"/>
      <c r="J17" s="23" t="n">
        <f aca="false">F17-H17</f>
        <v>-23519</v>
      </c>
      <c r="K17" s="28" t="n">
        <f aca="false">(F17-H17)/H17</f>
        <v>-0.0385883796785478</v>
      </c>
    </row>
    <row r="18" customFormat="false" ht="60.75" hidden="false" customHeight="true" outlineLevel="0" collapsed="false">
      <c r="A18" s="166"/>
      <c r="B18" s="128"/>
      <c r="C18" s="84" t="s">
        <v>110</v>
      </c>
      <c r="D18" s="85"/>
      <c r="E18" s="86"/>
      <c r="F18" s="126" t="n">
        <v>178216</v>
      </c>
      <c r="G18" s="127"/>
      <c r="H18" s="126" t="n">
        <v>466481</v>
      </c>
      <c r="I18" s="127"/>
      <c r="J18" s="23" t="n">
        <f aca="false">F18-H18</f>
        <v>-288265</v>
      </c>
      <c r="K18" s="28" t="n">
        <f aca="false">(F18-H18)/H18</f>
        <v>-0.617956572722147</v>
      </c>
    </row>
    <row r="19" customFormat="false" ht="60.75" hidden="false" customHeight="true" outlineLevel="0" collapsed="false">
      <c r="A19" s="166"/>
      <c r="B19" s="139"/>
      <c r="C19" s="140" t="s">
        <v>111</v>
      </c>
      <c r="D19" s="141"/>
      <c r="E19" s="142"/>
      <c r="F19" s="143" t="n">
        <v>6514073</v>
      </c>
      <c r="G19" s="144"/>
      <c r="H19" s="143" t="n">
        <v>8385391</v>
      </c>
      <c r="I19" s="144"/>
      <c r="J19" s="145" t="n">
        <f aca="false">F19-H19</f>
        <v>-1871318</v>
      </c>
      <c r="K19" s="146" t="n">
        <f aca="false">(F19-H19)/H19</f>
        <v>-0.223164071895992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0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2.36"/>
    <col collapsed="false" customWidth="true" hidden="false" outlineLevel="0" max="5" min="3" style="167" width="18.62"/>
    <col collapsed="false" customWidth="true" hidden="false" outlineLevel="0" max="6" min="6" style="167" width="10.99"/>
    <col collapsed="false" customWidth="true" hidden="false" outlineLevel="0" max="7" min="7" style="167" width="9.87"/>
    <col collapsed="false" customWidth="false" hidden="false" outlineLevel="0" max="8" min="8" style="167" width="8.99"/>
    <col collapsed="false" customWidth="true" hidden="false" outlineLevel="0" max="9" min="9" style="167" width="11.12"/>
    <col collapsed="false" customWidth="false" hidden="false" outlineLevel="0" max="257" min="10" style="167" width="8.99"/>
  </cols>
  <sheetData>
    <row r="1" customFormat="false" ht="21" hidden="false" customHeight="false" outlineLevel="0" collapsed="false">
      <c r="A1" s="168" t="s">
        <v>112</v>
      </c>
      <c r="E1" s="169"/>
      <c r="F1" s="169"/>
    </row>
    <row r="2" customFormat="false" ht="13.5" hidden="false" customHeight="true" outlineLevel="0" collapsed="false">
      <c r="A2" s="8"/>
      <c r="E2" s="169"/>
      <c r="F2" s="169"/>
      <c r="G2" s="170" t="s">
        <v>113</v>
      </c>
    </row>
    <row r="3" customFormat="false" ht="13.5" hidden="false" customHeight="true" outlineLevel="0" collapsed="false">
      <c r="A3" s="171"/>
      <c r="B3" s="172"/>
      <c r="C3" s="173" t="s">
        <v>114</v>
      </c>
      <c r="D3" s="173" t="s">
        <v>115</v>
      </c>
      <c r="E3" s="174" t="s">
        <v>116</v>
      </c>
      <c r="F3" s="174" t="s">
        <v>10</v>
      </c>
      <c r="G3" s="175"/>
    </row>
    <row r="4" customFormat="false" ht="13.5" hidden="false" customHeight="true" outlineLevel="0" collapsed="false">
      <c r="A4" s="176" t="s">
        <v>117</v>
      </c>
      <c r="B4" s="177" t="s">
        <v>118</v>
      </c>
      <c r="C4" s="177" t="s">
        <v>119</v>
      </c>
      <c r="D4" s="177" t="s">
        <v>119</v>
      </c>
      <c r="E4" s="178" t="s">
        <v>120</v>
      </c>
      <c r="F4" s="178" t="s">
        <v>121</v>
      </c>
      <c r="G4" s="179" t="s">
        <v>122</v>
      </c>
    </row>
    <row r="5" customFormat="false" ht="13.5" hidden="false" customHeight="true" outlineLevel="0" collapsed="false">
      <c r="A5" s="180"/>
      <c r="B5" s="181"/>
      <c r="C5" s="182" t="s">
        <v>123</v>
      </c>
      <c r="D5" s="183" t="s">
        <v>124</v>
      </c>
      <c r="E5" s="183" t="s">
        <v>125</v>
      </c>
      <c r="F5" s="182" t="s">
        <v>126</v>
      </c>
      <c r="G5" s="184"/>
    </row>
    <row r="6" customFormat="false" ht="13.5" hidden="false" customHeight="true" outlineLevel="0" collapsed="false">
      <c r="A6" s="185" t="n">
        <v>1</v>
      </c>
      <c r="B6" s="186" t="s">
        <v>127</v>
      </c>
      <c r="C6" s="187" t="n">
        <v>564091333</v>
      </c>
      <c r="D6" s="186" t="n">
        <v>558640510</v>
      </c>
      <c r="E6" s="188" t="n">
        <f aca="false">C6-D6</f>
        <v>5450823</v>
      </c>
      <c r="F6" s="189" t="n">
        <f aca="false">(C6-D6)/D6</f>
        <v>0.00975729991367794</v>
      </c>
      <c r="G6" s="190"/>
    </row>
    <row r="7" customFormat="false" ht="13.5" hidden="false" customHeight="true" outlineLevel="0" collapsed="false">
      <c r="A7" s="185" t="n">
        <v>2</v>
      </c>
      <c r="B7" s="186" t="s">
        <v>128</v>
      </c>
      <c r="C7" s="187" t="n">
        <v>115987184</v>
      </c>
      <c r="D7" s="186" t="n">
        <v>111678712</v>
      </c>
      <c r="E7" s="188" t="n">
        <f aca="false">C7-D7</f>
        <v>4308472</v>
      </c>
      <c r="F7" s="189" t="n">
        <f aca="false">(C7-D7)/D7</f>
        <v>0.0385791698600535</v>
      </c>
      <c r="G7" s="190"/>
    </row>
    <row r="8" customFormat="false" ht="13.5" hidden="false" customHeight="true" outlineLevel="0" collapsed="false">
      <c r="A8" s="185" t="n">
        <v>3</v>
      </c>
      <c r="B8" s="186" t="s">
        <v>129</v>
      </c>
      <c r="C8" s="187" t="n">
        <v>64043000</v>
      </c>
      <c r="D8" s="186" t="n">
        <v>66658000</v>
      </c>
      <c r="E8" s="188" t="n">
        <f aca="false">C8-D8</f>
        <v>-2615000</v>
      </c>
      <c r="F8" s="189" t="n">
        <f aca="false">(C8-D8)/D8</f>
        <v>-0.0392300999129887</v>
      </c>
      <c r="G8" s="190"/>
    </row>
    <row r="9" customFormat="false" ht="13.5" hidden="false" customHeight="true" outlineLevel="0" collapsed="false">
      <c r="A9" s="185" t="n">
        <v>4</v>
      </c>
      <c r="B9" s="186" t="s">
        <v>130</v>
      </c>
      <c r="C9" s="187" t="n">
        <v>211619520</v>
      </c>
      <c r="D9" s="186" t="n">
        <v>210153651</v>
      </c>
      <c r="E9" s="188" t="n">
        <f aca="false">C9-D9</f>
        <v>1465869</v>
      </c>
      <c r="F9" s="189" t="n">
        <f aca="false">(C9-D9)/D9</f>
        <v>0.00697522499858925</v>
      </c>
      <c r="G9" s="190"/>
    </row>
    <row r="10" customFormat="false" ht="13.5" hidden="false" customHeight="true" outlineLevel="0" collapsed="false">
      <c r="A10" s="185" t="n">
        <v>5</v>
      </c>
      <c r="B10" s="186" t="s">
        <v>131</v>
      </c>
      <c r="C10" s="187" t="n">
        <v>26620000</v>
      </c>
      <c r="D10" s="186" t="n">
        <v>25880000</v>
      </c>
      <c r="E10" s="188" t="n">
        <f aca="false">C10-D10</f>
        <v>740000</v>
      </c>
      <c r="F10" s="189" t="n">
        <f aca="false">(C10-D10)/D10</f>
        <v>0.0285935085007728</v>
      </c>
      <c r="G10" s="190"/>
    </row>
    <row r="11" customFormat="false" ht="13.5" hidden="false" customHeight="true" outlineLevel="0" collapsed="false">
      <c r="A11" s="191" t="n">
        <v>6</v>
      </c>
      <c r="B11" s="192" t="s">
        <v>132</v>
      </c>
      <c r="C11" s="193" t="n">
        <v>28789584</v>
      </c>
      <c r="D11" s="192" t="n">
        <v>27989111</v>
      </c>
      <c r="E11" s="194" t="n">
        <f aca="false">C11-D11</f>
        <v>800473</v>
      </c>
      <c r="F11" s="195" t="n">
        <f aca="false">(C11-D11)/D11</f>
        <v>0.0285994435478855</v>
      </c>
      <c r="G11" s="196"/>
    </row>
    <row r="12" customFormat="false" ht="13.5" hidden="false" customHeight="true" outlineLevel="0" collapsed="false">
      <c r="A12" s="185" t="n">
        <v>7</v>
      </c>
      <c r="B12" s="197" t="s">
        <v>133</v>
      </c>
      <c r="C12" s="198" t="n">
        <v>107884190</v>
      </c>
      <c r="D12" s="186" t="n">
        <v>110541259</v>
      </c>
      <c r="E12" s="188" t="n">
        <f aca="false">C12-D12</f>
        <v>-2657069</v>
      </c>
      <c r="F12" s="189" t="n">
        <f aca="false">(C12-D12)/D12</f>
        <v>-0.0240368982951425</v>
      </c>
      <c r="G12" s="190"/>
    </row>
    <row r="13" customFormat="false" ht="13.5" hidden="false" customHeight="true" outlineLevel="0" collapsed="false">
      <c r="A13" s="185" t="n">
        <v>8</v>
      </c>
      <c r="B13" s="186" t="s">
        <v>134</v>
      </c>
      <c r="C13" s="198" t="n">
        <v>30329325</v>
      </c>
      <c r="D13" s="186" t="n">
        <v>29784018</v>
      </c>
      <c r="E13" s="188" t="n">
        <f aca="false">C13-D13</f>
        <v>545307</v>
      </c>
      <c r="F13" s="189" t="n">
        <f aca="false">(C13-D13)/D13</f>
        <v>0.0183087117392959</v>
      </c>
      <c r="G13" s="190"/>
    </row>
    <row r="14" customFormat="false" ht="13.5" hidden="false" customHeight="true" outlineLevel="0" collapsed="false">
      <c r="A14" s="185" t="n">
        <v>9</v>
      </c>
      <c r="B14" s="186" t="s">
        <v>135</v>
      </c>
      <c r="C14" s="198" t="n">
        <v>38272023</v>
      </c>
      <c r="D14" s="186" t="n">
        <v>36936210</v>
      </c>
      <c r="E14" s="188" t="n">
        <f aca="false">C14-D14</f>
        <v>1335813</v>
      </c>
      <c r="F14" s="189" t="n">
        <f aca="false">(C14-D14)/D14</f>
        <v>0.0361654051674495</v>
      </c>
      <c r="G14" s="190"/>
    </row>
    <row r="15" customFormat="false" ht="13.5" hidden="false" customHeight="true" outlineLevel="0" collapsed="false">
      <c r="A15" s="199" t="n">
        <v>10</v>
      </c>
      <c r="B15" s="200" t="s">
        <v>136</v>
      </c>
      <c r="C15" s="201" t="n">
        <v>28635723</v>
      </c>
      <c r="D15" s="200" t="n">
        <v>28428288</v>
      </c>
      <c r="E15" s="202" t="n">
        <f aca="false">C15-D15</f>
        <v>207435</v>
      </c>
      <c r="F15" s="203" t="n">
        <f aca="false">(C15-D15)/D15</f>
        <v>0.00729678129052302</v>
      </c>
      <c r="G15" s="204"/>
    </row>
    <row r="16" customFormat="false" ht="13.5" hidden="false" customHeight="true" outlineLevel="0" collapsed="false">
      <c r="A16" s="185" t="n">
        <v>11</v>
      </c>
      <c r="B16" s="186" t="s">
        <v>137</v>
      </c>
      <c r="C16" s="187" t="n">
        <v>30098792</v>
      </c>
      <c r="D16" s="186" t="n">
        <v>30814555</v>
      </c>
      <c r="E16" s="188" t="n">
        <f aca="false">C16-D16</f>
        <v>-715763</v>
      </c>
      <c r="F16" s="189" t="n">
        <f aca="false">(C16-D16)/D16</f>
        <v>-0.0232280816646549</v>
      </c>
      <c r="G16" s="190"/>
    </row>
    <row r="17" customFormat="false" ht="13.5" hidden="false" customHeight="true" outlineLevel="0" collapsed="false">
      <c r="A17" s="185" t="n">
        <v>12</v>
      </c>
      <c r="B17" s="186" t="s">
        <v>138</v>
      </c>
      <c r="C17" s="187" t="n">
        <v>75099480</v>
      </c>
      <c r="D17" s="186" t="n">
        <v>72006447</v>
      </c>
      <c r="E17" s="188" t="n">
        <f aca="false">C17-D17</f>
        <v>3093033</v>
      </c>
      <c r="F17" s="189" t="n">
        <f aca="false">(C17-D17)/D17</f>
        <v>0.0429549454092631</v>
      </c>
      <c r="G17" s="190"/>
    </row>
    <row r="18" customFormat="false" ht="13.5" hidden="false" customHeight="true" outlineLevel="0" collapsed="false">
      <c r="A18" s="185" t="n">
        <v>13</v>
      </c>
      <c r="B18" s="186" t="s">
        <v>139</v>
      </c>
      <c r="C18" s="187" t="n">
        <v>48202000</v>
      </c>
      <c r="D18" s="186" t="n">
        <v>46638000</v>
      </c>
      <c r="E18" s="188" t="n">
        <f aca="false">C18-D18</f>
        <v>1564000</v>
      </c>
      <c r="F18" s="189" t="n">
        <f aca="false">(C18-D18)/D18</f>
        <v>0.033534885715511</v>
      </c>
      <c r="G18" s="190"/>
    </row>
    <row r="19" customFormat="false" ht="13.5" hidden="false" customHeight="true" outlineLevel="0" collapsed="false">
      <c r="A19" s="185" t="n">
        <v>14</v>
      </c>
      <c r="B19" s="186" t="s">
        <v>140</v>
      </c>
      <c r="C19" s="187" t="n">
        <v>18589398</v>
      </c>
      <c r="D19" s="186" t="n">
        <v>18158669</v>
      </c>
      <c r="E19" s="188" t="n">
        <f aca="false">C19-D19</f>
        <v>430729</v>
      </c>
      <c r="F19" s="189" t="n">
        <f aca="false">(C19-D19)/D19</f>
        <v>0.023720295799213</v>
      </c>
      <c r="G19" s="190"/>
    </row>
    <row r="20" customFormat="false" ht="13.5" hidden="false" customHeight="true" outlineLevel="0" collapsed="false">
      <c r="A20" s="185" t="n">
        <v>15</v>
      </c>
      <c r="B20" s="186" t="s">
        <v>141</v>
      </c>
      <c r="C20" s="187" t="n">
        <v>40203727</v>
      </c>
      <c r="D20" s="186" t="n">
        <v>37181245</v>
      </c>
      <c r="E20" s="188" t="n">
        <f aca="false">C20-D20</f>
        <v>3022482</v>
      </c>
      <c r="F20" s="189" t="n">
        <f aca="false">(C20-D20)/D20</f>
        <v>0.081290500089494</v>
      </c>
      <c r="G20" s="190"/>
    </row>
    <row r="21" customFormat="false" ht="13.5" hidden="false" customHeight="true" outlineLevel="0" collapsed="false">
      <c r="A21" s="191" t="n">
        <v>16</v>
      </c>
      <c r="B21" s="192" t="s">
        <v>142</v>
      </c>
      <c r="C21" s="205" t="n">
        <v>52236604</v>
      </c>
      <c r="D21" s="192" t="n">
        <v>53955708</v>
      </c>
      <c r="E21" s="194" t="n">
        <f aca="false">C21-D21</f>
        <v>-1719104</v>
      </c>
      <c r="F21" s="195" t="n">
        <f aca="false">(C21-D21)/D21</f>
        <v>-0.0318613926815676</v>
      </c>
      <c r="G21" s="196"/>
    </row>
    <row r="22" customFormat="false" ht="13.5" hidden="false" customHeight="true" outlineLevel="0" collapsed="false">
      <c r="A22" s="185" t="n">
        <v>17</v>
      </c>
      <c r="B22" s="186" t="s">
        <v>143</v>
      </c>
      <c r="C22" s="187" t="n">
        <v>65719944</v>
      </c>
      <c r="D22" s="186" t="n">
        <v>65080021</v>
      </c>
      <c r="E22" s="188" t="n">
        <f aca="false">C22-D22</f>
        <v>639923</v>
      </c>
      <c r="F22" s="189" t="n">
        <f aca="false">(C22-D22)/D22</f>
        <v>0.00983286406745321</v>
      </c>
      <c r="G22" s="190"/>
    </row>
    <row r="23" customFormat="false" ht="13.5" hidden="false" customHeight="true" outlineLevel="0" collapsed="false">
      <c r="A23" s="185" t="n">
        <v>18</v>
      </c>
      <c r="B23" s="186" t="s">
        <v>144</v>
      </c>
      <c r="C23" s="187" t="n">
        <v>87306928</v>
      </c>
      <c r="D23" s="186" t="n">
        <v>79823186</v>
      </c>
      <c r="E23" s="188" t="n">
        <f aca="false">C23-D23</f>
        <v>7483742</v>
      </c>
      <c r="F23" s="189" t="n">
        <f aca="false">(C23-D23)/D23</f>
        <v>0.0937539877198086</v>
      </c>
      <c r="G23" s="190"/>
    </row>
    <row r="24" customFormat="false" ht="13.5" hidden="false" customHeight="true" outlineLevel="0" collapsed="false">
      <c r="A24" s="185" t="n">
        <v>19</v>
      </c>
      <c r="B24" s="186" t="s">
        <v>145</v>
      </c>
      <c r="C24" s="187" t="n">
        <v>106557880</v>
      </c>
      <c r="D24" s="186" t="n">
        <v>99279170</v>
      </c>
      <c r="E24" s="188" t="n">
        <f aca="false">C24-D24</f>
        <v>7278710</v>
      </c>
      <c r="F24" s="189" t="n">
        <f aca="false">(C24-D24)/D24</f>
        <v>0.0733155807003624</v>
      </c>
      <c r="G24" s="190"/>
    </row>
    <row r="25" customFormat="false" ht="13.5" hidden="false" customHeight="true" outlineLevel="0" collapsed="false">
      <c r="A25" s="199" t="n">
        <v>20</v>
      </c>
      <c r="B25" s="200" t="s">
        <v>146</v>
      </c>
      <c r="C25" s="206" t="n">
        <v>26531514</v>
      </c>
      <c r="D25" s="200" t="n">
        <v>25074093</v>
      </c>
      <c r="E25" s="202" t="n">
        <f aca="false">C25-D25</f>
        <v>1457421</v>
      </c>
      <c r="F25" s="203" t="n">
        <f aca="false">(C25-D25)/D25</f>
        <v>0.0581245750344788</v>
      </c>
      <c r="G25" s="204"/>
    </row>
    <row r="26" customFormat="false" ht="13.5" hidden="false" customHeight="true" outlineLevel="0" collapsed="false">
      <c r="A26" s="185" t="n">
        <v>21</v>
      </c>
      <c r="B26" s="186" t="s">
        <v>147</v>
      </c>
      <c r="C26" s="187" t="n">
        <v>61526789</v>
      </c>
      <c r="D26" s="186" t="n">
        <v>57189178</v>
      </c>
      <c r="E26" s="188" t="n">
        <f aca="false">C26-D26</f>
        <v>4337611</v>
      </c>
      <c r="F26" s="189" t="n">
        <f aca="false">(C26-D26)/D26</f>
        <v>0.0758467100191578</v>
      </c>
      <c r="G26" s="190"/>
    </row>
    <row r="27" customFormat="false" ht="13.5" hidden="false" customHeight="true" outlineLevel="0" collapsed="false">
      <c r="A27" s="185" t="n">
        <v>22</v>
      </c>
      <c r="B27" s="186" t="s">
        <v>148</v>
      </c>
      <c r="C27" s="187" t="n">
        <v>44029000</v>
      </c>
      <c r="D27" s="186" t="n">
        <v>42204000</v>
      </c>
      <c r="E27" s="188" t="n">
        <f aca="false">C27-D27</f>
        <v>1825000</v>
      </c>
      <c r="F27" s="189" t="n">
        <f aca="false">(C27-D27)/D27</f>
        <v>0.0432423466969955</v>
      </c>
      <c r="G27" s="190"/>
    </row>
    <row r="28" customFormat="false" ht="13.5" hidden="false" customHeight="true" outlineLevel="0" collapsed="false">
      <c r="A28" s="185" t="n">
        <v>23</v>
      </c>
      <c r="B28" s="186" t="s">
        <v>149</v>
      </c>
      <c r="C28" s="187" t="n">
        <v>43509998</v>
      </c>
      <c r="D28" s="186" t="n">
        <v>42799998</v>
      </c>
      <c r="E28" s="188" t="n">
        <f aca="false">C28-D28</f>
        <v>710000</v>
      </c>
      <c r="F28" s="189" t="n">
        <f aca="false">(C28-D28)/D28</f>
        <v>0.0165887858219059</v>
      </c>
      <c r="G28" s="190"/>
    </row>
    <row r="29" customFormat="false" ht="13.5" hidden="false" customHeight="true" outlineLevel="0" collapsed="false">
      <c r="A29" s="185" t="n">
        <v>24</v>
      </c>
      <c r="B29" s="186" t="s">
        <v>150</v>
      </c>
      <c r="C29" s="187" t="n">
        <v>27781000</v>
      </c>
      <c r="D29" s="186" t="n">
        <v>24800000</v>
      </c>
      <c r="E29" s="188" t="n">
        <f aca="false">C29-D29</f>
        <v>2981000</v>
      </c>
      <c r="F29" s="189" t="n">
        <f aca="false">(C29-D29)/D29</f>
        <v>0.120201612903226</v>
      </c>
      <c r="G29" s="190"/>
    </row>
    <row r="30" customFormat="false" ht="13.5" hidden="false" customHeight="true" outlineLevel="0" collapsed="false">
      <c r="A30" s="185" t="n">
        <v>25</v>
      </c>
      <c r="B30" s="186" t="s">
        <v>151</v>
      </c>
      <c r="C30" s="187" t="n">
        <v>28359462</v>
      </c>
      <c r="D30" s="186" t="n">
        <v>26591079</v>
      </c>
      <c r="E30" s="188" t="n">
        <f aca="false">C30-D30</f>
        <v>1768383</v>
      </c>
      <c r="F30" s="189" t="n">
        <f aca="false">(C30-D30)/D30</f>
        <v>0.0665028673714218</v>
      </c>
      <c r="G30" s="190"/>
    </row>
    <row r="31" customFormat="false" ht="13.5" hidden="false" customHeight="true" outlineLevel="0" collapsed="false">
      <c r="A31" s="191" t="n">
        <v>26</v>
      </c>
      <c r="B31" s="192" t="s">
        <v>152</v>
      </c>
      <c r="C31" s="205" t="n">
        <v>53565430</v>
      </c>
      <c r="D31" s="192" t="n">
        <v>53125850</v>
      </c>
      <c r="E31" s="194" t="n">
        <f aca="false">C31-D31</f>
        <v>439580</v>
      </c>
      <c r="F31" s="195" t="n">
        <f aca="false">(C31-D31)/D31</f>
        <v>0.00827431466978881</v>
      </c>
      <c r="G31" s="196"/>
    </row>
    <row r="32" customFormat="false" ht="13.5" hidden="false" customHeight="true" outlineLevel="0" collapsed="false">
      <c r="A32" s="185" t="n">
        <v>27</v>
      </c>
      <c r="B32" s="186" t="s">
        <v>153</v>
      </c>
      <c r="C32" s="187" t="n">
        <v>24606000</v>
      </c>
      <c r="D32" s="186" t="n">
        <v>24057000</v>
      </c>
      <c r="E32" s="188" t="n">
        <f aca="false">C32-D32</f>
        <v>549000</v>
      </c>
      <c r="F32" s="189" t="n">
        <f aca="false">(C32-D32)/D32</f>
        <v>0.0228208005985784</v>
      </c>
      <c r="G32" s="190"/>
    </row>
    <row r="33" customFormat="false" ht="13.5" hidden="false" customHeight="true" outlineLevel="0" collapsed="false">
      <c r="A33" s="185" t="n">
        <v>28</v>
      </c>
      <c r="B33" s="186" t="s">
        <v>154</v>
      </c>
      <c r="C33" s="187" t="n">
        <v>54037609</v>
      </c>
      <c r="D33" s="186" t="n">
        <v>50795781</v>
      </c>
      <c r="E33" s="188" t="n">
        <f aca="false">C33-D33</f>
        <v>3241828</v>
      </c>
      <c r="F33" s="189" t="n">
        <f aca="false">(C33-D33)/D33</f>
        <v>0.0638208122048562</v>
      </c>
      <c r="G33" s="190"/>
    </row>
    <row r="34" customFormat="false" ht="13.5" hidden="false" customHeight="true" outlineLevel="0" collapsed="false">
      <c r="A34" s="185" t="n">
        <v>29</v>
      </c>
      <c r="B34" s="186" t="s">
        <v>155</v>
      </c>
      <c r="C34" s="187" t="n">
        <v>20571452</v>
      </c>
      <c r="D34" s="186" t="n">
        <v>20628382</v>
      </c>
      <c r="E34" s="188" t="n">
        <f aca="false">C34-D34</f>
        <v>-56930</v>
      </c>
      <c r="F34" s="189" t="n">
        <f aca="false">(C34-D34)/D34</f>
        <v>-0.00275978988560518</v>
      </c>
      <c r="G34" s="190"/>
    </row>
    <row r="35" customFormat="false" ht="13.5" hidden="false" customHeight="true" outlineLevel="0" collapsed="false">
      <c r="A35" s="199" t="n">
        <v>30</v>
      </c>
      <c r="B35" s="200" t="s">
        <v>156</v>
      </c>
      <c r="C35" s="206" t="n">
        <v>32938000</v>
      </c>
      <c r="D35" s="200" t="n">
        <v>30552500</v>
      </c>
      <c r="E35" s="202" t="n">
        <f aca="false">C35-D35</f>
        <v>2385500</v>
      </c>
      <c r="F35" s="203" t="n">
        <f aca="false">(C35-D35)/D35</f>
        <v>0.0780787169626054</v>
      </c>
      <c r="G35" s="204"/>
    </row>
    <row r="36" customFormat="false" ht="13.5" hidden="false" customHeight="true" outlineLevel="0" collapsed="false">
      <c r="A36" s="185" t="n">
        <v>31</v>
      </c>
      <c r="B36" s="186" t="s">
        <v>157</v>
      </c>
      <c r="C36" s="187" t="n">
        <v>36687665</v>
      </c>
      <c r="D36" s="186" t="n">
        <v>35187570</v>
      </c>
      <c r="E36" s="188" t="n">
        <f aca="false">C36-D36</f>
        <v>1500095</v>
      </c>
      <c r="F36" s="189" t="n">
        <f aca="false">(C36-D36)/D36</f>
        <v>0.0426313894366676</v>
      </c>
      <c r="G36" s="190"/>
    </row>
    <row r="37" customFormat="false" ht="13.5" hidden="false" customHeight="true" outlineLevel="0" collapsed="false">
      <c r="A37" s="185" t="n">
        <v>32</v>
      </c>
      <c r="B37" s="186" t="s">
        <v>158</v>
      </c>
      <c r="C37" s="187" t="n">
        <v>51100000</v>
      </c>
      <c r="D37" s="186" t="n">
        <v>50000000</v>
      </c>
      <c r="E37" s="188" t="n">
        <f aca="false">C37-D37</f>
        <v>1100000</v>
      </c>
      <c r="F37" s="189" t="n">
        <f aca="false">(C37-D37)/D37</f>
        <v>0.022</v>
      </c>
      <c r="G37" s="190"/>
    </row>
    <row r="38" customFormat="false" ht="13.5" hidden="false" customHeight="true" outlineLevel="0" collapsed="false">
      <c r="A38" s="185" t="n">
        <v>33</v>
      </c>
      <c r="B38" s="186" t="s">
        <v>159</v>
      </c>
      <c r="C38" s="187" t="n">
        <v>18290420</v>
      </c>
      <c r="D38" s="186" t="n">
        <v>18953720</v>
      </c>
      <c r="E38" s="188" t="n">
        <f aca="false">C38-D38</f>
        <v>-663300</v>
      </c>
      <c r="F38" s="189" t="n">
        <f aca="false">(C38-D38)/D38</f>
        <v>-0.0349957686406679</v>
      </c>
      <c r="G38" s="190"/>
    </row>
    <row r="39" customFormat="false" ht="13.5" hidden="false" customHeight="true" outlineLevel="0" collapsed="false">
      <c r="A39" s="185" t="n">
        <v>34</v>
      </c>
      <c r="B39" s="186" t="s">
        <v>160</v>
      </c>
      <c r="C39" s="187" t="n">
        <v>30676412</v>
      </c>
      <c r="D39" s="186" t="n">
        <v>31408364</v>
      </c>
      <c r="E39" s="188" t="n">
        <f aca="false">C39-D39</f>
        <v>-731952</v>
      </c>
      <c r="F39" s="189" t="n">
        <f aca="false">(C39-D39)/D39</f>
        <v>-0.0233043656778812</v>
      </c>
      <c r="G39" s="190"/>
    </row>
    <row r="40" customFormat="false" ht="13.5" hidden="false" customHeight="true" outlineLevel="0" collapsed="false">
      <c r="A40" s="199" t="n">
        <v>35</v>
      </c>
      <c r="B40" s="200" t="s">
        <v>161</v>
      </c>
      <c r="C40" s="206" t="n">
        <v>15893951</v>
      </c>
      <c r="D40" s="200" t="n">
        <v>15974819</v>
      </c>
      <c r="E40" s="202" t="n">
        <f aca="false">C40-D40</f>
        <v>-80868</v>
      </c>
      <c r="F40" s="203" t="n">
        <f aca="false">(C40-D40)/D40</f>
        <v>-0.00506221698036141</v>
      </c>
      <c r="G40" s="204"/>
    </row>
    <row r="41" customFormat="false" ht="13.5" hidden="false" customHeight="true" outlineLevel="0" collapsed="false">
      <c r="A41" s="185" t="n">
        <v>36</v>
      </c>
      <c r="B41" s="186" t="s">
        <v>162</v>
      </c>
      <c r="C41" s="187" t="n">
        <v>21878932</v>
      </c>
      <c r="D41" s="186" t="n">
        <v>21690972</v>
      </c>
      <c r="E41" s="188" t="n">
        <f aca="false">C41-D41</f>
        <v>187960</v>
      </c>
      <c r="F41" s="189" t="n">
        <f aca="false">(C41-D41)/D41</f>
        <v>0.00866535625973792</v>
      </c>
      <c r="G41" s="190"/>
    </row>
    <row r="42" customFormat="false" ht="13.5" hidden="false" customHeight="true" outlineLevel="0" collapsed="false">
      <c r="A42" s="185" t="n">
        <v>37</v>
      </c>
      <c r="B42" s="186" t="s">
        <v>163</v>
      </c>
      <c r="C42" s="187" t="n">
        <v>19074401</v>
      </c>
      <c r="D42" s="186" t="n">
        <v>18358701</v>
      </c>
      <c r="E42" s="188" t="n">
        <f aca="false">C42-D42</f>
        <v>715700</v>
      </c>
      <c r="F42" s="189" t="n">
        <f aca="false">(C42-D42)/D42</f>
        <v>0.0389842396801386</v>
      </c>
      <c r="G42" s="190"/>
    </row>
    <row r="43" customFormat="false" ht="13.5" hidden="false" customHeight="true" outlineLevel="0" collapsed="false">
      <c r="A43" s="185" t="n">
        <v>38</v>
      </c>
      <c r="B43" s="186" t="s">
        <v>164</v>
      </c>
      <c r="C43" s="187" t="n">
        <v>23031999</v>
      </c>
      <c r="D43" s="186" t="n">
        <v>25433000</v>
      </c>
      <c r="E43" s="188" t="n">
        <f aca="false">C43-D43</f>
        <v>-2401001</v>
      </c>
      <c r="F43" s="189" t="n">
        <f aca="false">(C43-D43)/D43</f>
        <v>-0.0944049463295718</v>
      </c>
      <c r="G43" s="190"/>
    </row>
    <row r="44" customFormat="false" ht="13.5" hidden="false" customHeight="true" outlineLevel="0" collapsed="false">
      <c r="A44" s="185" t="n">
        <v>39</v>
      </c>
      <c r="B44" s="186" t="s">
        <v>165</v>
      </c>
      <c r="C44" s="187" t="n">
        <v>41414535</v>
      </c>
      <c r="D44" s="186" t="n">
        <v>38128421</v>
      </c>
      <c r="E44" s="188" t="n">
        <f aca="false">C44-D44</f>
        <v>3286114</v>
      </c>
      <c r="F44" s="189" t="n">
        <f aca="false">(C44-D44)/D44</f>
        <v>0.0861854205816706</v>
      </c>
      <c r="G44" s="190"/>
    </row>
    <row r="45" customFormat="false" ht="13.5" hidden="false" customHeight="true" outlineLevel="0" collapsed="false">
      <c r="A45" s="207" t="n">
        <v>40</v>
      </c>
      <c r="B45" s="208" t="s">
        <v>166</v>
      </c>
      <c r="C45" s="209" t="n">
        <v>15308776</v>
      </c>
      <c r="D45" s="208" t="n">
        <v>14446443</v>
      </c>
      <c r="E45" s="210" t="n">
        <f aca="false">C45-D45</f>
        <v>862333</v>
      </c>
      <c r="F45" s="211" t="n">
        <f aca="false">(C45-D45)/D45</f>
        <v>0.0596917178851569</v>
      </c>
      <c r="G45" s="212"/>
    </row>
    <row r="46" customFormat="false" ht="13.5" hidden="false" customHeight="true" outlineLevel="0" collapsed="false">
      <c r="A46" s="213" t="s">
        <v>167</v>
      </c>
      <c r="B46" s="213"/>
      <c r="C46" s="214" t="n">
        <f aca="false">SUM(C6:C45)</f>
        <v>2431099980</v>
      </c>
      <c r="D46" s="187" t="n">
        <f aca="false">SUM(D6:D45)</f>
        <v>2377026631</v>
      </c>
      <c r="E46" s="188" t="n">
        <f aca="false">SUM(E6:E45)</f>
        <v>54073349</v>
      </c>
      <c r="F46" s="189" t="n">
        <f aca="false">(C46-D46)/D46</f>
        <v>0.0227483143414559</v>
      </c>
      <c r="G46" s="212"/>
      <c r="I46" s="215"/>
    </row>
    <row r="47" customFormat="false" ht="13.5" hidden="false" customHeight="true" outlineLevel="0" collapsed="false">
      <c r="A47" s="216" t="n">
        <v>41</v>
      </c>
      <c r="B47" s="217" t="s">
        <v>168</v>
      </c>
      <c r="C47" s="218" t="n">
        <v>12055002</v>
      </c>
      <c r="D47" s="217" t="n">
        <v>11639223</v>
      </c>
      <c r="E47" s="219" t="n">
        <f aca="false">C47-D47</f>
        <v>415779</v>
      </c>
      <c r="F47" s="220" t="n">
        <f aca="false">(C47-D47)/D47</f>
        <v>0.035722229911739</v>
      </c>
      <c r="G47" s="221"/>
    </row>
    <row r="48" customFormat="false" ht="13.5" hidden="false" customHeight="true" outlineLevel="0" collapsed="false">
      <c r="A48" s="185" t="n">
        <v>42</v>
      </c>
      <c r="B48" s="186" t="s">
        <v>169</v>
      </c>
      <c r="C48" s="187" t="n">
        <v>12595000</v>
      </c>
      <c r="D48" s="186" t="n">
        <v>12023950</v>
      </c>
      <c r="E48" s="188" t="n">
        <f aca="false">C48-D48</f>
        <v>571050</v>
      </c>
      <c r="F48" s="189" t="n">
        <f aca="false">(C48-D48)/D48</f>
        <v>0.0474927124613792</v>
      </c>
      <c r="G48" s="190"/>
    </row>
    <row r="49" customFormat="false" ht="13.5" hidden="false" customHeight="true" outlineLevel="0" collapsed="false">
      <c r="A49" s="185" t="n">
        <v>43</v>
      </c>
      <c r="B49" s="186" t="s">
        <v>170</v>
      </c>
      <c r="C49" s="187" t="n">
        <v>9680000</v>
      </c>
      <c r="D49" s="186" t="n">
        <v>9818000</v>
      </c>
      <c r="E49" s="188" t="n">
        <f aca="false">C49-D49</f>
        <v>-138000</v>
      </c>
      <c r="F49" s="189" t="n">
        <f aca="false">(C49-D49)/D49</f>
        <v>-0.0140558158484416</v>
      </c>
      <c r="G49" s="190"/>
    </row>
    <row r="50" customFormat="false" ht="13.5" hidden="false" customHeight="true" outlineLevel="0" collapsed="false">
      <c r="A50" s="185" t="n">
        <v>44</v>
      </c>
      <c r="B50" s="186" t="s">
        <v>171</v>
      </c>
      <c r="C50" s="187" t="n">
        <v>4280177</v>
      </c>
      <c r="D50" s="186" t="n">
        <v>4069177</v>
      </c>
      <c r="E50" s="188" t="n">
        <f aca="false">C50-D50</f>
        <v>211000</v>
      </c>
      <c r="F50" s="189" t="n">
        <f aca="false">(C50-D50)/D50</f>
        <v>0.0518532371533605</v>
      </c>
      <c r="G50" s="190"/>
    </row>
    <row r="51" customFormat="false" ht="13.5" hidden="false" customHeight="true" outlineLevel="0" collapsed="false">
      <c r="A51" s="199" t="n">
        <v>45</v>
      </c>
      <c r="B51" s="200" t="s">
        <v>172</v>
      </c>
      <c r="C51" s="206" t="n">
        <v>5855000</v>
      </c>
      <c r="D51" s="200" t="n">
        <v>5760000</v>
      </c>
      <c r="E51" s="202" t="n">
        <f aca="false">C51-D51</f>
        <v>95000</v>
      </c>
      <c r="F51" s="203" t="n">
        <f aca="false">(C51-D51)/D51</f>
        <v>0.0164930555555556</v>
      </c>
      <c r="G51" s="204"/>
    </row>
    <row r="52" customFormat="false" ht="13.5" hidden="false" customHeight="true" outlineLevel="0" collapsed="false">
      <c r="A52" s="185" t="n">
        <v>46</v>
      </c>
      <c r="B52" s="186" t="s">
        <v>173</v>
      </c>
      <c r="C52" s="187" t="n">
        <v>5939513</v>
      </c>
      <c r="D52" s="186" t="n">
        <v>6369530</v>
      </c>
      <c r="E52" s="188" t="n">
        <f aca="false">C52-D52</f>
        <v>-430017</v>
      </c>
      <c r="F52" s="189" t="n">
        <f aca="false">(C52-D52)/D52</f>
        <v>-0.0675115746373751</v>
      </c>
      <c r="G52" s="190"/>
    </row>
    <row r="53" customFormat="false" ht="13.5" hidden="false" customHeight="true" outlineLevel="0" collapsed="false">
      <c r="A53" s="185" t="n">
        <v>47</v>
      </c>
      <c r="B53" s="186" t="s">
        <v>174</v>
      </c>
      <c r="C53" s="187" t="n">
        <v>9240000</v>
      </c>
      <c r="D53" s="186" t="n">
        <v>8844000</v>
      </c>
      <c r="E53" s="188" t="n">
        <f aca="false">C53-D53</f>
        <v>396000</v>
      </c>
      <c r="F53" s="189" t="n">
        <f aca="false">(C53-D53)/D53</f>
        <v>0.0447761194029851</v>
      </c>
      <c r="G53" s="190"/>
    </row>
    <row r="54" customFormat="false" ht="13.5" hidden="false" customHeight="true" outlineLevel="0" collapsed="false">
      <c r="A54" s="185" t="n">
        <v>48</v>
      </c>
      <c r="B54" s="186" t="s">
        <v>175</v>
      </c>
      <c r="C54" s="187" t="n">
        <v>7213300</v>
      </c>
      <c r="D54" s="186" t="n">
        <v>6843500</v>
      </c>
      <c r="E54" s="188" t="n">
        <f aca="false">C54-D54</f>
        <v>369800</v>
      </c>
      <c r="F54" s="189" t="n">
        <f aca="false">(C54-D54)/D54</f>
        <v>0.0540366771388909</v>
      </c>
      <c r="G54" s="190"/>
    </row>
    <row r="55" customFormat="false" ht="13.5" hidden="false" customHeight="true" outlineLevel="0" collapsed="false">
      <c r="A55" s="185" t="n">
        <v>49</v>
      </c>
      <c r="B55" s="186" t="s">
        <v>176</v>
      </c>
      <c r="C55" s="187" t="n">
        <v>8299400</v>
      </c>
      <c r="D55" s="186" t="n">
        <v>7004000</v>
      </c>
      <c r="E55" s="188" t="n">
        <f aca="false">C55-D55</f>
        <v>1295400</v>
      </c>
      <c r="F55" s="189" t="n">
        <f aca="false">(C55-D55)/D55</f>
        <v>0.18495145631068</v>
      </c>
      <c r="G55" s="190"/>
    </row>
    <row r="56" customFormat="false" ht="13.5" hidden="false" customHeight="true" outlineLevel="0" collapsed="false">
      <c r="A56" s="199" t="n">
        <v>50</v>
      </c>
      <c r="B56" s="200" t="s">
        <v>177</v>
      </c>
      <c r="C56" s="206" t="n">
        <v>6198628</v>
      </c>
      <c r="D56" s="200" t="n">
        <v>5886508</v>
      </c>
      <c r="E56" s="202" t="n">
        <f aca="false">C56-D56</f>
        <v>312120</v>
      </c>
      <c r="F56" s="203" t="n">
        <f aca="false">(C56-D56)/D56</f>
        <v>0.053022946711361</v>
      </c>
      <c r="G56" s="204"/>
    </row>
    <row r="57" customFormat="false" ht="13.5" hidden="false" customHeight="true" outlineLevel="0" collapsed="false">
      <c r="A57" s="185" t="n">
        <v>51</v>
      </c>
      <c r="B57" s="186" t="s">
        <v>178</v>
      </c>
      <c r="C57" s="187" t="n">
        <v>5272254</v>
      </c>
      <c r="D57" s="186" t="n">
        <v>5034193</v>
      </c>
      <c r="E57" s="188" t="n">
        <f aca="false">C57-D57</f>
        <v>238061</v>
      </c>
      <c r="F57" s="189" t="n">
        <f aca="false">(C57-D57)/D57</f>
        <v>0.0472888107388811</v>
      </c>
      <c r="G57" s="190"/>
    </row>
    <row r="58" customFormat="false" ht="13.5" hidden="false" customHeight="true" outlineLevel="0" collapsed="false">
      <c r="A58" s="185" t="n">
        <v>52</v>
      </c>
      <c r="B58" s="186" t="s">
        <v>179</v>
      </c>
      <c r="C58" s="187" t="n">
        <v>4235000</v>
      </c>
      <c r="D58" s="186" t="n">
        <v>3604000</v>
      </c>
      <c r="E58" s="188" t="n">
        <f aca="false">C58-D58</f>
        <v>631000</v>
      </c>
      <c r="F58" s="189" t="n">
        <f aca="false">(C58-D58)/D58</f>
        <v>0.175083240843507</v>
      </c>
      <c r="G58" s="190"/>
    </row>
    <row r="59" customFormat="false" ht="13.5" hidden="false" customHeight="true" outlineLevel="0" collapsed="false">
      <c r="A59" s="185" t="n">
        <v>53</v>
      </c>
      <c r="B59" s="186" t="s">
        <v>180</v>
      </c>
      <c r="C59" s="187" t="n">
        <v>4179700</v>
      </c>
      <c r="D59" s="186" t="n">
        <v>4111780</v>
      </c>
      <c r="E59" s="188" t="n">
        <f aca="false">C59-D59</f>
        <v>67920</v>
      </c>
      <c r="F59" s="189" t="n">
        <f aca="false">(C59-D59)/D59</f>
        <v>0.0165183934938153</v>
      </c>
      <c r="G59" s="190"/>
    </row>
    <row r="60" customFormat="false" ht="13.5" hidden="false" customHeight="true" outlineLevel="0" collapsed="false">
      <c r="A60" s="185" t="n">
        <v>54</v>
      </c>
      <c r="B60" s="186" t="s">
        <v>181</v>
      </c>
      <c r="C60" s="187" t="n">
        <v>3154960</v>
      </c>
      <c r="D60" s="186" t="n">
        <v>3102662</v>
      </c>
      <c r="E60" s="188" t="n">
        <f aca="false">C60-D60</f>
        <v>52298</v>
      </c>
      <c r="F60" s="189" t="n">
        <f aca="false">(C60-D60)/D60</f>
        <v>0.0168558483005883</v>
      </c>
      <c r="G60" s="190"/>
    </row>
    <row r="61" customFormat="false" ht="13.5" hidden="false" customHeight="true" outlineLevel="0" collapsed="false">
      <c r="A61" s="199" t="n">
        <v>55</v>
      </c>
      <c r="B61" s="200" t="s">
        <v>182</v>
      </c>
      <c r="C61" s="206" t="n">
        <v>7439000</v>
      </c>
      <c r="D61" s="200" t="n">
        <v>7125000</v>
      </c>
      <c r="E61" s="202" t="n">
        <f aca="false">C61-D61</f>
        <v>314000</v>
      </c>
      <c r="F61" s="203" t="n">
        <f aca="false">(C61-D61)/D61</f>
        <v>0.0440701754385965</v>
      </c>
      <c r="G61" s="204"/>
    </row>
    <row r="62" customFormat="false" ht="13.5" hidden="false" customHeight="true" outlineLevel="0" collapsed="false">
      <c r="A62" s="185" t="n">
        <v>56</v>
      </c>
      <c r="B62" s="186" t="s">
        <v>183</v>
      </c>
      <c r="C62" s="187" t="n">
        <v>1978000</v>
      </c>
      <c r="D62" s="186" t="n">
        <v>2034000</v>
      </c>
      <c r="E62" s="188" t="n">
        <f aca="false">C62-D62</f>
        <v>-56000</v>
      </c>
      <c r="F62" s="189" t="n">
        <f aca="false">(C62-D62)/D62</f>
        <v>-0.0275319567354966</v>
      </c>
      <c r="G62" s="190"/>
    </row>
    <row r="63" customFormat="false" ht="13.5" hidden="false" customHeight="true" outlineLevel="0" collapsed="false">
      <c r="A63" s="185" t="n">
        <v>57</v>
      </c>
      <c r="B63" s="186" t="s">
        <v>184</v>
      </c>
      <c r="C63" s="187" t="n">
        <v>4865726</v>
      </c>
      <c r="D63" s="186" t="n">
        <v>4814799</v>
      </c>
      <c r="E63" s="188" t="n">
        <f aca="false">C63-D63</f>
        <v>50927</v>
      </c>
      <c r="F63" s="189" t="n">
        <f aca="false">(C63-D63)/D63</f>
        <v>0.0105771808958173</v>
      </c>
      <c r="G63" s="190"/>
    </row>
    <row r="64" customFormat="false" ht="13.5" hidden="false" customHeight="true" outlineLevel="0" collapsed="false">
      <c r="A64" s="185" t="n">
        <v>58</v>
      </c>
      <c r="B64" s="186" t="s">
        <v>185</v>
      </c>
      <c r="C64" s="187" t="n">
        <v>6689325</v>
      </c>
      <c r="D64" s="186" t="n">
        <v>5645118</v>
      </c>
      <c r="E64" s="188" t="n">
        <f aca="false">C64-D64</f>
        <v>1044207</v>
      </c>
      <c r="F64" s="189" t="n">
        <f aca="false">(C64-D64)/D64</f>
        <v>0.184975229924335</v>
      </c>
      <c r="G64" s="190"/>
    </row>
    <row r="65" customFormat="false" ht="13.5" hidden="false" customHeight="true" outlineLevel="0" collapsed="false">
      <c r="A65" s="185" t="n">
        <v>59</v>
      </c>
      <c r="B65" s="186" t="s">
        <v>186</v>
      </c>
      <c r="C65" s="187" t="n">
        <v>8819041</v>
      </c>
      <c r="D65" s="186" t="n">
        <v>8836078</v>
      </c>
      <c r="E65" s="188" t="n">
        <f aca="false">C65-D65</f>
        <v>-17037</v>
      </c>
      <c r="F65" s="189" t="n">
        <f aca="false">(C65-D65)/D65</f>
        <v>-0.00192811788216446</v>
      </c>
      <c r="G65" s="190"/>
    </row>
    <row r="66" customFormat="false" ht="13.5" hidden="false" customHeight="true" outlineLevel="0" collapsed="false">
      <c r="A66" s="199" t="n">
        <v>60</v>
      </c>
      <c r="B66" s="200" t="s">
        <v>187</v>
      </c>
      <c r="C66" s="206" t="n">
        <v>11600696</v>
      </c>
      <c r="D66" s="200" t="n">
        <v>12034601</v>
      </c>
      <c r="E66" s="202" t="n">
        <f aca="false">C66-D66</f>
        <v>-433905</v>
      </c>
      <c r="F66" s="203" t="n">
        <f aca="false">(C66-D66)/D66</f>
        <v>-0.0360547890204254</v>
      </c>
      <c r="G66" s="204"/>
    </row>
    <row r="67" customFormat="false" ht="13.5" hidden="false" customHeight="true" outlineLevel="0" collapsed="false">
      <c r="A67" s="185" t="n">
        <v>61</v>
      </c>
      <c r="B67" s="186" t="s">
        <v>188</v>
      </c>
      <c r="C67" s="187" t="n">
        <v>10623000</v>
      </c>
      <c r="D67" s="186" t="n">
        <v>9972000</v>
      </c>
      <c r="E67" s="188" t="n">
        <f aca="false">C67-D67</f>
        <v>651000</v>
      </c>
      <c r="F67" s="189" t="n">
        <f aca="false">(C67-D67)/D67</f>
        <v>0.0652827918170879</v>
      </c>
      <c r="G67" s="190"/>
    </row>
    <row r="68" customFormat="false" ht="13.5" hidden="false" customHeight="true" outlineLevel="0" collapsed="false">
      <c r="A68" s="185" t="n">
        <v>62</v>
      </c>
      <c r="B68" s="186" t="s">
        <v>189</v>
      </c>
      <c r="C68" s="187" t="n">
        <v>13263825</v>
      </c>
      <c r="D68" s="186" t="n">
        <v>12536826</v>
      </c>
      <c r="E68" s="188" t="n">
        <f aca="false">C68-D68</f>
        <v>726999</v>
      </c>
      <c r="F68" s="189" t="n">
        <f aca="false">(C68-D68)/D68</f>
        <v>0.0579890795325707</v>
      </c>
      <c r="G68" s="190"/>
    </row>
    <row r="69" customFormat="false" ht="13.5" hidden="false" customHeight="true" outlineLevel="0" collapsed="false">
      <c r="A69" s="185" t="n">
        <v>63</v>
      </c>
      <c r="B69" s="186" t="s">
        <v>190</v>
      </c>
      <c r="C69" s="187" t="n">
        <v>8746000</v>
      </c>
      <c r="D69" s="186" t="n">
        <v>8153000</v>
      </c>
      <c r="E69" s="188" t="n">
        <f aca="false">C69-D69</f>
        <v>593000</v>
      </c>
      <c r="F69" s="189" t="n">
        <f aca="false">(C69-D69)/D69</f>
        <v>0.0727339629584202</v>
      </c>
      <c r="G69" s="190"/>
    </row>
    <row r="70" customFormat="false" ht="13.5" hidden="false" customHeight="true" outlineLevel="0" collapsed="false">
      <c r="A70" s="222" t="s">
        <v>191</v>
      </c>
      <c r="B70" s="222"/>
      <c r="C70" s="223" t="n">
        <f aca="false">SUM(C47:C69)</f>
        <v>172222547</v>
      </c>
      <c r="D70" s="224" t="n">
        <f aca="false">SUM(D47:D69)</f>
        <v>165261945</v>
      </c>
      <c r="E70" s="225" t="n">
        <f aca="false">SUM(E47:E69)</f>
        <v>6960602</v>
      </c>
      <c r="F70" s="226" t="n">
        <f aca="false">(C70-D70)/D70</f>
        <v>0.0421186014723474</v>
      </c>
      <c r="G70" s="227"/>
      <c r="I70" s="215"/>
    </row>
    <row r="71" customFormat="false" ht="13.5" hidden="false" customHeight="true" outlineLevel="0" collapsed="false">
      <c r="A71" s="228" t="s">
        <v>192</v>
      </c>
      <c r="B71" s="228"/>
      <c r="C71" s="229" t="n">
        <f aca="false">C46+C70</f>
        <v>2603322527</v>
      </c>
      <c r="D71" s="230" t="n">
        <f aca="false">D46+D70</f>
        <v>2542288576</v>
      </c>
      <c r="E71" s="231" t="n">
        <f aca="false">E46+E70</f>
        <v>61033951</v>
      </c>
      <c r="F71" s="232" t="n">
        <f aca="false">(C71-D71)/D71</f>
        <v>0.0240074834840465</v>
      </c>
      <c r="G71" s="233"/>
      <c r="I71" s="215"/>
    </row>
    <row r="72" customFormat="false" ht="13.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5"/>
    </row>
    <row r="73" customFormat="false" ht="13.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6"/>
    </row>
    <row r="74" customFormat="false" ht="52.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6"/>
    </row>
    <row r="75" customFormat="false" ht="12" hidden="false" customHeight="false" outlineLevel="0" collapsed="false">
      <c r="A75" s="237"/>
      <c r="B75" s="237"/>
      <c r="C75" s="237"/>
      <c r="D75" s="237"/>
      <c r="E75" s="237"/>
      <c r="F75" s="237"/>
      <c r="G75" s="237"/>
    </row>
  </sheetData>
  <mergeCells count="4">
    <mergeCell ref="A46:B46"/>
    <mergeCell ref="A70:B70"/>
    <mergeCell ref="A71:B71"/>
    <mergeCell ref="A72:G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9-14T02:49:11Z</dcterms:modified>
  <cp:revision>0</cp:revision>
  <dc:subject/>
  <dc:title/>
</cp:coreProperties>
</file>