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趣味・娯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主 な 趣 味 ・ 娯 楽 の 種 類 別 行 動 者 率</t>
  </si>
  <si>
    <t xml:space="preserve">スポーツ鑑賞</t>
  </si>
  <si>
    <t xml:space="preserve">音楽会等鑑賞（ポピュラー）</t>
  </si>
  <si>
    <t xml:space="preserve">楽器の演奏</t>
  </si>
  <si>
    <t xml:space="preserve">趣味としての読書</t>
  </si>
  <si>
    <t xml:space="preserve">収集（ｺﾚｸｼｮﾝ）</t>
  </si>
  <si>
    <t xml:space="preserve">パソコン</t>
  </si>
  <si>
    <t xml:space="preserve">カラオケ</t>
  </si>
  <si>
    <t xml:space="preserve">バードウォッチング</t>
  </si>
  <si>
    <t xml:space="preserve">遊園地・動物園・博覧会等の見物</t>
  </si>
  <si>
    <t xml:space="preserve">ドライブ</t>
  </si>
  <si>
    <t xml:space="preserve">全国</t>
  </si>
  <si>
    <t xml:space="preserve">埼玉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color rgb="FF000080"/>
      <name val="DejaVu Sans"/>
      <family val="2"/>
    </font>
    <font>
      <sz val="10"/>
      <color rgb="FFFFFFFF"/>
      <name val="DejaVu Sans"/>
      <family val="2"/>
    </font>
    <font>
      <sz val="10"/>
      <color rgb="FFFFFFFF"/>
      <name val="HGP創英角ﾎﾟｯﾌﾟ体"/>
      <family val="3"/>
      <charset val="128"/>
    </font>
    <font>
      <sz val="1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HGP創英角ﾎﾟｯﾌﾟ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P創英角ﾎﾟｯﾌﾟ体"/>
              </a:defRPr>
            </a:pPr>
            <a:r>
              <a:rPr b="0" sz="1000" spc="-1" strike="noStrike">
                <a:solidFill>
                  <a:srgbClr val="000000"/>
                </a:solidFill>
                <a:latin typeface="HGP創英角ﾎﾟｯﾌﾟ体"/>
              </a:rPr>
              <a:t>趣味・娯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564048642224"/>
          <c:y val="0.126610741157139"/>
          <c:w val="0.91432751211484"/>
          <c:h val="0.873389258842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趣味・娯楽!$A$33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50000">
                  <a:srgbClr val="ffffff"/>
                </a:gs>
                <a:gs pos="100000">
                  <a:srgbClr val="00ff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趣味・娯楽!$B$32:$K$32</c:f>
              <c:strCache>
                <c:ptCount val="10"/>
                <c:pt idx="0">
                  <c:v>スポーツ鑑賞</c:v>
                </c:pt>
                <c:pt idx="1">
                  <c:v>音楽会等鑑賞（ポピュラー）</c:v>
                </c:pt>
                <c:pt idx="2">
                  <c:v>楽器の演奏</c:v>
                </c:pt>
                <c:pt idx="3">
                  <c:v>趣味としての読書</c:v>
                </c:pt>
                <c:pt idx="4">
                  <c:v>収集（ｺﾚｸｼｮﾝ）</c:v>
                </c:pt>
                <c:pt idx="5">
                  <c:v>パソコン</c:v>
                </c:pt>
                <c:pt idx="6">
                  <c:v>カラオケ</c:v>
                </c:pt>
                <c:pt idx="7">
                  <c:v>バードウォッチング</c:v>
                </c:pt>
                <c:pt idx="8">
                  <c:v>遊園地・動物園・博覧会等の見物</c:v>
                </c:pt>
                <c:pt idx="9">
                  <c:v>ドライブ</c:v>
                </c:pt>
              </c:strCache>
            </c:strRef>
          </c:cat>
          <c:val>
            <c:numRef>
              <c:f>趣味・娯楽!$B$33:$K$33</c:f>
              <c:numCache>
                <c:formatCode>General</c:formatCode>
                <c:ptCount val="10"/>
                <c:pt idx="0">
                  <c:v>22.3</c:v>
                </c:pt>
                <c:pt idx="1">
                  <c:v>11.8</c:v>
                </c:pt>
                <c:pt idx="2">
                  <c:v>11.5</c:v>
                </c:pt>
                <c:pt idx="3">
                  <c:v>37.6</c:v>
                </c:pt>
                <c:pt idx="4">
                  <c:v>5.2</c:v>
                </c:pt>
                <c:pt idx="5">
                  <c:v>13.4</c:v>
                </c:pt>
                <c:pt idx="6">
                  <c:v>45.1</c:v>
                </c:pt>
                <c:pt idx="7">
                  <c:v>1.9</c:v>
                </c:pt>
                <c:pt idx="8">
                  <c:v>38.1</c:v>
                </c:pt>
                <c:pt idx="9">
                  <c:v>48</c:v>
                </c:pt>
              </c:numCache>
            </c:numRef>
          </c:val>
        </c:ser>
        <c:ser>
          <c:idx val="1"/>
          <c:order val="1"/>
          <c:tx>
            <c:strRef>
              <c:f>趣味・娯楽!$A$34</c:f>
              <c:strCache>
                <c:ptCount val="1"/>
                <c:pt idx="0">
                  <c:v>埼玉県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ffff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趣味・娯楽!$B$32:$K$32</c:f>
              <c:strCache>
                <c:ptCount val="10"/>
                <c:pt idx="0">
                  <c:v>スポーツ鑑賞</c:v>
                </c:pt>
                <c:pt idx="1">
                  <c:v>音楽会等鑑賞（ポピュラー）</c:v>
                </c:pt>
                <c:pt idx="2">
                  <c:v>楽器の演奏</c:v>
                </c:pt>
                <c:pt idx="3">
                  <c:v>趣味としての読書</c:v>
                </c:pt>
                <c:pt idx="4">
                  <c:v>収集（ｺﾚｸｼｮﾝ）</c:v>
                </c:pt>
                <c:pt idx="5">
                  <c:v>パソコン</c:v>
                </c:pt>
                <c:pt idx="6">
                  <c:v>カラオケ</c:v>
                </c:pt>
                <c:pt idx="7">
                  <c:v>バードウォッチング</c:v>
                </c:pt>
                <c:pt idx="8">
                  <c:v>遊園地・動物園・博覧会等の見物</c:v>
                </c:pt>
                <c:pt idx="9">
                  <c:v>ドライブ</c:v>
                </c:pt>
              </c:strCache>
            </c:strRef>
          </c:cat>
          <c:val>
            <c:numRef>
              <c:f>趣味・娯楽!$B$34:$K$34</c:f>
              <c:numCache>
                <c:formatCode>General</c:formatCode>
                <c:ptCount val="10"/>
                <c:pt idx="0">
                  <c:v>24.8</c:v>
                </c:pt>
                <c:pt idx="1">
                  <c:v>13.8</c:v>
                </c:pt>
                <c:pt idx="2">
                  <c:v>13.2</c:v>
                </c:pt>
                <c:pt idx="3">
                  <c:v>42.8</c:v>
                </c:pt>
                <c:pt idx="4">
                  <c:v>6.7</c:v>
                </c:pt>
                <c:pt idx="5">
                  <c:v>14.8</c:v>
                </c:pt>
                <c:pt idx="6">
                  <c:v>52.3</c:v>
                </c:pt>
                <c:pt idx="7">
                  <c:v>2.7</c:v>
                </c:pt>
                <c:pt idx="8">
                  <c:v>44.6</c:v>
                </c:pt>
                <c:pt idx="9">
                  <c:v>51.9</c:v>
                </c:pt>
              </c:numCache>
            </c:numRef>
          </c:val>
        </c:ser>
        <c:gapWidth val="150"/>
        <c:overlap val="0"/>
        <c:axId val="31623918"/>
        <c:axId val="86055893"/>
      </c:barChart>
      <c:catAx>
        <c:axId val="31623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P創英角ﾎﾟｯﾌﾟ体"/>
              </a:defRPr>
            </a:pPr>
          </a:p>
        </c:txPr>
        <c:crossAx val="86055893"/>
        <c:crossesAt val="0"/>
        <c:auto val="1"/>
        <c:lblAlgn val="ctr"/>
        <c:lblOffset val="100"/>
        <c:noMultiLvlLbl val="0"/>
      </c:catAx>
      <c:valAx>
        <c:axId val="8605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P創英角ﾎﾟｯﾌﾟ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HGP創英角ﾎﾟｯﾌﾟ体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63801773795373"/>
              <c:y val="0.0775750237827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P創英角ﾎﾟｯﾌﾟ体"/>
              </a:defRPr>
            </a:pPr>
          </a:p>
        </c:txPr>
        <c:crossAx val="31623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118862576575"/>
          <c:y val="0.180403009599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P創英角ﾎﾟｯﾌﾟ体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560</xdr:rowOff>
    </xdr:from>
    <xdr:to>
      <xdr:col>10</xdr:col>
      <xdr:colOff>698760</xdr:colOff>
      <xdr:row>29</xdr:row>
      <xdr:rowOff>18720</xdr:rowOff>
    </xdr:to>
    <xdr:graphicFrame>
      <xdr:nvGraphicFramePr>
        <xdr:cNvPr id="0" name="Chart 1"/>
        <xdr:cNvGraphicFramePr/>
      </xdr:nvGraphicFramePr>
      <xdr:xfrm>
        <a:off x="0" y="828360"/>
        <a:ext cx="7874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522172442169</cdr:x>
      <cdr:y>0.0187667560321716</cdr:y>
    </cdr:from>
    <cdr:to>
      <cdr:x>0.791259028984182</cdr:x>
      <cdr:y>0.100492951656145</cdr:y>
    </cdr:to>
    <cdr:sp>
      <cdr:nvSpPr>
        <cdr:cNvPr id="1" name="AutoShape 1"/>
        <cdr:cNvSpPr/>
      </cdr:nvSpPr>
      <cdr:spPr>
        <a:xfrm>
          <a:off x="2342880" y="78120"/>
          <a:ext cx="3888000" cy="3402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80"/>
              </a:solidFill>
              <a:latin typeface="HGP創英角ﾎﾟｯﾌﾟ体"/>
            </a:rPr>
            <a:t>主な趣味・娯楽の種類別行動者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2485142177928</cdr:x>
      <cdr:y>0.112254605206261</cdr:y>
    </cdr:from>
    <cdr:to>
      <cdr:x>0.667230501965804</cdr:x>
      <cdr:y>0.291792787338926</cdr:y>
    </cdr:to>
    <cdr:sp>
      <cdr:nvSpPr>
        <cdr:cNvPr id="2" name="AutoShape 2"/>
        <cdr:cNvSpPr/>
      </cdr:nvSpPr>
      <cdr:spPr>
        <a:xfrm>
          <a:off x="2854440" y="467280"/>
          <a:ext cx="2399760" cy="747360"/>
        </a:xfrm>
        <a:custGeom>
          <a:avLst/>
          <a:gdLst>
            <a:gd name="textAreaLeft" fmla="*/ 519840 w 2399760"/>
            <a:gd name="textAreaRight" fmla="*/ 1793160 w 2399760"/>
            <a:gd name="textAreaTop" fmla="*/ 227160 h 747360"/>
            <a:gd name="textAreaBottom" fmla="*/ 459360 h 747360"/>
          </a:gdLst>
          <a:ahLst/>
          <a:rect l="textAreaLeft" t="textAreaTop" r="textAreaRight" b="textAreaBottom"/>
          <a:pathLst>
            <a:path w="21600" h="21600">
              <a:moveTo>
                <a:pt x="10901" y="5905"/>
              </a:moveTo>
              <a:lnTo>
                <a:pt x="8458" y="2399"/>
              </a:lnTo>
              <a:lnTo>
                <a:pt x="7417" y="6425"/>
              </a:lnTo>
              <a:lnTo>
                <a:pt x="476" y="2399"/>
              </a:lnTo>
              <a:lnTo>
                <a:pt x="4732" y="7722"/>
              </a:lnTo>
              <a:lnTo>
                <a:pt x="106" y="8718"/>
              </a:lnTo>
              <a:lnTo>
                <a:pt x="3828" y="11880"/>
              </a:lnTo>
              <a:lnTo>
                <a:pt x="243" y="14689"/>
              </a:lnTo>
              <a:lnTo>
                <a:pt x="5772" y="14041"/>
              </a:lnTo>
              <a:lnTo>
                <a:pt x="4868" y="17719"/>
              </a:lnTo>
              <a:lnTo>
                <a:pt x="7819" y="15730"/>
              </a:lnTo>
              <a:lnTo>
                <a:pt x="8590" y="21600"/>
              </a:lnTo>
              <a:lnTo>
                <a:pt x="10637" y="15038"/>
              </a:lnTo>
              <a:lnTo>
                <a:pt x="13349" y="19840"/>
              </a:lnTo>
              <a:lnTo>
                <a:pt x="14125" y="14561"/>
              </a:lnTo>
              <a:lnTo>
                <a:pt x="18248" y="18195"/>
              </a:lnTo>
              <a:lnTo>
                <a:pt x="16938" y="13044"/>
              </a:lnTo>
              <a:lnTo>
                <a:pt x="21600" y="13393"/>
              </a:lnTo>
              <a:lnTo>
                <a:pt x="17710" y="10579"/>
              </a:lnTo>
              <a:lnTo>
                <a:pt x="21198" y="8242"/>
              </a:lnTo>
              <a:lnTo>
                <a:pt x="16806" y="7417"/>
              </a:lnTo>
              <a:lnTo>
                <a:pt x="18482" y="4560"/>
              </a:lnTo>
              <a:lnTo>
                <a:pt x="14257" y="5429"/>
              </a:lnTo>
              <a:lnTo>
                <a:pt x="14623" y="106"/>
              </a:lnTo>
              <a:lnTo>
                <a:pt x="10901" y="5905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ffffff"/>
              </a:solidFill>
              <a:latin typeface="HGP創英角ﾎﾟｯﾌﾟ体"/>
            </a:rPr>
            <a:t>カラオケ全国</a:t>
          </a:r>
          <a:r>
            <a:rPr b="0" sz="1000" spc="-1" strike="noStrike">
              <a:solidFill>
                <a:srgbClr val="ffffff"/>
              </a:solidFill>
              <a:latin typeface="HGP創英角ﾎﾟｯﾌﾟ体"/>
            </a:rPr>
            <a:t>1</a:t>
          </a:r>
          <a:r>
            <a:rPr b="0" sz="1000" spc="-1" strike="noStrike">
              <a:solidFill>
                <a:srgbClr val="ffffff"/>
              </a:solidFill>
              <a:latin typeface="HGP創英角ﾎﾟｯﾌﾟ体"/>
            </a:rPr>
            <a:t>位！！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72268446557557</cdr:x>
      <cdr:y>0.271036928132838</cdr:y>
    </cdr:from>
    <cdr:to>
      <cdr:x>0.954237908018652</cdr:x>
      <cdr:y>0.38078353368503</cdr:y>
    </cdr:to>
    <cdr:pic>
      <cdr:nvPicPr>
        <cdr:cNvPr id="3" name="Picture 3" descr=""/>
        <cdr:cNvPicPr/>
      </cdr:nvPicPr>
      <cdr:blipFill>
        <a:blip r:embed="rId1"/>
        <a:stretch/>
      </cdr:blipFill>
      <cdr:spPr>
        <a:xfrm>
          <a:off x="6868800" y="1128240"/>
          <a:ext cx="645480" cy="456840"/>
        </a:xfrm>
        <a:prstGeom prst="rect">
          <a:avLst/>
        </a:prstGeom>
        <a:ln w="0">
          <a:noFill/>
        </a:ln>
      </cdr:spPr>
    </cdr:pic>
  </cdr:relSizeAnchor>
  <cdr:relSizeAnchor>
    <cdr:from>
      <cdr:x>0.717244216878486</cdr:x>
      <cdr:y>0.399463806970509</cdr:y>
    </cdr:from>
    <cdr:to>
      <cdr:x>0.763234890737862</cdr:x>
      <cdr:y>0.506961861108709</cdr:y>
    </cdr:to>
    <cdr:pic>
      <cdr:nvPicPr>
        <cdr:cNvPr id="4" name="Picture 4" descr=""/>
        <cdr:cNvPicPr/>
      </cdr:nvPicPr>
      <cdr:blipFill>
        <a:blip r:embed="rId2"/>
        <a:stretch/>
      </cdr:blipFill>
      <cdr:spPr>
        <a:xfrm>
          <a:off x="5648040" y="1662840"/>
          <a:ext cx="362160" cy="447480"/>
        </a:xfrm>
        <a:prstGeom prst="rect">
          <a:avLst/>
        </a:prstGeom>
        <a:ln w="0">
          <a:noFill/>
        </a:ln>
      </cdr:spPr>
    </cdr:pic>
  </cdr:relSizeAnchor>
  <cdr:relSizeAnchor>
    <cdr:from>
      <cdr:x>0.347261589101216</cdr:x>
      <cdr:y>0.41096601228055</cdr:y>
    </cdr:from>
    <cdr:to>
      <cdr:x>0.413733199231965</cdr:x>
      <cdr:y>0.506788895615325</cdr:y>
    </cdr:to>
    <cdr:pic>
      <cdr:nvPicPr>
        <cdr:cNvPr id="5" name="Picture 5" descr=""/>
        <cdr:cNvPicPr/>
      </cdr:nvPicPr>
      <cdr:blipFill>
        <a:blip r:embed="rId3"/>
        <a:stretch/>
      </cdr:blipFill>
      <cdr:spPr>
        <a:xfrm>
          <a:off x="2734560" y="1710720"/>
          <a:ext cx="523440" cy="398880"/>
        </a:xfrm>
        <a:prstGeom prst="rect">
          <a:avLst/>
        </a:prstGeom>
        <a:ln w="0">
          <a:noFill/>
        </a:ln>
      </cdr:spPr>
    </cdr:pic>
  </cdr:relSizeAnchor>
  <cdr:relSizeAnchor>
    <cdr:from>
      <cdr:x>0.262732010606199</cdr:x>
      <cdr:y>0.308483957450489</cdr:y>
    </cdr:from>
    <cdr:to>
      <cdr:x>0.313980067660236</cdr:x>
      <cdr:y>0.436997319034853</cdr:y>
    </cdr:to>
    <cdr:pic>
      <cdr:nvPicPr>
        <cdr:cNvPr id="6" name="Picture 6" descr=""/>
        <cdr:cNvPicPr/>
      </cdr:nvPicPr>
      <cdr:blipFill>
        <a:blip r:embed="rId4"/>
        <a:stretch/>
      </cdr:blipFill>
      <cdr:spPr>
        <a:xfrm>
          <a:off x="2068920" y="1284120"/>
          <a:ext cx="403560" cy="534960"/>
        </a:xfrm>
        <a:prstGeom prst="rect">
          <a:avLst/>
        </a:prstGeom>
        <a:ln w="0">
          <a:noFill/>
        </a:ln>
      </cdr:spPr>
    </cdr:pic>
  </cdr:relSizeAnchor>
  <cdr:relSizeAnchor>
    <cdr:from>
      <cdr:x>16.2047636463381</cdr:x>
      <cdr:y>0</cdr:y>
    </cdr:from>
    <cdr:to>
      <cdr:x>16.2842644235165</cdr:x>
      <cdr:y>0.114503156620254</cdr:y>
    </cdr:to>
    <cdr:pic>
      <cdr:nvPicPr>
        <cdr:cNvPr id="7" name="Picture 7" descr=""/>
        <cdr:cNvPicPr/>
      </cdr:nvPicPr>
      <cdr:blipFill>
        <a:blip r:embed="rId5"/>
        <a:stretch/>
      </cdr:blipFill>
      <cdr:spPr>
        <a:xfrm>
          <a:off x="127606680" y="0"/>
          <a:ext cx="626040" cy="476640"/>
        </a:xfrm>
        <a:prstGeom prst="rect">
          <a:avLst/>
        </a:prstGeom>
        <a:ln w="0">
          <a:noFill/>
        </a:ln>
      </cdr:spPr>
    </cdr:pic>
  </cdr:relSizeAnchor>
  <cdr:relSizeAnchor>
    <cdr:from>
      <cdr:x>0.509509006125994</cdr:x>
      <cdr:y>0.322753610654674</cdr:y>
    </cdr:from>
    <cdr:to>
      <cdr:x>0.58900978330438</cdr:x>
      <cdr:y>0.437256767274929</cdr:y>
    </cdr:to>
    <cdr:pic>
      <cdr:nvPicPr>
        <cdr:cNvPr id="8" name="Picture 8" descr=""/>
        <cdr:cNvPicPr/>
      </cdr:nvPicPr>
      <cdr:blipFill>
        <a:blip r:embed="rId6"/>
        <a:stretch/>
      </cdr:blipFill>
      <cdr:spPr>
        <a:xfrm>
          <a:off x="4012200" y="1343520"/>
          <a:ext cx="626040" cy="476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K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sheetData>
    <row r="31" customFormat="false" ht="19.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54" hidden="false" customHeight="false" outlineLevel="0" collapsed="false">
      <c r="A32" s="2"/>
      <c r="B32" s="3" t="s">
        <v>1</v>
      </c>
      <c r="C32" s="3" t="s">
        <v>2</v>
      </c>
      <c r="D32" s="3" t="s">
        <v>3</v>
      </c>
      <c r="E32" s="3" t="s">
        <v>4</v>
      </c>
      <c r="F32" s="3" t="s">
        <v>5</v>
      </c>
      <c r="G32" s="3" t="s">
        <v>6</v>
      </c>
      <c r="H32" s="3" t="s">
        <v>7</v>
      </c>
      <c r="I32" s="3" t="s">
        <v>8</v>
      </c>
      <c r="J32" s="3" t="s">
        <v>9</v>
      </c>
      <c r="K32" s="3" t="s">
        <v>10</v>
      </c>
    </row>
    <row r="33" customFormat="false" ht="13.5" hidden="false" customHeight="false" outlineLevel="0" collapsed="false">
      <c r="A33" s="4" t="s">
        <v>11</v>
      </c>
      <c r="B33" s="2" t="n">
        <v>22.3</v>
      </c>
      <c r="C33" s="2" t="n">
        <v>11.8</v>
      </c>
      <c r="D33" s="2" t="n">
        <v>11.5</v>
      </c>
      <c r="E33" s="2" t="n">
        <v>37.6</v>
      </c>
      <c r="F33" s="2" t="n">
        <v>5.2</v>
      </c>
      <c r="G33" s="2" t="n">
        <v>13.4</v>
      </c>
      <c r="H33" s="2" t="n">
        <v>45.1</v>
      </c>
      <c r="I33" s="2" t="n">
        <v>1.9</v>
      </c>
      <c r="J33" s="2" t="n">
        <v>38.1</v>
      </c>
      <c r="K33" s="5" t="n">
        <v>48</v>
      </c>
    </row>
    <row r="34" customFormat="false" ht="13.5" hidden="false" customHeight="false" outlineLevel="0" collapsed="false">
      <c r="A34" s="4" t="s">
        <v>12</v>
      </c>
      <c r="B34" s="2" t="n">
        <v>24.8</v>
      </c>
      <c r="C34" s="2" t="n">
        <v>13.8</v>
      </c>
      <c r="D34" s="2" t="n">
        <v>13.2</v>
      </c>
      <c r="E34" s="2" t="n">
        <v>42.8</v>
      </c>
      <c r="F34" s="2" t="n">
        <v>6.7</v>
      </c>
      <c r="G34" s="2" t="n">
        <v>14.8</v>
      </c>
      <c r="H34" s="2" t="n">
        <v>52.3</v>
      </c>
      <c r="I34" s="2" t="n">
        <v>2.7</v>
      </c>
      <c r="J34" s="2" t="n">
        <v>44.6</v>
      </c>
      <c r="K34" s="2" t="n">
        <v>51.9</v>
      </c>
    </row>
  </sheetData>
  <mergeCells count="1">
    <mergeCell ref="A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02:33Z</dcterms:created>
  <dc:creator>PREF1102</dc:creator>
  <dc:description/>
  <dc:language>en-US</dc:language>
  <cp:lastModifiedBy>PREF1102</cp:lastModifiedBy>
  <cp:lastPrinted>2001-10-09T07:17:28Z</cp:lastPrinted>
  <dcterms:modified xsi:type="dcterms:W3CDTF">2001-10-11T04:49:05Z</dcterms:modified>
  <cp:revision>0</cp:revision>
  <dc:subject/>
  <dc:title/>
</cp:coreProperties>
</file>