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目次" sheetId="1" state="visible" r:id="rId2"/>
    <sheet name="47 有業者" sheetId="2" state="visible" r:id="rId3"/>
    <sheet name="48 就業状態" sheetId="3" state="visible" r:id="rId4"/>
    <sheet name="49 給与・労働時間" sheetId="4" state="visible" r:id="rId5"/>
    <sheet name="50 求人・求職" sheetId="5" state="visible" r:id="rId6"/>
    <sheet name="51 事業所 " sheetId="6" state="visible" r:id="rId7"/>
    <sheet name="52 農業" sheetId="7" state="visible" r:id="rId8"/>
    <sheet name="53 農産物" sheetId="8" state="visible" r:id="rId9"/>
    <sheet name="54 工業" sheetId="9" state="visible" r:id="rId10"/>
    <sheet name="55 商業" sheetId="10" state="visible" r:id="rId11"/>
    <sheet name="56 ｻｰﾋﾞｽ業等" sheetId="11" state="visible" r:id="rId12"/>
    <sheet name="57 県民経済" sheetId="12" state="visible" r:id="rId13"/>
  </sheets>
  <definedNames>
    <definedName function="false" hidden="false" localSheetId="1" name="_xlnm.Print_Area" vbProcedure="false">'47 有業者'!$A$1:$I$60</definedName>
    <definedName function="false" hidden="false" localSheetId="2" name="_xlnm.Print_Area" vbProcedure="false">'48 就業状態'!$A$1:$I$60</definedName>
    <definedName function="false" hidden="false" localSheetId="5" name="_xlnm.Print_Area" vbProcedure="false">'51 事業所 '!$A$1:$I$60</definedName>
    <definedName function="false" hidden="false" localSheetId="7" name="_xlnm.Print_Area" vbProcedure="false">'53 農産物'!$A$1:$I$58</definedName>
    <definedName function="false" hidden="false" localSheetId="8" name="_xlnm.Print_Area" vbProcedure="false">'54 工業'!$A$1:$I$58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0">
  <si>
    <t xml:space="preserve">　Ⅴ　仕事と産業　</t>
  </si>
  <si>
    <t xml:space="preserve">47　有業者</t>
  </si>
  <si>
    <t xml:space="preserve">*1</t>
  </si>
  <si>
    <t xml:space="preserve">有業者（総数）</t>
  </si>
  <si>
    <t xml:space="preserve">*2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次産業</t>
    </r>
  </si>
  <si>
    <t xml:space="preserve">*3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次産業</t>
    </r>
  </si>
  <si>
    <t xml:space="preserve">*4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次産業</t>
    </r>
  </si>
  <si>
    <t xml:space="preserve">48　就業状態</t>
  </si>
  <si>
    <t xml:space="preserve">有業率</t>
  </si>
  <si>
    <t xml:space="preserve">女性有業率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有業率</t>
    </r>
  </si>
  <si>
    <t xml:space="preserve">正規の職員・従業員比率（役員を除く）</t>
  </si>
  <si>
    <t xml:space="preserve">49　給与・労働時間</t>
  </si>
  <si>
    <r>
      <rPr>
        <sz val="10.5"/>
        <color rgb="FF000000"/>
        <rFont val="Noto Sans"/>
        <family val="2"/>
      </rPr>
      <t xml:space="preserve">きまって支給する現金給与額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一般労働者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実労働時間数（一般労働者）</t>
  </si>
  <si>
    <r>
      <rPr>
        <sz val="10.5"/>
        <color rgb="FF000000"/>
        <rFont val="Noto Sans"/>
        <family val="2"/>
      </rPr>
      <t xml:space="preserve">一時間当たり所定内給与額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短時間労働者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日当たり所定内実労働時間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短時間労働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50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51　事業所</t>
  </si>
  <si>
    <r>
      <rPr>
        <sz val="10.5"/>
        <rFont val="Noto Sans"/>
        <family val="2"/>
      </rPr>
      <t xml:space="preserve">民営事業所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事業内容等不詳を含む</t>
    </r>
    <r>
      <rPr>
        <sz val="10.5"/>
        <rFont val="ＭＳ Ｐゴシック"/>
        <family val="3"/>
        <charset val="128"/>
      </rPr>
      <t xml:space="preserve">)</t>
    </r>
  </si>
  <si>
    <t xml:space="preserve">民営事業所新設事業所数</t>
  </si>
  <si>
    <t xml:space="preserve">民営事業所本所・本社・本店数</t>
  </si>
  <si>
    <t xml:space="preserve">民営事業所従業者数</t>
  </si>
  <si>
    <t xml:space="preserve">52　農業</t>
  </si>
  <si>
    <t xml:space="preserve">総農家数</t>
  </si>
  <si>
    <t xml:space="preserve">耕地面積</t>
  </si>
  <si>
    <t xml:space="preserve">耕作放棄地面積</t>
  </si>
  <si>
    <t xml:space="preserve">耕地率</t>
  </si>
  <si>
    <t xml:space="preserve">53　農産物</t>
  </si>
  <si>
    <t xml:space="preserve">農業産出額</t>
  </si>
  <si>
    <t xml:space="preserve">米産出額</t>
  </si>
  <si>
    <t xml:space="preserve">野菜産出額</t>
  </si>
  <si>
    <t xml:space="preserve">畜産産出額</t>
  </si>
  <si>
    <t xml:space="preserve">54　工業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55　商業</t>
  </si>
  <si>
    <t xml:space="preserve">年間商品販売額</t>
  </si>
  <si>
    <r>
      <rPr>
        <sz val="10.5"/>
        <rFont val="Noto Sans"/>
        <family val="2"/>
      </rPr>
      <t xml:space="preserve">売場面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小売業</t>
    </r>
    <r>
      <rPr>
        <sz val="10.5"/>
        <rFont val="ＭＳ Ｐゴシック"/>
        <family val="3"/>
        <charset val="128"/>
      </rPr>
      <t xml:space="preserve">)</t>
    </r>
  </si>
  <si>
    <t xml:space="preserve">56　サービス業等</t>
  </si>
  <si>
    <r>
      <rPr>
        <sz val="10.5"/>
        <rFont val="Noto Sans"/>
        <family val="2"/>
      </rPr>
      <t xml:space="preserve">売上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収入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金額</t>
    </r>
  </si>
  <si>
    <t xml:space="preserve">自動車整備業数</t>
  </si>
  <si>
    <t xml:space="preserve">57　県民経済計算</t>
  </si>
  <si>
    <t xml:space="preserve">名目県内総生産</t>
  </si>
  <si>
    <t xml:space="preserve">実質県内総生産</t>
  </si>
  <si>
    <t xml:space="preserve">実質経済成長率</t>
  </si>
  <si>
    <t xml:space="preserve">１人当たり県民所得</t>
  </si>
  <si>
    <t xml:space="preserve">４７　有業者</t>
  </si>
  <si>
    <r>
      <rPr>
        <sz val="11"/>
        <rFont val="Noto Sans"/>
        <family val="2"/>
      </rPr>
      <t xml:space="preserve">有業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就業構造基本調査」総務省統計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有業率</t>
    </r>
  </si>
  <si>
    <t xml:space="preserve">正規の職員・従業員
比率（役員を除く）</t>
  </si>
  <si>
    <t xml:space="preserve">％</t>
  </si>
  <si>
    <t xml:space="preserve">４９　給与・労働時間</t>
  </si>
  <si>
    <r>
      <rPr>
        <sz val="11"/>
        <rFont val="Noto Sans"/>
        <family val="2"/>
      </rPr>
      <t xml:space="preserve">きまって支給する
現金給与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労働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労働時間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労働者</t>
    </r>
    <r>
      <rPr>
        <sz val="11"/>
        <rFont val="ＭＳ Ｐゴシック"/>
        <family val="3"/>
        <charset val="128"/>
      </rPr>
      <t xml:space="preserve">)</t>
    </r>
  </si>
  <si>
    <t xml:space="preserve">一時間当たり
所定内給与額
（短時間労働者）</t>
  </si>
  <si>
    <t xml:space="preserve">一日当たり
所定内実労働時間数
（短時間労働者）</t>
  </si>
  <si>
    <t xml:space="preserve">千円／月</t>
  </si>
  <si>
    <t xml:space="preserve">時間／月</t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賃金構造基本統計調査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毎年</t>
  </si>
  <si>
    <t xml:space="preserve">５０　求人・求職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雇用保険事業年報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月平均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r>
      <rPr>
        <sz val="11"/>
        <rFont val="Noto Sans"/>
        <family val="2"/>
      </rPr>
      <t xml:space="preserve">民営事業所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内容等不詳を含む</t>
    </r>
    <r>
      <rPr>
        <sz val="10"/>
        <rFont val="ＭＳ Ｐゴシック"/>
        <family val="3"/>
        <charset val="128"/>
      </rPr>
      <t xml:space="preserve">)</t>
    </r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５２　農業　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 </t>
    </r>
    <r>
      <rPr>
        <sz val="9"/>
        <rFont val="Noto Sans"/>
        <family val="2"/>
      </rPr>
      <t xml:space="preserve">「農林業センサス」農林水産省
＊</t>
    </r>
    <r>
      <rPr>
        <sz val="9"/>
        <rFont val="ＭＳ Ｐゴシック"/>
        <family val="3"/>
        <charset val="128"/>
      </rPr>
      <t xml:space="preserve">2,4 </t>
    </r>
    <r>
      <rPr>
        <sz val="9"/>
        <rFont val="Noto Sans"/>
        <family val="2"/>
      </rPr>
      <t xml:space="preserve">「農林水産統計データ」農林水産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工業統計調査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工業統計調査」経済産業省</t>
    </r>
  </si>
  <si>
    <t xml:space="preserve">５５　商業　</t>
  </si>
  <si>
    <r>
      <rPr>
        <sz val="11"/>
        <rFont val="Noto Sans"/>
        <family val="2"/>
      </rPr>
      <t xml:space="preserve">売場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)</t>
    </r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＊</t>
    </r>
    <r>
      <rPr>
        <sz val="9"/>
        <rFont val="ＭＳ Ｐゴシック"/>
        <family val="3"/>
        <charset val="128"/>
      </rPr>
      <t xml:space="preserve">3</t>
    </r>
    <r>
      <rPr>
        <sz val="9"/>
        <color rgb="FFFFFFFF"/>
        <rFont val="ＭＳ Ｐゴシック"/>
        <family val="3"/>
        <charset val="128"/>
      </rPr>
      <t xml:space="preserve">,2,4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額</t>
    </r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 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、経済産業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５７　県民経済計算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国民経済計算」内閣府
　　　　  「県民経済計算」内閣府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mmmm\-yy;@"/>
    <numFmt numFmtId="167" formatCode="##,###,###,##0;\-#,###,###,##0"/>
    <numFmt numFmtId="168" formatCode="#\ ###\ ##0"/>
    <numFmt numFmtId="169" formatCode="#,###,###,##0.00;&quot; -&quot;###,###,##0.00"/>
    <numFmt numFmtId="170" formatCode="##,###,###,##0.0;\-#,###,###,##0.0"/>
    <numFmt numFmtId="171" formatCode="_ * #,##0_ ;_ * \-#,##0_ ;_ * \-_ ;_ @_ "/>
    <numFmt numFmtId="172" formatCode="#,##0.0"/>
    <numFmt numFmtId="173" formatCode="[$-409]m/d/yyyy"/>
    <numFmt numFmtId="174" formatCode="_ * #,##0.0_ ;_ * \-#,##0.0_ ;_ * \-?_ ;_ @_ "/>
    <numFmt numFmtId="175" formatCode="###\ ###\ ##0"/>
    <numFmt numFmtId="176" formatCode="#\ ##0.00"/>
    <numFmt numFmtId="177" formatCode="_ * #,##0.00_ ;_ * \-#,##0.00_ ;_ * \-??_ ;_ @_ "/>
    <numFmt numFmtId="178" formatCode="0.0;&quot;△ &quot;0.0"/>
    <numFmt numFmtId="179" formatCode="@"/>
    <numFmt numFmtId="180" formatCode="\ ###,###,##0;\-###,###,##0"/>
    <numFmt numFmtId="181" formatCode="#,###,###,##0;&quot; -&quot;###,###,##0"/>
    <numFmt numFmtId="182" formatCode="#\ ###\ ###"/>
    <numFmt numFmtId="183" formatCode="#\ 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3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3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3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4" xfId="21"/>
    <cellStyle name="標準 2" xfId="22"/>
    <cellStyle name="標準 4" xfId="23"/>
    <cellStyle name="標準_JB16" xfId="24"/>
    <cellStyle name="標準_Sheet1" xfId="25"/>
    <cellStyle name="標準_第7表" xfId="26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38160</xdr:rowOff>
    </xdr:from>
    <xdr:to>
      <xdr:col>3</xdr:col>
      <xdr:colOff>533880</xdr:colOff>
      <xdr:row>4</xdr:row>
      <xdr:rowOff>152640</xdr:rowOff>
    </xdr:to>
    <xdr:pic>
      <xdr:nvPicPr>
        <xdr:cNvPr id="0" name="図 1" descr="368858"/>
        <xdr:cNvPicPr/>
      </xdr:nvPicPr>
      <xdr:blipFill>
        <a:blip r:embed="rId1">
          <a:grayscl/>
        </a:blip>
        <a:stretch/>
      </xdr:blipFill>
      <xdr:spPr>
        <a:xfrm>
          <a:off x="826920" y="38160"/>
          <a:ext cx="13813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1000</xdr:colOff>
      <xdr:row>1</xdr:row>
      <xdr:rowOff>48240</xdr:rowOff>
    </xdr:from>
    <xdr:to>
      <xdr:col>5</xdr:col>
      <xdr:colOff>2692440</xdr:colOff>
      <xdr:row>4</xdr:row>
      <xdr:rowOff>114480</xdr:rowOff>
    </xdr:to>
    <xdr:pic>
      <xdr:nvPicPr>
        <xdr:cNvPr id="1" name="図 2" descr="407007"/>
        <xdr:cNvPicPr/>
      </xdr:nvPicPr>
      <xdr:blipFill>
        <a:blip r:embed="rId2">
          <a:grayscl/>
        </a:blip>
        <a:stretch/>
      </xdr:blipFill>
      <xdr:spPr>
        <a:xfrm>
          <a:off x="6184800" y="219600"/>
          <a:ext cx="1441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5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7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7" t="s">
        <v>8</v>
      </c>
      <c r="F10" s="8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6"/>
      <c r="C12" s="7" t="s">
        <v>2</v>
      </c>
      <c r="D12" s="8" t="s">
        <v>11</v>
      </c>
      <c r="E12" s="7" t="s">
        <v>4</v>
      </c>
      <c r="F12" s="8" t="s">
        <v>12</v>
      </c>
    </row>
    <row r="13" customFormat="false" ht="14.25" hidden="false" customHeight="false" outlineLevel="0" collapsed="false">
      <c r="B13" s="6"/>
      <c r="C13" s="7" t="s">
        <v>6</v>
      </c>
      <c r="D13" s="9" t="s">
        <v>13</v>
      </c>
      <c r="E13" s="7" t="s">
        <v>8</v>
      </c>
      <c r="F13" s="8" t="s">
        <v>14</v>
      </c>
    </row>
    <row r="14" customFormat="false" ht="18.75" hidden="false" customHeight="true" outlineLevel="0" collapsed="false">
      <c r="B14" s="4" t="s">
        <v>15</v>
      </c>
      <c r="C14" s="4"/>
      <c r="D14" s="4"/>
      <c r="E14" s="5"/>
      <c r="F14" s="10"/>
    </row>
    <row r="15" customFormat="false" ht="14.25" hidden="false" customHeight="false" outlineLevel="0" collapsed="false">
      <c r="B15" s="6"/>
      <c r="C15" s="7" t="s">
        <v>2</v>
      </c>
      <c r="D15" s="11" t="s">
        <v>16</v>
      </c>
      <c r="E15" s="7" t="s">
        <v>4</v>
      </c>
      <c r="F15" s="11" t="s">
        <v>17</v>
      </c>
    </row>
    <row r="16" customFormat="false" ht="20.25" hidden="false" customHeight="true" outlineLevel="0" collapsed="false">
      <c r="B16" s="6"/>
      <c r="C16" s="7" t="s">
        <v>6</v>
      </c>
      <c r="D16" s="12" t="s">
        <v>18</v>
      </c>
      <c r="E16" s="7" t="s">
        <v>8</v>
      </c>
      <c r="F16" s="13" t="s">
        <v>19</v>
      </c>
    </row>
    <row r="17" customFormat="false" ht="18.75" hidden="false" customHeight="true" outlineLevel="0" collapsed="false">
      <c r="B17" s="4" t="s">
        <v>20</v>
      </c>
      <c r="C17" s="4"/>
      <c r="D17" s="4"/>
      <c r="E17" s="5"/>
      <c r="F17" s="5"/>
    </row>
    <row r="18" customFormat="false" ht="14.25" hidden="false" customHeight="false" outlineLevel="0" collapsed="false">
      <c r="B18" s="6"/>
      <c r="C18" s="7" t="s">
        <v>2</v>
      </c>
      <c r="D18" s="8" t="s">
        <v>21</v>
      </c>
      <c r="E18" s="7" t="s">
        <v>4</v>
      </c>
      <c r="F18" s="8" t="s">
        <v>22</v>
      </c>
    </row>
    <row r="19" customFormat="false" ht="14.25" hidden="false" customHeight="false" outlineLevel="0" collapsed="false">
      <c r="B19" s="6"/>
      <c r="C19" s="7" t="s">
        <v>6</v>
      </c>
      <c r="D19" s="8" t="s">
        <v>23</v>
      </c>
      <c r="E19" s="7" t="s">
        <v>8</v>
      </c>
      <c r="F19" s="8" t="s">
        <v>24</v>
      </c>
    </row>
    <row r="20" customFormat="false" ht="18.75" hidden="false" customHeight="true" outlineLevel="0" collapsed="false">
      <c r="B20" s="4" t="s">
        <v>25</v>
      </c>
      <c r="C20" s="4"/>
      <c r="D20" s="4"/>
      <c r="E20" s="5"/>
      <c r="F20" s="5"/>
    </row>
    <row r="21" customFormat="false" ht="14.25" hidden="false" customHeight="false" outlineLevel="0" collapsed="false">
      <c r="B21" s="6"/>
      <c r="C21" s="7" t="s">
        <v>2</v>
      </c>
      <c r="D21" s="8" t="s">
        <v>26</v>
      </c>
      <c r="E21" s="7" t="s">
        <v>4</v>
      </c>
      <c r="F21" s="8" t="s">
        <v>27</v>
      </c>
    </row>
    <row r="22" customFormat="false" ht="14.25" hidden="false" customHeight="false" outlineLevel="0" collapsed="false">
      <c r="B22" s="6"/>
      <c r="C22" s="7" t="s">
        <v>6</v>
      </c>
      <c r="D22" s="8" t="s">
        <v>28</v>
      </c>
      <c r="E22" s="7" t="s">
        <v>8</v>
      </c>
      <c r="F22" s="8" t="s">
        <v>29</v>
      </c>
    </row>
    <row r="23" customFormat="false" ht="18.75" hidden="false" customHeight="true" outlineLevel="0" collapsed="false">
      <c r="B23" s="4" t="s">
        <v>30</v>
      </c>
      <c r="C23" s="4"/>
      <c r="D23" s="4"/>
      <c r="E23" s="5"/>
      <c r="F23" s="5"/>
    </row>
    <row r="24" customFormat="false" ht="14.25" hidden="false" customHeight="false" outlineLevel="0" collapsed="false">
      <c r="B24" s="6"/>
      <c r="C24" s="7" t="s">
        <v>2</v>
      </c>
      <c r="D24" s="8" t="s">
        <v>31</v>
      </c>
      <c r="E24" s="7" t="s">
        <v>4</v>
      </c>
      <c r="F24" s="8" t="s">
        <v>32</v>
      </c>
    </row>
    <row r="25" customFormat="false" ht="14.25" hidden="false" customHeight="false" outlineLevel="0" collapsed="false">
      <c r="B25" s="6"/>
      <c r="C25" s="7" t="s">
        <v>6</v>
      </c>
      <c r="D25" s="8" t="s">
        <v>33</v>
      </c>
      <c r="E25" s="7" t="s">
        <v>8</v>
      </c>
      <c r="F25" s="11" t="s">
        <v>34</v>
      </c>
    </row>
    <row r="26" customFormat="false" ht="18.75" hidden="false" customHeight="true" outlineLevel="0" collapsed="false">
      <c r="B26" s="4" t="s">
        <v>35</v>
      </c>
      <c r="C26" s="4"/>
      <c r="D26" s="4"/>
      <c r="E26" s="5"/>
      <c r="F26" s="10"/>
    </row>
    <row r="27" customFormat="false" ht="14.25" hidden="false" customHeight="false" outlineLevel="0" collapsed="false">
      <c r="B27" s="6"/>
      <c r="C27" s="7" t="s">
        <v>2</v>
      </c>
      <c r="D27" s="11" t="s">
        <v>36</v>
      </c>
      <c r="E27" s="7" t="s">
        <v>4</v>
      </c>
      <c r="F27" s="11" t="s">
        <v>37</v>
      </c>
    </row>
    <row r="28" customFormat="false" ht="14.25" hidden="false" customHeight="false" outlineLevel="0" collapsed="false">
      <c r="B28" s="6"/>
      <c r="C28" s="7" t="s">
        <v>6</v>
      </c>
      <c r="D28" s="11" t="s">
        <v>38</v>
      </c>
      <c r="E28" s="7" t="s">
        <v>8</v>
      </c>
      <c r="F28" s="8" t="s">
        <v>39</v>
      </c>
    </row>
    <row r="29" customFormat="false" ht="18.75" hidden="false" customHeight="true" outlineLevel="0" collapsed="false">
      <c r="B29" s="4" t="s">
        <v>40</v>
      </c>
      <c r="C29" s="4"/>
      <c r="D29" s="4"/>
      <c r="E29" s="5"/>
      <c r="F29" s="5"/>
    </row>
    <row r="30" customFormat="false" ht="14.25" hidden="false" customHeight="false" outlineLevel="0" collapsed="false">
      <c r="B30" s="6"/>
      <c r="C30" s="7" t="s">
        <v>2</v>
      </c>
      <c r="D30" s="8" t="s">
        <v>41</v>
      </c>
      <c r="E30" s="7" t="s">
        <v>4</v>
      </c>
      <c r="F30" s="8" t="s">
        <v>42</v>
      </c>
    </row>
    <row r="31" customFormat="false" ht="14.25" hidden="false" customHeight="false" outlineLevel="0" collapsed="false">
      <c r="B31" s="6"/>
      <c r="C31" s="7" t="s">
        <v>6</v>
      </c>
      <c r="D31" s="8" t="s">
        <v>43</v>
      </c>
      <c r="E31" s="7" t="s">
        <v>8</v>
      </c>
      <c r="F31" s="8" t="s">
        <v>44</v>
      </c>
    </row>
    <row r="32" customFormat="false" ht="18.75" hidden="false" customHeight="true" outlineLevel="0" collapsed="false">
      <c r="B32" s="4" t="s">
        <v>45</v>
      </c>
      <c r="C32" s="4"/>
      <c r="D32" s="4"/>
      <c r="E32" s="5"/>
      <c r="F32" s="5"/>
    </row>
    <row r="33" customFormat="false" ht="14.25" hidden="false" customHeight="false" outlineLevel="0" collapsed="false">
      <c r="B33" s="6"/>
      <c r="C33" s="7" t="s">
        <v>2</v>
      </c>
      <c r="D33" s="8" t="s">
        <v>41</v>
      </c>
      <c r="E33" s="7" t="s">
        <v>4</v>
      </c>
      <c r="F33" s="8" t="s">
        <v>42</v>
      </c>
    </row>
    <row r="34" customFormat="false" ht="14.25" hidden="false" customHeight="false" outlineLevel="0" collapsed="false">
      <c r="B34" s="6"/>
      <c r="C34" s="7" t="s">
        <v>6</v>
      </c>
      <c r="D34" s="8" t="s">
        <v>46</v>
      </c>
      <c r="E34" s="7" t="s">
        <v>8</v>
      </c>
      <c r="F34" s="8" t="s">
        <v>47</v>
      </c>
    </row>
    <row r="35" customFormat="false" ht="18.75" hidden="false" customHeight="true" outlineLevel="0" collapsed="false">
      <c r="B35" s="4" t="s">
        <v>48</v>
      </c>
      <c r="C35" s="4"/>
      <c r="D35" s="4"/>
      <c r="E35" s="5"/>
      <c r="F35" s="5"/>
    </row>
    <row r="36" customFormat="false" ht="14.25" hidden="false" customHeight="false" outlineLevel="0" collapsed="false">
      <c r="B36" s="6"/>
      <c r="C36" s="7" t="s">
        <v>2</v>
      </c>
      <c r="D36" s="8" t="s">
        <v>41</v>
      </c>
      <c r="E36" s="7" t="s">
        <v>4</v>
      </c>
      <c r="F36" s="8" t="s">
        <v>42</v>
      </c>
    </row>
    <row r="37" customFormat="false" ht="14.25" hidden="false" customHeight="false" outlineLevel="0" collapsed="false">
      <c r="B37" s="6"/>
      <c r="C37" s="7" t="s">
        <v>6</v>
      </c>
      <c r="D37" s="8" t="s">
        <v>49</v>
      </c>
      <c r="E37" s="7" t="s">
        <v>8</v>
      </c>
      <c r="F37" s="8" t="s">
        <v>50</v>
      </c>
    </row>
    <row r="38" customFormat="false" ht="18.75" hidden="false" customHeight="true" outlineLevel="0" collapsed="false">
      <c r="B38" s="4" t="s">
        <v>51</v>
      </c>
      <c r="C38" s="4"/>
      <c r="D38" s="4"/>
      <c r="E38" s="5"/>
      <c r="F38" s="5"/>
    </row>
    <row r="39" customFormat="false" ht="14.25" hidden="false" customHeight="false" outlineLevel="0" collapsed="false">
      <c r="B39" s="6"/>
      <c r="C39" s="7" t="s">
        <v>2</v>
      </c>
      <c r="D39" s="8" t="s">
        <v>52</v>
      </c>
      <c r="E39" s="7" t="s">
        <v>4</v>
      </c>
      <c r="F39" s="8" t="s">
        <v>53</v>
      </c>
    </row>
    <row r="40" customFormat="false" ht="14.25" hidden="false" customHeight="false" outlineLevel="0" collapsed="false">
      <c r="B40" s="6"/>
      <c r="C40" s="7" t="s">
        <v>6</v>
      </c>
      <c r="D40" s="8" t="s">
        <v>54</v>
      </c>
      <c r="E40" s="7" t="s">
        <v>8</v>
      </c>
      <c r="F40" s="8" t="s">
        <v>55</v>
      </c>
    </row>
  </sheetData>
  <mergeCells count="12">
    <mergeCell ref="B6:F6"/>
    <mergeCell ref="B8:D8"/>
    <mergeCell ref="B11:D11"/>
    <mergeCell ref="B14:D14"/>
    <mergeCell ref="B17:D17"/>
    <mergeCell ref="B20:D20"/>
    <mergeCell ref="B23:D23"/>
    <mergeCell ref="B26:D26"/>
    <mergeCell ref="B29:D29"/>
    <mergeCell ref="B32:D32"/>
    <mergeCell ref="B35:D35"/>
    <mergeCell ref="B38:D38"/>
  </mergeCells>
  <hyperlinks>
    <hyperlink ref="B8" location="'47 有業者'!A1" display="47　有業者"/>
    <hyperlink ref="B11" location="'48 就業状態'!A1" display="48　就業状態"/>
    <hyperlink ref="B14" location="'49 給与・労働時間'!A1" display="49　給与・労働時間"/>
    <hyperlink ref="B17" location="'50 求人・求職'!A1" display="50　求人・求職"/>
    <hyperlink ref="B20" location="'51 事業所 '!A1" display="51　事業所"/>
    <hyperlink ref="B23" location="'52 農業'!A1" display="52　農業"/>
    <hyperlink ref="B26" location="'53 農産物'!A1" display="53　農産物"/>
    <hyperlink ref="B29" location="'54 工業'!A1" display="54　工業"/>
    <hyperlink ref="B32" location="'55 商業'!A1" display="55　商業"/>
    <hyperlink ref="B35" location="'56 ｻｰﾋﾞｽ業等'!A1" display="56　サービス業等"/>
    <hyperlink ref="B38" location="'57 県民経済'!A1" display="57　県民経済計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75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15.62"/>
    <col collapsed="false" customWidth="true" hidden="false" outlineLevel="0" max="7" min="7" style="0" width="4.62"/>
    <col collapsed="false" customWidth="true" hidden="false" outlineLevel="0" max="8" min="8" style="0" width="15.62"/>
    <col collapsed="false" customWidth="true" hidden="false" outlineLevel="0" max="9" min="9" style="0" width="4.62"/>
    <col collapsed="false" customWidth="true" hidden="false" outlineLevel="0" max="10" min="10" style="0" width="11.87"/>
    <col collapsed="false" customWidth="true" hidden="false" outlineLevel="0" max="12" min="12" style="0" width="11.37"/>
  </cols>
  <sheetData>
    <row r="1" customFormat="false" ht="18.75" hidden="false" customHeight="true" outlineLevel="0" collapsed="false">
      <c r="A1" s="15" t="s">
        <v>162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B2" s="17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48.75" hidden="false" customHeight="true" outlineLevel="0" collapsed="false">
      <c r="A3" s="23"/>
      <c r="B3" s="24" t="s">
        <v>41</v>
      </c>
      <c r="C3" s="24"/>
      <c r="D3" s="25" t="s">
        <v>42</v>
      </c>
      <c r="E3" s="25"/>
      <c r="F3" s="26" t="s">
        <v>46</v>
      </c>
      <c r="G3" s="26"/>
      <c r="H3" s="27" t="s">
        <v>163</v>
      </c>
      <c r="I3" s="27"/>
    </row>
    <row r="4" s="33" customFormat="true" ht="13.5" hidden="false" customHeight="true" outlineLevel="0" collapsed="false">
      <c r="A4" s="29" t="s">
        <v>61</v>
      </c>
      <c r="B4" s="180" t="s">
        <v>143</v>
      </c>
      <c r="C4" s="31" t="s">
        <v>63</v>
      </c>
      <c r="D4" s="180" t="s">
        <v>62</v>
      </c>
      <c r="E4" s="31" t="s">
        <v>63</v>
      </c>
      <c r="F4" s="179" t="s">
        <v>158</v>
      </c>
      <c r="G4" s="31" t="s">
        <v>63</v>
      </c>
      <c r="H4" s="179" t="s">
        <v>164</v>
      </c>
      <c r="I4" s="32" t="s">
        <v>63</v>
      </c>
    </row>
    <row r="5" customFormat="false" ht="13.5" hidden="false" customHeight="true" outlineLevel="0" collapsed="false">
      <c r="A5" s="220"/>
      <c r="B5" s="221"/>
      <c r="C5" s="36"/>
      <c r="D5" s="200"/>
      <c r="E5" s="36"/>
      <c r="F5" s="200"/>
      <c r="G5" s="36"/>
      <c r="H5" s="222"/>
      <c r="I5" s="39"/>
    </row>
    <row r="6" customFormat="false" ht="27" hidden="false" customHeight="true" outlineLevel="0" collapsed="false">
      <c r="A6" s="40" t="s">
        <v>64</v>
      </c>
      <c r="B6" s="41" t="n">
        <v>1355060</v>
      </c>
      <c r="C6" s="43"/>
      <c r="D6" s="41" t="n">
        <v>11596089</v>
      </c>
      <c r="E6" s="43"/>
      <c r="F6" s="41" t="n">
        <v>581626347</v>
      </c>
      <c r="G6" s="43"/>
      <c r="H6" s="41" t="n">
        <v>135343693</v>
      </c>
      <c r="I6" s="44"/>
    </row>
    <row r="7" customFormat="false" ht="13.5" hidden="false" customHeight="true" outlineLevel="0" collapsed="false">
      <c r="A7" s="45" t="s">
        <v>65</v>
      </c>
      <c r="B7" s="46" t="n">
        <v>56213</v>
      </c>
      <c r="C7" s="47" t="n">
        <v>7</v>
      </c>
      <c r="D7" s="158" t="n">
        <v>463132</v>
      </c>
      <c r="E7" s="47" t="n">
        <v>7</v>
      </c>
      <c r="F7" s="46" t="n">
        <v>18891672</v>
      </c>
      <c r="G7" s="47" t="n">
        <v>6</v>
      </c>
      <c r="H7" s="46" t="n">
        <v>6818035</v>
      </c>
      <c r="I7" s="48" t="n">
        <v>6</v>
      </c>
    </row>
    <row r="8" customFormat="false" ht="13.5" hidden="false" customHeight="true" outlineLevel="0" collapsed="false">
      <c r="A8" s="45" t="s">
        <v>66</v>
      </c>
      <c r="B8" s="46" t="n">
        <v>15799</v>
      </c>
      <c r="C8" s="47" t="n">
        <v>29</v>
      </c>
      <c r="D8" s="158" t="n">
        <v>109938</v>
      </c>
      <c r="E8" s="47" t="n">
        <v>29</v>
      </c>
      <c r="F8" s="46" t="n">
        <v>3380400</v>
      </c>
      <c r="G8" s="47" t="n">
        <v>29</v>
      </c>
      <c r="H8" s="46" t="n">
        <v>1698643</v>
      </c>
      <c r="I8" s="48" t="n">
        <v>28</v>
      </c>
    </row>
    <row r="9" customFormat="false" ht="13.5" hidden="false" customHeight="true" outlineLevel="0" collapsed="false">
      <c r="A9" s="45" t="s">
        <v>67</v>
      </c>
      <c r="B9" s="46" t="n">
        <v>15404</v>
      </c>
      <c r="C9" s="47" t="n">
        <v>30</v>
      </c>
      <c r="D9" s="158" t="n">
        <v>106297</v>
      </c>
      <c r="E9" s="47" t="n">
        <v>32</v>
      </c>
      <c r="F9" s="46" t="n">
        <v>3500563</v>
      </c>
      <c r="G9" s="47" t="n">
        <v>28</v>
      </c>
      <c r="H9" s="46" t="n">
        <v>1637684</v>
      </c>
      <c r="I9" s="48" t="n">
        <v>30</v>
      </c>
    </row>
    <row r="10" customFormat="false" ht="13.5" hidden="false" customHeight="true" outlineLevel="0" collapsed="false">
      <c r="A10" s="45" t="s">
        <v>68</v>
      </c>
      <c r="B10" s="46" t="n">
        <v>27102</v>
      </c>
      <c r="C10" s="47" t="n">
        <v>15</v>
      </c>
      <c r="D10" s="158" t="n">
        <v>221672</v>
      </c>
      <c r="E10" s="47" t="n">
        <v>14</v>
      </c>
      <c r="F10" s="46" t="n">
        <v>12150612</v>
      </c>
      <c r="G10" s="47" t="n">
        <v>11</v>
      </c>
      <c r="H10" s="46" t="n">
        <v>2906286</v>
      </c>
      <c r="I10" s="48" t="n">
        <v>14</v>
      </c>
    </row>
    <row r="11" customFormat="false" ht="27" hidden="false" customHeight="true" outlineLevel="0" collapsed="false">
      <c r="A11" s="45" t="s">
        <v>69</v>
      </c>
      <c r="B11" s="41" t="n">
        <v>13034</v>
      </c>
      <c r="C11" s="50" t="n">
        <v>37</v>
      </c>
      <c r="D11" s="163" t="n">
        <v>84392</v>
      </c>
      <c r="E11" s="50" t="n">
        <v>39</v>
      </c>
      <c r="F11" s="41" t="n">
        <v>2395670</v>
      </c>
      <c r="G11" s="50" t="n">
        <v>38</v>
      </c>
      <c r="H11" s="41" t="n">
        <v>1402508</v>
      </c>
      <c r="I11" s="51" t="n">
        <v>35</v>
      </c>
    </row>
    <row r="12" customFormat="false" ht="13.5" hidden="false" customHeight="true" outlineLevel="0" collapsed="false">
      <c r="A12" s="45" t="s">
        <v>70</v>
      </c>
      <c r="B12" s="46" t="n">
        <v>14496</v>
      </c>
      <c r="C12" s="47" t="n">
        <v>32</v>
      </c>
      <c r="D12" s="158" t="n">
        <v>91602</v>
      </c>
      <c r="E12" s="47" t="n">
        <v>37</v>
      </c>
      <c r="F12" s="46" t="n">
        <v>2588088</v>
      </c>
      <c r="G12" s="47" t="n">
        <v>36</v>
      </c>
      <c r="H12" s="46" t="n">
        <v>1485793</v>
      </c>
      <c r="I12" s="48" t="n">
        <v>32</v>
      </c>
    </row>
    <row r="13" customFormat="false" ht="13.5" hidden="false" customHeight="true" outlineLevel="0" collapsed="false">
      <c r="A13" s="45" t="s">
        <v>71</v>
      </c>
      <c r="B13" s="46" t="n">
        <v>22064</v>
      </c>
      <c r="C13" s="47" t="n">
        <v>18</v>
      </c>
      <c r="D13" s="158" t="n">
        <v>151436</v>
      </c>
      <c r="E13" s="47" t="n">
        <v>21</v>
      </c>
      <c r="F13" s="46" t="n">
        <v>4900851</v>
      </c>
      <c r="G13" s="47" t="n">
        <v>20</v>
      </c>
      <c r="H13" s="46" t="n">
        <v>2292793</v>
      </c>
      <c r="I13" s="48" t="n">
        <v>22</v>
      </c>
    </row>
    <row r="14" customFormat="false" ht="13.5" hidden="false" customHeight="true" outlineLevel="0" collapsed="false">
      <c r="A14" s="45" t="s">
        <v>72</v>
      </c>
      <c r="B14" s="46" t="n">
        <v>29144</v>
      </c>
      <c r="C14" s="47" t="n">
        <v>12</v>
      </c>
      <c r="D14" s="158" t="n">
        <v>228230</v>
      </c>
      <c r="E14" s="47" t="n">
        <v>13</v>
      </c>
      <c r="F14" s="46" t="n">
        <v>7163703</v>
      </c>
      <c r="G14" s="47" t="n">
        <v>15</v>
      </c>
      <c r="H14" s="46" t="n">
        <v>3617941</v>
      </c>
      <c r="I14" s="48" t="n">
        <v>11</v>
      </c>
    </row>
    <row r="15" customFormat="false" ht="13.5" hidden="false" customHeight="true" outlineLevel="0" collapsed="false">
      <c r="A15" s="45" t="s">
        <v>73</v>
      </c>
      <c r="B15" s="46" t="n">
        <v>21883</v>
      </c>
      <c r="C15" s="47" t="n">
        <v>19</v>
      </c>
      <c r="D15" s="158" t="n">
        <v>161579</v>
      </c>
      <c r="E15" s="47" t="n">
        <v>20</v>
      </c>
      <c r="F15" s="46" t="n">
        <v>5825480</v>
      </c>
      <c r="G15" s="47" t="n">
        <v>18</v>
      </c>
      <c r="H15" s="46" t="n">
        <v>2480369</v>
      </c>
      <c r="I15" s="48" t="n">
        <v>18</v>
      </c>
    </row>
    <row r="16" customFormat="false" ht="27" hidden="false" customHeight="true" outlineLevel="0" collapsed="false">
      <c r="A16" s="45" t="s">
        <v>74</v>
      </c>
      <c r="B16" s="41" t="n">
        <v>21846</v>
      </c>
      <c r="C16" s="50" t="n">
        <v>20</v>
      </c>
      <c r="D16" s="163" t="n">
        <v>164713</v>
      </c>
      <c r="E16" s="50" t="n">
        <v>19</v>
      </c>
      <c r="F16" s="41" t="n">
        <v>7267017</v>
      </c>
      <c r="G16" s="50" t="n">
        <v>14</v>
      </c>
      <c r="H16" s="41" t="n">
        <v>2492737</v>
      </c>
      <c r="I16" s="51" t="n">
        <v>17</v>
      </c>
    </row>
    <row r="17" customFormat="false" ht="13.5" hidden="false" customHeight="true" outlineLevel="0" collapsed="false">
      <c r="A17" s="52" t="s">
        <v>75</v>
      </c>
      <c r="B17" s="53" t="n">
        <v>56851</v>
      </c>
      <c r="C17" s="54" t="n">
        <v>6</v>
      </c>
      <c r="D17" s="164" t="n">
        <v>533415</v>
      </c>
      <c r="E17" s="54" t="n">
        <v>5</v>
      </c>
      <c r="F17" s="53" t="n">
        <v>18348148</v>
      </c>
      <c r="G17" s="54" t="n">
        <v>7</v>
      </c>
      <c r="H17" s="53" t="n">
        <v>7199441</v>
      </c>
      <c r="I17" s="55" t="n">
        <v>4</v>
      </c>
    </row>
    <row r="18" customFormat="false" ht="13.5" hidden="false" customHeight="true" outlineLevel="0" collapsed="false">
      <c r="A18" s="45" t="s">
        <v>76</v>
      </c>
      <c r="B18" s="46" t="n">
        <v>47017</v>
      </c>
      <c r="C18" s="56" t="n">
        <v>9</v>
      </c>
      <c r="D18" s="158" t="n">
        <v>432698</v>
      </c>
      <c r="E18" s="56" t="n">
        <v>9</v>
      </c>
      <c r="F18" s="46" t="n">
        <v>13505209</v>
      </c>
      <c r="G18" s="56" t="n">
        <v>9</v>
      </c>
      <c r="H18" s="46" t="n">
        <v>6427763</v>
      </c>
      <c r="I18" s="57" t="n">
        <v>7</v>
      </c>
    </row>
    <row r="19" customFormat="false" ht="13.5" hidden="false" customHeight="true" outlineLevel="0" collapsed="false">
      <c r="A19" s="45" t="s">
        <v>77</v>
      </c>
      <c r="B19" s="46" t="n">
        <v>150728</v>
      </c>
      <c r="C19" s="56" t="n">
        <v>1</v>
      </c>
      <c r="D19" s="158" t="n">
        <v>1948599</v>
      </c>
      <c r="E19" s="56" t="n">
        <v>1</v>
      </c>
      <c r="F19" s="46" t="n">
        <v>199686845</v>
      </c>
      <c r="G19" s="56" t="n">
        <v>1</v>
      </c>
      <c r="H19" s="46" t="n">
        <v>10443516</v>
      </c>
      <c r="I19" s="57" t="n">
        <v>1</v>
      </c>
    </row>
    <row r="20" customFormat="false" ht="13.5" hidden="false" customHeight="true" outlineLevel="0" collapsed="false">
      <c r="A20" s="45" t="s">
        <v>78</v>
      </c>
      <c r="B20" s="46" t="n">
        <v>66274</v>
      </c>
      <c r="C20" s="56" t="n">
        <v>4</v>
      </c>
      <c r="D20" s="158" t="n">
        <v>663878</v>
      </c>
      <c r="E20" s="56" t="n">
        <v>4</v>
      </c>
      <c r="F20" s="46" t="n">
        <v>22544023</v>
      </c>
      <c r="G20" s="56" t="n">
        <v>5</v>
      </c>
      <c r="H20" s="46" t="n">
        <v>7109536</v>
      </c>
      <c r="I20" s="57" t="n">
        <v>5</v>
      </c>
    </row>
    <row r="21" customFormat="false" ht="27" hidden="false" customHeight="true" outlineLevel="0" collapsed="false">
      <c r="A21" s="45" t="s">
        <v>79</v>
      </c>
      <c r="B21" s="41" t="n">
        <v>29006</v>
      </c>
      <c r="C21" s="50" t="n">
        <v>14</v>
      </c>
      <c r="D21" s="163" t="n">
        <v>207932</v>
      </c>
      <c r="E21" s="50" t="n">
        <v>15</v>
      </c>
      <c r="F21" s="41" t="n">
        <v>7015651</v>
      </c>
      <c r="G21" s="50" t="n">
        <v>16</v>
      </c>
      <c r="H21" s="41" t="n">
        <v>2976562</v>
      </c>
      <c r="I21" s="51" t="n">
        <v>13</v>
      </c>
    </row>
    <row r="22" customFormat="false" ht="13.5" hidden="false" customHeight="true" outlineLevel="0" collapsed="false">
      <c r="A22" s="45" t="s">
        <v>80</v>
      </c>
      <c r="B22" s="46" t="n">
        <v>13858</v>
      </c>
      <c r="C22" s="47" t="n">
        <v>34</v>
      </c>
      <c r="D22" s="158" t="n">
        <v>91866</v>
      </c>
      <c r="E22" s="47" t="n">
        <v>34</v>
      </c>
      <c r="F22" s="46" t="n">
        <v>3310970</v>
      </c>
      <c r="G22" s="47" t="n">
        <v>30</v>
      </c>
      <c r="H22" s="46" t="n">
        <v>1400735</v>
      </c>
      <c r="I22" s="48" t="n">
        <v>36</v>
      </c>
    </row>
    <row r="23" customFormat="false" ht="13.5" hidden="false" customHeight="true" outlineLevel="0" collapsed="false">
      <c r="A23" s="45" t="s">
        <v>81</v>
      </c>
      <c r="B23" s="46" t="n">
        <v>15088</v>
      </c>
      <c r="C23" s="47" t="n">
        <v>31</v>
      </c>
      <c r="D23" s="158" t="n">
        <v>109182</v>
      </c>
      <c r="E23" s="47" t="n">
        <v>30</v>
      </c>
      <c r="F23" s="46" t="n">
        <v>4161877</v>
      </c>
      <c r="G23" s="47" t="n">
        <v>24</v>
      </c>
      <c r="H23" s="46" t="n">
        <v>1566206</v>
      </c>
      <c r="I23" s="48" t="n">
        <v>31</v>
      </c>
    </row>
    <row r="24" customFormat="false" ht="13.5" hidden="false" customHeight="true" outlineLevel="0" collapsed="false">
      <c r="A24" s="45" t="s">
        <v>82</v>
      </c>
      <c r="B24" s="46" t="n">
        <v>10543</v>
      </c>
      <c r="C24" s="47" t="n">
        <v>41</v>
      </c>
      <c r="D24" s="158" t="n">
        <v>71122</v>
      </c>
      <c r="E24" s="47" t="n">
        <v>41</v>
      </c>
      <c r="F24" s="46" t="n">
        <v>2075290</v>
      </c>
      <c r="G24" s="47" t="n">
        <v>41</v>
      </c>
      <c r="H24" s="46" t="n">
        <v>1007170</v>
      </c>
      <c r="I24" s="48" t="n">
        <v>43</v>
      </c>
    </row>
    <row r="25" customFormat="false" ht="13.5" hidden="false" customHeight="true" outlineLevel="0" collapsed="false">
      <c r="A25" s="45" t="s">
        <v>83</v>
      </c>
      <c r="B25" s="46" t="n">
        <v>9999</v>
      </c>
      <c r="C25" s="47" t="n">
        <v>43</v>
      </c>
      <c r="D25" s="158" t="n">
        <v>68143</v>
      </c>
      <c r="E25" s="47" t="n">
        <v>43</v>
      </c>
      <c r="F25" s="46" t="n">
        <v>1952603</v>
      </c>
      <c r="G25" s="47" t="n">
        <v>42</v>
      </c>
      <c r="H25" s="46" t="n">
        <v>1047915</v>
      </c>
      <c r="I25" s="48" t="n">
        <v>42</v>
      </c>
    </row>
    <row r="26" customFormat="false" ht="27" hidden="false" customHeight="true" outlineLevel="0" collapsed="false">
      <c r="A26" s="45" t="s">
        <v>84</v>
      </c>
      <c r="B26" s="41" t="n">
        <v>24779</v>
      </c>
      <c r="C26" s="50" t="n">
        <v>16</v>
      </c>
      <c r="D26" s="163" t="n">
        <v>174745</v>
      </c>
      <c r="E26" s="50" t="n">
        <v>16</v>
      </c>
      <c r="F26" s="41" t="n">
        <v>5846310</v>
      </c>
      <c r="G26" s="50" t="n">
        <v>17</v>
      </c>
      <c r="H26" s="41" t="n">
        <v>2582711</v>
      </c>
      <c r="I26" s="51" t="n">
        <v>15</v>
      </c>
    </row>
    <row r="27" customFormat="false" ht="13.5" hidden="false" customHeight="true" outlineLevel="0" collapsed="false">
      <c r="A27" s="45" t="s">
        <v>85</v>
      </c>
      <c r="B27" s="46" t="n">
        <v>24132</v>
      </c>
      <c r="C27" s="47" t="n">
        <v>17</v>
      </c>
      <c r="D27" s="158" t="n">
        <v>168671</v>
      </c>
      <c r="E27" s="47" t="n">
        <v>17</v>
      </c>
      <c r="F27" s="46" t="n">
        <v>4840460</v>
      </c>
      <c r="G27" s="47" t="n">
        <v>21</v>
      </c>
      <c r="H27" s="46" t="n">
        <v>2528156</v>
      </c>
      <c r="I27" s="48" t="n">
        <v>16</v>
      </c>
    </row>
    <row r="28" customFormat="false" ht="13.5" hidden="false" customHeight="true" outlineLevel="0" collapsed="false">
      <c r="A28" s="45" t="s">
        <v>86</v>
      </c>
      <c r="B28" s="46" t="n">
        <v>43072</v>
      </c>
      <c r="C28" s="47" t="n">
        <v>10</v>
      </c>
      <c r="D28" s="158" t="n">
        <v>307303</v>
      </c>
      <c r="E28" s="47" t="n">
        <v>10</v>
      </c>
      <c r="F28" s="46" t="n">
        <v>11493570</v>
      </c>
      <c r="G28" s="47" t="n">
        <v>12</v>
      </c>
      <c r="H28" s="46" t="n">
        <v>3904307</v>
      </c>
      <c r="I28" s="48" t="n">
        <v>10</v>
      </c>
    </row>
    <row r="29" customFormat="false" ht="13.5" hidden="false" customHeight="true" outlineLevel="0" collapsed="false">
      <c r="A29" s="45" t="s">
        <v>87</v>
      </c>
      <c r="B29" s="46" t="n">
        <v>77110</v>
      </c>
      <c r="C29" s="47" t="n">
        <v>3</v>
      </c>
      <c r="D29" s="158" t="n">
        <v>724971</v>
      </c>
      <c r="E29" s="47" t="n">
        <v>3</v>
      </c>
      <c r="F29" s="46" t="n">
        <v>43725792</v>
      </c>
      <c r="G29" s="47" t="n">
        <v>3</v>
      </c>
      <c r="H29" s="46" t="n">
        <v>8133705</v>
      </c>
      <c r="I29" s="48" t="n">
        <v>2</v>
      </c>
    </row>
    <row r="30" customFormat="false" ht="13.5" hidden="false" customHeight="true" outlineLevel="0" collapsed="false">
      <c r="A30" s="45" t="s">
        <v>88</v>
      </c>
      <c r="B30" s="46" t="n">
        <v>19577</v>
      </c>
      <c r="C30" s="47" t="n">
        <v>24</v>
      </c>
      <c r="D30" s="158" t="n">
        <v>143100</v>
      </c>
      <c r="E30" s="47" t="n">
        <v>22</v>
      </c>
      <c r="F30" s="46" t="n">
        <v>3993476</v>
      </c>
      <c r="G30" s="47" t="n">
        <v>26</v>
      </c>
      <c r="H30" s="46" t="n">
        <v>2374650</v>
      </c>
      <c r="I30" s="48" t="n">
        <v>21</v>
      </c>
    </row>
    <row r="31" customFormat="false" ht="27" hidden="false" customHeight="true" outlineLevel="0" collapsed="false">
      <c r="A31" s="45" t="s">
        <v>89</v>
      </c>
      <c r="B31" s="41" t="n">
        <v>13178</v>
      </c>
      <c r="C31" s="50" t="n">
        <v>36</v>
      </c>
      <c r="D31" s="163" t="n">
        <v>107015</v>
      </c>
      <c r="E31" s="50" t="n">
        <v>31</v>
      </c>
      <c r="F31" s="41" t="n">
        <v>2682280</v>
      </c>
      <c r="G31" s="50" t="n">
        <v>35</v>
      </c>
      <c r="H31" s="41" t="n">
        <v>1779010</v>
      </c>
      <c r="I31" s="51" t="n">
        <v>26</v>
      </c>
    </row>
    <row r="32" customFormat="false" ht="13.5" hidden="false" customHeight="true" outlineLevel="0" collapsed="false">
      <c r="A32" s="45" t="s">
        <v>90</v>
      </c>
      <c r="B32" s="46" t="n">
        <v>29033</v>
      </c>
      <c r="C32" s="47" t="n">
        <v>13</v>
      </c>
      <c r="D32" s="158" t="n">
        <v>241678</v>
      </c>
      <c r="E32" s="47" t="n">
        <v>12</v>
      </c>
      <c r="F32" s="46" t="n">
        <v>7805858</v>
      </c>
      <c r="G32" s="47" t="n">
        <v>13</v>
      </c>
      <c r="H32" s="46" t="n">
        <v>2415324</v>
      </c>
      <c r="I32" s="48" t="n">
        <v>19</v>
      </c>
    </row>
    <row r="33" customFormat="false" ht="13.5" hidden="false" customHeight="true" outlineLevel="0" collapsed="false">
      <c r="A33" s="45" t="s">
        <v>91</v>
      </c>
      <c r="B33" s="46" t="n">
        <v>99597</v>
      </c>
      <c r="C33" s="47" t="n">
        <v>2</v>
      </c>
      <c r="D33" s="158" t="n">
        <v>984920</v>
      </c>
      <c r="E33" s="47" t="n">
        <v>2</v>
      </c>
      <c r="F33" s="46" t="n">
        <v>60033379</v>
      </c>
      <c r="G33" s="47" t="n">
        <v>2</v>
      </c>
      <c r="H33" s="46" t="n">
        <v>7312781</v>
      </c>
      <c r="I33" s="48" t="n">
        <v>3</v>
      </c>
    </row>
    <row r="34" customFormat="false" ht="13.5" hidden="false" customHeight="true" outlineLevel="0" collapsed="false">
      <c r="A34" s="45" t="s">
        <v>92</v>
      </c>
      <c r="B34" s="46" t="n">
        <v>54143</v>
      </c>
      <c r="C34" s="47" t="n">
        <v>8</v>
      </c>
      <c r="D34" s="158" t="n">
        <v>441070</v>
      </c>
      <c r="E34" s="47" t="n">
        <v>8</v>
      </c>
      <c r="F34" s="46" t="n">
        <v>15945717</v>
      </c>
      <c r="G34" s="47" t="n">
        <v>8</v>
      </c>
      <c r="H34" s="46" t="n">
        <v>5491884</v>
      </c>
      <c r="I34" s="48" t="n">
        <v>9</v>
      </c>
    </row>
    <row r="35" customFormat="false" ht="13.5" hidden="false" customHeight="true" outlineLevel="0" collapsed="false">
      <c r="A35" s="45" t="s">
        <v>93</v>
      </c>
      <c r="B35" s="46" t="n">
        <v>12047</v>
      </c>
      <c r="C35" s="47" t="n">
        <v>40</v>
      </c>
      <c r="D35" s="158" t="n">
        <v>90499</v>
      </c>
      <c r="E35" s="47" t="n">
        <v>38</v>
      </c>
      <c r="F35" s="46" t="n">
        <v>2100284</v>
      </c>
      <c r="G35" s="47" t="n">
        <v>40</v>
      </c>
      <c r="H35" s="46" t="n">
        <v>1410822</v>
      </c>
      <c r="I35" s="48" t="n">
        <v>34</v>
      </c>
    </row>
    <row r="36" customFormat="false" ht="27" hidden="false" customHeight="true" outlineLevel="0" collapsed="false">
      <c r="A36" s="45" t="s">
        <v>94</v>
      </c>
      <c r="B36" s="41" t="n">
        <v>12878</v>
      </c>
      <c r="C36" s="50" t="n">
        <v>38</v>
      </c>
      <c r="D36" s="163" t="n">
        <v>78128</v>
      </c>
      <c r="E36" s="50" t="n">
        <v>40</v>
      </c>
      <c r="F36" s="41" t="n">
        <v>2243015</v>
      </c>
      <c r="G36" s="50" t="n">
        <v>39</v>
      </c>
      <c r="H36" s="41" t="n">
        <v>1054609</v>
      </c>
      <c r="I36" s="51" t="n">
        <v>41</v>
      </c>
    </row>
    <row r="37" customFormat="false" ht="13.5" hidden="false" customHeight="true" outlineLevel="0" collapsed="false">
      <c r="A37" s="45" t="s">
        <v>95</v>
      </c>
      <c r="B37" s="46" t="n">
        <v>6938</v>
      </c>
      <c r="C37" s="47" t="n">
        <v>47</v>
      </c>
      <c r="D37" s="158" t="n">
        <v>47136</v>
      </c>
      <c r="E37" s="47" t="n">
        <v>47</v>
      </c>
      <c r="F37" s="46" t="n">
        <v>1333286</v>
      </c>
      <c r="G37" s="47" t="n">
        <v>47</v>
      </c>
      <c r="H37" s="46" t="n">
        <v>815424</v>
      </c>
      <c r="I37" s="48" t="n">
        <v>45</v>
      </c>
    </row>
    <row r="38" customFormat="false" ht="13.5" hidden="false" customHeight="true" outlineLevel="0" collapsed="false">
      <c r="A38" s="45" t="s">
        <v>96</v>
      </c>
      <c r="B38" s="46" t="n">
        <v>9349</v>
      </c>
      <c r="C38" s="47" t="n">
        <v>46</v>
      </c>
      <c r="D38" s="158" t="n">
        <v>56263</v>
      </c>
      <c r="E38" s="47" t="n">
        <v>46</v>
      </c>
      <c r="F38" s="46" t="n">
        <v>1576844</v>
      </c>
      <c r="G38" s="47" t="n">
        <v>46</v>
      </c>
      <c r="H38" s="46" t="n">
        <v>811249</v>
      </c>
      <c r="I38" s="48" t="n">
        <v>46</v>
      </c>
    </row>
    <row r="39" customFormat="false" ht="13.5" hidden="false" customHeight="true" outlineLevel="0" collapsed="false">
      <c r="A39" s="45" t="s">
        <v>97</v>
      </c>
      <c r="B39" s="46" t="n">
        <v>21434</v>
      </c>
      <c r="C39" s="47" t="n">
        <v>21</v>
      </c>
      <c r="D39" s="158" t="n">
        <v>164813</v>
      </c>
      <c r="E39" s="47" t="n">
        <v>18</v>
      </c>
      <c r="F39" s="46" t="n">
        <v>5637082</v>
      </c>
      <c r="G39" s="47" t="n">
        <v>19</v>
      </c>
      <c r="H39" s="46" t="n">
        <v>2390740</v>
      </c>
      <c r="I39" s="48" t="n">
        <v>20</v>
      </c>
    </row>
    <row r="40" customFormat="false" ht="13.5" hidden="false" customHeight="true" outlineLevel="0" collapsed="false">
      <c r="A40" s="45" t="s">
        <v>98</v>
      </c>
      <c r="B40" s="46" t="n">
        <v>33337</v>
      </c>
      <c r="C40" s="47" t="n">
        <v>11</v>
      </c>
      <c r="D40" s="158" t="n">
        <v>268104</v>
      </c>
      <c r="E40" s="47" t="n">
        <v>11</v>
      </c>
      <c r="F40" s="46" t="n">
        <v>12476488</v>
      </c>
      <c r="G40" s="47" t="n">
        <v>10</v>
      </c>
      <c r="H40" s="46" t="n">
        <v>3387803</v>
      </c>
      <c r="I40" s="48" t="n">
        <v>12</v>
      </c>
    </row>
    <row r="41" customFormat="false" ht="27" hidden="false" customHeight="true" outlineLevel="0" collapsed="false">
      <c r="A41" s="45" t="s">
        <v>99</v>
      </c>
      <c r="B41" s="41" t="n">
        <v>17063</v>
      </c>
      <c r="C41" s="50" t="n">
        <v>27</v>
      </c>
      <c r="D41" s="163" t="n">
        <v>115813</v>
      </c>
      <c r="E41" s="50" t="n">
        <v>27</v>
      </c>
      <c r="F41" s="41" t="n">
        <v>3130851</v>
      </c>
      <c r="G41" s="50" t="n">
        <v>32</v>
      </c>
      <c r="H41" s="41" t="n">
        <v>1843546</v>
      </c>
      <c r="I41" s="51" t="n">
        <v>24</v>
      </c>
    </row>
    <row r="42" customFormat="false" ht="13.5" hidden="false" customHeight="true" outlineLevel="0" collapsed="false">
      <c r="A42" s="45" t="s">
        <v>100</v>
      </c>
      <c r="B42" s="46" t="n">
        <v>9451</v>
      </c>
      <c r="C42" s="47" t="n">
        <v>45</v>
      </c>
      <c r="D42" s="158" t="n">
        <v>60017</v>
      </c>
      <c r="E42" s="47" t="n">
        <v>45</v>
      </c>
      <c r="F42" s="46" t="n">
        <v>1661608</v>
      </c>
      <c r="G42" s="47" t="n">
        <v>44</v>
      </c>
      <c r="H42" s="46" t="n">
        <v>915023</v>
      </c>
      <c r="I42" s="48" t="n">
        <v>44</v>
      </c>
    </row>
    <row r="43" customFormat="false" ht="13.5" hidden="false" customHeight="true" outlineLevel="0" collapsed="false">
      <c r="A43" s="45" t="s">
        <v>101</v>
      </c>
      <c r="B43" s="46" t="n">
        <v>12673</v>
      </c>
      <c r="C43" s="47" t="n">
        <v>39</v>
      </c>
      <c r="D43" s="158" t="n">
        <v>91751</v>
      </c>
      <c r="E43" s="47" t="n">
        <v>36</v>
      </c>
      <c r="F43" s="46" t="n">
        <v>3788362</v>
      </c>
      <c r="G43" s="47" t="n">
        <v>27</v>
      </c>
      <c r="H43" s="46" t="n">
        <v>1470056</v>
      </c>
      <c r="I43" s="48" t="n">
        <v>33</v>
      </c>
    </row>
    <row r="44" customFormat="false" ht="13.5" hidden="false" customHeight="true" outlineLevel="0" collapsed="false">
      <c r="A44" s="45" t="s">
        <v>102</v>
      </c>
      <c r="B44" s="46" t="n">
        <v>17077</v>
      </c>
      <c r="C44" s="47" t="n">
        <v>26</v>
      </c>
      <c r="D44" s="158" t="n">
        <v>116560</v>
      </c>
      <c r="E44" s="47" t="n">
        <v>25</v>
      </c>
      <c r="F44" s="46" t="n">
        <v>4039818</v>
      </c>
      <c r="G44" s="47" t="n">
        <v>25</v>
      </c>
      <c r="H44" s="46" t="n">
        <v>1823709</v>
      </c>
      <c r="I44" s="48" t="n">
        <v>25</v>
      </c>
    </row>
    <row r="45" customFormat="false" ht="13.5" hidden="false" customHeight="true" outlineLevel="0" collapsed="false">
      <c r="A45" s="45" t="s">
        <v>103</v>
      </c>
      <c r="B45" s="46" t="n">
        <v>9926</v>
      </c>
      <c r="C45" s="47" t="n">
        <v>44</v>
      </c>
      <c r="D45" s="158" t="n">
        <v>61193</v>
      </c>
      <c r="E45" s="47" t="n">
        <v>44</v>
      </c>
      <c r="F45" s="46" t="n">
        <v>1627627</v>
      </c>
      <c r="G45" s="47" t="n">
        <v>45</v>
      </c>
      <c r="H45" s="46" t="n">
        <v>793436</v>
      </c>
      <c r="I45" s="48" t="n">
        <v>47</v>
      </c>
    </row>
    <row r="46" customFormat="false" ht="27" hidden="false" customHeight="true" outlineLevel="0" collapsed="false">
      <c r="A46" s="45" t="s">
        <v>104</v>
      </c>
      <c r="B46" s="41" t="n">
        <v>59520</v>
      </c>
      <c r="C46" s="50" t="n">
        <v>5</v>
      </c>
      <c r="D46" s="163" t="n">
        <v>481314</v>
      </c>
      <c r="E46" s="50" t="n">
        <v>6</v>
      </c>
      <c r="F46" s="41" t="n">
        <v>22834731</v>
      </c>
      <c r="G46" s="50" t="n">
        <v>4</v>
      </c>
      <c r="H46" s="41" t="n">
        <v>5715859</v>
      </c>
      <c r="I46" s="51" t="n">
        <v>8</v>
      </c>
    </row>
    <row r="47" customFormat="false" ht="13.5" hidden="false" customHeight="true" outlineLevel="0" collapsed="false">
      <c r="A47" s="45" t="s">
        <v>105</v>
      </c>
      <c r="B47" s="46" t="n">
        <v>10278</v>
      </c>
      <c r="C47" s="47" t="n">
        <v>42</v>
      </c>
      <c r="D47" s="158" t="n">
        <v>68363</v>
      </c>
      <c r="E47" s="47" t="n">
        <v>42</v>
      </c>
      <c r="F47" s="46" t="n">
        <v>1756466</v>
      </c>
      <c r="G47" s="47" t="n">
        <v>43</v>
      </c>
      <c r="H47" s="46" t="n">
        <v>1084422</v>
      </c>
      <c r="I47" s="48" t="n">
        <v>40</v>
      </c>
    </row>
    <row r="48" customFormat="false" ht="13.5" hidden="false" customHeight="true" outlineLevel="0" collapsed="false">
      <c r="A48" s="45" t="s">
        <v>106</v>
      </c>
      <c r="B48" s="46" t="n">
        <v>17542</v>
      </c>
      <c r="C48" s="47" t="n">
        <v>25</v>
      </c>
      <c r="D48" s="158" t="n">
        <v>111140</v>
      </c>
      <c r="E48" s="47" t="n">
        <v>28</v>
      </c>
      <c r="F48" s="46" t="n">
        <v>3242019</v>
      </c>
      <c r="G48" s="47" t="n">
        <v>31</v>
      </c>
      <c r="H48" s="46" t="n">
        <v>1320696</v>
      </c>
      <c r="I48" s="48" t="n">
        <v>38</v>
      </c>
    </row>
    <row r="49" customFormat="false" ht="13.5" hidden="false" customHeight="true" outlineLevel="0" collapsed="false">
      <c r="A49" s="45" t="s">
        <v>107</v>
      </c>
      <c r="B49" s="46" t="n">
        <v>19897</v>
      </c>
      <c r="C49" s="47" t="n">
        <v>23</v>
      </c>
      <c r="D49" s="158" t="n">
        <v>139011</v>
      </c>
      <c r="E49" s="47" t="n">
        <v>24</v>
      </c>
      <c r="F49" s="46" t="n">
        <v>4292321</v>
      </c>
      <c r="G49" s="47" t="n">
        <v>23</v>
      </c>
      <c r="H49" s="46" t="n">
        <v>2016706</v>
      </c>
      <c r="I49" s="48" t="n">
        <v>23</v>
      </c>
    </row>
    <row r="50" customFormat="false" ht="13.5" hidden="false" customHeight="true" outlineLevel="0" collapsed="false">
      <c r="A50" s="45" t="s">
        <v>108</v>
      </c>
      <c r="B50" s="46" t="n">
        <v>14115</v>
      </c>
      <c r="C50" s="47" t="n">
        <v>33</v>
      </c>
      <c r="D50" s="158" t="n">
        <v>95817</v>
      </c>
      <c r="E50" s="47" t="n">
        <v>33</v>
      </c>
      <c r="F50" s="46" t="n">
        <v>2579946</v>
      </c>
      <c r="G50" s="47" t="n">
        <v>37</v>
      </c>
      <c r="H50" s="46" t="n">
        <v>1657171</v>
      </c>
      <c r="I50" s="48" t="n">
        <v>29</v>
      </c>
    </row>
    <row r="51" customFormat="false" ht="27" hidden="false" customHeight="true" outlineLevel="0" collapsed="false">
      <c r="A51" s="45" t="s">
        <v>109</v>
      </c>
      <c r="B51" s="41" t="n">
        <v>13629</v>
      </c>
      <c r="C51" s="50" t="n">
        <v>35</v>
      </c>
      <c r="D51" s="163" t="n">
        <v>91773</v>
      </c>
      <c r="E51" s="50" t="n">
        <v>35</v>
      </c>
      <c r="F51" s="41" t="n">
        <v>2909552</v>
      </c>
      <c r="G51" s="50" t="n">
        <v>34</v>
      </c>
      <c r="H51" s="41" t="n">
        <v>1360075</v>
      </c>
      <c r="I51" s="51" t="n">
        <v>37</v>
      </c>
    </row>
    <row r="52" customFormat="false" ht="13.5" hidden="false" customHeight="true" outlineLevel="0" collapsed="false">
      <c r="A52" s="45" t="s">
        <v>110</v>
      </c>
      <c r="B52" s="46" t="n">
        <v>21093</v>
      </c>
      <c r="C52" s="47" t="n">
        <v>22</v>
      </c>
      <c r="D52" s="158" t="n">
        <v>139235</v>
      </c>
      <c r="E52" s="47" t="n">
        <v>23</v>
      </c>
      <c r="F52" s="46" t="n">
        <v>4449162</v>
      </c>
      <c r="G52" s="47" t="n">
        <v>22</v>
      </c>
      <c r="H52" s="46" t="n">
        <v>1733531</v>
      </c>
      <c r="I52" s="48" t="n">
        <v>27</v>
      </c>
    </row>
    <row r="53" customFormat="false" ht="13.5" hidden="false" customHeight="true" outlineLevel="0" collapsed="false">
      <c r="A53" s="45" t="s">
        <v>111</v>
      </c>
      <c r="B53" s="46" t="n">
        <v>15843</v>
      </c>
      <c r="C53" s="47" t="n">
        <v>28</v>
      </c>
      <c r="D53" s="158" t="n">
        <v>115860</v>
      </c>
      <c r="E53" s="47" t="n">
        <v>26</v>
      </c>
      <c r="F53" s="46" t="n">
        <v>2915374</v>
      </c>
      <c r="G53" s="47" t="n">
        <v>33</v>
      </c>
      <c r="H53" s="46" t="n">
        <v>1204655</v>
      </c>
      <c r="I53" s="48" t="n">
        <v>39</v>
      </c>
    </row>
    <row r="54" customFormat="false" ht="14.25" hidden="false" customHeight="true" outlineLevel="0" collapsed="false">
      <c r="A54" s="58"/>
      <c r="B54" s="59"/>
      <c r="C54" s="60"/>
      <c r="D54" s="59"/>
      <c r="E54" s="60"/>
      <c r="F54" s="59"/>
      <c r="G54" s="60"/>
      <c r="H54" s="61"/>
      <c r="I54" s="62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65</v>
      </c>
      <c r="B57" s="68"/>
      <c r="C57" s="68"/>
      <c r="D57" s="68"/>
      <c r="E57" s="68"/>
      <c r="F57" s="68" t="s">
        <v>166</v>
      </c>
      <c r="G57" s="68"/>
      <c r="H57" s="190" t="s">
        <v>167</v>
      </c>
      <c r="I57" s="190"/>
    </row>
    <row r="58" s="71" customFormat="tru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190"/>
      <c r="I58" s="190"/>
    </row>
    <row r="59" s="71" customFormat="tru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190"/>
      <c r="I59" s="190"/>
    </row>
    <row r="60" s="71" customFormat="tru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190"/>
      <c r="I60" s="190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C47:C53 E47:E53 G7:G16 G47:G53 G34:G45 E8:E16 I8:I16 I51:I53 C34:C45 I35:I41 I43:I48 E34:E45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4" width="4.62"/>
    <col collapsed="false" customWidth="true" hidden="false" outlineLevel="0" max="4" min="4" style="0" width="15.62"/>
    <col collapsed="false" customWidth="true" hidden="false" outlineLevel="0" max="5" min="5" style="14" width="4.62"/>
    <col collapsed="false" customWidth="true" hidden="false" outlineLevel="0" max="6" min="6" style="0" width="15.62"/>
    <col collapsed="false" customWidth="true" hidden="false" outlineLevel="0" max="7" min="7" style="14" width="4.62"/>
    <col collapsed="false" customWidth="true" hidden="false" outlineLevel="0" max="8" min="8" style="0" width="15.62"/>
    <col collapsed="false" customWidth="true" hidden="false" outlineLevel="0" max="9" min="9" style="14" width="4.62"/>
  </cols>
  <sheetData>
    <row r="1" customFormat="false" ht="18.75" hidden="false" customHeight="true" outlineLevel="0" collapsed="false">
      <c r="A1" s="15" t="s">
        <v>168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A2" s="223"/>
      <c r="B2" s="224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48.75" hidden="false" customHeight="true" outlineLevel="0" collapsed="false">
      <c r="A3" s="23"/>
      <c r="B3" s="104" t="s">
        <v>41</v>
      </c>
      <c r="C3" s="104"/>
      <c r="D3" s="104" t="s">
        <v>42</v>
      </c>
      <c r="E3" s="104"/>
      <c r="F3" s="104" t="s">
        <v>169</v>
      </c>
      <c r="G3" s="104"/>
      <c r="H3" s="225" t="s">
        <v>50</v>
      </c>
      <c r="I3" s="225"/>
    </row>
    <row r="4" s="33" customFormat="true" ht="13.5" hidden="false" customHeight="true" outlineLevel="0" collapsed="false">
      <c r="A4" s="29" t="s">
        <v>61</v>
      </c>
      <c r="B4" s="180" t="s">
        <v>143</v>
      </c>
      <c r="C4" s="31" t="s">
        <v>63</v>
      </c>
      <c r="D4" s="179" t="s">
        <v>62</v>
      </c>
      <c r="E4" s="31" t="s">
        <v>63</v>
      </c>
      <c r="F4" s="179" t="s">
        <v>158</v>
      </c>
      <c r="G4" s="31" t="s">
        <v>63</v>
      </c>
      <c r="H4" s="180" t="s">
        <v>143</v>
      </c>
      <c r="I4" s="32" t="s">
        <v>63</v>
      </c>
    </row>
    <row r="5" customFormat="false" ht="13.5" hidden="false" customHeight="true" outlineLevel="0" collapsed="false">
      <c r="A5" s="82"/>
      <c r="B5" s="221"/>
      <c r="C5" s="36"/>
      <c r="D5" s="200"/>
      <c r="E5" s="36"/>
      <c r="F5" s="200"/>
      <c r="G5" s="36"/>
      <c r="H5" s="222"/>
      <c r="I5" s="39"/>
    </row>
    <row r="6" customFormat="false" ht="27" hidden="false" customHeight="true" outlineLevel="0" collapsed="false">
      <c r="A6" s="40" t="s">
        <v>64</v>
      </c>
      <c r="B6" s="41" t="n">
        <v>3003662</v>
      </c>
      <c r="C6" s="43"/>
      <c r="D6" s="41" t="n">
        <v>32091473</v>
      </c>
      <c r="E6" s="43"/>
      <c r="F6" s="41" t="n">
        <v>595519655</v>
      </c>
      <c r="G6" s="43"/>
      <c r="H6" s="41" t="n">
        <v>54600</v>
      </c>
      <c r="I6" s="44"/>
    </row>
    <row r="7" customFormat="false" ht="13.5" hidden="false" customHeight="true" outlineLevel="0" collapsed="false">
      <c r="A7" s="45" t="s">
        <v>65</v>
      </c>
      <c r="B7" s="226" t="n">
        <v>131923</v>
      </c>
      <c r="C7" s="47" t="n">
        <v>5</v>
      </c>
      <c r="D7" s="227" t="n">
        <v>1273141</v>
      </c>
      <c r="E7" s="47" t="n">
        <v>8</v>
      </c>
      <c r="F7" s="226" t="n">
        <v>19175988</v>
      </c>
      <c r="G7" s="47" t="n">
        <v>6</v>
      </c>
      <c r="H7" s="227" t="n">
        <v>2567</v>
      </c>
      <c r="I7" s="57" t="n">
        <v>4</v>
      </c>
    </row>
    <row r="8" customFormat="false" ht="13.5" hidden="false" customHeight="true" outlineLevel="0" collapsed="false">
      <c r="A8" s="45" t="s">
        <v>66</v>
      </c>
      <c r="B8" s="226" t="n">
        <v>32862</v>
      </c>
      <c r="C8" s="47" t="n">
        <v>29</v>
      </c>
      <c r="D8" s="227" t="n">
        <v>266175</v>
      </c>
      <c r="E8" s="47" t="n">
        <v>31</v>
      </c>
      <c r="F8" s="226" t="n">
        <v>4116880</v>
      </c>
      <c r="G8" s="47" t="n">
        <v>31</v>
      </c>
      <c r="H8" s="227" t="n">
        <v>1026</v>
      </c>
      <c r="I8" s="57" t="n">
        <v>22</v>
      </c>
    </row>
    <row r="9" customFormat="false" ht="13.5" hidden="false" customHeight="true" outlineLevel="0" collapsed="false">
      <c r="A9" s="45" t="s">
        <v>67</v>
      </c>
      <c r="B9" s="226" t="n">
        <v>32516</v>
      </c>
      <c r="C9" s="47" t="n">
        <v>30</v>
      </c>
      <c r="D9" s="227" t="n">
        <v>264175</v>
      </c>
      <c r="E9" s="47" t="n">
        <v>33</v>
      </c>
      <c r="F9" s="226" t="n">
        <v>3735451</v>
      </c>
      <c r="G9" s="47" t="n">
        <v>32</v>
      </c>
      <c r="H9" s="227" t="n">
        <v>724</v>
      </c>
      <c r="I9" s="57" t="n">
        <v>30</v>
      </c>
    </row>
    <row r="10" customFormat="false" ht="13.5" hidden="false" customHeight="true" outlineLevel="0" collapsed="false">
      <c r="A10" s="45" t="s">
        <v>68</v>
      </c>
      <c r="B10" s="226" t="n">
        <v>54187</v>
      </c>
      <c r="C10" s="47" t="n">
        <v>16</v>
      </c>
      <c r="D10" s="227" t="n">
        <v>553529</v>
      </c>
      <c r="E10" s="47" t="n">
        <v>14</v>
      </c>
      <c r="F10" s="226" t="n">
        <v>10398445</v>
      </c>
      <c r="G10" s="47" t="n">
        <v>11</v>
      </c>
      <c r="H10" s="227" t="n">
        <v>1076</v>
      </c>
      <c r="I10" s="57" t="n">
        <v>19</v>
      </c>
    </row>
    <row r="11" customFormat="false" ht="27" hidden="false" customHeight="true" outlineLevel="0" collapsed="false">
      <c r="A11" s="45" t="s">
        <v>69</v>
      </c>
      <c r="B11" s="163" t="n">
        <v>26065</v>
      </c>
      <c r="C11" s="50" t="n">
        <v>37</v>
      </c>
      <c r="D11" s="41" t="n">
        <v>210933</v>
      </c>
      <c r="E11" s="50" t="n">
        <v>39</v>
      </c>
      <c r="F11" s="163" t="n">
        <v>3208843</v>
      </c>
      <c r="G11" s="50" t="n">
        <v>38</v>
      </c>
      <c r="H11" s="41" t="n">
        <v>684</v>
      </c>
      <c r="I11" s="111" t="n">
        <v>33</v>
      </c>
    </row>
    <row r="12" customFormat="false" ht="13.5" hidden="false" customHeight="true" outlineLevel="0" collapsed="false">
      <c r="A12" s="45" t="s">
        <v>70</v>
      </c>
      <c r="B12" s="226" t="n">
        <v>29359</v>
      </c>
      <c r="C12" s="47" t="n">
        <v>34</v>
      </c>
      <c r="D12" s="227" t="n">
        <v>227296</v>
      </c>
      <c r="E12" s="47" t="n">
        <v>37</v>
      </c>
      <c r="F12" s="226" t="n">
        <v>3019707</v>
      </c>
      <c r="G12" s="47" t="n">
        <v>42</v>
      </c>
      <c r="H12" s="227" t="n">
        <v>682</v>
      </c>
      <c r="I12" s="57" t="n">
        <v>34</v>
      </c>
    </row>
    <row r="13" customFormat="false" ht="13.5" hidden="false" customHeight="true" outlineLevel="0" collapsed="false">
      <c r="A13" s="45" t="s">
        <v>71</v>
      </c>
      <c r="B13" s="226" t="n">
        <v>45820</v>
      </c>
      <c r="C13" s="47" t="n">
        <v>19</v>
      </c>
      <c r="D13" s="227" t="n">
        <v>399582</v>
      </c>
      <c r="E13" s="47" t="n">
        <v>21</v>
      </c>
      <c r="F13" s="226" t="n">
        <v>7244164</v>
      </c>
      <c r="G13" s="47" t="n">
        <v>16</v>
      </c>
      <c r="H13" s="227" t="n">
        <v>1260</v>
      </c>
      <c r="I13" s="57" t="n">
        <v>13</v>
      </c>
    </row>
    <row r="14" customFormat="false" ht="13.5" hidden="false" customHeight="true" outlineLevel="0" collapsed="false">
      <c r="A14" s="45" t="s">
        <v>72</v>
      </c>
      <c r="B14" s="226" t="n">
        <v>59197</v>
      </c>
      <c r="C14" s="47" t="n">
        <v>13</v>
      </c>
      <c r="D14" s="227" t="n">
        <v>621116</v>
      </c>
      <c r="E14" s="47" t="n">
        <v>13</v>
      </c>
      <c r="F14" s="226" t="n">
        <v>9143667</v>
      </c>
      <c r="G14" s="47" t="n">
        <v>14</v>
      </c>
      <c r="H14" s="227" t="n">
        <v>2126</v>
      </c>
      <c r="I14" s="57" t="n">
        <v>8</v>
      </c>
    </row>
    <row r="15" customFormat="false" ht="13.5" hidden="false" customHeight="true" outlineLevel="0" collapsed="false">
      <c r="A15" s="45" t="s">
        <v>73</v>
      </c>
      <c r="B15" s="226" t="n">
        <v>45060</v>
      </c>
      <c r="C15" s="47" t="n">
        <v>20</v>
      </c>
      <c r="D15" s="227" t="n">
        <v>439958</v>
      </c>
      <c r="E15" s="47" t="n">
        <v>17</v>
      </c>
      <c r="F15" s="226" t="n">
        <v>6429968</v>
      </c>
      <c r="G15" s="47" t="n">
        <v>19</v>
      </c>
      <c r="H15" s="227" t="n">
        <v>1227</v>
      </c>
      <c r="I15" s="57" t="n">
        <v>15</v>
      </c>
    </row>
    <row r="16" customFormat="false" ht="27" hidden="false" customHeight="true" outlineLevel="0" collapsed="false">
      <c r="A16" s="45" t="s">
        <v>74</v>
      </c>
      <c r="B16" s="163" t="n">
        <v>46697</v>
      </c>
      <c r="C16" s="50" t="n">
        <v>18</v>
      </c>
      <c r="D16" s="41" t="n">
        <v>439571</v>
      </c>
      <c r="E16" s="50" t="n">
        <v>18</v>
      </c>
      <c r="F16" s="163" t="n">
        <v>5787004</v>
      </c>
      <c r="G16" s="50" t="n">
        <v>22</v>
      </c>
      <c r="H16" s="41" t="n">
        <v>1452</v>
      </c>
      <c r="I16" s="111" t="n">
        <v>12</v>
      </c>
    </row>
    <row r="17" customFormat="false" ht="13.5" hidden="false" customHeight="true" outlineLevel="0" collapsed="false">
      <c r="A17" s="52" t="s">
        <v>75</v>
      </c>
      <c r="B17" s="228" t="n">
        <v>130629</v>
      </c>
      <c r="C17" s="54" t="n">
        <v>6</v>
      </c>
      <c r="D17" s="229" t="n">
        <v>1396454</v>
      </c>
      <c r="E17" s="54" t="n">
        <v>5</v>
      </c>
      <c r="F17" s="228" t="n">
        <v>18734248</v>
      </c>
      <c r="G17" s="54" t="n">
        <v>7</v>
      </c>
      <c r="H17" s="229" t="n">
        <v>2952</v>
      </c>
      <c r="I17" s="55" t="n">
        <v>1</v>
      </c>
    </row>
    <row r="18" customFormat="false" ht="13.5" hidden="false" customHeight="true" outlineLevel="0" collapsed="false">
      <c r="A18" s="45" t="s">
        <v>76</v>
      </c>
      <c r="B18" s="226" t="n">
        <v>109668</v>
      </c>
      <c r="C18" s="56" t="n">
        <v>9</v>
      </c>
      <c r="D18" s="227" t="n">
        <v>1274458</v>
      </c>
      <c r="E18" s="56" t="n">
        <v>7</v>
      </c>
      <c r="F18" s="226" t="n">
        <v>18464337</v>
      </c>
      <c r="G18" s="56" t="n">
        <v>8</v>
      </c>
      <c r="H18" s="227" t="n">
        <v>2447</v>
      </c>
      <c r="I18" s="57" t="n">
        <v>5</v>
      </c>
    </row>
    <row r="19" customFormat="false" ht="13.5" hidden="false" customHeight="true" outlineLevel="0" collapsed="false">
      <c r="A19" s="45" t="s">
        <v>77</v>
      </c>
      <c r="B19" s="226" t="n">
        <v>386815</v>
      </c>
      <c r="C19" s="56" t="n">
        <v>1</v>
      </c>
      <c r="D19" s="227" t="n">
        <v>5969811</v>
      </c>
      <c r="E19" s="56" t="n">
        <v>1</v>
      </c>
      <c r="F19" s="226" t="n">
        <v>192456974</v>
      </c>
      <c r="G19" s="56" t="n">
        <v>1</v>
      </c>
      <c r="H19" s="227" t="n">
        <v>2415</v>
      </c>
      <c r="I19" s="57" t="n">
        <v>6</v>
      </c>
    </row>
    <row r="20" customFormat="false" ht="13.5" hidden="false" customHeight="true" outlineLevel="0" collapsed="false">
      <c r="A20" s="45" t="s">
        <v>78</v>
      </c>
      <c r="B20" s="226" t="n">
        <v>174912</v>
      </c>
      <c r="C20" s="56" t="n">
        <v>3</v>
      </c>
      <c r="D20" s="227" t="n">
        <v>2137610</v>
      </c>
      <c r="E20" s="56" t="n">
        <v>3</v>
      </c>
      <c r="F20" s="226" t="n">
        <v>35488103</v>
      </c>
      <c r="G20" s="56" t="n">
        <v>3</v>
      </c>
      <c r="H20" s="227" t="n">
        <v>2105</v>
      </c>
      <c r="I20" s="57" t="n">
        <v>9</v>
      </c>
    </row>
    <row r="21" customFormat="false" ht="27" hidden="false" customHeight="true" outlineLevel="0" collapsed="false">
      <c r="A21" s="45" t="s">
        <v>79</v>
      </c>
      <c r="B21" s="163" t="n">
        <v>57593</v>
      </c>
      <c r="C21" s="50" t="n">
        <v>14</v>
      </c>
      <c r="D21" s="41" t="n">
        <v>497134</v>
      </c>
      <c r="E21" s="50" t="n">
        <v>15</v>
      </c>
      <c r="F21" s="163" t="n">
        <v>7385561</v>
      </c>
      <c r="G21" s="50" t="n">
        <v>15</v>
      </c>
      <c r="H21" s="41" t="n">
        <v>1109</v>
      </c>
      <c r="I21" s="111" t="n">
        <v>17</v>
      </c>
    </row>
    <row r="22" customFormat="false" ht="13.5" hidden="false" customHeight="true" outlineLevel="0" collapsed="false">
      <c r="A22" s="45" t="s">
        <v>80</v>
      </c>
      <c r="B22" s="226" t="n">
        <v>26396</v>
      </c>
      <c r="C22" s="47" t="n">
        <v>36</v>
      </c>
      <c r="D22" s="227" t="n">
        <v>235389</v>
      </c>
      <c r="E22" s="47" t="n">
        <v>36</v>
      </c>
      <c r="F22" s="226" t="n">
        <v>3632679</v>
      </c>
      <c r="G22" s="47" t="n">
        <v>35</v>
      </c>
      <c r="H22" s="227" t="n">
        <v>607</v>
      </c>
      <c r="I22" s="57" t="n">
        <v>36</v>
      </c>
    </row>
    <row r="23" customFormat="false" ht="13.5" hidden="false" customHeight="true" outlineLevel="0" collapsed="false">
      <c r="A23" s="45" t="s">
        <v>81</v>
      </c>
      <c r="B23" s="226" t="n">
        <v>30908</v>
      </c>
      <c r="C23" s="47" t="n">
        <v>31</v>
      </c>
      <c r="D23" s="227" t="n">
        <v>279200</v>
      </c>
      <c r="E23" s="47" t="n">
        <v>30</v>
      </c>
      <c r="F23" s="226" t="n">
        <v>4613177</v>
      </c>
      <c r="G23" s="47" t="n">
        <v>29</v>
      </c>
      <c r="H23" s="227" t="n">
        <v>536</v>
      </c>
      <c r="I23" s="57" t="n">
        <v>38</v>
      </c>
    </row>
    <row r="24" customFormat="false" ht="13.5" hidden="false" customHeight="true" outlineLevel="0" collapsed="false">
      <c r="A24" s="45" t="s">
        <v>82</v>
      </c>
      <c r="B24" s="226" t="n">
        <v>20705</v>
      </c>
      <c r="C24" s="47" t="n">
        <v>42</v>
      </c>
      <c r="D24" s="227" t="n">
        <v>184630</v>
      </c>
      <c r="E24" s="47" t="n">
        <v>43</v>
      </c>
      <c r="F24" s="226" t="n">
        <v>4611715</v>
      </c>
      <c r="G24" s="47" t="n">
        <v>30</v>
      </c>
      <c r="H24" s="227" t="n">
        <v>373</v>
      </c>
      <c r="I24" s="57" t="n">
        <v>45</v>
      </c>
    </row>
    <row r="25" customFormat="false" ht="13.5" hidden="false" customHeight="true" outlineLevel="0" collapsed="false">
      <c r="A25" s="45" t="s">
        <v>83</v>
      </c>
      <c r="B25" s="226" t="n">
        <v>23113</v>
      </c>
      <c r="C25" s="47" t="n">
        <v>41</v>
      </c>
      <c r="D25" s="227" t="n">
        <v>188357</v>
      </c>
      <c r="E25" s="47" t="n">
        <v>42</v>
      </c>
      <c r="F25" s="226" t="n">
        <v>2605484</v>
      </c>
      <c r="G25" s="47" t="n">
        <v>44</v>
      </c>
      <c r="H25" s="227" t="n">
        <v>736</v>
      </c>
      <c r="I25" s="57" t="n">
        <v>29</v>
      </c>
    </row>
    <row r="26" customFormat="false" ht="27" hidden="false" customHeight="true" outlineLevel="0" collapsed="false">
      <c r="A26" s="45" t="s">
        <v>84</v>
      </c>
      <c r="B26" s="163" t="n">
        <v>57331</v>
      </c>
      <c r="C26" s="50" t="n">
        <v>15</v>
      </c>
      <c r="D26" s="41" t="n">
        <v>459383</v>
      </c>
      <c r="E26" s="50" t="n">
        <v>16</v>
      </c>
      <c r="F26" s="163" t="n">
        <v>6505064</v>
      </c>
      <c r="G26" s="50" t="n">
        <v>18</v>
      </c>
      <c r="H26" s="41" t="n">
        <v>1132</v>
      </c>
      <c r="I26" s="111" t="n">
        <v>16</v>
      </c>
    </row>
    <row r="27" customFormat="false" ht="13.5" hidden="false" customHeight="true" outlineLevel="0" collapsed="false">
      <c r="A27" s="45" t="s">
        <v>85</v>
      </c>
      <c r="B27" s="226" t="n">
        <v>49720</v>
      </c>
      <c r="C27" s="47" t="n">
        <v>17</v>
      </c>
      <c r="D27" s="227" t="n">
        <v>422641</v>
      </c>
      <c r="E27" s="47" t="n">
        <v>20</v>
      </c>
      <c r="F27" s="226" t="n">
        <v>6662392</v>
      </c>
      <c r="G27" s="47" t="n">
        <v>17</v>
      </c>
      <c r="H27" s="227" t="n">
        <v>1049</v>
      </c>
      <c r="I27" s="57" t="n">
        <v>21</v>
      </c>
    </row>
    <row r="28" customFormat="false" ht="13.5" hidden="false" customHeight="true" outlineLevel="0" collapsed="false">
      <c r="A28" s="45" t="s">
        <v>86</v>
      </c>
      <c r="B28" s="226" t="n">
        <v>91011</v>
      </c>
      <c r="C28" s="47" t="n">
        <v>10</v>
      </c>
      <c r="D28" s="227" t="n">
        <v>844260</v>
      </c>
      <c r="E28" s="47" t="n">
        <v>10</v>
      </c>
      <c r="F28" s="226" t="n">
        <v>11177455</v>
      </c>
      <c r="G28" s="47" t="n">
        <v>10</v>
      </c>
      <c r="H28" s="227" t="n">
        <v>1876</v>
      </c>
      <c r="I28" s="57" t="n">
        <v>10</v>
      </c>
    </row>
    <row r="29" customFormat="false" ht="13.5" hidden="false" customHeight="true" outlineLevel="0" collapsed="false">
      <c r="A29" s="45" t="s">
        <v>87</v>
      </c>
      <c r="B29" s="226" t="n">
        <v>168816</v>
      </c>
      <c r="C29" s="47" t="n">
        <v>4</v>
      </c>
      <c r="D29" s="227" t="n">
        <v>1881264</v>
      </c>
      <c r="E29" s="47" t="n">
        <v>4</v>
      </c>
      <c r="F29" s="226" t="n">
        <v>30338052</v>
      </c>
      <c r="G29" s="47" t="n">
        <v>4</v>
      </c>
      <c r="H29" s="227" t="n">
        <v>2912</v>
      </c>
      <c r="I29" s="57" t="n">
        <v>2</v>
      </c>
    </row>
    <row r="30" customFormat="false" ht="13.5" hidden="false" customHeight="true" outlineLevel="0" collapsed="false">
      <c r="A30" s="45" t="s">
        <v>88</v>
      </c>
      <c r="B30" s="226" t="n">
        <v>41384</v>
      </c>
      <c r="C30" s="47" t="n">
        <v>22</v>
      </c>
      <c r="D30" s="227" t="n">
        <v>392815</v>
      </c>
      <c r="E30" s="47" t="n">
        <v>22</v>
      </c>
      <c r="F30" s="226" t="n">
        <v>6087259</v>
      </c>
      <c r="G30" s="47" t="n">
        <v>21</v>
      </c>
      <c r="H30" s="227" t="n">
        <v>930</v>
      </c>
      <c r="I30" s="57" t="n">
        <v>24</v>
      </c>
    </row>
    <row r="31" customFormat="false" ht="27" hidden="false" customHeight="true" outlineLevel="0" collapsed="false">
      <c r="A31" s="45" t="s">
        <v>89</v>
      </c>
      <c r="B31" s="163" t="n">
        <v>30167</v>
      </c>
      <c r="C31" s="50" t="n">
        <v>32</v>
      </c>
      <c r="D31" s="41" t="n">
        <v>292670</v>
      </c>
      <c r="E31" s="50" t="n">
        <v>29</v>
      </c>
      <c r="F31" s="163" t="n">
        <v>3551256</v>
      </c>
      <c r="G31" s="50" t="n">
        <v>36</v>
      </c>
      <c r="H31" s="41" t="n">
        <v>396</v>
      </c>
      <c r="I31" s="111" t="n">
        <v>44</v>
      </c>
    </row>
    <row r="32" customFormat="false" ht="13.5" hidden="false" customHeight="true" outlineLevel="0" collapsed="false">
      <c r="A32" s="45" t="s">
        <v>90</v>
      </c>
      <c r="B32" s="226" t="n">
        <v>62335</v>
      </c>
      <c r="C32" s="47" t="n">
        <v>12</v>
      </c>
      <c r="D32" s="227" t="n">
        <v>652421</v>
      </c>
      <c r="E32" s="47" t="n">
        <v>12</v>
      </c>
      <c r="F32" s="226" t="n">
        <v>9944050</v>
      </c>
      <c r="G32" s="47" t="n">
        <v>13</v>
      </c>
      <c r="H32" s="227" t="n">
        <v>722</v>
      </c>
      <c r="I32" s="57" t="n">
        <v>31</v>
      </c>
    </row>
    <row r="33" customFormat="false" ht="13.5" hidden="false" customHeight="true" outlineLevel="0" collapsed="false">
      <c r="A33" s="45" t="s">
        <v>91</v>
      </c>
      <c r="B33" s="226" t="n">
        <v>225269</v>
      </c>
      <c r="C33" s="47" t="n">
        <v>2</v>
      </c>
      <c r="D33" s="227" t="n">
        <v>2561768</v>
      </c>
      <c r="E33" s="47" t="n">
        <v>2</v>
      </c>
      <c r="F33" s="226" t="n">
        <v>45923849</v>
      </c>
      <c r="G33" s="47" t="n">
        <v>2</v>
      </c>
      <c r="H33" s="227" t="n">
        <v>2663</v>
      </c>
      <c r="I33" s="57" t="n">
        <v>3</v>
      </c>
    </row>
    <row r="34" customFormat="false" ht="13.5" hidden="false" customHeight="true" outlineLevel="0" collapsed="false">
      <c r="A34" s="45" t="s">
        <v>92</v>
      </c>
      <c r="B34" s="226" t="n">
        <v>124334</v>
      </c>
      <c r="C34" s="47" t="n">
        <v>7</v>
      </c>
      <c r="D34" s="227" t="n">
        <v>1231891</v>
      </c>
      <c r="E34" s="47" t="n">
        <v>9</v>
      </c>
      <c r="F34" s="226" t="n">
        <v>17751645</v>
      </c>
      <c r="G34" s="47" t="n">
        <v>9</v>
      </c>
      <c r="H34" s="227" t="n">
        <v>1746</v>
      </c>
      <c r="I34" s="57" t="n">
        <v>11</v>
      </c>
    </row>
    <row r="35" customFormat="false" ht="13.5" hidden="false" customHeight="true" outlineLevel="0" collapsed="false">
      <c r="A35" s="45" t="s">
        <v>93</v>
      </c>
      <c r="B35" s="226" t="n">
        <v>25988</v>
      </c>
      <c r="C35" s="47" t="n">
        <v>38</v>
      </c>
      <c r="D35" s="227" t="n">
        <v>249227</v>
      </c>
      <c r="E35" s="47" t="n">
        <v>34</v>
      </c>
      <c r="F35" s="226" t="n">
        <v>3051331</v>
      </c>
      <c r="G35" s="47" t="n">
        <v>41</v>
      </c>
      <c r="H35" s="227" t="n">
        <v>516</v>
      </c>
      <c r="I35" s="57" t="n">
        <v>41</v>
      </c>
    </row>
    <row r="36" customFormat="false" ht="27" hidden="false" customHeight="true" outlineLevel="0" collapsed="false">
      <c r="A36" s="45" t="s">
        <v>94</v>
      </c>
      <c r="B36" s="163" t="n">
        <v>25847</v>
      </c>
      <c r="C36" s="50" t="n">
        <v>39</v>
      </c>
      <c r="D36" s="41" t="n">
        <v>207472</v>
      </c>
      <c r="E36" s="50" t="n">
        <v>40</v>
      </c>
      <c r="F36" s="163" t="n">
        <v>3092682</v>
      </c>
      <c r="G36" s="50" t="n">
        <v>40</v>
      </c>
      <c r="H36" s="41" t="n">
        <v>664</v>
      </c>
      <c r="I36" s="111" t="n">
        <v>35</v>
      </c>
    </row>
    <row r="37" customFormat="false" ht="13.5" hidden="false" customHeight="true" outlineLevel="0" collapsed="false">
      <c r="A37" s="45" t="s">
        <v>95</v>
      </c>
      <c r="B37" s="226" t="n">
        <v>14622</v>
      </c>
      <c r="C37" s="47" t="n">
        <v>47</v>
      </c>
      <c r="D37" s="227" t="n">
        <v>127257</v>
      </c>
      <c r="E37" s="47" t="n">
        <v>47</v>
      </c>
      <c r="F37" s="226" t="n">
        <v>1832673</v>
      </c>
      <c r="G37" s="47" t="n">
        <v>47</v>
      </c>
      <c r="H37" s="227" t="n">
        <v>276</v>
      </c>
      <c r="I37" s="57" t="n">
        <v>46</v>
      </c>
    </row>
    <row r="38" customFormat="false" ht="13.5" hidden="false" customHeight="true" outlineLevel="0" collapsed="false">
      <c r="A38" s="45" t="s">
        <v>96</v>
      </c>
      <c r="B38" s="226" t="n">
        <v>18943</v>
      </c>
      <c r="C38" s="47" t="n">
        <v>46</v>
      </c>
      <c r="D38" s="227" t="n">
        <v>155450</v>
      </c>
      <c r="E38" s="47" t="n">
        <v>46</v>
      </c>
      <c r="F38" s="226" t="n">
        <v>2803871</v>
      </c>
      <c r="G38" s="47" t="n">
        <v>43</v>
      </c>
      <c r="H38" s="227" t="n">
        <v>274</v>
      </c>
      <c r="I38" s="57" t="n">
        <v>47</v>
      </c>
    </row>
    <row r="39" customFormat="false" ht="13.5" hidden="false" customHeight="true" outlineLevel="0" collapsed="false">
      <c r="A39" s="45" t="s">
        <v>97</v>
      </c>
      <c r="B39" s="226" t="n">
        <v>43081</v>
      </c>
      <c r="C39" s="47" t="n">
        <v>21</v>
      </c>
      <c r="D39" s="227" t="n">
        <v>428743</v>
      </c>
      <c r="E39" s="47" t="n">
        <v>19</v>
      </c>
      <c r="F39" s="226" t="n">
        <v>6203325</v>
      </c>
      <c r="G39" s="47" t="n">
        <v>20</v>
      </c>
      <c r="H39" s="227" t="n">
        <v>866</v>
      </c>
      <c r="I39" s="57" t="n">
        <v>26</v>
      </c>
    </row>
    <row r="40" customFormat="false" ht="13.5" hidden="false" customHeight="true" outlineLevel="0" collapsed="false">
      <c r="A40" s="45" t="s">
        <v>98</v>
      </c>
      <c r="B40" s="226" t="n">
        <v>71143</v>
      </c>
      <c r="C40" s="47" t="n">
        <v>11</v>
      </c>
      <c r="D40" s="227" t="n">
        <v>697276</v>
      </c>
      <c r="E40" s="47" t="n">
        <v>11</v>
      </c>
      <c r="F40" s="226" t="n">
        <v>10281006</v>
      </c>
      <c r="G40" s="47" t="n">
        <v>12</v>
      </c>
      <c r="H40" s="227" t="n">
        <v>952</v>
      </c>
      <c r="I40" s="57" t="n">
        <v>23</v>
      </c>
    </row>
    <row r="41" customFormat="false" ht="27" hidden="false" customHeight="true" outlineLevel="0" collapsed="false">
      <c r="A41" s="45" t="s">
        <v>99</v>
      </c>
      <c r="B41" s="163" t="n">
        <v>34004</v>
      </c>
      <c r="C41" s="50" t="n">
        <v>28</v>
      </c>
      <c r="D41" s="41" t="n">
        <v>308424</v>
      </c>
      <c r="E41" s="50" t="n">
        <v>27</v>
      </c>
      <c r="F41" s="163" t="n">
        <v>4701505</v>
      </c>
      <c r="G41" s="50" t="n">
        <v>28</v>
      </c>
      <c r="H41" s="41" t="n">
        <v>492</v>
      </c>
      <c r="I41" s="111" t="n">
        <v>43</v>
      </c>
    </row>
    <row r="42" customFormat="false" ht="13.5" hidden="false" customHeight="true" outlineLevel="0" collapsed="false">
      <c r="A42" s="45" t="s">
        <v>100</v>
      </c>
      <c r="B42" s="226" t="n">
        <v>20023</v>
      </c>
      <c r="C42" s="47" t="n">
        <v>44</v>
      </c>
      <c r="D42" s="227" t="n">
        <v>163817</v>
      </c>
      <c r="E42" s="47" t="n">
        <v>44</v>
      </c>
      <c r="F42" s="226" t="n">
        <v>2388353</v>
      </c>
      <c r="G42" s="47" t="n">
        <v>45</v>
      </c>
      <c r="H42" s="227" t="n">
        <v>549</v>
      </c>
      <c r="I42" s="57" t="n">
        <v>37</v>
      </c>
    </row>
    <row r="43" customFormat="false" ht="13.5" hidden="false" customHeight="true" outlineLevel="0" collapsed="false">
      <c r="A43" s="45" t="s">
        <v>101</v>
      </c>
      <c r="B43" s="226" t="n">
        <v>25040</v>
      </c>
      <c r="C43" s="47" t="n">
        <v>40</v>
      </c>
      <c r="D43" s="227" t="n">
        <v>222439</v>
      </c>
      <c r="E43" s="47" t="n">
        <v>38</v>
      </c>
      <c r="F43" s="226" t="n">
        <v>3652738</v>
      </c>
      <c r="G43" s="47" t="n">
        <v>34</v>
      </c>
      <c r="H43" s="227" t="n">
        <v>498</v>
      </c>
      <c r="I43" s="57" t="n">
        <v>42</v>
      </c>
    </row>
    <row r="44" customFormat="false" ht="13.5" hidden="false" customHeight="true" outlineLevel="0" collapsed="false">
      <c r="A44" s="45" t="s">
        <v>102</v>
      </c>
      <c r="B44" s="226" t="n">
        <v>34588</v>
      </c>
      <c r="C44" s="47" t="n">
        <v>26</v>
      </c>
      <c r="D44" s="227" t="n">
        <v>308222</v>
      </c>
      <c r="E44" s="47" t="n">
        <v>28</v>
      </c>
      <c r="F44" s="226" t="n">
        <v>4893179</v>
      </c>
      <c r="G44" s="47" t="n">
        <v>26</v>
      </c>
      <c r="H44" s="227" t="n">
        <v>802</v>
      </c>
      <c r="I44" s="57" t="n">
        <v>27</v>
      </c>
    </row>
    <row r="45" customFormat="false" ht="13.5" hidden="false" customHeight="true" outlineLevel="0" collapsed="false">
      <c r="A45" s="45" t="s">
        <v>103</v>
      </c>
      <c r="B45" s="226" t="n">
        <v>19652</v>
      </c>
      <c r="C45" s="47" t="n">
        <v>45</v>
      </c>
      <c r="D45" s="227" t="n">
        <v>160631</v>
      </c>
      <c r="E45" s="47" t="n">
        <v>45</v>
      </c>
      <c r="F45" s="226" t="n">
        <v>2328656</v>
      </c>
      <c r="G45" s="47" t="n">
        <v>46</v>
      </c>
      <c r="H45" s="227" t="n">
        <v>522</v>
      </c>
      <c r="I45" s="57" t="n">
        <v>40</v>
      </c>
    </row>
    <row r="46" customFormat="false" ht="27" hidden="false" customHeight="true" outlineLevel="0" collapsed="false">
      <c r="A46" s="45" t="s">
        <v>104</v>
      </c>
      <c r="B46" s="163" t="n">
        <v>121103</v>
      </c>
      <c r="C46" s="50" t="n">
        <v>8</v>
      </c>
      <c r="D46" s="41" t="n">
        <v>1337373</v>
      </c>
      <c r="E46" s="50" t="n">
        <v>6</v>
      </c>
      <c r="F46" s="163" t="n">
        <v>21746115</v>
      </c>
      <c r="G46" s="50" t="n">
        <v>5</v>
      </c>
      <c r="H46" s="41" t="n">
        <v>2395</v>
      </c>
      <c r="I46" s="111" t="n">
        <v>7</v>
      </c>
    </row>
    <row r="47" customFormat="false" ht="13.5" hidden="false" customHeight="true" outlineLevel="0" collapsed="false">
      <c r="A47" s="45" t="s">
        <v>105</v>
      </c>
      <c r="B47" s="226" t="n">
        <v>20449</v>
      </c>
      <c r="C47" s="47" t="n">
        <v>43</v>
      </c>
      <c r="D47" s="227" t="n">
        <v>190333</v>
      </c>
      <c r="E47" s="47" t="n">
        <v>41</v>
      </c>
      <c r="F47" s="226" t="n">
        <v>3161974</v>
      </c>
      <c r="G47" s="47" t="n">
        <v>39</v>
      </c>
      <c r="H47" s="227" t="n">
        <v>536</v>
      </c>
      <c r="I47" s="57" t="n">
        <v>38</v>
      </c>
    </row>
    <row r="48" customFormat="false" ht="13.5" hidden="false" customHeight="true" outlineLevel="0" collapsed="false">
      <c r="A48" s="45" t="s">
        <v>106</v>
      </c>
      <c r="B48" s="226" t="n">
        <v>34288</v>
      </c>
      <c r="C48" s="47" t="n">
        <v>27</v>
      </c>
      <c r="D48" s="227" t="n">
        <v>308536</v>
      </c>
      <c r="E48" s="47" t="n">
        <v>26</v>
      </c>
      <c r="F48" s="226" t="n">
        <v>4706961</v>
      </c>
      <c r="G48" s="47" t="n">
        <v>27</v>
      </c>
      <c r="H48" s="227" t="n">
        <v>707</v>
      </c>
      <c r="I48" s="57" t="n">
        <v>32</v>
      </c>
    </row>
    <row r="49" customFormat="false" ht="13.5" hidden="false" customHeight="true" outlineLevel="0" collapsed="false">
      <c r="A49" s="45" t="s">
        <v>107</v>
      </c>
      <c r="B49" s="226" t="n">
        <v>39846</v>
      </c>
      <c r="C49" s="47" t="n">
        <v>25</v>
      </c>
      <c r="D49" s="227" t="n">
        <v>389673</v>
      </c>
      <c r="E49" s="47" t="n">
        <v>23</v>
      </c>
      <c r="F49" s="226" t="n">
        <v>5334112</v>
      </c>
      <c r="G49" s="47" t="n">
        <v>23</v>
      </c>
      <c r="H49" s="227" t="n">
        <v>1054</v>
      </c>
      <c r="I49" s="57" t="n">
        <v>20</v>
      </c>
    </row>
    <row r="50" customFormat="false" ht="13.5" hidden="false" customHeight="true" outlineLevel="0" collapsed="false">
      <c r="A50" s="45" t="s">
        <v>108</v>
      </c>
      <c r="B50" s="226" t="n">
        <v>30010</v>
      </c>
      <c r="C50" s="47" t="n">
        <v>33</v>
      </c>
      <c r="D50" s="227" t="n">
        <v>264746</v>
      </c>
      <c r="E50" s="47" t="n">
        <v>32</v>
      </c>
      <c r="F50" s="226" t="n">
        <v>3665853</v>
      </c>
      <c r="G50" s="47" t="n">
        <v>33</v>
      </c>
      <c r="H50" s="227" t="n">
        <v>751</v>
      </c>
      <c r="I50" s="57" t="n">
        <v>28</v>
      </c>
    </row>
    <row r="51" customFormat="false" ht="27" hidden="false" customHeight="true" outlineLevel="0" collapsed="false">
      <c r="A51" s="45" t="s">
        <v>109</v>
      </c>
      <c r="B51" s="163" t="n">
        <v>28500</v>
      </c>
      <c r="C51" s="50" t="n">
        <v>35</v>
      </c>
      <c r="D51" s="41" t="n">
        <v>244767</v>
      </c>
      <c r="E51" s="50" t="n">
        <v>35</v>
      </c>
      <c r="F51" s="163" t="n">
        <v>3211687</v>
      </c>
      <c r="G51" s="50" t="n">
        <v>37</v>
      </c>
      <c r="H51" s="41" t="n">
        <v>886</v>
      </c>
      <c r="I51" s="111" t="n">
        <v>25</v>
      </c>
    </row>
    <row r="52" customFormat="false" ht="13.5" hidden="false" customHeight="true" outlineLevel="0" collapsed="false">
      <c r="A52" s="45" t="s">
        <v>110</v>
      </c>
      <c r="B52" s="226" t="n">
        <v>41086</v>
      </c>
      <c r="C52" s="47" t="n">
        <v>23</v>
      </c>
      <c r="D52" s="227" t="n">
        <v>370680</v>
      </c>
      <c r="E52" s="47" t="n">
        <v>24</v>
      </c>
      <c r="F52" s="226" t="n">
        <v>5327797</v>
      </c>
      <c r="G52" s="47" t="n">
        <v>24</v>
      </c>
      <c r="H52" s="227" t="n">
        <v>1234</v>
      </c>
      <c r="I52" s="57" t="n">
        <v>14</v>
      </c>
    </row>
    <row r="53" customFormat="false" ht="13.5" hidden="false" customHeight="true" outlineLevel="0" collapsed="false">
      <c r="A53" s="45" t="s">
        <v>111</v>
      </c>
      <c r="B53" s="226" t="n">
        <v>40657</v>
      </c>
      <c r="C53" s="47" t="n">
        <v>24</v>
      </c>
      <c r="D53" s="227" t="n">
        <v>358775</v>
      </c>
      <c r="E53" s="47" t="n">
        <v>25</v>
      </c>
      <c r="F53" s="226" t="n">
        <v>4942420</v>
      </c>
      <c r="G53" s="47" t="n">
        <v>25</v>
      </c>
      <c r="H53" s="227" t="n">
        <v>1096</v>
      </c>
      <c r="I53" s="57" t="n">
        <v>18</v>
      </c>
    </row>
    <row r="54" customFormat="false" ht="14.25" hidden="false" customHeight="true" outlineLevel="0" collapsed="false">
      <c r="A54" s="230"/>
      <c r="B54" s="142"/>
      <c r="C54" s="187"/>
      <c r="D54" s="142"/>
      <c r="E54" s="187"/>
      <c r="F54" s="142"/>
      <c r="G54" s="187"/>
      <c r="H54" s="188"/>
      <c r="I54" s="231" t="s">
        <v>170</v>
      </c>
    </row>
    <row r="55" s="14" customFormat="true" ht="5.25" hidden="false" customHeight="true" outlineLevel="0" collapsed="false">
      <c r="A55" s="63"/>
      <c r="B55" s="63"/>
      <c r="C55" s="63"/>
      <c r="D55" s="63"/>
      <c r="E55" s="63"/>
      <c r="F55" s="232"/>
      <c r="G55" s="63"/>
      <c r="H55" s="63"/>
      <c r="I55" s="63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71</v>
      </c>
      <c r="B57" s="68"/>
      <c r="C57" s="68"/>
      <c r="D57" s="68"/>
      <c r="E57" s="172"/>
      <c r="F57" s="173" t="s">
        <v>146</v>
      </c>
      <c r="G57" s="173"/>
      <c r="H57" s="70" t="s">
        <v>116</v>
      </c>
      <c r="I57" s="70"/>
    </row>
    <row r="58" s="71" customFormat="true" ht="12.75" hidden="false" customHeight="true" outlineLevel="0" collapsed="false">
      <c r="A58" s="68" t="s">
        <v>172</v>
      </c>
      <c r="B58" s="68"/>
      <c r="C58" s="68"/>
      <c r="D58" s="68"/>
      <c r="E58" s="172"/>
      <c r="F58" s="173" t="s">
        <v>173</v>
      </c>
      <c r="G58" s="173"/>
      <c r="H58" s="70" t="s">
        <v>116</v>
      </c>
      <c r="I58" s="70"/>
    </row>
    <row r="59" s="71" customFormat="true" ht="12.75" hidden="false" customHeight="true" outlineLevel="0" collapsed="false">
      <c r="A59" s="68"/>
      <c r="B59" s="68"/>
      <c r="C59" s="68"/>
      <c r="D59" s="68"/>
      <c r="E59" s="172"/>
      <c r="F59" s="177"/>
      <c r="G59" s="177"/>
      <c r="H59" s="119"/>
      <c r="I59" s="119"/>
    </row>
    <row r="60" s="71" customFormat="true" ht="12.75" hidden="false" customHeight="true" outlineLevel="0" collapsed="false">
      <c r="A60" s="68"/>
      <c r="B60" s="68"/>
      <c r="C60" s="68"/>
      <c r="D60" s="68"/>
      <c r="E60" s="172"/>
      <c r="F60" s="177"/>
      <c r="G60" s="177"/>
      <c r="H60" s="119"/>
      <c r="I60" s="119"/>
    </row>
    <row r="61" customFormat="false" ht="13.5" hidden="false" customHeight="true" outlineLevel="0" collapsed="false">
      <c r="G61" s="233"/>
    </row>
    <row r="62" customFormat="false" ht="13.5" hidden="false" customHeight="true" outlineLevel="0" collapsed="false">
      <c r="G62" s="233"/>
    </row>
    <row r="63" customFormat="false" ht="13.5" hidden="false" customHeight="true" outlineLevel="0" collapsed="false">
      <c r="G63" s="233"/>
    </row>
    <row r="64" customFormat="false" ht="13.5" hidden="false" customHeight="true" outlineLevel="0" collapsed="false">
      <c r="G64" s="234"/>
    </row>
    <row r="65" customFormat="false" ht="13.5" hidden="false" customHeight="true" outlineLevel="0" collapsed="false">
      <c r="G65" s="233"/>
    </row>
    <row r="66" customFormat="false" ht="13.5" hidden="false" customHeight="true" outlineLevel="0" collapsed="false">
      <c r="G66" s="233"/>
    </row>
  </sheetData>
  <mergeCells count="20">
    <mergeCell ref="A1:I1"/>
    <mergeCell ref="B3:C3"/>
    <mergeCell ref="D3:E3"/>
    <mergeCell ref="F3:G3"/>
    <mergeCell ref="H3:I3"/>
    <mergeCell ref="A56:E56"/>
    <mergeCell ref="F56:G56"/>
    <mergeCell ref="H56:I56"/>
    <mergeCell ref="A57:D57"/>
    <mergeCell ref="F57:G57"/>
    <mergeCell ref="H57:I57"/>
    <mergeCell ref="A58:D58"/>
    <mergeCell ref="F58:G58"/>
    <mergeCell ref="H58:I58"/>
    <mergeCell ref="A59:D59"/>
    <mergeCell ref="F59:G59"/>
    <mergeCell ref="H59:I59"/>
    <mergeCell ref="A60:D60"/>
    <mergeCell ref="F60:G60"/>
    <mergeCell ref="H60:I60"/>
  </mergeCells>
  <conditionalFormatting sqref="I12 E47:E53 E8:E16 G8:G16 G34:G45 C34:C53 E34:E45 G47:G53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15.62"/>
    <col collapsed="false" customWidth="true" hidden="false" outlineLevel="0" max="3" min="3" style="14" width="4.62"/>
    <col collapsed="false" customWidth="true" hidden="false" outlineLevel="0" max="4" min="4" style="14" width="15.62"/>
    <col collapsed="false" customWidth="true" hidden="false" outlineLevel="0" max="5" min="5" style="14" width="4.62"/>
    <col collapsed="false" customWidth="true" hidden="false" outlineLevel="0" max="6" min="6" style="14" width="14.99"/>
    <col collapsed="false" customWidth="true" hidden="false" outlineLevel="0" max="7" min="7" style="14" width="0.62"/>
    <col collapsed="false" customWidth="true" hidden="false" outlineLevel="0" max="8" min="8" style="14" width="4.62"/>
    <col collapsed="false" customWidth="true" hidden="false" outlineLevel="0" max="9" min="9" style="235" width="15.62"/>
    <col collapsed="false" customWidth="true" hidden="false" outlineLevel="0" max="10" min="10" style="235" width="4.62"/>
    <col collapsed="false" customWidth="true" hidden="false" outlineLevel="0" max="11" min="11" style="14" width="7.62"/>
    <col collapsed="false" customWidth="false" hidden="false" outlineLevel="0" max="257" min="12" style="14" width="8.99"/>
  </cols>
  <sheetData>
    <row r="1" customFormat="false" ht="18.75" hidden="false" customHeight="false" outlineLevel="0" collapsed="false">
      <c r="A1" s="236" t="s">
        <v>174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</row>
    <row r="2" s="16" customFormat="true" ht="14.25" hidden="false" customHeight="true" outlineLevel="0" collapsed="false">
      <c r="A2" s="238"/>
      <c r="B2" s="239"/>
      <c r="C2" s="240" t="s">
        <v>2</v>
      </c>
      <c r="D2" s="241"/>
      <c r="E2" s="242" t="s">
        <v>4</v>
      </c>
      <c r="F2" s="243"/>
      <c r="G2" s="243"/>
      <c r="H2" s="244" t="s">
        <v>6</v>
      </c>
      <c r="I2" s="243"/>
      <c r="J2" s="244" t="s">
        <v>8</v>
      </c>
      <c r="K2" s="245"/>
    </row>
    <row r="3" s="28" customFormat="true" ht="48.75" hidden="false" customHeight="true" outlineLevel="0" collapsed="false">
      <c r="A3" s="23"/>
      <c r="B3" s="25" t="s">
        <v>52</v>
      </c>
      <c r="C3" s="25"/>
      <c r="D3" s="26" t="s">
        <v>53</v>
      </c>
      <c r="E3" s="26"/>
      <c r="F3" s="26" t="s">
        <v>54</v>
      </c>
      <c r="G3" s="26"/>
      <c r="H3" s="26"/>
      <c r="I3" s="246" t="s">
        <v>175</v>
      </c>
      <c r="J3" s="246"/>
      <c r="K3" s="247"/>
    </row>
    <row r="4" s="33" customFormat="true" ht="13.5" hidden="false" customHeight="true" outlineLevel="0" collapsed="false">
      <c r="A4" s="29" t="s">
        <v>61</v>
      </c>
      <c r="B4" s="248" t="s">
        <v>176</v>
      </c>
      <c r="C4" s="31" t="s">
        <v>63</v>
      </c>
      <c r="D4" s="248" t="s">
        <v>176</v>
      </c>
      <c r="E4" s="31" t="s">
        <v>63</v>
      </c>
      <c r="F4" s="79" t="s">
        <v>120</v>
      </c>
      <c r="G4" s="79"/>
      <c r="H4" s="31" t="s">
        <v>63</v>
      </c>
      <c r="I4" s="79" t="s">
        <v>177</v>
      </c>
      <c r="J4" s="249" t="s">
        <v>63</v>
      </c>
      <c r="K4" s="150"/>
    </row>
    <row r="5" customFormat="false" ht="13.5" hidden="false" customHeight="true" outlineLevel="0" collapsed="false">
      <c r="A5" s="82"/>
      <c r="B5" s="36"/>
      <c r="C5" s="36"/>
      <c r="D5" s="250"/>
      <c r="E5" s="36"/>
      <c r="F5" s="251"/>
      <c r="G5" s="252"/>
      <c r="H5" s="36"/>
      <c r="I5" s="253"/>
      <c r="J5" s="39"/>
      <c r="K5" s="155"/>
    </row>
    <row r="6" customFormat="false" ht="27" hidden="false" customHeight="true" outlineLevel="0" collapsed="false">
      <c r="A6" s="40" t="s">
        <v>64</v>
      </c>
      <c r="B6" s="254" t="n">
        <v>5367950</v>
      </c>
      <c r="C6" s="255"/>
      <c r="D6" s="254" t="n">
        <v>5219789</v>
      </c>
      <c r="E6" s="255"/>
      <c r="F6" s="256" t="n">
        <v>0.9</v>
      </c>
      <c r="G6" s="257"/>
      <c r="H6" s="255"/>
      <c r="I6" s="254" t="n">
        <v>3082</v>
      </c>
      <c r="J6" s="258"/>
      <c r="K6" s="259"/>
    </row>
    <row r="7" customFormat="false" ht="13.5" hidden="false" customHeight="false" outlineLevel="0" collapsed="false">
      <c r="A7" s="45" t="s">
        <v>65</v>
      </c>
      <c r="B7" s="260" t="n">
        <v>19018098</v>
      </c>
      <c r="C7" s="261" t="n">
        <v>9</v>
      </c>
      <c r="D7" s="260" t="n">
        <v>18239995</v>
      </c>
      <c r="E7" s="261" t="n">
        <v>9</v>
      </c>
      <c r="F7" s="262" t="n">
        <v>-1.29121302687927</v>
      </c>
      <c r="G7" s="262"/>
      <c r="H7" s="261" t="n">
        <v>44</v>
      </c>
      <c r="I7" s="263" t="n">
        <v>2616.80252055933</v>
      </c>
      <c r="J7" s="264" t="n">
        <v>35</v>
      </c>
      <c r="K7" s="265"/>
    </row>
    <row r="8" customFormat="false" ht="13.5" hidden="false" customHeight="false" outlineLevel="0" collapsed="false">
      <c r="A8" s="45" t="s">
        <v>66</v>
      </c>
      <c r="B8" s="260" t="n">
        <v>4580259</v>
      </c>
      <c r="C8" s="261" t="n">
        <v>30</v>
      </c>
      <c r="D8" s="260" t="n">
        <v>4467393</v>
      </c>
      <c r="E8" s="261" t="n">
        <v>30</v>
      </c>
      <c r="F8" s="262" t="n">
        <v>-0.0743951923616761</v>
      </c>
      <c r="G8" s="262"/>
      <c r="H8" s="261" t="n">
        <v>36</v>
      </c>
      <c r="I8" s="263" t="n">
        <v>2558.32682628897</v>
      </c>
      <c r="J8" s="264" t="n">
        <v>38</v>
      </c>
      <c r="K8" s="265"/>
    </row>
    <row r="9" customFormat="false" ht="13.5" hidden="false" customHeight="true" outlineLevel="0" collapsed="false">
      <c r="A9" s="45" t="s">
        <v>67</v>
      </c>
      <c r="B9" s="260" t="n">
        <v>4674256</v>
      </c>
      <c r="C9" s="261" t="n">
        <v>28</v>
      </c>
      <c r="D9" s="260" t="n">
        <v>4470633</v>
      </c>
      <c r="E9" s="261" t="n">
        <v>29</v>
      </c>
      <c r="F9" s="262" t="n">
        <v>-0.778743291029338</v>
      </c>
      <c r="G9" s="262"/>
      <c r="H9" s="261" t="n">
        <v>42</v>
      </c>
      <c r="I9" s="263" t="n">
        <v>2736.69965055012</v>
      </c>
      <c r="J9" s="264" t="n">
        <v>31</v>
      </c>
      <c r="K9" s="265"/>
    </row>
    <row r="10" customFormat="false" ht="13.5" hidden="false" customHeight="false" outlineLevel="0" collapsed="false">
      <c r="A10" s="45" t="s">
        <v>68</v>
      </c>
      <c r="B10" s="260" t="n">
        <v>9475481</v>
      </c>
      <c r="C10" s="261" t="n">
        <v>14</v>
      </c>
      <c r="D10" s="260" t="n">
        <v>9230865</v>
      </c>
      <c r="E10" s="261" t="n">
        <v>14</v>
      </c>
      <c r="F10" s="262" t="n">
        <v>-0.600058794455231</v>
      </c>
      <c r="G10" s="262"/>
      <c r="H10" s="261" t="n">
        <v>40</v>
      </c>
      <c r="I10" s="263" t="n">
        <v>2926.45657734366</v>
      </c>
      <c r="J10" s="264" t="n">
        <v>21</v>
      </c>
      <c r="K10" s="265"/>
    </row>
    <row r="11" customFormat="false" ht="27" hidden="false" customHeight="true" outlineLevel="0" collapsed="false">
      <c r="A11" s="45" t="s">
        <v>69</v>
      </c>
      <c r="B11" s="266" t="n">
        <v>3451335</v>
      </c>
      <c r="C11" s="267" t="n">
        <v>40</v>
      </c>
      <c r="D11" s="266" t="n">
        <v>3333478</v>
      </c>
      <c r="E11" s="267" t="n">
        <v>40</v>
      </c>
      <c r="F11" s="256" t="n">
        <v>1.07224917028338</v>
      </c>
      <c r="G11" s="256"/>
      <c r="H11" s="267" t="n">
        <v>15</v>
      </c>
      <c r="I11" s="254" t="n">
        <v>2552.86956108401</v>
      </c>
      <c r="J11" s="268" t="n">
        <v>39</v>
      </c>
      <c r="K11" s="269"/>
    </row>
    <row r="12" customFormat="false" ht="13.5" hidden="false" customHeight="false" outlineLevel="0" collapsed="false">
      <c r="A12" s="45" t="s">
        <v>70</v>
      </c>
      <c r="B12" s="260" t="n">
        <v>4039808</v>
      </c>
      <c r="C12" s="261" t="n">
        <v>35</v>
      </c>
      <c r="D12" s="260" t="n">
        <v>3932076</v>
      </c>
      <c r="E12" s="261" t="n">
        <v>35</v>
      </c>
      <c r="F12" s="262" t="n">
        <v>2.46305264680246</v>
      </c>
      <c r="G12" s="262"/>
      <c r="H12" s="261" t="n">
        <v>8</v>
      </c>
      <c r="I12" s="263" t="n">
        <v>2758.09107643546</v>
      </c>
      <c r="J12" s="264" t="n">
        <v>30</v>
      </c>
      <c r="K12" s="265"/>
    </row>
    <row r="13" customFormat="false" ht="13.5" hidden="false" customHeight="false" outlineLevel="0" collapsed="false">
      <c r="A13" s="45" t="s">
        <v>71</v>
      </c>
      <c r="B13" s="260" t="n">
        <v>7917871</v>
      </c>
      <c r="C13" s="261" t="n">
        <v>20</v>
      </c>
      <c r="D13" s="260" t="n">
        <v>7571582</v>
      </c>
      <c r="E13" s="261" t="n">
        <v>20</v>
      </c>
      <c r="F13" s="262" t="n">
        <v>1.03393363684329</v>
      </c>
      <c r="G13" s="262"/>
      <c r="H13" s="261" t="n">
        <v>18</v>
      </c>
      <c r="I13" s="263" t="n">
        <v>3005.36574843747</v>
      </c>
      <c r="J13" s="264" t="n">
        <v>16</v>
      </c>
      <c r="K13" s="265"/>
    </row>
    <row r="14" customFormat="false" ht="13.5" hidden="false" customHeight="false" outlineLevel="0" collapsed="false">
      <c r="A14" s="45" t="s">
        <v>72</v>
      </c>
      <c r="B14" s="260" t="n">
        <v>13056738</v>
      </c>
      <c r="C14" s="261" t="n">
        <v>11</v>
      </c>
      <c r="D14" s="260" t="n">
        <v>12386117</v>
      </c>
      <c r="E14" s="261" t="n">
        <v>11</v>
      </c>
      <c r="F14" s="262" t="n">
        <v>0.0862271953673427</v>
      </c>
      <c r="G14" s="262"/>
      <c r="H14" s="261" t="n">
        <v>33</v>
      </c>
      <c r="I14" s="263" t="n">
        <v>3115.52473843124</v>
      </c>
      <c r="J14" s="264" t="n">
        <v>10</v>
      </c>
      <c r="K14" s="265"/>
    </row>
    <row r="15" customFormat="false" ht="13.5" hidden="false" customHeight="false" outlineLevel="0" collapsed="false">
      <c r="A15" s="45" t="s">
        <v>73</v>
      </c>
      <c r="B15" s="260" t="n">
        <v>8958397</v>
      </c>
      <c r="C15" s="261" t="n">
        <v>15</v>
      </c>
      <c r="D15" s="260" t="n">
        <v>8593174</v>
      </c>
      <c r="E15" s="261" t="n">
        <v>15</v>
      </c>
      <c r="F15" s="262" t="n">
        <v>-0.770929484929219</v>
      </c>
      <c r="G15" s="262"/>
      <c r="H15" s="261" t="n">
        <v>41</v>
      </c>
      <c r="I15" s="263" t="n">
        <v>3318.4322533916</v>
      </c>
      <c r="J15" s="264" t="n">
        <v>3</v>
      </c>
      <c r="K15" s="265"/>
    </row>
    <row r="16" customFormat="false" ht="27" hidden="false" customHeight="true" outlineLevel="0" collapsed="false">
      <c r="A16" s="45" t="s">
        <v>74</v>
      </c>
      <c r="B16" s="266" t="n">
        <v>8528499</v>
      </c>
      <c r="C16" s="267" t="n">
        <v>17</v>
      </c>
      <c r="D16" s="266" t="n">
        <v>8122931</v>
      </c>
      <c r="E16" s="267" t="n">
        <v>17</v>
      </c>
      <c r="F16" s="256" t="n">
        <v>0.361641042292233</v>
      </c>
      <c r="G16" s="256"/>
      <c r="H16" s="267" t="n">
        <v>28</v>
      </c>
      <c r="I16" s="254" t="n">
        <v>3097.82940204098</v>
      </c>
      <c r="J16" s="268" t="n">
        <v>11</v>
      </c>
      <c r="K16" s="269"/>
    </row>
    <row r="17" customFormat="false" ht="13.5" hidden="false" customHeight="false" outlineLevel="0" collapsed="false">
      <c r="A17" s="270" t="s">
        <v>75</v>
      </c>
      <c r="B17" s="271" t="n">
        <v>22689675</v>
      </c>
      <c r="C17" s="272" t="n">
        <v>5</v>
      </c>
      <c r="D17" s="271" t="n">
        <v>22099358</v>
      </c>
      <c r="E17" s="272" t="n">
        <v>5</v>
      </c>
      <c r="F17" s="273" t="n">
        <v>0.561074289217319</v>
      </c>
      <c r="G17" s="273"/>
      <c r="H17" s="272" t="n">
        <v>27</v>
      </c>
      <c r="I17" s="274" t="n">
        <v>2957.57747280343</v>
      </c>
      <c r="J17" s="275" t="n">
        <v>18</v>
      </c>
      <c r="K17" s="276"/>
    </row>
    <row r="18" customFormat="false" ht="13.5" hidden="false" customHeight="false" outlineLevel="0" collapsed="false">
      <c r="A18" s="45" t="s">
        <v>76</v>
      </c>
      <c r="B18" s="260" t="n">
        <v>20391622</v>
      </c>
      <c r="C18" s="261" t="n">
        <v>7</v>
      </c>
      <c r="D18" s="260" t="n">
        <v>19539157</v>
      </c>
      <c r="E18" s="261" t="n">
        <v>7</v>
      </c>
      <c r="F18" s="262" t="n">
        <v>-0.263323332692214</v>
      </c>
      <c r="G18" s="262"/>
      <c r="H18" s="261" t="n">
        <v>37</v>
      </c>
      <c r="I18" s="263" t="n">
        <v>3019.61327672404</v>
      </c>
      <c r="J18" s="264" t="n">
        <v>15</v>
      </c>
      <c r="K18" s="277"/>
    </row>
    <row r="19" customFormat="false" ht="13.5" hidden="false" customHeight="false" outlineLevel="0" collapsed="false">
      <c r="A19" s="45" t="s">
        <v>77</v>
      </c>
      <c r="B19" s="260" t="n">
        <v>104470026</v>
      </c>
      <c r="C19" s="261" t="n">
        <v>1</v>
      </c>
      <c r="D19" s="260" t="n">
        <v>103752488</v>
      </c>
      <c r="E19" s="261" t="n">
        <v>1</v>
      </c>
      <c r="F19" s="262" t="n">
        <v>0.610798114248788</v>
      </c>
      <c r="G19" s="262"/>
      <c r="H19" s="261" t="n">
        <v>25</v>
      </c>
      <c r="I19" s="263" t="n">
        <v>5347.66631701248</v>
      </c>
      <c r="J19" s="264" t="n">
        <v>1</v>
      </c>
      <c r="K19" s="277"/>
    </row>
    <row r="20" customFormat="false" ht="13.5" hidden="false" customHeight="false" outlineLevel="0" collapsed="false">
      <c r="A20" s="45" t="s">
        <v>78</v>
      </c>
      <c r="B20" s="260" t="n">
        <v>34609343</v>
      </c>
      <c r="C20" s="261" t="n">
        <v>4</v>
      </c>
      <c r="D20" s="260" t="n">
        <v>33678523</v>
      </c>
      <c r="E20" s="261" t="n">
        <v>4</v>
      </c>
      <c r="F20" s="262" t="n">
        <v>1.55010918623135</v>
      </c>
      <c r="G20" s="262"/>
      <c r="H20" s="261" t="n">
        <v>12</v>
      </c>
      <c r="I20" s="263" t="n">
        <v>3179.63642423908</v>
      </c>
      <c r="J20" s="264" t="n">
        <v>7</v>
      </c>
      <c r="K20" s="277"/>
    </row>
    <row r="21" customFormat="false" ht="27" hidden="false" customHeight="true" outlineLevel="0" collapsed="false">
      <c r="A21" s="45" t="s">
        <v>79</v>
      </c>
      <c r="B21" s="266" t="n">
        <v>8883972</v>
      </c>
      <c r="C21" s="267" t="n">
        <v>16</v>
      </c>
      <c r="D21" s="266" t="n">
        <v>8479878</v>
      </c>
      <c r="E21" s="267" t="n">
        <v>16</v>
      </c>
      <c r="F21" s="256" t="n">
        <v>0.300468095298644</v>
      </c>
      <c r="G21" s="256"/>
      <c r="H21" s="267" t="n">
        <v>29</v>
      </c>
      <c r="I21" s="254" t="n">
        <v>2825.8105975799</v>
      </c>
      <c r="J21" s="268" t="n">
        <v>27</v>
      </c>
      <c r="K21" s="278"/>
    </row>
    <row r="22" customFormat="false" ht="13.5" hidden="false" customHeight="false" outlineLevel="0" collapsed="false">
      <c r="A22" s="45" t="s">
        <v>80</v>
      </c>
      <c r="B22" s="260" t="n">
        <v>4566284</v>
      </c>
      <c r="C22" s="261" t="n">
        <v>31</v>
      </c>
      <c r="D22" s="260" t="n">
        <v>4408858</v>
      </c>
      <c r="E22" s="261" t="n">
        <v>31</v>
      </c>
      <c r="F22" s="262" t="n">
        <v>-0.897057745900773</v>
      </c>
      <c r="G22" s="262"/>
      <c r="H22" s="261" t="n">
        <v>43</v>
      </c>
      <c r="I22" s="263" t="n">
        <v>3294.59432210185</v>
      </c>
      <c r="J22" s="264" t="n">
        <v>5</v>
      </c>
      <c r="K22" s="277"/>
    </row>
    <row r="23" customFormat="false" ht="13.5" hidden="false" customHeight="false" outlineLevel="0" collapsed="false">
      <c r="A23" s="45" t="s">
        <v>81</v>
      </c>
      <c r="B23" s="260" t="n">
        <v>4623028</v>
      </c>
      <c r="C23" s="261" t="n">
        <v>29</v>
      </c>
      <c r="D23" s="260" t="n">
        <v>4474967</v>
      </c>
      <c r="E23" s="261" t="n">
        <v>28</v>
      </c>
      <c r="F23" s="262" t="n">
        <v>0.285799829412036</v>
      </c>
      <c r="G23" s="262"/>
      <c r="H23" s="261" t="n">
        <v>30</v>
      </c>
      <c r="I23" s="263" t="n">
        <v>2908.48117697966</v>
      </c>
      <c r="J23" s="264" t="n">
        <v>23</v>
      </c>
      <c r="K23" s="277"/>
    </row>
    <row r="24" customFormat="false" ht="13.5" hidden="false" customHeight="false" outlineLevel="0" collapsed="false">
      <c r="A24" s="45" t="s">
        <v>82</v>
      </c>
      <c r="B24" s="260" t="n">
        <v>3211131</v>
      </c>
      <c r="C24" s="261" t="n">
        <v>42</v>
      </c>
      <c r="D24" s="260" t="n">
        <v>3100667</v>
      </c>
      <c r="E24" s="261" t="n">
        <v>42</v>
      </c>
      <c r="F24" s="262" t="n">
        <v>-1.76446919869723</v>
      </c>
      <c r="G24" s="262"/>
      <c r="H24" s="261" t="n">
        <v>46</v>
      </c>
      <c r="I24" s="263" t="n">
        <v>3157.33035450677</v>
      </c>
      <c r="J24" s="264" t="n">
        <v>8</v>
      </c>
      <c r="K24" s="277"/>
    </row>
    <row r="25" customFormat="false" ht="13.5" hidden="false" customHeight="false" outlineLevel="0" collapsed="false">
      <c r="A25" s="45" t="s">
        <v>83</v>
      </c>
      <c r="B25" s="260" t="n">
        <v>3365637</v>
      </c>
      <c r="C25" s="261" t="n">
        <v>41</v>
      </c>
      <c r="D25" s="260" t="n">
        <v>3264524</v>
      </c>
      <c r="E25" s="261" t="n">
        <v>41</v>
      </c>
      <c r="F25" s="262" t="n">
        <v>1.36957376340587</v>
      </c>
      <c r="G25" s="262"/>
      <c r="H25" s="261" t="n">
        <v>14</v>
      </c>
      <c r="I25" s="263" t="n">
        <v>2872.65760966509</v>
      </c>
      <c r="J25" s="264" t="n">
        <v>26</v>
      </c>
      <c r="K25" s="277"/>
    </row>
    <row r="26" customFormat="false" ht="27" hidden="false" customHeight="true" outlineLevel="0" collapsed="false">
      <c r="A26" s="45" t="s">
        <v>84</v>
      </c>
      <c r="B26" s="266" t="n">
        <v>8272256</v>
      </c>
      <c r="C26" s="267" t="n">
        <v>18</v>
      </c>
      <c r="D26" s="266" t="n">
        <v>8024953</v>
      </c>
      <c r="E26" s="267" t="n">
        <v>18</v>
      </c>
      <c r="F26" s="256" t="n">
        <v>0.0629932963012885</v>
      </c>
      <c r="G26" s="256"/>
      <c r="H26" s="267" t="n">
        <v>34</v>
      </c>
      <c r="I26" s="254" t="n">
        <v>2881.88729756976</v>
      </c>
      <c r="J26" s="268" t="n">
        <v>25</v>
      </c>
      <c r="K26" s="278"/>
    </row>
    <row r="27" customFormat="false" ht="13.5" hidden="false" customHeight="false" outlineLevel="0" collapsed="false">
      <c r="A27" s="45" t="s">
        <v>85</v>
      </c>
      <c r="B27" s="260" t="n">
        <v>7621798</v>
      </c>
      <c r="C27" s="261" t="n">
        <v>22</v>
      </c>
      <c r="D27" s="260" t="n">
        <v>7339552</v>
      </c>
      <c r="E27" s="261" t="n">
        <v>22</v>
      </c>
      <c r="F27" s="262" t="n">
        <v>0.805005947034312</v>
      </c>
      <c r="G27" s="262"/>
      <c r="H27" s="261" t="n">
        <v>21</v>
      </c>
      <c r="I27" s="263" t="n">
        <v>2802.96626097003</v>
      </c>
      <c r="J27" s="264" t="n">
        <v>28</v>
      </c>
      <c r="K27" s="277"/>
    </row>
    <row r="28" customFormat="false" ht="13.5" hidden="false" customHeight="false" outlineLevel="0" collapsed="false">
      <c r="A28" s="45" t="s">
        <v>86</v>
      </c>
      <c r="B28" s="260" t="n">
        <v>17044389</v>
      </c>
      <c r="C28" s="261" t="n">
        <v>10</v>
      </c>
      <c r="D28" s="260" t="n">
        <v>16421711</v>
      </c>
      <c r="E28" s="261" t="n">
        <v>10</v>
      </c>
      <c r="F28" s="262" t="n">
        <v>0.868515189571896</v>
      </c>
      <c r="G28" s="262"/>
      <c r="H28" s="261" t="n">
        <v>20</v>
      </c>
      <c r="I28" s="263" t="n">
        <v>3299.65278870007</v>
      </c>
      <c r="J28" s="264" t="n">
        <v>4</v>
      </c>
      <c r="K28" s="277"/>
    </row>
    <row r="29" customFormat="false" ht="13.5" hidden="false" customHeight="false" outlineLevel="0" collapsed="false">
      <c r="A29" s="45" t="s">
        <v>87</v>
      </c>
      <c r="B29" s="260" t="n">
        <v>39409405</v>
      </c>
      <c r="C29" s="261" t="n">
        <v>2</v>
      </c>
      <c r="D29" s="260" t="n">
        <v>37484171</v>
      </c>
      <c r="E29" s="261" t="n">
        <v>3</v>
      </c>
      <c r="F29" s="262" t="n">
        <v>0.169159616011066</v>
      </c>
      <c r="G29" s="262"/>
      <c r="H29" s="261" t="n">
        <v>31</v>
      </c>
      <c r="I29" s="263" t="n">
        <v>3632.74121141883</v>
      </c>
      <c r="J29" s="264" t="n">
        <v>2</v>
      </c>
      <c r="K29" s="277"/>
    </row>
    <row r="30" customFormat="false" ht="13.5" hidden="false" customHeight="false" outlineLevel="0" collapsed="false">
      <c r="A30" s="45" t="s">
        <v>88</v>
      </c>
      <c r="B30" s="260" t="n">
        <v>8220907</v>
      </c>
      <c r="C30" s="261" t="n">
        <v>19</v>
      </c>
      <c r="D30" s="260" t="n">
        <v>7907067</v>
      </c>
      <c r="E30" s="261" t="n">
        <v>19</v>
      </c>
      <c r="F30" s="262" t="n">
        <v>3.43248526913867</v>
      </c>
      <c r="G30" s="262"/>
      <c r="H30" s="261" t="n">
        <v>4</v>
      </c>
      <c r="I30" s="263" t="n">
        <v>3155.18217754762</v>
      </c>
      <c r="J30" s="264" t="n">
        <v>9</v>
      </c>
      <c r="K30" s="277"/>
    </row>
    <row r="31" customFormat="false" ht="27" hidden="false" customHeight="true" outlineLevel="0" collapsed="false">
      <c r="A31" s="45" t="s">
        <v>89</v>
      </c>
      <c r="B31" s="266" t="n">
        <v>6381694</v>
      </c>
      <c r="C31" s="267" t="n">
        <v>23</v>
      </c>
      <c r="D31" s="266" t="n">
        <v>6155970</v>
      </c>
      <c r="E31" s="267" t="n">
        <v>23</v>
      </c>
      <c r="F31" s="256" t="n">
        <v>3.63755098357667</v>
      </c>
      <c r="G31" s="256"/>
      <c r="H31" s="267" t="n">
        <v>3</v>
      </c>
      <c r="I31" s="254" t="n">
        <v>3180.559586079</v>
      </c>
      <c r="J31" s="268" t="n">
        <v>6</v>
      </c>
      <c r="K31" s="278"/>
    </row>
    <row r="32" customFormat="false" ht="13.5" hidden="false" customHeight="false" outlineLevel="0" collapsed="false">
      <c r="A32" s="45" t="s">
        <v>90</v>
      </c>
      <c r="B32" s="260" t="n">
        <v>10487555</v>
      </c>
      <c r="C32" s="261" t="n">
        <v>13</v>
      </c>
      <c r="D32" s="260" t="n">
        <v>10210930</v>
      </c>
      <c r="E32" s="261" t="n">
        <v>13</v>
      </c>
      <c r="F32" s="262" t="n">
        <v>1.99920206129504</v>
      </c>
      <c r="G32" s="262"/>
      <c r="H32" s="261" t="n">
        <v>10</v>
      </c>
      <c r="I32" s="263" t="n">
        <v>2925.92662249856</v>
      </c>
      <c r="J32" s="264" t="n">
        <v>22</v>
      </c>
      <c r="K32" s="277"/>
    </row>
    <row r="33" customFormat="false" ht="13.5" hidden="false" customHeight="false" outlineLevel="0" collapsed="false">
      <c r="A33" s="45" t="s">
        <v>91</v>
      </c>
      <c r="B33" s="260" t="n">
        <v>38994994</v>
      </c>
      <c r="C33" s="261" t="n">
        <v>3</v>
      </c>
      <c r="D33" s="260" t="n">
        <v>38020973</v>
      </c>
      <c r="E33" s="261" t="n">
        <v>2</v>
      </c>
      <c r="F33" s="262" t="n">
        <v>0.0359667719648511</v>
      </c>
      <c r="G33" s="262"/>
      <c r="H33" s="261" t="n">
        <v>35</v>
      </c>
      <c r="I33" s="263" t="n">
        <v>3056.13091722944</v>
      </c>
      <c r="J33" s="264" t="n">
        <v>13</v>
      </c>
      <c r="K33" s="277"/>
    </row>
    <row r="34" customFormat="false" ht="13.5" hidden="false" customHeight="false" outlineLevel="0" collapsed="false">
      <c r="A34" s="45" t="s">
        <v>92</v>
      </c>
      <c r="B34" s="260" t="n">
        <v>20937780</v>
      </c>
      <c r="C34" s="261" t="n">
        <v>6</v>
      </c>
      <c r="D34" s="260" t="n">
        <v>20300043</v>
      </c>
      <c r="E34" s="261" t="n">
        <v>6</v>
      </c>
      <c r="F34" s="262" t="n">
        <v>0.626210950854709</v>
      </c>
      <c r="G34" s="262"/>
      <c r="H34" s="261" t="n">
        <v>24</v>
      </c>
      <c r="I34" s="263" t="n">
        <v>2895.56542317403</v>
      </c>
      <c r="J34" s="264" t="n">
        <v>24</v>
      </c>
      <c r="K34" s="277"/>
    </row>
    <row r="35" customFormat="false" ht="13.5" hidden="false" customHeight="false" outlineLevel="0" collapsed="false">
      <c r="A35" s="45" t="s">
        <v>93</v>
      </c>
      <c r="B35" s="260" t="n">
        <v>3650718</v>
      </c>
      <c r="C35" s="261" t="n">
        <v>39</v>
      </c>
      <c r="D35" s="260" t="n">
        <v>3555393</v>
      </c>
      <c r="E35" s="261" t="n">
        <v>37</v>
      </c>
      <c r="F35" s="262" t="n">
        <v>2.33564280259866</v>
      </c>
      <c r="G35" s="262"/>
      <c r="H35" s="261" t="n">
        <v>9</v>
      </c>
      <c r="I35" s="263" t="n">
        <v>2522.46337329198</v>
      </c>
      <c r="J35" s="264" t="n">
        <v>40</v>
      </c>
      <c r="K35" s="277"/>
    </row>
    <row r="36" customFormat="false" ht="27" hidden="false" customHeight="true" outlineLevel="0" collapsed="false">
      <c r="A36" s="45" t="s">
        <v>94</v>
      </c>
      <c r="B36" s="266" t="n">
        <v>3676471</v>
      </c>
      <c r="C36" s="267" t="n">
        <v>38</v>
      </c>
      <c r="D36" s="266" t="n">
        <v>3513805</v>
      </c>
      <c r="E36" s="267" t="n">
        <v>39</v>
      </c>
      <c r="F36" s="256" t="n">
        <v>3.90803421644292</v>
      </c>
      <c r="G36" s="256"/>
      <c r="H36" s="267" t="n">
        <v>2</v>
      </c>
      <c r="I36" s="254" t="n">
        <v>2948.98392369915</v>
      </c>
      <c r="J36" s="268" t="n">
        <v>19</v>
      </c>
      <c r="K36" s="278"/>
    </row>
    <row r="37" customFormat="false" ht="13.5" hidden="false" customHeight="false" outlineLevel="0" collapsed="false">
      <c r="A37" s="45" t="s">
        <v>95</v>
      </c>
      <c r="B37" s="260" t="n">
        <v>1864072</v>
      </c>
      <c r="C37" s="261" t="n">
        <v>47</v>
      </c>
      <c r="D37" s="260" t="n">
        <v>1823367</v>
      </c>
      <c r="E37" s="261" t="n">
        <v>47</v>
      </c>
      <c r="F37" s="262" t="n">
        <v>0.894420825994645</v>
      </c>
      <c r="G37" s="262"/>
      <c r="H37" s="261" t="n">
        <v>19</v>
      </c>
      <c r="I37" s="263" t="n">
        <v>2406.81305021122</v>
      </c>
      <c r="J37" s="264" t="n">
        <v>45</v>
      </c>
      <c r="K37" s="277"/>
    </row>
    <row r="38" customFormat="false" ht="13.5" hidden="false" customHeight="false" outlineLevel="0" collapsed="false">
      <c r="A38" s="45" t="s">
        <v>96</v>
      </c>
      <c r="B38" s="260" t="n">
        <v>2520649</v>
      </c>
      <c r="C38" s="261" t="n">
        <v>45</v>
      </c>
      <c r="D38" s="260" t="n">
        <v>2441114</v>
      </c>
      <c r="E38" s="261" t="n">
        <v>45</v>
      </c>
      <c r="F38" s="262" t="n">
        <v>1.04981759310658</v>
      </c>
      <c r="G38" s="262"/>
      <c r="H38" s="261" t="n">
        <v>17</v>
      </c>
      <c r="I38" s="263" t="n">
        <v>2618.82335546771</v>
      </c>
      <c r="J38" s="264" t="n">
        <v>34</v>
      </c>
      <c r="K38" s="277"/>
    </row>
    <row r="39" customFormat="false" ht="13.5" hidden="false" customHeight="false" outlineLevel="0" collapsed="false">
      <c r="A39" s="45" t="s">
        <v>97</v>
      </c>
      <c r="B39" s="260" t="n">
        <v>7681163</v>
      </c>
      <c r="C39" s="261" t="n">
        <v>21</v>
      </c>
      <c r="D39" s="260" t="n">
        <v>7364777</v>
      </c>
      <c r="E39" s="261" t="n">
        <v>21</v>
      </c>
      <c r="F39" s="262" t="n">
        <v>-2.02471100738143</v>
      </c>
      <c r="G39" s="262"/>
      <c r="H39" s="261" t="n">
        <v>47</v>
      </c>
      <c r="I39" s="263" t="n">
        <v>2732.44361666067</v>
      </c>
      <c r="J39" s="264" t="n">
        <v>32</v>
      </c>
      <c r="K39" s="277"/>
    </row>
    <row r="40" customFormat="false" ht="13.5" hidden="false" customHeight="false" outlineLevel="0" collapsed="false">
      <c r="A40" s="45" t="s">
        <v>98</v>
      </c>
      <c r="B40" s="260" t="n">
        <v>11944686</v>
      </c>
      <c r="C40" s="261" t="n">
        <v>12</v>
      </c>
      <c r="D40" s="260" t="n">
        <v>11527273</v>
      </c>
      <c r="E40" s="261" t="n">
        <v>12</v>
      </c>
      <c r="F40" s="262" t="n">
        <v>1.41169798944435</v>
      </c>
      <c r="G40" s="262"/>
      <c r="H40" s="261" t="n">
        <v>13</v>
      </c>
      <c r="I40" s="263" t="n">
        <v>3068.29934149777</v>
      </c>
      <c r="J40" s="264" t="n">
        <v>12</v>
      </c>
      <c r="K40" s="277"/>
    </row>
    <row r="41" customFormat="false" ht="27" hidden="false" customHeight="true" outlineLevel="0" collapsed="false">
      <c r="A41" s="45" t="s">
        <v>99</v>
      </c>
      <c r="B41" s="266" t="n">
        <v>6087533</v>
      </c>
      <c r="C41" s="267" t="n">
        <v>24</v>
      </c>
      <c r="D41" s="266" t="n">
        <v>5868244</v>
      </c>
      <c r="E41" s="267" t="n">
        <v>24</v>
      </c>
      <c r="F41" s="256" t="n">
        <v>3.36833231079036</v>
      </c>
      <c r="G41" s="256"/>
      <c r="H41" s="267" t="n">
        <v>5</v>
      </c>
      <c r="I41" s="254" t="n">
        <v>3048.15978198508</v>
      </c>
      <c r="J41" s="268" t="n">
        <v>14</v>
      </c>
      <c r="K41" s="278"/>
    </row>
    <row r="42" customFormat="false" ht="13.5" hidden="false" customHeight="false" outlineLevel="0" collapsed="false">
      <c r="A42" s="45" t="s">
        <v>100</v>
      </c>
      <c r="B42" s="260" t="n">
        <v>3071972</v>
      </c>
      <c r="C42" s="261" t="n">
        <v>43</v>
      </c>
      <c r="D42" s="260" t="n">
        <v>2998432</v>
      </c>
      <c r="E42" s="261" t="n">
        <v>43</v>
      </c>
      <c r="F42" s="262" t="n">
        <v>-0.537181063256271</v>
      </c>
      <c r="G42" s="262"/>
      <c r="H42" s="261" t="n">
        <v>39</v>
      </c>
      <c r="I42" s="263" t="n">
        <v>2972.88236360534</v>
      </c>
      <c r="J42" s="264" t="n">
        <v>17</v>
      </c>
      <c r="K42" s="277"/>
    </row>
    <row r="43" customFormat="false" ht="13.5" hidden="false" customHeight="false" outlineLevel="0" collapsed="false">
      <c r="A43" s="45" t="s">
        <v>101</v>
      </c>
      <c r="B43" s="260" t="n">
        <v>3802234</v>
      </c>
      <c r="C43" s="261" t="n">
        <v>36</v>
      </c>
      <c r="D43" s="260" t="n">
        <v>3697744</v>
      </c>
      <c r="E43" s="261" t="n">
        <v>36</v>
      </c>
      <c r="F43" s="262" t="n">
        <v>1.06546997740492</v>
      </c>
      <c r="G43" s="262"/>
      <c r="H43" s="261" t="n">
        <v>16</v>
      </c>
      <c r="I43" s="263" t="n">
        <v>2945.46621637608</v>
      </c>
      <c r="J43" s="264" t="n">
        <v>20</v>
      </c>
      <c r="K43" s="277"/>
    </row>
    <row r="44" customFormat="false" ht="13.5" hidden="false" customHeight="false" outlineLevel="0" collapsed="false">
      <c r="A44" s="45" t="s">
        <v>102</v>
      </c>
      <c r="B44" s="260" t="n">
        <v>5074178</v>
      </c>
      <c r="C44" s="261" t="n">
        <v>27</v>
      </c>
      <c r="D44" s="260" t="n">
        <v>4863335</v>
      </c>
      <c r="E44" s="261" t="n">
        <v>27</v>
      </c>
      <c r="F44" s="262" t="n">
        <v>2.61988692544313</v>
      </c>
      <c r="G44" s="262"/>
      <c r="H44" s="261" t="n">
        <v>7</v>
      </c>
      <c r="I44" s="263" t="n">
        <v>2656.12176470674</v>
      </c>
      <c r="J44" s="264" t="n">
        <v>33</v>
      </c>
      <c r="K44" s="277"/>
    </row>
    <row r="45" customFormat="false" ht="13.5" hidden="false" customHeight="false" outlineLevel="0" collapsed="false">
      <c r="A45" s="45" t="s">
        <v>103</v>
      </c>
      <c r="B45" s="260" t="n">
        <v>2419434</v>
      </c>
      <c r="C45" s="261" t="n">
        <v>46</v>
      </c>
      <c r="D45" s="260" t="n">
        <v>2317013</v>
      </c>
      <c r="E45" s="261" t="n">
        <v>46</v>
      </c>
      <c r="F45" s="262" t="n">
        <v>0.127048714539256</v>
      </c>
      <c r="G45" s="262"/>
      <c r="H45" s="261" t="n">
        <v>32</v>
      </c>
      <c r="I45" s="263" t="n">
        <v>2567.24949096498</v>
      </c>
      <c r="J45" s="264" t="n">
        <v>37</v>
      </c>
      <c r="K45" s="277"/>
    </row>
    <row r="46" customFormat="false" ht="27" hidden="false" customHeight="true" outlineLevel="0" collapsed="false">
      <c r="A46" s="45" t="s">
        <v>104</v>
      </c>
      <c r="B46" s="266" t="n">
        <v>19144020</v>
      </c>
      <c r="C46" s="267" t="n">
        <v>8</v>
      </c>
      <c r="D46" s="266" t="n">
        <v>18413355</v>
      </c>
      <c r="E46" s="267" t="n">
        <v>8</v>
      </c>
      <c r="F46" s="256" t="n">
        <v>0.650919517221618</v>
      </c>
      <c r="G46" s="256"/>
      <c r="H46" s="267" t="n">
        <v>23</v>
      </c>
      <c r="I46" s="254" t="n">
        <v>2799.86125774303</v>
      </c>
      <c r="J46" s="268" t="n">
        <v>29</v>
      </c>
      <c r="K46" s="278"/>
    </row>
    <row r="47" customFormat="false" ht="13.5" hidden="false" customHeight="false" outlineLevel="0" collapsed="false">
      <c r="A47" s="45" t="s">
        <v>105</v>
      </c>
      <c r="B47" s="260" t="n">
        <v>2851913</v>
      </c>
      <c r="C47" s="261" t="n">
        <v>44</v>
      </c>
      <c r="D47" s="260" t="n">
        <v>2764767</v>
      </c>
      <c r="E47" s="261" t="n">
        <v>44</v>
      </c>
      <c r="F47" s="262" t="n">
        <v>-0.264276847854672</v>
      </c>
      <c r="G47" s="262"/>
      <c r="H47" s="261" t="n">
        <v>38</v>
      </c>
      <c r="I47" s="263" t="n">
        <v>2509.30322114903</v>
      </c>
      <c r="J47" s="264" t="n">
        <v>43</v>
      </c>
      <c r="K47" s="277"/>
    </row>
    <row r="48" customFormat="false" ht="13.5" hidden="false" customHeight="false" outlineLevel="0" collapsed="false">
      <c r="A48" s="45" t="s">
        <v>106</v>
      </c>
      <c r="B48" s="260" t="n">
        <v>4566162</v>
      </c>
      <c r="C48" s="261" t="n">
        <v>32</v>
      </c>
      <c r="D48" s="260" t="n">
        <v>4395723</v>
      </c>
      <c r="E48" s="261" t="n">
        <v>32</v>
      </c>
      <c r="F48" s="262" t="n">
        <v>1.79479044606342</v>
      </c>
      <c r="G48" s="262"/>
      <c r="H48" s="261" t="n">
        <v>11</v>
      </c>
      <c r="I48" s="263" t="n">
        <v>2519.26847684212</v>
      </c>
      <c r="J48" s="264" t="n">
        <v>41</v>
      </c>
      <c r="K48" s="277"/>
    </row>
    <row r="49" customFormat="false" ht="13.5" hidden="false" customHeight="false" outlineLevel="0" collapsed="false">
      <c r="A49" s="45" t="s">
        <v>107</v>
      </c>
      <c r="B49" s="260" t="n">
        <v>5927626</v>
      </c>
      <c r="C49" s="261" t="n">
        <v>25</v>
      </c>
      <c r="D49" s="260" t="n">
        <v>5712669</v>
      </c>
      <c r="E49" s="261" t="n">
        <v>25</v>
      </c>
      <c r="F49" s="262" t="n">
        <v>3.91596525844159</v>
      </c>
      <c r="G49" s="262"/>
      <c r="H49" s="261" t="n">
        <v>1</v>
      </c>
      <c r="I49" s="263" t="n">
        <v>2517.18287726323</v>
      </c>
      <c r="J49" s="264" t="n">
        <v>42</v>
      </c>
      <c r="K49" s="277"/>
    </row>
    <row r="50" customFormat="false" ht="13.5" hidden="false" customHeight="false" outlineLevel="0" collapsed="false">
      <c r="A50" s="45" t="s">
        <v>108</v>
      </c>
      <c r="B50" s="260" t="n">
        <v>4353384</v>
      </c>
      <c r="C50" s="261" t="n">
        <v>33</v>
      </c>
      <c r="D50" s="260" t="n">
        <v>4150801</v>
      </c>
      <c r="E50" s="261" t="n">
        <v>33</v>
      </c>
      <c r="F50" s="262" t="n">
        <v>-1.35094604011176</v>
      </c>
      <c r="G50" s="262"/>
      <c r="H50" s="261" t="n">
        <v>45</v>
      </c>
      <c r="I50" s="263" t="n">
        <v>2604.64879658475</v>
      </c>
      <c r="J50" s="264" t="n">
        <v>36</v>
      </c>
      <c r="K50" s="277"/>
    </row>
    <row r="51" customFormat="false" ht="27" hidden="false" customHeight="true" outlineLevel="0" collapsed="false">
      <c r="A51" s="45" t="s">
        <v>109</v>
      </c>
      <c r="B51" s="266" t="n">
        <v>3683966</v>
      </c>
      <c r="C51" s="267" t="n">
        <v>37</v>
      </c>
      <c r="D51" s="266" t="n">
        <v>3551221</v>
      </c>
      <c r="E51" s="267" t="n">
        <v>38</v>
      </c>
      <c r="F51" s="256" t="n">
        <v>0.770787540954207</v>
      </c>
      <c r="G51" s="256"/>
      <c r="H51" s="267" t="n">
        <v>22</v>
      </c>
      <c r="I51" s="254" t="n">
        <v>2406.73124904782</v>
      </c>
      <c r="J51" s="268" t="n">
        <v>46</v>
      </c>
      <c r="K51" s="277"/>
    </row>
    <row r="52" customFormat="false" ht="13.5" hidden="false" customHeight="false" outlineLevel="0" collapsed="false">
      <c r="A52" s="45" t="s">
        <v>110</v>
      </c>
      <c r="B52" s="260" t="n">
        <v>5381809</v>
      </c>
      <c r="C52" s="261" t="n">
        <v>26</v>
      </c>
      <c r="D52" s="260" t="n">
        <v>5177677</v>
      </c>
      <c r="E52" s="261" t="n">
        <v>26</v>
      </c>
      <c r="F52" s="262" t="n">
        <v>0.601919910591218</v>
      </c>
      <c r="G52" s="262"/>
      <c r="H52" s="261" t="n">
        <v>26</v>
      </c>
      <c r="I52" s="263" t="n">
        <v>2413.51153425891</v>
      </c>
      <c r="J52" s="264" t="n">
        <v>44</v>
      </c>
      <c r="K52" s="277"/>
    </row>
    <row r="53" customFormat="false" ht="13.5" hidden="false" customHeight="false" outlineLevel="0" collapsed="false">
      <c r="A53" s="45" t="s">
        <v>111</v>
      </c>
      <c r="B53" s="260" t="n">
        <v>4281963</v>
      </c>
      <c r="C53" s="261" t="n">
        <v>34</v>
      </c>
      <c r="D53" s="260" t="n">
        <v>4131979</v>
      </c>
      <c r="E53" s="261" t="n">
        <v>34</v>
      </c>
      <c r="F53" s="262" t="n">
        <v>3.19122740245483</v>
      </c>
      <c r="G53" s="262"/>
      <c r="H53" s="261" t="n">
        <v>6</v>
      </c>
      <c r="I53" s="263" t="n">
        <v>2272.83028725706</v>
      </c>
      <c r="J53" s="264" t="n">
        <v>47</v>
      </c>
      <c r="K53" s="277"/>
    </row>
    <row r="54" customFormat="false" ht="14.25" hidden="false" customHeight="false" outlineLevel="0" collapsed="false">
      <c r="A54" s="230"/>
      <c r="B54" s="142"/>
      <c r="C54" s="142"/>
      <c r="D54" s="142"/>
      <c r="E54" s="142"/>
      <c r="F54" s="279"/>
      <c r="G54" s="142"/>
      <c r="H54" s="142"/>
      <c r="I54" s="280"/>
      <c r="J54" s="281"/>
      <c r="K54" s="63"/>
    </row>
    <row r="55" customFormat="false" ht="5.25" hidden="false" customHeight="true" outlineLevel="0" collapsed="false">
      <c r="A55" s="63"/>
      <c r="B55" s="64"/>
      <c r="C55" s="64"/>
      <c r="D55" s="64"/>
      <c r="E55" s="64"/>
      <c r="F55" s="65"/>
      <c r="G55" s="65"/>
      <c r="H55" s="64"/>
      <c r="I55" s="170"/>
      <c r="J55" s="170"/>
      <c r="K55" s="64"/>
    </row>
    <row r="56" customFormat="fals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6"/>
      <c r="I56" s="67" t="s">
        <v>114</v>
      </c>
      <c r="J56" s="67"/>
      <c r="K56" s="282"/>
    </row>
    <row r="57" s="71" customFormat="true" ht="12.75" hidden="false" customHeight="true" outlineLevel="0" collapsed="false">
      <c r="A57" s="283" t="s">
        <v>178</v>
      </c>
      <c r="B57" s="283"/>
      <c r="C57" s="283"/>
      <c r="D57" s="283"/>
      <c r="E57" s="283"/>
      <c r="F57" s="283" t="s">
        <v>179</v>
      </c>
      <c r="G57" s="283"/>
      <c r="H57" s="283"/>
      <c r="I57" s="68" t="s">
        <v>137</v>
      </c>
      <c r="J57" s="68"/>
      <c r="K57" s="70"/>
    </row>
    <row r="58" s="71" customFormat="true" ht="12.7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68"/>
      <c r="J58" s="68"/>
      <c r="K58" s="70"/>
    </row>
    <row r="59" s="71" customFormat="true" ht="12.7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68"/>
      <c r="J59" s="68"/>
      <c r="K59" s="70"/>
    </row>
    <row r="60" s="71" customFormat="true" ht="12.7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68"/>
      <c r="J60" s="68"/>
      <c r="K60" s="70"/>
    </row>
  </sheetData>
  <mergeCells count="12">
    <mergeCell ref="A1:J1"/>
    <mergeCell ref="B3:C3"/>
    <mergeCell ref="D3:E3"/>
    <mergeCell ref="F3:H3"/>
    <mergeCell ref="I3:J3"/>
    <mergeCell ref="F4:G4"/>
    <mergeCell ref="A56:E56"/>
    <mergeCell ref="F56:H56"/>
    <mergeCell ref="I56:J56"/>
    <mergeCell ref="A57:E60"/>
    <mergeCell ref="F57:H60"/>
    <mergeCell ref="I57:J60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75"/>
    <col collapsed="false" customWidth="true" hidden="false" outlineLevel="0" max="3" min="3" style="14" width="4.62"/>
    <col collapsed="false" customWidth="true" hidden="false" outlineLevel="0" max="4" min="4" style="0" width="15.75"/>
    <col collapsed="false" customWidth="true" hidden="false" outlineLevel="0" max="5" min="5" style="14" width="4.62"/>
    <col collapsed="false" customWidth="true" hidden="false" outlineLevel="0" max="6" min="6" style="0" width="15.75"/>
    <col collapsed="false" customWidth="true" hidden="false" outlineLevel="0" max="7" min="7" style="14" width="4.62"/>
    <col collapsed="false" customWidth="true" hidden="false" outlineLevel="0" max="8" min="8" style="0" width="15.75"/>
    <col collapsed="false" customWidth="true" hidden="false" outlineLevel="0" max="9" min="9" style="14" width="4.62"/>
  </cols>
  <sheetData>
    <row r="1" customFormat="false" ht="18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B2" s="17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48.75" hidden="false" customHeight="true" outlineLevel="0" collapsed="false">
      <c r="A3" s="23"/>
      <c r="B3" s="24" t="s">
        <v>57</v>
      </c>
      <c r="C3" s="24"/>
      <c r="D3" s="25" t="s">
        <v>58</v>
      </c>
      <c r="E3" s="25"/>
      <c r="F3" s="26" t="s">
        <v>59</v>
      </c>
      <c r="G3" s="26"/>
      <c r="H3" s="27" t="s">
        <v>60</v>
      </c>
      <c r="I3" s="27"/>
    </row>
    <row r="4" s="33" customFormat="true" ht="13.5" hidden="false" customHeight="true" outlineLevel="0" collapsed="false">
      <c r="A4" s="29" t="s">
        <v>61</v>
      </c>
      <c r="B4" s="30" t="s">
        <v>62</v>
      </c>
      <c r="C4" s="31" t="s">
        <v>63</v>
      </c>
      <c r="D4" s="30" t="s">
        <v>62</v>
      </c>
      <c r="E4" s="31" t="s">
        <v>63</v>
      </c>
      <c r="F4" s="30" t="s">
        <v>62</v>
      </c>
      <c r="G4" s="31" t="s">
        <v>63</v>
      </c>
      <c r="H4" s="30" t="s">
        <v>62</v>
      </c>
      <c r="I4" s="32" t="s">
        <v>63</v>
      </c>
    </row>
    <row r="5" customFormat="false" ht="13.5" hidden="false" customHeight="true" outlineLevel="0" collapsed="false">
      <c r="A5" s="34"/>
      <c r="B5" s="35"/>
      <c r="C5" s="36"/>
      <c r="D5" s="37"/>
      <c r="E5" s="36"/>
      <c r="F5" s="38"/>
      <c r="G5" s="36"/>
      <c r="H5" s="37"/>
      <c r="I5" s="39"/>
    </row>
    <row r="6" customFormat="false" ht="27" hidden="false" customHeight="true" outlineLevel="0" collapsed="false">
      <c r="A6" s="40" t="s">
        <v>64</v>
      </c>
      <c r="B6" s="41" t="n">
        <v>66213000</v>
      </c>
      <c r="C6" s="42"/>
      <c r="D6" s="41" t="n">
        <v>2193400</v>
      </c>
      <c r="E6" s="43"/>
      <c r="F6" s="41" t="n">
        <v>15455500</v>
      </c>
      <c r="G6" s="43"/>
      <c r="H6" s="41" t="n">
        <v>46441300</v>
      </c>
      <c r="I6" s="44"/>
    </row>
    <row r="7" customFormat="false" ht="13.5" hidden="false" customHeight="false" outlineLevel="0" collapsed="false">
      <c r="A7" s="45" t="s">
        <v>65</v>
      </c>
      <c r="B7" s="46" t="n">
        <v>2612600</v>
      </c>
      <c r="C7" s="47" t="n">
        <v>8</v>
      </c>
      <c r="D7" s="46" t="n">
        <v>154500</v>
      </c>
      <c r="E7" s="47" t="n">
        <v>1</v>
      </c>
      <c r="F7" s="46" t="n">
        <v>440200</v>
      </c>
      <c r="G7" s="47" t="n">
        <v>11</v>
      </c>
      <c r="H7" s="46" t="n">
        <v>1932900</v>
      </c>
      <c r="I7" s="48" t="n">
        <v>7</v>
      </c>
      <c r="L7" s="49"/>
    </row>
    <row r="8" customFormat="false" ht="13.5" hidden="false" customHeight="false" outlineLevel="0" collapsed="false">
      <c r="A8" s="45" t="s">
        <v>66</v>
      </c>
      <c r="B8" s="46" t="n">
        <v>648800</v>
      </c>
      <c r="C8" s="47" t="n">
        <v>31</v>
      </c>
      <c r="D8" s="46" t="n">
        <v>76100</v>
      </c>
      <c r="E8" s="47" t="n">
        <v>7</v>
      </c>
      <c r="F8" s="46" t="n">
        <v>132700</v>
      </c>
      <c r="G8" s="47" t="n">
        <v>35</v>
      </c>
      <c r="H8" s="46" t="n">
        <v>427900</v>
      </c>
      <c r="I8" s="48" t="n">
        <v>31</v>
      </c>
    </row>
    <row r="9" customFormat="false" ht="13.5" hidden="false" customHeight="false" outlineLevel="0" collapsed="false">
      <c r="A9" s="45" t="s">
        <v>67</v>
      </c>
      <c r="B9" s="46" t="n">
        <v>654600</v>
      </c>
      <c r="C9" s="47" t="n">
        <v>30</v>
      </c>
      <c r="D9" s="46" t="n">
        <v>63500</v>
      </c>
      <c r="E9" s="47" t="n">
        <v>10</v>
      </c>
      <c r="F9" s="46" t="n">
        <v>168200</v>
      </c>
      <c r="G9" s="47" t="n">
        <v>27</v>
      </c>
      <c r="H9" s="46" t="n">
        <v>408600</v>
      </c>
      <c r="I9" s="48" t="n">
        <v>33</v>
      </c>
    </row>
    <row r="10" customFormat="false" ht="13.5" hidden="false" customHeight="false" outlineLevel="0" collapsed="false">
      <c r="A10" s="45" t="s">
        <v>68</v>
      </c>
      <c r="B10" s="46" t="n">
        <v>1207000</v>
      </c>
      <c r="C10" s="47" t="n">
        <v>14</v>
      </c>
      <c r="D10" s="46" t="n">
        <v>45500</v>
      </c>
      <c r="E10" s="47" t="n">
        <v>21</v>
      </c>
      <c r="F10" s="46" t="n">
        <v>276100</v>
      </c>
      <c r="G10" s="47" t="n">
        <v>21</v>
      </c>
      <c r="H10" s="46" t="n">
        <v>849800</v>
      </c>
      <c r="I10" s="48" t="n">
        <v>14</v>
      </c>
    </row>
    <row r="11" customFormat="false" ht="27" hidden="false" customHeight="true" outlineLevel="0" collapsed="false">
      <c r="A11" s="45" t="s">
        <v>69</v>
      </c>
      <c r="B11" s="41" t="n">
        <v>499600</v>
      </c>
      <c r="C11" s="50" t="n">
        <v>38</v>
      </c>
      <c r="D11" s="41" t="n">
        <v>38400</v>
      </c>
      <c r="E11" s="50" t="n">
        <v>24</v>
      </c>
      <c r="F11" s="41" t="n">
        <v>125600</v>
      </c>
      <c r="G11" s="50" t="n">
        <v>37</v>
      </c>
      <c r="H11" s="41" t="n">
        <v>327700</v>
      </c>
      <c r="I11" s="51" t="n">
        <v>39</v>
      </c>
    </row>
    <row r="12" customFormat="false" ht="13.5" hidden="false" customHeight="false" outlineLevel="0" collapsed="false">
      <c r="A12" s="45" t="s">
        <v>70</v>
      </c>
      <c r="B12" s="46" t="n">
        <v>579500</v>
      </c>
      <c r="C12" s="47" t="n">
        <v>34</v>
      </c>
      <c r="D12" s="46" t="n">
        <v>47500</v>
      </c>
      <c r="E12" s="47" t="n">
        <v>20</v>
      </c>
      <c r="F12" s="46" t="n">
        <v>161200</v>
      </c>
      <c r="G12" s="47" t="n">
        <v>29</v>
      </c>
      <c r="H12" s="46" t="n">
        <v>357200</v>
      </c>
      <c r="I12" s="48" t="n">
        <v>36</v>
      </c>
    </row>
    <row r="13" customFormat="false" ht="13.5" hidden="false" customHeight="false" outlineLevel="0" collapsed="false">
      <c r="A13" s="45" t="s">
        <v>71</v>
      </c>
      <c r="B13" s="46" t="n">
        <v>971300</v>
      </c>
      <c r="C13" s="47" t="n">
        <v>20</v>
      </c>
      <c r="D13" s="46" t="n">
        <v>59400</v>
      </c>
      <c r="E13" s="47" t="n">
        <v>14</v>
      </c>
      <c r="F13" s="46" t="n">
        <v>293000</v>
      </c>
      <c r="G13" s="47" t="n">
        <v>20</v>
      </c>
      <c r="H13" s="46" t="n">
        <v>590100</v>
      </c>
      <c r="I13" s="48" t="n">
        <v>22</v>
      </c>
    </row>
    <row r="14" customFormat="false" ht="13.5" hidden="false" customHeight="false" outlineLevel="0" collapsed="false">
      <c r="A14" s="45" t="s">
        <v>72</v>
      </c>
      <c r="B14" s="46" t="n">
        <v>1514500</v>
      </c>
      <c r="C14" s="47" t="n">
        <v>11</v>
      </c>
      <c r="D14" s="46" t="n">
        <v>79200</v>
      </c>
      <c r="E14" s="47" t="n">
        <v>5</v>
      </c>
      <c r="F14" s="46" t="n">
        <v>450500</v>
      </c>
      <c r="G14" s="47" t="n">
        <v>10</v>
      </c>
      <c r="H14" s="46" t="n">
        <v>941600</v>
      </c>
      <c r="I14" s="48" t="n">
        <v>13</v>
      </c>
    </row>
    <row r="15" customFormat="false" ht="13.5" hidden="false" customHeight="false" outlineLevel="0" collapsed="false">
      <c r="A15" s="45" t="s">
        <v>73</v>
      </c>
      <c r="B15" s="46" t="n">
        <v>1033700</v>
      </c>
      <c r="C15" s="47" t="n">
        <v>18</v>
      </c>
      <c r="D15" s="46" t="n">
        <v>58800</v>
      </c>
      <c r="E15" s="47" t="n">
        <v>15</v>
      </c>
      <c r="F15" s="46" t="n">
        <v>310700</v>
      </c>
      <c r="G15" s="47" t="n">
        <v>17</v>
      </c>
      <c r="H15" s="46" t="n">
        <v>630100</v>
      </c>
      <c r="I15" s="48" t="n">
        <v>20</v>
      </c>
    </row>
    <row r="16" customFormat="false" ht="27" hidden="false" customHeight="true" outlineLevel="0" collapsed="false">
      <c r="A16" s="45" t="s">
        <v>74</v>
      </c>
      <c r="B16" s="41" t="n">
        <v>1028600</v>
      </c>
      <c r="C16" s="50" t="n">
        <v>19</v>
      </c>
      <c r="D16" s="41" t="n">
        <v>44000</v>
      </c>
      <c r="E16" s="50" t="n">
        <v>22</v>
      </c>
      <c r="F16" s="41" t="n">
        <v>319600</v>
      </c>
      <c r="G16" s="50" t="n">
        <v>15</v>
      </c>
      <c r="H16" s="41" t="n">
        <v>637900</v>
      </c>
      <c r="I16" s="51" t="n">
        <v>19</v>
      </c>
    </row>
    <row r="17" customFormat="false" ht="13.5" hidden="false" customHeight="false" outlineLevel="0" collapsed="false">
      <c r="A17" s="52" t="s">
        <v>75</v>
      </c>
      <c r="B17" s="53" t="n">
        <v>3906600</v>
      </c>
      <c r="C17" s="54" t="n">
        <v>5</v>
      </c>
      <c r="D17" s="53" t="n">
        <v>63100</v>
      </c>
      <c r="E17" s="54" t="n">
        <v>12</v>
      </c>
      <c r="F17" s="53" t="n">
        <v>887300</v>
      </c>
      <c r="G17" s="54" t="n">
        <v>5</v>
      </c>
      <c r="H17" s="53" t="n">
        <v>2807900</v>
      </c>
      <c r="I17" s="55" t="n">
        <v>4</v>
      </c>
    </row>
    <row r="18" customFormat="false" ht="13.5" hidden="false" customHeight="false" outlineLevel="0" collapsed="false">
      <c r="A18" s="45" t="s">
        <v>76</v>
      </c>
      <c r="B18" s="46" t="n">
        <v>3273900</v>
      </c>
      <c r="C18" s="56" t="n">
        <v>6</v>
      </c>
      <c r="D18" s="46" t="n">
        <v>90000</v>
      </c>
      <c r="E18" s="56" t="n">
        <v>3</v>
      </c>
      <c r="F18" s="46" t="n">
        <v>618800</v>
      </c>
      <c r="G18" s="56" t="n">
        <v>8</v>
      </c>
      <c r="H18" s="46" t="n">
        <v>2455700</v>
      </c>
      <c r="I18" s="57" t="n">
        <v>6</v>
      </c>
    </row>
    <row r="19" customFormat="false" ht="13.5" hidden="false" customHeight="false" outlineLevel="0" collapsed="false">
      <c r="A19" s="45" t="s">
        <v>77</v>
      </c>
      <c r="B19" s="46" t="n">
        <v>7886600</v>
      </c>
      <c r="C19" s="56" t="n">
        <v>1</v>
      </c>
      <c r="D19" s="46" t="n">
        <v>34400</v>
      </c>
      <c r="E19" s="56" t="n">
        <v>32</v>
      </c>
      <c r="F19" s="46" t="n">
        <v>1194700</v>
      </c>
      <c r="G19" s="56" t="n">
        <v>2</v>
      </c>
      <c r="H19" s="46" t="n">
        <v>6319200</v>
      </c>
      <c r="I19" s="57" t="n">
        <v>1</v>
      </c>
    </row>
    <row r="20" customFormat="false" ht="13.5" hidden="false" customHeight="false" outlineLevel="0" collapsed="false">
      <c r="A20" s="45" t="s">
        <v>78</v>
      </c>
      <c r="B20" s="46" t="n">
        <v>4900600</v>
      </c>
      <c r="C20" s="56" t="n">
        <v>2</v>
      </c>
      <c r="D20" s="46" t="n">
        <v>37800</v>
      </c>
      <c r="E20" s="56" t="n">
        <v>27</v>
      </c>
      <c r="F20" s="46" t="n">
        <v>997400</v>
      </c>
      <c r="G20" s="56" t="n">
        <v>4</v>
      </c>
      <c r="H20" s="46" t="n">
        <v>3688800</v>
      </c>
      <c r="I20" s="57" t="n">
        <v>2</v>
      </c>
    </row>
    <row r="21" customFormat="false" ht="27" hidden="false" customHeight="true" outlineLevel="0" collapsed="false">
      <c r="A21" s="45" t="s">
        <v>79</v>
      </c>
      <c r="B21" s="41" t="n">
        <v>1165400</v>
      </c>
      <c r="C21" s="50" t="n">
        <v>15</v>
      </c>
      <c r="D21" s="41" t="n">
        <v>60000</v>
      </c>
      <c r="E21" s="50" t="n">
        <v>13</v>
      </c>
      <c r="F21" s="41" t="n">
        <v>338600</v>
      </c>
      <c r="G21" s="50" t="n">
        <v>13</v>
      </c>
      <c r="H21" s="41" t="n">
        <v>742300</v>
      </c>
      <c r="I21" s="51" t="n">
        <v>15</v>
      </c>
    </row>
    <row r="22" customFormat="false" ht="13.5" hidden="false" customHeight="false" outlineLevel="0" collapsed="false">
      <c r="A22" s="45" t="s">
        <v>80</v>
      </c>
      <c r="B22" s="46" t="n">
        <v>554100</v>
      </c>
      <c r="C22" s="47" t="n">
        <v>36</v>
      </c>
      <c r="D22" s="46" t="n">
        <v>14700</v>
      </c>
      <c r="E22" s="47" t="n">
        <v>45</v>
      </c>
      <c r="F22" s="46" t="n">
        <v>184000</v>
      </c>
      <c r="G22" s="47" t="n">
        <v>24</v>
      </c>
      <c r="H22" s="46" t="n">
        <v>344100</v>
      </c>
      <c r="I22" s="48" t="n">
        <v>37</v>
      </c>
    </row>
    <row r="23" customFormat="false" ht="13.5" hidden="false" customHeight="false" outlineLevel="0" collapsed="false">
      <c r="A23" s="45" t="s">
        <v>81</v>
      </c>
      <c r="B23" s="46" t="n">
        <v>610400</v>
      </c>
      <c r="C23" s="47" t="n">
        <v>33</v>
      </c>
      <c r="D23" s="46" t="n">
        <v>17500</v>
      </c>
      <c r="E23" s="47" t="n">
        <v>44</v>
      </c>
      <c r="F23" s="46" t="n">
        <v>167800</v>
      </c>
      <c r="G23" s="47" t="n">
        <v>28</v>
      </c>
      <c r="H23" s="46" t="n">
        <v>409800</v>
      </c>
      <c r="I23" s="48" t="n">
        <v>32</v>
      </c>
    </row>
    <row r="24" customFormat="false" ht="13.5" hidden="false" customHeight="false" outlineLevel="0" collapsed="false">
      <c r="A24" s="45" t="s">
        <v>82</v>
      </c>
      <c r="B24" s="46" t="n">
        <v>422400</v>
      </c>
      <c r="C24" s="47" t="n">
        <v>43</v>
      </c>
      <c r="D24" s="46" t="n">
        <v>14300</v>
      </c>
      <c r="E24" s="47" t="n">
        <v>47</v>
      </c>
      <c r="F24" s="46" t="n">
        <v>130000</v>
      </c>
      <c r="G24" s="47" t="n">
        <v>36</v>
      </c>
      <c r="H24" s="46" t="n">
        <v>269200</v>
      </c>
      <c r="I24" s="48" t="n">
        <v>43</v>
      </c>
    </row>
    <row r="25" customFormat="false" ht="13.5" hidden="false" customHeight="false" outlineLevel="0" collapsed="false">
      <c r="A25" s="45" t="s">
        <v>83</v>
      </c>
      <c r="B25" s="46" t="n">
        <v>441700</v>
      </c>
      <c r="C25" s="47" t="n">
        <v>41</v>
      </c>
      <c r="D25" s="46" t="n">
        <v>29700</v>
      </c>
      <c r="E25" s="47" t="n">
        <v>33</v>
      </c>
      <c r="F25" s="46" t="n">
        <v>122700</v>
      </c>
      <c r="G25" s="47" t="n">
        <v>39</v>
      </c>
      <c r="H25" s="46" t="n">
        <v>280700</v>
      </c>
      <c r="I25" s="48" t="n">
        <v>41</v>
      </c>
    </row>
    <row r="26" customFormat="false" ht="27" hidden="false" customHeight="true" outlineLevel="0" collapsed="false">
      <c r="A26" s="45" t="s">
        <v>84</v>
      </c>
      <c r="B26" s="41" t="n">
        <v>1111600</v>
      </c>
      <c r="C26" s="50" t="n">
        <v>16</v>
      </c>
      <c r="D26" s="41" t="n">
        <v>92700</v>
      </c>
      <c r="E26" s="50" t="n">
        <v>2</v>
      </c>
      <c r="F26" s="41" t="n">
        <v>312200</v>
      </c>
      <c r="G26" s="50" t="n">
        <v>16</v>
      </c>
      <c r="H26" s="41" t="n">
        <v>680900</v>
      </c>
      <c r="I26" s="51" t="n">
        <v>16</v>
      </c>
    </row>
    <row r="27" customFormat="false" ht="13.5" hidden="false" customHeight="false" outlineLevel="0" collapsed="false">
      <c r="A27" s="45" t="s">
        <v>85</v>
      </c>
      <c r="B27" s="46" t="n">
        <v>1059300</v>
      </c>
      <c r="C27" s="47" t="n">
        <v>17</v>
      </c>
      <c r="D27" s="46" t="n">
        <v>34800</v>
      </c>
      <c r="E27" s="47" t="n">
        <v>31</v>
      </c>
      <c r="F27" s="46" t="n">
        <v>337500</v>
      </c>
      <c r="G27" s="47" t="n">
        <v>14</v>
      </c>
      <c r="H27" s="46" t="n">
        <v>663700</v>
      </c>
      <c r="I27" s="48" t="n">
        <v>17</v>
      </c>
    </row>
    <row r="28" customFormat="false" ht="13.5" hidden="false" customHeight="false" outlineLevel="0" collapsed="false">
      <c r="A28" s="45" t="s">
        <v>86</v>
      </c>
      <c r="B28" s="46" t="n">
        <v>1945400</v>
      </c>
      <c r="C28" s="47" t="n">
        <v>10</v>
      </c>
      <c r="D28" s="46" t="n">
        <v>63400</v>
      </c>
      <c r="E28" s="47" t="n">
        <v>11</v>
      </c>
      <c r="F28" s="46" t="n">
        <v>636100</v>
      </c>
      <c r="G28" s="47" t="n">
        <v>7</v>
      </c>
      <c r="H28" s="46" t="n">
        <v>1206400</v>
      </c>
      <c r="I28" s="48" t="n">
        <v>10</v>
      </c>
    </row>
    <row r="29" customFormat="false" ht="13.5" hidden="false" customHeight="false" outlineLevel="0" collapsed="false">
      <c r="A29" s="45" t="s">
        <v>87</v>
      </c>
      <c r="B29" s="46" t="n">
        <v>4069000</v>
      </c>
      <c r="C29" s="47" t="n">
        <v>4</v>
      </c>
      <c r="D29" s="46" t="n">
        <v>81400</v>
      </c>
      <c r="E29" s="47" t="n">
        <v>4</v>
      </c>
      <c r="F29" s="46" t="n">
        <v>1287600</v>
      </c>
      <c r="G29" s="47" t="n">
        <v>1</v>
      </c>
      <c r="H29" s="46" t="n">
        <v>2574200</v>
      </c>
      <c r="I29" s="48" t="n">
        <v>5</v>
      </c>
    </row>
    <row r="30" customFormat="false" ht="13.5" hidden="false" customHeight="false" outlineLevel="0" collapsed="false">
      <c r="A30" s="45" t="s">
        <v>88</v>
      </c>
      <c r="B30" s="46" t="n">
        <v>941300</v>
      </c>
      <c r="C30" s="47" t="n">
        <v>22</v>
      </c>
      <c r="D30" s="46" t="n">
        <v>27600</v>
      </c>
      <c r="E30" s="47" t="n">
        <v>36</v>
      </c>
      <c r="F30" s="46" t="n">
        <v>294000</v>
      </c>
      <c r="G30" s="47" t="n">
        <v>19</v>
      </c>
      <c r="H30" s="46" t="n">
        <v>588500</v>
      </c>
      <c r="I30" s="48" t="n">
        <v>23</v>
      </c>
    </row>
    <row r="31" customFormat="false" ht="27" hidden="false" customHeight="true" outlineLevel="0" collapsed="false">
      <c r="A31" s="45" t="s">
        <v>89</v>
      </c>
      <c r="B31" s="41" t="n">
        <v>743800</v>
      </c>
      <c r="C31" s="50" t="n">
        <v>25</v>
      </c>
      <c r="D31" s="41" t="n">
        <v>18000</v>
      </c>
      <c r="E31" s="50" t="n">
        <v>43</v>
      </c>
      <c r="F31" s="41" t="n">
        <v>231600</v>
      </c>
      <c r="G31" s="50" t="n">
        <v>23</v>
      </c>
      <c r="H31" s="41" t="n">
        <v>470100</v>
      </c>
      <c r="I31" s="51" t="n">
        <v>27</v>
      </c>
    </row>
    <row r="32" customFormat="false" ht="13.5" hidden="false" customHeight="false" outlineLevel="0" collapsed="false">
      <c r="A32" s="45" t="s">
        <v>90</v>
      </c>
      <c r="B32" s="46" t="n">
        <v>1339500</v>
      </c>
      <c r="C32" s="47" t="n">
        <v>13</v>
      </c>
      <c r="D32" s="46" t="n">
        <v>22300</v>
      </c>
      <c r="E32" s="47" t="n">
        <v>40</v>
      </c>
      <c r="F32" s="46" t="n">
        <v>302900</v>
      </c>
      <c r="G32" s="47" t="n">
        <v>18</v>
      </c>
      <c r="H32" s="46" t="n">
        <v>960700</v>
      </c>
      <c r="I32" s="48" t="n">
        <v>12</v>
      </c>
    </row>
    <row r="33" customFormat="false" ht="13.5" hidden="false" customHeight="false" outlineLevel="0" collapsed="false">
      <c r="A33" s="45" t="s">
        <v>91</v>
      </c>
      <c r="B33" s="46" t="n">
        <v>4471100</v>
      </c>
      <c r="C33" s="47" t="n">
        <v>3</v>
      </c>
      <c r="D33" s="46" t="n">
        <v>18700</v>
      </c>
      <c r="E33" s="47" t="n">
        <v>42</v>
      </c>
      <c r="F33" s="46" t="n">
        <v>1018000</v>
      </c>
      <c r="G33" s="47" t="n">
        <v>3</v>
      </c>
      <c r="H33" s="46" t="n">
        <v>3235600</v>
      </c>
      <c r="I33" s="48" t="n">
        <v>3</v>
      </c>
    </row>
    <row r="34" customFormat="false" ht="13.5" hidden="false" customHeight="false" outlineLevel="0" collapsed="false">
      <c r="A34" s="45" t="s">
        <v>92</v>
      </c>
      <c r="B34" s="46" t="n">
        <v>2722000</v>
      </c>
      <c r="C34" s="47" t="n">
        <v>7</v>
      </c>
      <c r="D34" s="46" t="n">
        <v>51300</v>
      </c>
      <c r="E34" s="47" t="n">
        <v>18</v>
      </c>
      <c r="F34" s="46" t="n">
        <v>660000</v>
      </c>
      <c r="G34" s="47" t="n">
        <v>6</v>
      </c>
      <c r="H34" s="46" t="n">
        <v>1924800</v>
      </c>
      <c r="I34" s="48" t="n">
        <v>8</v>
      </c>
    </row>
    <row r="35" customFormat="false" ht="13.5" hidden="false" customHeight="false" outlineLevel="0" collapsed="false">
      <c r="A35" s="45" t="s">
        <v>93</v>
      </c>
      <c r="B35" s="46" t="n">
        <v>641200</v>
      </c>
      <c r="C35" s="47" t="n">
        <v>32</v>
      </c>
      <c r="D35" s="46" t="n">
        <v>14400</v>
      </c>
      <c r="E35" s="47" t="n">
        <v>46</v>
      </c>
      <c r="F35" s="46" t="n">
        <v>142700</v>
      </c>
      <c r="G35" s="47" t="n">
        <v>32</v>
      </c>
      <c r="H35" s="46" t="n">
        <v>460000</v>
      </c>
      <c r="I35" s="48" t="n">
        <v>29</v>
      </c>
    </row>
    <row r="36" customFormat="false" ht="27" hidden="false" customHeight="true" outlineLevel="0" collapsed="false">
      <c r="A36" s="45" t="s">
        <v>94</v>
      </c>
      <c r="B36" s="41" t="n">
        <v>465100</v>
      </c>
      <c r="C36" s="50" t="n">
        <v>40</v>
      </c>
      <c r="D36" s="41" t="n">
        <v>38200</v>
      </c>
      <c r="E36" s="50" t="n">
        <v>25</v>
      </c>
      <c r="F36" s="41" t="n">
        <v>95100</v>
      </c>
      <c r="G36" s="50" t="n">
        <v>43</v>
      </c>
      <c r="H36" s="41" t="n">
        <v>319600</v>
      </c>
      <c r="I36" s="51" t="n">
        <v>40</v>
      </c>
    </row>
    <row r="37" customFormat="false" ht="13.5" hidden="false" customHeight="false" outlineLevel="0" collapsed="false">
      <c r="A37" s="45" t="s">
        <v>95</v>
      </c>
      <c r="B37" s="46" t="n">
        <v>289600</v>
      </c>
      <c r="C37" s="47" t="n">
        <v>47</v>
      </c>
      <c r="D37" s="46" t="n">
        <v>23400</v>
      </c>
      <c r="E37" s="47" t="n">
        <v>38</v>
      </c>
      <c r="F37" s="46" t="n">
        <v>63200</v>
      </c>
      <c r="G37" s="47" t="n">
        <v>46</v>
      </c>
      <c r="H37" s="46" t="n">
        <v>195300</v>
      </c>
      <c r="I37" s="48" t="n">
        <v>47</v>
      </c>
    </row>
    <row r="38" customFormat="false" ht="13.5" hidden="false" customHeight="false" outlineLevel="0" collapsed="false">
      <c r="A38" s="45" t="s">
        <v>96</v>
      </c>
      <c r="B38" s="46" t="n">
        <v>348500</v>
      </c>
      <c r="C38" s="47" t="n">
        <v>46</v>
      </c>
      <c r="D38" s="46" t="n">
        <v>21100</v>
      </c>
      <c r="E38" s="47" t="n">
        <v>41</v>
      </c>
      <c r="F38" s="46" t="n">
        <v>79200</v>
      </c>
      <c r="G38" s="47" t="n">
        <v>45</v>
      </c>
      <c r="H38" s="46" t="n">
        <v>239700</v>
      </c>
      <c r="I38" s="48" t="n">
        <v>46</v>
      </c>
    </row>
    <row r="39" customFormat="false" ht="13.5" hidden="false" customHeight="false" outlineLevel="0" collapsed="false">
      <c r="A39" s="45" t="s">
        <v>97</v>
      </c>
      <c r="B39" s="46" t="n">
        <v>966300</v>
      </c>
      <c r="C39" s="47" t="n">
        <v>21</v>
      </c>
      <c r="D39" s="46" t="n">
        <v>40100</v>
      </c>
      <c r="E39" s="47" t="n">
        <v>23</v>
      </c>
      <c r="F39" s="46" t="n">
        <v>255000</v>
      </c>
      <c r="G39" s="47" t="n">
        <v>22</v>
      </c>
      <c r="H39" s="46" t="n">
        <v>641900</v>
      </c>
      <c r="I39" s="48" t="n">
        <v>18</v>
      </c>
    </row>
    <row r="40" customFormat="false" ht="13.5" hidden="false" customHeight="false" outlineLevel="0" collapsed="false">
      <c r="A40" s="45" t="s">
        <v>98</v>
      </c>
      <c r="B40" s="46" t="n">
        <v>1458500</v>
      </c>
      <c r="C40" s="47" t="n">
        <v>12</v>
      </c>
      <c r="D40" s="46" t="n">
        <v>38200</v>
      </c>
      <c r="E40" s="47" t="n">
        <v>25</v>
      </c>
      <c r="F40" s="46" t="n">
        <v>376900</v>
      </c>
      <c r="G40" s="47" t="n">
        <v>12</v>
      </c>
      <c r="H40" s="46" t="n">
        <v>1005000</v>
      </c>
      <c r="I40" s="48" t="n">
        <v>11</v>
      </c>
    </row>
    <row r="41" customFormat="false" ht="27" hidden="false" customHeight="true" outlineLevel="0" collapsed="false">
      <c r="A41" s="45" t="s">
        <v>99</v>
      </c>
      <c r="B41" s="41" t="n">
        <v>678600</v>
      </c>
      <c r="C41" s="50" t="n">
        <v>28</v>
      </c>
      <c r="D41" s="41" t="n">
        <v>27700</v>
      </c>
      <c r="E41" s="50" t="n">
        <v>35</v>
      </c>
      <c r="F41" s="41" t="n">
        <v>170500</v>
      </c>
      <c r="G41" s="50" t="n">
        <v>26</v>
      </c>
      <c r="H41" s="41" t="n">
        <v>460500</v>
      </c>
      <c r="I41" s="51" t="n">
        <v>28</v>
      </c>
    </row>
    <row r="42" customFormat="false" ht="13.5" hidden="false" customHeight="false" outlineLevel="0" collapsed="false">
      <c r="A42" s="45" t="s">
        <v>100</v>
      </c>
      <c r="B42" s="46" t="n">
        <v>361500</v>
      </c>
      <c r="C42" s="47" t="n">
        <v>44</v>
      </c>
      <c r="D42" s="46" t="n">
        <v>28400</v>
      </c>
      <c r="E42" s="47" t="n">
        <v>34</v>
      </c>
      <c r="F42" s="46" t="n">
        <v>79700</v>
      </c>
      <c r="G42" s="47" t="n">
        <v>44</v>
      </c>
      <c r="H42" s="46" t="n">
        <v>244600</v>
      </c>
      <c r="I42" s="48" t="n">
        <v>45</v>
      </c>
    </row>
    <row r="43" customFormat="false" ht="13.5" hidden="false" customHeight="false" outlineLevel="0" collapsed="false">
      <c r="A43" s="45" t="s">
        <v>101</v>
      </c>
      <c r="B43" s="46" t="n">
        <v>491200</v>
      </c>
      <c r="C43" s="47" t="n">
        <v>39</v>
      </c>
      <c r="D43" s="46" t="n">
        <v>22800</v>
      </c>
      <c r="E43" s="47" t="n">
        <v>39</v>
      </c>
      <c r="F43" s="46" t="n">
        <v>123400</v>
      </c>
      <c r="G43" s="47" t="n">
        <v>38</v>
      </c>
      <c r="H43" s="46" t="n">
        <v>331600</v>
      </c>
      <c r="I43" s="48" t="n">
        <v>38</v>
      </c>
    </row>
    <row r="44" customFormat="false" ht="13.5" hidden="false" customHeight="false" outlineLevel="0" collapsed="false">
      <c r="A44" s="45" t="s">
        <v>102</v>
      </c>
      <c r="B44" s="46" t="n">
        <v>679200</v>
      </c>
      <c r="C44" s="47" t="n">
        <v>27</v>
      </c>
      <c r="D44" s="46" t="n">
        <v>52000</v>
      </c>
      <c r="E44" s="47" t="n">
        <v>17</v>
      </c>
      <c r="F44" s="46" t="n">
        <v>156600</v>
      </c>
      <c r="G44" s="47" t="n">
        <v>30</v>
      </c>
      <c r="H44" s="46" t="n">
        <v>452700</v>
      </c>
      <c r="I44" s="48" t="n">
        <v>30</v>
      </c>
    </row>
    <row r="45" customFormat="false" ht="13.5" hidden="false" customHeight="false" outlineLevel="0" collapsed="false">
      <c r="A45" s="45" t="s">
        <v>103</v>
      </c>
      <c r="B45" s="46" t="n">
        <v>359400</v>
      </c>
      <c r="C45" s="47" t="n">
        <v>45</v>
      </c>
      <c r="D45" s="46" t="n">
        <v>35500</v>
      </c>
      <c r="E45" s="47" t="n">
        <v>28</v>
      </c>
      <c r="F45" s="46" t="n">
        <v>60600</v>
      </c>
      <c r="G45" s="47" t="n">
        <v>47</v>
      </c>
      <c r="H45" s="46" t="n">
        <v>251400</v>
      </c>
      <c r="I45" s="48" t="n">
        <v>44</v>
      </c>
    </row>
    <row r="46" customFormat="false" ht="27" hidden="false" customHeight="true" outlineLevel="0" collapsed="false">
      <c r="A46" s="45" t="s">
        <v>104</v>
      </c>
      <c r="B46" s="41" t="n">
        <v>2557900</v>
      </c>
      <c r="C46" s="50" t="n">
        <v>9</v>
      </c>
      <c r="D46" s="41" t="n">
        <v>69200</v>
      </c>
      <c r="E46" s="50" t="n">
        <v>8</v>
      </c>
      <c r="F46" s="41" t="n">
        <v>529500</v>
      </c>
      <c r="G46" s="50" t="n">
        <v>9</v>
      </c>
      <c r="H46" s="41" t="n">
        <v>1878600</v>
      </c>
      <c r="I46" s="51" t="n">
        <v>9</v>
      </c>
    </row>
    <row r="47" customFormat="false" ht="13.5" hidden="false" customHeight="false" outlineLevel="0" collapsed="false">
      <c r="A47" s="45" t="s">
        <v>105</v>
      </c>
      <c r="B47" s="46" t="n">
        <v>422700</v>
      </c>
      <c r="C47" s="47" t="n">
        <v>42</v>
      </c>
      <c r="D47" s="46" t="n">
        <v>35000</v>
      </c>
      <c r="E47" s="47" t="n">
        <v>29</v>
      </c>
      <c r="F47" s="46" t="n">
        <v>103200</v>
      </c>
      <c r="G47" s="47" t="n">
        <v>42</v>
      </c>
      <c r="H47" s="46" t="n">
        <v>277000</v>
      </c>
      <c r="I47" s="48" t="n">
        <v>42</v>
      </c>
    </row>
    <row r="48" customFormat="false" ht="13.5" hidden="false" customHeight="false" outlineLevel="0" collapsed="false">
      <c r="A48" s="45" t="s">
        <v>106</v>
      </c>
      <c r="B48" s="46" t="n">
        <v>671500</v>
      </c>
      <c r="C48" s="47" t="n">
        <v>29</v>
      </c>
      <c r="D48" s="46" t="n">
        <v>49000</v>
      </c>
      <c r="E48" s="47" t="n">
        <v>19</v>
      </c>
      <c r="F48" s="46" t="n">
        <v>133700</v>
      </c>
      <c r="G48" s="47" t="n">
        <v>34</v>
      </c>
      <c r="H48" s="46" t="n">
        <v>476600</v>
      </c>
      <c r="I48" s="48" t="n">
        <v>26</v>
      </c>
    </row>
    <row r="49" customFormat="false" ht="13.5" hidden="false" customHeight="false" outlineLevel="0" collapsed="false">
      <c r="A49" s="45" t="s">
        <v>107</v>
      </c>
      <c r="B49" s="46" t="n">
        <v>880800</v>
      </c>
      <c r="C49" s="47" t="n">
        <v>23</v>
      </c>
      <c r="D49" s="46" t="n">
        <v>78500</v>
      </c>
      <c r="E49" s="47" t="n">
        <v>6</v>
      </c>
      <c r="F49" s="46" t="n">
        <v>178300</v>
      </c>
      <c r="G49" s="47" t="n">
        <v>25</v>
      </c>
      <c r="H49" s="46" t="n">
        <v>605000</v>
      </c>
      <c r="I49" s="48" t="n">
        <v>21</v>
      </c>
    </row>
    <row r="50" customFormat="false" ht="13.5" hidden="false" customHeight="false" outlineLevel="0" collapsed="false">
      <c r="A50" s="45" t="s">
        <v>108</v>
      </c>
      <c r="B50" s="46" t="n">
        <v>573000</v>
      </c>
      <c r="C50" s="47" t="n">
        <v>35</v>
      </c>
      <c r="D50" s="46" t="n">
        <v>34900</v>
      </c>
      <c r="E50" s="47" t="n">
        <v>30</v>
      </c>
      <c r="F50" s="46" t="n">
        <v>136900</v>
      </c>
      <c r="G50" s="47" t="n">
        <v>33</v>
      </c>
      <c r="H50" s="46" t="n">
        <v>393000</v>
      </c>
      <c r="I50" s="48" t="n">
        <v>34</v>
      </c>
    </row>
    <row r="51" customFormat="false" ht="27" hidden="false" customHeight="true" outlineLevel="0" collapsed="false">
      <c r="A51" s="45" t="s">
        <v>109</v>
      </c>
      <c r="B51" s="41" t="n">
        <v>548800</v>
      </c>
      <c r="C51" s="50" t="n">
        <v>37</v>
      </c>
      <c r="D51" s="41" t="n">
        <v>56000</v>
      </c>
      <c r="E51" s="50" t="n">
        <v>16</v>
      </c>
      <c r="F51" s="41" t="n">
        <v>113900</v>
      </c>
      <c r="G51" s="50" t="n">
        <v>40</v>
      </c>
      <c r="H51" s="41" t="n">
        <v>370700</v>
      </c>
      <c r="I51" s="51" t="n">
        <v>35</v>
      </c>
    </row>
    <row r="52" customFormat="false" ht="13.5" hidden="false" customHeight="false" outlineLevel="0" collapsed="false">
      <c r="A52" s="45" t="s">
        <v>110</v>
      </c>
      <c r="B52" s="46" t="n">
        <v>800200</v>
      </c>
      <c r="C52" s="47" t="n">
        <v>24</v>
      </c>
      <c r="D52" s="46" t="n">
        <v>63600</v>
      </c>
      <c r="E52" s="47" t="n">
        <v>9</v>
      </c>
      <c r="F52" s="46" t="n">
        <v>154300</v>
      </c>
      <c r="G52" s="47" t="n">
        <v>31</v>
      </c>
      <c r="H52" s="46" t="n">
        <v>564600</v>
      </c>
      <c r="I52" s="48" t="n">
        <v>24</v>
      </c>
    </row>
    <row r="53" customFormat="false" ht="13.5" hidden="false" customHeight="false" outlineLevel="0" collapsed="false">
      <c r="A53" s="45" t="s">
        <v>111</v>
      </c>
      <c r="B53" s="46" t="n">
        <v>703800</v>
      </c>
      <c r="C53" s="47" t="n">
        <v>26</v>
      </c>
      <c r="D53" s="46" t="n">
        <v>26800</v>
      </c>
      <c r="E53" s="47" t="n">
        <v>37</v>
      </c>
      <c r="F53" s="46" t="n">
        <v>104100</v>
      </c>
      <c r="G53" s="47" t="n">
        <v>41</v>
      </c>
      <c r="H53" s="46" t="n">
        <v>546100</v>
      </c>
      <c r="I53" s="48" t="n">
        <v>25</v>
      </c>
    </row>
    <row r="54" customFormat="false" ht="14.25" hidden="false" customHeight="false" outlineLevel="0" collapsed="false">
      <c r="A54" s="58"/>
      <c r="B54" s="59"/>
      <c r="C54" s="60"/>
      <c r="D54" s="59"/>
      <c r="E54" s="60"/>
      <c r="F54" s="61"/>
      <c r="G54" s="60"/>
      <c r="H54" s="61"/>
      <c r="I54" s="62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15</v>
      </c>
      <c r="B57" s="68"/>
      <c r="C57" s="68"/>
      <c r="D57" s="68"/>
      <c r="E57" s="68"/>
      <c r="F57" s="69" t="n">
        <v>43009</v>
      </c>
      <c r="G57" s="69"/>
      <c r="H57" s="70" t="s">
        <v>116</v>
      </c>
      <c r="I57" s="70"/>
    </row>
    <row r="58" s="71" customFormat="true" ht="12.75" hidden="false" customHeight="true" outlineLevel="0" collapsed="false">
      <c r="A58" s="68"/>
      <c r="B58" s="68"/>
      <c r="C58" s="68"/>
      <c r="D58" s="68"/>
      <c r="E58" s="68"/>
      <c r="F58" s="69"/>
      <c r="G58" s="69"/>
      <c r="H58" s="70"/>
      <c r="I58" s="70"/>
    </row>
    <row r="59" s="71" customFormat="true" ht="12.75" hidden="false" customHeight="true" outlineLevel="0" collapsed="false">
      <c r="A59" s="68"/>
      <c r="B59" s="68"/>
      <c r="C59" s="68"/>
      <c r="D59" s="68"/>
      <c r="E59" s="68"/>
      <c r="F59" s="69"/>
      <c r="G59" s="69"/>
      <c r="H59" s="70"/>
      <c r="I59" s="70"/>
    </row>
    <row r="60" s="71" customFormat="true" ht="12.75" hidden="false" customHeight="true" outlineLevel="0" collapsed="false">
      <c r="A60" s="68"/>
      <c r="B60" s="68"/>
      <c r="C60" s="68"/>
      <c r="D60" s="68"/>
      <c r="E60" s="68"/>
      <c r="F60" s="69"/>
      <c r="G60" s="69"/>
      <c r="H60" s="70"/>
      <c r="I60" s="70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G35:G53 E35:E45 I35:I53 E47:E48 E50:E51 C50:C53 C35:C48 E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4" width="4.62"/>
    <col collapsed="false" customWidth="true" hidden="false" outlineLevel="0" max="4" min="4" style="0" width="15.62"/>
    <col collapsed="false" customWidth="true" hidden="false" outlineLevel="0" max="5" min="5" style="14" width="4.62"/>
    <col collapsed="false" customWidth="true" hidden="false" outlineLevel="0" max="6" min="6" style="14" width="15.62"/>
    <col collapsed="false" customWidth="true" hidden="false" outlineLevel="0" max="7" min="7" style="14" width="4.62"/>
    <col collapsed="false" customWidth="true" hidden="false" outlineLevel="0" max="8" min="8" style="0" width="15.62"/>
    <col collapsed="false" customWidth="true" hidden="false" outlineLevel="0" max="9" min="9" style="14" width="4.62"/>
    <col collapsed="false" customWidth="true" hidden="false" outlineLevel="0" max="10" min="10" style="0" width="11.62"/>
  </cols>
  <sheetData>
    <row r="1" customFormat="false" ht="18.75" hidden="false" customHeight="fals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72"/>
    </row>
    <row r="2" customFormat="false" ht="14.25" hidden="false" customHeight="true" outlineLevel="0" collapsed="false">
      <c r="A2" s="72"/>
      <c r="B2" s="72"/>
      <c r="C2" s="73" t="s">
        <v>2</v>
      </c>
      <c r="D2" s="73"/>
      <c r="E2" s="73" t="s">
        <v>4</v>
      </c>
      <c r="F2" s="73"/>
      <c r="G2" s="73" t="s">
        <v>6</v>
      </c>
      <c r="H2" s="73"/>
      <c r="I2" s="73" t="s">
        <v>8</v>
      </c>
      <c r="J2" s="72"/>
    </row>
    <row r="3" s="28" customFormat="true" ht="48.75" hidden="false" customHeight="true" outlineLevel="0" collapsed="false">
      <c r="A3" s="74"/>
      <c r="B3" s="25" t="s">
        <v>11</v>
      </c>
      <c r="C3" s="25"/>
      <c r="D3" s="25" t="s">
        <v>12</v>
      </c>
      <c r="E3" s="25"/>
      <c r="F3" s="75" t="s">
        <v>118</v>
      </c>
      <c r="G3" s="75"/>
      <c r="H3" s="76" t="s">
        <v>119</v>
      </c>
      <c r="I3" s="76"/>
      <c r="J3" s="77"/>
    </row>
    <row r="4" s="33" customFormat="true" ht="13.5" hidden="false" customHeight="true" outlineLevel="0" collapsed="false">
      <c r="A4" s="78" t="s">
        <v>61</v>
      </c>
      <c r="B4" s="79" t="s">
        <v>120</v>
      </c>
      <c r="C4" s="31" t="s">
        <v>63</v>
      </c>
      <c r="D4" s="79" t="s">
        <v>120</v>
      </c>
      <c r="E4" s="31" t="s">
        <v>63</v>
      </c>
      <c r="F4" s="79" t="s">
        <v>120</v>
      </c>
      <c r="G4" s="80" t="s">
        <v>63</v>
      </c>
      <c r="H4" s="81" t="s">
        <v>120</v>
      </c>
      <c r="I4" s="32" t="s">
        <v>63</v>
      </c>
    </row>
    <row r="5" customFormat="false" ht="13.5" hidden="false" customHeight="true" outlineLevel="0" collapsed="false">
      <c r="A5" s="82"/>
      <c r="B5" s="35"/>
      <c r="C5" s="36"/>
      <c r="D5" s="37"/>
      <c r="E5" s="36"/>
      <c r="F5" s="38"/>
      <c r="G5" s="83"/>
      <c r="H5" s="84"/>
      <c r="I5" s="39"/>
    </row>
    <row r="6" customFormat="false" ht="27" hidden="false" customHeight="true" outlineLevel="0" collapsed="false">
      <c r="A6" s="40" t="s">
        <v>64</v>
      </c>
      <c r="B6" s="85" t="n">
        <v>59.7</v>
      </c>
      <c r="C6" s="86"/>
      <c r="D6" s="85" t="n">
        <v>50.7</v>
      </c>
      <c r="E6" s="86"/>
      <c r="F6" s="85" t="n">
        <v>24.4</v>
      </c>
      <c r="G6" s="87"/>
      <c r="H6" s="88" t="n">
        <v>61.8088661411118</v>
      </c>
      <c r="I6" s="89"/>
    </row>
    <row r="7" customFormat="false" ht="13.5" hidden="false" customHeight="false" outlineLevel="0" collapsed="false">
      <c r="A7" s="45" t="s">
        <v>65</v>
      </c>
      <c r="B7" s="90" t="n">
        <v>55.4</v>
      </c>
      <c r="C7" s="47" t="n">
        <v>45</v>
      </c>
      <c r="D7" s="90" t="n">
        <v>46.7</v>
      </c>
      <c r="E7" s="47" t="n">
        <v>45</v>
      </c>
      <c r="F7" s="91" t="n">
        <v>20.7</v>
      </c>
      <c r="G7" s="92" t="n">
        <v>46</v>
      </c>
      <c r="H7" s="93" t="n">
        <v>59.3580696562713</v>
      </c>
      <c r="I7" s="48" t="n">
        <v>43</v>
      </c>
    </row>
    <row r="8" customFormat="false" ht="13.5" hidden="false" customHeight="false" outlineLevel="0" collapsed="false">
      <c r="A8" s="45" t="s">
        <v>66</v>
      </c>
      <c r="B8" s="90" t="n">
        <v>57.2</v>
      </c>
      <c r="C8" s="47" t="n">
        <v>35</v>
      </c>
      <c r="D8" s="90" t="n">
        <v>49.1</v>
      </c>
      <c r="E8" s="47" t="n">
        <v>34</v>
      </c>
      <c r="F8" s="91" t="n">
        <v>25</v>
      </c>
      <c r="G8" s="92" t="n">
        <v>20</v>
      </c>
      <c r="H8" s="93" t="n">
        <v>64.6638330757342</v>
      </c>
      <c r="I8" s="48" t="n">
        <v>11</v>
      </c>
    </row>
    <row r="9" customFormat="false" ht="13.5" hidden="false" customHeight="false" outlineLevel="0" collapsed="false">
      <c r="A9" s="45" t="s">
        <v>67</v>
      </c>
      <c r="B9" s="90" t="n">
        <v>59</v>
      </c>
      <c r="C9" s="47" t="n">
        <v>22</v>
      </c>
      <c r="D9" s="90" t="n">
        <v>50</v>
      </c>
      <c r="E9" s="47" t="n">
        <v>26</v>
      </c>
      <c r="F9" s="91" t="n">
        <v>25.9</v>
      </c>
      <c r="G9" s="92" t="n">
        <v>9</v>
      </c>
      <c r="H9" s="93" t="n">
        <v>64.2964635063958</v>
      </c>
      <c r="I9" s="48" t="n">
        <v>14</v>
      </c>
    </row>
    <row r="10" customFormat="false" ht="13.5" hidden="false" customHeight="false" outlineLevel="0" collapsed="false">
      <c r="A10" s="45" t="s">
        <v>68</v>
      </c>
      <c r="B10" s="90" t="n">
        <v>59.2</v>
      </c>
      <c r="C10" s="47" t="n">
        <v>21</v>
      </c>
      <c r="D10" s="90" t="n">
        <v>49.7</v>
      </c>
      <c r="E10" s="47" t="n">
        <v>28</v>
      </c>
      <c r="F10" s="91" t="n">
        <v>22.7</v>
      </c>
      <c r="G10" s="92" t="n">
        <v>40</v>
      </c>
      <c r="H10" s="93" t="n">
        <v>63.5002878526195</v>
      </c>
      <c r="I10" s="48" t="n">
        <v>20</v>
      </c>
    </row>
    <row r="11" customFormat="false" ht="27" hidden="false" customHeight="true" outlineLevel="0" collapsed="false">
      <c r="A11" s="45" t="s">
        <v>69</v>
      </c>
      <c r="B11" s="94" t="n">
        <v>55.9</v>
      </c>
      <c r="C11" s="50" t="n">
        <v>42</v>
      </c>
      <c r="D11" s="94" t="n">
        <v>46.6</v>
      </c>
      <c r="E11" s="50" t="n">
        <v>46</v>
      </c>
      <c r="F11" s="85" t="n">
        <v>22.5</v>
      </c>
      <c r="G11" s="95" t="n">
        <v>41</v>
      </c>
      <c r="H11" s="88" t="n">
        <v>63.9251415907412</v>
      </c>
      <c r="I11" s="51" t="n">
        <v>19</v>
      </c>
    </row>
    <row r="12" customFormat="false" ht="13.5" hidden="false" customHeight="false" outlineLevel="0" collapsed="false">
      <c r="A12" s="45" t="s">
        <v>70</v>
      </c>
      <c r="B12" s="90" t="n">
        <v>59.7</v>
      </c>
      <c r="C12" s="47" t="n">
        <v>15</v>
      </c>
      <c r="D12" s="90" t="n">
        <v>51.5</v>
      </c>
      <c r="E12" s="47" t="n">
        <v>13</v>
      </c>
      <c r="F12" s="91" t="n">
        <v>25.2</v>
      </c>
      <c r="G12" s="92" t="n">
        <v>14</v>
      </c>
      <c r="H12" s="93" t="n">
        <v>67.1970357454228</v>
      </c>
      <c r="I12" s="48" t="n">
        <v>2</v>
      </c>
    </row>
    <row r="13" customFormat="false" ht="13.5" hidden="false" customHeight="false" outlineLevel="0" collapsed="false">
      <c r="A13" s="45" t="s">
        <v>71</v>
      </c>
      <c r="B13" s="90" t="n">
        <v>58.5</v>
      </c>
      <c r="C13" s="47" t="n">
        <v>26</v>
      </c>
      <c r="D13" s="90" t="n">
        <v>48.8</v>
      </c>
      <c r="E13" s="47" t="n">
        <v>38</v>
      </c>
      <c r="F13" s="91" t="n">
        <v>25.1</v>
      </c>
      <c r="G13" s="92" t="n">
        <v>16</v>
      </c>
      <c r="H13" s="93" t="n">
        <v>64.991136996708</v>
      </c>
      <c r="I13" s="48" t="n">
        <v>7</v>
      </c>
    </row>
    <row r="14" customFormat="false" ht="13.5" hidden="false" customHeight="false" outlineLevel="0" collapsed="false">
      <c r="A14" s="45" t="s">
        <v>72</v>
      </c>
      <c r="B14" s="90" t="n">
        <v>59.7</v>
      </c>
      <c r="C14" s="47" t="n">
        <v>15</v>
      </c>
      <c r="D14" s="90" t="n">
        <v>50.4</v>
      </c>
      <c r="E14" s="47" t="n">
        <v>24</v>
      </c>
      <c r="F14" s="91" t="n">
        <v>25.2</v>
      </c>
      <c r="G14" s="92" t="n">
        <v>14</v>
      </c>
      <c r="H14" s="93" t="n">
        <v>61.5178712013856</v>
      </c>
      <c r="I14" s="48" t="n">
        <v>28</v>
      </c>
    </row>
    <row r="15" customFormat="false" ht="13.5" hidden="false" customHeight="false" outlineLevel="0" collapsed="false">
      <c r="A15" s="45" t="s">
        <v>73</v>
      </c>
      <c r="B15" s="90" t="n">
        <v>60.5</v>
      </c>
      <c r="C15" s="47" t="n">
        <v>12</v>
      </c>
      <c r="D15" s="90" t="n">
        <v>51.5</v>
      </c>
      <c r="E15" s="47" t="n">
        <v>13</v>
      </c>
      <c r="F15" s="91" t="n">
        <v>27.3</v>
      </c>
      <c r="G15" s="92" t="n">
        <v>5</v>
      </c>
      <c r="H15" s="93" t="n">
        <v>61.0635838150289</v>
      </c>
      <c r="I15" s="48" t="n">
        <v>31</v>
      </c>
    </row>
    <row r="16" customFormat="false" ht="27" hidden="false" customHeight="true" outlineLevel="0" collapsed="false">
      <c r="A16" s="45" t="s">
        <v>74</v>
      </c>
      <c r="B16" s="94" t="n">
        <v>59.9</v>
      </c>
      <c r="C16" s="50" t="n">
        <v>13</v>
      </c>
      <c r="D16" s="94" t="n">
        <v>51</v>
      </c>
      <c r="E16" s="50" t="n">
        <v>18</v>
      </c>
      <c r="F16" s="85" t="n">
        <v>25.1</v>
      </c>
      <c r="G16" s="95" t="n">
        <v>16</v>
      </c>
      <c r="H16" s="88" t="n">
        <v>60.4084014002334</v>
      </c>
      <c r="I16" s="51" t="n">
        <v>35</v>
      </c>
    </row>
    <row r="17" customFormat="false" ht="13.5" hidden="false" customHeight="false" outlineLevel="0" collapsed="false">
      <c r="A17" s="52" t="s">
        <v>75</v>
      </c>
      <c r="B17" s="96" t="n">
        <v>61</v>
      </c>
      <c r="C17" s="54" t="n">
        <v>6</v>
      </c>
      <c r="D17" s="96" t="n">
        <v>51.5</v>
      </c>
      <c r="E17" s="54" t="n">
        <v>13</v>
      </c>
      <c r="F17" s="97" t="n">
        <v>25.7</v>
      </c>
      <c r="G17" s="98" t="n">
        <v>12</v>
      </c>
      <c r="H17" s="99" t="n">
        <v>59.876048987338</v>
      </c>
      <c r="I17" s="55" t="n">
        <v>39</v>
      </c>
    </row>
    <row r="18" customFormat="false" ht="13.5" hidden="false" customHeight="false" outlineLevel="0" collapsed="false">
      <c r="A18" s="45" t="s">
        <v>76</v>
      </c>
      <c r="B18" s="90" t="n">
        <v>59.7</v>
      </c>
      <c r="C18" s="56" t="n">
        <v>15</v>
      </c>
      <c r="D18" s="90" t="n">
        <v>50</v>
      </c>
      <c r="E18" s="56" t="n">
        <v>26</v>
      </c>
      <c r="F18" s="91" t="n">
        <v>24.6</v>
      </c>
      <c r="G18" s="92" t="n">
        <v>25</v>
      </c>
      <c r="H18" s="93" t="n">
        <v>60.3183647306008</v>
      </c>
      <c r="I18" s="48" t="n">
        <v>36</v>
      </c>
    </row>
    <row r="19" customFormat="false" ht="13.5" hidden="false" customHeight="false" outlineLevel="0" collapsed="false">
      <c r="A19" s="45" t="s">
        <v>77</v>
      </c>
      <c r="B19" s="90" t="n">
        <v>64.8</v>
      </c>
      <c r="C19" s="56" t="n">
        <v>1</v>
      </c>
      <c r="D19" s="90" t="n">
        <v>55.6</v>
      </c>
      <c r="E19" s="56" t="n">
        <v>1</v>
      </c>
      <c r="F19" s="91" t="n">
        <v>27.7</v>
      </c>
      <c r="G19" s="92" t="n">
        <v>4</v>
      </c>
      <c r="H19" s="93" t="n">
        <v>64.8594438076854</v>
      </c>
      <c r="I19" s="48" t="n">
        <v>8</v>
      </c>
    </row>
    <row r="20" customFormat="false" ht="13.5" hidden="false" customHeight="false" outlineLevel="0" collapsed="false">
      <c r="A20" s="45" t="s">
        <v>78</v>
      </c>
      <c r="B20" s="90" t="n">
        <v>61</v>
      </c>
      <c r="C20" s="56" t="n">
        <v>6</v>
      </c>
      <c r="D20" s="90" t="n">
        <v>51.1</v>
      </c>
      <c r="E20" s="56" t="n">
        <v>17</v>
      </c>
      <c r="F20" s="91" t="n">
        <v>23.5</v>
      </c>
      <c r="G20" s="92" t="n">
        <v>33</v>
      </c>
      <c r="H20" s="93" t="n">
        <v>60.2717138875987</v>
      </c>
      <c r="I20" s="48" t="n">
        <v>37</v>
      </c>
    </row>
    <row r="21" customFormat="false" ht="27" hidden="false" customHeight="true" outlineLevel="0" collapsed="false">
      <c r="A21" s="45" t="s">
        <v>79</v>
      </c>
      <c r="B21" s="94" t="n">
        <v>58.3</v>
      </c>
      <c r="C21" s="50" t="n">
        <v>27</v>
      </c>
      <c r="D21" s="94" t="n">
        <v>49.7</v>
      </c>
      <c r="E21" s="50" t="n">
        <v>28</v>
      </c>
      <c r="F21" s="85" t="n">
        <v>23</v>
      </c>
      <c r="G21" s="95" t="n">
        <v>37</v>
      </c>
      <c r="H21" s="88" t="n">
        <v>65.0991383784906</v>
      </c>
      <c r="I21" s="51" t="n">
        <v>6</v>
      </c>
    </row>
    <row r="22" customFormat="false" ht="13.5" hidden="false" customHeight="false" outlineLevel="0" collapsed="false">
      <c r="A22" s="45" t="s">
        <v>80</v>
      </c>
      <c r="B22" s="90" t="n">
        <v>59.5</v>
      </c>
      <c r="C22" s="47" t="n">
        <v>19</v>
      </c>
      <c r="D22" s="90" t="n">
        <v>51.4</v>
      </c>
      <c r="E22" s="47" t="n">
        <v>16</v>
      </c>
      <c r="F22" s="91" t="n">
        <v>24.4</v>
      </c>
      <c r="G22" s="92" t="n">
        <v>28</v>
      </c>
      <c r="H22" s="93" t="n">
        <v>66.9052631578947</v>
      </c>
      <c r="I22" s="48" t="n">
        <v>3</v>
      </c>
    </row>
    <row r="23" customFormat="false" ht="13.5" hidden="false" customHeight="false" outlineLevel="0" collapsed="false">
      <c r="A23" s="45" t="s">
        <v>81</v>
      </c>
      <c r="B23" s="90" t="n">
        <v>61</v>
      </c>
      <c r="C23" s="47" t="n">
        <v>6</v>
      </c>
      <c r="D23" s="90" t="n">
        <v>53.7</v>
      </c>
      <c r="E23" s="47" t="n">
        <v>3</v>
      </c>
      <c r="F23" s="91" t="n">
        <v>26.2</v>
      </c>
      <c r="G23" s="92" t="n">
        <v>8</v>
      </c>
      <c r="H23" s="93" t="n">
        <v>64.7390965732087</v>
      </c>
      <c r="I23" s="48" t="n">
        <v>10</v>
      </c>
    </row>
    <row r="24" customFormat="false" ht="13.5" hidden="false" customHeight="false" outlineLevel="0" collapsed="false">
      <c r="A24" s="45" t="s">
        <v>82</v>
      </c>
      <c r="B24" s="90" t="n">
        <v>62.4</v>
      </c>
      <c r="C24" s="47" t="n">
        <v>3</v>
      </c>
      <c r="D24" s="90" t="n">
        <v>54.6</v>
      </c>
      <c r="E24" s="47" t="n">
        <v>2</v>
      </c>
      <c r="F24" s="91" t="n">
        <v>27.8</v>
      </c>
      <c r="G24" s="92" t="n">
        <v>3</v>
      </c>
      <c r="H24" s="93" t="n">
        <v>65.4468085106383</v>
      </c>
      <c r="I24" s="48" t="n">
        <v>5</v>
      </c>
    </row>
    <row r="25" customFormat="false" ht="13.5" hidden="false" customHeight="false" outlineLevel="0" collapsed="false">
      <c r="A25" s="45" t="s">
        <v>83</v>
      </c>
      <c r="B25" s="90" t="n">
        <v>61</v>
      </c>
      <c r="C25" s="47" t="n">
        <v>6</v>
      </c>
      <c r="D25" s="90" t="n">
        <v>52.3</v>
      </c>
      <c r="E25" s="47" t="n">
        <v>6</v>
      </c>
      <c r="F25" s="91" t="n">
        <v>30.3</v>
      </c>
      <c r="G25" s="92" t="n">
        <v>2</v>
      </c>
      <c r="H25" s="93" t="n">
        <v>59.2049619396673</v>
      </c>
      <c r="I25" s="48" t="n">
        <v>44</v>
      </c>
    </row>
    <row r="26" customFormat="false" ht="27" hidden="false" customHeight="true" outlineLevel="0" collapsed="false">
      <c r="A26" s="45" t="s">
        <v>84</v>
      </c>
      <c r="B26" s="94" t="n">
        <v>61.3</v>
      </c>
      <c r="C26" s="50" t="n">
        <v>5</v>
      </c>
      <c r="D26" s="94" t="n">
        <v>52.6</v>
      </c>
      <c r="E26" s="50" t="n">
        <v>5</v>
      </c>
      <c r="F26" s="85" t="n">
        <v>30.4</v>
      </c>
      <c r="G26" s="95" t="n">
        <v>1</v>
      </c>
      <c r="H26" s="88" t="n">
        <v>62.3863384342426</v>
      </c>
      <c r="I26" s="51" t="n">
        <v>25</v>
      </c>
    </row>
    <row r="27" customFormat="false" ht="13.5" hidden="false" customHeight="false" outlineLevel="0" collapsed="false">
      <c r="A27" s="45" t="s">
        <v>85</v>
      </c>
      <c r="B27" s="90" t="n">
        <v>60.6</v>
      </c>
      <c r="C27" s="47" t="n">
        <v>11</v>
      </c>
      <c r="D27" s="90" t="n">
        <v>52.2</v>
      </c>
      <c r="E27" s="47" t="n">
        <v>7</v>
      </c>
      <c r="F27" s="91" t="n">
        <v>27.3</v>
      </c>
      <c r="G27" s="92" t="n">
        <v>5</v>
      </c>
      <c r="H27" s="93" t="n">
        <v>61.3631183040802</v>
      </c>
      <c r="I27" s="48" t="n">
        <v>29</v>
      </c>
    </row>
    <row r="28" customFormat="false" ht="13.5" hidden="false" customHeight="false" outlineLevel="0" collapsed="false">
      <c r="A28" s="45" t="s">
        <v>86</v>
      </c>
      <c r="B28" s="90" t="n">
        <v>60.7</v>
      </c>
      <c r="C28" s="47" t="n">
        <v>10</v>
      </c>
      <c r="D28" s="90" t="n">
        <v>52.1</v>
      </c>
      <c r="E28" s="47" t="n">
        <v>9</v>
      </c>
      <c r="F28" s="91" t="n">
        <v>26.4</v>
      </c>
      <c r="G28" s="92" t="n">
        <v>7</v>
      </c>
      <c r="H28" s="93" t="n">
        <v>61.0702788070218</v>
      </c>
      <c r="I28" s="48" t="n">
        <v>30</v>
      </c>
    </row>
    <row r="29" customFormat="false" ht="13.5" hidden="false" customHeight="false" outlineLevel="0" collapsed="false">
      <c r="A29" s="45" t="s">
        <v>87</v>
      </c>
      <c r="B29" s="90" t="n">
        <v>62.5</v>
      </c>
      <c r="C29" s="47" t="n">
        <v>2</v>
      </c>
      <c r="D29" s="90" t="n">
        <v>53.1</v>
      </c>
      <c r="E29" s="47" t="n">
        <v>4</v>
      </c>
      <c r="F29" s="91" t="n">
        <v>25</v>
      </c>
      <c r="G29" s="92" t="n">
        <v>20</v>
      </c>
      <c r="H29" s="93" t="n">
        <v>62.5422582826234</v>
      </c>
      <c r="I29" s="48" t="n">
        <v>23</v>
      </c>
    </row>
    <row r="30" customFormat="false" ht="13.5" hidden="false" customHeight="false" outlineLevel="0" collapsed="false">
      <c r="A30" s="45" t="s">
        <v>88</v>
      </c>
      <c r="B30" s="90" t="n">
        <v>59.9</v>
      </c>
      <c r="C30" s="47" t="n">
        <v>13</v>
      </c>
      <c r="D30" s="90" t="n">
        <v>50.8</v>
      </c>
      <c r="E30" s="47" t="n">
        <v>19</v>
      </c>
      <c r="F30" s="91" t="n">
        <v>24.6</v>
      </c>
      <c r="G30" s="92" t="n">
        <v>25</v>
      </c>
      <c r="H30" s="93" t="n">
        <v>60.850365884431</v>
      </c>
      <c r="I30" s="48" t="n">
        <v>32</v>
      </c>
    </row>
    <row r="31" customFormat="false" ht="27" hidden="false" customHeight="true" outlineLevel="0" collapsed="false">
      <c r="A31" s="45" t="s">
        <v>89</v>
      </c>
      <c r="B31" s="94" t="n">
        <v>61.4</v>
      </c>
      <c r="C31" s="50" t="n">
        <v>4</v>
      </c>
      <c r="D31" s="94" t="n">
        <v>52.1</v>
      </c>
      <c r="E31" s="50" t="n">
        <v>9</v>
      </c>
      <c r="F31" s="85" t="n">
        <v>24.2</v>
      </c>
      <c r="G31" s="95" t="n">
        <v>30</v>
      </c>
      <c r="H31" s="88" t="n">
        <v>59.3857724851144</v>
      </c>
      <c r="I31" s="51" t="n">
        <v>42</v>
      </c>
    </row>
    <row r="32" customFormat="false" ht="13.5" hidden="false" customHeight="false" outlineLevel="0" collapsed="false">
      <c r="A32" s="45" t="s">
        <v>90</v>
      </c>
      <c r="B32" s="90" t="n">
        <v>58.6</v>
      </c>
      <c r="C32" s="47" t="n">
        <v>25</v>
      </c>
      <c r="D32" s="90" t="n">
        <v>49.7</v>
      </c>
      <c r="E32" s="47" t="n">
        <v>28</v>
      </c>
      <c r="F32" s="91" t="n">
        <v>25.9</v>
      </c>
      <c r="G32" s="92" t="n">
        <v>9</v>
      </c>
      <c r="H32" s="93" t="n">
        <v>57.5305291723202</v>
      </c>
      <c r="I32" s="48" t="n">
        <v>46</v>
      </c>
    </row>
    <row r="33" customFormat="false" ht="13.5" hidden="false" customHeight="false" outlineLevel="0" collapsed="false">
      <c r="A33" s="45" t="s">
        <v>91</v>
      </c>
      <c r="B33" s="90" t="n">
        <v>57.7</v>
      </c>
      <c r="C33" s="47" t="n">
        <v>33</v>
      </c>
      <c r="D33" s="90" t="n">
        <v>49.1</v>
      </c>
      <c r="E33" s="47" t="n">
        <v>34</v>
      </c>
      <c r="F33" s="91" t="n">
        <v>21.5</v>
      </c>
      <c r="G33" s="92" t="n">
        <v>43</v>
      </c>
      <c r="H33" s="93" t="n">
        <v>59.6945603400772</v>
      </c>
      <c r="I33" s="48" t="n">
        <v>41</v>
      </c>
    </row>
    <row r="34" customFormat="false" ht="13.5" hidden="false" customHeight="false" outlineLevel="0" collapsed="false">
      <c r="A34" s="45" t="s">
        <v>92</v>
      </c>
      <c r="B34" s="90" t="n">
        <v>56.6</v>
      </c>
      <c r="C34" s="47" t="n">
        <v>41</v>
      </c>
      <c r="D34" s="90" t="n">
        <v>47.6</v>
      </c>
      <c r="E34" s="47" t="n">
        <v>41</v>
      </c>
      <c r="F34" s="91" t="n">
        <v>20.8</v>
      </c>
      <c r="G34" s="92" t="n">
        <v>44</v>
      </c>
      <c r="H34" s="93" t="n">
        <v>60.4801239029427</v>
      </c>
      <c r="I34" s="48" t="n">
        <v>34</v>
      </c>
    </row>
    <row r="35" customFormat="false" ht="13.5" hidden="false" customHeight="false" outlineLevel="0" collapsed="false">
      <c r="A35" s="45" t="s">
        <v>93</v>
      </c>
      <c r="B35" s="90" t="n">
        <v>54.2</v>
      </c>
      <c r="C35" s="47" t="n">
        <v>47</v>
      </c>
      <c r="D35" s="90" t="n">
        <v>45.5</v>
      </c>
      <c r="E35" s="47" t="n">
        <v>47</v>
      </c>
      <c r="F35" s="91" t="n">
        <v>20.8</v>
      </c>
      <c r="G35" s="92" t="n">
        <v>44</v>
      </c>
      <c r="H35" s="93" t="n">
        <v>58.8982259570495</v>
      </c>
      <c r="I35" s="48" t="n">
        <v>45</v>
      </c>
    </row>
    <row r="36" customFormat="false" ht="27" hidden="false" customHeight="true" outlineLevel="0" collapsed="false">
      <c r="A36" s="45" t="s">
        <v>94</v>
      </c>
      <c r="B36" s="94" t="n">
        <v>55.9</v>
      </c>
      <c r="C36" s="50" t="n">
        <v>42</v>
      </c>
      <c r="D36" s="94" t="n">
        <v>47.3</v>
      </c>
      <c r="E36" s="50" t="n">
        <v>43</v>
      </c>
      <c r="F36" s="85" t="n">
        <v>24.7</v>
      </c>
      <c r="G36" s="95" t="n">
        <v>23</v>
      </c>
      <c r="H36" s="88" t="n">
        <v>60.6835232008891</v>
      </c>
      <c r="I36" s="51" t="n">
        <v>33</v>
      </c>
    </row>
    <row r="37" customFormat="false" ht="13.5" hidden="false" customHeight="false" outlineLevel="0" collapsed="false">
      <c r="A37" s="45" t="s">
        <v>95</v>
      </c>
      <c r="B37" s="90" t="n">
        <v>58.8</v>
      </c>
      <c r="C37" s="47" t="n">
        <v>24</v>
      </c>
      <c r="D37" s="90" t="n">
        <v>51.9</v>
      </c>
      <c r="E37" s="47" t="n">
        <v>12</v>
      </c>
      <c r="F37" s="91" t="n">
        <v>25.1</v>
      </c>
      <c r="G37" s="92" t="n">
        <v>16</v>
      </c>
      <c r="H37" s="93" t="n">
        <v>64.4585987261146</v>
      </c>
      <c r="I37" s="48" t="n">
        <v>13</v>
      </c>
    </row>
    <row r="38" customFormat="false" ht="13.5" hidden="false" customHeight="false" outlineLevel="0" collapsed="false">
      <c r="A38" s="45" t="s">
        <v>96</v>
      </c>
      <c r="B38" s="90" t="n">
        <v>58.3</v>
      </c>
      <c r="C38" s="47" t="n">
        <v>27</v>
      </c>
      <c r="D38" s="90" t="n">
        <v>50.2</v>
      </c>
      <c r="E38" s="47" t="n">
        <v>25</v>
      </c>
      <c r="F38" s="91" t="n">
        <v>25</v>
      </c>
      <c r="G38" s="92" t="n">
        <v>20</v>
      </c>
      <c r="H38" s="93" t="n">
        <v>63.9636490737504</v>
      </c>
      <c r="I38" s="48" t="n">
        <v>17</v>
      </c>
    </row>
    <row r="39" customFormat="false" ht="13.5" hidden="false" customHeight="false" outlineLevel="0" collapsed="false">
      <c r="A39" s="45" t="s">
        <v>97</v>
      </c>
      <c r="B39" s="90" t="n">
        <v>58.1</v>
      </c>
      <c r="C39" s="47" t="n">
        <v>30</v>
      </c>
      <c r="D39" s="90" t="n">
        <v>49.6</v>
      </c>
      <c r="E39" s="47" t="n">
        <v>31</v>
      </c>
      <c r="F39" s="91" t="n">
        <v>24</v>
      </c>
      <c r="G39" s="92" t="n">
        <v>32</v>
      </c>
      <c r="H39" s="93" t="n">
        <v>64.7764176867349</v>
      </c>
      <c r="I39" s="48" t="n">
        <v>9</v>
      </c>
    </row>
    <row r="40" customFormat="false" ht="13.5" hidden="false" customHeight="false" outlineLevel="0" collapsed="false">
      <c r="A40" s="45" t="s">
        <v>98</v>
      </c>
      <c r="B40" s="90" t="n">
        <v>59.4</v>
      </c>
      <c r="C40" s="47" t="n">
        <v>20</v>
      </c>
      <c r="D40" s="90" t="n">
        <v>50.7</v>
      </c>
      <c r="E40" s="47" t="n">
        <v>22</v>
      </c>
      <c r="F40" s="91" t="n">
        <v>24.7</v>
      </c>
      <c r="G40" s="92" t="n">
        <v>23</v>
      </c>
      <c r="H40" s="93" t="n">
        <v>62.6939637663498</v>
      </c>
      <c r="I40" s="48" t="n">
        <v>22</v>
      </c>
    </row>
    <row r="41" customFormat="false" ht="27" hidden="false" customHeight="true" outlineLevel="0" collapsed="false">
      <c r="A41" s="45" t="s">
        <v>99</v>
      </c>
      <c r="B41" s="94" t="n">
        <v>55.8</v>
      </c>
      <c r="C41" s="50" t="n">
        <v>44</v>
      </c>
      <c r="D41" s="94" t="n">
        <v>47.4</v>
      </c>
      <c r="E41" s="50" t="n">
        <v>42</v>
      </c>
      <c r="F41" s="85" t="n">
        <v>24.3</v>
      </c>
      <c r="G41" s="95" t="n">
        <v>29</v>
      </c>
      <c r="H41" s="88" t="n">
        <v>62.5175808720112</v>
      </c>
      <c r="I41" s="51" t="n">
        <v>24</v>
      </c>
    </row>
    <row r="42" customFormat="false" ht="13.5" hidden="false" customHeight="false" outlineLevel="0" collapsed="false">
      <c r="A42" s="45" t="s">
        <v>100</v>
      </c>
      <c r="B42" s="90" t="n">
        <v>54.9</v>
      </c>
      <c r="C42" s="47" t="n">
        <v>46</v>
      </c>
      <c r="D42" s="90" t="n">
        <v>47</v>
      </c>
      <c r="E42" s="47" t="n">
        <v>44</v>
      </c>
      <c r="F42" s="91" t="n">
        <v>22.5</v>
      </c>
      <c r="G42" s="92" t="n">
        <v>41</v>
      </c>
      <c r="H42" s="93" t="n">
        <v>67.4418604651163</v>
      </c>
      <c r="I42" s="48" t="n">
        <v>1</v>
      </c>
    </row>
    <row r="43" customFormat="false" ht="13.5" hidden="false" customHeight="false" outlineLevel="0" collapsed="false">
      <c r="A43" s="45" t="s">
        <v>101</v>
      </c>
      <c r="B43" s="90" t="n">
        <v>58.1</v>
      </c>
      <c r="C43" s="47" t="n">
        <v>30</v>
      </c>
      <c r="D43" s="90" t="n">
        <v>49.3</v>
      </c>
      <c r="E43" s="47" t="n">
        <v>33</v>
      </c>
      <c r="F43" s="91" t="n">
        <v>24.5</v>
      </c>
      <c r="G43" s="92" t="n">
        <v>27</v>
      </c>
      <c r="H43" s="93" t="n">
        <v>65.4738400789733</v>
      </c>
      <c r="I43" s="48" t="n">
        <v>4</v>
      </c>
    </row>
    <row r="44" customFormat="false" ht="13.5" hidden="false" customHeight="false" outlineLevel="0" collapsed="false">
      <c r="A44" s="45" t="s">
        <v>102</v>
      </c>
      <c r="B44" s="90" t="n">
        <v>56.7</v>
      </c>
      <c r="C44" s="47" t="n">
        <v>40</v>
      </c>
      <c r="D44" s="90" t="n">
        <v>48</v>
      </c>
      <c r="E44" s="47" t="n">
        <v>40</v>
      </c>
      <c r="F44" s="91" t="n">
        <v>24.2</v>
      </c>
      <c r="G44" s="92" t="n">
        <v>30</v>
      </c>
      <c r="H44" s="93" t="n">
        <v>63.960504662644</v>
      </c>
      <c r="I44" s="48" t="n">
        <v>18</v>
      </c>
    </row>
    <row r="45" customFormat="false" ht="13.5" hidden="false" customHeight="false" outlineLevel="0" collapsed="false">
      <c r="A45" s="45" t="s">
        <v>103</v>
      </c>
      <c r="B45" s="90" t="n">
        <v>56.8</v>
      </c>
      <c r="C45" s="47" t="n">
        <v>39</v>
      </c>
      <c r="D45" s="90" t="n">
        <v>50.8</v>
      </c>
      <c r="E45" s="47" t="n">
        <v>19</v>
      </c>
      <c r="F45" s="91" t="n">
        <v>25.1</v>
      </c>
      <c r="G45" s="92" t="n">
        <v>16</v>
      </c>
      <c r="H45" s="93" t="n">
        <v>64.6424721523536</v>
      </c>
      <c r="I45" s="48" t="n">
        <v>12</v>
      </c>
    </row>
    <row r="46" customFormat="false" ht="27" hidden="false" customHeight="true" outlineLevel="0" collapsed="false">
      <c r="A46" s="45" t="s">
        <v>104</v>
      </c>
      <c r="B46" s="94" t="n">
        <v>57.8</v>
      </c>
      <c r="C46" s="50" t="n">
        <v>32</v>
      </c>
      <c r="D46" s="94" t="n">
        <v>49.1</v>
      </c>
      <c r="E46" s="50" t="n">
        <v>34</v>
      </c>
      <c r="F46" s="85" t="n">
        <v>22.8</v>
      </c>
      <c r="G46" s="95" t="n">
        <v>39</v>
      </c>
      <c r="H46" s="88" t="n">
        <v>59.9880300170342</v>
      </c>
      <c r="I46" s="51" t="n">
        <v>38</v>
      </c>
    </row>
    <row r="47" customFormat="false" ht="13.5" hidden="false" customHeight="false" outlineLevel="0" collapsed="false">
      <c r="A47" s="45" t="s">
        <v>105</v>
      </c>
      <c r="B47" s="90" t="n">
        <v>59.6</v>
      </c>
      <c r="C47" s="47" t="n">
        <v>18</v>
      </c>
      <c r="D47" s="90" t="n">
        <v>52</v>
      </c>
      <c r="E47" s="47" t="n">
        <v>11</v>
      </c>
      <c r="F47" s="91" t="n">
        <v>25.3</v>
      </c>
      <c r="G47" s="92" t="n">
        <v>13</v>
      </c>
      <c r="H47" s="93" t="n">
        <v>64.1092705608835</v>
      </c>
      <c r="I47" s="48" t="n">
        <v>16</v>
      </c>
    </row>
    <row r="48" customFormat="false" ht="13.5" hidden="false" customHeight="false" outlineLevel="0" collapsed="false">
      <c r="A48" s="45" t="s">
        <v>106</v>
      </c>
      <c r="B48" s="90" t="n">
        <v>57.1</v>
      </c>
      <c r="C48" s="47" t="n">
        <v>36</v>
      </c>
      <c r="D48" s="90" t="n">
        <v>48.9</v>
      </c>
      <c r="E48" s="47" t="n">
        <v>37</v>
      </c>
      <c r="F48" s="91" t="n">
        <v>23.5</v>
      </c>
      <c r="G48" s="92" t="n">
        <v>33</v>
      </c>
      <c r="H48" s="93" t="n">
        <v>62.3708537248505</v>
      </c>
      <c r="I48" s="48" t="n">
        <v>26</v>
      </c>
    </row>
    <row r="49" customFormat="false" ht="13.5" hidden="false" customHeight="false" outlineLevel="0" collapsed="false">
      <c r="A49" s="45" t="s">
        <v>107</v>
      </c>
      <c r="B49" s="90" t="n">
        <v>57.7</v>
      </c>
      <c r="C49" s="47" t="n">
        <v>33</v>
      </c>
      <c r="D49" s="90" t="n">
        <v>50.6</v>
      </c>
      <c r="E49" s="47" t="n">
        <v>23</v>
      </c>
      <c r="F49" s="91" t="n">
        <v>23.3</v>
      </c>
      <c r="G49" s="92" t="n">
        <v>36</v>
      </c>
      <c r="H49" s="93" t="n">
        <v>63.3987831858407</v>
      </c>
      <c r="I49" s="48" t="n">
        <v>21</v>
      </c>
    </row>
    <row r="50" customFormat="false" ht="13.5" hidden="false" customHeight="false" outlineLevel="0" collapsed="false">
      <c r="A50" s="45" t="s">
        <v>108</v>
      </c>
      <c r="B50" s="90" t="n">
        <v>56.9</v>
      </c>
      <c r="C50" s="47" t="n">
        <v>37</v>
      </c>
      <c r="D50" s="90" t="n">
        <v>48.1</v>
      </c>
      <c r="E50" s="47" t="n">
        <v>39</v>
      </c>
      <c r="F50" s="91" t="n">
        <v>23.4</v>
      </c>
      <c r="G50" s="92" t="n">
        <v>35</v>
      </c>
      <c r="H50" s="93" t="n">
        <v>64.2375737152485</v>
      </c>
      <c r="I50" s="48" t="n">
        <v>15</v>
      </c>
    </row>
    <row r="51" customFormat="false" ht="27" hidden="false" customHeight="true" outlineLevel="0" collapsed="false">
      <c r="A51" s="45" t="s">
        <v>109</v>
      </c>
      <c r="B51" s="94" t="n">
        <v>58.3</v>
      </c>
      <c r="C51" s="50" t="n">
        <v>27</v>
      </c>
      <c r="D51" s="94" t="n">
        <v>50.8</v>
      </c>
      <c r="E51" s="50" t="n">
        <v>19</v>
      </c>
      <c r="F51" s="85" t="n">
        <v>25.9</v>
      </c>
      <c r="G51" s="95" t="n">
        <v>9</v>
      </c>
      <c r="H51" s="88" t="n">
        <v>62.0121813670201</v>
      </c>
      <c r="I51" s="51" t="n">
        <v>27</v>
      </c>
    </row>
    <row r="52" customFormat="false" ht="13.5" hidden="false" customHeight="false" outlineLevel="0" collapsed="false">
      <c r="A52" s="45" t="s">
        <v>110</v>
      </c>
      <c r="B52" s="90" t="n">
        <v>56.9</v>
      </c>
      <c r="C52" s="47" t="n">
        <v>37</v>
      </c>
      <c r="D52" s="90" t="n">
        <v>49.4</v>
      </c>
      <c r="E52" s="47" t="n">
        <v>32</v>
      </c>
      <c r="F52" s="91" t="n">
        <v>23</v>
      </c>
      <c r="G52" s="92" t="n">
        <v>37</v>
      </c>
      <c r="H52" s="93" t="n">
        <v>59.7422522246088</v>
      </c>
      <c r="I52" s="48" t="n">
        <v>40</v>
      </c>
    </row>
    <row r="53" customFormat="false" ht="13.5" hidden="false" customHeight="false" outlineLevel="0" collapsed="false">
      <c r="A53" s="45" t="s">
        <v>111</v>
      </c>
      <c r="B53" s="90" t="n">
        <v>59</v>
      </c>
      <c r="C53" s="47" t="n">
        <v>22</v>
      </c>
      <c r="D53" s="90" t="n">
        <v>52.2</v>
      </c>
      <c r="E53" s="47" t="n">
        <v>7</v>
      </c>
      <c r="F53" s="91" t="n">
        <v>19.7</v>
      </c>
      <c r="G53" s="92" t="n">
        <v>47</v>
      </c>
      <c r="H53" s="93" t="n">
        <v>56.9319531647718</v>
      </c>
      <c r="I53" s="48" t="n">
        <v>47</v>
      </c>
    </row>
    <row r="54" customFormat="false" ht="14.25" hidden="false" customHeight="false" outlineLevel="0" collapsed="false">
      <c r="A54" s="58"/>
      <c r="B54" s="59"/>
      <c r="C54" s="100"/>
      <c r="D54" s="59"/>
      <c r="E54" s="100"/>
      <c r="F54" s="59"/>
      <c r="G54" s="101"/>
      <c r="H54" s="60"/>
      <c r="I54" s="102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15</v>
      </c>
      <c r="B57" s="68"/>
      <c r="C57" s="68"/>
      <c r="D57" s="68"/>
      <c r="E57" s="68"/>
      <c r="F57" s="69" t="n">
        <v>43009</v>
      </c>
      <c r="G57" s="69"/>
      <c r="H57" s="70" t="s">
        <v>116</v>
      </c>
      <c r="I57" s="70"/>
    </row>
    <row r="58" s="71" customFormat="true" ht="12.75" hidden="false" customHeight="true" outlineLevel="0" collapsed="false">
      <c r="A58" s="68"/>
      <c r="B58" s="68"/>
      <c r="C58" s="68"/>
      <c r="D58" s="68"/>
      <c r="E58" s="68"/>
      <c r="F58" s="69"/>
      <c r="G58" s="69"/>
      <c r="H58" s="70"/>
      <c r="I58" s="70"/>
    </row>
    <row r="59" s="71" customFormat="true" ht="12.75" hidden="false" customHeight="true" outlineLevel="0" collapsed="false">
      <c r="A59" s="68"/>
      <c r="B59" s="68"/>
      <c r="C59" s="68"/>
      <c r="D59" s="68"/>
      <c r="E59" s="68"/>
      <c r="F59" s="69"/>
      <c r="G59" s="69"/>
      <c r="H59" s="70"/>
      <c r="I59" s="70"/>
    </row>
    <row r="60" s="71" customFormat="true" ht="12.75" hidden="false" customHeight="true" outlineLevel="0" collapsed="false">
      <c r="A60" s="68"/>
      <c r="B60" s="68"/>
      <c r="C60" s="68"/>
      <c r="D60" s="68"/>
      <c r="E60" s="68"/>
      <c r="F60" s="69"/>
      <c r="G60" s="69"/>
      <c r="H60" s="70"/>
      <c r="I60" s="70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E35:E53 C35:C5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4" width="4.62"/>
    <col collapsed="false" customWidth="true" hidden="false" outlineLevel="0" max="4" min="4" style="0" width="15.62"/>
    <col collapsed="false" customWidth="true" hidden="false" outlineLevel="0" max="5" min="5" style="14" width="4.62"/>
    <col collapsed="false" customWidth="true" hidden="false" outlineLevel="0" max="6" min="6" style="0" width="15.62"/>
    <col collapsed="false" customWidth="true" hidden="false" outlineLevel="0" max="7" min="7" style="14" width="4.62"/>
    <col collapsed="false" customWidth="true" hidden="false" outlineLevel="0" max="8" min="8" style="0" width="15.62"/>
    <col collapsed="false" customWidth="true" hidden="false" outlineLevel="0" max="9" min="9" style="14" width="4.62"/>
  </cols>
  <sheetData>
    <row r="1" customFormat="false" ht="18.75" hidden="false" customHeight="false" outlineLevel="0" collapsed="false">
      <c r="A1" s="15" t="s">
        <v>121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B2" s="103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51" hidden="false" customHeight="true" outlineLevel="0" collapsed="false">
      <c r="A3" s="23"/>
      <c r="B3" s="104" t="s">
        <v>122</v>
      </c>
      <c r="C3" s="104"/>
      <c r="D3" s="105" t="s">
        <v>123</v>
      </c>
      <c r="E3" s="105"/>
      <c r="F3" s="104" t="s">
        <v>124</v>
      </c>
      <c r="G3" s="104"/>
      <c r="H3" s="76" t="s">
        <v>125</v>
      </c>
      <c r="I3" s="76"/>
    </row>
    <row r="4" s="33" customFormat="true" ht="13.5" hidden="false" customHeight="true" outlineLevel="0" collapsed="false">
      <c r="A4" s="29" t="s">
        <v>61</v>
      </c>
      <c r="B4" s="30" t="s">
        <v>126</v>
      </c>
      <c r="C4" s="31" t="s">
        <v>63</v>
      </c>
      <c r="D4" s="79" t="s">
        <v>127</v>
      </c>
      <c r="E4" s="31" t="s">
        <v>63</v>
      </c>
      <c r="F4" s="30" t="s">
        <v>128</v>
      </c>
      <c r="G4" s="31" t="s">
        <v>63</v>
      </c>
      <c r="H4" s="79" t="s">
        <v>129</v>
      </c>
      <c r="I4" s="32" t="s">
        <v>63</v>
      </c>
    </row>
    <row r="5" customFormat="false" ht="13.5" hidden="false" customHeight="true" outlineLevel="0" collapsed="false">
      <c r="A5" s="82"/>
      <c r="B5" s="35"/>
      <c r="C5" s="36"/>
      <c r="D5" s="38"/>
      <c r="E5" s="36"/>
      <c r="F5" s="35"/>
      <c r="G5" s="36"/>
      <c r="H5" s="38"/>
      <c r="I5" s="39"/>
    </row>
    <row r="6" customFormat="false" ht="27" hidden="false" customHeight="true" outlineLevel="0" collapsed="false">
      <c r="A6" s="40" t="s">
        <v>64</v>
      </c>
      <c r="B6" s="85" t="n">
        <v>336.7</v>
      </c>
      <c r="C6" s="106"/>
      <c r="D6" s="41" t="n">
        <v>177</v>
      </c>
      <c r="E6" s="107"/>
      <c r="F6" s="41" t="n">
        <v>1128</v>
      </c>
      <c r="G6" s="106"/>
      <c r="H6" s="85" t="n">
        <v>5.4</v>
      </c>
      <c r="I6" s="108"/>
    </row>
    <row r="7" customFormat="false" ht="13.5" hidden="false" customHeight="false" outlineLevel="0" collapsed="false">
      <c r="A7" s="45" t="s">
        <v>65</v>
      </c>
      <c r="B7" s="91" t="n">
        <v>294.8</v>
      </c>
      <c r="C7" s="56" t="n">
        <v>30</v>
      </c>
      <c r="D7" s="46" t="n">
        <v>178</v>
      </c>
      <c r="E7" s="56" t="n">
        <v>30</v>
      </c>
      <c r="F7" s="46" t="n">
        <v>1046</v>
      </c>
      <c r="G7" s="56" t="n">
        <v>27</v>
      </c>
      <c r="H7" s="91" t="n">
        <v>5.1</v>
      </c>
      <c r="I7" s="57" t="n">
        <v>42</v>
      </c>
    </row>
    <row r="8" customFormat="false" ht="13.5" hidden="false" customHeight="false" outlineLevel="0" collapsed="false">
      <c r="A8" s="45" t="s">
        <v>66</v>
      </c>
      <c r="B8" s="91" t="n">
        <v>262</v>
      </c>
      <c r="C8" s="56" t="n">
        <v>45</v>
      </c>
      <c r="D8" s="46" t="n">
        <v>178</v>
      </c>
      <c r="E8" s="56" t="n">
        <v>30</v>
      </c>
      <c r="F8" s="46" t="n">
        <v>991</v>
      </c>
      <c r="G8" s="56" t="n">
        <v>37</v>
      </c>
      <c r="H8" s="91" t="n">
        <v>5.3</v>
      </c>
      <c r="I8" s="57" t="n">
        <v>22</v>
      </c>
    </row>
    <row r="9" customFormat="false" ht="13.5" hidden="false" customHeight="false" outlineLevel="0" collapsed="false">
      <c r="A9" s="109" t="s">
        <v>67</v>
      </c>
      <c r="B9" s="93" t="n">
        <v>269</v>
      </c>
      <c r="C9" s="56" t="n">
        <v>42</v>
      </c>
      <c r="D9" s="46" t="n">
        <v>179</v>
      </c>
      <c r="E9" s="56" t="n">
        <v>14</v>
      </c>
      <c r="F9" s="46" t="n">
        <v>954</v>
      </c>
      <c r="G9" s="56" t="n">
        <v>46</v>
      </c>
      <c r="H9" s="91" t="n">
        <v>5.4</v>
      </c>
      <c r="I9" s="57" t="n">
        <v>9</v>
      </c>
    </row>
    <row r="10" customFormat="false" ht="13.5" hidden="false" customHeight="false" outlineLevel="0" collapsed="false">
      <c r="A10" s="109" t="s">
        <v>68</v>
      </c>
      <c r="B10" s="93" t="n">
        <v>312</v>
      </c>
      <c r="C10" s="56" t="n">
        <v>19</v>
      </c>
      <c r="D10" s="46" t="n">
        <v>178</v>
      </c>
      <c r="E10" s="56" t="n">
        <v>30</v>
      </c>
      <c r="F10" s="46" t="n">
        <v>1151</v>
      </c>
      <c r="G10" s="56" t="n">
        <v>5</v>
      </c>
      <c r="H10" s="91" t="n">
        <v>5.2</v>
      </c>
      <c r="I10" s="57" t="n">
        <v>36</v>
      </c>
    </row>
    <row r="11" customFormat="false" ht="27" hidden="false" customHeight="true" outlineLevel="0" collapsed="false">
      <c r="A11" s="109" t="s">
        <v>69</v>
      </c>
      <c r="B11" s="88" t="n">
        <v>260</v>
      </c>
      <c r="C11" s="110" t="n">
        <v>46</v>
      </c>
      <c r="D11" s="41" t="n">
        <v>176</v>
      </c>
      <c r="E11" s="110" t="n">
        <v>41</v>
      </c>
      <c r="F11" s="41" t="n">
        <v>951</v>
      </c>
      <c r="G11" s="110" t="n">
        <v>47</v>
      </c>
      <c r="H11" s="85" t="n">
        <v>5.1</v>
      </c>
      <c r="I11" s="111" t="n">
        <v>42</v>
      </c>
    </row>
    <row r="12" customFormat="false" ht="13.5" hidden="false" customHeight="false" outlineLevel="0" collapsed="false">
      <c r="A12" s="109" t="s">
        <v>70</v>
      </c>
      <c r="B12" s="93" t="n">
        <v>267.5</v>
      </c>
      <c r="C12" s="56" t="n">
        <v>43</v>
      </c>
      <c r="D12" s="46" t="n">
        <v>179</v>
      </c>
      <c r="E12" s="56" t="n">
        <v>14</v>
      </c>
      <c r="F12" s="46" t="n">
        <v>965</v>
      </c>
      <c r="G12" s="56" t="n">
        <v>42</v>
      </c>
      <c r="H12" s="91" t="n">
        <v>5.1</v>
      </c>
      <c r="I12" s="57" t="n">
        <v>42</v>
      </c>
    </row>
    <row r="13" customFormat="false" ht="13.5" hidden="false" customHeight="false" outlineLevel="0" collapsed="false">
      <c r="A13" s="109" t="s">
        <v>71</v>
      </c>
      <c r="B13" s="93" t="n">
        <v>295</v>
      </c>
      <c r="C13" s="56" t="n">
        <v>29</v>
      </c>
      <c r="D13" s="46" t="n">
        <v>179</v>
      </c>
      <c r="E13" s="56" t="n">
        <v>14</v>
      </c>
      <c r="F13" s="46" t="n">
        <v>987</v>
      </c>
      <c r="G13" s="56" t="n">
        <v>39</v>
      </c>
      <c r="H13" s="91" t="n">
        <v>5.4</v>
      </c>
      <c r="I13" s="57" t="n">
        <v>9</v>
      </c>
    </row>
    <row r="14" customFormat="false" ht="13.5" hidden="false" customHeight="false" outlineLevel="0" collapsed="false">
      <c r="A14" s="109" t="s">
        <v>72</v>
      </c>
      <c r="B14" s="93" t="n">
        <v>335.1</v>
      </c>
      <c r="C14" s="56" t="n">
        <v>8</v>
      </c>
      <c r="D14" s="46" t="n">
        <v>180</v>
      </c>
      <c r="E14" s="56" t="n">
        <v>4</v>
      </c>
      <c r="F14" s="46" t="n">
        <v>1095</v>
      </c>
      <c r="G14" s="56" t="n">
        <v>13</v>
      </c>
      <c r="H14" s="91" t="n">
        <v>5.5</v>
      </c>
      <c r="I14" s="57" t="n">
        <v>2</v>
      </c>
    </row>
    <row r="15" customFormat="false" ht="13.5" hidden="false" customHeight="false" outlineLevel="0" collapsed="false">
      <c r="A15" s="109" t="s">
        <v>73</v>
      </c>
      <c r="B15" s="93" t="n">
        <v>331.7</v>
      </c>
      <c r="C15" s="56" t="n">
        <v>10</v>
      </c>
      <c r="D15" s="46" t="n">
        <v>180</v>
      </c>
      <c r="E15" s="56" t="n">
        <v>4</v>
      </c>
      <c r="F15" s="46" t="n">
        <v>1091</v>
      </c>
      <c r="G15" s="56" t="n">
        <v>15</v>
      </c>
      <c r="H15" s="91" t="n">
        <v>5.5</v>
      </c>
      <c r="I15" s="57" t="n">
        <v>2</v>
      </c>
    </row>
    <row r="16" customFormat="false" ht="27" hidden="false" customHeight="true" outlineLevel="0" collapsed="false">
      <c r="A16" s="109" t="s">
        <v>74</v>
      </c>
      <c r="B16" s="88" t="n">
        <v>312.7</v>
      </c>
      <c r="C16" s="110" t="n">
        <v>18</v>
      </c>
      <c r="D16" s="41" t="n">
        <v>181</v>
      </c>
      <c r="E16" s="110" t="n">
        <v>1</v>
      </c>
      <c r="F16" s="41" t="n">
        <v>1044</v>
      </c>
      <c r="G16" s="110" t="n">
        <v>28</v>
      </c>
      <c r="H16" s="85" t="n">
        <v>5.4</v>
      </c>
      <c r="I16" s="111" t="n">
        <v>9</v>
      </c>
    </row>
    <row r="17" customFormat="false" ht="13.5" hidden="false" customHeight="false" outlineLevel="0" collapsed="false">
      <c r="A17" s="112" t="s">
        <v>75</v>
      </c>
      <c r="B17" s="113" t="n">
        <v>336.4</v>
      </c>
      <c r="C17" s="114" t="n">
        <v>7</v>
      </c>
      <c r="D17" s="115" t="n">
        <v>179</v>
      </c>
      <c r="E17" s="114" t="n">
        <v>14</v>
      </c>
      <c r="F17" s="116" t="n">
        <v>1122</v>
      </c>
      <c r="G17" s="114" t="n">
        <v>12</v>
      </c>
      <c r="H17" s="117" t="n">
        <v>5.4</v>
      </c>
      <c r="I17" s="118" t="n">
        <v>9</v>
      </c>
    </row>
    <row r="18" customFormat="false" ht="13.5" hidden="false" customHeight="false" outlineLevel="0" collapsed="false">
      <c r="A18" s="109" t="s">
        <v>76</v>
      </c>
      <c r="B18" s="93" t="n">
        <v>340.3</v>
      </c>
      <c r="C18" s="56" t="n">
        <v>5</v>
      </c>
      <c r="D18" s="46" t="n">
        <v>181</v>
      </c>
      <c r="E18" s="56" t="n">
        <v>1</v>
      </c>
      <c r="F18" s="46" t="n">
        <v>1156</v>
      </c>
      <c r="G18" s="56" t="n">
        <v>4</v>
      </c>
      <c r="H18" s="91" t="n">
        <v>5.5</v>
      </c>
      <c r="I18" s="57" t="n">
        <v>2</v>
      </c>
    </row>
    <row r="19" customFormat="false" ht="13.5" hidden="false" customHeight="false" outlineLevel="0" collapsed="false">
      <c r="A19" s="109" t="s">
        <v>77</v>
      </c>
      <c r="B19" s="93" t="n">
        <v>410.8</v>
      </c>
      <c r="C19" s="56" t="n">
        <v>1</v>
      </c>
      <c r="D19" s="46" t="n">
        <v>172</v>
      </c>
      <c r="E19" s="56" t="n">
        <v>47</v>
      </c>
      <c r="F19" s="46" t="n">
        <v>1328</v>
      </c>
      <c r="G19" s="56" t="n">
        <v>1</v>
      </c>
      <c r="H19" s="91" t="n">
        <v>5.6</v>
      </c>
      <c r="I19" s="57" t="n">
        <v>1</v>
      </c>
    </row>
    <row r="20" customFormat="false" ht="13.5" hidden="false" customHeight="false" outlineLevel="0" collapsed="false">
      <c r="A20" s="109" t="s">
        <v>78</v>
      </c>
      <c r="B20" s="93" t="n">
        <v>373.5</v>
      </c>
      <c r="C20" s="56" t="n">
        <v>2</v>
      </c>
      <c r="D20" s="46" t="n">
        <v>176</v>
      </c>
      <c r="E20" s="56" t="n">
        <v>41</v>
      </c>
      <c r="F20" s="46" t="n">
        <v>1229</v>
      </c>
      <c r="G20" s="56" t="n">
        <v>2</v>
      </c>
      <c r="H20" s="91" t="n">
        <v>5.3</v>
      </c>
      <c r="I20" s="57" t="n">
        <v>22</v>
      </c>
    </row>
    <row r="21" customFormat="false" ht="27" hidden="false" customHeight="true" outlineLevel="0" collapsed="false">
      <c r="A21" s="109" t="s">
        <v>79</v>
      </c>
      <c r="B21" s="88" t="n">
        <v>287.5</v>
      </c>
      <c r="C21" s="110" t="n">
        <v>32</v>
      </c>
      <c r="D21" s="41" t="n">
        <v>178</v>
      </c>
      <c r="E21" s="110" t="n">
        <v>30</v>
      </c>
      <c r="F21" s="41" t="n">
        <v>1041</v>
      </c>
      <c r="G21" s="110" t="n">
        <v>29</v>
      </c>
      <c r="H21" s="85" t="n">
        <v>5</v>
      </c>
      <c r="I21" s="111" t="n">
        <v>45</v>
      </c>
    </row>
    <row r="22" customFormat="false" ht="13.5" hidden="false" customHeight="false" outlineLevel="0" collapsed="false">
      <c r="A22" s="109" t="s">
        <v>80</v>
      </c>
      <c r="B22" s="93" t="n">
        <v>307.7</v>
      </c>
      <c r="C22" s="56" t="n">
        <v>23</v>
      </c>
      <c r="D22" s="46" t="n">
        <v>180</v>
      </c>
      <c r="E22" s="56" t="n">
        <v>4</v>
      </c>
      <c r="F22" s="46" t="n">
        <v>1082</v>
      </c>
      <c r="G22" s="56" t="n">
        <v>18</v>
      </c>
      <c r="H22" s="91" t="n">
        <v>5.2</v>
      </c>
      <c r="I22" s="57" t="n">
        <v>36</v>
      </c>
    </row>
    <row r="23" customFormat="false" ht="13.5" hidden="false" customHeight="false" outlineLevel="0" collapsed="false">
      <c r="A23" s="109" t="s">
        <v>81</v>
      </c>
      <c r="B23" s="93" t="n">
        <v>304.9</v>
      </c>
      <c r="C23" s="56" t="n">
        <v>25</v>
      </c>
      <c r="D23" s="46" t="n">
        <v>179</v>
      </c>
      <c r="E23" s="56" t="n">
        <v>14</v>
      </c>
      <c r="F23" s="46" t="n">
        <v>1065</v>
      </c>
      <c r="G23" s="56" t="n">
        <v>22</v>
      </c>
      <c r="H23" s="91" t="n">
        <v>5.2</v>
      </c>
      <c r="I23" s="57" t="n">
        <v>36</v>
      </c>
    </row>
    <row r="24" customFormat="false" ht="13.5" hidden="false" customHeight="false" outlineLevel="0" collapsed="false">
      <c r="A24" s="109" t="s">
        <v>82</v>
      </c>
      <c r="B24" s="93" t="n">
        <v>295.9</v>
      </c>
      <c r="C24" s="56" t="n">
        <v>28</v>
      </c>
      <c r="D24" s="46" t="n">
        <v>180</v>
      </c>
      <c r="E24" s="56" t="n">
        <v>4</v>
      </c>
      <c r="F24" s="46" t="n">
        <v>1050</v>
      </c>
      <c r="G24" s="56" t="n">
        <v>26</v>
      </c>
      <c r="H24" s="91" t="n">
        <v>5.5</v>
      </c>
      <c r="I24" s="57" t="n">
        <v>2</v>
      </c>
    </row>
    <row r="25" customFormat="false" ht="13.5" hidden="false" customHeight="false" outlineLevel="0" collapsed="false">
      <c r="A25" s="109" t="s">
        <v>83</v>
      </c>
      <c r="B25" s="93" t="n">
        <v>309.5</v>
      </c>
      <c r="C25" s="56" t="n">
        <v>22</v>
      </c>
      <c r="D25" s="46" t="n">
        <v>178</v>
      </c>
      <c r="E25" s="56" t="n">
        <v>30</v>
      </c>
      <c r="F25" s="46" t="n">
        <v>1063</v>
      </c>
      <c r="G25" s="56" t="n">
        <v>23</v>
      </c>
      <c r="H25" s="91" t="n">
        <v>5.3</v>
      </c>
      <c r="I25" s="57" t="n">
        <v>22</v>
      </c>
    </row>
    <row r="26" customFormat="false" ht="27" hidden="false" customHeight="true" outlineLevel="0" collapsed="false">
      <c r="A26" s="109" t="s">
        <v>84</v>
      </c>
      <c r="B26" s="88" t="n">
        <v>303.7</v>
      </c>
      <c r="C26" s="110" t="n">
        <v>26</v>
      </c>
      <c r="D26" s="41" t="n">
        <v>179</v>
      </c>
      <c r="E26" s="110" t="n">
        <v>14</v>
      </c>
      <c r="F26" s="41" t="n">
        <v>1055</v>
      </c>
      <c r="G26" s="110" t="n">
        <v>24</v>
      </c>
      <c r="H26" s="85" t="n">
        <v>5.3</v>
      </c>
      <c r="I26" s="111" t="n">
        <v>22</v>
      </c>
    </row>
    <row r="27" customFormat="false" ht="13.5" hidden="false" customHeight="false" outlineLevel="0" collapsed="false">
      <c r="A27" s="109" t="s">
        <v>85</v>
      </c>
      <c r="B27" s="93" t="n">
        <v>324.2</v>
      </c>
      <c r="C27" s="56" t="n">
        <v>15</v>
      </c>
      <c r="D27" s="46" t="n">
        <v>180</v>
      </c>
      <c r="E27" s="56" t="n">
        <v>4</v>
      </c>
      <c r="F27" s="46" t="n">
        <v>1080</v>
      </c>
      <c r="G27" s="56" t="n">
        <v>19</v>
      </c>
      <c r="H27" s="91" t="n">
        <v>5.4</v>
      </c>
      <c r="I27" s="57" t="n">
        <v>9</v>
      </c>
    </row>
    <row r="28" customFormat="false" ht="13.5" hidden="false" customHeight="false" outlineLevel="0" collapsed="false">
      <c r="A28" s="109" t="s">
        <v>86</v>
      </c>
      <c r="B28" s="93" t="n">
        <v>323.8</v>
      </c>
      <c r="C28" s="56" t="n">
        <v>16</v>
      </c>
      <c r="D28" s="46" t="n">
        <v>179</v>
      </c>
      <c r="E28" s="56" t="n">
        <v>14</v>
      </c>
      <c r="F28" s="46" t="n">
        <v>1093</v>
      </c>
      <c r="G28" s="56" t="n">
        <v>14</v>
      </c>
      <c r="H28" s="91" t="n">
        <v>5.4</v>
      </c>
      <c r="I28" s="57" t="n">
        <v>9</v>
      </c>
    </row>
    <row r="29" customFormat="false" ht="13.5" hidden="false" customHeight="false" outlineLevel="0" collapsed="false">
      <c r="A29" s="109" t="s">
        <v>87</v>
      </c>
      <c r="B29" s="93" t="n">
        <v>365.2</v>
      </c>
      <c r="C29" s="56" t="n">
        <v>3</v>
      </c>
      <c r="D29" s="46" t="n">
        <v>180</v>
      </c>
      <c r="E29" s="56" t="n">
        <v>4</v>
      </c>
      <c r="F29" s="46" t="n">
        <v>1148</v>
      </c>
      <c r="G29" s="56" t="n">
        <v>6</v>
      </c>
      <c r="H29" s="91" t="n">
        <v>5.3</v>
      </c>
      <c r="I29" s="57" t="n">
        <v>22</v>
      </c>
    </row>
    <row r="30" customFormat="false" ht="13.5" hidden="false" customHeight="false" outlineLevel="0" collapsed="false">
      <c r="A30" s="109" t="s">
        <v>88</v>
      </c>
      <c r="B30" s="93" t="n">
        <v>338.7</v>
      </c>
      <c r="C30" s="56" t="n">
        <v>6</v>
      </c>
      <c r="D30" s="46" t="n">
        <v>179</v>
      </c>
      <c r="E30" s="56" t="n">
        <v>14</v>
      </c>
      <c r="F30" s="46" t="n">
        <v>1128</v>
      </c>
      <c r="G30" s="56" t="n">
        <v>9</v>
      </c>
      <c r="H30" s="91" t="n">
        <v>5.3</v>
      </c>
      <c r="I30" s="57" t="n">
        <v>22</v>
      </c>
    </row>
    <row r="31" customFormat="false" ht="27" hidden="false" customHeight="true" outlineLevel="0" collapsed="false">
      <c r="A31" s="109" t="s">
        <v>89</v>
      </c>
      <c r="B31" s="88" t="n">
        <v>332.4</v>
      </c>
      <c r="C31" s="110" t="n">
        <v>9</v>
      </c>
      <c r="D31" s="41" t="n">
        <v>180</v>
      </c>
      <c r="E31" s="110" t="n">
        <v>4</v>
      </c>
      <c r="F31" s="41" t="n">
        <v>1086</v>
      </c>
      <c r="G31" s="110" t="n">
        <v>16</v>
      </c>
      <c r="H31" s="85" t="n">
        <v>5.3</v>
      </c>
      <c r="I31" s="111" t="n">
        <v>22</v>
      </c>
    </row>
    <row r="32" customFormat="false" ht="13.5" hidden="false" customHeight="false" outlineLevel="0" collapsed="false">
      <c r="A32" s="109" t="s">
        <v>90</v>
      </c>
      <c r="B32" s="93" t="n">
        <v>331.7</v>
      </c>
      <c r="C32" s="56" t="n">
        <v>10</v>
      </c>
      <c r="D32" s="46" t="n">
        <v>179</v>
      </c>
      <c r="E32" s="56" t="n">
        <v>14</v>
      </c>
      <c r="F32" s="46" t="n">
        <v>1144</v>
      </c>
      <c r="G32" s="56" t="n">
        <v>7</v>
      </c>
      <c r="H32" s="91" t="n">
        <v>5.4</v>
      </c>
      <c r="I32" s="57" t="n">
        <v>9</v>
      </c>
    </row>
    <row r="33" customFormat="false" ht="13.5" hidden="false" customHeight="false" outlineLevel="0" collapsed="false">
      <c r="A33" s="109" t="s">
        <v>91</v>
      </c>
      <c r="B33" s="93" t="n">
        <v>359.2</v>
      </c>
      <c r="C33" s="56" t="n">
        <v>4</v>
      </c>
      <c r="D33" s="46" t="n">
        <v>178</v>
      </c>
      <c r="E33" s="56" t="n">
        <v>30</v>
      </c>
      <c r="F33" s="46" t="n">
        <v>1215</v>
      </c>
      <c r="G33" s="56" t="n">
        <v>3</v>
      </c>
      <c r="H33" s="91" t="n">
        <v>5.3</v>
      </c>
      <c r="I33" s="57" t="n">
        <v>22</v>
      </c>
    </row>
    <row r="34" customFormat="false" ht="13.5" hidden="false" customHeight="false" outlineLevel="0" collapsed="false">
      <c r="A34" s="109" t="s">
        <v>92</v>
      </c>
      <c r="B34" s="93" t="n">
        <v>330.3</v>
      </c>
      <c r="C34" s="56" t="n">
        <v>12</v>
      </c>
      <c r="D34" s="46" t="n">
        <v>177</v>
      </c>
      <c r="E34" s="56" t="n">
        <v>38</v>
      </c>
      <c r="F34" s="46" t="n">
        <v>1134</v>
      </c>
      <c r="G34" s="56" t="n">
        <v>8</v>
      </c>
      <c r="H34" s="91" t="n">
        <v>5.4</v>
      </c>
      <c r="I34" s="57" t="n">
        <v>9</v>
      </c>
    </row>
    <row r="35" customFormat="false" ht="13.5" hidden="false" customHeight="false" outlineLevel="0" collapsed="false">
      <c r="A35" s="109" t="s">
        <v>93</v>
      </c>
      <c r="B35" s="93" t="n">
        <v>329</v>
      </c>
      <c r="C35" s="56" t="n">
        <v>14</v>
      </c>
      <c r="D35" s="46" t="n">
        <v>180</v>
      </c>
      <c r="E35" s="56" t="n">
        <v>4</v>
      </c>
      <c r="F35" s="46" t="n">
        <v>1128</v>
      </c>
      <c r="G35" s="56" t="n">
        <v>9</v>
      </c>
      <c r="H35" s="91" t="n">
        <v>5.3</v>
      </c>
      <c r="I35" s="57" t="n">
        <v>22</v>
      </c>
    </row>
    <row r="36" customFormat="false" ht="27" hidden="false" customHeight="true" outlineLevel="0" collapsed="false">
      <c r="A36" s="109" t="s">
        <v>94</v>
      </c>
      <c r="B36" s="88" t="n">
        <v>302.5</v>
      </c>
      <c r="C36" s="110" t="n">
        <v>27</v>
      </c>
      <c r="D36" s="41" t="n">
        <v>180</v>
      </c>
      <c r="E36" s="110" t="n">
        <v>4</v>
      </c>
      <c r="F36" s="41" t="n">
        <v>1052</v>
      </c>
      <c r="G36" s="110" t="n">
        <v>25</v>
      </c>
      <c r="H36" s="85" t="n">
        <v>5.2</v>
      </c>
      <c r="I36" s="111" t="n">
        <v>36</v>
      </c>
    </row>
    <row r="37" customFormat="false" ht="13.5" hidden="false" customHeight="false" outlineLevel="0" collapsed="false">
      <c r="A37" s="109" t="s">
        <v>95</v>
      </c>
      <c r="B37" s="93" t="n">
        <v>273.3</v>
      </c>
      <c r="C37" s="56" t="n">
        <v>41</v>
      </c>
      <c r="D37" s="46" t="n">
        <v>176</v>
      </c>
      <c r="E37" s="56" t="n">
        <v>41</v>
      </c>
      <c r="F37" s="46" t="n">
        <v>987</v>
      </c>
      <c r="G37" s="56" t="n">
        <v>39</v>
      </c>
      <c r="H37" s="91" t="n">
        <v>5.5</v>
      </c>
      <c r="I37" s="57" t="n">
        <v>2</v>
      </c>
    </row>
    <row r="38" customFormat="false" ht="13.5" hidden="false" customHeight="false" outlineLevel="0" collapsed="false">
      <c r="A38" s="109" t="s">
        <v>96</v>
      </c>
      <c r="B38" s="93" t="n">
        <v>277.4</v>
      </c>
      <c r="C38" s="56" t="n">
        <v>36</v>
      </c>
      <c r="D38" s="46" t="n">
        <v>180</v>
      </c>
      <c r="E38" s="56" t="n">
        <v>4</v>
      </c>
      <c r="F38" s="46" t="n">
        <v>997</v>
      </c>
      <c r="G38" s="56" t="n">
        <v>35</v>
      </c>
      <c r="H38" s="91" t="n">
        <v>5.4</v>
      </c>
      <c r="I38" s="57" t="n">
        <v>9</v>
      </c>
    </row>
    <row r="39" customFormat="false" ht="13.5" hidden="false" customHeight="false" outlineLevel="0" collapsed="false">
      <c r="A39" s="109" t="s">
        <v>97</v>
      </c>
      <c r="B39" s="93" t="n">
        <v>310.4</v>
      </c>
      <c r="C39" s="56" t="n">
        <v>20</v>
      </c>
      <c r="D39" s="46" t="n">
        <v>177</v>
      </c>
      <c r="E39" s="56" t="n">
        <v>38</v>
      </c>
      <c r="F39" s="46" t="n">
        <v>1076</v>
      </c>
      <c r="G39" s="56" t="n">
        <v>21</v>
      </c>
      <c r="H39" s="91" t="n">
        <v>5.5</v>
      </c>
      <c r="I39" s="57" t="n">
        <v>2</v>
      </c>
    </row>
    <row r="40" customFormat="false" ht="13.5" hidden="false" customHeight="false" outlineLevel="0" collapsed="false">
      <c r="A40" s="109" t="s">
        <v>98</v>
      </c>
      <c r="B40" s="93" t="n">
        <v>329.7</v>
      </c>
      <c r="C40" s="56" t="n">
        <v>13</v>
      </c>
      <c r="D40" s="46" t="n">
        <v>179</v>
      </c>
      <c r="E40" s="56" t="n">
        <v>14</v>
      </c>
      <c r="F40" s="46" t="n">
        <v>1080</v>
      </c>
      <c r="G40" s="56" t="n">
        <v>19</v>
      </c>
      <c r="H40" s="91" t="n">
        <v>5.3</v>
      </c>
      <c r="I40" s="57" t="n">
        <v>22</v>
      </c>
    </row>
    <row r="41" customFormat="false" ht="27" hidden="false" customHeight="true" outlineLevel="0" collapsed="false">
      <c r="A41" s="109" t="s">
        <v>99</v>
      </c>
      <c r="B41" s="88" t="n">
        <v>305.3</v>
      </c>
      <c r="C41" s="110" t="n">
        <v>24</v>
      </c>
      <c r="D41" s="41" t="n">
        <v>179</v>
      </c>
      <c r="E41" s="110" t="n">
        <v>14</v>
      </c>
      <c r="F41" s="41" t="n">
        <v>1023</v>
      </c>
      <c r="G41" s="110" t="n">
        <v>33</v>
      </c>
      <c r="H41" s="85" t="n">
        <v>5.3</v>
      </c>
      <c r="I41" s="111" t="n">
        <v>22</v>
      </c>
    </row>
    <row r="42" customFormat="false" ht="13.5" hidden="false" customHeight="false" outlineLevel="0" collapsed="false">
      <c r="A42" s="109" t="s">
        <v>100</v>
      </c>
      <c r="B42" s="93" t="n">
        <v>289</v>
      </c>
      <c r="C42" s="56" t="n">
        <v>31</v>
      </c>
      <c r="D42" s="46" t="n">
        <v>175</v>
      </c>
      <c r="E42" s="56" t="n">
        <v>45</v>
      </c>
      <c r="F42" s="46" t="n">
        <v>1127</v>
      </c>
      <c r="G42" s="56" t="n">
        <v>11</v>
      </c>
      <c r="H42" s="91" t="n">
        <v>5.3</v>
      </c>
      <c r="I42" s="57" t="n">
        <v>22</v>
      </c>
    </row>
    <row r="43" customFormat="false" ht="13.5" hidden="false" customHeight="false" outlineLevel="0" collapsed="false">
      <c r="A43" s="109" t="s">
        <v>101</v>
      </c>
      <c r="B43" s="93" t="n">
        <v>310.4</v>
      </c>
      <c r="C43" s="56" t="n">
        <v>20</v>
      </c>
      <c r="D43" s="46" t="n">
        <v>179</v>
      </c>
      <c r="E43" s="56" t="n">
        <v>14</v>
      </c>
      <c r="F43" s="46" t="n">
        <v>1085</v>
      </c>
      <c r="G43" s="56" t="n">
        <v>17</v>
      </c>
      <c r="H43" s="91" t="n">
        <v>5.2</v>
      </c>
      <c r="I43" s="57" t="n">
        <v>36</v>
      </c>
    </row>
    <row r="44" customFormat="false" ht="13.5" hidden="false" customHeight="false" outlineLevel="0" collapsed="false">
      <c r="A44" s="109" t="s">
        <v>102</v>
      </c>
      <c r="B44" s="93" t="n">
        <v>280.6</v>
      </c>
      <c r="C44" s="56" t="n">
        <v>34</v>
      </c>
      <c r="D44" s="46" t="n">
        <v>179</v>
      </c>
      <c r="E44" s="56" t="n">
        <v>14</v>
      </c>
      <c r="F44" s="46" t="n">
        <v>1025</v>
      </c>
      <c r="G44" s="56" t="n">
        <v>32</v>
      </c>
      <c r="H44" s="91" t="n">
        <v>4.9</v>
      </c>
      <c r="I44" s="57" t="n">
        <v>46</v>
      </c>
    </row>
    <row r="45" customFormat="false" ht="13.5" hidden="false" customHeight="false" outlineLevel="0" collapsed="false">
      <c r="A45" s="109" t="s">
        <v>103</v>
      </c>
      <c r="B45" s="93" t="n">
        <v>276.4</v>
      </c>
      <c r="C45" s="56" t="n">
        <v>39</v>
      </c>
      <c r="D45" s="46" t="n">
        <v>175</v>
      </c>
      <c r="E45" s="56" t="n">
        <v>45</v>
      </c>
      <c r="F45" s="46" t="n">
        <v>1041</v>
      </c>
      <c r="G45" s="56" t="n">
        <v>29</v>
      </c>
      <c r="H45" s="91" t="n">
        <v>4.9</v>
      </c>
      <c r="I45" s="57" t="n">
        <v>46</v>
      </c>
    </row>
    <row r="46" customFormat="false" ht="27" hidden="false" customHeight="true" outlineLevel="0" collapsed="false">
      <c r="A46" s="109" t="s">
        <v>104</v>
      </c>
      <c r="B46" s="88" t="n">
        <v>314.1</v>
      </c>
      <c r="C46" s="110" t="n">
        <v>17</v>
      </c>
      <c r="D46" s="41" t="n">
        <v>177</v>
      </c>
      <c r="E46" s="110" t="n">
        <v>38</v>
      </c>
      <c r="F46" s="41" t="n">
        <v>1039</v>
      </c>
      <c r="G46" s="110" t="n">
        <v>31</v>
      </c>
      <c r="H46" s="85" t="n">
        <v>5.3</v>
      </c>
      <c r="I46" s="111" t="n">
        <v>22</v>
      </c>
    </row>
    <row r="47" customFormat="false" ht="13.5" hidden="false" customHeight="false" outlineLevel="0" collapsed="false">
      <c r="A47" s="109" t="s">
        <v>105</v>
      </c>
      <c r="B47" s="93" t="n">
        <v>277.4</v>
      </c>
      <c r="C47" s="56" t="n">
        <v>36</v>
      </c>
      <c r="D47" s="46" t="n">
        <v>181</v>
      </c>
      <c r="E47" s="56" t="n">
        <v>1</v>
      </c>
      <c r="F47" s="46" t="n">
        <v>991</v>
      </c>
      <c r="G47" s="56" t="n">
        <v>37</v>
      </c>
      <c r="H47" s="91" t="n">
        <v>5.4</v>
      </c>
      <c r="I47" s="57" t="n">
        <v>9</v>
      </c>
    </row>
    <row r="48" customFormat="false" ht="13.5" hidden="false" customHeight="false" outlineLevel="0" collapsed="false">
      <c r="A48" s="109" t="s">
        <v>106</v>
      </c>
      <c r="B48" s="93" t="n">
        <v>276.6</v>
      </c>
      <c r="C48" s="56" t="n">
        <v>38</v>
      </c>
      <c r="D48" s="46" t="n">
        <v>179</v>
      </c>
      <c r="E48" s="56" t="n">
        <v>14</v>
      </c>
      <c r="F48" s="46" t="n">
        <v>992</v>
      </c>
      <c r="G48" s="56" t="n">
        <v>36</v>
      </c>
      <c r="H48" s="91" t="n">
        <v>5.4</v>
      </c>
      <c r="I48" s="57" t="n">
        <v>9</v>
      </c>
    </row>
    <row r="49" customFormat="false" ht="13.5" hidden="false" customHeight="false" outlineLevel="0" collapsed="false">
      <c r="A49" s="109" t="s">
        <v>107</v>
      </c>
      <c r="B49" s="93" t="n">
        <v>279.9</v>
      </c>
      <c r="C49" s="56" t="n">
        <v>35</v>
      </c>
      <c r="D49" s="46" t="n">
        <v>179</v>
      </c>
      <c r="E49" s="56" t="n">
        <v>14</v>
      </c>
      <c r="F49" s="46" t="n">
        <v>961</v>
      </c>
      <c r="G49" s="56" t="n">
        <v>45</v>
      </c>
      <c r="H49" s="91" t="n">
        <v>5.2</v>
      </c>
      <c r="I49" s="57" t="n">
        <v>36</v>
      </c>
    </row>
    <row r="50" customFormat="false" ht="13.5" hidden="false" customHeight="false" outlineLevel="0" collapsed="false">
      <c r="A50" s="109" t="s">
        <v>108</v>
      </c>
      <c r="B50" s="93" t="n">
        <v>286.9</v>
      </c>
      <c r="C50" s="56" t="n">
        <v>33</v>
      </c>
      <c r="D50" s="46" t="n">
        <v>178</v>
      </c>
      <c r="E50" s="56" t="n">
        <v>30</v>
      </c>
      <c r="F50" s="46" t="n">
        <v>963</v>
      </c>
      <c r="G50" s="56" t="n">
        <v>43</v>
      </c>
      <c r="H50" s="91" t="n">
        <v>5.4</v>
      </c>
      <c r="I50" s="57" t="n">
        <v>9</v>
      </c>
    </row>
    <row r="51" customFormat="false" ht="27" hidden="false" customHeight="true" outlineLevel="0" collapsed="false">
      <c r="A51" s="109" t="s">
        <v>109</v>
      </c>
      <c r="B51" s="88" t="n">
        <v>255.3</v>
      </c>
      <c r="C51" s="110" t="n">
        <v>47</v>
      </c>
      <c r="D51" s="41" t="n">
        <v>178</v>
      </c>
      <c r="E51" s="110" t="n">
        <v>30</v>
      </c>
      <c r="F51" s="41" t="n">
        <v>963</v>
      </c>
      <c r="G51" s="110" t="n">
        <v>43</v>
      </c>
      <c r="H51" s="85" t="n">
        <v>5.3</v>
      </c>
      <c r="I51" s="111" t="n">
        <v>22</v>
      </c>
    </row>
    <row r="52" customFormat="false" ht="13.5" hidden="false" customHeight="false" outlineLevel="0" collapsed="false">
      <c r="A52" s="109" t="s">
        <v>110</v>
      </c>
      <c r="B52" s="93" t="n">
        <v>274.1</v>
      </c>
      <c r="C52" s="56" t="n">
        <v>40</v>
      </c>
      <c r="D52" s="46" t="n">
        <v>179</v>
      </c>
      <c r="E52" s="56" t="n">
        <v>14</v>
      </c>
      <c r="F52" s="46" t="n">
        <v>999</v>
      </c>
      <c r="G52" s="56" t="n">
        <v>34</v>
      </c>
      <c r="H52" s="91" t="n">
        <v>5.4</v>
      </c>
      <c r="I52" s="57" t="n">
        <v>9</v>
      </c>
    </row>
    <row r="53" customFormat="false" ht="13.5" hidden="false" customHeight="false" outlineLevel="0" collapsed="false">
      <c r="A53" s="109" t="s">
        <v>111</v>
      </c>
      <c r="B53" s="93" t="n">
        <v>265.3</v>
      </c>
      <c r="C53" s="56" t="n">
        <v>44</v>
      </c>
      <c r="D53" s="46" t="n">
        <v>176</v>
      </c>
      <c r="E53" s="56" t="n">
        <v>41</v>
      </c>
      <c r="F53" s="46" t="n">
        <v>975</v>
      </c>
      <c r="G53" s="56" t="n">
        <v>41</v>
      </c>
      <c r="H53" s="91" t="n">
        <v>5.5</v>
      </c>
      <c r="I53" s="57" t="n">
        <v>2</v>
      </c>
    </row>
    <row r="54" customFormat="false" ht="14.25" hidden="false" customHeight="false" outlineLevel="0" collapsed="false">
      <c r="A54" s="58"/>
      <c r="B54" s="59"/>
      <c r="C54" s="100"/>
      <c r="D54" s="61"/>
      <c r="E54" s="100"/>
      <c r="F54" s="59"/>
      <c r="G54" s="100"/>
      <c r="H54" s="61"/>
      <c r="I54" s="102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30</v>
      </c>
      <c r="B57" s="68"/>
      <c r="C57" s="68"/>
      <c r="D57" s="68"/>
      <c r="E57" s="68"/>
      <c r="F57" s="68" t="s">
        <v>131</v>
      </c>
      <c r="G57" s="68"/>
      <c r="H57" s="119" t="s">
        <v>132</v>
      </c>
      <c r="I57" s="119"/>
    </row>
    <row r="58" s="71" customFormat="tru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119"/>
      <c r="I58" s="119"/>
    </row>
    <row r="59" s="71" customFormat="tru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119"/>
      <c r="I59" s="119"/>
    </row>
    <row r="60" s="71" customFormat="tru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119"/>
      <c r="I60" s="119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C41:C53 C35:C38 E49:E50 I40:I46 I35:I36 I49 E37 G40:G42 E40:E42 E44:E46 G35:G37 I52 G44:G46 E52:E53 G48:G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14" width="4.62"/>
    <col collapsed="false" customWidth="true" hidden="false" outlineLevel="0" max="4" min="4" style="0" width="16.62"/>
    <col collapsed="false" customWidth="true" hidden="false" outlineLevel="0" max="5" min="5" style="14" width="4.62"/>
    <col collapsed="false" customWidth="true" hidden="false" outlineLevel="0" max="6" min="6" style="120" width="16.62"/>
    <col collapsed="false" customWidth="true" hidden="false" outlineLevel="0" max="7" min="7" style="14" width="4.62"/>
    <col collapsed="false" customWidth="true" hidden="false" outlineLevel="0" max="8" min="8" style="0" width="16.62"/>
    <col collapsed="false" customWidth="true" hidden="false" outlineLevel="0" max="9" min="9" style="14" width="4.62"/>
  </cols>
  <sheetData>
    <row r="1" customFormat="false" ht="18.75" hidden="false" customHeight="fals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B2" s="17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48.75" hidden="false" customHeight="true" outlineLevel="0" collapsed="false">
      <c r="A3" s="23"/>
      <c r="B3" s="24" t="s">
        <v>21</v>
      </c>
      <c r="C3" s="24"/>
      <c r="D3" s="25" t="s">
        <v>22</v>
      </c>
      <c r="E3" s="25"/>
      <c r="F3" s="26" t="s">
        <v>23</v>
      </c>
      <c r="G3" s="26"/>
      <c r="H3" s="27" t="s">
        <v>24</v>
      </c>
      <c r="I3" s="27"/>
    </row>
    <row r="4" s="33" customFormat="true" ht="13.5" hidden="false" customHeight="true" outlineLevel="0" collapsed="false">
      <c r="A4" s="29" t="s">
        <v>61</v>
      </c>
      <c r="B4" s="121" t="s">
        <v>134</v>
      </c>
      <c r="C4" s="31" t="s">
        <v>63</v>
      </c>
      <c r="D4" s="121" t="s">
        <v>134</v>
      </c>
      <c r="E4" s="31" t="s">
        <v>63</v>
      </c>
      <c r="F4" s="122" t="s">
        <v>120</v>
      </c>
      <c r="G4" s="31" t="s">
        <v>63</v>
      </c>
      <c r="H4" s="122" t="s">
        <v>62</v>
      </c>
      <c r="I4" s="32" t="s">
        <v>63</v>
      </c>
    </row>
    <row r="5" customFormat="false" ht="13.5" hidden="false" customHeight="true" outlineLevel="0" collapsed="false">
      <c r="A5" s="82"/>
      <c r="B5" s="35"/>
      <c r="C5" s="36"/>
      <c r="D5" s="38"/>
      <c r="E5" s="36"/>
      <c r="F5" s="123"/>
      <c r="G5" s="36"/>
      <c r="H5" s="124"/>
      <c r="I5" s="39"/>
      <c r="J5" s="125"/>
    </row>
    <row r="6" customFormat="false" ht="27" hidden="false" customHeight="true" outlineLevel="0" collapsed="false">
      <c r="A6" s="40" t="s">
        <v>64</v>
      </c>
      <c r="B6" s="126" t="n">
        <v>1.62093037345665</v>
      </c>
      <c r="C6" s="86"/>
      <c r="D6" s="126" t="n">
        <v>2.42089464113384</v>
      </c>
      <c r="E6" s="86"/>
      <c r="F6" s="127" t="n">
        <v>33.2368285912044</v>
      </c>
      <c r="G6" s="43"/>
      <c r="H6" s="128" t="n">
        <v>386323</v>
      </c>
      <c r="I6" s="44"/>
      <c r="J6" s="129"/>
    </row>
    <row r="7" customFormat="false" ht="13.5" hidden="false" customHeight="false" outlineLevel="0" collapsed="false">
      <c r="A7" s="45" t="s">
        <v>65</v>
      </c>
      <c r="B7" s="130" t="n">
        <v>1.1973520706717</v>
      </c>
      <c r="C7" s="47" t="n">
        <v>46</v>
      </c>
      <c r="D7" s="130" t="n">
        <v>1.69646818706185</v>
      </c>
      <c r="E7" s="47" t="n">
        <v>47</v>
      </c>
      <c r="F7" s="131" t="n">
        <v>24.6783210577691</v>
      </c>
      <c r="G7" s="47" t="n">
        <v>46</v>
      </c>
      <c r="H7" s="132" t="n">
        <v>19555</v>
      </c>
      <c r="I7" s="48" t="n">
        <v>6</v>
      </c>
      <c r="J7" s="125"/>
    </row>
    <row r="8" customFormat="false" ht="13.5" hidden="false" customHeight="false" outlineLevel="0" collapsed="false">
      <c r="A8" s="45" t="s">
        <v>66</v>
      </c>
      <c r="B8" s="130" t="n">
        <v>1.30218441414098</v>
      </c>
      <c r="C8" s="47" t="n">
        <v>42</v>
      </c>
      <c r="D8" s="130" t="n">
        <v>1.81546943408464</v>
      </c>
      <c r="E8" s="47" t="n">
        <v>45</v>
      </c>
      <c r="F8" s="131" t="n">
        <v>39.5167828766013</v>
      </c>
      <c r="G8" s="47" t="n">
        <v>18</v>
      </c>
      <c r="H8" s="132" t="n">
        <v>5135</v>
      </c>
      <c r="I8" s="48" t="n">
        <v>24</v>
      </c>
      <c r="J8" s="125"/>
    </row>
    <row r="9" customFormat="false" ht="13.5" hidden="false" customHeight="false" outlineLevel="0" collapsed="false">
      <c r="A9" s="45" t="s">
        <v>67</v>
      </c>
      <c r="B9" s="130" t="n">
        <v>1.45490613508806</v>
      </c>
      <c r="C9" s="47" t="n">
        <v>33</v>
      </c>
      <c r="D9" s="130" t="n">
        <v>1.96737181785586</v>
      </c>
      <c r="E9" s="47" t="n">
        <v>39</v>
      </c>
      <c r="F9" s="131" t="n">
        <v>44.4962352097526</v>
      </c>
      <c r="G9" s="47" t="n">
        <v>4</v>
      </c>
      <c r="H9" s="132" t="n">
        <v>4185</v>
      </c>
      <c r="I9" s="48" t="n">
        <v>32</v>
      </c>
      <c r="J9" s="125"/>
    </row>
    <row r="10" customFormat="false" ht="13.5" hidden="false" customHeight="false" outlineLevel="0" collapsed="false">
      <c r="A10" s="45" t="s">
        <v>68</v>
      </c>
      <c r="B10" s="130" t="n">
        <v>1.68746226604951</v>
      </c>
      <c r="C10" s="47" t="n">
        <v>16</v>
      </c>
      <c r="D10" s="130" t="n">
        <v>2.41205211726384</v>
      </c>
      <c r="E10" s="47" t="n">
        <v>19</v>
      </c>
      <c r="F10" s="131" t="n">
        <v>34.1554211261052</v>
      </c>
      <c r="G10" s="47" t="n">
        <v>34</v>
      </c>
      <c r="H10" s="132" t="n">
        <v>7383</v>
      </c>
      <c r="I10" s="48" t="n">
        <v>13</v>
      </c>
      <c r="J10" s="125"/>
    </row>
    <row r="11" customFormat="false" ht="27" hidden="false" customHeight="true" outlineLevel="0" collapsed="false">
      <c r="A11" s="45" t="s">
        <v>69</v>
      </c>
      <c r="B11" s="126" t="n">
        <v>1.52962012947356</v>
      </c>
      <c r="C11" s="50" t="n">
        <v>27</v>
      </c>
      <c r="D11" s="126" t="n">
        <v>2.17079321412196</v>
      </c>
      <c r="E11" s="50" t="n">
        <v>29</v>
      </c>
      <c r="F11" s="133" t="n">
        <v>45.0710683172857</v>
      </c>
      <c r="G11" s="50" t="n">
        <v>2</v>
      </c>
      <c r="H11" s="128" t="n">
        <v>3266</v>
      </c>
      <c r="I11" s="51" t="n">
        <v>37</v>
      </c>
      <c r="J11" s="134"/>
    </row>
    <row r="12" customFormat="false" ht="13.5" hidden="false" customHeight="false" outlineLevel="0" collapsed="false">
      <c r="A12" s="45" t="s">
        <v>70</v>
      </c>
      <c r="B12" s="130" t="n">
        <v>1.63992275280899</v>
      </c>
      <c r="C12" s="47" t="n">
        <v>20</v>
      </c>
      <c r="D12" s="130" t="n">
        <v>2.15569620253165</v>
      </c>
      <c r="E12" s="47" t="n">
        <v>31</v>
      </c>
      <c r="F12" s="131" t="n">
        <v>43.5864978902954</v>
      </c>
      <c r="G12" s="47" t="n">
        <v>7</v>
      </c>
      <c r="H12" s="132" t="n">
        <v>3296</v>
      </c>
      <c r="I12" s="48" t="n">
        <v>36</v>
      </c>
      <c r="J12" s="125"/>
    </row>
    <row r="13" customFormat="false" ht="13.5" hidden="false" customHeight="false" outlineLevel="0" collapsed="false">
      <c r="A13" s="45" t="s">
        <v>71</v>
      </c>
      <c r="B13" s="130" t="n">
        <v>1.51654016898181</v>
      </c>
      <c r="C13" s="47" t="n">
        <v>28</v>
      </c>
      <c r="D13" s="130" t="n">
        <v>2.04654874318393</v>
      </c>
      <c r="E13" s="47" t="n">
        <v>37</v>
      </c>
      <c r="F13" s="131" t="n">
        <v>38.2630668971938</v>
      </c>
      <c r="G13" s="47" t="n">
        <v>22</v>
      </c>
      <c r="H13" s="132" t="n">
        <v>5967</v>
      </c>
      <c r="I13" s="48" t="n">
        <v>21</v>
      </c>
      <c r="J13" s="125"/>
    </row>
    <row r="14" customFormat="false" ht="13.5" hidden="false" customHeight="false" outlineLevel="0" collapsed="false">
      <c r="A14" s="45" t="s">
        <v>72</v>
      </c>
      <c r="B14" s="130" t="n">
        <v>1.61991552392524</v>
      </c>
      <c r="C14" s="47" t="n">
        <v>22</v>
      </c>
      <c r="D14" s="130" t="n">
        <v>2.22156973461321</v>
      </c>
      <c r="E14" s="47" t="n">
        <v>27</v>
      </c>
      <c r="F14" s="131" t="n">
        <v>33.0773574251835</v>
      </c>
      <c r="G14" s="47" t="n">
        <v>37</v>
      </c>
      <c r="H14" s="132" t="n">
        <v>7174</v>
      </c>
      <c r="I14" s="48" t="n">
        <v>14</v>
      </c>
      <c r="J14" s="125"/>
    </row>
    <row r="15" customFormat="false" ht="13.5" hidden="false" customHeight="false" outlineLevel="0" collapsed="false">
      <c r="A15" s="45" t="s">
        <v>73</v>
      </c>
      <c r="B15" s="130" t="n">
        <v>1.43047357123692</v>
      </c>
      <c r="C15" s="47" t="n">
        <v>35</v>
      </c>
      <c r="D15" s="130" t="n">
        <v>2.10129249789267</v>
      </c>
      <c r="E15" s="47" t="n">
        <v>33</v>
      </c>
      <c r="F15" s="131" t="n">
        <v>35.2627142455746</v>
      </c>
      <c r="G15" s="47" t="n">
        <v>32</v>
      </c>
      <c r="H15" s="132" t="n">
        <v>5360</v>
      </c>
      <c r="I15" s="48" t="n">
        <v>23</v>
      </c>
      <c r="J15" s="125"/>
    </row>
    <row r="16" customFormat="false" ht="27" hidden="false" customHeight="true" outlineLevel="0" collapsed="false">
      <c r="A16" s="45" t="s">
        <v>74</v>
      </c>
      <c r="B16" s="126" t="n">
        <v>1.73517820795981</v>
      </c>
      <c r="C16" s="50" t="n">
        <v>12</v>
      </c>
      <c r="D16" s="126" t="n">
        <v>2.37206155927617</v>
      </c>
      <c r="E16" s="50" t="n">
        <v>20</v>
      </c>
      <c r="F16" s="133" t="n">
        <v>36.4451209200068</v>
      </c>
      <c r="G16" s="50" t="n">
        <v>28</v>
      </c>
      <c r="H16" s="128" t="n">
        <v>4814</v>
      </c>
      <c r="I16" s="51" t="n">
        <v>26</v>
      </c>
      <c r="J16" s="134"/>
    </row>
    <row r="17" customFormat="false" ht="13.5" hidden="false" customHeight="false" outlineLevel="0" collapsed="false">
      <c r="A17" s="52" t="s">
        <v>75</v>
      </c>
      <c r="B17" s="135" t="n">
        <v>1.32808462123131</v>
      </c>
      <c r="C17" s="54" t="n">
        <v>39</v>
      </c>
      <c r="D17" s="135" t="n">
        <v>2.07926054303871</v>
      </c>
      <c r="E17" s="54" t="n">
        <v>35</v>
      </c>
      <c r="F17" s="136" t="n">
        <v>25.9445407279029</v>
      </c>
      <c r="G17" s="54" t="n">
        <v>45</v>
      </c>
      <c r="H17" s="116" t="n">
        <v>19451</v>
      </c>
      <c r="I17" s="55" t="n">
        <v>7</v>
      </c>
      <c r="J17" s="125"/>
    </row>
    <row r="18" customFormat="false" ht="13.5" hidden="false" customHeight="false" outlineLevel="0" collapsed="false">
      <c r="A18" s="45" t="s">
        <v>76</v>
      </c>
      <c r="B18" s="130" t="n">
        <v>1.33314673888376</v>
      </c>
      <c r="C18" s="56" t="n">
        <v>38</v>
      </c>
      <c r="D18" s="130" t="n">
        <v>2.28036965270532</v>
      </c>
      <c r="E18" s="56" t="n">
        <v>25</v>
      </c>
      <c r="F18" s="131" t="n">
        <v>30.5559695930839</v>
      </c>
      <c r="G18" s="56" t="n">
        <v>40</v>
      </c>
      <c r="H18" s="132" t="n">
        <v>15742</v>
      </c>
      <c r="I18" s="57" t="n">
        <v>9</v>
      </c>
      <c r="J18" s="125"/>
    </row>
    <row r="19" customFormat="false" ht="13.5" hidden="false" customHeight="false" outlineLevel="0" collapsed="false">
      <c r="A19" s="45" t="s">
        <v>77</v>
      </c>
      <c r="B19" s="130" t="n">
        <v>2.13329448741039</v>
      </c>
      <c r="C19" s="56" t="n">
        <v>1</v>
      </c>
      <c r="D19" s="130" t="n">
        <v>3.43411430306041</v>
      </c>
      <c r="E19" s="56" t="n">
        <v>1</v>
      </c>
      <c r="F19" s="131" t="n">
        <v>26.9310373375279</v>
      </c>
      <c r="G19" s="56" t="n">
        <v>44</v>
      </c>
      <c r="H19" s="132" t="n">
        <v>36830</v>
      </c>
      <c r="I19" s="57" t="n">
        <v>1</v>
      </c>
      <c r="J19" s="125"/>
    </row>
    <row r="20" customFormat="false" ht="13.5" hidden="false" customHeight="false" outlineLevel="0" collapsed="false">
      <c r="A20" s="45" t="s">
        <v>78</v>
      </c>
      <c r="B20" s="130" t="n">
        <v>1.20025938112949</v>
      </c>
      <c r="C20" s="56" t="n">
        <v>45</v>
      </c>
      <c r="D20" s="130" t="n">
        <v>1.8674398120963</v>
      </c>
      <c r="E20" s="56" t="n">
        <v>43</v>
      </c>
      <c r="F20" s="131" t="n">
        <v>23.4732824427481</v>
      </c>
      <c r="G20" s="56" t="n">
        <v>47</v>
      </c>
      <c r="H20" s="132" t="n">
        <v>23793</v>
      </c>
      <c r="I20" s="57" t="n">
        <v>3</v>
      </c>
      <c r="J20" s="125"/>
    </row>
    <row r="21" customFormat="false" ht="27" hidden="false" customHeight="true" outlineLevel="0" collapsed="false">
      <c r="A21" s="45" t="s">
        <v>79</v>
      </c>
      <c r="B21" s="126" t="n">
        <v>1.69721869180977</v>
      </c>
      <c r="C21" s="50" t="n">
        <v>14</v>
      </c>
      <c r="D21" s="126" t="n">
        <v>2.2846213549174</v>
      </c>
      <c r="E21" s="50" t="n">
        <v>24</v>
      </c>
      <c r="F21" s="133" t="n">
        <v>40.2816276749085</v>
      </c>
      <c r="G21" s="50" t="n">
        <v>15</v>
      </c>
      <c r="H21" s="128" t="n">
        <v>6577</v>
      </c>
      <c r="I21" s="51" t="n">
        <v>16</v>
      </c>
      <c r="J21" s="134"/>
    </row>
    <row r="22" customFormat="false" ht="13.5" hidden="false" customHeight="false" outlineLevel="0" collapsed="false">
      <c r="A22" s="45" t="s">
        <v>80</v>
      </c>
      <c r="B22" s="130" t="n">
        <v>1.96751451479126</v>
      </c>
      <c r="C22" s="47" t="n">
        <v>7</v>
      </c>
      <c r="D22" s="130" t="n">
        <v>2.64721556088463</v>
      </c>
      <c r="E22" s="47" t="n">
        <v>9</v>
      </c>
      <c r="F22" s="131" t="n">
        <v>43.5118571809219</v>
      </c>
      <c r="G22" s="47" t="n">
        <v>8</v>
      </c>
      <c r="H22" s="132" t="n">
        <v>2705</v>
      </c>
      <c r="I22" s="48" t="n">
        <v>42</v>
      </c>
      <c r="J22" s="125"/>
    </row>
    <row r="23" customFormat="false" ht="13.5" hidden="false" customHeight="false" outlineLevel="0" collapsed="false">
      <c r="A23" s="45" t="s">
        <v>81</v>
      </c>
      <c r="B23" s="130" t="n">
        <v>1.99107370568732</v>
      </c>
      <c r="C23" s="47" t="n">
        <v>5</v>
      </c>
      <c r="D23" s="130" t="n">
        <v>2.79297075423294</v>
      </c>
      <c r="E23" s="47" t="n">
        <v>8</v>
      </c>
      <c r="F23" s="131" t="n">
        <v>38.5838891739354</v>
      </c>
      <c r="G23" s="47" t="n">
        <v>21</v>
      </c>
      <c r="H23" s="132" t="n">
        <v>3497</v>
      </c>
      <c r="I23" s="48" t="n">
        <v>35</v>
      </c>
      <c r="J23" s="125"/>
    </row>
    <row r="24" customFormat="false" ht="13.5" hidden="false" customHeight="false" outlineLevel="0" collapsed="false">
      <c r="A24" s="45" t="s">
        <v>82</v>
      </c>
      <c r="B24" s="130" t="n">
        <v>2.10053122181016</v>
      </c>
      <c r="C24" s="47" t="n">
        <v>2</v>
      </c>
      <c r="D24" s="130" t="n">
        <v>2.8608762490392</v>
      </c>
      <c r="E24" s="47" t="n">
        <v>6</v>
      </c>
      <c r="F24" s="131" t="n">
        <v>49.1544965411222</v>
      </c>
      <c r="G24" s="47" t="n">
        <v>1</v>
      </c>
      <c r="H24" s="132" t="n">
        <v>2182</v>
      </c>
      <c r="I24" s="48" t="n">
        <v>46</v>
      </c>
      <c r="J24" s="125"/>
    </row>
    <row r="25" customFormat="false" ht="13.5" hidden="false" customHeight="false" outlineLevel="0" collapsed="false">
      <c r="A25" s="45" t="s">
        <v>83</v>
      </c>
      <c r="B25" s="130" t="n">
        <v>1.46319165998396</v>
      </c>
      <c r="C25" s="47" t="n">
        <v>32</v>
      </c>
      <c r="D25" s="130" t="n">
        <v>2.08826382153249</v>
      </c>
      <c r="E25" s="47" t="n">
        <v>34</v>
      </c>
      <c r="F25" s="131" t="n">
        <v>36.1784675072745</v>
      </c>
      <c r="G25" s="47" t="n">
        <v>29</v>
      </c>
      <c r="H25" s="132" t="n">
        <v>2249</v>
      </c>
      <c r="I25" s="48" t="n">
        <v>44</v>
      </c>
      <c r="J25" s="125"/>
    </row>
    <row r="26" customFormat="false" ht="27" hidden="false" customHeight="true" outlineLevel="0" collapsed="false">
      <c r="A26" s="45" t="s">
        <v>84</v>
      </c>
      <c r="B26" s="126" t="n">
        <v>1.68498380008341</v>
      </c>
      <c r="C26" s="50" t="n">
        <v>17</v>
      </c>
      <c r="D26" s="126" t="n">
        <v>2.4451629932691</v>
      </c>
      <c r="E26" s="50" t="n">
        <v>16</v>
      </c>
      <c r="F26" s="133" t="n">
        <v>38.6300646693942</v>
      </c>
      <c r="G26" s="50" t="n">
        <v>20</v>
      </c>
      <c r="H26" s="128" t="n">
        <v>6338</v>
      </c>
      <c r="I26" s="51" t="n">
        <v>19</v>
      </c>
      <c r="J26" s="134"/>
    </row>
    <row r="27" customFormat="false" ht="13.5" hidden="false" customHeight="false" outlineLevel="0" collapsed="false">
      <c r="A27" s="45" t="s">
        <v>85</v>
      </c>
      <c r="B27" s="130" t="n">
        <v>2.027518506598</v>
      </c>
      <c r="C27" s="47" t="n">
        <v>4</v>
      </c>
      <c r="D27" s="130" t="n">
        <v>2.91022895733817</v>
      </c>
      <c r="E27" s="47" t="n">
        <v>4</v>
      </c>
      <c r="F27" s="131" t="n">
        <v>38.1979904463845</v>
      </c>
      <c r="G27" s="47" t="n">
        <v>23</v>
      </c>
      <c r="H27" s="132" t="n">
        <v>5553</v>
      </c>
      <c r="I27" s="48" t="n">
        <v>22</v>
      </c>
      <c r="J27" s="125"/>
    </row>
    <row r="28" customFormat="false" ht="13.5" hidden="false" customHeight="false" outlineLevel="0" collapsed="false">
      <c r="A28" s="45" t="s">
        <v>86</v>
      </c>
      <c r="B28" s="130" t="n">
        <v>1.68234422934518</v>
      </c>
      <c r="C28" s="47" t="n">
        <v>18</v>
      </c>
      <c r="D28" s="130" t="n">
        <v>2.56664496325923</v>
      </c>
      <c r="E28" s="47" t="n">
        <v>10</v>
      </c>
      <c r="F28" s="131" t="n">
        <v>31.4017300716212</v>
      </c>
      <c r="G28" s="47" t="n">
        <v>38</v>
      </c>
      <c r="H28" s="132" t="n">
        <v>10384</v>
      </c>
      <c r="I28" s="48" t="n">
        <v>10</v>
      </c>
      <c r="J28" s="125"/>
    </row>
    <row r="29" customFormat="false" ht="13.5" hidden="false" customHeight="false" outlineLevel="0" collapsed="false">
      <c r="A29" s="45" t="s">
        <v>87</v>
      </c>
      <c r="B29" s="130" t="n">
        <v>1.96609604929753</v>
      </c>
      <c r="C29" s="47" t="n">
        <v>8</v>
      </c>
      <c r="D29" s="130" t="n">
        <v>3.06665584591246</v>
      </c>
      <c r="E29" s="47" t="n">
        <v>3</v>
      </c>
      <c r="F29" s="131" t="n">
        <v>27.8147486879836</v>
      </c>
      <c r="G29" s="47" t="n">
        <v>43</v>
      </c>
      <c r="H29" s="132" t="n">
        <v>20266</v>
      </c>
      <c r="I29" s="48" t="n">
        <v>4</v>
      </c>
      <c r="J29" s="125"/>
    </row>
    <row r="30" customFormat="false" ht="13.5" hidden="false" customHeight="false" outlineLevel="0" collapsed="false">
      <c r="A30" s="45" t="s">
        <v>88</v>
      </c>
      <c r="B30" s="130" t="n">
        <v>1.71416106796964</v>
      </c>
      <c r="C30" s="47" t="n">
        <v>13</v>
      </c>
      <c r="D30" s="130" t="n">
        <v>2.43739866690686</v>
      </c>
      <c r="E30" s="47" t="n">
        <v>17</v>
      </c>
      <c r="F30" s="131" t="n">
        <v>33.5435056746532</v>
      </c>
      <c r="G30" s="47" t="n">
        <v>35</v>
      </c>
      <c r="H30" s="132" t="n">
        <v>5999</v>
      </c>
      <c r="I30" s="48" t="n">
        <v>20</v>
      </c>
      <c r="J30" s="125"/>
    </row>
    <row r="31" customFormat="false" ht="27" hidden="false" customHeight="true" outlineLevel="0" collapsed="false">
      <c r="A31" s="45" t="s">
        <v>89</v>
      </c>
      <c r="B31" s="126" t="n">
        <v>1.3801014005321</v>
      </c>
      <c r="C31" s="50" t="n">
        <v>36</v>
      </c>
      <c r="D31" s="126" t="n">
        <v>2.02792718245759</v>
      </c>
      <c r="E31" s="50" t="n">
        <v>38</v>
      </c>
      <c r="F31" s="133" t="n">
        <v>37.7534133223004</v>
      </c>
      <c r="G31" s="50" t="n">
        <v>24</v>
      </c>
      <c r="H31" s="128" t="n">
        <v>4463</v>
      </c>
      <c r="I31" s="51" t="n">
        <v>30</v>
      </c>
      <c r="J31" s="134"/>
    </row>
    <row r="32" customFormat="false" ht="13.5" hidden="false" customHeight="false" outlineLevel="0" collapsed="false">
      <c r="A32" s="45" t="s">
        <v>90</v>
      </c>
      <c r="B32" s="137" t="n">
        <v>1.57598732895386</v>
      </c>
      <c r="C32" s="47" t="n">
        <v>25</v>
      </c>
      <c r="D32" s="137" t="n">
        <v>2.49522478453296</v>
      </c>
      <c r="E32" s="47" t="n">
        <v>14</v>
      </c>
      <c r="F32" s="131" t="n">
        <v>33.5313300722106</v>
      </c>
      <c r="G32" s="47" t="n">
        <v>36</v>
      </c>
      <c r="H32" s="132" t="n">
        <v>8277</v>
      </c>
      <c r="I32" s="48" t="n">
        <v>12</v>
      </c>
      <c r="J32" s="138"/>
    </row>
    <row r="33" customFormat="false" ht="13.5" hidden="false" customHeight="false" outlineLevel="0" collapsed="false">
      <c r="A33" s="45" t="s">
        <v>91</v>
      </c>
      <c r="B33" s="137" t="n">
        <v>1.77675829412566</v>
      </c>
      <c r="C33" s="47" t="n">
        <v>10</v>
      </c>
      <c r="D33" s="137" t="n">
        <v>2.85511800027929</v>
      </c>
      <c r="E33" s="47" t="n">
        <v>7</v>
      </c>
      <c r="F33" s="131" t="n">
        <v>30.4217288088256</v>
      </c>
      <c r="G33" s="47" t="n">
        <v>42</v>
      </c>
      <c r="H33" s="132" t="n">
        <v>27001</v>
      </c>
      <c r="I33" s="48" t="n">
        <v>2</v>
      </c>
      <c r="J33" s="138"/>
    </row>
    <row r="34" customFormat="false" ht="13.5" hidden="false" customHeight="false" outlineLevel="0" collapsed="false">
      <c r="A34" s="45" t="s">
        <v>92</v>
      </c>
      <c r="B34" s="137" t="n">
        <v>1.44624940941052</v>
      </c>
      <c r="C34" s="47" t="n">
        <v>34</v>
      </c>
      <c r="D34" s="137" t="n">
        <v>2.17731011127238</v>
      </c>
      <c r="E34" s="47" t="n">
        <v>28</v>
      </c>
      <c r="F34" s="131" t="n">
        <v>30.5515239477504</v>
      </c>
      <c r="G34" s="47" t="n">
        <v>41</v>
      </c>
      <c r="H34" s="132" t="n">
        <v>18540</v>
      </c>
      <c r="I34" s="48" t="n">
        <v>8</v>
      </c>
      <c r="J34" s="138"/>
    </row>
    <row r="35" customFormat="false" ht="13.5" hidden="false" customHeight="false" outlineLevel="0" collapsed="false">
      <c r="A35" s="45" t="s">
        <v>93</v>
      </c>
      <c r="B35" s="137" t="n">
        <v>1.48779622953726</v>
      </c>
      <c r="C35" s="47" t="n">
        <v>30</v>
      </c>
      <c r="D35" s="137" t="n">
        <v>2.24277888446215</v>
      </c>
      <c r="E35" s="47" t="n">
        <v>26</v>
      </c>
      <c r="F35" s="131" t="n">
        <v>35.8565737051793</v>
      </c>
      <c r="G35" s="47" t="n">
        <v>30</v>
      </c>
      <c r="H35" s="132" t="n">
        <v>3862</v>
      </c>
      <c r="I35" s="48" t="n">
        <v>34</v>
      </c>
      <c r="J35" s="138"/>
    </row>
    <row r="36" customFormat="false" ht="27" hidden="false" customHeight="true" outlineLevel="0" collapsed="false">
      <c r="A36" s="45" t="s">
        <v>94</v>
      </c>
      <c r="B36" s="139" t="n">
        <v>1.36214280152612</v>
      </c>
      <c r="C36" s="50" t="n">
        <v>37</v>
      </c>
      <c r="D36" s="139" t="n">
        <v>2.06857328566786</v>
      </c>
      <c r="E36" s="50" t="n">
        <v>36</v>
      </c>
      <c r="F36" s="133" t="n">
        <v>41.2089697757556</v>
      </c>
      <c r="G36" s="50" t="n">
        <v>12</v>
      </c>
      <c r="H36" s="128" t="n">
        <v>2961</v>
      </c>
      <c r="I36" s="51" t="n">
        <v>40</v>
      </c>
      <c r="J36" s="140"/>
    </row>
    <row r="37" customFormat="false" ht="13.5" hidden="false" customHeight="false" outlineLevel="0" collapsed="false">
      <c r="A37" s="45" t="s">
        <v>95</v>
      </c>
      <c r="B37" s="137" t="n">
        <v>1.66196136701337</v>
      </c>
      <c r="C37" s="47" t="n">
        <v>19</v>
      </c>
      <c r="D37" s="137" t="n">
        <v>2.48124191461837</v>
      </c>
      <c r="E37" s="47" t="n">
        <v>15</v>
      </c>
      <c r="F37" s="131" t="n">
        <v>43.5101336783096</v>
      </c>
      <c r="G37" s="47" t="n">
        <v>9</v>
      </c>
      <c r="H37" s="132" t="n">
        <v>2097</v>
      </c>
      <c r="I37" s="48" t="n">
        <v>47</v>
      </c>
      <c r="J37" s="138"/>
    </row>
    <row r="38" customFormat="false" ht="13.5" hidden="false" customHeight="false" outlineLevel="0" collapsed="false">
      <c r="A38" s="45" t="s">
        <v>96</v>
      </c>
      <c r="B38" s="137" t="n">
        <v>1.74352449332</v>
      </c>
      <c r="C38" s="47" t="n">
        <v>11</v>
      </c>
      <c r="D38" s="137" t="n">
        <v>2.55559633027523</v>
      </c>
      <c r="E38" s="47" t="n">
        <v>11</v>
      </c>
      <c r="F38" s="131" t="n">
        <v>44.8440366972477</v>
      </c>
      <c r="G38" s="47" t="n">
        <v>3</v>
      </c>
      <c r="H38" s="132" t="n">
        <v>2247</v>
      </c>
      <c r="I38" s="48" t="n">
        <v>45</v>
      </c>
      <c r="J38" s="138"/>
    </row>
    <row r="39" customFormat="false" ht="13.5" hidden="false" customHeight="false" outlineLevel="0" collapsed="false">
      <c r="A39" s="45" t="s">
        <v>97</v>
      </c>
      <c r="B39" s="137" t="n">
        <v>1.98602323503128</v>
      </c>
      <c r="C39" s="47" t="n">
        <v>6</v>
      </c>
      <c r="D39" s="137" t="n">
        <v>2.88149903717968</v>
      </c>
      <c r="E39" s="47" t="n">
        <v>5</v>
      </c>
      <c r="F39" s="131" t="n">
        <v>36.5575470300696</v>
      </c>
      <c r="G39" s="47" t="n">
        <v>27</v>
      </c>
      <c r="H39" s="132" t="n">
        <v>6825</v>
      </c>
      <c r="I39" s="48" t="n">
        <v>15</v>
      </c>
      <c r="J39" s="138"/>
    </row>
    <row r="40" customFormat="false" ht="13.5" hidden="false" customHeight="false" outlineLevel="0" collapsed="false">
      <c r="A40" s="45" t="s">
        <v>98</v>
      </c>
      <c r="B40" s="137" t="n">
        <v>2.07776278976819</v>
      </c>
      <c r="C40" s="47" t="n">
        <v>3</v>
      </c>
      <c r="D40" s="137" t="n">
        <v>3.18014506874526</v>
      </c>
      <c r="E40" s="47" t="n">
        <v>2</v>
      </c>
      <c r="F40" s="131" t="n">
        <v>35.6825809245426</v>
      </c>
      <c r="G40" s="47" t="n">
        <v>31</v>
      </c>
      <c r="H40" s="132" t="n">
        <v>10301</v>
      </c>
      <c r="I40" s="48" t="n">
        <v>11</v>
      </c>
      <c r="J40" s="138"/>
    </row>
    <row r="41" customFormat="false" ht="27" hidden="false" customHeight="true" outlineLevel="0" collapsed="false">
      <c r="A41" s="45" t="s">
        <v>99</v>
      </c>
      <c r="B41" s="139" t="n">
        <v>1.60997995569153</v>
      </c>
      <c r="C41" s="50" t="n">
        <v>23</v>
      </c>
      <c r="D41" s="139" t="n">
        <v>2.31746706332342</v>
      </c>
      <c r="E41" s="50" t="n">
        <v>21</v>
      </c>
      <c r="F41" s="133" t="n">
        <v>40.4589885252869</v>
      </c>
      <c r="G41" s="50" t="n">
        <v>13</v>
      </c>
      <c r="H41" s="128" t="n">
        <v>4161</v>
      </c>
      <c r="I41" s="51" t="n">
        <v>33</v>
      </c>
      <c r="J41" s="140"/>
    </row>
    <row r="42" customFormat="false" ht="13.5" hidden="false" customHeight="false" outlineLevel="0" collapsed="false">
      <c r="A42" s="45" t="s">
        <v>100</v>
      </c>
      <c r="B42" s="137" t="n">
        <v>1.47749544705576</v>
      </c>
      <c r="C42" s="47" t="n">
        <v>31</v>
      </c>
      <c r="D42" s="137" t="n">
        <v>2.30007558578987</v>
      </c>
      <c r="E42" s="47" t="n">
        <v>23</v>
      </c>
      <c r="F42" s="131" t="n">
        <v>42.1768707482993</v>
      </c>
      <c r="G42" s="47" t="n">
        <v>10</v>
      </c>
      <c r="H42" s="132" t="n">
        <v>2496</v>
      </c>
      <c r="I42" s="48" t="n">
        <v>43</v>
      </c>
      <c r="J42" s="138"/>
    </row>
    <row r="43" customFormat="false" ht="13.5" hidden="false" customHeight="false" outlineLevel="0" collapsed="false">
      <c r="A43" s="45" t="s">
        <v>101</v>
      </c>
      <c r="B43" s="137" t="n">
        <v>1.78524699599466</v>
      </c>
      <c r="C43" s="47" t="n">
        <v>9</v>
      </c>
      <c r="D43" s="137" t="n">
        <v>2.50592573084014</v>
      </c>
      <c r="E43" s="47" t="n">
        <v>13</v>
      </c>
      <c r="F43" s="131" t="n">
        <v>38.9781406373453</v>
      </c>
      <c r="G43" s="47" t="n">
        <v>19</v>
      </c>
      <c r="H43" s="132" t="n">
        <v>3211</v>
      </c>
      <c r="I43" s="48" t="n">
        <v>38</v>
      </c>
      <c r="J43" s="138"/>
    </row>
    <row r="44" customFormat="false" ht="13.5" hidden="false" customHeight="false" outlineLevel="0" collapsed="false">
      <c r="A44" s="45" t="s">
        <v>102</v>
      </c>
      <c r="B44" s="137" t="n">
        <v>1.63216248037677</v>
      </c>
      <c r="C44" s="47" t="n">
        <v>21</v>
      </c>
      <c r="D44" s="137" t="n">
        <v>2.43725770250969</v>
      </c>
      <c r="E44" s="47" t="n">
        <v>18</v>
      </c>
      <c r="F44" s="131" t="n">
        <v>37.5637624974495</v>
      </c>
      <c r="G44" s="47" t="n">
        <v>25</v>
      </c>
      <c r="H44" s="132" t="n">
        <v>4661</v>
      </c>
      <c r="I44" s="48" t="n">
        <v>28</v>
      </c>
      <c r="J44" s="138"/>
    </row>
    <row r="45" customFormat="false" ht="13.5" hidden="false" customHeight="false" outlineLevel="0" collapsed="false">
      <c r="A45" s="45" t="s">
        <v>103</v>
      </c>
      <c r="B45" s="137" t="n">
        <v>1.27454749319238</v>
      </c>
      <c r="C45" s="47" t="n">
        <v>43</v>
      </c>
      <c r="D45" s="137" t="n">
        <v>1.92674950948332</v>
      </c>
      <c r="E45" s="47" t="n">
        <v>40</v>
      </c>
      <c r="F45" s="131" t="n">
        <v>37.5408763897973</v>
      </c>
      <c r="G45" s="47" t="n">
        <v>26</v>
      </c>
      <c r="H45" s="132" t="n">
        <v>2874</v>
      </c>
      <c r="I45" s="48" t="n">
        <v>41</v>
      </c>
      <c r="J45" s="138"/>
    </row>
    <row r="46" customFormat="false" ht="27" hidden="false" customHeight="true" outlineLevel="0" collapsed="false">
      <c r="A46" s="45" t="s">
        <v>104</v>
      </c>
      <c r="B46" s="139" t="n">
        <v>1.59201380207031</v>
      </c>
      <c r="C46" s="50" t="n">
        <v>24</v>
      </c>
      <c r="D46" s="139" t="n">
        <v>2.31191132851121</v>
      </c>
      <c r="E46" s="50" t="n">
        <v>22</v>
      </c>
      <c r="F46" s="133" t="n">
        <v>30.769631055836</v>
      </c>
      <c r="G46" s="50" t="n">
        <v>39</v>
      </c>
      <c r="H46" s="128" t="n">
        <v>20010</v>
      </c>
      <c r="I46" s="51" t="n">
        <v>5</v>
      </c>
      <c r="J46" s="138"/>
    </row>
    <row r="47" customFormat="false" ht="13.5" hidden="false" customHeight="false" outlineLevel="0" collapsed="false">
      <c r="A47" s="45" t="s">
        <v>105</v>
      </c>
      <c r="B47" s="137" t="n">
        <v>1.31597552685248</v>
      </c>
      <c r="C47" s="47" t="n">
        <v>41</v>
      </c>
      <c r="D47" s="137" t="n">
        <v>1.88464730290456</v>
      </c>
      <c r="E47" s="47" t="n">
        <v>42</v>
      </c>
      <c r="F47" s="131" t="n">
        <v>40.4426002766252</v>
      </c>
      <c r="G47" s="47" t="n">
        <v>14</v>
      </c>
      <c r="H47" s="132" t="n">
        <v>3157</v>
      </c>
      <c r="I47" s="48" t="n">
        <v>39</v>
      </c>
      <c r="J47" s="138"/>
    </row>
    <row r="48" customFormat="false" ht="13.5" hidden="false" customHeight="false" outlineLevel="0" collapsed="false">
      <c r="A48" s="45" t="s">
        <v>106</v>
      </c>
      <c r="B48" s="137" t="n">
        <v>1.24625239672303</v>
      </c>
      <c r="C48" s="47" t="n">
        <v>44</v>
      </c>
      <c r="D48" s="137" t="n">
        <v>1.75383061121401</v>
      </c>
      <c r="E48" s="47" t="n">
        <v>46</v>
      </c>
      <c r="F48" s="131" t="n">
        <v>39.6194645563226</v>
      </c>
      <c r="G48" s="47" t="n">
        <v>17</v>
      </c>
      <c r="H48" s="132" t="n">
        <v>5134</v>
      </c>
      <c r="I48" s="48" t="n">
        <v>25</v>
      </c>
      <c r="J48" s="138"/>
    </row>
    <row r="49" customFormat="false" ht="13.5" hidden="false" customHeight="false" outlineLevel="0" collapsed="false">
      <c r="A49" s="45" t="s">
        <v>107</v>
      </c>
      <c r="B49" s="137" t="n">
        <v>1.69360136124411</v>
      </c>
      <c r="C49" s="47" t="n">
        <v>15</v>
      </c>
      <c r="D49" s="137" t="n">
        <v>2.52698145025295</v>
      </c>
      <c r="E49" s="47" t="n">
        <v>12</v>
      </c>
      <c r="F49" s="131" t="n">
        <v>39.6290050590219</v>
      </c>
      <c r="G49" s="47" t="n">
        <v>16</v>
      </c>
      <c r="H49" s="132" t="n">
        <v>6391</v>
      </c>
      <c r="I49" s="48" t="n">
        <v>17</v>
      </c>
      <c r="J49" s="138"/>
    </row>
    <row r="50" customFormat="false" ht="13.5" hidden="false" customHeight="false" outlineLevel="0" collapsed="false">
      <c r="A50" s="45" t="s">
        <v>108</v>
      </c>
      <c r="B50" s="137" t="n">
        <v>1.56123258185114</v>
      </c>
      <c r="C50" s="47" t="n">
        <v>26</v>
      </c>
      <c r="D50" s="137" t="n">
        <v>2.1580906503175</v>
      </c>
      <c r="E50" s="47" t="n">
        <v>30</v>
      </c>
      <c r="F50" s="131" t="n">
        <v>44.1427633019488</v>
      </c>
      <c r="G50" s="47" t="n">
        <v>5</v>
      </c>
      <c r="H50" s="132" t="n">
        <v>4599</v>
      </c>
      <c r="I50" s="48" t="n">
        <v>29</v>
      </c>
      <c r="J50" s="138"/>
    </row>
    <row r="51" customFormat="false" ht="27" hidden="false" customHeight="true" outlineLevel="0" collapsed="false">
      <c r="A51" s="45" t="s">
        <v>109</v>
      </c>
      <c r="B51" s="139" t="n">
        <v>1.4881992778272</v>
      </c>
      <c r="C51" s="50" t="n">
        <v>29</v>
      </c>
      <c r="D51" s="139" t="n">
        <v>2.11893355550927</v>
      </c>
      <c r="E51" s="50" t="n">
        <v>32</v>
      </c>
      <c r="F51" s="133" t="n">
        <v>44.1158092064153</v>
      </c>
      <c r="G51" s="50" t="n">
        <v>6</v>
      </c>
      <c r="H51" s="128" t="n">
        <v>4235</v>
      </c>
      <c r="I51" s="51" t="n">
        <v>31</v>
      </c>
      <c r="J51" s="138"/>
    </row>
    <row r="52" customFormat="false" ht="13.5" hidden="false" customHeight="false" outlineLevel="0" collapsed="false">
      <c r="A52" s="45" t="s">
        <v>110</v>
      </c>
      <c r="B52" s="137" t="n">
        <v>1.32303468299303</v>
      </c>
      <c r="C52" s="47" t="n">
        <v>40</v>
      </c>
      <c r="D52" s="137" t="n">
        <v>1.91661362189688</v>
      </c>
      <c r="E52" s="47" t="n">
        <v>41</v>
      </c>
      <c r="F52" s="131" t="n">
        <v>41.7186505410567</v>
      </c>
      <c r="G52" s="47" t="n">
        <v>11</v>
      </c>
      <c r="H52" s="132" t="n">
        <v>6383</v>
      </c>
      <c r="I52" s="48" t="n">
        <v>18</v>
      </c>
      <c r="J52" s="138"/>
    </row>
    <row r="53" customFormat="false" ht="13.5" hidden="false" customHeight="false" outlineLevel="0" collapsed="false">
      <c r="A53" s="45" t="s">
        <v>111</v>
      </c>
      <c r="B53" s="137" t="n">
        <v>1.18323156034067</v>
      </c>
      <c r="C53" s="47" t="n">
        <v>47</v>
      </c>
      <c r="D53" s="137" t="n">
        <v>1.816</v>
      </c>
      <c r="E53" s="47" t="n">
        <v>44</v>
      </c>
      <c r="F53" s="131" t="n">
        <v>34.2086956521739</v>
      </c>
      <c r="G53" s="47" t="n">
        <v>33</v>
      </c>
      <c r="H53" s="132" t="n">
        <v>4738</v>
      </c>
      <c r="I53" s="48" t="n">
        <v>27</v>
      </c>
    </row>
    <row r="54" customFormat="false" ht="14.25" hidden="false" customHeight="false" outlineLevel="0" collapsed="false">
      <c r="A54" s="58"/>
      <c r="B54" s="59"/>
      <c r="C54" s="60"/>
      <c r="D54" s="61"/>
      <c r="E54" s="60"/>
      <c r="F54" s="141"/>
      <c r="G54" s="60"/>
      <c r="H54" s="142"/>
      <c r="I54" s="143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144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  <c r="J56" s="145"/>
    </row>
    <row r="57" s="71" customFormat="true" ht="12.75" hidden="false" customHeight="true" outlineLevel="0" collapsed="false">
      <c r="A57" s="146" t="s">
        <v>135</v>
      </c>
      <c r="B57" s="146"/>
      <c r="C57" s="146"/>
      <c r="D57" s="146"/>
      <c r="E57" s="146"/>
      <c r="F57" s="68" t="s">
        <v>136</v>
      </c>
      <c r="G57" s="68"/>
      <c r="H57" s="68" t="s">
        <v>137</v>
      </c>
      <c r="I57" s="68"/>
    </row>
    <row r="58" s="71" customFormat="true" ht="12.75" hidden="false" customHeight="true" outlineLevel="0" collapsed="false">
      <c r="A58" s="146"/>
      <c r="B58" s="146"/>
      <c r="C58" s="146"/>
      <c r="D58" s="146"/>
      <c r="E58" s="146"/>
      <c r="F58" s="68"/>
      <c r="G58" s="68"/>
      <c r="H58" s="68"/>
      <c r="I58" s="68"/>
    </row>
    <row r="59" s="71" customFormat="true" ht="12.75" hidden="false" customHeight="true" outlineLevel="0" collapsed="false">
      <c r="A59" s="146"/>
      <c r="B59" s="146"/>
      <c r="C59" s="146"/>
      <c r="D59" s="146"/>
      <c r="E59" s="146"/>
      <c r="F59" s="68"/>
      <c r="G59" s="68"/>
      <c r="H59" s="68"/>
      <c r="I59" s="68"/>
    </row>
    <row r="60" s="71" customFormat="true" ht="12.75" hidden="false" customHeight="true" outlineLevel="0" collapsed="false">
      <c r="A60" s="146"/>
      <c r="B60" s="146"/>
      <c r="C60" s="146"/>
      <c r="D60" s="146"/>
      <c r="E60" s="146"/>
      <c r="F60" s="68"/>
      <c r="G60" s="68"/>
      <c r="H60" s="68"/>
      <c r="I60" s="68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C44:C53 E41 G35 G39:G41 G52:G53 C41 I47:I53 I35:I45 G43:G49 E44:E53 C35:C37 E35:E37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4" width="4.62"/>
    <col collapsed="false" customWidth="true" hidden="false" outlineLevel="0" max="4" min="4" style="0" width="15.62"/>
    <col collapsed="false" customWidth="true" hidden="false" outlineLevel="0" max="5" min="5" style="14" width="4.62"/>
    <col collapsed="false" customWidth="true" hidden="false" outlineLevel="0" max="6" min="6" style="0" width="15.62"/>
    <col collapsed="false" customWidth="true" hidden="false" outlineLevel="0" max="7" min="7" style="14" width="4.62"/>
    <col collapsed="false" customWidth="true" hidden="false" outlineLevel="0" max="8" min="8" style="0" width="15.62"/>
    <col collapsed="false" customWidth="true" hidden="false" outlineLevel="0" max="9" min="9" style="14" width="4.62"/>
    <col collapsed="false" customWidth="true" hidden="false" outlineLevel="0" max="10" min="10" style="0" width="10.62"/>
    <col collapsed="false" customWidth="true" hidden="false" outlineLevel="0" max="11" min="11" style="0" width="16.49"/>
  </cols>
  <sheetData>
    <row r="1" customFormat="false" ht="18.75" hidden="false" customHeight="false" outlineLevel="0" collapsed="false">
      <c r="A1" s="15" t="s">
        <v>138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true" outlineLevel="0" collapsed="false">
      <c r="A2" s="72"/>
      <c r="B2" s="72"/>
      <c r="C2" s="73" t="s">
        <v>2</v>
      </c>
      <c r="D2" s="73"/>
      <c r="E2" s="73" t="s">
        <v>4</v>
      </c>
      <c r="F2" s="73"/>
      <c r="G2" s="73" t="s">
        <v>6</v>
      </c>
      <c r="H2" s="73"/>
      <c r="I2" s="73" t="s">
        <v>8</v>
      </c>
    </row>
    <row r="3" s="28" customFormat="true" ht="48.75" hidden="false" customHeight="true" outlineLevel="0" collapsed="false">
      <c r="A3" s="23"/>
      <c r="B3" s="147" t="s">
        <v>139</v>
      </c>
      <c r="C3" s="147"/>
      <c r="D3" s="147" t="s">
        <v>140</v>
      </c>
      <c r="E3" s="147"/>
      <c r="F3" s="147" t="s">
        <v>141</v>
      </c>
      <c r="G3" s="147"/>
      <c r="H3" s="27" t="s">
        <v>142</v>
      </c>
      <c r="I3" s="27"/>
      <c r="K3" s="148"/>
      <c r="L3" s="148"/>
      <c r="M3" s="148"/>
    </row>
    <row r="4" s="33" customFormat="true" ht="13.5" hidden="false" customHeight="true" outlineLevel="0" collapsed="false">
      <c r="A4" s="29" t="s">
        <v>61</v>
      </c>
      <c r="B4" s="30" t="s">
        <v>143</v>
      </c>
      <c r="C4" s="31" t="s">
        <v>63</v>
      </c>
      <c r="D4" s="121" t="s">
        <v>143</v>
      </c>
      <c r="E4" s="31" t="s">
        <v>63</v>
      </c>
      <c r="F4" s="121" t="s">
        <v>143</v>
      </c>
      <c r="G4" s="31" t="s">
        <v>63</v>
      </c>
      <c r="H4" s="79" t="s">
        <v>62</v>
      </c>
      <c r="I4" s="32" t="s">
        <v>63</v>
      </c>
      <c r="K4" s="149"/>
      <c r="L4" s="149"/>
      <c r="M4" s="150"/>
    </row>
    <row r="5" customFormat="false" ht="13.5" hidden="false" customHeight="true" outlineLevel="0" collapsed="false">
      <c r="A5" s="82"/>
      <c r="B5" s="151"/>
      <c r="C5" s="36"/>
      <c r="D5" s="152"/>
      <c r="E5" s="36"/>
      <c r="F5" s="151"/>
      <c r="G5" s="36"/>
      <c r="H5" s="151"/>
      <c r="I5" s="39"/>
      <c r="K5" s="153"/>
      <c r="L5" s="154"/>
      <c r="M5" s="155"/>
    </row>
    <row r="6" customFormat="false" ht="27" hidden="false" customHeight="true" outlineLevel="0" collapsed="false">
      <c r="A6" s="40" t="s">
        <v>64</v>
      </c>
      <c r="B6" s="41" t="n">
        <v>5578975</v>
      </c>
      <c r="C6" s="43"/>
      <c r="D6" s="41" t="n">
        <v>680456</v>
      </c>
      <c r="E6" s="43"/>
      <c r="F6" s="41" t="n">
        <v>318739</v>
      </c>
      <c r="G6" s="43"/>
      <c r="H6" s="41" t="n">
        <v>56872826</v>
      </c>
      <c r="I6" s="44"/>
      <c r="K6" s="153"/>
      <c r="L6" s="156"/>
      <c r="M6" s="157"/>
    </row>
    <row r="7" customFormat="false" ht="13.5" hidden="false" customHeight="false" outlineLevel="0" collapsed="false">
      <c r="A7" s="45" t="s">
        <v>65</v>
      </c>
      <c r="B7" s="158" t="n">
        <v>233168</v>
      </c>
      <c r="C7" s="47" t="n">
        <v>6</v>
      </c>
      <c r="D7" s="158" t="n">
        <v>27387</v>
      </c>
      <c r="E7" s="47" t="n">
        <v>7</v>
      </c>
      <c r="F7" s="158" t="n">
        <v>12984</v>
      </c>
      <c r="G7" s="47" t="n">
        <v>5</v>
      </c>
      <c r="H7" s="158" t="n">
        <v>2165925</v>
      </c>
      <c r="I7" s="48" t="n">
        <v>8</v>
      </c>
      <c r="K7" s="159"/>
      <c r="L7" s="156"/>
      <c r="M7" s="160"/>
    </row>
    <row r="8" customFormat="false" ht="13.5" hidden="false" customHeight="false" outlineLevel="0" collapsed="false">
      <c r="A8" s="45" t="s">
        <v>66</v>
      </c>
      <c r="B8" s="158" t="n">
        <v>59069</v>
      </c>
      <c r="C8" s="47" t="n">
        <v>31</v>
      </c>
      <c r="D8" s="158" t="n">
        <v>5658</v>
      </c>
      <c r="E8" s="47" t="n">
        <v>34</v>
      </c>
      <c r="F8" s="158" t="n">
        <v>3093</v>
      </c>
      <c r="G8" s="47" t="n">
        <v>32</v>
      </c>
      <c r="H8" s="158" t="n">
        <v>498988</v>
      </c>
      <c r="I8" s="48" t="n">
        <v>33</v>
      </c>
      <c r="K8" s="161"/>
      <c r="L8" s="156"/>
      <c r="M8" s="160"/>
    </row>
    <row r="9" customFormat="false" ht="13.5" hidden="false" customHeight="false" outlineLevel="0" collapsed="false">
      <c r="A9" s="45" t="s">
        <v>67</v>
      </c>
      <c r="B9" s="158" t="n">
        <v>59451</v>
      </c>
      <c r="C9" s="47" t="n">
        <v>30</v>
      </c>
      <c r="D9" s="158" t="n">
        <v>6569</v>
      </c>
      <c r="E9" s="47" t="n">
        <v>28</v>
      </c>
      <c r="F9" s="158" t="n">
        <v>3384</v>
      </c>
      <c r="G9" s="47" t="n">
        <v>27</v>
      </c>
      <c r="H9" s="158" t="n">
        <v>525264</v>
      </c>
      <c r="I9" s="48" t="n">
        <v>31</v>
      </c>
      <c r="K9" s="161"/>
      <c r="L9" s="156"/>
      <c r="M9" s="160"/>
    </row>
    <row r="10" customFormat="false" ht="13.5" hidden="false" customHeight="false" outlineLevel="0" collapsed="false">
      <c r="A10" s="45" t="s">
        <v>68</v>
      </c>
      <c r="B10" s="158" t="n">
        <v>102026</v>
      </c>
      <c r="C10" s="47" t="n">
        <v>16</v>
      </c>
      <c r="D10" s="158" t="n">
        <v>14724</v>
      </c>
      <c r="E10" s="47" t="n">
        <v>12</v>
      </c>
      <c r="F10" s="158" t="n">
        <v>5435</v>
      </c>
      <c r="G10" s="47" t="n">
        <v>16</v>
      </c>
      <c r="H10" s="158" t="n">
        <v>1006886</v>
      </c>
      <c r="I10" s="48" t="n">
        <v>15</v>
      </c>
      <c r="K10" s="161"/>
      <c r="L10" s="162"/>
      <c r="M10" s="160"/>
    </row>
    <row r="11" customFormat="false" ht="26.25" hidden="false" customHeight="true" outlineLevel="0" collapsed="false">
      <c r="A11" s="45" t="s">
        <v>69</v>
      </c>
      <c r="B11" s="163" t="n">
        <v>49432</v>
      </c>
      <c r="C11" s="50" t="n">
        <v>37</v>
      </c>
      <c r="D11" s="163" t="n">
        <v>4200</v>
      </c>
      <c r="E11" s="50" t="n">
        <v>40</v>
      </c>
      <c r="F11" s="163" t="n">
        <v>2545</v>
      </c>
      <c r="G11" s="50" t="n">
        <v>38</v>
      </c>
      <c r="H11" s="163" t="n">
        <v>413719</v>
      </c>
      <c r="I11" s="51" t="n">
        <v>39</v>
      </c>
      <c r="K11" s="161"/>
      <c r="L11" s="156"/>
      <c r="M11" s="160"/>
      <c r="N11" s="49"/>
    </row>
    <row r="12" customFormat="false" ht="13.5" hidden="false" customHeight="false" outlineLevel="0" collapsed="false">
      <c r="A12" s="45" t="s">
        <v>70</v>
      </c>
      <c r="B12" s="158" t="n">
        <v>56551</v>
      </c>
      <c r="C12" s="47" t="n">
        <v>33</v>
      </c>
      <c r="D12" s="158" t="n">
        <v>4658</v>
      </c>
      <c r="E12" s="47" t="n">
        <v>39</v>
      </c>
      <c r="F12" s="158" t="n">
        <v>2893</v>
      </c>
      <c r="G12" s="47" t="n">
        <v>34</v>
      </c>
      <c r="H12" s="158" t="n">
        <v>475435</v>
      </c>
      <c r="I12" s="48" t="n">
        <v>35</v>
      </c>
      <c r="K12" s="161"/>
      <c r="L12" s="156"/>
      <c r="M12" s="160"/>
    </row>
    <row r="13" customFormat="false" ht="13.5" hidden="false" customHeight="false" outlineLevel="0" collapsed="false">
      <c r="A13" s="45" t="s">
        <v>71</v>
      </c>
      <c r="B13" s="158" t="n">
        <v>88128</v>
      </c>
      <c r="C13" s="47" t="n">
        <v>20</v>
      </c>
      <c r="D13" s="158" t="n">
        <v>8452</v>
      </c>
      <c r="E13" s="47" t="n">
        <v>23</v>
      </c>
      <c r="F13" s="158" t="n">
        <v>4189</v>
      </c>
      <c r="G13" s="47" t="n">
        <v>21</v>
      </c>
      <c r="H13" s="158" t="n">
        <v>806130</v>
      </c>
      <c r="I13" s="48" t="n">
        <v>21</v>
      </c>
      <c r="K13" s="161"/>
      <c r="L13" s="156"/>
      <c r="M13" s="160"/>
    </row>
    <row r="14" customFormat="false" ht="13.5" hidden="false" customHeight="false" outlineLevel="0" collapsed="false">
      <c r="A14" s="45" t="s">
        <v>72</v>
      </c>
      <c r="B14" s="158" t="n">
        <v>118031</v>
      </c>
      <c r="C14" s="47" t="n">
        <v>13</v>
      </c>
      <c r="D14" s="158" t="n">
        <v>11653</v>
      </c>
      <c r="E14" s="47" t="n">
        <v>14</v>
      </c>
      <c r="F14" s="158" t="n">
        <v>5535</v>
      </c>
      <c r="G14" s="47" t="n">
        <v>14</v>
      </c>
      <c r="H14" s="158" t="n">
        <v>1233534</v>
      </c>
      <c r="I14" s="48" t="n">
        <v>12</v>
      </c>
      <c r="K14" s="161"/>
      <c r="L14" s="156"/>
      <c r="M14" s="160"/>
    </row>
    <row r="15" customFormat="false" ht="13.5" hidden="false" customHeight="false" outlineLevel="0" collapsed="false">
      <c r="A15" s="45" t="s">
        <v>73</v>
      </c>
      <c r="B15" s="158" t="n">
        <v>88332</v>
      </c>
      <c r="C15" s="47" t="n">
        <v>19</v>
      </c>
      <c r="D15" s="158" t="n">
        <v>9112</v>
      </c>
      <c r="E15" s="47" t="n">
        <v>20</v>
      </c>
      <c r="F15" s="158" t="n">
        <v>4038</v>
      </c>
      <c r="G15" s="47" t="n">
        <v>22</v>
      </c>
      <c r="H15" s="158" t="n">
        <v>878756</v>
      </c>
      <c r="I15" s="48" t="n">
        <v>19</v>
      </c>
      <c r="K15" s="161"/>
      <c r="L15" s="156"/>
      <c r="M15" s="160"/>
    </row>
    <row r="16" customFormat="false" ht="27" hidden="false" customHeight="true" outlineLevel="0" collapsed="false">
      <c r="A16" s="45" t="s">
        <v>74</v>
      </c>
      <c r="B16" s="163" t="n">
        <v>92006</v>
      </c>
      <c r="C16" s="50" t="n">
        <v>18</v>
      </c>
      <c r="D16" s="163" t="n">
        <v>9299</v>
      </c>
      <c r="E16" s="50" t="n">
        <v>19</v>
      </c>
      <c r="F16" s="163" t="n">
        <v>4291</v>
      </c>
      <c r="G16" s="50" t="n">
        <v>19</v>
      </c>
      <c r="H16" s="163" t="n">
        <v>900921</v>
      </c>
      <c r="I16" s="51" t="n">
        <v>17</v>
      </c>
      <c r="K16" s="161"/>
      <c r="L16" s="156"/>
      <c r="M16" s="160"/>
    </row>
    <row r="17" customFormat="false" ht="13.5" hidden="false" customHeight="false" outlineLevel="0" collapsed="false">
      <c r="A17" s="52" t="s">
        <v>75</v>
      </c>
      <c r="B17" s="164" t="n">
        <v>250834</v>
      </c>
      <c r="C17" s="54" t="n">
        <v>5</v>
      </c>
      <c r="D17" s="164" t="n">
        <v>30708</v>
      </c>
      <c r="E17" s="54" t="n">
        <v>6</v>
      </c>
      <c r="F17" s="164" t="n">
        <v>12390</v>
      </c>
      <c r="G17" s="54" t="n">
        <v>8</v>
      </c>
      <c r="H17" s="164" t="n">
        <v>2575544</v>
      </c>
      <c r="I17" s="55" t="n">
        <v>5</v>
      </c>
      <c r="J17" s="165"/>
      <c r="K17" s="166"/>
      <c r="L17" s="167"/>
      <c r="M17" s="168"/>
    </row>
    <row r="18" customFormat="false" ht="13.5" hidden="false" customHeight="false" outlineLevel="0" collapsed="false">
      <c r="A18" s="45" t="s">
        <v>76</v>
      </c>
      <c r="B18" s="158" t="n">
        <v>196579</v>
      </c>
      <c r="C18" s="56" t="n">
        <v>9</v>
      </c>
      <c r="D18" s="158" t="n">
        <v>24321</v>
      </c>
      <c r="E18" s="56" t="n">
        <v>9</v>
      </c>
      <c r="F18" s="158" t="n">
        <v>9931</v>
      </c>
      <c r="G18" s="56" t="n">
        <v>9</v>
      </c>
      <c r="H18" s="158" t="n">
        <v>2114259</v>
      </c>
      <c r="I18" s="57" t="n">
        <v>9</v>
      </c>
      <c r="J18" s="165"/>
      <c r="K18" s="161"/>
      <c r="L18" s="156"/>
      <c r="M18" s="160"/>
    </row>
    <row r="19" customFormat="false" ht="13.5" hidden="false" customHeight="false" outlineLevel="0" collapsed="false">
      <c r="A19" s="45" t="s">
        <v>77</v>
      </c>
      <c r="B19" s="158" t="n">
        <v>685615</v>
      </c>
      <c r="C19" s="56" t="n">
        <v>1</v>
      </c>
      <c r="D19" s="158" t="n">
        <v>114157</v>
      </c>
      <c r="E19" s="56" t="n">
        <v>1</v>
      </c>
      <c r="F19" s="158" t="n">
        <v>52684</v>
      </c>
      <c r="G19" s="56" t="n">
        <v>1</v>
      </c>
      <c r="H19" s="158" t="n">
        <v>9005511</v>
      </c>
      <c r="I19" s="57" t="n">
        <v>1</v>
      </c>
      <c r="J19" s="165"/>
      <c r="K19" s="161"/>
      <c r="L19" s="156"/>
      <c r="M19" s="160"/>
    </row>
    <row r="20" customFormat="false" ht="13.5" hidden="false" customHeight="false" outlineLevel="0" collapsed="false">
      <c r="A20" s="45" t="s">
        <v>78</v>
      </c>
      <c r="B20" s="158" t="n">
        <v>307269</v>
      </c>
      <c r="C20" s="56" t="n">
        <v>4</v>
      </c>
      <c r="D20" s="158" t="n">
        <v>42536</v>
      </c>
      <c r="E20" s="56" t="n">
        <v>3</v>
      </c>
      <c r="F20" s="158" t="n">
        <v>17515</v>
      </c>
      <c r="G20" s="56" t="n">
        <v>4</v>
      </c>
      <c r="H20" s="158" t="n">
        <v>3464316</v>
      </c>
      <c r="I20" s="57" t="n">
        <v>4</v>
      </c>
      <c r="J20" s="165"/>
      <c r="K20" s="161"/>
      <c r="L20" s="156"/>
      <c r="M20" s="160"/>
    </row>
    <row r="21" customFormat="false" ht="27" hidden="false" customHeight="true" outlineLevel="0" collapsed="false">
      <c r="A21" s="45" t="s">
        <v>79</v>
      </c>
      <c r="B21" s="163" t="n">
        <v>114895</v>
      </c>
      <c r="C21" s="50" t="n">
        <v>14</v>
      </c>
      <c r="D21" s="163" t="n">
        <v>10931</v>
      </c>
      <c r="E21" s="50" t="n">
        <v>16</v>
      </c>
      <c r="F21" s="163" t="n">
        <v>6200</v>
      </c>
      <c r="G21" s="50" t="n">
        <v>13</v>
      </c>
      <c r="H21" s="163" t="n">
        <v>1025630</v>
      </c>
      <c r="I21" s="51" t="n">
        <v>14</v>
      </c>
      <c r="K21" s="161"/>
      <c r="L21" s="156"/>
      <c r="M21" s="160"/>
    </row>
    <row r="22" customFormat="false" ht="13.5" hidden="false" customHeight="false" outlineLevel="0" collapsed="false">
      <c r="A22" s="45" t="s">
        <v>80</v>
      </c>
      <c r="B22" s="158" t="n">
        <v>52660</v>
      </c>
      <c r="C22" s="47" t="n">
        <v>36</v>
      </c>
      <c r="D22" s="158" t="n">
        <v>5127</v>
      </c>
      <c r="E22" s="47" t="n">
        <v>36</v>
      </c>
      <c r="F22" s="158" t="n">
        <v>3116</v>
      </c>
      <c r="G22" s="47" t="n">
        <v>30</v>
      </c>
      <c r="H22" s="158" t="n">
        <v>504554</v>
      </c>
      <c r="I22" s="48" t="n">
        <v>32</v>
      </c>
      <c r="J22" s="169"/>
      <c r="K22" s="161"/>
      <c r="L22" s="156"/>
      <c r="M22" s="160"/>
    </row>
    <row r="23" customFormat="false" ht="13.5" hidden="false" customHeight="false" outlineLevel="0" collapsed="false">
      <c r="A23" s="45" t="s">
        <v>81</v>
      </c>
      <c r="B23" s="158" t="n">
        <v>61301</v>
      </c>
      <c r="C23" s="47" t="n">
        <v>29</v>
      </c>
      <c r="D23" s="158" t="n">
        <v>6270</v>
      </c>
      <c r="E23" s="47" t="n">
        <v>30</v>
      </c>
      <c r="F23" s="158" t="n">
        <v>3286</v>
      </c>
      <c r="G23" s="47" t="n">
        <v>29</v>
      </c>
      <c r="H23" s="158" t="n">
        <v>541030</v>
      </c>
      <c r="I23" s="48" t="n">
        <v>29</v>
      </c>
      <c r="J23" s="169"/>
      <c r="K23" s="161"/>
      <c r="L23" s="156"/>
      <c r="M23" s="160"/>
    </row>
    <row r="24" customFormat="false" ht="13.5" hidden="false" customHeight="false" outlineLevel="0" collapsed="false">
      <c r="A24" s="45" t="s">
        <v>82</v>
      </c>
      <c r="B24" s="158" t="n">
        <v>42443</v>
      </c>
      <c r="C24" s="47" t="n">
        <v>42</v>
      </c>
      <c r="D24" s="158" t="n">
        <v>3968</v>
      </c>
      <c r="E24" s="47" t="n">
        <v>43</v>
      </c>
      <c r="F24" s="158" t="n">
        <v>2174</v>
      </c>
      <c r="G24" s="47" t="n">
        <v>41</v>
      </c>
      <c r="H24" s="158" t="n">
        <v>377238</v>
      </c>
      <c r="I24" s="48" t="n">
        <v>41</v>
      </c>
      <c r="J24" s="169"/>
      <c r="K24" s="161"/>
      <c r="L24" s="156"/>
      <c r="M24" s="160"/>
    </row>
    <row r="25" customFormat="false" ht="13.5" hidden="false" customHeight="false" outlineLevel="0" collapsed="false">
      <c r="A25" s="45" t="s">
        <v>83</v>
      </c>
      <c r="B25" s="158" t="n">
        <v>43173</v>
      </c>
      <c r="C25" s="47" t="n">
        <v>41</v>
      </c>
      <c r="D25" s="158" t="n">
        <v>4179</v>
      </c>
      <c r="E25" s="47" t="n">
        <v>41</v>
      </c>
      <c r="F25" s="158" t="n">
        <v>1892</v>
      </c>
      <c r="G25" s="47" t="n">
        <v>44</v>
      </c>
      <c r="H25" s="158" t="n">
        <v>366320</v>
      </c>
      <c r="I25" s="48" t="n">
        <v>42</v>
      </c>
      <c r="J25" s="169"/>
      <c r="K25" s="161"/>
      <c r="L25" s="156"/>
      <c r="M25" s="160"/>
    </row>
    <row r="26" customFormat="false" ht="27" hidden="false" customHeight="true" outlineLevel="0" collapsed="false">
      <c r="A26" s="45" t="s">
        <v>84</v>
      </c>
      <c r="B26" s="163" t="n">
        <v>107916</v>
      </c>
      <c r="C26" s="50" t="n">
        <v>15</v>
      </c>
      <c r="D26" s="163" t="n">
        <v>10804</v>
      </c>
      <c r="E26" s="50" t="n">
        <v>17</v>
      </c>
      <c r="F26" s="163" t="n">
        <v>5507</v>
      </c>
      <c r="G26" s="50" t="n">
        <v>15</v>
      </c>
      <c r="H26" s="163" t="n">
        <v>928421</v>
      </c>
      <c r="I26" s="51" t="n">
        <v>16</v>
      </c>
      <c r="J26" s="169"/>
      <c r="K26" s="161"/>
      <c r="L26" s="156"/>
      <c r="M26" s="160"/>
    </row>
    <row r="27" customFormat="false" ht="13.5" hidden="false" customHeight="false" outlineLevel="0" collapsed="false">
      <c r="A27" s="45" t="s">
        <v>85</v>
      </c>
      <c r="B27" s="158" t="n">
        <v>100331</v>
      </c>
      <c r="C27" s="47" t="n">
        <v>17</v>
      </c>
      <c r="D27" s="158" t="n">
        <v>9669</v>
      </c>
      <c r="E27" s="47" t="n">
        <v>18</v>
      </c>
      <c r="F27" s="158" t="n">
        <v>5371</v>
      </c>
      <c r="G27" s="47" t="n">
        <v>17</v>
      </c>
      <c r="H27" s="158" t="n">
        <v>880780</v>
      </c>
      <c r="I27" s="48" t="n">
        <v>18</v>
      </c>
      <c r="J27" s="169"/>
      <c r="K27" s="161"/>
      <c r="L27" s="156"/>
      <c r="M27" s="160"/>
    </row>
    <row r="28" customFormat="false" ht="13.5" hidden="false" customHeight="false" outlineLevel="0" collapsed="false">
      <c r="A28" s="45" t="s">
        <v>86</v>
      </c>
      <c r="B28" s="158" t="n">
        <v>174850</v>
      </c>
      <c r="C28" s="47" t="n">
        <v>10</v>
      </c>
      <c r="D28" s="158" t="n">
        <v>18076</v>
      </c>
      <c r="E28" s="47" t="n">
        <v>10</v>
      </c>
      <c r="F28" s="158" t="n">
        <v>9226</v>
      </c>
      <c r="G28" s="47" t="n">
        <v>10</v>
      </c>
      <c r="H28" s="158" t="n">
        <v>1712983</v>
      </c>
      <c r="I28" s="48" t="n">
        <v>10</v>
      </c>
      <c r="J28" s="169"/>
      <c r="K28" s="161"/>
      <c r="L28" s="156"/>
      <c r="M28" s="160"/>
    </row>
    <row r="29" customFormat="false" ht="13.5" hidden="false" customHeight="false" outlineLevel="0" collapsed="false">
      <c r="A29" s="45" t="s">
        <v>87</v>
      </c>
      <c r="B29" s="158" t="n">
        <v>322820</v>
      </c>
      <c r="C29" s="47" t="n">
        <v>3</v>
      </c>
      <c r="D29" s="158" t="n">
        <v>39118</v>
      </c>
      <c r="E29" s="47" t="n">
        <v>4</v>
      </c>
      <c r="F29" s="158" t="n">
        <v>19912</v>
      </c>
      <c r="G29" s="47" t="n">
        <v>3</v>
      </c>
      <c r="H29" s="158" t="n">
        <v>3749904</v>
      </c>
      <c r="I29" s="48" t="n">
        <v>3</v>
      </c>
      <c r="J29" s="169"/>
      <c r="K29" s="161"/>
      <c r="L29" s="156"/>
      <c r="M29" s="160"/>
    </row>
    <row r="30" customFormat="false" ht="13.5" hidden="false" customHeight="false" outlineLevel="0" collapsed="false">
      <c r="A30" s="45" t="s">
        <v>88</v>
      </c>
      <c r="B30" s="158" t="n">
        <v>79387</v>
      </c>
      <c r="C30" s="47" t="n">
        <v>22</v>
      </c>
      <c r="D30" s="158" t="n">
        <v>7668</v>
      </c>
      <c r="E30" s="47" t="n">
        <v>25</v>
      </c>
      <c r="F30" s="158" t="n">
        <v>3856</v>
      </c>
      <c r="G30" s="47" t="n">
        <v>23</v>
      </c>
      <c r="H30" s="158" t="n">
        <v>801130</v>
      </c>
      <c r="I30" s="48" t="n">
        <v>22</v>
      </c>
      <c r="K30" s="161"/>
      <c r="L30" s="156"/>
      <c r="M30" s="160"/>
    </row>
    <row r="31" customFormat="false" ht="27" hidden="false" customHeight="true" outlineLevel="0" collapsed="false">
      <c r="A31" s="45" t="s">
        <v>89</v>
      </c>
      <c r="B31" s="163" t="n">
        <v>56655</v>
      </c>
      <c r="C31" s="50" t="n">
        <v>32</v>
      </c>
      <c r="D31" s="163" t="n">
        <v>6256</v>
      </c>
      <c r="E31" s="50" t="n">
        <v>31</v>
      </c>
      <c r="F31" s="163" t="n">
        <v>2927</v>
      </c>
      <c r="G31" s="50" t="n">
        <v>33</v>
      </c>
      <c r="H31" s="163" t="n">
        <v>602600</v>
      </c>
      <c r="I31" s="51" t="n">
        <v>25</v>
      </c>
      <c r="K31" s="161"/>
      <c r="L31" s="156"/>
      <c r="M31" s="160"/>
    </row>
    <row r="32" customFormat="false" ht="13.5" hidden="false" customHeight="false" outlineLevel="0" collapsed="false">
      <c r="A32" s="45" t="s">
        <v>90</v>
      </c>
      <c r="B32" s="158" t="n">
        <v>118716</v>
      </c>
      <c r="C32" s="47" t="n">
        <v>12</v>
      </c>
      <c r="D32" s="158" t="n">
        <v>12178</v>
      </c>
      <c r="E32" s="47" t="n">
        <v>13</v>
      </c>
      <c r="F32" s="158" t="n">
        <v>6485</v>
      </c>
      <c r="G32" s="47" t="n">
        <v>12</v>
      </c>
      <c r="H32" s="158" t="n">
        <v>1137370</v>
      </c>
      <c r="I32" s="48" t="n">
        <v>13</v>
      </c>
      <c r="K32" s="161"/>
      <c r="L32" s="156"/>
      <c r="M32" s="160"/>
    </row>
    <row r="33" customFormat="false" ht="13.5" hidden="false" customHeight="false" outlineLevel="0" collapsed="false">
      <c r="A33" s="45" t="s">
        <v>91</v>
      </c>
      <c r="B33" s="158" t="n">
        <v>422568</v>
      </c>
      <c r="C33" s="47" t="n">
        <v>2</v>
      </c>
      <c r="D33" s="158" t="n">
        <v>58157</v>
      </c>
      <c r="E33" s="47" t="n">
        <v>2</v>
      </c>
      <c r="F33" s="158" t="n">
        <v>26858</v>
      </c>
      <c r="G33" s="47" t="n">
        <v>2</v>
      </c>
      <c r="H33" s="158" t="n">
        <v>4393139</v>
      </c>
      <c r="I33" s="48" t="n">
        <v>2</v>
      </c>
      <c r="K33" s="161"/>
      <c r="L33" s="156"/>
      <c r="M33" s="160"/>
    </row>
    <row r="34" customFormat="false" ht="13.5" hidden="false" customHeight="false" outlineLevel="0" collapsed="false">
      <c r="A34" s="45" t="s">
        <v>92</v>
      </c>
      <c r="B34" s="158" t="n">
        <v>222343</v>
      </c>
      <c r="C34" s="47" t="n">
        <v>8</v>
      </c>
      <c r="D34" s="158" t="n">
        <v>26905</v>
      </c>
      <c r="E34" s="47" t="n">
        <v>8</v>
      </c>
      <c r="F34" s="158" t="n">
        <v>12455</v>
      </c>
      <c r="G34" s="47" t="n">
        <v>7</v>
      </c>
      <c r="H34" s="158" t="n">
        <v>2203102</v>
      </c>
      <c r="I34" s="48" t="n">
        <v>7</v>
      </c>
      <c r="K34" s="161"/>
      <c r="L34" s="156"/>
      <c r="M34" s="160"/>
    </row>
    <row r="35" customFormat="false" ht="13.5" hidden="false" customHeight="false" outlineLevel="0" collapsed="false">
      <c r="A35" s="45" t="s">
        <v>93</v>
      </c>
      <c r="B35" s="158" t="n">
        <v>48235</v>
      </c>
      <c r="C35" s="47" t="n">
        <v>38</v>
      </c>
      <c r="D35" s="158" t="n">
        <v>5326</v>
      </c>
      <c r="E35" s="47" t="n">
        <v>35</v>
      </c>
      <c r="F35" s="158" t="n">
        <v>2260</v>
      </c>
      <c r="G35" s="47" t="n">
        <v>40</v>
      </c>
      <c r="H35" s="158" t="n">
        <v>434135</v>
      </c>
      <c r="I35" s="48" t="n">
        <v>37</v>
      </c>
      <c r="K35" s="161"/>
      <c r="L35" s="156"/>
      <c r="M35" s="160"/>
    </row>
    <row r="36" customFormat="false" ht="27" hidden="false" customHeight="true" outlineLevel="0" collapsed="false">
      <c r="A36" s="45" t="s">
        <v>94</v>
      </c>
      <c r="B36" s="163" t="n">
        <v>48218</v>
      </c>
      <c r="C36" s="50" t="n">
        <v>39</v>
      </c>
      <c r="D36" s="163" t="n">
        <v>4816</v>
      </c>
      <c r="E36" s="50" t="n">
        <v>38</v>
      </c>
      <c r="F36" s="163" t="n">
        <v>2418</v>
      </c>
      <c r="G36" s="50" t="n">
        <v>39</v>
      </c>
      <c r="H36" s="163" t="n">
        <v>377605</v>
      </c>
      <c r="I36" s="51" t="n">
        <v>40</v>
      </c>
      <c r="K36" s="161"/>
      <c r="L36" s="156"/>
    </row>
    <row r="37" customFormat="false" ht="13.5" hidden="false" customHeight="false" outlineLevel="0" collapsed="false">
      <c r="A37" s="45" t="s">
        <v>95</v>
      </c>
      <c r="B37" s="158" t="n">
        <v>26446</v>
      </c>
      <c r="C37" s="47" t="n">
        <v>47</v>
      </c>
      <c r="D37" s="158" t="n">
        <v>2787</v>
      </c>
      <c r="E37" s="47" t="n">
        <v>47</v>
      </c>
      <c r="F37" s="158" t="n">
        <v>1574</v>
      </c>
      <c r="G37" s="47" t="n">
        <v>47</v>
      </c>
      <c r="H37" s="158" t="n">
        <v>230700</v>
      </c>
      <c r="I37" s="48" t="n">
        <v>47</v>
      </c>
      <c r="K37" s="161"/>
      <c r="L37" s="156"/>
    </row>
    <row r="38" customFormat="false" ht="13.5" hidden="false" customHeight="false" outlineLevel="0" collapsed="false">
      <c r="A38" s="45" t="s">
        <v>96</v>
      </c>
      <c r="B38" s="158" t="n">
        <v>35476</v>
      </c>
      <c r="C38" s="47" t="n">
        <v>46</v>
      </c>
      <c r="D38" s="158" t="n">
        <v>3849</v>
      </c>
      <c r="E38" s="47" t="n">
        <v>44</v>
      </c>
      <c r="F38" s="158" t="n">
        <v>2161</v>
      </c>
      <c r="G38" s="47" t="n">
        <v>42</v>
      </c>
      <c r="H38" s="158" t="n">
        <v>290557</v>
      </c>
      <c r="I38" s="48" t="n">
        <v>45</v>
      </c>
      <c r="K38" s="161"/>
      <c r="L38" s="156"/>
    </row>
    <row r="39" customFormat="false" ht="13.5" hidden="false" customHeight="false" outlineLevel="0" collapsed="false">
      <c r="A39" s="45" t="s">
        <v>97</v>
      </c>
      <c r="B39" s="158" t="n">
        <v>83415</v>
      </c>
      <c r="C39" s="47" t="n">
        <v>21</v>
      </c>
      <c r="D39" s="158" t="n">
        <v>8644</v>
      </c>
      <c r="E39" s="47" t="n">
        <v>21</v>
      </c>
      <c r="F39" s="158" t="n">
        <v>4559</v>
      </c>
      <c r="G39" s="47" t="n">
        <v>18</v>
      </c>
      <c r="H39" s="158" t="n">
        <v>820656</v>
      </c>
      <c r="I39" s="48" t="n">
        <v>20</v>
      </c>
      <c r="K39" s="161"/>
      <c r="L39" s="156"/>
    </row>
    <row r="40" customFormat="false" ht="13.5" hidden="false" customHeight="false" outlineLevel="0" collapsed="false">
      <c r="A40" s="45" t="s">
        <v>98</v>
      </c>
      <c r="B40" s="158" t="n">
        <v>131074</v>
      </c>
      <c r="C40" s="47" t="n">
        <v>11</v>
      </c>
      <c r="D40" s="158" t="n">
        <v>14922</v>
      </c>
      <c r="E40" s="47" t="n">
        <v>11</v>
      </c>
      <c r="F40" s="158" t="n">
        <v>7794</v>
      </c>
      <c r="G40" s="47" t="n">
        <v>11</v>
      </c>
      <c r="H40" s="158" t="n">
        <v>1302074</v>
      </c>
      <c r="I40" s="48" t="n">
        <v>11</v>
      </c>
      <c r="K40" s="161"/>
      <c r="L40" s="156"/>
    </row>
    <row r="41" customFormat="false" ht="27" hidden="false" customHeight="true" outlineLevel="0" collapsed="false">
      <c r="A41" s="45" t="s">
        <v>99</v>
      </c>
      <c r="B41" s="163" t="n">
        <v>62774</v>
      </c>
      <c r="C41" s="50" t="n">
        <v>28</v>
      </c>
      <c r="D41" s="163" t="n">
        <v>6381</v>
      </c>
      <c r="E41" s="50" t="n">
        <v>29</v>
      </c>
      <c r="F41" s="163" t="n">
        <v>3564</v>
      </c>
      <c r="G41" s="50" t="n">
        <v>25</v>
      </c>
      <c r="H41" s="163" t="n">
        <v>577791</v>
      </c>
      <c r="I41" s="51" t="n">
        <v>26</v>
      </c>
      <c r="K41" s="161"/>
      <c r="L41" s="156"/>
    </row>
    <row r="42" customFormat="false" ht="13.5" hidden="false" customHeight="false" outlineLevel="0" collapsed="false">
      <c r="A42" s="45" t="s">
        <v>100</v>
      </c>
      <c r="B42" s="158" t="n">
        <v>37021</v>
      </c>
      <c r="C42" s="47" t="n">
        <v>44</v>
      </c>
      <c r="D42" s="158" t="n">
        <v>3811</v>
      </c>
      <c r="E42" s="47" t="n">
        <v>45</v>
      </c>
      <c r="F42" s="158" t="n">
        <v>1836</v>
      </c>
      <c r="G42" s="47" t="n">
        <v>45</v>
      </c>
      <c r="H42" s="158" t="n">
        <v>301688</v>
      </c>
      <c r="I42" s="48" t="n">
        <v>44</v>
      </c>
      <c r="J42" s="169"/>
      <c r="K42" s="161"/>
      <c r="L42" s="156"/>
    </row>
    <row r="43" customFormat="false" ht="13.5" hidden="false" customHeight="false" outlineLevel="0" collapsed="false">
      <c r="A43" s="45" t="s">
        <v>101</v>
      </c>
      <c r="B43" s="158" t="n">
        <v>47893</v>
      </c>
      <c r="C43" s="47" t="n">
        <v>40</v>
      </c>
      <c r="D43" s="158" t="n">
        <v>5050</v>
      </c>
      <c r="E43" s="47" t="n">
        <v>37</v>
      </c>
      <c r="F43" s="158" t="n">
        <v>2613</v>
      </c>
      <c r="G43" s="47" t="n">
        <v>37</v>
      </c>
      <c r="H43" s="158" t="n">
        <v>429167</v>
      </c>
      <c r="I43" s="48" t="n">
        <v>38</v>
      </c>
      <c r="J43" s="169"/>
      <c r="K43" s="161"/>
      <c r="L43" s="156"/>
    </row>
    <row r="44" customFormat="false" ht="13.5" hidden="false" customHeight="false" outlineLevel="0" collapsed="false">
      <c r="A44" s="45" t="s">
        <v>102</v>
      </c>
      <c r="B44" s="158" t="n">
        <v>65223</v>
      </c>
      <c r="C44" s="47" t="n">
        <v>26</v>
      </c>
      <c r="D44" s="158" t="n">
        <v>6735</v>
      </c>
      <c r="E44" s="47" t="n">
        <v>26</v>
      </c>
      <c r="F44" s="158" t="n">
        <v>3106</v>
      </c>
      <c r="G44" s="47" t="n">
        <v>31</v>
      </c>
      <c r="H44" s="158" t="n">
        <v>566761</v>
      </c>
      <c r="I44" s="48" t="n">
        <v>27</v>
      </c>
      <c r="J44" s="169"/>
      <c r="K44" s="161"/>
      <c r="L44" s="156"/>
    </row>
    <row r="45" customFormat="false" ht="13.5" hidden="false" customHeight="false" outlineLevel="0" collapsed="false">
      <c r="A45" s="45" t="s">
        <v>103</v>
      </c>
      <c r="B45" s="158" t="n">
        <v>36239</v>
      </c>
      <c r="C45" s="47" t="n">
        <v>45</v>
      </c>
      <c r="D45" s="158" t="n">
        <v>3468</v>
      </c>
      <c r="E45" s="47" t="n">
        <v>46</v>
      </c>
      <c r="F45" s="158" t="n">
        <v>1815</v>
      </c>
      <c r="G45" s="47" t="n">
        <v>46</v>
      </c>
      <c r="H45" s="158" t="n">
        <v>279196</v>
      </c>
      <c r="I45" s="48" t="n">
        <v>46</v>
      </c>
      <c r="J45" s="169"/>
      <c r="K45" s="161"/>
      <c r="L45" s="156"/>
    </row>
    <row r="46" customFormat="false" ht="27" hidden="false" customHeight="true" outlineLevel="0" collapsed="false">
      <c r="A46" s="45" t="s">
        <v>104</v>
      </c>
      <c r="B46" s="163" t="n">
        <v>223008</v>
      </c>
      <c r="C46" s="50" t="n">
        <v>7</v>
      </c>
      <c r="D46" s="163" t="n">
        <v>31499</v>
      </c>
      <c r="E46" s="50" t="n">
        <v>5</v>
      </c>
      <c r="F46" s="163" t="n">
        <v>12459</v>
      </c>
      <c r="G46" s="50" t="n">
        <v>6</v>
      </c>
      <c r="H46" s="163" t="n">
        <v>2236269</v>
      </c>
      <c r="I46" s="51" t="n">
        <v>6</v>
      </c>
      <c r="J46" s="169"/>
      <c r="K46" s="161"/>
      <c r="L46" s="156"/>
    </row>
    <row r="47" customFormat="false" ht="13.5" hidden="false" customHeight="false" outlineLevel="0" collapsed="false">
      <c r="A47" s="45" t="s">
        <v>105</v>
      </c>
      <c r="B47" s="158" t="n">
        <v>38131</v>
      </c>
      <c r="C47" s="47" t="n">
        <v>43</v>
      </c>
      <c r="D47" s="158" t="n">
        <v>3984</v>
      </c>
      <c r="E47" s="47" t="n">
        <v>42</v>
      </c>
      <c r="F47" s="158" t="n">
        <v>1983</v>
      </c>
      <c r="G47" s="47" t="n">
        <v>43</v>
      </c>
      <c r="H47" s="158" t="n">
        <v>354733</v>
      </c>
      <c r="I47" s="48" t="n">
        <v>43</v>
      </c>
      <c r="K47" s="161"/>
      <c r="L47" s="156"/>
    </row>
    <row r="48" customFormat="false" ht="13.5" hidden="false" customHeight="false" outlineLevel="0" collapsed="false">
      <c r="A48" s="45" t="s">
        <v>106</v>
      </c>
      <c r="B48" s="158" t="n">
        <v>63159</v>
      </c>
      <c r="C48" s="47" t="n">
        <v>27</v>
      </c>
      <c r="D48" s="158" t="n">
        <v>6109</v>
      </c>
      <c r="E48" s="47" t="n">
        <v>33</v>
      </c>
      <c r="F48" s="158" t="n">
        <v>3483</v>
      </c>
      <c r="G48" s="47" t="n">
        <v>26</v>
      </c>
      <c r="H48" s="158" t="n">
        <v>536782</v>
      </c>
      <c r="I48" s="48" t="n">
        <v>30</v>
      </c>
      <c r="K48" s="161"/>
      <c r="L48" s="156"/>
    </row>
    <row r="49" customFormat="false" ht="13.5" hidden="false" customHeight="false" outlineLevel="0" collapsed="false">
      <c r="A49" s="45" t="s">
        <v>107</v>
      </c>
      <c r="B49" s="158" t="n">
        <v>74104</v>
      </c>
      <c r="C49" s="47" t="n">
        <v>24</v>
      </c>
      <c r="D49" s="158" t="n">
        <v>7824</v>
      </c>
      <c r="E49" s="47" t="n">
        <v>24</v>
      </c>
      <c r="F49" s="158" t="n">
        <v>3832</v>
      </c>
      <c r="G49" s="47" t="n">
        <v>24</v>
      </c>
      <c r="H49" s="158" t="n">
        <v>690992</v>
      </c>
      <c r="I49" s="48" t="n">
        <v>23</v>
      </c>
      <c r="K49" s="161"/>
      <c r="L49" s="156"/>
    </row>
    <row r="50" customFormat="false" ht="13.5" hidden="false" customHeight="false" outlineLevel="0" collapsed="false">
      <c r="A50" s="45" t="s">
        <v>108</v>
      </c>
      <c r="B50" s="158" t="n">
        <v>54443</v>
      </c>
      <c r="C50" s="47" t="n">
        <v>34</v>
      </c>
      <c r="D50" s="158" t="n">
        <v>6721</v>
      </c>
      <c r="E50" s="47" t="n">
        <v>27</v>
      </c>
      <c r="F50" s="158" t="n">
        <v>2780</v>
      </c>
      <c r="G50" s="47" t="n">
        <v>35</v>
      </c>
      <c r="H50" s="158" t="n">
        <v>483206</v>
      </c>
      <c r="I50" s="48" t="n">
        <v>34</v>
      </c>
      <c r="K50" s="161"/>
      <c r="L50" s="156"/>
    </row>
    <row r="51" customFormat="false" ht="27" hidden="false" customHeight="true" outlineLevel="0" collapsed="false">
      <c r="A51" s="45" t="s">
        <v>109</v>
      </c>
      <c r="B51" s="163" t="n">
        <v>52663</v>
      </c>
      <c r="C51" s="50" t="n">
        <v>35</v>
      </c>
      <c r="D51" s="163" t="n">
        <v>6146</v>
      </c>
      <c r="E51" s="50" t="n">
        <v>32</v>
      </c>
      <c r="F51" s="163" t="n">
        <v>2755</v>
      </c>
      <c r="G51" s="50" t="n">
        <v>36</v>
      </c>
      <c r="H51" s="163" t="n">
        <v>448050</v>
      </c>
      <c r="I51" s="51" t="n">
        <v>36</v>
      </c>
      <c r="K51" s="161"/>
      <c r="L51" s="156"/>
    </row>
    <row r="52" customFormat="false" ht="13.5" hidden="false" customHeight="false" outlineLevel="0" collapsed="false">
      <c r="A52" s="45" t="s">
        <v>110</v>
      </c>
      <c r="B52" s="158" t="n">
        <v>77256</v>
      </c>
      <c r="C52" s="47" t="n">
        <v>23</v>
      </c>
      <c r="D52" s="158" t="n">
        <v>8498</v>
      </c>
      <c r="E52" s="47" t="n">
        <v>22</v>
      </c>
      <c r="F52" s="158" t="n">
        <v>4243</v>
      </c>
      <c r="G52" s="47" t="n">
        <v>20</v>
      </c>
      <c r="H52" s="158" t="n">
        <v>669456</v>
      </c>
      <c r="I52" s="48" t="n">
        <v>24</v>
      </c>
      <c r="K52" s="161"/>
      <c r="L52" s="156"/>
    </row>
    <row r="53" customFormat="false" ht="13.5" hidden="false" customHeight="false" outlineLevel="0" collapsed="false">
      <c r="A53" s="45" t="s">
        <v>111</v>
      </c>
      <c r="B53" s="158" t="n">
        <v>67648</v>
      </c>
      <c r="C53" s="47" t="n">
        <v>25</v>
      </c>
      <c r="D53" s="158" t="n">
        <v>11146</v>
      </c>
      <c r="E53" s="47" t="n">
        <v>15</v>
      </c>
      <c r="F53" s="158" t="n">
        <v>3332</v>
      </c>
      <c r="G53" s="47" t="n">
        <v>28</v>
      </c>
      <c r="H53" s="158" t="n">
        <v>553619</v>
      </c>
      <c r="I53" s="48" t="n">
        <v>28</v>
      </c>
      <c r="K53" s="161"/>
      <c r="L53" s="156"/>
    </row>
    <row r="54" customFormat="false" ht="14.25" hidden="false" customHeight="false" outlineLevel="0" collapsed="false">
      <c r="A54" s="58"/>
      <c r="B54" s="59"/>
      <c r="C54" s="60"/>
      <c r="D54" s="61"/>
      <c r="E54" s="60"/>
      <c r="F54" s="59"/>
      <c r="G54" s="60"/>
      <c r="H54" s="59"/>
      <c r="I54" s="62"/>
      <c r="K54" s="170"/>
      <c r="L54" s="170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  <c r="K55" s="160"/>
      <c r="L55" s="160"/>
    </row>
    <row r="56" s="14" customFormat="true" ht="13.5" hidden="false" customHeight="true" outlineLevel="0" collapsed="false">
      <c r="A56" s="171" t="s">
        <v>112</v>
      </c>
      <c r="B56" s="171"/>
      <c r="C56" s="171"/>
      <c r="D56" s="171" t="s">
        <v>144</v>
      </c>
      <c r="E56" s="171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45</v>
      </c>
      <c r="B57" s="68"/>
      <c r="C57" s="68"/>
      <c r="D57" s="68"/>
      <c r="E57" s="172"/>
      <c r="F57" s="173" t="s">
        <v>146</v>
      </c>
      <c r="G57" s="173"/>
      <c r="H57" s="174" t="s">
        <v>116</v>
      </c>
      <c r="I57" s="174"/>
    </row>
    <row r="58" s="71" customFormat="true" ht="12.75" hidden="false" customHeight="true" outlineLevel="0" collapsed="false">
      <c r="A58" s="175"/>
      <c r="B58" s="176"/>
      <c r="C58" s="176"/>
      <c r="D58" s="176"/>
      <c r="E58" s="176"/>
      <c r="F58" s="177"/>
      <c r="G58" s="177"/>
      <c r="H58" s="178"/>
      <c r="I58" s="178"/>
    </row>
    <row r="59" s="71" customFormat="true" ht="12.75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4"/>
      <c r="I59" s="174"/>
    </row>
    <row r="60" s="71" customFormat="true" ht="12.75" hidden="false" customHeight="true" outlineLevel="0" collapsed="false">
      <c r="A60" s="176"/>
      <c r="B60" s="176"/>
      <c r="C60" s="176"/>
      <c r="D60" s="176"/>
      <c r="E60" s="176"/>
      <c r="F60" s="66"/>
      <c r="G60" s="66"/>
      <c r="H60" s="174"/>
      <c r="I60" s="174"/>
    </row>
    <row r="61" customFormat="false" ht="13.5" hidden="false" customHeight="false" outlineLevel="0" collapsed="false">
      <c r="F61" s="176"/>
      <c r="G61" s="176"/>
    </row>
  </sheetData>
  <mergeCells count="15">
    <mergeCell ref="A1:I1"/>
    <mergeCell ref="B3:C3"/>
    <mergeCell ref="D3:E3"/>
    <mergeCell ref="F3:G3"/>
    <mergeCell ref="H3:I3"/>
    <mergeCell ref="K3:M3"/>
    <mergeCell ref="K4:L4"/>
    <mergeCell ref="F56:G56"/>
    <mergeCell ref="H56:I56"/>
    <mergeCell ref="A57:D57"/>
    <mergeCell ref="F57:G57"/>
    <mergeCell ref="H57:I57"/>
    <mergeCell ref="F58:G58"/>
    <mergeCell ref="H58:I58"/>
    <mergeCell ref="F60:G60"/>
  </mergeCells>
  <conditionalFormatting sqref="C41:C45 C50:C52 C47:C48 C36:C39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4" width="4.62"/>
    <col collapsed="false" customWidth="true" hidden="false" outlineLevel="0" max="4" min="4" style="0" width="15.62"/>
    <col collapsed="false" customWidth="true" hidden="false" outlineLevel="0" max="5" min="5" style="14" width="4.62"/>
    <col collapsed="false" customWidth="true" hidden="false" outlineLevel="0" max="6" min="6" style="0" width="15.62"/>
    <col collapsed="false" customWidth="true" hidden="false" outlineLevel="0" max="7" min="7" style="14" width="4.62"/>
    <col collapsed="false" customWidth="true" hidden="false" outlineLevel="0" max="8" min="8" style="0" width="15.62"/>
    <col collapsed="false" customWidth="true" hidden="false" outlineLevel="0" max="9" min="9" style="14" width="4.62"/>
    <col collapsed="false" customWidth="true" hidden="false" outlineLevel="0" max="10" min="10" style="0" width="1.62"/>
  </cols>
  <sheetData>
    <row r="1" customFormat="false" ht="18.75" hidden="false" customHeight="false" outlineLevel="0" collapsed="false">
      <c r="A1" s="15" t="s">
        <v>147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B2" s="17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48.75" hidden="false" customHeight="true" outlineLevel="0" collapsed="false">
      <c r="A3" s="23"/>
      <c r="B3" s="104" t="s">
        <v>31</v>
      </c>
      <c r="C3" s="104"/>
      <c r="D3" s="105" t="s">
        <v>32</v>
      </c>
      <c r="E3" s="105"/>
      <c r="F3" s="104" t="s">
        <v>33</v>
      </c>
      <c r="G3" s="104"/>
      <c r="H3" s="76" t="s">
        <v>34</v>
      </c>
      <c r="I3" s="76"/>
    </row>
    <row r="4" s="33" customFormat="true" ht="13.5" hidden="false" customHeight="true" outlineLevel="0" collapsed="false">
      <c r="A4" s="29" t="s">
        <v>61</v>
      </c>
      <c r="B4" s="121" t="s">
        <v>148</v>
      </c>
      <c r="C4" s="31" t="s">
        <v>63</v>
      </c>
      <c r="D4" s="179" t="s">
        <v>149</v>
      </c>
      <c r="E4" s="31" t="s">
        <v>63</v>
      </c>
      <c r="F4" s="180" t="s">
        <v>149</v>
      </c>
      <c r="G4" s="31" t="s">
        <v>63</v>
      </c>
      <c r="H4" s="179" t="s">
        <v>120</v>
      </c>
      <c r="I4" s="32" t="s">
        <v>63</v>
      </c>
    </row>
    <row r="5" customFormat="false" ht="13.5" hidden="false" customHeight="true" outlineLevel="0" collapsed="false">
      <c r="A5" s="82"/>
      <c r="B5" s="35"/>
      <c r="C5" s="36"/>
      <c r="D5" s="38"/>
      <c r="E5" s="36"/>
      <c r="F5" s="35"/>
      <c r="G5" s="36"/>
      <c r="H5" s="38"/>
      <c r="I5" s="39"/>
    </row>
    <row r="6" customFormat="false" ht="27" hidden="false" customHeight="true" outlineLevel="0" collapsed="false">
      <c r="A6" s="40" t="s">
        <v>64</v>
      </c>
      <c r="B6" s="41" t="n">
        <v>2155082</v>
      </c>
      <c r="C6" s="43"/>
      <c r="D6" s="41" t="n">
        <v>4420000</v>
      </c>
      <c r="E6" s="43"/>
      <c r="F6" s="41" t="n">
        <v>423064</v>
      </c>
      <c r="G6" s="43"/>
      <c r="H6" s="181" t="n">
        <v>11.9</v>
      </c>
      <c r="I6" s="89"/>
    </row>
    <row r="7" customFormat="false" ht="13.5" hidden="false" customHeight="false" outlineLevel="0" collapsed="false">
      <c r="A7" s="45" t="s">
        <v>65</v>
      </c>
      <c r="B7" s="46" t="n">
        <v>44433</v>
      </c>
      <c r="C7" s="47" t="n">
        <v>23</v>
      </c>
      <c r="D7" s="41" t="n">
        <v>1145000</v>
      </c>
      <c r="E7" s="47" t="n">
        <v>1</v>
      </c>
      <c r="F7" s="46" t="n">
        <v>18654</v>
      </c>
      <c r="G7" s="47" t="n">
        <v>4</v>
      </c>
      <c r="H7" s="181" t="n">
        <v>14.6</v>
      </c>
      <c r="I7" s="48" t="n">
        <v>12</v>
      </c>
    </row>
    <row r="8" customFormat="false" ht="13.5" hidden="false" customHeight="false" outlineLevel="0" collapsed="false">
      <c r="A8" s="45" t="s">
        <v>66</v>
      </c>
      <c r="B8" s="46" t="n">
        <v>44781</v>
      </c>
      <c r="C8" s="47" t="n">
        <v>22</v>
      </c>
      <c r="D8" s="41" t="n">
        <v>151000</v>
      </c>
      <c r="E8" s="47" t="n">
        <v>4</v>
      </c>
      <c r="F8" s="46" t="n">
        <v>17320</v>
      </c>
      <c r="G8" s="47" t="n">
        <v>6</v>
      </c>
      <c r="H8" s="181" t="n">
        <v>15.7</v>
      </c>
      <c r="I8" s="48" t="n">
        <v>10</v>
      </c>
    </row>
    <row r="9" customFormat="false" ht="13.5" hidden="false" customHeight="false" outlineLevel="0" collapsed="false">
      <c r="A9" s="45" t="s">
        <v>67</v>
      </c>
      <c r="B9" s="46" t="n">
        <v>66099</v>
      </c>
      <c r="C9" s="47" t="n">
        <v>7</v>
      </c>
      <c r="D9" s="41" t="n">
        <v>150100</v>
      </c>
      <c r="E9" s="47" t="n">
        <v>5</v>
      </c>
      <c r="F9" s="46" t="n">
        <v>17428</v>
      </c>
      <c r="G9" s="47" t="n">
        <v>5</v>
      </c>
      <c r="H9" s="181" t="n">
        <v>9.8</v>
      </c>
      <c r="I9" s="48" t="n">
        <v>24</v>
      </c>
    </row>
    <row r="10" customFormat="false" ht="13.5" hidden="false" customHeight="false" outlineLevel="0" collapsed="false">
      <c r="A10" s="45" t="s">
        <v>68</v>
      </c>
      <c r="B10" s="46" t="n">
        <v>52350</v>
      </c>
      <c r="C10" s="47" t="n">
        <v>18</v>
      </c>
      <c r="D10" s="41" t="n">
        <v>126900</v>
      </c>
      <c r="E10" s="47" t="n">
        <v>8</v>
      </c>
      <c r="F10" s="46" t="n">
        <v>11692</v>
      </c>
      <c r="G10" s="47" t="n">
        <v>13</v>
      </c>
      <c r="H10" s="181" t="n">
        <v>17.4</v>
      </c>
      <c r="I10" s="48" t="n">
        <v>6</v>
      </c>
    </row>
    <row r="11" customFormat="false" ht="27" hidden="false" customHeight="true" outlineLevel="0" collapsed="false">
      <c r="A11" s="45" t="s">
        <v>69</v>
      </c>
      <c r="B11" s="41" t="n">
        <v>49048</v>
      </c>
      <c r="C11" s="50" t="n">
        <v>20</v>
      </c>
      <c r="D11" s="41" t="n">
        <v>147600</v>
      </c>
      <c r="E11" s="50" t="n">
        <v>6</v>
      </c>
      <c r="F11" s="41" t="n">
        <v>9530</v>
      </c>
      <c r="G11" s="50" t="n">
        <v>20</v>
      </c>
      <c r="H11" s="181" t="n">
        <v>12.7</v>
      </c>
      <c r="I11" s="51" t="n">
        <v>17</v>
      </c>
    </row>
    <row r="12" customFormat="false" ht="13.5" hidden="false" customHeight="false" outlineLevel="0" collapsed="false">
      <c r="A12" s="45" t="s">
        <v>70</v>
      </c>
      <c r="B12" s="46" t="n">
        <v>46224</v>
      </c>
      <c r="C12" s="47" t="n">
        <v>21</v>
      </c>
      <c r="D12" s="41" t="n">
        <v>117700</v>
      </c>
      <c r="E12" s="47" t="n">
        <v>11</v>
      </c>
      <c r="F12" s="46" t="n">
        <v>8372</v>
      </c>
      <c r="G12" s="47" t="n">
        <v>24</v>
      </c>
      <c r="H12" s="181" t="n">
        <v>12.6</v>
      </c>
      <c r="I12" s="48" t="n">
        <v>19</v>
      </c>
    </row>
    <row r="13" customFormat="false" ht="13.5" hidden="false" customHeight="false" outlineLevel="0" collapsed="false">
      <c r="A13" s="45" t="s">
        <v>71</v>
      </c>
      <c r="B13" s="46" t="n">
        <v>75338</v>
      </c>
      <c r="C13" s="47" t="n">
        <v>5</v>
      </c>
      <c r="D13" s="41" t="n">
        <v>140800</v>
      </c>
      <c r="E13" s="47" t="n">
        <v>7</v>
      </c>
      <c r="F13" s="46" t="n">
        <v>25226</v>
      </c>
      <c r="G13" s="47" t="n">
        <v>1</v>
      </c>
      <c r="H13" s="181" t="n">
        <v>10.2</v>
      </c>
      <c r="I13" s="48" t="n">
        <v>22</v>
      </c>
    </row>
    <row r="14" customFormat="false" ht="13.5" hidden="false" customHeight="false" outlineLevel="0" collapsed="false">
      <c r="A14" s="45" t="s">
        <v>72</v>
      </c>
      <c r="B14" s="46" t="n">
        <v>87678</v>
      </c>
      <c r="C14" s="47" t="n">
        <v>2</v>
      </c>
      <c r="D14" s="41" t="n">
        <v>166000</v>
      </c>
      <c r="E14" s="47" t="n">
        <v>3</v>
      </c>
      <c r="F14" s="46" t="n">
        <v>23918</v>
      </c>
      <c r="G14" s="47" t="n">
        <v>2</v>
      </c>
      <c r="H14" s="181" t="n">
        <v>27.2</v>
      </c>
      <c r="I14" s="48" t="n">
        <v>1</v>
      </c>
    </row>
    <row r="15" customFormat="false" ht="13.5" hidden="false" customHeight="false" outlineLevel="0" collapsed="false">
      <c r="A15" s="45" t="s">
        <v>73</v>
      </c>
      <c r="B15" s="46" t="n">
        <v>55446</v>
      </c>
      <c r="C15" s="47" t="n">
        <v>16</v>
      </c>
      <c r="D15" s="41" t="n">
        <v>123200</v>
      </c>
      <c r="E15" s="47" t="n">
        <v>10</v>
      </c>
      <c r="F15" s="46" t="n">
        <v>10296</v>
      </c>
      <c r="G15" s="47" t="n">
        <v>19</v>
      </c>
      <c r="H15" s="181" t="n">
        <v>19.2</v>
      </c>
      <c r="I15" s="48" t="n">
        <v>5</v>
      </c>
    </row>
    <row r="16" customFormat="false" ht="27" hidden="false" customHeight="true" outlineLevel="0" collapsed="false">
      <c r="A16" s="45" t="s">
        <v>74</v>
      </c>
      <c r="B16" s="41" t="n">
        <v>50084</v>
      </c>
      <c r="C16" s="50" t="n">
        <v>19</v>
      </c>
      <c r="D16" s="41" t="n">
        <v>68400</v>
      </c>
      <c r="E16" s="50" t="n">
        <v>19</v>
      </c>
      <c r="F16" s="41" t="n">
        <v>14042</v>
      </c>
      <c r="G16" s="50" t="n">
        <v>8</v>
      </c>
      <c r="H16" s="181" t="n">
        <v>10.8</v>
      </c>
      <c r="I16" s="51" t="n">
        <v>21</v>
      </c>
    </row>
    <row r="17" customFormat="false" ht="13.5" hidden="false" customHeight="false" outlineLevel="0" collapsed="false">
      <c r="A17" s="52" t="s">
        <v>75</v>
      </c>
      <c r="B17" s="53" t="n">
        <v>64178</v>
      </c>
      <c r="C17" s="54" t="n">
        <v>8</v>
      </c>
      <c r="D17" s="115" t="n">
        <v>74800</v>
      </c>
      <c r="E17" s="54" t="n">
        <v>17</v>
      </c>
      <c r="F17" s="53" t="n">
        <v>12728</v>
      </c>
      <c r="G17" s="54" t="n">
        <v>10</v>
      </c>
      <c r="H17" s="182" t="n">
        <v>19.7</v>
      </c>
      <c r="I17" s="55" t="n">
        <v>4</v>
      </c>
    </row>
    <row r="18" customFormat="false" ht="13.5" hidden="false" customHeight="false" outlineLevel="0" collapsed="false">
      <c r="A18" s="45" t="s">
        <v>76</v>
      </c>
      <c r="B18" s="46" t="n">
        <v>62636</v>
      </c>
      <c r="C18" s="56" t="n">
        <v>10</v>
      </c>
      <c r="D18" s="41" t="n">
        <v>125200</v>
      </c>
      <c r="E18" s="56" t="n">
        <v>9</v>
      </c>
      <c r="F18" s="46" t="n">
        <v>19062</v>
      </c>
      <c r="G18" s="56" t="n">
        <v>3</v>
      </c>
      <c r="H18" s="181" t="n">
        <v>24.3</v>
      </c>
      <c r="I18" s="57" t="n">
        <v>2</v>
      </c>
    </row>
    <row r="19" customFormat="false" ht="13.5" hidden="false" customHeight="false" outlineLevel="0" collapsed="false">
      <c r="A19" s="45" t="s">
        <v>77</v>
      </c>
      <c r="B19" s="46" t="n">
        <v>11222</v>
      </c>
      <c r="C19" s="56" t="n">
        <v>47</v>
      </c>
      <c r="D19" s="41" t="n">
        <v>6790</v>
      </c>
      <c r="E19" s="56" t="n">
        <v>47</v>
      </c>
      <c r="F19" s="46" t="n">
        <v>956</v>
      </c>
      <c r="G19" s="56" t="n">
        <v>47</v>
      </c>
      <c r="H19" s="181" t="n">
        <v>3.1</v>
      </c>
      <c r="I19" s="57" t="n">
        <v>47</v>
      </c>
    </row>
    <row r="20" customFormat="false" ht="13.5" hidden="false" customHeight="false" outlineLevel="0" collapsed="false">
      <c r="A20" s="45" t="s">
        <v>78</v>
      </c>
      <c r="B20" s="46" t="n">
        <v>24552</v>
      </c>
      <c r="C20" s="56" t="n">
        <v>40</v>
      </c>
      <c r="D20" s="41" t="n">
        <v>19100</v>
      </c>
      <c r="E20" s="56" t="n">
        <v>45</v>
      </c>
      <c r="F20" s="46" t="n">
        <v>2497</v>
      </c>
      <c r="G20" s="56" t="n">
        <v>42</v>
      </c>
      <c r="H20" s="181" t="n">
        <v>7.9</v>
      </c>
      <c r="I20" s="57" t="n">
        <v>34</v>
      </c>
    </row>
    <row r="21" customFormat="false" ht="27" hidden="false" customHeight="true" outlineLevel="0" collapsed="false">
      <c r="A21" s="45" t="s">
        <v>79</v>
      </c>
      <c r="B21" s="41" t="n">
        <v>78453</v>
      </c>
      <c r="C21" s="50" t="n">
        <v>4</v>
      </c>
      <c r="D21" s="41" t="n">
        <v>170100</v>
      </c>
      <c r="E21" s="50" t="n">
        <v>2</v>
      </c>
      <c r="F21" s="41" t="n">
        <v>10560</v>
      </c>
      <c r="G21" s="50" t="n">
        <v>17</v>
      </c>
      <c r="H21" s="181" t="n">
        <v>13.5</v>
      </c>
      <c r="I21" s="51" t="n">
        <v>15</v>
      </c>
    </row>
    <row r="22" customFormat="false" ht="13.5" hidden="false" customHeight="false" outlineLevel="0" collapsed="false">
      <c r="A22" s="45" t="s">
        <v>80</v>
      </c>
      <c r="B22" s="46" t="n">
        <v>23798</v>
      </c>
      <c r="C22" s="47" t="n">
        <v>42</v>
      </c>
      <c r="D22" s="41" t="n">
        <v>58400</v>
      </c>
      <c r="E22" s="47" t="n">
        <v>24</v>
      </c>
      <c r="F22" s="46" t="n">
        <v>2527</v>
      </c>
      <c r="G22" s="47" t="n">
        <v>41</v>
      </c>
      <c r="H22" s="181" t="n">
        <v>13.7</v>
      </c>
      <c r="I22" s="48" t="n">
        <v>14</v>
      </c>
    </row>
    <row r="23" customFormat="false" ht="13.5" hidden="false" customHeight="false" outlineLevel="0" collapsed="false">
      <c r="A23" s="45" t="s">
        <v>81</v>
      </c>
      <c r="B23" s="46" t="n">
        <v>21087</v>
      </c>
      <c r="C23" s="47" t="n">
        <v>45</v>
      </c>
      <c r="D23" s="41" t="n">
        <v>41200</v>
      </c>
      <c r="E23" s="47" t="n">
        <v>33</v>
      </c>
      <c r="F23" s="46" t="n">
        <v>5817</v>
      </c>
      <c r="G23" s="47" t="n">
        <v>31</v>
      </c>
      <c r="H23" s="181" t="n">
        <v>9.8</v>
      </c>
      <c r="I23" s="48" t="n">
        <v>24</v>
      </c>
    </row>
    <row r="24" customFormat="false" ht="13.5" hidden="false" customHeight="false" outlineLevel="0" collapsed="false">
      <c r="A24" s="45" t="s">
        <v>82</v>
      </c>
      <c r="B24" s="46" t="n">
        <v>22872</v>
      </c>
      <c r="C24" s="47" t="n">
        <v>43</v>
      </c>
      <c r="D24" s="41" t="n">
        <v>40200</v>
      </c>
      <c r="E24" s="47" t="n">
        <v>34</v>
      </c>
      <c r="F24" s="46" t="n">
        <v>1974</v>
      </c>
      <c r="G24" s="47" t="n">
        <v>45</v>
      </c>
      <c r="H24" s="181" t="n">
        <v>9.6</v>
      </c>
      <c r="I24" s="48" t="n">
        <v>27</v>
      </c>
    </row>
    <row r="25" customFormat="false" ht="13.5" hidden="false" customHeight="false" outlineLevel="0" collapsed="false">
      <c r="A25" s="45" t="s">
        <v>83</v>
      </c>
      <c r="B25" s="46" t="n">
        <v>32543</v>
      </c>
      <c r="C25" s="47" t="n">
        <v>32</v>
      </c>
      <c r="D25" s="41" t="n">
        <v>23700</v>
      </c>
      <c r="E25" s="47" t="n">
        <v>43</v>
      </c>
      <c r="F25" s="46" t="n">
        <v>5781</v>
      </c>
      <c r="G25" s="47" t="n">
        <v>32</v>
      </c>
      <c r="H25" s="181" t="n">
        <v>5.3</v>
      </c>
      <c r="I25" s="48" t="n">
        <v>44</v>
      </c>
    </row>
    <row r="26" customFormat="false" ht="27" hidden="false" customHeight="true" outlineLevel="0" collapsed="false">
      <c r="A26" s="45" t="s">
        <v>84</v>
      </c>
      <c r="B26" s="41" t="n">
        <v>104759</v>
      </c>
      <c r="C26" s="50" t="n">
        <v>1</v>
      </c>
      <c r="D26" s="41" t="n">
        <v>106700</v>
      </c>
      <c r="E26" s="50" t="n">
        <v>14</v>
      </c>
      <c r="F26" s="41" t="n">
        <v>16776</v>
      </c>
      <c r="G26" s="50" t="n">
        <v>7</v>
      </c>
      <c r="H26" s="181" t="n">
        <v>7.9</v>
      </c>
      <c r="I26" s="51" t="n">
        <v>34</v>
      </c>
    </row>
    <row r="27" customFormat="false" ht="13.5" hidden="false" customHeight="false" outlineLevel="0" collapsed="false">
      <c r="A27" s="45" t="s">
        <v>85</v>
      </c>
      <c r="B27" s="46" t="n">
        <v>60790</v>
      </c>
      <c r="C27" s="47" t="n">
        <v>13</v>
      </c>
      <c r="D27" s="41" t="n">
        <v>56000</v>
      </c>
      <c r="E27" s="47" t="n">
        <v>25</v>
      </c>
      <c r="F27" s="46" t="n">
        <v>6188</v>
      </c>
      <c r="G27" s="47" t="n">
        <v>29</v>
      </c>
      <c r="H27" s="181" t="n">
        <v>5.3</v>
      </c>
      <c r="I27" s="48" t="n">
        <v>44</v>
      </c>
    </row>
    <row r="28" customFormat="false" ht="13.5" hidden="false" customHeight="false" outlineLevel="0" collapsed="false">
      <c r="A28" s="45" t="s">
        <v>86</v>
      </c>
      <c r="B28" s="46" t="n">
        <v>61093</v>
      </c>
      <c r="C28" s="47" t="n">
        <v>12</v>
      </c>
      <c r="D28" s="41" t="n">
        <v>65300</v>
      </c>
      <c r="E28" s="47" t="n">
        <v>21</v>
      </c>
      <c r="F28" s="46" t="n">
        <v>12843</v>
      </c>
      <c r="G28" s="47" t="n">
        <v>9</v>
      </c>
      <c r="H28" s="181" t="n">
        <v>8.4</v>
      </c>
      <c r="I28" s="48" t="n">
        <v>33</v>
      </c>
    </row>
    <row r="29" customFormat="false" ht="13.5" hidden="false" customHeight="false" outlineLevel="0" collapsed="false">
      <c r="A29" s="45" t="s">
        <v>87</v>
      </c>
      <c r="B29" s="46" t="n">
        <v>73833</v>
      </c>
      <c r="C29" s="47" t="n">
        <v>6</v>
      </c>
      <c r="D29" s="41" t="n">
        <v>74900</v>
      </c>
      <c r="E29" s="47" t="n">
        <v>16</v>
      </c>
      <c r="F29" s="46" t="n">
        <v>8513</v>
      </c>
      <c r="G29" s="47" t="n">
        <v>22</v>
      </c>
      <c r="H29" s="181" t="n">
        <v>14.5</v>
      </c>
      <c r="I29" s="48" t="n">
        <v>13</v>
      </c>
    </row>
    <row r="30" customFormat="false" ht="13.5" hidden="false" customHeight="false" outlineLevel="0" collapsed="false">
      <c r="A30" s="45" t="s">
        <v>88</v>
      </c>
      <c r="B30" s="46" t="n">
        <v>42921</v>
      </c>
      <c r="C30" s="47" t="n">
        <v>24</v>
      </c>
      <c r="D30" s="41" t="n">
        <v>58900</v>
      </c>
      <c r="E30" s="47" t="n">
        <v>23</v>
      </c>
      <c r="F30" s="46" t="n">
        <v>7603</v>
      </c>
      <c r="G30" s="47" t="n">
        <v>25</v>
      </c>
      <c r="H30" s="181" t="n">
        <v>10.2</v>
      </c>
      <c r="I30" s="48" t="n">
        <v>22</v>
      </c>
    </row>
    <row r="31" customFormat="false" ht="27" hidden="false" customHeight="true" outlineLevel="0" collapsed="false">
      <c r="A31" s="45" t="s">
        <v>89</v>
      </c>
      <c r="B31" s="41" t="n">
        <v>29020</v>
      </c>
      <c r="C31" s="50" t="n">
        <v>36</v>
      </c>
      <c r="D31" s="41" t="n">
        <v>51700</v>
      </c>
      <c r="E31" s="50" t="n">
        <v>28</v>
      </c>
      <c r="F31" s="41" t="n">
        <v>2276</v>
      </c>
      <c r="G31" s="50" t="n">
        <v>44</v>
      </c>
      <c r="H31" s="181" t="n">
        <v>12.9</v>
      </c>
      <c r="I31" s="51" t="n">
        <v>16</v>
      </c>
    </row>
    <row r="32" customFormat="false" ht="13.5" hidden="false" customHeight="false" outlineLevel="0" collapsed="false">
      <c r="A32" s="45" t="s">
        <v>90</v>
      </c>
      <c r="B32" s="46" t="n">
        <v>30723</v>
      </c>
      <c r="C32" s="47" t="n">
        <v>34</v>
      </c>
      <c r="D32" s="41" t="n">
        <v>30300</v>
      </c>
      <c r="E32" s="47" t="n">
        <v>39</v>
      </c>
      <c r="F32" s="46" t="n">
        <v>3098</v>
      </c>
      <c r="G32" s="47" t="n">
        <v>40</v>
      </c>
      <c r="H32" s="181" t="n">
        <v>6.6</v>
      </c>
      <c r="I32" s="48" t="n">
        <v>40</v>
      </c>
    </row>
    <row r="33" customFormat="false" ht="13.5" hidden="false" customHeight="false" outlineLevel="0" collapsed="false">
      <c r="A33" s="45" t="s">
        <v>91</v>
      </c>
      <c r="B33" s="46" t="n">
        <v>23983</v>
      </c>
      <c r="C33" s="47" t="n">
        <v>41</v>
      </c>
      <c r="D33" s="41" t="n">
        <v>12800</v>
      </c>
      <c r="E33" s="47" t="n">
        <v>46</v>
      </c>
      <c r="F33" s="46" t="n">
        <v>1671</v>
      </c>
      <c r="G33" s="47" t="n">
        <v>46</v>
      </c>
      <c r="H33" s="181" t="n">
        <v>6.7</v>
      </c>
      <c r="I33" s="48" t="n">
        <v>39</v>
      </c>
    </row>
    <row r="34" customFormat="false" ht="13.5" hidden="false" customHeight="false" outlineLevel="0" collapsed="false">
      <c r="A34" s="45" t="s">
        <v>92</v>
      </c>
      <c r="B34" s="46" t="n">
        <v>81416</v>
      </c>
      <c r="C34" s="47" t="n">
        <v>3</v>
      </c>
      <c r="D34" s="41" t="n">
        <v>73800</v>
      </c>
      <c r="E34" s="47" t="n">
        <v>18</v>
      </c>
      <c r="F34" s="46" t="n">
        <v>6908</v>
      </c>
      <c r="G34" s="47" t="n">
        <v>28</v>
      </c>
      <c r="H34" s="181" t="n">
        <v>8.8</v>
      </c>
      <c r="I34" s="48" t="n">
        <v>29</v>
      </c>
    </row>
    <row r="35" customFormat="false" ht="13.5" hidden="false" customHeight="false" outlineLevel="0" collapsed="false">
      <c r="A35" s="45" t="s">
        <v>93</v>
      </c>
      <c r="B35" s="46" t="n">
        <v>25594</v>
      </c>
      <c r="C35" s="47" t="n">
        <v>38</v>
      </c>
      <c r="D35" s="41" t="n">
        <v>20500</v>
      </c>
      <c r="E35" s="47" t="n">
        <v>44</v>
      </c>
      <c r="F35" s="46" t="n">
        <v>3633</v>
      </c>
      <c r="G35" s="47" t="n">
        <v>39</v>
      </c>
      <c r="H35" s="181" t="n">
        <v>5.6</v>
      </c>
      <c r="I35" s="48" t="n">
        <v>42</v>
      </c>
    </row>
    <row r="36" customFormat="false" ht="27" hidden="false" customHeight="true" outlineLevel="0" collapsed="false">
      <c r="A36" s="45" t="s">
        <v>94</v>
      </c>
      <c r="B36" s="41" t="n">
        <v>29713</v>
      </c>
      <c r="C36" s="50" t="n">
        <v>35</v>
      </c>
      <c r="D36" s="41" t="n">
        <v>32400</v>
      </c>
      <c r="E36" s="50" t="n">
        <v>38</v>
      </c>
      <c r="F36" s="41" t="n">
        <v>4661</v>
      </c>
      <c r="G36" s="50" t="n">
        <v>35</v>
      </c>
      <c r="H36" s="181" t="n">
        <v>6.9</v>
      </c>
      <c r="I36" s="51" t="n">
        <v>38</v>
      </c>
    </row>
    <row r="37" customFormat="false" ht="13.5" hidden="false" customHeight="false" outlineLevel="0" collapsed="false">
      <c r="A37" s="45" t="s">
        <v>95</v>
      </c>
      <c r="B37" s="46" t="n">
        <v>27713</v>
      </c>
      <c r="C37" s="47" t="n">
        <v>37</v>
      </c>
      <c r="D37" s="41" t="n">
        <v>34400</v>
      </c>
      <c r="E37" s="47" t="n">
        <v>37</v>
      </c>
      <c r="F37" s="46" t="n">
        <v>3832</v>
      </c>
      <c r="G37" s="47" t="n">
        <v>38</v>
      </c>
      <c r="H37" s="181" t="n">
        <v>9.8</v>
      </c>
      <c r="I37" s="48" t="n">
        <v>24</v>
      </c>
    </row>
    <row r="38" customFormat="false" ht="13.5" hidden="false" customHeight="false" outlineLevel="0" collapsed="false">
      <c r="A38" s="45" t="s">
        <v>96</v>
      </c>
      <c r="B38" s="46" t="n">
        <v>33513</v>
      </c>
      <c r="C38" s="47" t="n">
        <v>31</v>
      </c>
      <c r="D38" s="41" t="n">
        <v>36800</v>
      </c>
      <c r="E38" s="47" t="n">
        <v>36</v>
      </c>
      <c r="F38" s="46" t="n">
        <v>7065</v>
      </c>
      <c r="G38" s="47" t="n">
        <v>26</v>
      </c>
      <c r="H38" s="181" t="n">
        <v>5.5</v>
      </c>
      <c r="I38" s="48" t="n">
        <v>43</v>
      </c>
    </row>
    <row r="39" customFormat="false" ht="13.5" hidden="false" customHeight="false" outlineLevel="0" collapsed="false">
      <c r="A39" s="45" t="s">
        <v>97</v>
      </c>
      <c r="B39" s="46" t="n">
        <v>62592</v>
      </c>
      <c r="C39" s="47" t="n">
        <v>11</v>
      </c>
      <c r="D39" s="41" t="n">
        <v>64600</v>
      </c>
      <c r="E39" s="47" t="n">
        <v>22</v>
      </c>
      <c r="F39" s="46" t="n">
        <v>11376</v>
      </c>
      <c r="G39" s="47" t="n">
        <v>14</v>
      </c>
      <c r="H39" s="181" t="n">
        <v>9.1</v>
      </c>
      <c r="I39" s="48" t="n">
        <v>28</v>
      </c>
    </row>
    <row r="40" customFormat="false" ht="13.5" hidden="false" customHeight="false" outlineLevel="0" collapsed="false">
      <c r="A40" s="45" t="s">
        <v>98</v>
      </c>
      <c r="B40" s="46" t="n">
        <v>56673</v>
      </c>
      <c r="C40" s="47" t="n">
        <v>15</v>
      </c>
      <c r="D40" s="41" t="n">
        <v>54800</v>
      </c>
      <c r="E40" s="47" t="n">
        <v>27</v>
      </c>
      <c r="F40" s="46" t="n">
        <v>11888</v>
      </c>
      <c r="G40" s="47" t="n">
        <v>12</v>
      </c>
      <c r="H40" s="181" t="n">
        <v>6.5</v>
      </c>
      <c r="I40" s="48" t="n">
        <v>41</v>
      </c>
    </row>
    <row r="41" customFormat="false" ht="27" hidden="false" customHeight="true" outlineLevel="0" collapsed="false">
      <c r="A41" s="45" t="s">
        <v>99</v>
      </c>
      <c r="B41" s="41" t="n">
        <v>35542</v>
      </c>
      <c r="C41" s="50" t="n">
        <v>28</v>
      </c>
      <c r="D41" s="41" t="n">
        <v>47200</v>
      </c>
      <c r="E41" s="50" t="n">
        <v>31</v>
      </c>
      <c r="F41" s="41" t="n">
        <v>8606</v>
      </c>
      <c r="G41" s="50" t="n">
        <v>21</v>
      </c>
      <c r="H41" s="181" t="n">
        <v>7.7</v>
      </c>
      <c r="I41" s="51" t="n">
        <v>36</v>
      </c>
    </row>
    <row r="42" customFormat="false" ht="13.5" hidden="false" customHeight="false" outlineLevel="0" collapsed="false">
      <c r="A42" s="45" t="s">
        <v>100</v>
      </c>
      <c r="B42" s="46" t="n">
        <v>30767</v>
      </c>
      <c r="C42" s="47" t="n">
        <v>33</v>
      </c>
      <c r="D42" s="132" t="n">
        <v>29000</v>
      </c>
      <c r="E42" s="47" t="n">
        <v>41</v>
      </c>
      <c r="F42" s="46" t="n">
        <v>4577</v>
      </c>
      <c r="G42" s="47" t="n">
        <v>36</v>
      </c>
      <c r="H42" s="183" t="n">
        <v>7</v>
      </c>
      <c r="I42" s="48" t="n">
        <v>37</v>
      </c>
    </row>
    <row r="43" customFormat="false" ht="13.5" hidden="false" customHeight="false" outlineLevel="0" collapsed="false">
      <c r="A43" s="45" t="s">
        <v>101</v>
      </c>
      <c r="B43" s="46" t="n">
        <v>35163</v>
      </c>
      <c r="C43" s="47" t="n">
        <v>29</v>
      </c>
      <c r="D43" s="41" t="n">
        <v>30200</v>
      </c>
      <c r="E43" s="47" t="n">
        <v>40</v>
      </c>
      <c r="F43" s="46" t="n">
        <v>6094</v>
      </c>
      <c r="G43" s="47" t="n">
        <v>30</v>
      </c>
      <c r="H43" s="181" t="n">
        <v>16.1</v>
      </c>
      <c r="I43" s="48" t="n">
        <v>9</v>
      </c>
    </row>
    <row r="44" customFormat="false" ht="13.5" hidden="false" customHeight="false" outlineLevel="0" collapsed="false">
      <c r="A44" s="45" t="s">
        <v>102</v>
      </c>
      <c r="B44" s="46" t="n">
        <v>42252</v>
      </c>
      <c r="C44" s="47" t="n">
        <v>25</v>
      </c>
      <c r="D44" s="41" t="n">
        <v>48500</v>
      </c>
      <c r="E44" s="47" t="n">
        <v>30</v>
      </c>
      <c r="F44" s="46" t="n">
        <v>10305</v>
      </c>
      <c r="G44" s="47" t="n">
        <v>18</v>
      </c>
      <c r="H44" s="181" t="n">
        <v>8.5</v>
      </c>
      <c r="I44" s="48" t="n">
        <v>32</v>
      </c>
    </row>
    <row r="45" customFormat="false" ht="13.5" hidden="false" customHeight="false" outlineLevel="0" collapsed="false">
      <c r="A45" s="45" t="s">
        <v>103</v>
      </c>
      <c r="B45" s="46" t="n">
        <v>25345</v>
      </c>
      <c r="C45" s="47" t="n">
        <v>39</v>
      </c>
      <c r="D45" s="41" t="n">
        <v>27400</v>
      </c>
      <c r="E45" s="47" t="n">
        <v>42</v>
      </c>
      <c r="F45" s="46" t="n">
        <v>3921</v>
      </c>
      <c r="G45" s="47" t="n">
        <v>37</v>
      </c>
      <c r="H45" s="181" t="n">
        <v>3.9</v>
      </c>
      <c r="I45" s="48" t="n">
        <v>46</v>
      </c>
    </row>
    <row r="46" customFormat="false" ht="27" hidden="false" customHeight="true" outlineLevel="0" collapsed="false">
      <c r="A46" s="45" t="s">
        <v>104</v>
      </c>
      <c r="B46" s="41" t="n">
        <v>52704</v>
      </c>
      <c r="C46" s="50" t="n">
        <v>17</v>
      </c>
      <c r="D46" s="41" t="n">
        <v>81400</v>
      </c>
      <c r="E46" s="50" t="n">
        <v>15</v>
      </c>
      <c r="F46" s="41" t="n">
        <v>6992</v>
      </c>
      <c r="G46" s="50" t="n">
        <v>27</v>
      </c>
      <c r="H46" s="181" t="n">
        <v>16.3</v>
      </c>
      <c r="I46" s="51" t="n">
        <v>8</v>
      </c>
    </row>
    <row r="47" customFormat="false" ht="13.5" hidden="false" customHeight="false" outlineLevel="0" collapsed="false">
      <c r="A47" s="45" t="s">
        <v>105</v>
      </c>
      <c r="B47" s="46" t="n">
        <v>22033</v>
      </c>
      <c r="C47" s="47" t="n">
        <v>44</v>
      </c>
      <c r="D47" s="41" t="n">
        <v>51600</v>
      </c>
      <c r="E47" s="47" t="n">
        <v>29</v>
      </c>
      <c r="F47" s="46" t="n">
        <v>5069</v>
      </c>
      <c r="G47" s="47" t="n">
        <v>33</v>
      </c>
      <c r="H47" s="181" t="n">
        <v>21.1</v>
      </c>
      <c r="I47" s="48" t="n">
        <v>3</v>
      </c>
    </row>
    <row r="48" customFormat="false" ht="13.5" hidden="false" customHeight="false" outlineLevel="0" collapsed="false">
      <c r="A48" s="45" t="s">
        <v>106</v>
      </c>
      <c r="B48" s="46" t="n">
        <v>33802</v>
      </c>
      <c r="C48" s="47" t="n">
        <v>30</v>
      </c>
      <c r="D48" s="41" t="n">
        <v>46600</v>
      </c>
      <c r="E48" s="47" t="n">
        <v>32</v>
      </c>
      <c r="F48" s="46" t="n">
        <v>11126</v>
      </c>
      <c r="G48" s="47" t="n">
        <v>16</v>
      </c>
      <c r="H48" s="181" t="n">
        <v>11.3</v>
      </c>
      <c r="I48" s="48" t="n">
        <v>20</v>
      </c>
    </row>
    <row r="49" customFormat="false" ht="13.5" hidden="false" customHeight="false" outlineLevel="0" collapsed="false">
      <c r="A49" s="45" t="s">
        <v>107</v>
      </c>
      <c r="B49" s="46" t="n">
        <v>58414</v>
      </c>
      <c r="C49" s="47" t="n">
        <v>14</v>
      </c>
      <c r="D49" s="41" t="n">
        <v>111600</v>
      </c>
      <c r="E49" s="47" t="n">
        <v>13</v>
      </c>
      <c r="F49" s="46" t="n">
        <v>12460</v>
      </c>
      <c r="G49" s="47" t="n">
        <v>11</v>
      </c>
      <c r="H49" s="181" t="n">
        <v>15.1</v>
      </c>
      <c r="I49" s="48" t="n">
        <v>11</v>
      </c>
    </row>
    <row r="50" customFormat="false" ht="13.5" hidden="false" customHeight="false" outlineLevel="0" collapsed="false">
      <c r="A50" s="45" t="s">
        <v>108</v>
      </c>
      <c r="B50" s="46" t="n">
        <v>39475</v>
      </c>
      <c r="C50" s="47" t="n">
        <v>26</v>
      </c>
      <c r="D50" s="41" t="n">
        <v>55400</v>
      </c>
      <c r="E50" s="47" t="n">
        <v>26</v>
      </c>
      <c r="F50" s="46" t="n">
        <v>8477</v>
      </c>
      <c r="G50" s="47" t="n">
        <v>23</v>
      </c>
      <c r="H50" s="181" t="n">
        <v>8.7</v>
      </c>
      <c r="I50" s="48" t="n">
        <v>30</v>
      </c>
      <c r="K50" s="184"/>
    </row>
    <row r="51" customFormat="false" ht="27" hidden="false" customHeight="true" outlineLevel="0" collapsed="false">
      <c r="A51" s="45" t="s">
        <v>109</v>
      </c>
      <c r="B51" s="41" t="n">
        <v>38428</v>
      </c>
      <c r="C51" s="50" t="n">
        <v>27</v>
      </c>
      <c r="D51" s="41" t="n">
        <v>66400</v>
      </c>
      <c r="E51" s="50" t="n">
        <v>20</v>
      </c>
      <c r="F51" s="41" t="n">
        <v>5026</v>
      </c>
      <c r="G51" s="50" t="n">
        <v>34</v>
      </c>
      <c r="H51" s="181" t="n">
        <v>8.6</v>
      </c>
      <c r="I51" s="51" t="n">
        <v>31</v>
      </c>
    </row>
    <row r="52" customFormat="false" ht="13.5" hidden="false" customHeight="false" outlineLevel="0" collapsed="false">
      <c r="A52" s="45" t="s">
        <v>110</v>
      </c>
      <c r="B52" s="46" t="n">
        <v>63943</v>
      </c>
      <c r="C52" s="47" t="n">
        <v>9</v>
      </c>
      <c r="D52" s="41" t="n">
        <v>117100</v>
      </c>
      <c r="E52" s="47" t="n">
        <v>12</v>
      </c>
      <c r="F52" s="46" t="n">
        <v>11253</v>
      </c>
      <c r="G52" s="47" t="n">
        <v>15</v>
      </c>
      <c r="H52" s="181" t="n">
        <v>12.7</v>
      </c>
      <c r="I52" s="48" t="n">
        <v>17</v>
      </c>
    </row>
    <row r="53" customFormat="false" ht="13.5" hidden="false" customHeight="false" outlineLevel="0" collapsed="false">
      <c r="A53" s="45" t="s">
        <v>111</v>
      </c>
      <c r="B53" s="46" t="n">
        <v>20056</v>
      </c>
      <c r="C53" s="47" t="n">
        <v>46</v>
      </c>
      <c r="D53" s="41" t="n">
        <v>38000</v>
      </c>
      <c r="E53" s="47" t="n">
        <v>35</v>
      </c>
      <c r="F53" s="46" t="n">
        <v>2445</v>
      </c>
      <c r="G53" s="47" t="n">
        <v>43</v>
      </c>
      <c r="H53" s="181" t="n">
        <v>16.7</v>
      </c>
      <c r="I53" s="48" t="n">
        <v>7</v>
      </c>
    </row>
    <row r="54" customFormat="false" ht="14.25" hidden="false" customHeight="false" outlineLevel="0" collapsed="false">
      <c r="A54" s="58"/>
      <c r="B54" s="59"/>
      <c r="C54" s="185"/>
      <c r="D54" s="186"/>
      <c r="E54" s="187"/>
      <c r="F54" s="60"/>
      <c r="G54" s="60"/>
      <c r="H54" s="188"/>
      <c r="I54" s="143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171" t="s">
        <v>113</v>
      </c>
      <c r="G56" s="171"/>
      <c r="H56" s="189" t="s">
        <v>114</v>
      </c>
      <c r="I56" s="189"/>
    </row>
    <row r="57" s="71" customFormat="true" ht="12.75" hidden="false" customHeight="true" outlineLevel="0" collapsed="false">
      <c r="A57" s="68" t="s">
        <v>150</v>
      </c>
      <c r="B57" s="68"/>
      <c r="C57" s="68"/>
      <c r="D57" s="68"/>
      <c r="E57" s="68"/>
      <c r="F57" s="68" t="s">
        <v>151</v>
      </c>
      <c r="G57" s="176"/>
      <c r="H57" s="190" t="s">
        <v>152</v>
      </c>
      <c r="I57" s="174"/>
    </row>
    <row r="58" s="71" customFormat="true" ht="12.75" hidden="false" customHeight="true" outlineLevel="0" collapsed="false">
      <c r="A58" s="68"/>
      <c r="B58" s="68"/>
      <c r="C58" s="68"/>
      <c r="D58" s="68"/>
      <c r="E58" s="68"/>
      <c r="F58" s="68"/>
      <c r="G58" s="176"/>
      <c r="H58" s="190"/>
      <c r="I58" s="174"/>
    </row>
    <row r="59" s="71" customFormat="true" ht="12.75" hidden="false" customHeight="true" outlineLevel="0" collapsed="false">
      <c r="A59" s="68"/>
      <c r="B59" s="68"/>
      <c r="C59" s="68"/>
      <c r="D59" s="68"/>
      <c r="E59" s="68"/>
      <c r="F59" s="176"/>
      <c r="G59" s="176"/>
      <c r="H59" s="174"/>
      <c r="I59" s="174"/>
    </row>
    <row r="60" s="71" customFormat="true" ht="12.75" hidden="false" customHeight="true" outlineLevel="0" collapsed="false">
      <c r="A60" s="68"/>
      <c r="B60" s="68"/>
      <c r="C60" s="68"/>
      <c r="D60" s="68"/>
      <c r="E60" s="68"/>
      <c r="F60" s="176"/>
      <c r="G60" s="176"/>
      <c r="H60" s="174"/>
      <c r="I60" s="174"/>
    </row>
    <row r="61" customFormat="false" ht="13.5" hidden="false" customHeight="false" outlineLevel="0" collapsed="false">
      <c r="B61" s="191"/>
      <c r="C61" s="191"/>
      <c r="D61" s="191"/>
      <c r="E61" s="192"/>
    </row>
    <row r="62" customFormat="false" ht="13.5" hidden="false" customHeight="false" outlineLevel="0" collapsed="false">
      <c r="B62" s="191"/>
      <c r="C62" s="191"/>
      <c r="D62" s="191"/>
      <c r="E62" s="192"/>
    </row>
    <row r="63" customFormat="false" ht="13.5" hidden="false" customHeight="false" outlineLevel="0" collapsed="false">
      <c r="B63" s="191"/>
      <c r="C63" s="191"/>
      <c r="D63" s="191"/>
      <c r="E63" s="192"/>
    </row>
    <row r="64" customFormat="false" ht="13.5" hidden="false" customHeight="false" outlineLevel="0" collapsed="false">
      <c r="B64" s="191"/>
      <c r="C64" s="191"/>
      <c r="D64" s="191"/>
      <c r="E64" s="192"/>
    </row>
    <row r="65" customFormat="false" ht="13.5" hidden="false" customHeight="false" outlineLevel="0" collapsed="false">
      <c r="B65" s="191"/>
      <c r="C65" s="191"/>
      <c r="D65" s="191"/>
      <c r="E65" s="193"/>
    </row>
    <row r="66" customFormat="false" ht="13.5" hidden="false" customHeight="false" outlineLevel="0" collapsed="false">
      <c r="B66" s="191"/>
      <c r="C66" s="191"/>
      <c r="D66" s="191"/>
      <c r="E66" s="192"/>
    </row>
    <row r="67" customFormat="false" ht="13.5" hidden="false" customHeight="false" outlineLevel="0" collapsed="false">
      <c r="B67" s="191"/>
      <c r="C67" s="191"/>
      <c r="D67" s="191"/>
      <c r="E67" s="192"/>
    </row>
  </sheetData>
  <mergeCells count="9">
    <mergeCell ref="A1:I1"/>
    <mergeCell ref="B3:C3"/>
    <mergeCell ref="D3:E3"/>
    <mergeCell ref="F3:G3"/>
    <mergeCell ref="H3:I3"/>
    <mergeCell ref="A56:E56"/>
    <mergeCell ref="A57:E60"/>
    <mergeCell ref="F57:F58"/>
    <mergeCell ref="H57:H58"/>
  </mergeCells>
  <conditionalFormatting sqref="C35:C53 I50:I51 I34:I46 I53 I48 G34:G51 E50:E53 E34:E48 G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4" width="4.62"/>
    <col collapsed="false" customWidth="true" hidden="false" outlineLevel="0" max="4" min="4" style="0" width="15.62"/>
    <col collapsed="false" customWidth="true" hidden="false" outlineLevel="0" max="5" min="5" style="14" width="4.62"/>
    <col collapsed="false" customWidth="true" hidden="false" outlineLevel="0" max="6" min="6" style="0" width="15.62"/>
    <col collapsed="false" customWidth="true" hidden="false" outlineLevel="0" max="7" min="7" style="14" width="4.62"/>
    <col collapsed="false" customWidth="true" hidden="false" outlineLevel="0" max="8" min="8" style="0" width="15.62"/>
    <col collapsed="false" customWidth="true" hidden="false" outlineLevel="0" max="9" min="9" style="14" width="4.62"/>
  </cols>
  <sheetData>
    <row r="1" customFormat="false" ht="18.75" hidden="false" customHeight="false" outlineLevel="0" collapsed="false">
      <c r="A1" s="15" t="s">
        <v>153</v>
      </c>
      <c r="B1" s="15"/>
      <c r="C1" s="15"/>
      <c r="D1" s="15"/>
      <c r="E1" s="15"/>
      <c r="F1" s="15"/>
      <c r="G1" s="15"/>
      <c r="H1" s="15"/>
      <c r="I1" s="15"/>
    </row>
    <row r="2" s="16" customFormat="true" ht="14.25" hidden="false" customHeight="true" outlineLevel="0" collapsed="false">
      <c r="B2" s="17"/>
      <c r="C2" s="18" t="s">
        <v>2</v>
      </c>
      <c r="D2" s="19"/>
      <c r="E2" s="20" t="s">
        <v>4</v>
      </c>
      <c r="F2" s="21"/>
      <c r="G2" s="22" t="s">
        <v>6</v>
      </c>
      <c r="H2" s="21"/>
      <c r="I2" s="22" t="s">
        <v>8</v>
      </c>
    </row>
    <row r="3" s="28" customFormat="true" ht="48.75" hidden="false" customHeight="true" outlineLevel="0" collapsed="false">
      <c r="A3" s="23"/>
      <c r="B3" s="24" t="s">
        <v>36</v>
      </c>
      <c r="C3" s="24"/>
      <c r="D3" s="26" t="s">
        <v>37</v>
      </c>
      <c r="E3" s="26"/>
      <c r="F3" s="25" t="s">
        <v>38</v>
      </c>
      <c r="G3" s="25"/>
      <c r="H3" s="27" t="s">
        <v>39</v>
      </c>
      <c r="I3" s="27"/>
    </row>
    <row r="4" s="33" customFormat="true" ht="13.5" hidden="false" customHeight="true" outlineLevel="0" collapsed="false">
      <c r="A4" s="29" t="s">
        <v>61</v>
      </c>
      <c r="B4" s="121" t="s">
        <v>154</v>
      </c>
      <c r="C4" s="31" t="s">
        <v>63</v>
      </c>
      <c r="D4" s="179" t="s">
        <v>154</v>
      </c>
      <c r="E4" s="31" t="s">
        <v>63</v>
      </c>
      <c r="F4" s="180" t="s">
        <v>154</v>
      </c>
      <c r="G4" s="31" t="s">
        <v>63</v>
      </c>
      <c r="H4" s="179" t="s">
        <v>154</v>
      </c>
      <c r="I4" s="32" t="s">
        <v>63</v>
      </c>
    </row>
    <row r="5" customFormat="false" ht="13.5" hidden="false" customHeight="true" outlineLevel="0" collapsed="false">
      <c r="A5" s="82"/>
      <c r="B5" s="35"/>
      <c r="C5" s="36"/>
      <c r="D5" s="38"/>
      <c r="E5" s="36"/>
      <c r="F5" s="35"/>
      <c r="G5" s="36"/>
      <c r="H5" s="194"/>
      <c r="I5" s="39"/>
    </row>
    <row r="6" customFormat="false" ht="27" hidden="false" customHeight="true" outlineLevel="0" collapsed="false">
      <c r="A6" s="40" t="s">
        <v>64</v>
      </c>
      <c r="B6" s="41" t="n">
        <v>92742</v>
      </c>
      <c r="C6" s="43"/>
      <c r="D6" s="41" t="n">
        <v>17357</v>
      </c>
      <c r="E6" s="43"/>
      <c r="F6" s="41" t="n">
        <v>24508</v>
      </c>
      <c r="G6" s="43"/>
      <c r="H6" s="41" t="n">
        <v>32522</v>
      </c>
      <c r="I6" s="195"/>
    </row>
    <row r="7" customFormat="false" ht="13.5" hidden="false" customHeight="false" outlineLevel="0" collapsed="false">
      <c r="A7" s="45" t="s">
        <v>65</v>
      </c>
      <c r="B7" s="46" t="n">
        <v>12762</v>
      </c>
      <c r="C7" s="47" t="n">
        <v>1</v>
      </c>
      <c r="D7" s="41" t="n">
        <v>1279</v>
      </c>
      <c r="E7" s="47" t="n">
        <v>2</v>
      </c>
      <c r="F7" s="46" t="n">
        <v>2114</v>
      </c>
      <c r="G7" s="47" t="n">
        <v>1</v>
      </c>
      <c r="H7" s="41" t="n">
        <v>7279</v>
      </c>
      <c r="I7" s="48" t="n">
        <v>1</v>
      </c>
    </row>
    <row r="8" customFormat="false" ht="13.5" hidden="false" customHeight="false" outlineLevel="0" collapsed="false">
      <c r="A8" s="45" t="s">
        <v>66</v>
      </c>
      <c r="B8" s="46" t="n">
        <v>3103</v>
      </c>
      <c r="C8" s="47" t="n">
        <v>8</v>
      </c>
      <c r="D8" s="41" t="n">
        <v>513</v>
      </c>
      <c r="E8" s="47" t="n">
        <v>11</v>
      </c>
      <c r="F8" s="46" t="n">
        <v>780</v>
      </c>
      <c r="G8" s="47" t="n">
        <v>11</v>
      </c>
      <c r="H8" s="41" t="n">
        <v>915</v>
      </c>
      <c r="I8" s="48" t="n">
        <v>10</v>
      </c>
    </row>
    <row r="9" customFormat="false" ht="13.5" hidden="false" customHeight="false" outlineLevel="0" collapsed="false">
      <c r="A9" s="45" t="s">
        <v>67</v>
      </c>
      <c r="B9" s="46" t="n">
        <v>2693</v>
      </c>
      <c r="C9" s="47" t="n">
        <v>10</v>
      </c>
      <c r="D9" s="41" t="n">
        <v>561</v>
      </c>
      <c r="E9" s="47" t="n">
        <v>10</v>
      </c>
      <c r="F9" s="46" t="n">
        <v>260</v>
      </c>
      <c r="G9" s="47" t="n">
        <v>29</v>
      </c>
      <c r="H9" s="41" t="n">
        <v>1670</v>
      </c>
      <c r="I9" s="48" t="n">
        <v>4</v>
      </c>
    </row>
    <row r="10" customFormat="false" ht="13.5" hidden="false" customHeight="false" outlineLevel="0" collapsed="false">
      <c r="A10" s="45" t="s">
        <v>68</v>
      </c>
      <c r="B10" s="46" t="n">
        <v>1900</v>
      </c>
      <c r="C10" s="47" t="n">
        <v>19</v>
      </c>
      <c r="D10" s="41" t="n">
        <v>771</v>
      </c>
      <c r="E10" s="47" t="n">
        <v>6</v>
      </c>
      <c r="F10" s="46" t="n">
        <v>267</v>
      </c>
      <c r="G10" s="47" t="n">
        <v>28</v>
      </c>
      <c r="H10" s="41" t="n">
        <v>777</v>
      </c>
      <c r="I10" s="48" t="n">
        <v>12</v>
      </c>
    </row>
    <row r="11" customFormat="false" ht="27" hidden="false" customHeight="true" outlineLevel="0" collapsed="false">
      <c r="A11" s="45" t="s">
        <v>69</v>
      </c>
      <c r="B11" s="41" t="n">
        <v>1792</v>
      </c>
      <c r="C11" s="50" t="n">
        <v>20</v>
      </c>
      <c r="D11" s="41" t="n">
        <v>1007</v>
      </c>
      <c r="E11" s="50" t="n">
        <v>3</v>
      </c>
      <c r="F11" s="41" t="n">
        <v>279</v>
      </c>
      <c r="G11" s="50" t="n">
        <v>26</v>
      </c>
      <c r="H11" s="41" t="n">
        <v>366</v>
      </c>
      <c r="I11" s="51" t="n">
        <v>26</v>
      </c>
    </row>
    <row r="12" customFormat="false" ht="13.5" hidden="false" customHeight="false" outlineLevel="0" collapsed="false">
      <c r="A12" s="45" t="s">
        <v>70</v>
      </c>
      <c r="B12" s="46" t="n">
        <v>2441</v>
      </c>
      <c r="C12" s="47" t="n">
        <v>14</v>
      </c>
      <c r="D12" s="41" t="n">
        <v>850</v>
      </c>
      <c r="E12" s="47" t="n">
        <v>5</v>
      </c>
      <c r="F12" s="46" t="n">
        <v>413</v>
      </c>
      <c r="G12" s="47" t="n">
        <v>19</v>
      </c>
      <c r="H12" s="41" t="n">
        <v>367</v>
      </c>
      <c r="I12" s="48" t="n">
        <v>25</v>
      </c>
    </row>
    <row r="13" customFormat="false" ht="13.5" hidden="false" customHeight="false" outlineLevel="0" collapsed="false">
      <c r="A13" s="45" t="s">
        <v>71</v>
      </c>
      <c r="B13" s="46" t="n">
        <v>2071</v>
      </c>
      <c r="C13" s="47" t="n">
        <v>17</v>
      </c>
      <c r="D13" s="41" t="n">
        <v>747</v>
      </c>
      <c r="E13" s="47" t="n">
        <v>7</v>
      </c>
      <c r="F13" s="46" t="n">
        <v>458</v>
      </c>
      <c r="G13" s="47" t="n">
        <v>18</v>
      </c>
      <c r="H13" s="41" t="n">
        <v>495</v>
      </c>
      <c r="I13" s="48" t="n">
        <v>18</v>
      </c>
    </row>
    <row r="14" customFormat="false" ht="13.5" hidden="false" customHeight="false" outlineLevel="0" collapsed="false">
      <c r="A14" s="45" t="s">
        <v>72</v>
      </c>
      <c r="B14" s="46" t="n">
        <v>4967</v>
      </c>
      <c r="C14" s="47" t="n">
        <v>3</v>
      </c>
      <c r="D14" s="41" t="n">
        <v>868</v>
      </c>
      <c r="E14" s="47" t="n">
        <v>4</v>
      </c>
      <c r="F14" s="46" t="n">
        <v>2071</v>
      </c>
      <c r="G14" s="47" t="n">
        <v>2</v>
      </c>
      <c r="H14" s="41" t="n">
        <v>1336</v>
      </c>
      <c r="I14" s="48" t="n">
        <v>6</v>
      </c>
    </row>
    <row r="15" customFormat="false" ht="13.5" hidden="false" customHeight="false" outlineLevel="0" collapsed="false">
      <c r="A15" s="45" t="s">
        <v>73</v>
      </c>
      <c r="B15" s="46" t="n">
        <v>2828</v>
      </c>
      <c r="C15" s="47" t="n">
        <v>9</v>
      </c>
      <c r="D15" s="41" t="n">
        <v>641</v>
      </c>
      <c r="E15" s="47" t="n">
        <v>9</v>
      </c>
      <c r="F15" s="46" t="n">
        <v>876</v>
      </c>
      <c r="G15" s="47" t="n">
        <v>8</v>
      </c>
      <c r="H15" s="41" t="n">
        <v>1055</v>
      </c>
      <c r="I15" s="48" t="n">
        <v>9</v>
      </c>
    </row>
    <row r="16" customFormat="false" ht="27" hidden="false" customHeight="true" outlineLevel="0" collapsed="false">
      <c r="A16" s="45" t="s">
        <v>74</v>
      </c>
      <c r="B16" s="41" t="n">
        <v>2550</v>
      </c>
      <c r="C16" s="50" t="n">
        <v>11</v>
      </c>
      <c r="D16" s="41" t="n">
        <v>163</v>
      </c>
      <c r="E16" s="50" t="n">
        <v>35</v>
      </c>
      <c r="F16" s="41" t="n">
        <v>997</v>
      </c>
      <c r="G16" s="50" t="n">
        <v>6</v>
      </c>
      <c r="H16" s="41" t="n">
        <v>1123</v>
      </c>
      <c r="I16" s="51" t="n">
        <v>8</v>
      </c>
    </row>
    <row r="17" customFormat="false" ht="13.5" hidden="false" customHeight="false" outlineLevel="0" collapsed="false">
      <c r="A17" s="52" t="s">
        <v>75</v>
      </c>
      <c r="B17" s="53" t="n">
        <v>1980</v>
      </c>
      <c r="C17" s="54" t="n">
        <v>18</v>
      </c>
      <c r="D17" s="115" t="n">
        <v>392</v>
      </c>
      <c r="E17" s="54" t="n">
        <v>16</v>
      </c>
      <c r="F17" s="53" t="n">
        <v>968</v>
      </c>
      <c r="G17" s="54" t="n">
        <v>7</v>
      </c>
      <c r="H17" s="115" t="n">
        <v>294</v>
      </c>
      <c r="I17" s="55" t="n">
        <v>30</v>
      </c>
    </row>
    <row r="18" customFormat="false" ht="13.5" hidden="false" customHeight="false" outlineLevel="0" collapsed="false">
      <c r="A18" s="45" t="s">
        <v>76</v>
      </c>
      <c r="B18" s="46" t="n">
        <v>4700</v>
      </c>
      <c r="C18" s="56" t="n">
        <v>4</v>
      </c>
      <c r="D18" s="41" t="n">
        <v>732</v>
      </c>
      <c r="E18" s="56" t="n">
        <v>8</v>
      </c>
      <c r="F18" s="46" t="n">
        <v>1829</v>
      </c>
      <c r="G18" s="56" t="n">
        <v>3</v>
      </c>
      <c r="H18" s="41" t="n">
        <v>1432</v>
      </c>
      <c r="I18" s="57" t="n">
        <v>5</v>
      </c>
    </row>
    <row r="19" customFormat="false" ht="13.5" hidden="false" customHeight="false" outlineLevel="0" collapsed="false">
      <c r="A19" s="45" t="s">
        <v>77</v>
      </c>
      <c r="B19" s="46" t="n">
        <v>274</v>
      </c>
      <c r="C19" s="56" t="n">
        <v>47</v>
      </c>
      <c r="D19" s="41" t="n">
        <v>1</v>
      </c>
      <c r="E19" s="56" t="n">
        <v>47</v>
      </c>
      <c r="F19" s="46" t="n">
        <v>161</v>
      </c>
      <c r="G19" s="56" t="n">
        <v>36</v>
      </c>
      <c r="H19" s="41" t="n">
        <v>21</v>
      </c>
      <c r="I19" s="57" t="n">
        <v>47</v>
      </c>
    </row>
    <row r="20" customFormat="false" ht="13.5" hidden="false" customHeight="false" outlineLevel="0" collapsed="false">
      <c r="A20" s="45" t="s">
        <v>78</v>
      </c>
      <c r="B20" s="46" t="n">
        <v>839</v>
      </c>
      <c r="C20" s="56" t="n">
        <v>35</v>
      </c>
      <c r="D20" s="41" t="n">
        <v>34</v>
      </c>
      <c r="E20" s="56" t="n">
        <v>45</v>
      </c>
      <c r="F20" s="46" t="n">
        <v>463</v>
      </c>
      <c r="G20" s="56" t="n">
        <v>17</v>
      </c>
      <c r="H20" s="41" t="n">
        <v>163</v>
      </c>
      <c r="I20" s="57" t="n">
        <v>36</v>
      </c>
    </row>
    <row r="21" customFormat="false" ht="27" hidden="false" customHeight="true" outlineLevel="0" collapsed="false">
      <c r="A21" s="45" t="s">
        <v>79</v>
      </c>
      <c r="B21" s="41" t="n">
        <v>2488</v>
      </c>
      <c r="C21" s="50" t="n">
        <v>12</v>
      </c>
      <c r="D21" s="41" t="n">
        <v>1417</v>
      </c>
      <c r="E21" s="50" t="n">
        <v>1</v>
      </c>
      <c r="F21" s="41" t="n">
        <v>352</v>
      </c>
      <c r="G21" s="50" t="n">
        <v>23</v>
      </c>
      <c r="H21" s="41" t="n">
        <v>517</v>
      </c>
      <c r="I21" s="51" t="n">
        <v>16</v>
      </c>
    </row>
    <row r="22" customFormat="false" ht="13.5" hidden="false" customHeight="false" outlineLevel="0" collapsed="false">
      <c r="A22" s="45" t="s">
        <v>80</v>
      </c>
      <c r="B22" s="46" t="n">
        <v>661</v>
      </c>
      <c r="C22" s="47" t="n">
        <v>40</v>
      </c>
      <c r="D22" s="41" t="n">
        <v>451</v>
      </c>
      <c r="E22" s="47" t="n">
        <v>14</v>
      </c>
      <c r="F22" s="46" t="n">
        <v>59</v>
      </c>
      <c r="G22" s="47" t="n">
        <v>47</v>
      </c>
      <c r="H22" s="41" t="n">
        <v>93</v>
      </c>
      <c r="I22" s="48" t="n">
        <v>40</v>
      </c>
    </row>
    <row r="23" customFormat="false" ht="13.5" hidden="false" customHeight="false" outlineLevel="0" collapsed="false">
      <c r="A23" s="45" t="s">
        <v>81</v>
      </c>
      <c r="B23" s="46" t="n">
        <v>548</v>
      </c>
      <c r="C23" s="47" t="n">
        <v>43</v>
      </c>
      <c r="D23" s="41" t="n">
        <v>286</v>
      </c>
      <c r="E23" s="47" t="n">
        <v>22</v>
      </c>
      <c r="F23" s="46" t="n">
        <v>103</v>
      </c>
      <c r="G23" s="47" t="n">
        <v>44</v>
      </c>
      <c r="H23" s="41" t="n">
        <v>95</v>
      </c>
      <c r="I23" s="48" t="n">
        <v>39</v>
      </c>
    </row>
    <row r="24" customFormat="false" ht="13.5" hidden="false" customHeight="false" outlineLevel="0" collapsed="false">
      <c r="A24" s="45" t="s">
        <v>82</v>
      </c>
      <c r="B24" s="46" t="n">
        <v>473</v>
      </c>
      <c r="C24" s="47" t="n">
        <v>44</v>
      </c>
      <c r="D24" s="41" t="n">
        <v>304</v>
      </c>
      <c r="E24" s="47" t="n">
        <v>20</v>
      </c>
      <c r="F24" s="46" t="n">
        <v>86</v>
      </c>
      <c r="G24" s="47" t="n">
        <v>46</v>
      </c>
      <c r="H24" s="41" t="n">
        <v>47</v>
      </c>
      <c r="I24" s="48" t="n">
        <v>45</v>
      </c>
    </row>
    <row r="25" customFormat="false" ht="13.5" hidden="false" customHeight="false" outlineLevel="0" collapsed="false">
      <c r="A25" s="45" t="s">
        <v>83</v>
      </c>
      <c r="B25" s="46" t="n">
        <v>940</v>
      </c>
      <c r="C25" s="47" t="n">
        <v>34</v>
      </c>
      <c r="D25" s="41" t="n">
        <v>63</v>
      </c>
      <c r="E25" s="47" t="n">
        <v>44</v>
      </c>
      <c r="F25" s="46" t="n">
        <v>128</v>
      </c>
      <c r="G25" s="47" t="n">
        <v>41</v>
      </c>
      <c r="H25" s="41" t="n">
        <v>81</v>
      </c>
      <c r="I25" s="48" t="n">
        <v>42</v>
      </c>
    </row>
    <row r="26" customFormat="false" ht="27" hidden="false" customHeight="true" outlineLevel="0" collapsed="false">
      <c r="A26" s="45" t="s">
        <v>84</v>
      </c>
      <c r="B26" s="41" t="n">
        <v>2475</v>
      </c>
      <c r="C26" s="50" t="n">
        <v>13</v>
      </c>
      <c r="D26" s="41" t="n">
        <v>472</v>
      </c>
      <c r="E26" s="50" t="n">
        <v>13</v>
      </c>
      <c r="F26" s="41" t="n">
        <v>840</v>
      </c>
      <c r="G26" s="50" t="n">
        <v>9</v>
      </c>
      <c r="H26" s="41" t="n">
        <v>300</v>
      </c>
      <c r="I26" s="51" t="n">
        <v>29</v>
      </c>
    </row>
    <row r="27" customFormat="false" ht="13.5" hidden="false" customHeight="false" outlineLevel="0" collapsed="false">
      <c r="A27" s="45" t="s">
        <v>85</v>
      </c>
      <c r="B27" s="46" t="n">
        <v>1173</v>
      </c>
      <c r="C27" s="47" t="n">
        <v>30</v>
      </c>
      <c r="D27" s="41" t="n">
        <v>229</v>
      </c>
      <c r="E27" s="47" t="n">
        <v>28</v>
      </c>
      <c r="F27" s="46" t="n">
        <v>349</v>
      </c>
      <c r="G27" s="47" t="n">
        <v>24</v>
      </c>
      <c r="H27" s="41" t="n">
        <v>454</v>
      </c>
      <c r="I27" s="48" t="n">
        <v>22</v>
      </c>
    </row>
    <row r="28" customFormat="false" ht="13.5" hidden="false" customHeight="false" outlineLevel="0" collapsed="false">
      <c r="A28" s="45" t="s">
        <v>86</v>
      </c>
      <c r="B28" s="46" t="n">
        <v>2263</v>
      </c>
      <c r="C28" s="47" t="n">
        <v>15</v>
      </c>
      <c r="D28" s="41" t="n">
        <v>198</v>
      </c>
      <c r="E28" s="47" t="n">
        <v>30</v>
      </c>
      <c r="F28" s="46" t="n">
        <v>727</v>
      </c>
      <c r="G28" s="47" t="n">
        <v>13</v>
      </c>
      <c r="H28" s="41" t="n">
        <v>486</v>
      </c>
      <c r="I28" s="48" t="n">
        <v>19</v>
      </c>
    </row>
    <row r="29" customFormat="false" ht="13.5" hidden="false" customHeight="false" outlineLevel="0" collapsed="false">
      <c r="A29" s="45" t="s">
        <v>87</v>
      </c>
      <c r="B29" s="46" t="n">
        <v>3232</v>
      </c>
      <c r="C29" s="47" t="n">
        <v>7</v>
      </c>
      <c r="D29" s="41" t="n">
        <v>301</v>
      </c>
      <c r="E29" s="47" t="n">
        <v>21</v>
      </c>
      <c r="F29" s="46" t="n">
        <v>1193</v>
      </c>
      <c r="G29" s="47" t="n">
        <v>5</v>
      </c>
      <c r="H29" s="41" t="n">
        <v>893</v>
      </c>
      <c r="I29" s="48" t="n">
        <v>11</v>
      </c>
    </row>
    <row r="30" customFormat="false" ht="13.5" hidden="false" customHeight="false" outlineLevel="0" collapsed="false">
      <c r="A30" s="45" t="s">
        <v>88</v>
      </c>
      <c r="B30" s="46" t="n">
        <v>1122</v>
      </c>
      <c r="C30" s="47" t="n">
        <v>31</v>
      </c>
      <c r="D30" s="41" t="n">
        <v>275</v>
      </c>
      <c r="E30" s="47" t="n">
        <v>24</v>
      </c>
      <c r="F30" s="46" t="n">
        <v>141</v>
      </c>
      <c r="G30" s="47" t="n">
        <v>40</v>
      </c>
      <c r="H30" s="41" t="n">
        <v>446</v>
      </c>
      <c r="I30" s="48" t="n">
        <v>23</v>
      </c>
    </row>
    <row r="31" customFormat="false" ht="27" hidden="false" customHeight="true" outlineLevel="0" collapsed="false">
      <c r="A31" s="45" t="s">
        <v>89</v>
      </c>
      <c r="B31" s="41" t="n">
        <v>647</v>
      </c>
      <c r="C31" s="50" t="n">
        <v>41</v>
      </c>
      <c r="D31" s="41" t="n">
        <v>362</v>
      </c>
      <c r="E31" s="50" t="n">
        <v>19</v>
      </c>
      <c r="F31" s="41" t="n">
        <v>123</v>
      </c>
      <c r="G31" s="50" t="n">
        <v>42</v>
      </c>
      <c r="H31" s="41" t="n">
        <v>109</v>
      </c>
      <c r="I31" s="51" t="n">
        <v>38</v>
      </c>
    </row>
    <row r="32" customFormat="false" ht="13.5" hidden="false" customHeight="false" outlineLevel="0" collapsed="false">
      <c r="A32" s="45" t="s">
        <v>90</v>
      </c>
      <c r="B32" s="46" t="n">
        <v>737</v>
      </c>
      <c r="C32" s="47" t="n">
        <v>38</v>
      </c>
      <c r="D32" s="41" t="n">
        <v>177</v>
      </c>
      <c r="E32" s="47" t="n">
        <v>33</v>
      </c>
      <c r="F32" s="46" t="n">
        <v>274</v>
      </c>
      <c r="G32" s="47" t="n">
        <v>27</v>
      </c>
      <c r="H32" s="41" t="n">
        <v>143</v>
      </c>
      <c r="I32" s="48" t="n">
        <v>37</v>
      </c>
    </row>
    <row r="33" customFormat="false" ht="13.5" hidden="false" customHeight="false" outlineLevel="0" collapsed="false">
      <c r="A33" s="45" t="s">
        <v>91</v>
      </c>
      <c r="B33" s="46" t="n">
        <v>357</v>
      </c>
      <c r="C33" s="47" t="n">
        <v>46</v>
      </c>
      <c r="D33" s="41" t="n">
        <v>77</v>
      </c>
      <c r="E33" s="47" t="n">
        <v>43</v>
      </c>
      <c r="F33" s="46" t="n">
        <v>159</v>
      </c>
      <c r="G33" s="47" t="n">
        <v>37</v>
      </c>
      <c r="H33" s="41" t="n">
        <v>23</v>
      </c>
      <c r="I33" s="48" t="n">
        <v>46</v>
      </c>
    </row>
    <row r="34" customFormat="false" ht="13.5" hidden="false" customHeight="false" outlineLevel="0" collapsed="false">
      <c r="A34" s="45" t="s">
        <v>92</v>
      </c>
      <c r="B34" s="46" t="n">
        <v>1634</v>
      </c>
      <c r="C34" s="47" t="n">
        <v>21</v>
      </c>
      <c r="D34" s="41" t="n">
        <v>476</v>
      </c>
      <c r="E34" s="47" t="n">
        <v>12</v>
      </c>
      <c r="F34" s="46" t="n">
        <v>406</v>
      </c>
      <c r="G34" s="47" t="n">
        <v>21</v>
      </c>
      <c r="H34" s="41" t="n">
        <v>627</v>
      </c>
      <c r="I34" s="48" t="n">
        <v>13</v>
      </c>
    </row>
    <row r="35" customFormat="false" ht="13.5" hidden="false" customHeight="false" outlineLevel="0" collapsed="false">
      <c r="A35" s="45" t="s">
        <v>93</v>
      </c>
      <c r="B35" s="46" t="n">
        <v>430</v>
      </c>
      <c r="C35" s="47" t="n">
        <v>45</v>
      </c>
      <c r="D35" s="41" t="n">
        <v>108</v>
      </c>
      <c r="E35" s="47" t="n">
        <v>41</v>
      </c>
      <c r="F35" s="46" t="n">
        <v>111</v>
      </c>
      <c r="G35" s="47" t="n">
        <v>43</v>
      </c>
      <c r="H35" s="41" t="n">
        <v>61</v>
      </c>
      <c r="I35" s="48" t="n">
        <v>43</v>
      </c>
    </row>
    <row r="36" customFormat="false" ht="27" hidden="false" customHeight="true" outlineLevel="0" collapsed="false">
      <c r="A36" s="45" t="s">
        <v>94</v>
      </c>
      <c r="B36" s="41" t="n">
        <v>1225</v>
      </c>
      <c r="C36" s="50" t="n">
        <v>28</v>
      </c>
      <c r="D36" s="41" t="n">
        <v>77</v>
      </c>
      <c r="E36" s="50" t="n">
        <v>42</v>
      </c>
      <c r="F36" s="41" t="n">
        <v>171</v>
      </c>
      <c r="G36" s="50" t="n">
        <v>35</v>
      </c>
      <c r="H36" s="41" t="n">
        <v>53</v>
      </c>
      <c r="I36" s="51" t="n">
        <v>44</v>
      </c>
    </row>
    <row r="37" customFormat="false" ht="13.5" hidden="false" customHeight="false" outlineLevel="0" collapsed="false">
      <c r="A37" s="45" t="s">
        <v>95</v>
      </c>
      <c r="B37" s="46" t="n">
        <v>765</v>
      </c>
      <c r="C37" s="47" t="n">
        <v>37</v>
      </c>
      <c r="D37" s="41" t="n">
        <v>146</v>
      </c>
      <c r="E37" s="47" t="n">
        <v>36</v>
      </c>
      <c r="F37" s="46" t="n">
        <v>228</v>
      </c>
      <c r="G37" s="47" t="n">
        <v>33</v>
      </c>
      <c r="H37" s="41" t="n">
        <v>275</v>
      </c>
      <c r="I37" s="48" t="n">
        <v>31</v>
      </c>
    </row>
    <row r="38" customFormat="false" ht="13.5" hidden="false" customHeight="false" outlineLevel="0" collapsed="false">
      <c r="A38" s="45" t="s">
        <v>96</v>
      </c>
      <c r="B38" s="46" t="n">
        <v>613</v>
      </c>
      <c r="C38" s="47" t="n">
        <v>42</v>
      </c>
      <c r="D38" s="41" t="n">
        <v>196</v>
      </c>
      <c r="E38" s="47" t="n">
        <v>31</v>
      </c>
      <c r="F38" s="46" t="n">
        <v>103</v>
      </c>
      <c r="G38" s="47" t="n">
        <v>45</v>
      </c>
      <c r="H38" s="41" t="n">
        <v>244</v>
      </c>
      <c r="I38" s="48" t="n">
        <v>34</v>
      </c>
    </row>
    <row r="39" customFormat="false" ht="13.5" hidden="false" customHeight="false" outlineLevel="0" collapsed="false">
      <c r="A39" s="45" t="s">
        <v>97</v>
      </c>
      <c r="B39" s="46" t="n">
        <v>1505</v>
      </c>
      <c r="C39" s="47" t="n">
        <v>23</v>
      </c>
      <c r="D39" s="41" t="n">
        <v>370</v>
      </c>
      <c r="E39" s="47" t="n">
        <v>18</v>
      </c>
      <c r="F39" s="46" t="n">
        <v>235</v>
      </c>
      <c r="G39" s="47" t="n">
        <v>32</v>
      </c>
      <c r="H39" s="41" t="n">
        <v>557</v>
      </c>
      <c r="I39" s="48" t="n">
        <v>14</v>
      </c>
    </row>
    <row r="40" customFormat="false" ht="13.5" hidden="false" customHeight="false" outlineLevel="0" collapsed="false">
      <c r="A40" s="45" t="s">
        <v>98</v>
      </c>
      <c r="B40" s="46" t="n">
        <v>1237</v>
      </c>
      <c r="C40" s="47" t="n">
        <v>27</v>
      </c>
      <c r="D40" s="41" t="n">
        <v>263</v>
      </c>
      <c r="E40" s="47" t="n">
        <v>25</v>
      </c>
      <c r="F40" s="46" t="n">
        <v>240</v>
      </c>
      <c r="G40" s="47" t="n">
        <v>31</v>
      </c>
      <c r="H40" s="41" t="n">
        <v>510</v>
      </c>
      <c r="I40" s="48" t="n">
        <v>17</v>
      </c>
    </row>
    <row r="41" customFormat="false" ht="27" hidden="false" customHeight="true" outlineLevel="0" collapsed="false">
      <c r="A41" s="45" t="s">
        <v>99</v>
      </c>
      <c r="B41" s="41" t="n">
        <v>676</v>
      </c>
      <c r="C41" s="50" t="n">
        <v>39</v>
      </c>
      <c r="D41" s="41" t="n">
        <v>236</v>
      </c>
      <c r="E41" s="50" t="n">
        <v>27</v>
      </c>
      <c r="F41" s="41" t="n">
        <v>154</v>
      </c>
      <c r="G41" s="50" t="n">
        <v>38</v>
      </c>
      <c r="H41" s="41" t="n">
        <v>187</v>
      </c>
      <c r="I41" s="51" t="n">
        <v>35</v>
      </c>
    </row>
    <row r="42" customFormat="false" ht="13.5" hidden="false" customHeight="false" outlineLevel="0" collapsed="false">
      <c r="A42" s="45" t="s">
        <v>100</v>
      </c>
      <c r="B42" s="46" t="n">
        <v>1037</v>
      </c>
      <c r="C42" s="47" t="n">
        <v>32</v>
      </c>
      <c r="D42" s="132" t="n">
        <v>137</v>
      </c>
      <c r="E42" s="47" t="n">
        <v>37</v>
      </c>
      <c r="F42" s="46" t="n">
        <v>410</v>
      </c>
      <c r="G42" s="47" t="n">
        <v>20</v>
      </c>
      <c r="H42" s="132" t="n">
        <v>268</v>
      </c>
      <c r="I42" s="48" t="n">
        <v>32</v>
      </c>
    </row>
    <row r="43" customFormat="false" ht="13.5" hidden="false" customHeight="false" outlineLevel="0" collapsed="false">
      <c r="A43" s="45" t="s">
        <v>101</v>
      </c>
      <c r="B43" s="46" t="n">
        <v>835</v>
      </c>
      <c r="C43" s="47" t="n">
        <v>36</v>
      </c>
      <c r="D43" s="41" t="n">
        <v>122</v>
      </c>
      <c r="E43" s="47" t="n">
        <v>40</v>
      </c>
      <c r="F43" s="46" t="n">
        <v>250</v>
      </c>
      <c r="G43" s="47" t="n">
        <v>30</v>
      </c>
      <c r="H43" s="41" t="n">
        <v>345</v>
      </c>
      <c r="I43" s="48" t="n">
        <v>27</v>
      </c>
    </row>
    <row r="44" customFormat="false" ht="13.5" hidden="false" customHeight="false" outlineLevel="0" collapsed="false">
      <c r="A44" s="45" t="s">
        <v>102</v>
      </c>
      <c r="B44" s="46" t="n">
        <v>1259</v>
      </c>
      <c r="C44" s="47" t="n">
        <v>26</v>
      </c>
      <c r="D44" s="41" t="n">
        <v>164</v>
      </c>
      <c r="E44" s="47" t="n">
        <v>34</v>
      </c>
      <c r="F44" s="46" t="n">
        <v>206</v>
      </c>
      <c r="G44" s="47" t="n">
        <v>34</v>
      </c>
      <c r="H44" s="41" t="n">
        <v>261</v>
      </c>
      <c r="I44" s="48" t="n">
        <v>33</v>
      </c>
    </row>
    <row r="45" customFormat="false" ht="13.5" hidden="false" customHeight="false" outlineLevel="0" collapsed="false">
      <c r="A45" s="45" t="s">
        <v>103</v>
      </c>
      <c r="B45" s="46" t="n">
        <v>1193</v>
      </c>
      <c r="C45" s="47" t="n">
        <v>29</v>
      </c>
      <c r="D45" s="41" t="n">
        <v>125</v>
      </c>
      <c r="E45" s="47" t="n">
        <v>39</v>
      </c>
      <c r="F45" s="46" t="n">
        <v>750</v>
      </c>
      <c r="G45" s="47" t="n">
        <v>12</v>
      </c>
      <c r="H45" s="41" t="n">
        <v>85</v>
      </c>
      <c r="I45" s="48" t="n">
        <v>41</v>
      </c>
    </row>
    <row r="46" customFormat="false" ht="27" hidden="false" customHeight="true" outlineLevel="0" collapsed="false">
      <c r="A46" s="45" t="s">
        <v>104</v>
      </c>
      <c r="B46" s="41" t="n">
        <v>2194</v>
      </c>
      <c r="C46" s="50" t="n">
        <v>16</v>
      </c>
      <c r="D46" s="41" t="n">
        <v>425</v>
      </c>
      <c r="E46" s="50" t="n">
        <v>15</v>
      </c>
      <c r="F46" s="41" t="n">
        <v>794</v>
      </c>
      <c r="G46" s="50" t="n">
        <v>10</v>
      </c>
      <c r="H46" s="41" t="n">
        <v>392</v>
      </c>
      <c r="I46" s="51" t="n">
        <v>24</v>
      </c>
    </row>
    <row r="47" customFormat="false" ht="13.5" hidden="false" customHeight="false" outlineLevel="0" collapsed="false">
      <c r="A47" s="45" t="s">
        <v>105</v>
      </c>
      <c r="B47" s="46" t="n">
        <v>1311</v>
      </c>
      <c r="C47" s="47" t="n">
        <v>24</v>
      </c>
      <c r="D47" s="41" t="n">
        <v>279</v>
      </c>
      <c r="E47" s="47" t="n">
        <v>23</v>
      </c>
      <c r="F47" s="46" t="n">
        <v>364</v>
      </c>
      <c r="G47" s="47" t="n">
        <v>22</v>
      </c>
      <c r="H47" s="41" t="n">
        <v>337</v>
      </c>
      <c r="I47" s="48" t="n">
        <v>28</v>
      </c>
    </row>
    <row r="48" customFormat="false" ht="13.5" hidden="false" customHeight="false" outlineLevel="0" collapsed="false">
      <c r="A48" s="45" t="s">
        <v>106</v>
      </c>
      <c r="B48" s="46" t="n">
        <v>1632</v>
      </c>
      <c r="C48" s="47" t="n">
        <v>22</v>
      </c>
      <c r="D48" s="41" t="n">
        <v>131</v>
      </c>
      <c r="E48" s="47" t="n">
        <v>38</v>
      </c>
      <c r="F48" s="46" t="n">
        <v>525</v>
      </c>
      <c r="G48" s="47" t="n">
        <v>16</v>
      </c>
      <c r="H48" s="41" t="n">
        <v>554</v>
      </c>
      <c r="I48" s="48" t="n">
        <v>15</v>
      </c>
    </row>
    <row r="49" customFormat="false" ht="13.5" hidden="false" customHeight="false" outlineLevel="0" collapsed="false">
      <c r="A49" s="45" t="s">
        <v>107</v>
      </c>
      <c r="B49" s="46" t="n">
        <v>3423</v>
      </c>
      <c r="C49" s="47" t="n">
        <v>6</v>
      </c>
      <c r="D49" s="41" t="n">
        <v>380</v>
      </c>
      <c r="E49" s="47" t="n">
        <v>17</v>
      </c>
      <c r="F49" s="46" t="n">
        <v>1247</v>
      </c>
      <c r="G49" s="47" t="n">
        <v>4</v>
      </c>
      <c r="H49" s="41" t="n">
        <v>1147</v>
      </c>
      <c r="I49" s="48" t="n">
        <v>7</v>
      </c>
    </row>
    <row r="50" customFormat="false" ht="13.5" hidden="false" customHeight="false" outlineLevel="0" collapsed="false">
      <c r="A50" s="45" t="s">
        <v>108</v>
      </c>
      <c r="B50" s="46" t="n">
        <v>1273</v>
      </c>
      <c r="C50" s="47" t="n">
        <v>25</v>
      </c>
      <c r="D50" s="41" t="n">
        <v>247</v>
      </c>
      <c r="E50" s="47" t="n">
        <v>26</v>
      </c>
      <c r="F50" s="46" t="n">
        <v>334</v>
      </c>
      <c r="G50" s="47" t="n">
        <v>25</v>
      </c>
      <c r="H50" s="41" t="n">
        <v>457</v>
      </c>
      <c r="I50" s="48" t="n">
        <v>20</v>
      </c>
      <c r="K50" s="184"/>
    </row>
    <row r="51" customFormat="false" ht="27" hidden="false" customHeight="true" outlineLevel="0" collapsed="false">
      <c r="A51" s="45" t="s">
        <v>109</v>
      </c>
      <c r="B51" s="41" t="n">
        <v>3524</v>
      </c>
      <c r="C51" s="50" t="n">
        <v>5</v>
      </c>
      <c r="D51" s="41" t="n">
        <v>180</v>
      </c>
      <c r="E51" s="50" t="n">
        <v>32</v>
      </c>
      <c r="F51" s="41" t="n">
        <v>696</v>
      </c>
      <c r="G51" s="50" t="n">
        <v>14</v>
      </c>
      <c r="H51" s="41" t="n">
        <v>2260</v>
      </c>
      <c r="I51" s="51" t="n">
        <v>3</v>
      </c>
    </row>
    <row r="52" customFormat="false" ht="13.5" hidden="false" customHeight="false" outlineLevel="0" collapsed="false">
      <c r="A52" s="45" t="s">
        <v>110</v>
      </c>
      <c r="B52" s="46" t="n">
        <v>5000</v>
      </c>
      <c r="C52" s="47" t="n">
        <v>2</v>
      </c>
      <c r="D52" s="46" t="n">
        <v>221</v>
      </c>
      <c r="E52" s="47" t="n">
        <v>29</v>
      </c>
      <c r="F52" s="46" t="n">
        <v>657</v>
      </c>
      <c r="G52" s="47" t="n">
        <v>15</v>
      </c>
      <c r="H52" s="46" t="n">
        <v>3162</v>
      </c>
      <c r="I52" s="48" t="n">
        <v>2</v>
      </c>
    </row>
    <row r="53" customFormat="false" ht="13.5" hidden="false" customHeight="false" outlineLevel="0" collapsed="false">
      <c r="A53" s="45" t="s">
        <v>111</v>
      </c>
      <c r="B53" s="46" t="n">
        <v>1005</v>
      </c>
      <c r="C53" s="47" t="n">
        <v>33</v>
      </c>
      <c r="D53" s="41" t="n">
        <v>5</v>
      </c>
      <c r="E53" s="47" t="n">
        <v>46</v>
      </c>
      <c r="F53" s="46" t="n">
        <v>153</v>
      </c>
      <c r="G53" s="47" t="n">
        <v>39</v>
      </c>
      <c r="H53" s="41" t="n">
        <v>457</v>
      </c>
      <c r="I53" s="48" t="n">
        <v>21</v>
      </c>
    </row>
    <row r="54" customFormat="false" ht="14.25" hidden="false" customHeight="false" outlineLevel="0" collapsed="false">
      <c r="A54" s="58"/>
      <c r="B54" s="59"/>
      <c r="C54" s="185"/>
      <c r="D54" s="186"/>
      <c r="E54" s="142"/>
      <c r="F54" s="59"/>
      <c r="G54" s="185"/>
      <c r="H54" s="196"/>
      <c r="I54" s="143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67" t="s">
        <v>114</v>
      </c>
      <c r="I56" s="67"/>
    </row>
    <row r="57" s="71" customFormat="true" ht="12.75" hidden="false" customHeight="true" outlineLevel="0" collapsed="false">
      <c r="A57" s="68" t="s">
        <v>155</v>
      </c>
      <c r="B57" s="68"/>
      <c r="C57" s="68"/>
      <c r="D57" s="68"/>
      <c r="E57" s="68"/>
      <c r="F57" s="68" t="s">
        <v>156</v>
      </c>
      <c r="G57" s="68"/>
      <c r="H57" s="119" t="s">
        <v>132</v>
      </c>
      <c r="I57" s="119"/>
    </row>
    <row r="58" customFormat="false" ht="13.5" hidden="false" customHeight="false" outlineLevel="0" collapsed="false">
      <c r="B58" s="191"/>
      <c r="C58" s="191"/>
      <c r="D58" s="191"/>
      <c r="E58" s="192"/>
    </row>
    <row r="59" customFormat="false" ht="13.5" hidden="false" customHeight="false" outlineLevel="0" collapsed="false">
      <c r="B59" s="191"/>
      <c r="C59" s="191"/>
      <c r="D59" s="191"/>
      <c r="E59" s="192"/>
    </row>
    <row r="60" customFormat="false" ht="13.5" hidden="false" customHeight="false" outlineLevel="0" collapsed="false">
      <c r="B60" s="191"/>
      <c r="C60" s="191"/>
      <c r="D60" s="191"/>
      <c r="E60" s="192"/>
    </row>
    <row r="61" customFormat="false" ht="13.5" hidden="false" customHeight="false" outlineLevel="0" collapsed="false">
      <c r="B61" s="191"/>
      <c r="C61" s="191"/>
      <c r="D61" s="191"/>
      <c r="E61" s="192"/>
    </row>
    <row r="62" customFormat="false" ht="13.5" hidden="false" customHeight="false" outlineLevel="0" collapsed="false">
      <c r="B62" s="191"/>
      <c r="C62" s="191"/>
      <c r="D62" s="191"/>
      <c r="E62" s="193"/>
    </row>
    <row r="63" customFormat="false" ht="13.5" hidden="false" customHeight="false" outlineLevel="0" collapsed="false">
      <c r="B63" s="191"/>
      <c r="C63" s="191"/>
      <c r="D63" s="191"/>
      <c r="E63" s="192"/>
    </row>
    <row r="64" customFormat="false" ht="13.5" hidden="false" customHeight="false" outlineLevel="0" collapsed="false">
      <c r="B64" s="191"/>
      <c r="C64" s="191"/>
      <c r="D64" s="191"/>
      <c r="E64" s="192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I48 C50 I34:I46 I53 C53 G50:G53 E50:E53 E34:E48 C35:C48 G34:G48 I5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12"/>
    <col collapsed="false" customWidth="true" hidden="false" outlineLevel="0" max="3" min="3" style="14" width="4.62"/>
    <col collapsed="false" customWidth="true" hidden="false" outlineLevel="0" max="4" min="4" style="0" width="15.12"/>
    <col collapsed="false" customWidth="true" hidden="false" outlineLevel="0" max="5" min="5" style="14" width="4.62"/>
    <col collapsed="false" customWidth="true" hidden="false" outlineLevel="0" max="6" min="6" style="0" width="15.12"/>
    <col collapsed="false" customWidth="true" hidden="false" outlineLevel="0" max="7" min="7" style="14" width="4.62"/>
    <col collapsed="false" customWidth="true" hidden="false" outlineLevel="0" max="8" min="8" style="0" width="15.12"/>
    <col collapsed="false" customWidth="true" hidden="false" outlineLevel="0" max="9" min="9" style="14" width="4.62"/>
    <col collapsed="false" customWidth="true" hidden="false" outlineLevel="0" max="10" min="10" style="0" width="1.62"/>
    <col collapsed="false" customWidth="true" hidden="false" outlineLevel="0" max="11" min="11" style="0" width="11.37"/>
  </cols>
  <sheetData>
    <row r="1" customFormat="false" ht="18.75" hidden="false" customHeight="false" outlineLevel="0" collapsed="false">
      <c r="A1" s="15" t="s">
        <v>157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true" outlineLevel="0" collapsed="false">
      <c r="A2" s="72"/>
      <c r="B2" s="72"/>
      <c r="C2" s="73" t="s">
        <v>2</v>
      </c>
      <c r="D2" s="73"/>
      <c r="E2" s="73" t="s">
        <v>4</v>
      </c>
      <c r="F2" s="73"/>
      <c r="G2" s="73" t="s">
        <v>6</v>
      </c>
      <c r="H2" s="73"/>
      <c r="I2" s="73" t="s">
        <v>8</v>
      </c>
    </row>
    <row r="3" s="28" customFormat="true" ht="48.75" hidden="false" customHeight="true" outlineLevel="0" collapsed="false">
      <c r="A3" s="74"/>
      <c r="B3" s="24" t="s">
        <v>41</v>
      </c>
      <c r="C3" s="24"/>
      <c r="D3" s="24" t="s">
        <v>42</v>
      </c>
      <c r="E3" s="24"/>
      <c r="F3" s="24" t="s">
        <v>43</v>
      </c>
      <c r="G3" s="24"/>
      <c r="H3" s="197" t="s">
        <v>44</v>
      </c>
      <c r="I3" s="197"/>
    </row>
    <row r="4" s="33" customFormat="true" ht="13.5" hidden="false" customHeight="true" outlineLevel="0" collapsed="false">
      <c r="A4" s="78" t="s">
        <v>61</v>
      </c>
      <c r="B4" s="198" t="s">
        <v>143</v>
      </c>
      <c r="C4" s="31" t="s">
        <v>63</v>
      </c>
      <c r="D4" s="30" t="s">
        <v>62</v>
      </c>
      <c r="E4" s="31" t="s">
        <v>63</v>
      </c>
      <c r="F4" s="79" t="s">
        <v>158</v>
      </c>
      <c r="G4" s="31" t="s">
        <v>63</v>
      </c>
      <c r="H4" s="79" t="s">
        <v>158</v>
      </c>
      <c r="I4" s="32" t="s">
        <v>63</v>
      </c>
    </row>
    <row r="5" customFormat="false" ht="13.5" hidden="false" customHeight="true" outlineLevel="0" collapsed="false">
      <c r="A5" s="82"/>
      <c r="B5" s="199"/>
      <c r="C5" s="36"/>
      <c r="D5" s="200"/>
      <c r="E5" s="36"/>
      <c r="F5" s="200"/>
      <c r="G5" s="36"/>
      <c r="H5" s="152"/>
      <c r="I5" s="39"/>
    </row>
    <row r="6" customFormat="false" ht="27" hidden="false" customHeight="true" outlineLevel="0" collapsed="false">
      <c r="A6" s="40" t="s">
        <v>64</v>
      </c>
      <c r="B6" s="43" t="n">
        <v>188249</v>
      </c>
      <c r="C6" s="86"/>
      <c r="D6" s="43" t="n">
        <v>7697321</v>
      </c>
      <c r="E6" s="86"/>
      <c r="F6" s="43" t="n">
        <v>319166725</v>
      </c>
      <c r="G6" s="86"/>
      <c r="H6" s="43" t="n">
        <v>103534592</v>
      </c>
      <c r="I6" s="89"/>
    </row>
    <row r="7" customFormat="false" ht="13.5" hidden="false" customHeight="true" outlineLevel="0" collapsed="false">
      <c r="A7" s="45" t="s">
        <v>65</v>
      </c>
      <c r="B7" s="201" t="n">
        <v>5080</v>
      </c>
      <c r="C7" s="202" t="n">
        <v>11</v>
      </c>
      <c r="D7" s="203" t="n">
        <v>167634</v>
      </c>
      <c r="E7" s="202" t="n">
        <v>18</v>
      </c>
      <c r="F7" s="201" t="n">
        <v>6130693</v>
      </c>
      <c r="G7" s="202" t="n">
        <v>18</v>
      </c>
      <c r="H7" s="203" t="n">
        <v>1622337</v>
      </c>
      <c r="I7" s="204" t="n">
        <v>23</v>
      </c>
      <c r="K7" s="205"/>
    </row>
    <row r="8" customFormat="false" ht="12.75" hidden="false" customHeight="true" outlineLevel="0" collapsed="false">
      <c r="A8" s="45" t="s">
        <v>66</v>
      </c>
      <c r="B8" s="201" t="n">
        <v>1368</v>
      </c>
      <c r="C8" s="202" t="n">
        <v>41</v>
      </c>
      <c r="D8" s="203" t="n">
        <v>56739</v>
      </c>
      <c r="E8" s="202" t="n">
        <v>40</v>
      </c>
      <c r="F8" s="201" t="n">
        <v>1912133</v>
      </c>
      <c r="G8" s="202" t="n">
        <v>38</v>
      </c>
      <c r="H8" s="203" t="n">
        <v>639704</v>
      </c>
      <c r="I8" s="204" t="n">
        <v>40</v>
      </c>
    </row>
    <row r="9" customFormat="false" ht="13.5" hidden="false" customHeight="false" outlineLevel="0" collapsed="false">
      <c r="A9" s="45" t="s">
        <v>67</v>
      </c>
      <c r="B9" s="201" t="n">
        <v>2087</v>
      </c>
      <c r="C9" s="202" t="n">
        <v>29</v>
      </c>
      <c r="D9" s="203" t="n">
        <v>86662</v>
      </c>
      <c r="E9" s="202" t="n">
        <v>29</v>
      </c>
      <c r="F9" s="201" t="n">
        <v>2525650</v>
      </c>
      <c r="G9" s="202" t="n">
        <v>34</v>
      </c>
      <c r="H9" s="203" t="n">
        <v>757934</v>
      </c>
      <c r="I9" s="204" t="n">
        <v>35</v>
      </c>
    </row>
    <row r="10" customFormat="false" ht="13.5" hidden="false" customHeight="false" outlineLevel="0" collapsed="false">
      <c r="A10" s="45" t="s">
        <v>68</v>
      </c>
      <c r="B10" s="201" t="n">
        <v>2629</v>
      </c>
      <c r="C10" s="202" t="n">
        <v>25</v>
      </c>
      <c r="D10" s="203" t="n">
        <v>117177</v>
      </c>
      <c r="E10" s="202" t="n">
        <v>24</v>
      </c>
      <c r="F10" s="201" t="n">
        <v>4469649</v>
      </c>
      <c r="G10" s="202" t="n">
        <v>24</v>
      </c>
      <c r="H10" s="203" t="n">
        <v>1427060</v>
      </c>
      <c r="I10" s="204" t="n">
        <v>24</v>
      </c>
    </row>
    <row r="11" customFormat="false" ht="27" hidden="false" customHeight="true" outlineLevel="0" collapsed="false">
      <c r="A11" s="45" t="s">
        <v>69</v>
      </c>
      <c r="B11" s="206" t="n">
        <v>1758</v>
      </c>
      <c r="C11" s="207" t="n">
        <v>34</v>
      </c>
      <c r="D11" s="43" t="n">
        <v>63009</v>
      </c>
      <c r="E11" s="207" t="n">
        <v>36</v>
      </c>
      <c r="F11" s="206" t="n">
        <v>1375450</v>
      </c>
      <c r="G11" s="207" t="n">
        <v>43</v>
      </c>
      <c r="H11" s="43" t="n">
        <v>577219</v>
      </c>
      <c r="I11" s="208" t="n">
        <v>43</v>
      </c>
      <c r="K11" s="205"/>
    </row>
    <row r="12" customFormat="false" ht="13.5" hidden="false" customHeight="false" outlineLevel="0" collapsed="false">
      <c r="A12" s="45" t="s">
        <v>70</v>
      </c>
      <c r="B12" s="201" t="n">
        <v>2482</v>
      </c>
      <c r="C12" s="202" t="n">
        <v>26</v>
      </c>
      <c r="D12" s="203" t="n">
        <v>101074</v>
      </c>
      <c r="E12" s="202" t="n">
        <v>26</v>
      </c>
      <c r="F12" s="201" t="n">
        <v>2898660</v>
      </c>
      <c r="G12" s="202" t="n">
        <v>29</v>
      </c>
      <c r="H12" s="203" t="n">
        <v>1121216</v>
      </c>
      <c r="I12" s="204" t="n">
        <v>26</v>
      </c>
    </row>
    <row r="13" customFormat="false" ht="13.5" hidden="false" customHeight="false" outlineLevel="0" collapsed="false">
      <c r="A13" s="45" t="s">
        <v>71</v>
      </c>
      <c r="B13" s="201" t="n">
        <v>3559</v>
      </c>
      <c r="C13" s="202" t="n">
        <v>19</v>
      </c>
      <c r="D13" s="203" t="n">
        <v>158584</v>
      </c>
      <c r="E13" s="202" t="n">
        <v>19</v>
      </c>
      <c r="F13" s="201" t="n">
        <v>5120375</v>
      </c>
      <c r="G13" s="202" t="n">
        <v>22</v>
      </c>
      <c r="H13" s="203" t="n">
        <v>1741294</v>
      </c>
      <c r="I13" s="204" t="n">
        <v>22</v>
      </c>
    </row>
    <row r="14" customFormat="false" ht="13.5" hidden="false" customHeight="false" outlineLevel="0" collapsed="false">
      <c r="A14" s="45" t="s">
        <v>72</v>
      </c>
      <c r="B14" s="201" t="n">
        <v>5043</v>
      </c>
      <c r="C14" s="202" t="n">
        <v>12</v>
      </c>
      <c r="D14" s="203" t="n">
        <v>271055</v>
      </c>
      <c r="E14" s="202" t="n">
        <v>7</v>
      </c>
      <c r="F14" s="201" t="n">
        <v>12279488</v>
      </c>
      <c r="G14" s="202" t="n">
        <v>7</v>
      </c>
      <c r="H14" s="203" t="n">
        <v>4363123</v>
      </c>
      <c r="I14" s="204" t="n">
        <v>7</v>
      </c>
      <c r="K14" s="205"/>
    </row>
    <row r="15" customFormat="false" ht="13.5" hidden="false" customHeight="false" outlineLevel="0" collapsed="false">
      <c r="A15" s="45" t="s">
        <v>73</v>
      </c>
      <c r="B15" s="201" t="n">
        <v>4210</v>
      </c>
      <c r="C15" s="202" t="n">
        <v>18</v>
      </c>
      <c r="D15" s="203" t="n">
        <v>206152</v>
      </c>
      <c r="E15" s="202" t="n">
        <v>13</v>
      </c>
      <c r="F15" s="201" t="n">
        <v>9233280</v>
      </c>
      <c r="G15" s="202" t="n">
        <v>12</v>
      </c>
      <c r="H15" s="203" t="n">
        <v>3100827</v>
      </c>
      <c r="I15" s="204" t="n">
        <v>13</v>
      </c>
    </row>
    <row r="16" customFormat="false" ht="27" hidden="false" customHeight="true" outlineLevel="0" collapsed="false">
      <c r="A16" s="45" t="s">
        <v>74</v>
      </c>
      <c r="B16" s="206" t="n">
        <v>4763</v>
      </c>
      <c r="C16" s="207" t="n">
        <v>16</v>
      </c>
      <c r="D16" s="43" t="n">
        <v>211738</v>
      </c>
      <c r="E16" s="207" t="n">
        <v>11</v>
      </c>
      <c r="F16" s="206" t="n">
        <v>9029035</v>
      </c>
      <c r="G16" s="207" t="n">
        <v>13</v>
      </c>
      <c r="H16" s="43" t="n">
        <v>3175587</v>
      </c>
      <c r="I16" s="208" t="n">
        <v>12</v>
      </c>
    </row>
    <row r="17" customFormat="false" ht="13.5" hidden="false" customHeight="false" outlineLevel="0" collapsed="false">
      <c r="A17" s="52" t="s">
        <v>75</v>
      </c>
      <c r="B17" s="209" t="n">
        <v>10902</v>
      </c>
      <c r="C17" s="210" t="n">
        <v>3</v>
      </c>
      <c r="D17" s="211" t="n">
        <v>396691</v>
      </c>
      <c r="E17" s="210" t="n">
        <v>4</v>
      </c>
      <c r="F17" s="209" t="n">
        <v>13507456</v>
      </c>
      <c r="G17" s="210" t="n">
        <v>6</v>
      </c>
      <c r="H17" s="211" t="n">
        <v>4787925</v>
      </c>
      <c r="I17" s="212" t="n">
        <v>6</v>
      </c>
      <c r="K17" s="14"/>
    </row>
    <row r="18" customFormat="false" ht="13.5" hidden="false" customHeight="false" outlineLevel="0" collapsed="false">
      <c r="A18" s="45" t="s">
        <v>76</v>
      </c>
      <c r="B18" s="201" t="n">
        <v>4774</v>
      </c>
      <c r="C18" s="213" t="n">
        <v>15</v>
      </c>
      <c r="D18" s="203" t="n">
        <v>207400</v>
      </c>
      <c r="E18" s="213" t="n">
        <v>12</v>
      </c>
      <c r="F18" s="201" t="n">
        <v>12126270</v>
      </c>
      <c r="G18" s="213" t="n">
        <v>8</v>
      </c>
      <c r="H18" s="203" t="n">
        <v>3211912</v>
      </c>
      <c r="I18" s="214" t="n">
        <v>11</v>
      </c>
    </row>
    <row r="19" customFormat="false" ht="13.5" hidden="false" customHeight="false" outlineLevel="0" collapsed="false">
      <c r="A19" s="45" t="s">
        <v>77</v>
      </c>
      <c r="B19" s="201" t="n">
        <v>10322</v>
      </c>
      <c r="C19" s="213" t="n">
        <v>4</v>
      </c>
      <c r="D19" s="203" t="n">
        <v>251310</v>
      </c>
      <c r="E19" s="213" t="n">
        <v>8</v>
      </c>
      <c r="F19" s="201" t="n">
        <v>7628318</v>
      </c>
      <c r="G19" s="213" t="n">
        <v>15</v>
      </c>
      <c r="H19" s="203" t="n">
        <v>3214457</v>
      </c>
      <c r="I19" s="214" t="n">
        <v>10</v>
      </c>
    </row>
    <row r="20" customFormat="false" ht="13.5" hidden="false" customHeight="false" outlineLevel="0" collapsed="false">
      <c r="A20" s="45" t="s">
        <v>78</v>
      </c>
      <c r="B20" s="201" t="n">
        <v>7604</v>
      </c>
      <c r="C20" s="213" t="n">
        <v>7</v>
      </c>
      <c r="D20" s="203" t="n">
        <v>359025</v>
      </c>
      <c r="E20" s="213" t="n">
        <v>6</v>
      </c>
      <c r="F20" s="201" t="n">
        <v>17956427</v>
      </c>
      <c r="G20" s="213" t="n">
        <v>2</v>
      </c>
      <c r="H20" s="203" t="n">
        <v>5310488</v>
      </c>
      <c r="I20" s="214" t="n">
        <v>4</v>
      </c>
    </row>
    <row r="21" customFormat="false" ht="27" hidden="false" customHeight="true" outlineLevel="0" collapsed="false">
      <c r="A21" s="45" t="s">
        <v>79</v>
      </c>
      <c r="B21" s="206" t="n">
        <v>5312</v>
      </c>
      <c r="C21" s="207" t="n">
        <v>9</v>
      </c>
      <c r="D21" s="43" t="n">
        <v>187330</v>
      </c>
      <c r="E21" s="207" t="n">
        <v>17</v>
      </c>
      <c r="F21" s="206" t="n">
        <v>4865827</v>
      </c>
      <c r="G21" s="207" t="n">
        <v>23</v>
      </c>
      <c r="H21" s="43" t="n">
        <v>1847742</v>
      </c>
      <c r="I21" s="208" t="n">
        <v>21</v>
      </c>
    </row>
    <row r="22" customFormat="false" ht="13.5" hidden="false" customHeight="false" outlineLevel="0" collapsed="false">
      <c r="A22" s="45" t="s">
        <v>80</v>
      </c>
      <c r="B22" s="201" t="n">
        <v>2700</v>
      </c>
      <c r="C22" s="202" t="n">
        <v>23</v>
      </c>
      <c r="D22" s="203" t="n">
        <v>124909</v>
      </c>
      <c r="E22" s="202" t="n">
        <v>23</v>
      </c>
      <c r="F22" s="201" t="n">
        <v>3863544</v>
      </c>
      <c r="G22" s="202" t="n">
        <v>27</v>
      </c>
      <c r="H22" s="203" t="n">
        <v>1360646</v>
      </c>
      <c r="I22" s="204" t="n">
        <v>25</v>
      </c>
    </row>
    <row r="23" customFormat="false" ht="13.5" hidden="false" customHeight="false" outlineLevel="0" collapsed="false">
      <c r="A23" s="45" t="s">
        <v>81</v>
      </c>
      <c r="B23" s="201" t="n">
        <v>2858</v>
      </c>
      <c r="C23" s="202" t="n">
        <v>22</v>
      </c>
      <c r="D23" s="203" t="n">
        <v>104419</v>
      </c>
      <c r="E23" s="202" t="n">
        <v>25</v>
      </c>
      <c r="F23" s="201" t="n">
        <v>3020576</v>
      </c>
      <c r="G23" s="202" t="n">
        <v>28</v>
      </c>
      <c r="H23" s="203" t="n">
        <v>1048629</v>
      </c>
      <c r="I23" s="204" t="n">
        <v>29</v>
      </c>
    </row>
    <row r="24" customFormat="false" ht="13.5" hidden="false" customHeight="false" outlineLevel="0" collapsed="false">
      <c r="A24" s="45" t="s">
        <v>82</v>
      </c>
      <c r="B24" s="201" t="n">
        <v>2124</v>
      </c>
      <c r="C24" s="202" t="n">
        <v>28</v>
      </c>
      <c r="D24" s="203" t="n">
        <v>73300</v>
      </c>
      <c r="E24" s="202" t="n">
        <v>31</v>
      </c>
      <c r="F24" s="201" t="n">
        <v>2106160</v>
      </c>
      <c r="G24" s="202" t="n">
        <v>35</v>
      </c>
      <c r="H24" s="203" t="n">
        <v>747383</v>
      </c>
      <c r="I24" s="204" t="n">
        <v>37</v>
      </c>
    </row>
    <row r="25" customFormat="false" ht="13.5" hidden="false" customHeight="false" outlineLevel="0" collapsed="false">
      <c r="A25" s="45" t="s">
        <v>83</v>
      </c>
      <c r="B25" s="201" t="n">
        <v>1738</v>
      </c>
      <c r="C25" s="202" t="n">
        <v>35</v>
      </c>
      <c r="D25" s="203" t="n">
        <v>73146</v>
      </c>
      <c r="E25" s="202" t="n">
        <v>32</v>
      </c>
      <c r="F25" s="201" t="n">
        <v>2532665</v>
      </c>
      <c r="G25" s="202" t="n">
        <v>33</v>
      </c>
      <c r="H25" s="203" t="n">
        <v>964169</v>
      </c>
      <c r="I25" s="204" t="n">
        <v>30</v>
      </c>
    </row>
    <row r="26" customFormat="false" ht="27" hidden="false" customHeight="true" outlineLevel="0" collapsed="false">
      <c r="A26" s="45" t="s">
        <v>84</v>
      </c>
      <c r="B26" s="206" t="n">
        <v>4932</v>
      </c>
      <c r="C26" s="207" t="n">
        <v>13</v>
      </c>
      <c r="D26" s="43" t="n">
        <v>202731</v>
      </c>
      <c r="E26" s="207" t="n">
        <v>14</v>
      </c>
      <c r="F26" s="206" t="n">
        <v>6168135</v>
      </c>
      <c r="G26" s="207" t="n">
        <v>17</v>
      </c>
      <c r="H26" s="43" t="n">
        <v>2190597</v>
      </c>
      <c r="I26" s="208" t="n">
        <v>17</v>
      </c>
    </row>
    <row r="27" customFormat="false" ht="13.5" hidden="false" customHeight="false" outlineLevel="0" collapsed="false">
      <c r="A27" s="45" t="s">
        <v>85</v>
      </c>
      <c r="B27" s="201" t="n">
        <v>5621</v>
      </c>
      <c r="C27" s="202" t="n">
        <v>8</v>
      </c>
      <c r="D27" s="203" t="n">
        <v>201329</v>
      </c>
      <c r="E27" s="202" t="n">
        <v>15</v>
      </c>
      <c r="F27" s="201" t="n">
        <v>5627149</v>
      </c>
      <c r="G27" s="202" t="n">
        <v>21</v>
      </c>
      <c r="H27" s="203" t="n">
        <v>1977666</v>
      </c>
      <c r="I27" s="204" t="n">
        <v>18</v>
      </c>
    </row>
    <row r="28" customFormat="false" ht="13.5" hidden="false" customHeight="false" outlineLevel="0" collapsed="false">
      <c r="A28" s="45" t="s">
        <v>86</v>
      </c>
      <c r="B28" s="201" t="n">
        <v>9138</v>
      </c>
      <c r="C28" s="202" t="n">
        <v>5</v>
      </c>
      <c r="D28" s="203" t="n">
        <v>405154</v>
      </c>
      <c r="E28" s="202" t="n">
        <v>3</v>
      </c>
      <c r="F28" s="201" t="n">
        <v>16787113</v>
      </c>
      <c r="G28" s="202" t="n">
        <v>4</v>
      </c>
      <c r="H28" s="203" t="n">
        <v>5976818</v>
      </c>
      <c r="I28" s="204" t="n">
        <v>2</v>
      </c>
    </row>
    <row r="29" customFormat="false" ht="13.5" hidden="false" customHeight="false" outlineLevel="0" collapsed="false">
      <c r="A29" s="45" t="s">
        <v>87</v>
      </c>
      <c r="B29" s="201" t="n">
        <v>15576</v>
      </c>
      <c r="C29" s="202" t="n">
        <v>2</v>
      </c>
      <c r="D29" s="203" t="n">
        <v>846075</v>
      </c>
      <c r="E29" s="202" t="n">
        <v>1</v>
      </c>
      <c r="F29" s="201" t="n">
        <v>46968055</v>
      </c>
      <c r="G29" s="202" t="n">
        <v>1</v>
      </c>
      <c r="H29" s="203" t="n">
        <v>13641585</v>
      </c>
      <c r="I29" s="204" t="n">
        <v>1</v>
      </c>
    </row>
    <row r="30" customFormat="false" ht="13.5" hidden="false" customHeight="false" outlineLevel="0" collapsed="false">
      <c r="A30" s="45" t="s">
        <v>88</v>
      </c>
      <c r="B30" s="201" t="n">
        <v>3447</v>
      </c>
      <c r="C30" s="202" t="n">
        <v>20</v>
      </c>
      <c r="D30" s="203" t="n">
        <v>200475</v>
      </c>
      <c r="E30" s="202" t="n">
        <v>16</v>
      </c>
      <c r="F30" s="201" t="n">
        <v>10503438</v>
      </c>
      <c r="G30" s="202" t="n">
        <v>9</v>
      </c>
      <c r="H30" s="203" t="n">
        <v>3407734</v>
      </c>
      <c r="I30" s="204" t="n">
        <v>8</v>
      </c>
    </row>
    <row r="31" customFormat="false" ht="27" hidden="false" customHeight="true" outlineLevel="0" collapsed="false">
      <c r="A31" s="45" t="s">
        <v>89</v>
      </c>
      <c r="B31" s="206" t="n">
        <v>2691</v>
      </c>
      <c r="C31" s="207" t="n">
        <v>24</v>
      </c>
      <c r="D31" s="43" t="n">
        <v>158175</v>
      </c>
      <c r="E31" s="207" t="n">
        <v>20</v>
      </c>
      <c r="F31" s="206" t="n">
        <v>7793596</v>
      </c>
      <c r="G31" s="207" t="n">
        <v>14</v>
      </c>
      <c r="H31" s="43" t="n">
        <v>2832622</v>
      </c>
      <c r="I31" s="208" t="n">
        <v>14</v>
      </c>
    </row>
    <row r="32" customFormat="false" ht="13.5" hidden="false" customHeight="false" outlineLevel="0" collapsed="false">
      <c r="A32" s="45" t="s">
        <v>90</v>
      </c>
      <c r="B32" s="201" t="n">
        <v>4215</v>
      </c>
      <c r="C32" s="202" t="n">
        <v>17</v>
      </c>
      <c r="D32" s="203" t="n">
        <v>144940</v>
      </c>
      <c r="E32" s="202" t="n">
        <v>22</v>
      </c>
      <c r="F32" s="201" t="n">
        <v>5735817</v>
      </c>
      <c r="G32" s="202" t="n">
        <v>20</v>
      </c>
      <c r="H32" s="203" t="n">
        <v>2198449</v>
      </c>
      <c r="I32" s="204" t="n">
        <v>16</v>
      </c>
    </row>
    <row r="33" customFormat="false" ht="13.5" hidden="false" customHeight="false" outlineLevel="0" collapsed="false">
      <c r="A33" s="45" t="s">
        <v>91</v>
      </c>
      <c r="B33" s="201" t="n">
        <v>15784</v>
      </c>
      <c r="C33" s="202" t="n">
        <v>1</v>
      </c>
      <c r="D33" s="203" t="n">
        <v>443034</v>
      </c>
      <c r="E33" s="202" t="n">
        <v>2</v>
      </c>
      <c r="F33" s="201" t="n">
        <v>16995712</v>
      </c>
      <c r="G33" s="202" t="n">
        <v>3</v>
      </c>
      <c r="H33" s="203" t="n">
        <v>5674421</v>
      </c>
      <c r="I33" s="204" t="n">
        <v>3</v>
      </c>
    </row>
    <row r="34" customFormat="false" ht="13.5" hidden="false" customHeight="false" outlineLevel="0" collapsed="false">
      <c r="A34" s="45" t="s">
        <v>92</v>
      </c>
      <c r="B34" s="201" t="n">
        <v>7798</v>
      </c>
      <c r="C34" s="202" t="n">
        <v>6</v>
      </c>
      <c r="D34" s="203" t="n">
        <v>361956</v>
      </c>
      <c r="E34" s="202" t="n">
        <v>5</v>
      </c>
      <c r="F34" s="201" t="n">
        <v>15665881</v>
      </c>
      <c r="G34" s="202" t="n">
        <v>5</v>
      </c>
      <c r="H34" s="203" t="n">
        <v>4977699</v>
      </c>
      <c r="I34" s="204" t="n">
        <v>5</v>
      </c>
    </row>
    <row r="35" customFormat="false" ht="13.5" hidden="false" customHeight="false" outlineLevel="0" collapsed="false">
      <c r="A35" s="45" t="s">
        <v>93</v>
      </c>
      <c r="B35" s="201" t="n">
        <v>1881</v>
      </c>
      <c r="C35" s="202" t="n">
        <v>32</v>
      </c>
      <c r="D35" s="203" t="n">
        <v>61556</v>
      </c>
      <c r="E35" s="202" t="n">
        <v>37</v>
      </c>
      <c r="F35" s="201" t="n">
        <v>2091690</v>
      </c>
      <c r="G35" s="202" t="n">
        <v>36</v>
      </c>
      <c r="H35" s="203" t="n">
        <v>682633</v>
      </c>
      <c r="I35" s="204" t="n">
        <v>39</v>
      </c>
    </row>
    <row r="36" customFormat="false" ht="27" hidden="false" customHeight="true" outlineLevel="0" collapsed="false">
      <c r="A36" s="45" t="s">
        <v>94</v>
      </c>
      <c r="B36" s="206" t="n">
        <v>1699</v>
      </c>
      <c r="C36" s="207" t="n">
        <v>37</v>
      </c>
      <c r="D36" s="43" t="n">
        <v>53037</v>
      </c>
      <c r="E36" s="207" t="n">
        <v>42</v>
      </c>
      <c r="F36" s="206" t="n">
        <v>2664674</v>
      </c>
      <c r="G36" s="207" t="n">
        <v>31</v>
      </c>
      <c r="H36" s="43" t="n">
        <v>762407</v>
      </c>
      <c r="I36" s="208" t="n">
        <v>34</v>
      </c>
    </row>
    <row r="37" customFormat="false" ht="13.5" hidden="false" customHeight="false" outlineLevel="0" collapsed="false">
      <c r="A37" s="45" t="s">
        <v>95</v>
      </c>
      <c r="B37" s="201" t="n">
        <v>825</v>
      </c>
      <c r="C37" s="202" t="n">
        <v>47</v>
      </c>
      <c r="D37" s="203" t="n">
        <v>33874</v>
      </c>
      <c r="E37" s="202" t="n">
        <v>45</v>
      </c>
      <c r="F37" s="201" t="n">
        <v>803989</v>
      </c>
      <c r="G37" s="202" t="n">
        <v>45</v>
      </c>
      <c r="H37" s="203" t="n">
        <v>255349</v>
      </c>
      <c r="I37" s="204" t="n">
        <v>45</v>
      </c>
    </row>
    <row r="38" customFormat="false" ht="13.5" hidden="false" customHeight="false" outlineLevel="0" collapsed="false">
      <c r="A38" s="45" t="s">
        <v>96</v>
      </c>
      <c r="B38" s="201" t="n">
        <v>1122</v>
      </c>
      <c r="C38" s="202" t="n">
        <v>45</v>
      </c>
      <c r="D38" s="203" t="n">
        <v>41542</v>
      </c>
      <c r="E38" s="202" t="n">
        <v>44</v>
      </c>
      <c r="F38" s="201" t="n">
        <v>1172090</v>
      </c>
      <c r="G38" s="202" t="n">
        <v>44</v>
      </c>
      <c r="H38" s="203" t="n">
        <v>403183</v>
      </c>
      <c r="I38" s="204" t="n">
        <v>44</v>
      </c>
    </row>
    <row r="39" customFormat="false" ht="13.5" hidden="false" customHeight="false" outlineLevel="0" collapsed="false">
      <c r="A39" s="45" t="s">
        <v>97</v>
      </c>
      <c r="B39" s="201" t="n">
        <v>3186</v>
      </c>
      <c r="C39" s="202" t="n">
        <v>21</v>
      </c>
      <c r="D39" s="203" t="n">
        <v>145720</v>
      </c>
      <c r="E39" s="202" t="n">
        <v>21</v>
      </c>
      <c r="F39" s="201" t="n">
        <v>7603182</v>
      </c>
      <c r="G39" s="202" t="n">
        <v>16</v>
      </c>
      <c r="H39" s="203" t="n">
        <v>1958613</v>
      </c>
      <c r="I39" s="204" t="n">
        <v>19</v>
      </c>
    </row>
    <row r="40" customFormat="false" ht="13.5" hidden="false" customHeight="false" outlineLevel="0" collapsed="false">
      <c r="A40" s="45" t="s">
        <v>98</v>
      </c>
      <c r="B40" s="201" t="n">
        <v>4802</v>
      </c>
      <c r="C40" s="202" t="n">
        <v>14</v>
      </c>
      <c r="D40" s="203" t="n">
        <v>216899</v>
      </c>
      <c r="E40" s="202" t="n">
        <v>10</v>
      </c>
      <c r="F40" s="201" t="n">
        <v>10171291</v>
      </c>
      <c r="G40" s="202" t="n">
        <v>10</v>
      </c>
      <c r="H40" s="203" t="n">
        <v>3304321</v>
      </c>
      <c r="I40" s="204" t="n">
        <v>9</v>
      </c>
      <c r="L40" s="205"/>
    </row>
    <row r="41" customFormat="false" ht="27" hidden="false" customHeight="true" outlineLevel="0" collapsed="false">
      <c r="A41" s="45" t="s">
        <v>99</v>
      </c>
      <c r="B41" s="206" t="n">
        <v>1709</v>
      </c>
      <c r="C41" s="207" t="n">
        <v>36</v>
      </c>
      <c r="D41" s="43" t="n">
        <v>93054</v>
      </c>
      <c r="E41" s="207" t="n">
        <v>27</v>
      </c>
      <c r="F41" s="206" t="n">
        <v>6109748</v>
      </c>
      <c r="G41" s="207" t="n">
        <v>19</v>
      </c>
      <c r="H41" s="43" t="n">
        <v>1925074</v>
      </c>
      <c r="I41" s="208" t="n">
        <v>20</v>
      </c>
    </row>
    <row r="42" customFormat="false" ht="13.5" hidden="false" customHeight="false" outlineLevel="0" collapsed="false">
      <c r="A42" s="45" t="s">
        <v>100</v>
      </c>
      <c r="B42" s="201" t="n">
        <v>1137</v>
      </c>
      <c r="C42" s="202" t="n">
        <v>44</v>
      </c>
      <c r="D42" s="203" t="n">
        <v>47398</v>
      </c>
      <c r="E42" s="202" t="n">
        <v>43</v>
      </c>
      <c r="F42" s="201" t="n">
        <v>1780840</v>
      </c>
      <c r="G42" s="202" t="n">
        <v>41</v>
      </c>
      <c r="H42" s="203" t="n">
        <v>821792</v>
      </c>
      <c r="I42" s="204" t="n">
        <v>32</v>
      </c>
    </row>
    <row r="43" customFormat="false" ht="13.5" hidden="false" customHeight="false" outlineLevel="0" collapsed="false">
      <c r="A43" s="45" t="s">
        <v>101</v>
      </c>
      <c r="B43" s="201" t="n">
        <v>1847</v>
      </c>
      <c r="C43" s="202" t="n">
        <v>33</v>
      </c>
      <c r="D43" s="203" t="n">
        <v>69578</v>
      </c>
      <c r="E43" s="202" t="n">
        <v>34</v>
      </c>
      <c r="F43" s="201" t="n">
        <v>2576333</v>
      </c>
      <c r="G43" s="202" t="n">
        <v>32</v>
      </c>
      <c r="H43" s="203" t="n">
        <v>812827</v>
      </c>
      <c r="I43" s="204" t="n">
        <v>33</v>
      </c>
      <c r="L43" s="205"/>
    </row>
    <row r="44" customFormat="false" ht="13.5" hidden="false" customHeight="false" outlineLevel="0" collapsed="false">
      <c r="A44" s="45" t="s">
        <v>102</v>
      </c>
      <c r="B44" s="201" t="n">
        <v>2152</v>
      </c>
      <c r="C44" s="202" t="n">
        <v>27</v>
      </c>
      <c r="D44" s="203" t="n">
        <v>77264</v>
      </c>
      <c r="E44" s="202" t="n">
        <v>30</v>
      </c>
      <c r="F44" s="201" t="n">
        <v>4178495</v>
      </c>
      <c r="G44" s="202" t="n">
        <v>25</v>
      </c>
      <c r="H44" s="203" t="n">
        <v>1094226</v>
      </c>
      <c r="I44" s="204" t="n">
        <v>27</v>
      </c>
    </row>
    <row r="45" customFormat="false" ht="13.5" hidden="false" customHeight="false" outlineLevel="0" collapsed="false">
      <c r="A45" s="45" t="s">
        <v>103</v>
      </c>
      <c r="B45" s="201" t="n">
        <v>1146</v>
      </c>
      <c r="C45" s="202" t="n">
        <v>43</v>
      </c>
      <c r="D45" s="203" t="n">
        <v>26069</v>
      </c>
      <c r="E45" s="202" t="n">
        <v>46</v>
      </c>
      <c r="F45" s="201" t="n">
        <v>580975</v>
      </c>
      <c r="G45" s="202" t="n">
        <v>46</v>
      </c>
      <c r="H45" s="203" t="n">
        <v>201921</v>
      </c>
      <c r="I45" s="204" t="n">
        <v>46</v>
      </c>
    </row>
    <row r="46" customFormat="false" ht="27" hidden="false" customHeight="true" outlineLevel="0" collapsed="false">
      <c r="A46" s="45" t="s">
        <v>104</v>
      </c>
      <c r="B46" s="206" t="n">
        <v>5219</v>
      </c>
      <c r="C46" s="207" t="n">
        <v>10</v>
      </c>
      <c r="D46" s="43" t="n">
        <v>219552</v>
      </c>
      <c r="E46" s="207" t="n">
        <v>9</v>
      </c>
      <c r="F46" s="206" t="n">
        <v>9738415</v>
      </c>
      <c r="G46" s="207" t="n">
        <v>11</v>
      </c>
      <c r="H46" s="43" t="n">
        <v>2571632</v>
      </c>
      <c r="I46" s="208" t="n">
        <v>15</v>
      </c>
      <c r="L46" s="205"/>
    </row>
    <row r="47" customFormat="false" ht="13.5" hidden="false" customHeight="false" outlineLevel="0" collapsed="false">
      <c r="A47" s="45" t="s">
        <v>105</v>
      </c>
      <c r="B47" s="201" t="n">
        <v>1326</v>
      </c>
      <c r="C47" s="202" t="n">
        <v>42</v>
      </c>
      <c r="D47" s="203" t="n">
        <v>61207</v>
      </c>
      <c r="E47" s="202" t="n">
        <v>38</v>
      </c>
      <c r="F47" s="201" t="n">
        <v>1865551</v>
      </c>
      <c r="G47" s="202" t="n">
        <v>39</v>
      </c>
      <c r="H47" s="203" t="n">
        <v>684336</v>
      </c>
      <c r="I47" s="204" t="n">
        <v>38</v>
      </c>
    </row>
    <row r="48" customFormat="false" ht="13.5" hidden="false" customHeight="false" outlineLevel="0" collapsed="false">
      <c r="A48" s="45" t="s">
        <v>106</v>
      </c>
      <c r="B48" s="201" t="n">
        <v>1638</v>
      </c>
      <c r="C48" s="202" t="n">
        <v>38</v>
      </c>
      <c r="D48" s="203" t="n">
        <v>57358</v>
      </c>
      <c r="E48" s="202" t="n">
        <v>39</v>
      </c>
      <c r="F48" s="201" t="n">
        <v>1829520</v>
      </c>
      <c r="G48" s="202" t="n">
        <v>40</v>
      </c>
      <c r="H48" s="203" t="n">
        <v>617818</v>
      </c>
      <c r="I48" s="204" t="n">
        <v>41</v>
      </c>
    </row>
    <row r="49" customFormat="false" ht="13.5" hidden="false" customHeight="false" outlineLevel="0" collapsed="false">
      <c r="A49" s="45" t="s">
        <v>107</v>
      </c>
      <c r="B49" s="201" t="n">
        <v>2022</v>
      </c>
      <c r="C49" s="202" t="n">
        <v>31</v>
      </c>
      <c r="D49" s="203" t="n">
        <v>92874</v>
      </c>
      <c r="E49" s="202" t="n">
        <v>28</v>
      </c>
      <c r="F49" s="201" t="n">
        <v>2839232</v>
      </c>
      <c r="G49" s="202" t="n">
        <v>30</v>
      </c>
      <c r="H49" s="203" t="n">
        <v>1069839</v>
      </c>
      <c r="I49" s="204" t="n">
        <v>28</v>
      </c>
      <c r="J49" s="205"/>
      <c r="L49" s="205"/>
    </row>
    <row r="50" customFormat="false" ht="13.5" hidden="false" customHeight="false" outlineLevel="0" collapsed="false">
      <c r="A50" s="45" t="s">
        <v>108</v>
      </c>
      <c r="B50" s="201" t="n">
        <v>1459</v>
      </c>
      <c r="C50" s="202" t="n">
        <v>39</v>
      </c>
      <c r="D50" s="203" t="n">
        <v>66570</v>
      </c>
      <c r="E50" s="202" t="n">
        <v>35</v>
      </c>
      <c r="F50" s="201" t="n">
        <v>4094974</v>
      </c>
      <c r="G50" s="202" t="n">
        <v>26</v>
      </c>
      <c r="H50" s="203" t="n">
        <v>955269</v>
      </c>
      <c r="I50" s="204" t="n">
        <v>31</v>
      </c>
    </row>
    <row r="51" customFormat="false" ht="27" hidden="false" customHeight="true" outlineLevel="0" collapsed="false">
      <c r="A51" s="45" t="s">
        <v>109</v>
      </c>
      <c r="B51" s="206" t="n">
        <v>1411</v>
      </c>
      <c r="C51" s="207" t="n">
        <v>40</v>
      </c>
      <c r="D51" s="43" t="n">
        <v>56066</v>
      </c>
      <c r="E51" s="207" t="n">
        <v>41</v>
      </c>
      <c r="F51" s="206" t="n">
        <v>1691666</v>
      </c>
      <c r="G51" s="207" t="n">
        <v>42</v>
      </c>
      <c r="H51" s="43" t="n">
        <v>593359</v>
      </c>
      <c r="I51" s="208" t="n">
        <v>42</v>
      </c>
    </row>
    <row r="52" customFormat="false" ht="13.5" hidden="false" customHeight="false" outlineLevel="0" collapsed="false">
      <c r="A52" s="45" t="s">
        <v>110</v>
      </c>
      <c r="B52" s="201" t="n">
        <v>2035</v>
      </c>
      <c r="C52" s="202" t="n">
        <v>30</v>
      </c>
      <c r="D52" s="203" t="n">
        <v>70438</v>
      </c>
      <c r="E52" s="202" t="n">
        <v>33</v>
      </c>
      <c r="F52" s="201" t="n">
        <v>2067643</v>
      </c>
      <c r="G52" s="202" t="n">
        <v>37</v>
      </c>
      <c r="H52" s="203" t="n">
        <v>750608</v>
      </c>
      <c r="I52" s="204" t="n">
        <v>36</v>
      </c>
      <c r="J52" s="205"/>
      <c r="L52" s="205"/>
      <c r="M52" s="215"/>
    </row>
    <row r="53" customFormat="false" ht="13.5" hidden="false" customHeight="false" outlineLevel="0" collapsed="false">
      <c r="A53" s="45" t="s">
        <v>111</v>
      </c>
      <c r="B53" s="201" t="n">
        <v>1118</v>
      </c>
      <c r="C53" s="202" t="n">
        <v>46</v>
      </c>
      <c r="D53" s="203" t="n">
        <v>26042</v>
      </c>
      <c r="E53" s="202" t="n">
        <v>47</v>
      </c>
      <c r="F53" s="201" t="n">
        <v>479865</v>
      </c>
      <c r="G53" s="202" t="n">
        <v>47</v>
      </c>
      <c r="H53" s="203" t="n">
        <v>172140</v>
      </c>
      <c r="I53" s="204" t="n">
        <v>47</v>
      </c>
    </row>
    <row r="54" customFormat="false" ht="14.25" hidden="false" customHeight="false" outlineLevel="0" collapsed="false">
      <c r="A54" s="58"/>
      <c r="B54" s="142"/>
      <c r="C54" s="187"/>
      <c r="D54" s="142"/>
      <c r="E54" s="187"/>
      <c r="F54" s="142"/>
      <c r="G54" s="187"/>
      <c r="H54" s="216"/>
      <c r="I54" s="143"/>
    </row>
    <row r="55" s="14" customFormat="true" ht="5.25" hidden="false" customHeight="true" outlineLevel="0" collapsed="false">
      <c r="A55" s="63"/>
      <c r="B55" s="64"/>
      <c r="C55" s="64"/>
      <c r="D55" s="64"/>
      <c r="E55" s="64"/>
      <c r="F55" s="65"/>
      <c r="G55" s="64"/>
      <c r="H55" s="64"/>
      <c r="I55" s="64"/>
    </row>
    <row r="56" s="14" customFormat="true" ht="13.5" hidden="false" customHeight="true" outlineLevel="0" collapsed="false">
      <c r="A56" s="66" t="s">
        <v>112</v>
      </c>
      <c r="B56" s="66"/>
      <c r="C56" s="66"/>
      <c r="D56" s="66"/>
      <c r="E56" s="66"/>
      <c r="F56" s="66" t="s">
        <v>113</v>
      </c>
      <c r="G56" s="66"/>
      <c r="H56" s="217" t="s">
        <v>114</v>
      </c>
      <c r="I56" s="217"/>
    </row>
    <row r="57" s="71" customFormat="true" ht="12.75" hidden="false" customHeight="true" outlineLevel="0" collapsed="false">
      <c r="A57" s="218" t="s">
        <v>159</v>
      </c>
      <c r="B57" s="218"/>
      <c r="C57" s="218"/>
      <c r="D57" s="218"/>
      <c r="E57" s="218"/>
      <c r="F57" s="219" t="s">
        <v>160</v>
      </c>
      <c r="G57" s="219"/>
      <c r="H57" s="119" t="s">
        <v>132</v>
      </c>
      <c r="I57" s="119"/>
    </row>
    <row r="58" s="71" customFormat="true" ht="12.75" hidden="false" customHeight="true" outlineLevel="0" collapsed="false">
      <c r="A58" s="218" t="s">
        <v>161</v>
      </c>
      <c r="B58" s="218"/>
      <c r="C58" s="218"/>
      <c r="D58" s="218"/>
      <c r="E58" s="218"/>
      <c r="F58" s="68" t="s">
        <v>156</v>
      </c>
      <c r="G58" s="68"/>
      <c r="H58" s="119" t="s">
        <v>132</v>
      </c>
      <c r="I58" s="119"/>
    </row>
    <row r="59" s="71" customFormat="true" ht="12.75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4"/>
      <c r="I59" s="174"/>
    </row>
    <row r="60" s="71" customFormat="true" ht="12.75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4"/>
      <c r="I60" s="174"/>
    </row>
  </sheetData>
  <mergeCells count="14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  <mergeCell ref="A58:E58"/>
    <mergeCell ref="F58:G58"/>
    <mergeCell ref="H58:I58"/>
  </mergeCells>
  <conditionalFormatting sqref="I40 C34:C53 E35:E53 I52:I53 I49 G35:G53 I37:I38 I42:I47 I35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20-02-26T00:34:34Z</cp:lastPrinted>
  <dcterms:modified xsi:type="dcterms:W3CDTF">2020-03-02T06:06:53Z</dcterms:modified>
  <cp:revision>0</cp:revision>
  <dc:subject/>
  <dc:title/>
</cp:coreProperties>
</file>