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目次" sheetId="1" state="visible" r:id="rId2"/>
    <sheet name="1 面積" sheetId="2" state="visible" r:id="rId3"/>
    <sheet name="2 自然・地形" sheetId="3" state="visible" r:id="rId4"/>
    <sheet name="3 気象" sheetId="4" state="visible" r:id="rId5"/>
    <sheet name="4 自然災害" sheetId="5" state="visible" r:id="rId6"/>
    <sheet name="5 総人口" sheetId="6" state="visible" r:id="rId7"/>
    <sheet name="6 年齢3区分別人口" sheetId="7" state="visible" r:id="rId8"/>
    <sheet name="7 年齢" sheetId="8" state="visible" r:id="rId9"/>
    <sheet name="8 世帯" sheetId="9" state="visible" r:id="rId10"/>
    <sheet name="9 昼間人口" sheetId="10" state="visible" r:id="rId11"/>
    <sheet name="10 転入・転出" sheetId="11" state="visible" r:id="rId12"/>
    <sheet name="11 出生" sheetId="12" state="visible" r:id="rId13"/>
    <sheet name="12 死亡" sheetId="13" state="visible" r:id="rId14"/>
    <sheet name="13 婚姻・離婚" sheetId="14" state="visible" r:id="rId15"/>
  </sheets>
  <definedNames>
    <definedName function="false" hidden="false" localSheetId="1" name="_xlnm.Print_Area" vbProcedure="false">'1 面積'!$A$1:$I$60</definedName>
    <definedName function="false" hidden="false" localSheetId="10" name="_xlnm.Print_Area" vbProcedure="false">'10 転入・転出'!$A$1:$K$60</definedName>
    <definedName function="false" hidden="false" localSheetId="11" name="_xlnm.Print_Area" vbProcedure="false">'11 出生'!$A$1:$J$60</definedName>
    <definedName function="false" hidden="false" localSheetId="12" name="_xlnm.Print_Area" vbProcedure="false">'12 死亡'!$A$1:$I$59</definedName>
    <definedName function="false" hidden="false" localSheetId="13" name="_xlnm.Print_Area" vbProcedure="false">'13 婚姻・離婚'!$A$1:$I$59</definedName>
    <definedName function="false" hidden="false" localSheetId="2" name="_xlnm.Print_Area" vbProcedure="false">'2 自然・地形'!$A$1:$I$60</definedName>
    <definedName function="false" hidden="false" localSheetId="3" name="_xlnm.Print_Area" vbProcedure="false">'3 気象'!$A$1:$I$60</definedName>
    <definedName function="false" hidden="false" localSheetId="8" name="_xlnm.Print_Area" vbProcedure="false">'8 世帯'!$A$1:$I$57</definedName>
    <definedName function="false" hidden="false" localSheetId="9" name="_xlnm.Print_Area" vbProcedure="false">'9 昼間人口'!$A$1:$I$60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05">
  <si>
    <t xml:space="preserve">　Ⅰ　自 然 と 人 口　</t>
  </si>
  <si>
    <t xml:space="preserve"> 1　面積</t>
  </si>
  <si>
    <t xml:space="preserve">*1</t>
  </si>
  <si>
    <t xml:space="preserve">総面積（北方地域、竹島及び尖閣諸島を含む）</t>
  </si>
  <si>
    <t xml:space="preserve">*2</t>
  </si>
  <si>
    <r>
      <rPr>
        <sz val="10.5"/>
        <rFont val="Noto Sans"/>
        <family val="2"/>
      </rPr>
      <t xml:space="preserve">総面積</t>
    </r>
    <r>
      <rPr>
        <sz val="10.5"/>
        <rFont val="ＭＳ Ｐゴシック"/>
        <family val="3"/>
        <charset val="128"/>
      </rPr>
      <t xml:space="preserve">1k</t>
    </r>
    <r>
      <rPr>
        <sz val="10.5"/>
        <rFont val="Noto Sans"/>
        <family val="2"/>
      </rPr>
      <t xml:space="preserve">㎡当たり人口密度</t>
    </r>
  </si>
  <si>
    <t xml:space="preserve">*3</t>
  </si>
  <si>
    <t xml:space="preserve">総面積中の人口集中地区面積割合</t>
  </si>
  <si>
    <t xml:space="preserve">*4</t>
  </si>
  <si>
    <t xml:space="preserve">総面積中の可住地面積割合</t>
  </si>
  <si>
    <t xml:space="preserve"> 2　自然・地形</t>
  </si>
  <si>
    <t xml:space="preserve">自然公園面積</t>
  </si>
  <si>
    <t xml:space="preserve">自然公園面積割合</t>
  </si>
  <si>
    <t xml:space="preserve">林野面積割合</t>
  </si>
  <si>
    <t xml:space="preserve">河川延長・一級河川（指定区間外含む）</t>
  </si>
  <si>
    <t xml:space="preserve"> 3　気象</t>
  </si>
  <si>
    <t xml:space="preserve">年平均気温</t>
  </si>
  <si>
    <t xml:space="preserve">年間降水量</t>
  </si>
  <si>
    <t xml:space="preserve">年間日照時間</t>
  </si>
  <si>
    <r>
      <rPr>
        <sz val="10.5"/>
        <rFont val="Noto Sans"/>
        <family val="2"/>
      </rPr>
      <t xml:space="preserve">年間快晴日数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日平均雲量＜</t>
    </r>
    <r>
      <rPr>
        <sz val="10.5"/>
        <rFont val="ＭＳ Ｐゴシック"/>
        <family val="3"/>
        <charset val="128"/>
      </rPr>
      <t xml:space="preserve">1.5)</t>
    </r>
  </si>
  <si>
    <t xml:space="preserve"> 4　自然災害</t>
  </si>
  <si>
    <t xml:space="preserve">自然災害による被害総額</t>
  </si>
  <si>
    <t xml:space="preserve">河川被害発生か所数</t>
  </si>
  <si>
    <t xml:space="preserve">土砂災害発生件数</t>
  </si>
  <si>
    <r>
      <rPr>
        <sz val="10.5"/>
        <rFont val="Noto Sans"/>
        <family val="2"/>
      </rPr>
      <t xml:space="preserve">震度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以上地震観測回数</t>
    </r>
  </si>
  <si>
    <t xml:space="preserve"> 5　総人口</t>
  </si>
  <si>
    <t xml:space="preserve">人口</t>
  </si>
  <si>
    <t xml:space="preserve">男</t>
  </si>
  <si>
    <t xml:space="preserve">女</t>
  </si>
  <si>
    <t xml:space="preserve">外国人</t>
  </si>
  <si>
    <t xml:space="preserve"> 6　人口（年齢３区分別）</t>
  </si>
  <si>
    <r>
      <rPr>
        <sz val="10.5"/>
        <rFont val="Noto Sans"/>
        <family val="2"/>
      </rPr>
      <t xml:space="preserve">年少人口割合（</t>
    </r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未満）</t>
    </r>
  </si>
  <si>
    <r>
      <rPr>
        <sz val="10.5"/>
        <rFont val="Noto Sans"/>
        <family val="2"/>
      </rPr>
      <t xml:space="preserve">生産年齢人口割合（</t>
    </r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）</t>
    </r>
  </si>
  <si>
    <r>
      <rPr>
        <sz val="10.5"/>
        <rFont val="Noto Sans"/>
        <family val="2"/>
      </rPr>
      <t xml:space="preserve">老年人口割合（</t>
    </r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以上）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以上人口割合</t>
    </r>
  </si>
  <si>
    <t xml:space="preserve"> 7  年齢</t>
  </si>
  <si>
    <t xml:space="preserve">平均年齢</t>
  </si>
  <si>
    <t xml:space="preserve">平均寿命（男）</t>
  </si>
  <si>
    <t xml:space="preserve">平均寿命（女）</t>
  </si>
  <si>
    <r>
      <rPr>
        <sz val="10.5"/>
        <rFont val="Noto Sans"/>
        <family val="2"/>
      </rPr>
      <t xml:space="preserve">年齢</t>
    </r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以上の人口</t>
    </r>
  </si>
  <si>
    <t xml:space="preserve"> 8　世帯</t>
  </si>
  <si>
    <t xml:space="preserve">一般世帯数</t>
  </si>
  <si>
    <t xml:space="preserve">一世帯当たり人員（一般世帯）</t>
  </si>
  <si>
    <t xml:space="preserve">核家族世帯割合（一般世帯）</t>
  </si>
  <si>
    <t xml:space="preserve">高齢単身世帯割合（一般世帯）</t>
  </si>
  <si>
    <t xml:space="preserve"> 9　昼間人口</t>
  </si>
  <si>
    <t xml:space="preserve">昼間人口</t>
  </si>
  <si>
    <t xml:space="preserve">昼夜間人口比率</t>
  </si>
  <si>
    <t xml:space="preserve">流入人口</t>
  </si>
  <si>
    <t xml:space="preserve">流出人口</t>
  </si>
  <si>
    <t xml:space="preserve">10　転入・転出</t>
  </si>
  <si>
    <t xml:space="preserve">他都道府県からの転入者数</t>
  </si>
  <si>
    <t xml:space="preserve">他都道府県への転出者数</t>
  </si>
  <si>
    <t xml:space="preserve">転入超過数</t>
  </si>
  <si>
    <t xml:space="preserve">転入超過率</t>
  </si>
  <si>
    <t xml:space="preserve">11　出生</t>
  </si>
  <si>
    <t xml:space="preserve">出生数</t>
  </si>
  <si>
    <t xml:space="preserve">出生率（人口千対）</t>
  </si>
  <si>
    <t xml:space="preserve">自然増減率（人口千対）</t>
  </si>
  <si>
    <t xml:space="preserve">合計特殊出生率</t>
  </si>
  <si>
    <t xml:space="preserve">12　死亡</t>
  </si>
  <si>
    <t xml:space="preserve">死亡数</t>
  </si>
  <si>
    <t xml:space="preserve">死亡率（人口千対）</t>
  </si>
  <si>
    <t xml:space="preserve">死亡数（悪性新生物）</t>
  </si>
  <si>
    <t xml:space="preserve">死亡数（心疾患）</t>
  </si>
  <si>
    <t xml:space="preserve">13　婚姻・離婚</t>
  </si>
  <si>
    <t xml:space="preserve">婚姻率（人口千対）</t>
  </si>
  <si>
    <t xml:space="preserve">離婚率（人口千対）</t>
  </si>
  <si>
    <t xml:space="preserve">平均初婚年齢（夫）</t>
  </si>
  <si>
    <t xml:space="preserve">平均初婚年齢（妻）</t>
  </si>
  <si>
    <t xml:space="preserve">１　面積</t>
  </si>
  <si>
    <t xml:space="preserve">総面積
（北方地域、竹島及
　 び尖閣諸島を含む）</t>
  </si>
  <si>
    <t xml:space="preserve">総面積１㎢当たり　
人口密度</t>
  </si>
  <si>
    <t xml:space="preserve">総面積中の
人口集中地区面積割合</t>
  </si>
  <si>
    <t xml:space="preserve">総面積中の
可住地面積割合</t>
  </si>
  <si>
    <t xml:space="preserve">単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順位</t>
  </si>
  <si>
    <t xml:space="preserve">人</t>
  </si>
  <si>
    <t xml:space="preserve">％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国勢調査」総務省統計局
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    </t>
    </r>
    <r>
      <rPr>
        <sz val="9"/>
        <rFont val="Noto Sans"/>
        <family val="2"/>
      </rPr>
      <t xml:space="preserve">「社会生活統計指標」総務省統計局</t>
    </r>
  </si>
  <si>
    <t xml:space="preserve">毎年</t>
  </si>
  <si>
    <t xml:space="preserve">２　自然・地形</t>
  </si>
  <si>
    <t xml:space="preserve">河川延長・一級河川
（指定区間外含む）</t>
  </si>
  <si>
    <t xml:space="preserve">ha</t>
  </si>
  <si>
    <t xml:space="preserve">km</t>
  </si>
  <si>
    <t xml:space="preserve">-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環境統計集」環境省
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 「農林業センサス」農林水産省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 「一級河川の河川延長等調」国土交通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毎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３　気象</t>
  </si>
  <si>
    <r>
      <rPr>
        <sz val="11"/>
        <rFont val="Noto Sans"/>
        <family val="2"/>
      </rPr>
      <t xml:space="preserve">年間快晴日数
（日平均雲量＜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）</t>
    </r>
  </si>
  <si>
    <t xml:space="preserve">℃</t>
  </si>
  <si>
    <t xml:space="preserve">㎜</t>
  </si>
  <si>
    <t xml:space="preserve">時間</t>
  </si>
  <si>
    <t xml:space="preserve">日</t>
  </si>
  <si>
    <t xml:space="preserve">                  …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気象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４　自然災害</t>
  </si>
  <si>
    <t xml:space="preserve">自然災害による
被害総額</t>
  </si>
  <si>
    <r>
      <rPr>
        <sz val="11"/>
        <rFont val="Noto Sans"/>
        <family val="2"/>
      </rPr>
      <t xml:space="preserve">震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以上
地震観測回数</t>
    </r>
  </si>
  <si>
    <t xml:space="preserve">百万円</t>
  </si>
  <si>
    <t xml:space="preserve">か所</t>
  </si>
  <si>
    <t xml:space="preserve">件</t>
  </si>
  <si>
    <t xml:space="preserve">回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消防白書」総務省消防庁
＊</t>
    </r>
    <r>
      <rPr>
        <sz val="9"/>
        <rFont val="ＭＳ Ｐゴシック"/>
        <family val="3"/>
        <charset val="128"/>
      </rPr>
      <t xml:space="preserve">3   </t>
    </r>
    <r>
      <rPr>
        <sz val="9"/>
        <rFont val="Noto Sans"/>
        <family val="2"/>
      </rPr>
      <t xml:space="preserve">国土交通省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 「地震・火山月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災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」気象庁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
</t>
    </r>
  </si>
  <si>
    <t xml:space="preserve">毎年
毎年
毎年
</t>
  </si>
  <si>
    <t xml:space="preserve">５　総人口　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国勢調査」総務省統計局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</t>
    </r>
  </si>
  <si>
    <t xml:space="preserve">６　人口（年齢３区分別）</t>
  </si>
  <si>
    <r>
      <rPr>
        <sz val="11"/>
        <rFont val="Noto Sans"/>
        <family val="2"/>
      </rPr>
      <t xml:space="preserve">年少人口割合
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）</t>
    </r>
  </si>
  <si>
    <r>
      <rPr>
        <sz val="11"/>
        <rFont val="Noto Sans"/>
        <family val="2"/>
      </rPr>
      <t xml:space="preserve">生産年齢人口割合
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人口割合
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割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</si>
  <si>
    <t xml:space="preserve">７　年齢　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の
人口</t>
    </r>
  </si>
  <si>
    <t xml:space="preserve">歳</t>
  </si>
  <si>
    <t xml:space="preserve">年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4 </t>
    </r>
    <r>
      <rPr>
        <sz val="9"/>
        <rFont val="Noto Sans"/>
        <family val="2"/>
      </rPr>
      <t xml:space="preserve">「国勢調査」総務省統計局
＊</t>
    </r>
    <r>
      <rPr>
        <sz val="9"/>
        <rFont val="ＭＳ Ｐゴシック"/>
        <family val="3"/>
        <charset val="128"/>
      </rPr>
      <t xml:space="preserve">2,3 </t>
    </r>
    <r>
      <rPr>
        <sz val="9"/>
        <rFont val="Noto Sans"/>
        <family val="2"/>
      </rPr>
      <t xml:space="preserve">「都道府県別生命表」厚生労働省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
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</si>
  <si>
    <t xml:space="preserve">８　世帯　</t>
  </si>
  <si>
    <t xml:space="preserve">一世帯当たり人員
（一般世帯）</t>
  </si>
  <si>
    <t xml:space="preserve">核家族世帯割合
（一般世帯）</t>
  </si>
  <si>
    <t xml:space="preserve">高齢単身世帯割合
（一般世帯）</t>
  </si>
  <si>
    <t xml:space="preserve">世帯</t>
  </si>
  <si>
    <t xml:space="preserve"> </t>
  </si>
  <si>
    <t xml:space="preserve">９　昼間人口　</t>
  </si>
  <si>
    <t xml:space="preserve">１０　転入・転出　</t>
  </si>
  <si>
    <t xml:space="preserve">他都道府県からの
転入者数</t>
  </si>
  <si>
    <t xml:space="preserve">他都道府県への
転出者数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住民基本台帳人口移動報告年報」総務省統計局
</t>
    </r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　出生　</t>
    </r>
  </si>
  <si>
    <r>
      <rPr>
        <sz val="11"/>
        <rFont val="Noto Sans"/>
        <family val="2"/>
      </rPr>
      <t xml:space="preserve">出生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）</t>
    </r>
  </si>
  <si>
    <r>
      <rPr>
        <sz val="11"/>
        <rFont val="Noto Sans"/>
        <family val="2"/>
      </rPr>
      <t xml:space="preserve">自然</t>
    </r>
    <r>
      <rPr>
        <sz val="11"/>
        <color rgb="FF000000"/>
        <rFont val="Noto Sans"/>
        <family val="2"/>
      </rPr>
      <t xml:space="preserve">増減</t>
    </r>
    <r>
      <rPr>
        <sz val="11"/>
        <rFont val="Noto Sans"/>
        <family val="2"/>
      </rPr>
      <t xml:space="preserve">率
（人口千対）</t>
    </r>
  </si>
  <si>
    <t xml:space="preserve">－</t>
  </si>
  <si>
    <t xml:space="preserve">　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人口動態統計（確定数）の概況」厚生労働省
</t>
    </r>
  </si>
  <si>
    <t xml:space="preserve">１２　死亡　</t>
  </si>
  <si>
    <t xml:space="preserve">死亡率
（人口千対）</t>
  </si>
  <si>
    <t xml:space="preserve">死亡数
（悪性新生物）</t>
  </si>
  <si>
    <t xml:space="preserve">死亡数
（心疾患）</t>
  </si>
  <si>
    <t xml:space="preserve">―</t>
  </si>
  <si>
    <t xml:space="preserve">１３　婚姻・離婚　</t>
  </si>
  <si>
    <t xml:space="preserve">婚姻率
（人口千対）</t>
  </si>
  <si>
    <t xml:space="preserve">離婚率
（人口千対）</t>
  </si>
  <si>
    <r>
      <rPr>
        <sz val="11"/>
        <rFont val="Noto Sans"/>
        <family val="2"/>
      </rPr>
      <t xml:space="preserve">平均初婚年齢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均初婚年齢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妻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[$-409]mmmmm\-yy;@"/>
    <numFmt numFmtId="167" formatCode="#\ ##0.00"/>
    <numFmt numFmtId="168" formatCode="##,###,###,##0;\-#,###,###,##0"/>
    <numFmt numFmtId="169" formatCode="###\ ###\ ##0"/>
    <numFmt numFmtId="170" formatCode="#\ ##0.0"/>
    <numFmt numFmtId="171" formatCode="#\ ###\ ##0"/>
    <numFmt numFmtId="172" formatCode="_ * #,##0.00_ ;_ * \-#,##0.00_ ;_ * \-??_ ;_ @_ "/>
    <numFmt numFmtId="173" formatCode="_ * #,##0.0_ ;_ * \-#,##0.0_ ;_ * \-?_ ;_ @_ "/>
    <numFmt numFmtId="174" formatCode="_ * #,##0_ ;_ * \-#,##0_ ;_ * \-_ ;_ @_ "/>
    <numFmt numFmtId="175" formatCode="#,##0.00_ "/>
    <numFmt numFmtId="176" formatCode="General"/>
    <numFmt numFmtId="177" formatCode="#,##0.0"/>
    <numFmt numFmtId="178" formatCode="[$-409]m/d/yyyy"/>
    <numFmt numFmtId="179" formatCode="#,###,###,##0.00;&quot; -&quot;###,###,##0.00"/>
    <numFmt numFmtId="180" formatCode="0.00"/>
    <numFmt numFmtId="181" formatCode="###\ ###\ ##0.0"/>
    <numFmt numFmtId="182" formatCode="##,###,###,##0.0;\-#,###,###,##0.0"/>
    <numFmt numFmtId="183" formatCode="#\ ###\ ##0\ "/>
    <numFmt numFmtId="184" formatCode="##\ ###\ ###\ ##0;\△#\ ###\ ###\ ##0"/>
    <numFmt numFmtId="185" formatCode="#,##0;&quot;△ &quot;#,##0"/>
    <numFmt numFmtId="186" formatCode="0.00;&quot;△ &quot;0.00"/>
    <numFmt numFmtId="187" formatCode="##0.0;&quot;△ &quot;##0.0"/>
    <numFmt numFmtId="188" formatCode="0.00\ "/>
    <numFmt numFmtId="189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24"/>
      <color rgb="FF0000FF"/>
      <name val="HG丸ｺﾞｼｯｸM-PRO"/>
      <family val="3"/>
      <charset val="128"/>
    </font>
    <font>
      <b val="true"/>
      <u val="single"/>
      <sz val="28"/>
      <color rgb="FF000000"/>
      <name val="Noto Sans"/>
      <family val="2"/>
    </font>
    <font>
      <u val="single"/>
      <sz val="12"/>
      <color rgb="FF0000FF"/>
      <name val="ＭＳ 明朝"/>
      <family val="1"/>
      <charset val="128"/>
    </font>
    <font>
      <u val="single"/>
      <sz val="9"/>
      <color rgb="FF0000FF"/>
      <name val="ＭＳ 明朝"/>
      <family val="1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1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1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1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0" fillId="0" borderId="1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0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0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3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3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3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26" fillId="0" borderId="1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1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1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2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3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2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7" fillId="0" borderId="1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0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1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20" fillId="0" borderId="1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1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2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0" fillId="0" borderId="1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3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3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20" fillId="0" borderId="1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9" fillId="0" borderId="1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2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4" fontId="0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3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3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0" fillId="0" borderId="1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0" fillId="0" borderId="1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3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1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29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0" fillId="0" borderId="3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5" fontId="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2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0" fillId="0" borderId="1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3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3" borderId="37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3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0" fillId="3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0" fillId="3" borderId="1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9" fontId="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3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3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9" fillId="0" borderId="1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1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9" fillId="0" borderId="1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3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_02_H16ネット（総覧）" xfId="25"/>
    <cellStyle name="標準_JB16" xfId="26"/>
    <cellStyle name="標準_Sheet1" xfId="27"/>
    <cellStyle name="標準_Sheet1 (2)" xfId="28"/>
    <cellStyle name="標準_第7表" xfId="29"/>
    <cellStyle name="*unknown*" xfId="20" builtinId="8"/>
  </cellStyles>
  <dxfs count="1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7840</xdr:colOff>
      <xdr:row>1</xdr:row>
      <xdr:rowOff>66600</xdr:rowOff>
    </xdr:from>
    <xdr:to>
      <xdr:col>3</xdr:col>
      <xdr:colOff>1053000</xdr:colOff>
      <xdr:row>4</xdr:row>
      <xdr:rowOff>18720</xdr:rowOff>
    </xdr:to>
    <xdr:pic>
      <xdr:nvPicPr>
        <xdr:cNvPr id="0" name="図 2" descr="4-1m"/>
        <xdr:cNvPicPr/>
      </xdr:nvPicPr>
      <xdr:blipFill>
        <a:blip r:embed="rId1"/>
        <a:stretch/>
      </xdr:blipFill>
      <xdr:spPr>
        <a:xfrm>
          <a:off x="1345320" y="237960"/>
          <a:ext cx="13820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99"/>
    <col collapsed="false" customWidth="true" hidden="false" outlineLevel="0" max="4" min="4" style="0" width="37.75"/>
    <col collapsed="false" customWidth="true" hidden="false" outlineLevel="0" max="5" min="5" style="1" width="2.99"/>
    <col collapsed="false" customWidth="true" hidden="false" outlineLevel="0" max="6" min="6" style="0" width="37.49"/>
  </cols>
  <sheetData>
    <row r="2" customFormat="false" ht="28.5" hidden="false" customHeight="true" outlineLevel="0" collapsed="false"/>
    <row r="3" customFormat="false" ht="28.5" hidden="false" customHeight="true" outlineLevel="0" collapsed="false"/>
    <row r="4" customFormat="false" ht="28.5" hidden="false" customHeight="true" outlineLevel="0" collapsed="false"/>
    <row r="5" customFormat="false" ht="13.5" hidden="false" customHeight="true" outlineLevel="0" collapsed="false">
      <c r="C5" s="2"/>
    </row>
    <row r="6" customFormat="false" ht="33" hidden="false" customHeight="true" outlineLevel="0" collapsed="false">
      <c r="B6" s="3" t="s">
        <v>0</v>
      </c>
      <c r="C6" s="3"/>
      <c r="D6" s="3"/>
      <c r="E6" s="3"/>
      <c r="F6" s="3"/>
    </row>
    <row r="8" customFormat="false" ht="14.25" hidden="false" customHeight="false" outlineLevel="0" collapsed="false">
      <c r="B8" s="4" t="s">
        <v>1</v>
      </c>
      <c r="C8" s="4"/>
      <c r="D8" s="4"/>
      <c r="E8" s="5"/>
      <c r="F8" s="6"/>
    </row>
    <row r="9" customFormat="false" ht="14.25" hidden="false" customHeight="false" outlineLevel="0" collapsed="false">
      <c r="B9" s="6"/>
      <c r="C9" s="7" t="s">
        <v>2</v>
      </c>
      <c r="D9" s="8" t="s">
        <v>3</v>
      </c>
      <c r="E9" s="9" t="s">
        <v>4</v>
      </c>
      <c r="F9" s="8" t="s">
        <v>5</v>
      </c>
    </row>
    <row r="10" customFormat="false" ht="14.25" hidden="false" customHeight="false" outlineLevel="0" collapsed="false">
      <c r="B10" s="6"/>
      <c r="C10" s="7" t="s">
        <v>6</v>
      </c>
      <c r="D10" s="8" t="s">
        <v>7</v>
      </c>
      <c r="E10" s="9" t="s">
        <v>8</v>
      </c>
      <c r="F10" s="8" t="s">
        <v>9</v>
      </c>
    </row>
    <row r="11" customFormat="false" ht="14.25" hidden="false" customHeight="false" outlineLevel="0" collapsed="false">
      <c r="B11" s="4" t="s">
        <v>10</v>
      </c>
      <c r="C11" s="4"/>
      <c r="D11" s="4"/>
      <c r="E11" s="5"/>
      <c r="F11" s="10"/>
    </row>
    <row r="12" customFormat="false" ht="14.25" hidden="false" customHeight="false" outlineLevel="0" collapsed="false">
      <c r="B12" s="6"/>
      <c r="C12" s="7" t="s">
        <v>2</v>
      </c>
      <c r="D12" s="11" t="s">
        <v>11</v>
      </c>
      <c r="E12" s="9" t="s">
        <v>4</v>
      </c>
      <c r="F12" s="11" t="s">
        <v>12</v>
      </c>
    </row>
    <row r="13" customFormat="false" ht="14.25" hidden="false" customHeight="false" outlineLevel="0" collapsed="false">
      <c r="B13" s="6"/>
      <c r="C13" s="7" t="s">
        <v>6</v>
      </c>
      <c r="D13" s="11" t="s">
        <v>13</v>
      </c>
      <c r="E13" s="9" t="s">
        <v>8</v>
      </c>
      <c r="F13" s="8" t="s">
        <v>14</v>
      </c>
    </row>
    <row r="14" customFormat="false" ht="14.25" hidden="false" customHeight="false" outlineLevel="0" collapsed="false">
      <c r="B14" s="4" t="s">
        <v>15</v>
      </c>
      <c r="C14" s="4"/>
      <c r="D14" s="4"/>
      <c r="E14" s="5"/>
      <c r="F14" s="10"/>
    </row>
    <row r="15" customFormat="false" ht="14.25" hidden="false" customHeight="false" outlineLevel="0" collapsed="false">
      <c r="B15" s="6"/>
      <c r="C15" s="7" t="s">
        <v>2</v>
      </c>
      <c r="D15" s="8" t="s">
        <v>16</v>
      </c>
      <c r="E15" s="9" t="s">
        <v>4</v>
      </c>
      <c r="F15" s="8" t="s">
        <v>17</v>
      </c>
    </row>
    <row r="16" customFormat="false" ht="14.25" hidden="false" customHeight="false" outlineLevel="0" collapsed="false">
      <c r="B16" s="6"/>
      <c r="C16" s="7" t="s">
        <v>6</v>
      </c>
      <c r="D16" s="8" t="s">
        <v>18</v>
      </c>
      <c r="E16" s="9" t="s">
        <v>8</v>
      </c>
      <c r="F16" s="8" t="s">
        <v>19</v>
      </c>
    </row>
    <row r="17" customFormat="false" ht="14.25" hidden="false" customHeight="false" outlineLevel="0" collapsed="false">
      <c r="B17" s="4" t="s">
        <v>20</v>
      </c>
      <c r="C17" s="4"/>
      <c r="D17" s="4"/>
      <c r="E17" s="5"/>
      <c r="F17" s="10"/>
    </row>
    <row r="18" customFormat="false" ht="14.25" hidden="false" customHeight="false" outlineLevel="0" collapsed="false">
      <c r="B18" s="6"/>
      <c r="C18" s="7" t="s">
        <v>2</v>
      </c>
      <c r="D18" s="11" t="s">
        <v>21</v>
      </c>
      <c r="E18" s="9" t="s">
        <v>4</v>
      </c>
      <c r="F18" s="11" t="s">
        <v>22</v>
      </c>
    </row>
    <row r="19" customFormat="false" ht="14.25" hidden="false" customHeight="false" outlineLevel="0" collapsed="false">
      <c r="B19" s="6"/>
      <c r="C19" s="7" t="s">
        <v>6</v>
      </c>
      <c r="D19" s="11" t="s">
        <v>23</v>
      </c>
      <c r="E19" s="9" t="s">
        <v>8</v>
      </c>
      <c r="F19" s="8" t="s">
        <v>24</v>
      </c>
    </row>
    <row r="20" customFormat="false" ht="14.25" hidden="false" customHeight="false" outlineLevel="0" collapsed="false">
      <c r="B20" s="4" t="s">
        <v>25</v>
      </c>
      <c r="C20" s="4"/>
      <c r="D20" s="4"/>
      <c r="E20" s="5"/>
      <c r="F20" s="10"/>
    </row>
    <row r="21" customFormat="false" ht="14.25" hidden="false" customHeight="false" outlineLevel="0" collapsed="false">
      <c r="B21" s="6"/>
      <c r="C21" s="7" t="s">
        <v>2</v>
      </c>
      <c r="D21" s="8" t="s">
        <v>26</v>
      </c>
      <c r="E21" s="9" t="s">
        <v>4</v>
      </c>
      <c r="F21" s="8" t="s">
        <v>27</v>
      </c>
    </row>
    <row r="22" customFormat="false" ht="14.25" hidden="false" customHeight="false" outlineLevel="0" collapsed="false">
      <c r="B22" s="6"/>
      <c r="C22" s="7" t="s">
        <v>6</v>
      </c>
      <c r="D22" s="8" t="s">
        <v>28</v>
      </c>
      <c r="E22" s="9" t="s">
        <v>8</v>
      </c>
      <c r="F22" s="8" t="s">
        <v>29</v>
      </c>
    </row>
    <row r="23" customFormat="false" ht="14.25" hidden="false" customHeight="false" outlineLevel="0" collapsed="false">
      <c r="B23" s="4" t="s">
        <v>30</v>
      </c>
      <c r="C23" s="4"/>
      <c r="D23" s="4"/>
      <c r="E23" s="5"/>
      <c r="F23" s="10"/>
    </row>
    <row r="24" customFormat="false" ht="14.25" hidden="false" customHeight="false" outlineLevel="0" collapsed="false">
      <c r="B24" s="12"/>
      <c r="C24" s="7" t="s">
        <v>2</v>
      </c>
      <c r="D24" s="8" t="s">
        <v>31</v>
      </c>
      <c r="E24" s="9" t="s">
        <v>4</v>
      </c>
      <c r="F24" s="8" t="s">
        <v>32</v>
      </c>
    </row>
    <row r="25" customFormat="false" ht="14.25" hidden="false" customHeight="false" outlineLevel="0" collapsed="false">
      <c r="B25" s="12"/>
      <c r="C25" s="7" t="s">
        <v>6</v>
      </c>
      <c r="D25" s="8" t="s">
        <v>33</v>
      </c>
      <c r="E25" s="9" t="s">
        <v>8</v>
      </c>
      <c r="F25" s="13" t="s">
        <v>34</v>
      </c>
    </row>
    <row r="26" customFormat="false" ht="14.25" hidden="false" customHeight="false" outlineLevel="0" collapsed="false">
      <c r="B26" s="4" t="s">
        <v>35</v>
      </c>
      <c r="C26" s="4"/>
      <c r="D26" s="4"/>
      <c r="E26" s="5"/>
      <c r="F26" s="10"/>
    </row>
    <row r="27" customFormat="false" ht="14.25" hidden="false" customHeight="false" outlineLevel="0" collapsed="false">
      <c r="B27" s="6"/>
      <c r="C27" s="7" t="s">
        <v>2</v>
      </c>
      <c r="D27" s="8" t="s">
        <v>36</v>
      </c>
      <c r="E27" s="9" t="s">
        <v>4</v>
      </c>
      <c r="F27" s="8" t="s">
        <v>37</v>
      </c>
    </row>
    <row r="28" customFormat="false" ht="14.25" hidden="false" customHeight="false" outlineLevel="0" collapsed="false">
      <c r="B28" s="6"/>
      <c r="C28" s="7" t="s">
        <v>6</v>
      </c>
      <c r="D28" s="8" t="s">
        <v>38</v>
      </c>
      <c r="E28" s="9" t="s">
        <v>8</v>
      </c>
      <c r="F28" s="8" t="s">
        <v>39</v>
      </c>
    </row>
    <row r="29" customFormat="false" ht="14.25" hidden="false" customHeight="false" outlineLevel="0" collapsed="false">
      <c r="B29" s="4" t="s">
        <v>40</v>
      </c>
      <c r="C29" s="4"/>
      <c r="D29" s="4"/>
      <c r="E29" s="5"/>
      <c r="F29" s="10"/>
    </row>
    <row r="30" customFormat="false" ht="14.25" hidden="false" customHeight="false" outlineLevel="0" collapsed="false">
      <c r="B30" s="6"/>
      <c r="C30" s="7" t="s">
        <v>2</v>
      </c>
      <c r="D30" s="8" t="s">
        <v>41</v>
      </c>
      <c r="E30" s="9" t="s">
        <v>4</v>
      </c>
      <c r="F30" s="8" t="s">
        <v>42</v>
      </c>
    </row>
    <row r="31" customFormat="false" ht="14.25" hidden="false" customHeight="false" outlineLevel="0" collapsed="false">
      <c r="B31" s="6"/>
      <c r="C31" s="7" t="s">
        <v>6</v>
      </c>
      <c r="D31" s="8" t="s">
        <v>43</v>
      </c>
      <c r="E31" s="9" t="s">
        <v>8</v>
      </c>
      <c r="F31" s="8" t="s">
        <v>44</v>
      </c>
    </row>
    <row r="32" customFormat="false" ht="14.25" hidden="false" customHeight="false" outlineLevel="0" collapsed="false">
      <c r="B32" s="4" t="s">
        <v>45</v>
      </c>
      <c r="C32" s="4"/>
      <c r="D32" s="4"/>
      <c r="E32" s="5"/>
      <c r="F32" s="10"/>
    </row>
    <row r="33" customFormat="false" ht="14.25" hidden="false" customHeight="false" outlineLevel="0" collapsed="false">
      <c r="B33" s="6"/>
      <c r="C33" s="7" t="s">
        <v>2</v>
      </c>
      <c r="D33" s="8" t="s">
        <v>46</v>
      </c>
      <c r="E33" s="9" t="s">
        <v>4</v>
      </c>
      <c r="F33" s="8" t="s">
        <v>47</v>
      </c>
    </row>
    <row r="34" customFormat="false" ht="14.25" hidden="false" customHeight="false" outlineLevel="0" collapsed="false">
      <c r="B34" s="6"/>
      <c r="C34" s="7" t="s">
        <v>6</v>
      </c>
      <c r="D34" s="8" t="s">
        <v>48</v>
      </c>
      <c r="E34" s="9" t="s">
        <v>8</v>
      </c>
      <c r="F34" s="8" t="s">
        <v>49</v>
      </c>
    </row>
    <row r="35" customFormat="false" ht="14.25" hidden="false" customHeight="false" outlineLevel="0" collapsed="false">
      <c r="B35" s="4" t="s">
        <v>50</v>
      </c>
      <c r="C35" s="4"/>
      <c r="D35" s="4"/>
      <c r="E35" s="5"/>
      <c r="F35" s="10"/>
    </row>
    <row r="36" customFormat="false" ht="14.25" hidden="false" customHeight="false" outlineLevel="0" collapsed="false">
      <c r="B36" s="6"/>
      <c r="C36" s="7" t="s">
        <v>2</v>
      </c>
      <c r="D36" s="8" t="s">
        <v>51</v>
      </c>
      <c r="E36" s="9" t="s">
        <v>4</v>
      </c>
      <c r="F36" s="8" t="s">
        <v>52</v>
      </c>
    </row>
    <row r="37" customFormat="false" ht="14.25" hidden="false" customHeight="false" outlineLevel="0" collapsed="false">
      <c r="B37" s="6"/>
      <c r="C37" s="7" t="s">
        <v>6</v>
      </c>
      <c r="D37" s="8" t="s">
        <v>53</v>
      </c>
      <c r="E37" s="9" t="s">
        <v>8</v>
      </c>
      <c r="F37" s="8" t="s">
        <v>54</v>
      </c>
    </row>
    <row r="38" customFormat="false" ht="14.25" hidden="false" customHeight="false" outlineLevel="0" collapsed="false">
      <c r="B38" s="4" t="s">
        <v>55</v>
      </c>
      <c r="C38" s="4"/>
      <c r="D38" s="4"/>
      <c r="E38" s="5"/>
      <c r="F38" s="10"/>
    </row>
    <row r="39" customFormat="false" ht="14.25" hidden="false" customHeight="false" outlineLevel="0" collapsed="false">
      <c r="B39" s="6"/>
      <c r="C39" s="7" t="s">
        <v>2</v>
      </c>
      <c r="D39" s="8" t="s">
        <v>56</v>
      </c>
      <c r="E39" s="9" t="s">
        <v>4</v>
      </c>
      <c r="F39" s="8" t="s">
        <v>57</v>
      </c>
    </row>
    <row r="40" customFormat="false" ht="14.25" hidden="false" customHeight="false" outlineLevel="0" collapsed="false">
      <c r="B40" s="6"/>
      <c r="C40" s="7" t="s">
        <v>6</v>
      </c>
      <c r="D40" s="8" t="s">
        <v>58</v>
      </c>
      <c r="E40" s="9" t="s">
        <v>8</v>
      </c>
      <c r="F40" s="8" t="s">
        <v>59</v>
      </c>
    </row>
    <row r="41" customFormat="false" ht="14.25" hidden="false" customHeight="false" outlineLevel="0" collapsed="false">
      <c r="B41" s="4" t="s">
        <v>60</v>
      </c>
      <c r="C41" s="4"/>
      <c r="D41" s="4"/>
      <c r="E41" s="5"/>
      <c r="F41" s="10"/>
    </row>
    <row r="42" customFormat="false" ht="14.25" hidden="false" customHeight="false" outlineLevel="0" collapsed="false">
      <c r="B42" s="6"/>
      <c r="C42" s="7" t="s">
        <v>2</v>
      </c>
      <c r="D42" s="8" t="s">
        <v>61</v>
      </c>
      <c r="E42" s="9" t="s">
        <v>4</v>
      </c>
      <c r="F42" s="8" t="s">
        <v>62</v>
      </c>
    </row>
    <row r="43" customFormat="false" ht="14.25" hidden="false" customHeight="false" outlineLevel="0" collapsed="false">
      <c r="B43" s="6"/>
      <c r="C43" s="7" t="s">
        <v>6</v>
      </c>
      <c r="D43" s="8" t="s">
        <v>63</v>
      </c>
      <c r="E43" s="9" t="s">
        <v>8</v>
      </c>
      <c r="F43" s="8" t="s">
        <v>64</v>
      </c>
    </row>
    <row r="44" customFormat="false" ht="14.25" hidden="false" customHeight="false" outlineLevel="0" collapsed="false">
      <c r="B44" s="4" t="s">
        <v>65</v>
      </c>
      <c r="C44" s="4"/>
      <c r="D44" s="4"/>
      <c r="E44" s="5"/>
      <c r="F44" s="10"/>
    </row>
    <row r="45" customFormat="false" ht="14.25" hidden="false" customHeight="false" outlineLevel="0" collapsed="false">
      <c r="B45" s="12"/>
      <c r="C45" s="7" t="s">
        <v>2</v>
      </c>
      <c r="D45" s="8" t="s">
        <v>66</v>
      </c>
      <c r="E45" s="9" t="s">
        <v>4</v>
      </c>
      <c r="F45" s="8" t="s">
        <v>67</v>
      </c>
    </row>
    <row r="46" customFormat="false" ht="14.25" hidden="false" customHeight="false" outlineLevel="0" collapsed="false">
      <c r="B46" s="12"/>
      <c r="C46" s="7" t="s">
        <v>6</v>
      </c>
      <c r="D46" s="8" t="s">
        <v>68</v>
      </c>
      <c r="E46" s="9" t="s">
        <v>8</v>
      </c>
      <c r="F46" s="8" t="s">
        <v>69</v>
      </c>
    </row>
  </sheetData>
  <mergeCells count="14">
    <mergeCell ref="B6:F6"/>
    <mergeCell ref="B8:D8"/>
    <mergeCell ref="B11:D11"/>
    <mergeCell ref="B14:D14"/>
    <mergeCell ref="B17:D17"/>
    <mergeCell ref="B20:D20"/>
    <mergeCell ref="B23:D23"/>
    <mergeCell ref="B26:D26"/>
    <mergeCell ref="B29:D29"/>
    <mergeCell ref="B32:D32"/>
    <mergeCell ref="B35:D35"/>
    <mergeCell ref="B38:D38"/>
    <mergeCell ref="B41:D41"/>
    <mergeCell ref="B44:D44"/>
  </mergeCells>
  <hyperlinks>
    <hyperlink ref="B8" location="'1 面積'!A1" display=" 1　面積"/>
    <hyperlink ref="B11" location="'2 自然・地形'!A1" display=" 2　自然・地形"/>
    <hyperlink ref="B14" location="'3 気象'!A1" display=" 3　気象"/>
    <hyperlink ref="B17" location="'4 自然災害'!A1" display=" 4　自然災害"/>
    <hyperlink ref="B20" location="'5 総人口'!A1" display=" 5　総人口"/>
    <hyperlink ref="B23" location="'6 年齢3区分別人口'!A1" display=" 6　人口（年齢３区分別）"/>
    <hyperlink ref="B26" location="'7 年齢'!A1" display=" 7  年齢"/>
    <hyperlink ref="B29" location="'8 世帯'!A1" display=" 8　世帯"/>
    <hyperlink ref="B32" location="'9 昼間人口'!A1" display=" 9　昼間人口"/>
    <hyperlink ref="B35" location="'10 転入・転出'!A1" display="10　転入・転出"/>
    <hyperlink ref="B38" location="'11 出生'!A1" display="11　出生"/>
    <hyperlink ref="B41" location="'12 死亡'!A1" display="12　死亡"/>
    <hyperlink ref="B44" location="'13 婚姻・離婚'!A1" display="13　婚姻・離婚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70" width="10.62"/>
    <col collapsed="false" customWidth="true" hidden="false" outlineLevel="0" max="2" min="2" style="170" width="15.24"/>
    <col collapsed="false" customWidth="true" hidden="false" outlineLevel="0" max="3" min="3" style="170" width="4.62"/>
    <col collapsed="false" customWidth="true" hidden="false" outlineLevel="0" max="4" min="4" style="170" width="15.24"/>
    <col collapsed="false" customWidth="true" hidden="false" outlineLevel="0" max="5" min="5" style="170" width="4.62"/>
    <col collapsed="false" customWidth="true" hidden="false" outlineLevel="0" max="6" min="6" style="170" width="15.24"/>
    <col collapsed="false" customWidth="true" hidden="false" outlineLevel="0" max="7" min="7" style="170" width="4.62"/>
    <col collapsed="false" customWidth="true" hidden="false" outlineLevel="0" max="8" min="8" style="170" width="15.24"/>
    <col collapsed="false" customWidth="true" hidden="false" outlineLevel="0" max="9" min="9" style="170" width="4.62"/>
    <col collapsed="false" customWidth="false" hidden="false" outlineLevel="0" max="257" min="10" style="170" width="10.62"/>
  </cols>
  <sheetData>
    <row r="1" customFormat="false" ht="18.75" hidden="false" customHeight="true" outlineLevel="0" collapsed="false">
      <c r="A1" s="171" t="s">
        <v>184</v>
      </c>
      <c r="B1" s="171"/>
      <c r="C1" s="171"/>
      <c r="D1" s="171"/>
      <c r="E1" s="171"/>
      <c r="F1" s="171"/>
      <c r="G1" s="171"/>
      <c r="H1" s="171"/>
      <c r="I1" s="171"/>
    </row>
    <row r="2" s="172" customFormat="true" ht="14.25" hidden="false" customHeight="true" outlineLevel="0" collapsed="false">
      <c r="B2" s="173"/>
      <c r="C2" s="174" t="s">
        <v>2</v>
      </c>
      <c r="D2" s="175"/>
      <c r="E2" s="176" t="s">
        <v>4</v>
      </c>
      <c r="F2" s="177"/>
      <c r="G2" s="178" t="s">
        <v>6</v>
      </c>
      <c r="H2" s="177"/>
      <c r="I2" s="178" t="s">
        <v>8</v>
      </c>
    </row>
    <row r="3" s="31" customFormat="true" ht="48.75" hidden="false" customHeight="true" outlineLevel="0" collapsed="false">
      <c r="A3" s="132"/>
      <c r="B3" s="179" t="s">
        <v>46</v>
      </c>
      <c r="C3" s="179"/>
      <c r="D3" s="179" t="s">
        <v>47</v>
      </c>
      <c r="E3" s="179"/>
      <c r="F3" s="180" t="s">
        <v>48</v>
      </c>
      <c r="G3" s="180"/>
      <c r="H3" s="30" t="s">
        <v>49</v>
      </c>
      <c r="I3" s="30"/>
    </row>
    <row r="4" s="31" customFormat="true" ht="13.5" hidden="false" customHeight="true" outlineLevel="0" collapsed="false">
      <c r="A4" s="181" t="s">
        <v>75</v>
      </c>
      <c r="B4" s="182" t="s">
        <v>78</v>
      </c>
      <c r="C4" s="183" t="s">
        <v>77</v>
      </c>
      <c r="D4" s="184" t="s">
        <v>139</v>
      </c>
      <c r="E4" s="183" t="s">
        <v>77</v>
      </c>
      <c r="F4" s="182" t="s">
        <v>78</v>
      </c>
      <c r="G4" s="185" t="s">
        <v>77</v>
      </c>
      <c r="H4" s="182" t="s">
        <v>78</v>
      </c>
      <c r="I4" s="186" t="s">
        <v>77</v>
      </c>
    </row>
    <row r="5" customFormat="false" ht="13.5" hidden="false" customHeight="true" outlineLevel="0" collapsed="false">
      <c r="A5" s="187"/>
      <c r="B5" s="188"/>
      <c r="C5" s="189"/>
      <c r="D5" s="190"/>
      <c r="E5" s="189"/>
      <c r="F5" s="191"/>
      <c r="G5" s="189"/>
      <c r="H5" s="191"/>
      <c r="I5" s="192"/>
    </row>
    <row r="6" customFormat="false" ht="27" hidden="false" customHeight="true" outlineLevel="0" collapsed="false">
      <c r="A6" s="46" t="s">
        <v>80</v>
      </c>
      <c r="B6" s="144" t="n">
        <v>127094745</v>
      </c>
      <c r="C6" s="54"/>
      <c r="D6" s="123" t="n">
        <v>100</v>
      </c>
      <c r="E6" s="54"/>
      <c r="F6" s="144" t="n">
        <v>5768185</v>
      </c>
      <c r="G6" s="54"/>
      <c r="H6" s="144" t="n">
        <v>5768185</v>
      </c>
      <c r="I6" s="193"/>
      <c r="K6" s="194"/>
      <c r="L6" s="194"/>
      <c r="N6" s="194"/>
    </row>
    <row r="7" customFormat="false" ht="13.5" hidden="false" customHeight="true" outlineLevel="0" collapsed="false">
      <c r="A7" s="53" t="s">
        <v>81</v>
      </c>
      <c r="B7" s="195" t="n">
        <v>5378786</v>
      </c>
      <c r="C7" s="196" t="n">
        <v>7</v>
      </c>
      <c r="D7" s="197" t="n">
        <v>99.9452406873</v>
      </c>
      <c r="E7" s="196" t="n">
        <v>17</v>
      </c>
      <c r="F7" s="195" t="n">
        <v>6653</v>
      </c>
      <c r="G7" s="196" t="n">
        <v>42</v>
      </c>
      <c r="H7" s="195" t="n">
        <v>9636</v>
      </c>
      <c r="I7" s="193" t="n">
        <v>38</v>
      </c>
    </row>
    <row r="8" customFormat="false" ht="13.5" hidden="false" customHeight="true" outlineLevel="0" collapsed="false">
      <c r="A8" s="53" t="s">
        <v>82</v>
      </c>
      <c r="B8" s="195" t="n">
        <v>1306283</v>
      </c>
      <c r="C8" s="196" t="n">
        <v>30</v>
      </c>
      <c r="D8" s="197" t="n">
        <v>99.8485016415</v>
      </c>
      <c r="E8" s="196" t="n">
        <v>24</v>
      </c>
      <c r="F8" s="195" t="n">
        <v>6954</v>
      </c>
      <c r="G8" s="196" t="n">
        <v>41</v>
      </c>
      <c r="H8" s="195" t="n">
        <v>8951</v>
      </c>
      <c r="I8" s="193" t="n">
        <v>42</v>
      </c>
    </row>
    <row r="9" customFormat="false" ht="13.5" hidden="false" customHeight="true" outlineLevel="0" collapsed="false">
      <c r="A9" s="53" t="s">
        <v>83</v>
      </c>
      <c r="B9" s="195" t="n">
        <v>1276705</v>
      </c>
      <c r="C9" s="196" t="n">
        <v>31</v>
      </c>
      <c r="D9" s="197" t="n">
        <v>99.7742252621</v>
      </c>
      <c r="E9" s="196" t="n">
        <v>28</v>
      </c>
      <c r="F9" s="195" t="n">
        <v>11650</v>
      </c>
      <c r="G9" s="196" t="n">
        <v>30</v>
      </c>
      <c r="H9" s="195" t="n">
        <v>14530</v>
      </c>
      <c r="I9" s="193" t="n">
        <v>28</v>
      </c>
    </row>
    <row r="10" customFormat="false" ht="13.5" hidden="false" customHeight="true" outlineLevel="0" collapsed="false">
      <c r="A10" s="53" t="s">
        <v>84</v>
      </c>
      <c r="B10" s="195" t="n">
        <v>2339786</v>
      </c>
      <c r="C10" s="196" t="n">
        <v>14</v>
      </c>
      <c r="D10" s="197" t="n">
        <v>100.2522388501</v>
      </c>
      <c r="E10" s="196" t="n">
        <v>5</v>
      </c>
      <c r="F10" s="195" t="n">
        <v>29876</v>
      </c>
      <c r="G10" s="196" t="n">
        <v>20</v>
      </c>
      <c r="H10" s="195" t="n">
        <v>24021</v>
      </c>
      <c r="I10" s="193" t="n">
        <v>22</v>
      </c>
    </row>
    <row r="11" customFormat="false" ht="27" hidden="false" customHeight="true" outlineLevel="0" collapsed="false">
      <c r="A11" s="53" t="s">
        <v>85</v>
      </c>
      <c r="B11" s="144" t="n">
        <v>1020642</v>
      </c>
      <c r="C11" s="54" t="n">
        <v>38</v>
      </c>
      <c r="D11" s="123" t="n">
        <v>99.7578971752</v>
      </c>
      <c r="E11" s="54" t="n">
        <v>31</v>
      </c>
      <c r="F11" s="144" t="n">
        <v>3147</v>
      </c>
      <c r="G11" s="54" t="n">
        <v>45</v>
      </c>
      <c r="H11" s="144" t="n">
        <v>5625</v>
      </c>
      <c r="I11" s="55" t="n">
        <v>45</v>
      </c>
    </row>
    <row r="12" customFormat="false" ht="13.5" hidden="false" customHeight="true" outlineLevel="0" collapsed="false">
      <c r="A12" s="53" t="s">
        <v>86</v>
      </c>
      <c r="B12" s="195" t="n">
        <v>1120365</v>
      </c>
      <c r="C12" s="196" t="n">
        <v>35</v>
      </c>
      <c r="D12" s="197" t="n">
        <v>99.6862685082</v>
      </c>
      <c r="E12" s="196" t="n">
        <v>32</v>
      </c>
      <c r="F12" s="195" t="n">
        <v>6444</v>
      </c>
      <c r="G12" s="196" t="n">
        <v>43</v>
      </c>
      <c r="H12" s="195" t="n">
        <v>9982</v>
      </c>
      <c r="I12" s="193" t="n">
        <v>35</v>
      </c>
    </row>
    <row r="13" customFormat="false" ht="13.5" hidden="false" customHeight="true" outlineLevel="0" collapsed="false">
      <c r="A13" s="53" t="s">
        <v>87</v>
      </c>
      <c r="B13" s="195" t="n">
        <v>1917815</v>
      </c>
      <c r="C13" s="196" t="n">
        <v>21</v>
      </c>
      <c r="D13" s="197" t="n">
        <v>100.1972791568</v>
      </c>
      <c r="E13" s="196" t="n">
        <v>10</v>
      </c>
      <c r="F13" s="195" t="n">
        <v>24987</v>
      </c>
      <c r="G13" s="196" t="n">
        <v>22</v>
      </c>
      <c r="H13" s="195" t="n">
        <v>21116</v>
      </c>
      <c r="I13" s="193" t="n">
        <v>25</v>
      </c>
    </row>
    <row r="14" customFormat="false" ht="13.5" hidden="false" customHeight="true" outlineLevel="0" collapsed="false">
      <c r="A14" s="53" t="s">
        <v>88</v>
      </c>
      <c r="B14" s="195" t="n">
        <v>2842851</v>
      </c>
      <c r="C14" s="196" t="n">
        <v>12</v>
      </c>
      <c r="D14" s="197" t="n">
        <v>97.4588409366</v>
      </c>
      <c r="E14" s="196" t="n">
        <v>40</v>
      </c>
      <c r="F14" s="195" t="n">
        <v>85913</v>
      </c>
      <c r="G14" s="196" t="n">
        <v>9</v>
      </c>
      <c r="H14" s="195" t="n">
        <v>160469</v>
      </c>
      <c r="I14" s="193" t="n">
        <v>8</v>
      </c>
    </row>
    <row r="15" customFormat="false" ht="13.5" hidden="false" customHeight="true" outlineLevel="0" collapsed="false">
      <c r="A15" s="53" t="s">
        <v>89</v>
      </c>
      <c r="B15" s="195" t="n">
        <v>1955198</v>
      </c>
      <c r="C15" s="196" t="n">
        <v>18</v>
      </c>
      <c r="D15" s="197" t="n">
        <v>99.034724491</v>
      </c>
      <c r="E15" s="196" t="n">
        <v>37</v>
      </c>
      <c r="F15" s="195" t="n">
        <v>58494</v>
      </c>
      <c r="G15" s="196" t="n">
        <v>12</v>
      </c>
      <c r="H15" s="195" t="n">
        <v>77607</v>
      </c>
      <c r="I15" s="193" t="n">
        <v>13</v>
      </c>
    </row>
    <row r="16" customFormat="false" ht="27" hidden="false" customHeight="true" outlineLevel="0" collapsed="false">
      <c r="A16" s="53" t="s">
        <v>90</v>
      </c>
      <c r="B16" s="144" t="n">
        <v>1969764</v>
      </c>
      <c r="C16" s="54" t="n">
        <v>17</v>
      </c>
      <c r="D16" s="123" t="n">
        <v>99.8301670202</v>
      </c>
      <c r="E16" s="54" t="n">
        <v>25</v>
      </c>
      <c r="F16" s="144" t="n">
        <v>61373</v>
      </c>
      <c r="G16" s="54" t="n">
        <v>11</v>
      </c>
      <c r="H16" s="144" t="n">
        <v>64714</v>
      </c>
      <c r="I16" s="55" t="n">
        <v>16</v>
      </c>
    </row>
    <row r="17" customFormat="false" ht="13.5" hidden="false" customHeight="true" outlineLevel="0" collapsed="false">
      <c r="A17" s="56" t="s">
        <v>91</v>
      </c>
      <c r="B17" s="198" t="n">
        <v>6456452</v>
      </c>
      <c r="C17" s="199" t="n">
        <v>5</v>
      </c>
      <c r="D17" s="200" t="n">
        <v>88.8518790389</v>
      </c>
      <c r="E17" s="199" t="n">
        <v>47</v>
      </c>
      <c r="F17" s="198" t="n">
        <v>261155</v>
      </c>
      <c r="G17" s="199" t="n">
        <v>4</v>
      </c>
      <c r="H17" s="198" t="n">
        <v>1066918</v>
      </c>
      <c r="I17" s="201" t="n">
        <v>2</v>
      </c>
    </row>
    <row r="18" customFormat="false" ht="13.5" hidden="false" customHeight="true" outlineLevel="0" collapsed="false">
      <c r="A18" s="53" t="s">
        <v>92</v>
      </c>
      <c r="B18" s="195" t="n">
        <v>5582241</v>
      </c>
      <c r="C18" s="202" t="n">
        <v>6</v>
      </c>
      <c r="D18" s="197" t="n">
        <v>89.7081893838</v>
      </c>
      <c r="E18" s="202" t="n">
        <v>46</v>
      </c>
      <c r="F18" s="195" t="n">
        <v>190214</v>
      </c>
      <c r="G18" s="202" t="n">
        <v>7</v>
      </c>
      <c r="H18" s="195" t="n">
        <v>828177</v>
      </c>
      <c r="I18" s="203" t="n">
        <v>3</v>
      </c>
    </row>
    <row r="19" customFormat="false" ht="13.5" hidden="false" customHeight="true" outlineLevel="0" collapsed="false">
      <c r="A19" s="53" t="s">
        <v>93</v>
      </c>
      <c r="B19" s="195" t="n">
        <v>15920405</v>
      </c>
      <c r="C19" s="202" t="n">
        <v>1</v>
      </c>
      <c r="D19" s="197" t="n">
        <v>117.795677201</v>
      </c>
      <c r="E19" s="202" t="n">
        <v>1</v>
      </c>
      <c r="F19" s="195" t="n">
        <v>2887068</v>
      </c>
      <c r="G19" s="202" t="n">
        <v>1</v>
      </c>
      <c r="H19" s="195" t="n">
        <v>493631</v>
      </c>
      <c r="I19" s="203" t="n">
        <v>4</v>
      </c>
    </row>
    <row r="20" customFormat="false" ht="13.5" hidden="false" customHeight="true" outlineLevel="0" collapsed="false">
      <c r="A20" s="53" t="s">
        <v>94</v>
      </c>
      <c r="B20" s="195" t="n">
        <v>8322926</v>
      </c>
      <c r="C20" s="202" t="n">
        <v>3</v>
      </c>
      <c r="D20" s="197" t="n">
        <v>91.1980148614</v>
      </c>
      <c r="E20" s="202" t="n">
        <v>44</v>
      </c>
      <c r="F20" s="195" t="n">
        <v>324012</v>
      </c>
      <c r="G20" s="202" t="n">
        <v>3</v>
      </c>
      <c r="H20" s="195" t="n">
        <v>1121858</v>
      </c>
      <c r="I20" s="203" t="n">
        <v>1</v>
      </c>
    </row>
    <row r="21" customFormat="false" ht="27" hidden="false" customHeight="true" outlineLevel="0" collapsed="false">
      <c r="A21" s="53" t="s">
        <v>95</v>
      </c>
      <c r="B21" s="144" t="n">
        <v>2302236</v>
      </c>
      <c r="C21" s="54" t="n">
        <v>15</v>
      </c>
      <c r="D21" s="123" t="n">
        <v>99.9119892512</v>
      </c>
      <c r="E21" s="54" t="n">
        <v>21</v>
      </c>
      <c r="F21" s="144" t="n">
        <v>8031</v>
      </c>
      <c r="G21" s="54" t="n">
        <v>39</v>
      </c>
      <c r="H21" s="144" t="n">
        <v>10059</v>
      </c>
      <c r="I21" s="55" t="n">
        <v>34</v>
      </c>
    </row>
    <row r="22" customFormat="false" ht="13.5" hidden="false" customHeight="true" outlineLevel="0" collapsed="false">
      <c r="A22" s="53" t="s">
        <v>96</v>
      </c>
      <c r="B22" s="195" t="n">
        <v>1063834</v>
      </c>
      <c r="C22" s="196" t="n">
        <v>37</v>
      </c>
      <c r="D22" s="197" t="n">
        <v>99.766113241</v>
      </c>
      <c r="E22" s="196" t="n">
        <v>30</v>
      </c>
      <c r="F22" s="195" t="n">
        <v>8929</v>
      </c>
      <c r="G22" s="196" t="n">
        <v>37</v>
      </c>
      <c r="H22" s="195" t="n">
        <v>11421</v>
      </c>
      <c r="I22" s="193" t="n">
        <v>31</v>
      </c>
    </row>
    <row r="23" customFormat="false" ht="13.5" hidden="false" customHeight="true" outlineLevel="0" collapsed="false">
      <c r="A23" s="53" t="s">
        <v>97</v>
      </c>
      <c r="B23" s="195" t="n">
        <v>1156536</v>
      </c>
      <c r="C23" s="196" t="n">
        <v>34</v>
      </c>
      <c r="D23" s="197" t="n">
        <v>100.2190626062</v>
      </c>
      <c r="E23" s="202" t="n">
        <v>8</v>
      </c>
      <c r="F23" s="195" t="n">
        <v>13864</v>
      </c>
      <c r="G23" s="196" t="n">
        <v>26</v>
      </c>
      <c r="H23" s="195" t="n">
        <v>11343</v>
      </c>
      <c r="I23" s="193" t="n">
        <v>32</v>
      </c>
    </row>
    <row r="24" customFormat="false" ht="13.5" hidden="false" customHeight="true" outlineLevel="0" collapsed="false">
      <c r="A24" s="53" t="s">
        <v>98</v>
      </c>
      <c r="B24" s="195" t="n">
        <v>786736</v>
      </c>
      <c r="C24" s="196" t="n">
        <v>43</v>
      </c>
      <c r="D24" s="197" t="n">
        <v>99.9994915728</v>
      </c>
      <c r="E24" s="196" t="n">
        <v>15</v>
      </c>
      <c r="F24" s="195" t="n">
        <v>7892</v>
      </c>
      <c r="G24" s="196" t="n">
        <v>40</v>
      </c>
      <c r="H24" s="195" t="n">
        <v>7903</v>
      </c>
      <c r="I24" s="193" t="n">
        <v>44</v>
      </c>
    </row>
    <row r="25" customFormat="false" ht="13.5" hidden="false" customHeight="true" outlineLevel="0" collapsed="false">
      <c r="A25" s="53" t="s">
        <v>99</v>
      </c>
      <c r="B25" s="195" t="n">
        <v>828495</v>
      </c>
      <c r="C25" s="196" t="n">
        <v>42</v>
      </c>
      <c r="D25" s="197" t="n">
        <v>99.2292767058</v>
      </c>
      <c r="E25" s="196" t="n">
        <v>36</v>
      </c>
      <c r="F25" s="195" t="n">
        <v>11734</v>
      </c>
      <c r="G25" s="196" t="n">
        <v>29</v>
      </c>
      <c r="H25" s="195" t="n">
        <v>18192</v>
      </c>
      <c r="I25" s="193" t="n">
        <v>26</v>
      </c>
    </row>
    <row r="26" customFormat="false" ht="27" hidden="false" customHeight="true" outlineLevel="0" collapsed="false">
      <c r="A26" s="53" t="s">
        <v>100</v>
      </c>
      <c r="B26" s="144" t="n">
        <v>2094051</v>
      </c>
      <c r="C26" s="54" t="n">
        <v>16</v>
      </c>
      <c r="D26" s="123" t="n">
        <v>99.773537691</v>
      </c>
      <c r="E26" s="54" t="n">
        <v>29</v>
      </c>
      <c r="F26" s="144" t="n">
        <v>10906</v>
      </c>
      <c r="G26" s="54" t="n">
        <v>31</v>
      </c>
      <c r="H26" s="144" t="n">
        <v>15604</v>
      </c>
      <c r="I26" s="55" t="n">
        <v>27</v>
      </c>
    </row>
    <row r="27" customFormat="false" ht="13.5" hidden="false" customHeight="true" outlineLevel="0" collapsed="false">
      <c r="A27" s="53" t="s">
        <v>101</v>
      </c>
      <c r="B27" s="195" t="n">
        <v>1952630</v>
      </c>
      <c r="C27" s="196" t="n">
        <v>19</v>
      </c>
      <c r="D27" s="197" t="n">
        <v>96.0985834462</v>
      </c>
      <c r="E27" s="196" t="n">
        <v>42</v>
      </c>
      <c r="F27" s="195" t="n">
        <v>50611</v>
      </c>
      <c r="G27" s="196" t="n">
        <v>14</v>
      </c>
      <c r="H27" s="195" t="n">
        <v>129708</v>
      </c>
      <c r="I27" s="193" t="n">
        <v>10</v>
      </c>
    </row>
    <row r="28" customFormat="false" ht="13.5" hidden="false" customHeight="true" outlineLevel="0" collapsed="false">
      <c r="A28" s="53" t="s">
        <v>102</v>
      </c>
      <c r="B28" s="195" t="n">
        <v>3692336</v>
      </c>
      <c r="C28" s="196" t="n">
        <v>10</v>
      </c>
      <c r="D28" s="197" t="n">
        <v>99.7846393743</v>
      </c>
      <c r="E28" s="196" t="n">
        <v>26</v>
      </c>
      <c r="F28" s="195" t="n">
        <v>37414</v>
      </c>
      <c r="G28" s="196" t="n">
        <v>17</v>
      </c>
      <c r="H28" s="195" t="n">
        <v>45428</v>
      </c>
      <c r="I28" s="193" t="n">
        <v>17</v>
      </c>
    </row>
    <row r="29" customFormat="false" ht="13.5" hidden="false" customHeight="true" outlineLevel="0" collapsed="false">
      <c r="A29" s="53" t="s">
        <v>103</v>
      </c>
      <c r="B29" s="195" t="n">
        <v>7586294</v>
      </c>
      <c r="C29" s="202" t="n">
        <v>4</v>
      </c>
      <c r="D29" s="197" t="n">
        <v>101.3786480734</v>
      </c>
      <c r="E29" s="202" t="n">
        <v>4</v>
      </c>
      <c r="F29" s="195" t="n">
        <v>199397</v>
      </c>
      <c r="G29" s="202" t="n">
        <v>6</v>
      </c>
      <c r="H29" s="195" t="n">
        <v>96342</v>
      </c>
      <c r="I29" s="193" t="n">
        <v>11</v>
      </c>
    </row>
    <row r="30" customFormat="false" ht="13.5" hidden="false" customHeight="true" outlineLevel="0" collapsed="false">
      <c r="A30" s="53" t="s">
        <v>104</v>
      </c>
      <c r="B30" s="195" t="n">
        <v>1784775</v>
      </c>
      <c r="C30" s="196" t="n">
        <v>22</v>
      </c>
      <c r="D30" s="197" t="n">
        <v>98.2878683162</v>
      </c>
      <c r="E30" s="196" t="n">
        <v>38</v>
      </c>
      <c r="F30" s="195" t="n">
        <v>33800</v>
      </c>
      <c r="G30" s="196" t="n">
        <v>19</v>
      </c>
      <c r="H30" s="195" t="n">
        <v>64787</v>
      </c>
      <c r="I30" s="193" t="n">
        <v>15</v>
      </c>
    </row>
    <row r="31" customFormat="false" ht="27" hidden="false" customHeight="true" outlineLevel="0" collapsed="false">
      <c r="A31" s="53" t="s">
        <v>105</v>
      </c>
      <c r="B31" s="144" t="n">
        <v>1363716</v>
      </c>
      <c r="C31" s="54" t="n">
        <v>29</v>
      </c>
      <c r="D31" s="123" t="n">
        <v>96.5178397017</v>
      </c>
      <c r="E31" s="54" t="n">
        <v>41</v>
      </c>
      <c r="F31" s="144" t="n">
        <v>46369</v>
      </c>
      <c r="G31" s="54" t="n">
        <v>15</v>
      </c>
      <c r="H31" s="144" t="n">
        <v>94956</v>
      </c>
      <c r="I31" s="55" t="n">
        <v>12</v>
      </c>
    </row>
    <row r="32" customFormat="false" ht="13.5" hidden="false" customHeight="true" outlineLevel="0" collapsed="false">
      <c r="A32" s="53" t="s">
        <v>106</v>
      </c>
      <c r="B32" s="195" t="n">
        <v>2656353</v>
      </c>
      <c r="C32" s="196" t="n">
        <v>13</v>
      </c>
      <c r="D32" s="197" t="n">
        <v>101.7622137696</v>
      </c>
      <c r="E32" s="196" t="n">
        <v>3</v>
      </c>
      <c r="F32" s="195" t="n">
        <v>201931</v>
      </c>
      <c r="G32" s="196" t="n">
        <v>5</v>
      </c>
      <c r="H32" s="195" t="n">
        <v>157555</v>
      </c>
      <c r="I32" s="193" t="n">
        <v>9</v>
      </c>
    </row>
    <row r="33" customFormat="false" ht="13.5" hidden="false" customHeight="true" outlineLevel="0" collapsed="false">
      <c r="A33" s="53" t="s">
        <v>107</v>
      </c>
      <c r="B33" s="195" t="n">
        <v>9224306</v>
      </c>
      <c r="C33" s="202" t="n">
        <v>2</v>
      </c>
      <c r="D33" s="197" t="n">
        <v>104.3536212413</v>
      </c>
      <c r="E33" s="202" t="n">
        <v>2</v>
      </c>
      <c r="F33" s="195" t="n">
        <v>663988</v>
      </c>
      <c r="G33" s="202" t="n">
        <v>2</v>
      </c>
      <c r="H33" s="195" t="n">
        <v>278110</v>
      </c>
      <c r="I33" s="203" t="n">
        <v>6</v>
      </c>
    </row>
    <row r="34" customFormat="false" ht="13.5" hidden="false" customHeight="true" outlineLevel="0" collapsed="false">
      <c r="A34" s="53" t="s">
        <v>108</v>
      </c>
      <c r="B34" s="195" t="n">
        <v>5294074</v>
      </c>
      <c r="C34" s="202" t="n">
        <v>8</v>
      </c>
      <c r="D34" s="197" t="n">
        <v>95.6506829515</v>
      </c>
      <c r="E34" s="202" t="n">
        <v>43</v>
      </c>
      <c r="F34" s="195" t="n">
        <v>142153</v>
      </c>
      <c r="G34" s="202" t="n">
        <v>8</v>
      </c>
      <c r="H34" s="195" t="n">
        <v>381168</v>
      </c>
      <c r="I34" s="203" t="n">
        <v>5</v>
      </c>
    </row>
    <row r="35" customFormat="false" ht="13.5" hidden="false" customHeight="true" outlineLevel="0" collapsed="false">
      <c r="A35" s="53" t="s">
        <v>109</v>
      </c>
      <c r="B35" s="195" t="n">
        <v>1228426</v>
      </c>
      <c r="C35" s="196" t="n">
        <v>32</v>
      </c>
      <c r="D35" s="197" t="n">
        <v>90.0396975481</v>
      </c>
      <c r="E35" s="196" t="n">
        <v>45</v>
      </c>
      <c r="F35" s="195" t="n">
        <v>55402</v>
      </c>
      <c r="G35" s="196" t="n">
        <v>13</v>
      </c>
      <c r="H35" s="195" t="n">
        <v>192546</v>
      </c>
      <c r="I35" s="193" t="n">
        <v>7</v>
      </c>
    </row>
    <row r="36" customFormat="false" ht="27" hidden="false" customHeight="true" outlineLevel="0" collapsed="false">
      <c r="A36" s="53" t="s">
        <v>110</v>
      </c>
      <c r="B36" s="144" t="n">
        <v>946387</v>
      </c>
      <c r="C36" s="54" t="n">
        <v>40</v>
      </c>
      <c r="D36" s="123" t="n">
        <v>98.215818319</v>
      </c>
      <c r="E36" s="54" t="n">
        <v>39</v>
      </c>
      <c r="F36" s="144" t="n">
        <v>18898</v>
      </c>
      <c r="G36" s="54" t="n">
        <v>23</v>
      </c>
      <c r="H36" s="144" t="n">
        <v>36487</v>
      </c>
      <c r="I36" s="55" t="n">
        <v>19</v>
      </c>
    </row>
    <row r="37" customFormat="false" ht="13.5" hidden="false" customHeight="true" outlineLevel="0" collapsed="false">
      <c r="A37" s="53" t="s">
        <v>111</v>
      </c>
      <c r="B37" s="195" t="n">
        <v>572678</v>
      </c>
      <c r="C37" s="196" t="n">
        <v>47</v>
      </c>
      <c r="D37" s="197" t="n">
        <v>99.8669435914</v>
      </c>
      <c r="E37" s="196" t="n">
        <v>23</v>
      </c>
      <c r="F37" s="195" t="n">
        <v>9004</v>
      </c>
      <c r="G37" s="196" t="n">
        <v>36</v>
      </c>
      <c r="H37" s="195" t="n">
        <v>9786</v>
      </c>
      <c r="I37" s="193" t="n">
        <v>37</v>
      </c>
    </row>
    <row r="38" customFormat="false" ht="13.5" hidden="false" customHeight="true" outlineLevel="0" collapsed="false">
      <c r="A38" s="53" t="s">
        <v>112</v>
      </c>
      <c r="B38" s="195" t="n">
        <v>694770</v>
      </c>
      <c r="C38" s="196" t="n">
        <v>46</v>
      </c>
      <c r="D38" s="197" t="n">
        <v>100.0602000138</v>
      </c>
      <c r="E38" s="196" t="n">
        <v>12</v>
      </c>
      <c r="F38" s="195" t="n">
        <v>9829</v>
      </c>
      <c r="G38" s="196" t="n">
        <v>32</v>
      </c>
      <c r="H38" s="195" t="n">
        <v>9397</v>
      </c>
      <c r="I38" s="193" t="n">
        <v>39</v>
      </c>
    </row>
    <row r="39" customFormat="false" ht="13.5" hidden="false" customHeight="true" outlineLevel="0" collapsed="false">
      <c r="A39" s="53" t="s">
        <v>113</v>
      </c>
      <c r="B39" s="195" t="n">
        <v>1921822</v>
      </c>
      <c r="C39" s="196" t="n">
        <v>20</v>
      </c>
      <c r="D39" s="197" t="n">
        <v>100.0154564734</v>
      </c>
      <c r="E39" s="196" t="n">
        <v>13</v>
      </c>
      <c r="F39" s="195" t="n">
        <v>26215</v>
      </c>
      <c r="G39" s="196" t="n">
        <v>21</v>
      </c>
      <c r="H39" s="195" t="n">
        <v>26174</v>
      </c>
      <c r="I39" s="193" t="n">
        <v>21</v>
      </c>
    </row>
    <row r="40" customFormat="false" ht="13.5" hidden="false" customHeight="true" outlineLevel="0" collapsed="false">
      <c r="A40" s="53" t="s">
        <v>114</v>
      </c>
      <c r="B40" s="195" t="n">
        <v>2850087</v>
      </c>
      <c r="C40" s="196" t="n">
        <v>11</v>
      </c>
      <c r="D40" s="197" t="n">
        <v>100.2143819071</v>
      </c>
      <c r="E40" s="202" t="n">
        <v>9</v>
      </c>
      <c r="F40" s="195" t="n">
        <v>35595</v>
      </c>
      <c r="G40" s="196" t="n">
        <v>18</v>
      </c>
      <c r="H40" s="195" t="n">
        <v>29580</v>
      </c>
      <c r="I40" s="193" t="n">
        <v>20</v>
      </c>
    </row>
    <row r="41" customFormat="false" ht="27" hidden="false" customHeight="true" outlineLevel="0" collapsed="false">
      <c r="A41" s="53" t="s">
        <v>115</v>
      </c>
      <c r="B41" s="144" t="n">
        <v>1399109</v>
      </c>
      <c r="C41" s="54" t="n">
        <v>26</v>
      </c>
      <c r="D41" s="123" t="n">
        <v>99.5999228321</v>
      </c>
      <c r="E41" s="54" t="n">
        <v>34</v>
      </c>
      <c r="F41" s="144" t="n">
        <v>16272</v>
      </c>
      <c r="G41" s="54" t="n">
        <v>24</v>
      </c>
      <c r="H41" s="144" t="n">
        <v>21707</v>
      </c>
      <c r="I41" s="55" t="n">
        <v>24</v>
      </c>
    </row>
    <row r="42" customFormat="false" ht="13.5" hidden="false" customHeight="true" outlineLevel="0" collapsed="false">
      <c r="A42" s="53" t="s">
        <v>116</v>
      </c>
      <c r="B42" s="195" t="n">
        <v>752919</v>
      </c>
      <c r="C42" s="196" t="n">
        <v>44</v>
      </c>
      <c r="D42" s="197" t="n">
        <v>99.6276462719</v>
      </c>
      <c r="E42" s="196" t="n">
        <v>33</v>
      </c>
      <c r="F42" s="195" t="n">
        <v>5118</v>
      </c>
      <c r="G42" s="196" t="n">
        <v>44</v>
      </c>
      <c r="H42" s="195" t="n">
        <v>7942</v>
      </c>
      <c r="I42" s="193" t="n">
        <v>43</v>
      </c>
    </row>
    <row r="43" customFormat="false" ht="13.5" hidden="false" customHeight="true" outlineLevel="0" collapsed="false">
      <c r="A43" s="53" t="s">
        <v>117</v>
      </c>
      <c r="B43" s="195" t="n">
        <v>978511</v>
      </c>
      <c r="C43" s="196" t="n">
        <v>39</v>
      </c>
      <c r="D43" s="197" t="n">
        <v>100.2302658198</v>
      </c>
      <c r="E43" s="196" t="n">
        <v>7</v>
      </c>
      <c r="F43" s="195" t="n">
        <v>12117</v>
      </c>
      <c r="G43" s="196" t="n">
        <v>27</v>
      </c>
      <c r="H43" s="195" t="n">
        <v>9875</v>
      </c>
      <c r="I43" s="193" t="n">
        <v>36</v>
      </c>
    </row>
    <row r="44" customFormat="false" ht="13.5" hidden="false" customHeight="true" outlineLevel="0" collapsed="false">
      <c r="A44" s="53" t="s">
        <v>118</v>
      </c>
      <c r="B44" s="195" t="n">
        <v>1385392</v>
      </c>
      <c r="C44" s="196" t="n">
        <v>27</v>
      </c>
      <c r="D44" s="197" t="n">
        <v>100.0093845063</v>
      </c>
      <c r="E44" s="196" t="n">
        <v>14</v>
      </c>
      <c r="F44" s="195" t="n">
        <v>9175</v>
      </c>
      <c r="G44" s="196" t="n">
        <v>35</v>
      </c>
      <c r="H44" s="195" t="n">
        <v>9034</v>
      </c>
      <c r="I44" s="193" t="n">
        <v>40</v>
      </c>
    </row>
    <row r="45" customFormat="false" ht="13.5" hidden="false" customHeight="true" outlineLevel="0" collapsed="false">
      <c r="A45" s="53" t="s">
        <v>119</v>
      </c>
      <c r="B45" s="195" t="n">
        <v>727644</v>
      </c>
      <c r="C45" s="196" t="n">
        <v>45</v>
      </c>
      <c r="D45" s="197" t="n">
        <v>99.9132197134</v>
      </c>
      <c r="E45" s="196" t="n">
        <v>20</v>
      </c>
      <c r="F45" s="195" t="n">
        <v>3032</v>
      </c>
      <c r="G45" s="196" t="n">
        <v>46</v>
      </c>
      <c r="H45" s="195" t="n">
        <v>3642</v>
      </c>
      <c r="I45" s="193" t="n">
        <v>46</v>
      </c>
    </row>
    <row r="46" customFormat="false" ht="27" hidden="false" customHeight="true" outlineLevel="0" collapsed="false">
      <c r="A46" s="53" t="s">
        <v>120</v>
      </c>
      <c r="B46" s="144" t="n">
        <v>5105438</v>
      </c>
      <c r="C46" s="54" t="n">
        <v>9</v>
      </c>
      <c r="D46" s="123" t="n">
        <v>100.0760944308</v>
      </c>
      <c r="E46" s="54" t="n">
        <v>11</v>
      </c>
      <c r="F46" s="144" t="n">
        <v>76472</v>
      </c>
      <c r="G46" s="54" t="n">
        <v>10</v>
      </c>
      <c r="H46" s="144" t="n">
        <v>72565</v>
      </c>
      <c r="I46" s="55" t="n">
        <v>14</v>
      </c>
    </row>
    <row r="47" customFormat="false" ht="13.5" hidden="false" customHeight="true" outlineLevel="0" collapsed="false">
      <c r="A47" s="53" t="s">
        <v>121</v>
      </c>
      <c r="B47" s="195" t="n">
        <v>834871</v>
      </c>
      <c r="C47" s="196" t="n">
        <v>41</v>
      </c>
      <c r="D47" s="197" t="n">
        <v>100.2448272881</v>
      </c>
      <c r="E47" s="196" t="n">
        <v>6</v>
      </c>
      <c r="F47" s="195" t="n">
        <v>40604</v>
      </c>
      <c r="G47" s="196" t="n">
        <v>16</v>
      </c>
      <c r="H47" s="195" t="n">
        <v>38767</v>
      </c>
      <c r="I47" s="193" t="n">
        <v>18</v>
      </c>
    </row>
    <row r="48" customFormat="false" ht="13.5" hidden="false" customHeight="true" outlineLevel="0" collapsed="false">
      <c r="A48" s="53" t="s">
        <v>122</v>
      </c>
      <c r="B48" s="195" t="n">
        <v>1374210</v>
      </c>
      <c r="C48" s="196" t="n">
        <v>28</v>
      </c>
      <c r="D48" s="197" t="n">
        <v>99.7838347298</v>
      </c>
      <c r="E48" s="196" t="n">
        <v>27</v>
      </c>
      <c r="F48" s="195" t="n">
        <v>9271</v>
      </c>
      <c r="G48" s="196" t="n">
        <v>34</v>
      </c>
      <c r="H48" s="195" t="n">
        <v>12255</v>
      </c>
      <c r="I48" s="193" t="n">
        <v>30</v>
      </c>
    </row>
    <row r="49" customFormat="false" ht="13.5" hidden="false" customHeight="true" outlineLevel="0" collapsed="false">
      <c r="A49" s="53" t="s">
        <v>123</v>
      </c>
      <c r="B49" s="195" t="n">
        <v>1777292</v>
      </c>
      <c r="C49" s="196" t="n">
        <v>23</v>
      </c>
      <c r="D49" s="197" t="n">
        <v>99.5029588449</v>
      </c>
      <c r="E49" s="196" t="n">
        <v>35</v>
      </c>
      <c r="F49" s="195" t="n">
        <v>14465</v>
      </c>
      <c r="G49" s="196" t="n">
        <v>25</v>
      </c>
      <c r="H49" s="195" t="n">
        <v>23272</v>
      </c>
      <c r="I49" s="193" t="n">
        <v>23</v>
      </c>
    </row>
    <row r="50" customFormat="false" ht="13.5" hidden="false" customHeight="true" outlineLevel="0" collapsed="false">
      <c r="A50" s="53" t="s">
        <v>124</v>
      </c>
      <c r="B50" s="195" t="n">
        <v>1165668</v>
      </c>
      <c r="C50" s="196" t="n">
        <v>33</v>
      </c>
      <c r="D50" s="197" t="n">
        <v>99.9425552456</v>
      </c>
      <c r="E50" s="196" t="n">
        <v>18</v>
      </c>
      <c r="F50" s="195" t="n">
        <v>11894</v>
      </c>
      <c r="G50" s="196" t="n">
        <v>28</v>
      </c>
      <c r="H50" s="195" t="n">
        <v>12524</v>
      </c>
      <c r="I50" s="193" t="n">
        <v>29</v>
      </c>
    </row>
    <row r="51" customFormat="false" ht="27" hidden="false" customHeight="true" outlineLevel="0" collapsed="false">
      <c r="A51" s="53" t="s">
        <v>125</v>
      </c>
      <c r="B51" s="144" t="n">
        <v>1103434</v>
      </c>
      <c r="C51" s="54" t="n">
        <v>36</v>
      </c>
      <c r="D51" s="123" t="n">
        <v>99.9424854787</v>
      </c>
      <c r="E51" s="54" t="n">
        <v>19</v>
      </c>
      <c r="F51" s="144" t="n">
        <v>8373</v>
      </c>
      <c r="G51" s="54" t="n">
        <v>38</v>
      </c>
      <c r="H51" s="144" t="n">
        <v>9006</v>
      </c>
      <c r="I51" s="55" t="n">
        <v>41</v>
      </c>
    </row>
    <row r="52" customFormat="false" ht="13.5" hidden="false" customHeight="true" outlineLevel="0" collapsed="false">
      <c r="A52" s="53" t="s">
        <v>126</v>
      </c>
      <c r="B52" s="195" t="n">
        <v>1646386</v>
      </c>
      <c r="C52" s="196" t="n">
        <v>24</v>
      </c>
      <c r="D52" s="197" t="n">
        <v>99.8913344865</v>
      </c>
      <c r="E52" s="196" t="n">
        <v>22</v>
      </c>
      <c r="F52" s="195" t="n">
        <v>9331</v>
      </c>
      <c r="G52" s="196" t="n">
        <v>33</v>
      </c>
      <c r="H52" s="195" t="n">
        <v>11195</v>
      </c>
      <c r="I52" s="193" t="n">
        <v>33</v>
      </c>
    </row>
    <row r="53" customFormat="false" ht="13.5" hidden="false" customHeight="true" outlineLevel="0" collapsed="false">
      <c r="A53" s="53" t="s">
        <v>127</v>
      </c>
      <c r="B53" s="195" t="n">
        <v>1433110</v>
      </c>
      <c r="C53" s="196" t="n">
        <v>25</v>
      </c>
      <c r="D53" s="197" t="n">
        <v>99.9681912099</v>
      </c>
      <c r="E53" s="196" t="n">
        <v>16</v>
      </c>
      <c r="F53" s="195" t="n">
        <v>2159</v>
      </c>
      <c r="G53" s="196" t="n">
        <v>47</v>
      </c>
      <c r="H53" s="195" t="n">
        <v>2620</v>
      </c>
      <c r="I53" s="193" t="n">
        <v>47</v>
      </c>
    </row>
    <row r="54" customFormat="false" ht="13.5" hidden="false" customHeight="true" outlineLevel="0" collapsed="false">
      <c r="A54" s="204"/>
      <c r="B54" s="205"/>
      <c r="C54" s="206"/>
      <c r="D54" s="207"/>
      <c r="E54" s="206"/>
      <c r="F54" s="208"/>
      <c r="G54" s="206"/>
      <c r="H54" s="209"/>
      <c r="I54" s="210"/>
    </row>
    <row r="55" customFormat="false" ht="5.25" hidden="false" customHeight="true" outlineLevel="0" collapsed="false">
      <c r="A55" s="211"/>
      <c r="B55" s="212"/>
      <c r="C55" s="212"/>
      <c r="D55" s="212"/>
      <c r="E55" s="212"/>
      <c r="F55" s="213"/>
      <c r="G55" s="212"/>
      <c r="H55" s="212"/>
      <c r="I55" s="212"/>
    </row>
    <row r="56" customFormat="false" ht="13.5" hidden="false" customHeight="true" outlineLevel="0" collapsed="false">
      <c r="A56" s="214" t="s">
        <v>128</v>
      </c>
      <c r="B56" s="214"/>
      <c r="C56" s="214"/>
      <c r="D56" s="214"/>
      <c r="E56" s="214"/>
      <c r="F56" s="214" t="s">
        <v>129</v>
      </c>
      <c r="G56" s="214"/>
      <c r="H56" s="215" t="s">
        <v>130</v>
      </c>
      <c r="I56" s="215"/>
    </row>
    <row r="57" s="216" customFormat="true" ht="12.75" hidden="false" customHeight="true" outlineLevel="0" collapsed="false">
      <c r="A57" s="75" t="s">
        <v>163</v>
      </c>
      <c r="B57" s="75"/>
      <c r="C57" s="75"/>
      <c r="D57" s="75"/>
      <c r="E57" s="75"/>
      <c r="F57" s="75" t="s">
        <v>164</v>
      </c>
      <c r="G57" s="75"/>
      <c r="H57" s="157" t="s">
        <v>170</v>
      </c>
      <c r="I57" s="157"/>
    </row>
    <row r="58" s="216" customFormat="true" ht="12.75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1"/>
    </row>
    <row r="59" s="216" customFormat="true" ht="12.75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1"/>
    </row>
    <row r="60" s="216" customFormat="true" ht="12.75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1"/>
    </row>
  </sheetData>
  <mergeCells count="11">
    <mergeCell ref="A1:I1"/>
    <mergeCell ref="B3:C3"/>
    <mergeCell ref="D3:E3"/>
    <mergeCell ref="F3:G3"/>
    <mergeCell ref="H3:I3"/>
    <mergeCell ref="A56:E56"/>
    <mergeCell ref="F56:G56"/>
    <mergeCell ref="H56:I56"/>
    <mergeCell ref="A57:E57"/>
    <mergeCell ref="F57:G57"/>
    <mergeCell ref="H57:I57"/>
  </mergeCells>
  <printOptions headings="false" gridLines="false" gridLinesSet="true" horizontalCentered="false" verticalCentered="false"/>
  <pageMargins left="0.7875" right="0.7875" top="0.393055555555556" bottom="0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8" width="10.62"/>
    <col collapsed="false" customWidth="true" hidden="false" outlineLevel="0" max="2" min="2" style="18" width="15.24"/>
    <col collapsed="false" customWidth="true" hidden="false" outlineLevel="0" max="3" min="3" style="18" width="4.62"/>
    <col collapsed="false" customWidth="true" hidden="false" outlineLevel="0" max="4" min="4" style="18" width="15.24"/>
    <col collapsed="false" customWidth="true" hidden="false" outlineLevel="0" max="5" min="5" style="18" width="4.62"/>
    <col collapsed="false" customWidth="true" hidden="false" outlineLevel="0" max="6" min="6" style="18" width="14.62"/>
    <col collapsed="false" customWidth="true" hidden="false" outlineLevel="0" max="7" min="7" style="18" width="0.62"/>
    <col collapsed="false" customWidth="true" hidden="false" outlineLevel="0" max="8" min="8" style="18" width="4.62"/>
    <col collapsed="false" customWidth="true" hidden="false" outlineLevel="0" max="9" min="9" style="18" width="14.62"/>
    <col collapsed="false" customWidth="true" hidden="false" outlineLevel="0" max="10" min="10" style="18" width="0.62"/>
    <col collapsed="false" customWidth="true" hidden="false" outlineLevel="0" max="11" min="11" style="18" width="4.62"/>
    <col collapsed="false" customWidth="false" hidden="false" outlineLevel="0" max="257" min="12" style="18" width="10.62"/>
  </cols>
  <sheetData>
    <row r="1" customFormat="false" ht="18.75" hidden="false" customHeight="true" outlineLevel="0" collapsed="false">
      <c r="A1" s="17" t="s">
        <v>185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9" customFormat="true" ht="14.25" hidden="false" customHeight="true" outlineLevel="0" collapsed="false">
      <c r="B2" s="85"/>
      <c r="C2" s="21" t="s">
        <v>2</v>
      </c>
      <c r="D2" s="22"/>
      <c r="E2" s="23" t="s">
        <v>4</v>
      </c>
      <c r="F2" s="24"/>
      <c r="G2" s="24"/>
      <c r="H2" s="25" t="s">
        <v>6</v>
      </c>
      <c r="I2" s="24"/>
      <c r="J2" s="24"/>
      <c r="K2" s="25" t="s">
        <v>8</v>
      </c>
    </row>
    <row r="3" s="31" customFormat="true" ht="48.75" hidden="false" customHeight="true" outlineLevel="0" collapsed="false">
      <c r="A3" s="132"/>
      <c r="B3" s="27" t="s">
        <v>186</v>
      </c>
      <c r="C3" s="27"/>
      <c r="D3" s="28" t="s">
        <v>187</v>
      </c>
      <c r="E3" s="28"/>
      <c r="F3" s="112" t="s">
        <v>53</v>
      </c>
      <c r="G3" s="112"/>
      <c r="H3" s="112"/>
      <c r="I3" s="30" t="s">
        <v>54</v>
      </c>
      <c r="J3" s="30"/>
      <c r="K3" s="30"/>
    </row>
    <row r="4" s="86" customFormat="true" ht="13.5" hidden="false" customHeight="true" outlineLevel="0" collapsed="false">
      <c r="A4" s="133" t="s">
        <v>75</v>
      </c>
      <c r="B4" s="217" t="s">
        <v>78</v>
      </c>
      <c r="C4" s="135" t="s">
        <v>77</v>
      </c>
      <c r="D4" s="217" t="s">
        <v>78</v>
      </c>
      <c r="E4" s="135" t="s">
        <v>77</v>
      </c>
      <c r="F4" s="36" t="s">
        <v>78</v>
      </c>
      <c r="G4" s="33"/>
      <c r="H4" s="135" t="s">
        <v>77</v>
      </c>
      <c r="I4" s="36" t="s">
        <v>79</v>
      </c>
      <c r="J4" s="36"/>
      <c r="K4" s="136" t="s">
        <v>77</v>
      </c>
    </row>
    <row r="5" customFormat="false" ht="13.5" hidden="false" customHeight="true" outlineLevel="0" collapsed="false">
      <c r="A5" s="38"/>
      <c r="B5" s="138"/>
      <c r="C5" s="90"/>
      <c r="D5" s="139"/>
      <c r="E5" s="90"/>
      <c r="F5" s="218"/>
      <c r="G5" s="117"/>
      <c r="H5" s="90"/>
      <c r="I5" s="219"/>
      <c r="J5" s="219"/>
      <c r="K5" s="119"/>
    </row>
    <row r="6" customFormat="false" ht="27" hidden="false" customHeight="true" outlineLevel="0" collapsed="false">
      <c r="A6" s="46" t="s">
        <v>80</v>
      </c>
      <c r="B6" s="144" t="n">
        <v>2293493</v>
      </c>
      <c r="C6" s="54"/>
      <c r="D6" s="93" t="n">
        <v>2293493</v>
      </c>
      <c r="E6" s="122"/>
      <c r="F6" s="220" t="s">
        <v>139</v>
      </c>
      <c r="G6" s="221"/>
      <c r="H6" s="122"/>
      <c r="I6" s="220" t="s">
        <v>139</v>
      </c>
      <c r="J6" s="220"/>
      <c r="K6" s="52"/>
    </row>
    <row r="7" customFormat="false" ht="13.5" hidden="false" customHeight="true" outlineLevel="0" collapsed="false">
      <c r="A7" s="53" t="s">
        <v>81</v>
      </c>
      <c r="B7" s="144" t="n">
        <v>47269</v>
      </c>
      <c r="C7" s="54" t="n">
        <v>11</v>
      </c>
      <c r="D7" s="144" t="n">
        <v>55222</v>
      </c>
      <c r="E7" s="54" t="n">
        <v>11</v>
      </c>
      <c r="F7" s="222" t="n">
        <v>-7953</v>
      </c>
      <c r="G7" s="222"/>
      <c r="H7" s="54" t="n">
        <v>47</v>
      </c>
      <c r="I7" s="223" t="n">
        <v>-0.15</v>
      </c>
      <c r="J7" s="223"/>
      <c r="K7" s="55" t="n">
        <v>16</v>
      </c>
    </row>
    <row r="8" customFormat="false" ht="13.5" hidden="false" customHeight="true" outlineLevel="0" collapsed="false">
      <c r="A8" s="53" t="s">
        <v>82</v>
      </c>
      <c r="B8" s="144" t="n">
        <v>16744</v>
      </c>
      <c r="C8" s="54" t="n">
        <v>34</v>
      </c>
      <c r="D8" s="144" t="n">
        <v>23196</v>
      </c>
      <c r="E8" s="54" t="n">
        <v>30</v>
      </c>
      <c r="F8" s="222" t="n">
        <v>-6452</v>
      </c>
      <c r="G8" s="222"/>
      <c r="H8" s="54" t="n">
        <v>43</v>
      </c>
      <c r="I8" s="223" t="n">
        <v>-0.51</v>
      </c>
      <c r="J8" s="223"/>
      <c r="K8" s="55" t="n">
        <v>47</v>
      </c>
    </row>
    <row r="9" customFormat="false" ht="13.5" hidden="false" customHeight="true" outlineLevel="0" collapsed="false">
      <c r="A9" s="53" t="s">
        <v>83</v>
      </c>
      <c r="B9" s="144" t="n">
        <v>16285</v>
      </c>
      <c r="C9" s="54" t="n">
        <v>36</v>
      </c>
      <c r="D9" s="144" t="n">
        <v>21285</v>
      </c>
      <c r="E9" s="54" t="n">
        <v>31</v>
      </c>
      <c r="F9" s="222" t="n">
        <v>-5000</v>
      </c>
      <c r="G9" s="222"/>
      <c r="H9" s="54" t="n">
        <v>39</v>
      </c>
      <c r="I9" s="223" t="n">
        <v>-0.41</v>
      </c>
      <c r="J9" s="223"/>
      <c r="K9" s="55" t="n">
        <v>43</v>
      </c>
    </row>
    <row r="10" customFormat="false" ht="13.5" hidden="false" customHeight="true" outlineLevel="0" collapsed="false">
      <c r="A10" s="53" t="s">
        <v>84</v>
      </c>
      <c r="B10" s="144" t="n">
        <v>45658</v>
      </c>
      <c r="C10" s="54" t="n">
        <v>12</v>
      </c>
      <c r="D10" s="144" t="n">
        <v>47358</v>
      </c>
      <c r="E10" s="54" t="n">
        <v>14</v>
      </c>
      <c r="F10" s="222" t="n">
        <v>-1700</v>
      </c>
      <c r="G10" s="222"/>
      <c r="H10" s="54" t="n">
        <v>15</v>
      </c>
      <c r="I10" s="223" t="n">
        <v>-0.07</v>
      </c>
      <c r="J10" s="223"/>
      <c r="K10" s="100" t="n">
        <v>10</v>
      </c>
    </row>
    <row r="11" customFormat="false" ht="27" hidden="false" customHeight="true" outlineLevel="0" collapsed="false">
      <c r="A11" s="53" t="s">
        <v>85</v>
      </c>
      <c r="B11" s="144" t="n">
        <v>10569</v>
      </c>
      <c r="C11" s="54" t="n">
        <v>42</v>
      </c>
      <c r="D11" s="144" t="n">
        <v>15111</v>
      </c>
      <c r="E11" s="54" t="n">
        <v>39</v>
      </c>
      <c r="F11" s="222" t="n">
        <v>-4542</v>
      </c>
      <c r="G11" s="222"/>
      <c r="H11" s="54" t="n">
        <v>36</v>
      </c>
      <c r="I11" s="223" t="n">
        <v>-0.46</v>
      </c>
      <c r="J11" s="223"/>
      <c r="K11" s="55" t="n">
        <v>45</v>
      </c>
    </row>
    <row r="12" customFormat="false" ht="13.5" hidden="false" customHeight="true" outlineLevel="0" collapsed="false">
      <c r="A12" s="53" t="s">
        <v>86</v>
      </c>
      <c r="B12" s="144" t="n">
        <v>12455</v>
      </c>
      <c r="C12" s="54" t="n">
        <v>38</v>
      </c>
      <c r="D12" s="144" t="n">
        <v>16337</v>
      </c>
      <c r="E12" s="54" t="n">
        <v>38</v>
      </c>
      <c r="F12" s="222" t="n">
        <v>-3882</v>
      </c>
      <c r="G12" s="222"/>
      <c r="H12" s="54" t="n">
        <v>30</v>
      </c>
      <c r="I12" s="223" t="n">
        <v>-0.36</v>
      </c>
      <c r="J12" s="223"/>
      <c r="K12" s="55" t="n">
        <v>40</v>
      </c>
    </row>
    <row r="13" customFormat="false" ht="13.5" hidden="false" customHeight="true" outlineLevel="0" collapsed="false">
      <c r="A13" s="53" t="s">
        <v>87</v>
      </c>
      <c r="B13" s="144" t="n">
        <v>23300</v>
      </c>
      <c r="C13" s="54" t="n">
        <v>25</v>
      </c>
      <c r="D13" s="144" t="n">
        <v>31141</v>
      </c>
      <c r="E13" s="54" t="n">
        <v>16</v>
      </c>
      <c r="F13" s="222" t="n">
        <v>-7841</v>
      </c>
      <c r="G13" s="222"/>
      <c r="H13" s="54" t="n">
        <v>46</v>
      </c>
      <c r="I13" s="223" t="n">
        <v>-0.42</v>
      </c>
      <c r="J13" s="223"/>
      <c r="K13" s="55" t="n">
        <v>44</v>
      </c>
    </row>
    <row r="14" customFormat="false" ht="13.5" hidden="false" customHeight="true" outlineLevel="0" collapsed="false">
      <c r="A14" s="53" t="s">
        <v>88</v>
      </c>
      <c r="B14" s="144" t="n">
        <v>44850</v>
      </c>
      <c r="C14" s="54" t="n">
        <v>14</v>
      </c>
      <c r="D14" s="144" t="n">
        <v>49610</v>
      </c>
      <c r="E14" s="54" t="n">
        <v>12</v>
      </c>
      <c r="F14" s="222" t="n">
        <v>-4760</v>
      </c>
      <c r="G14" s="222"/>
      <c r="H14" s="54" t="n">
        <v>38</v>
      </c>
      <c r="I14" s="223" t="n">
        <v>-0.17</v>
      </c>
      <c r="J14" s="223"/>
      <c r="K14" s="55" t="n">
        <v>19</v>
      </c>
    </row>
    <row r="15" customFormat="false" ht="13.5" hidden="false" customHeight="true" outlineLevel="0" collapsed="false">
      <c r="A15" s="53" t="s">
        <v>89</v>
      </c>
      <c r="B15" s="144" t="n">
        <v>30241</v>
      </c>
      <c r="C15" s="54" t="n">
        <v>15</v>
      </c>
      <c r="D15" s="144" t="n">
        <v>33138</v>
      </c>
      <c r="E15" s="54" t="n">
        <v>15</v>
      </c>
      <c r="F15" s="222" t="n">
        <v>-2897</v>
      </c>
      <c r="G15" s="222"/>
      <c r="H15" s="54" t="n">
        <v>22</v>
      </c>
      <c r="I15" s="223" t="n">
        <v>-0.15</v>
      </c>
      <c r="J15" s="223"/>
      <c r="K15" s="55" t="n">
        <v>16</v>
      </c>
    </row>
    <row r="16" customFormat="false" ht="27" hidden="false" customHeight="true" outlineLevel="0" collapsed="false">
      <c r="A16" s="53" t="s">
        <v>90</v>
      </c>
      <c r="B16" s="144" t="n">
        <v>26542</v>
      </c>
      <c r="C16" s="54" t="n">
        <v>18</v>
      </c>
      <c r="D16" s="144" t="n">
        <v>29253</v>
      </c>
      <c r="E16" s="54" t="n">
        <v>22</v>
      </c>
      <c r="F16" s="222" t="n">
        <v>-2711</v>
      </c>
      <c r="G16" s="222"/>
      <c r="H16" s="54" t="n">
        <v>21</v>
      </c>
      <c r="I16" s="223" t="n">
        <v>-0.14</v>
      </c>
      <c r="J16" s="223"/>
      <c r="K16" s="55" t="n">
        <v>14</v>
      </c>
    </row>
    <row r="17" customFormat="false" ht="13.5" hidden="false" customHeight="true" outlineLevel="0" collapsed="false">
      <c r="A17" s="56" t="s">
        <v>91</v>
      </c>
      <c r="B17" s="145" t="n">
        <v>163433</v>
      </c>
      <c r="C17" s="58" t="n">
        <v>3</v>
      </c>
      <c r="D17" s="145" t="n">
        <v>146397</v>
      </c>
      <c r="E17" s="58" t="n">
        <v>4</v>
      </c>
      <c r="F17" s="224" t="n">
        <v>17036</v>
      </c>
      <c r="G17" s="224"/>
      <c r="H17" s="58" t="n">
        <v>3</v>
      </c>
      <c r="I17" s="225" t="n">
        <v>0.24</v>
      </c>
      <c r="J17" s="225"/>
      <c r="K17" s="62" t="n">
        <v>3</v>
      </c>
    </row>
    <row r="18" customFormat="false" ht="13.5" hidden="false" customHeight="true" outlineLevel="0" collapsed="false">
      <c r="A18" s="53" t="s">
        <v>92</v>
      </c>
      <c r="B18" s="144" t="n">
        <v>146078</v>
      </c>
      <c r="C18" s="128" t="n">
        <v>5</v>
      </c>
      <c r="D18" s="144" t="n">
        <v>129154</v>
      </c>
      <c r="E18" s="128" t="n">
        <v>5</v>
      </c>
      <c r="F18" s="222" t="n">
        <v>16924</v>
      </c>
      <c r="G18" s="222"/>
      <c r="H18" s="128" t="n">
        <v>4</v>
      </c>
      <c r="I18" s="223" t="n">
        <v>0.28</v>
      </c>
      <c r="J18" s="223"/>
      <c r="K18" s="100" t="n">
        <v>2</v>
      </c>
    </row>
    <row r="19" customFormat="false" ht="13.5" hidden="false" customHeight="true" outlineLevel="0" collapsed="false">
      <c r="A19" s="53" t="s">
        <v>93</v>
      </c>
      <c r="B19" s="144" t="n">
        <v>423617</v>
      </c>
      <c r="C19" s="128" t="n">
        <v>1</v>
      </c>
      <c r="D19" s="144" t="n">
        <v>340843</v>
      </c>
      <c r="E19" s="128" t="n">
        <v>1</v>
      </c>
      <c r="F19" s="222" t="n">
        <v>82774</v>
      </c>
      <c r="G19" s="222"/>
      <c r="H19" s="128" t="n">
        <v>1</v>
      </c>
      <c r="I19" s="223" t="n">
        <v>0.62</v>
      </c>
      <c r="J19" s="223"/>
      <c r="K19" s="100" t="n">
        <v>1</v>
      </c>
    </row>
    <row r="20" customFormat="false" ht="13.5" hidden="false" customHeight="true" outlineLevel="0" collapsed="false">
      <c r="A20" s="53" t="s">
        <v>94</v>
      </c>
      <c r="B20" s="144" t="n">
        <v>212423</v>
      </c>
      <c r="C20" s="128" t="n">
        <v>2</v>
      </c>
      <c r="D20" s="144" t="n">
        <v>193557</v>
      </c>
      <c r="E20" s="128" t="n">
        <v>2</v>
      </c>
      <c r="F20" s="222" t="n">
        <v>18866</v>
      </c>
      <c r="G20" s="222"/>
      <c r="H20" s="128" t="n">
        <v>2</v>
      </c>
      <c r="I20" s="223" t="n">
        <v>0.21</v>
      </c>
      <c r="J20" s="223"/>
      <c r="K20" s="100" t="n">
        <v>4</v>
      </c>
    </row>
    <row r="21" customFormat="false" ht="27" hidden="false" customHeight="true" outlineLevel="0" collapsed="false">
      <c r="A21" s="53" t="s">
        <v>95</v>
      </c>
      <c r="B21" s="144" t="n">
        <v>20644</v>
      </c>
      <c r="C21" s="54" t="n">
        <v>29</v>
      </c>
      <c r="D21" s="144" t="n">
        <v>28188</v>
      </c>
      <c r="E21" s="54" t="n">
        <v>25</v>
      </c>
      <c r="F21" s="222" t="n">
        <v>-7544</v>
      </c>
      <c r="G21" s="222"/>
      <c r="H21" s="54" t="n">
        <v>45</v>
      </c>
      <c r="I21" s="223" t="n">
        <v>-0.34</v>
      </c>
      <c r="J21" s="223"/>
      <c r="K21" s="55" t="n">
        <v>39</v>
      </c>
    </row>
    <row r="22" customFormat="false" ht="13.5" hidden="false" customHeight="true" outlineLevel="0" collapsed="false">
      <c r="A22" s="53" t="s">
        <v>96</v>
      </c>
      <c r="B22" s="144" t="n">
        <v>11732</v>
      </c>
      <c r="C22" s="54" t="n">
        <v>40</v>
      </c>
      <c r="D22" s="144" t="n">
        <v>13349</v>
      </c>
      <c r="E22" s="54" t="n">
        <v>42</v>
      </c>
      <c r="F22" s="222" t="n">
        <v>-1617</v>
      </c>
      <c r="G22" s="222"/>
      <c r="H22" s="54" t="n">
        <v>13</v>
      </c>
      <c r="I22" s="223" t="n">
        <v>-0.16</v>
      </c>
      <c r="J22" s="223"/>
      <c r="K22" s="55" t="n">
        <v>18</v>
      </c>
    </row>
    <row r="23" customFormat="false" ht="13.5" hidden="false" customHeight="true" outlineLevel="0" collapsed="false">
      <c r="A23" s="53" t="s">
        <v>97</v>
      </c>
      <c r="B23" s="144" t="n">
        <v>17392</v>
      </c>
      <c r="C23" s="54" t="n">
        <v>30</v>
      </c>
      <c r="D23" s="144" t="n">
        <v>18989</v>
      </c>
      <c r="E23" s="54" t="n">
        <v>35</v>
      </c>
      <c r="F23" s="222" t="n">
        <v>-1597</v>
      </c>
      <c r="G23" s="222"/>
      <c r="H23" s="54" t="n">
        <v>12</v>
      </c>
      <c r="I23" s="223" t="n">
        <v>-0.14</v>
      </c>
      <c r="J23" s="223"/>
      <c r="K23" s="55" t="n">
        <v>14</v>
      </c>
    </row>
    <row r="24" customFormat="false" ht="13.5" hidden="false" customHeight="true" outlineLevel="0" collapsed="false">
      <c r="A24" s="53" t="s">
        <v>98</v>
      </c>
      <c r="B24" s="144" t="n">
        <v>8608</v>
      </c>
      <c r="C24" s="54" t="n">
        <v>46</v>
      </c>
      <c r="D24" s="144" t="n">
        <v>10767</v>
      </c>
      <c r="E24" s="54" t="n">
        <v>46</v>
      </c>
      <c r="F24" s="222" t="n">
        <v>-2159</v>
      </c>
      <c r="G24" s="222"/>
      <c r="H24" s="54" t="n">
        <v>17</v>
      </c>
      <c r="I24" s="223" t="n">
        <v>-0.28</v>
      </c>
      <c r="J24" s="223"/>
      <c r="K24" s="55" t="n">
        <v>29</v>
      </c>
    </row>
    <row r="25" customFormat="false" ht="13.5" hidden="false" customHeight="true" outlineLevel="0" collapsed="false">
      <c r="A25" s="53" t="s">
        <v>99</v>
      </c>
      <c r="B25" s="144" t="n">
        <v>12351</v>
      </c>
      <c r="C25" s="54" t="n">
        <v>39</v>
      </c>
      <c r="D25" s="144" t="n">
        <v>14805</v>
      </c>
      <c r="E25" s="54" t="n">
        <v>40</v>
      </c>
      <c r="F25" s="222" t="n">
        <v>-2454</v>
      </c>
      <c r="G25" s="222"/>
      <c r="H25" s="54" t="n">
        <v>20</v>
      </c>
      <c r="I25" s="223" t="n">
        <v>-0.3</v>
      </c>
      <c r="J25" s="223"/>
      <c r="K25" s="55" t="n">
        <v>31</v>
      </c>
    </row>
    <row r="26" customFormat="false" ht="27" hidden="false" customHeight="true" outlineLevel="0" collapsed="false">
      <c r="A26" s="53" t="s">
        <v>100</v>
      </c>
      <c r="B26" s="144" t="n">
        <v>25475</v>
      </c>
      <c r="C26" s="54" t="n">
        <v>22</v>
      </c>
      <c r="D26" s="144" t="n">
        <v>29078</v>
      </c>
      <c r="E26" s="54" t="n">
        <v>23</v>
      </c>
      <c r="F26" s="222" t="n">
        <v>-3603</v>
      </c>
      <c r="G26" s="222"/>
      <c r="H26" s="54" t="n">
        <v>29</v>
      </c>
      <c r="I26" s="223" t="n">
        <v>-0.18</v>
      </c>
      <c r="J26" s="223"/>
      <c r="K26" s="55" t="n">
        <v>21</v>
      </c>
    </row>
    <row r="27" customFormat="false" ht="13.5" hidden="false" customHeight="true" outlineLevel="0" collapsed="false">
      <c r="A27" s="53" t="s">
        <v>101</v>
      </c>
      <c r="B27" s="144" t="n">
        <v>25427</v>
      </c>
      <c r="C27" s="54" t="n">
        <v>23</v>
      </c>
      <c r="D27" s="144" t="n">
        <v>30801</v>
      </c>
      <c r="E27" s="54" t="n">
        <v>17</v>
      </c>
      <c r="F27" s="222" t="n">
        <v>-5374</v>
      </c>
      <c r="G27" s="222"/>
      <c r="H27" s="54" t="n">
        <v>40</v>
      </c>
      <c r="I27" s="223" t="n">
        <v>-0.27</v>
      </c>
      <c r="J27" s="223"/>
      <c r="K27" s="55" t="n">
        <v>28</v>
      </c>
    </row>
    <row r="28" customFormat="false" ht="13.5" hidden="false" customHeight="true" outlineLevel="0" collapsed="false">
      <c r="A28" s="53" t="s">
        <v>102</v>
      </c>
      <c r="B28" s="144" t="n">
        <v>49616</v>
      </c>
      <c r="C28" s="54" t="n">
        <v>10</v>
      </c>
      <c r="D28" s="144" t="n">
        <v>56270</v>
      </c>
      <c r="E28" s="54" t="n">
        <v>9</v>
      </c>
      <c r="F28" s="222" t="n">
        <v>-6654</v>
      </c>
      <c r="G28" s="222"/>
      <c r="H28" s="54" t="n">
        <v>44</v>
      </c>
      <c r="I28" s="223" t="n">
        <v>-0.19</v>
      </c>
      <c r="J28" s="223"/>
      <c r="K28" s="55" t="n">
        <v>23</v>
      </c>
    </row>
    <row r="29" customFormat="false" ht="13.5" hidden="false" customHeight="true" outlineLevel="0" collapsed="false">
      <c r="A29" s="53" t="s">
        <v>103</v>
      </c>
      <c r="B29" s="144" t="n">
        <v>111067</v>
      </c>
      <c r="C29" s="54" t="n">
        <v>6</v>
      </c>
      <c r="D29" s="144" t="n">
        <v>108908</v>
      </c>
      <c r="E29" s="54" t="n">
        <v>6</v>
      </c>
      <c r="F29" s="222" t="n">
        <v>2159</v>
      </c>
      <c r="G29" s="222"/>
      <c r="H29" s="128" t="n">
        <v>7</v>
      </c>
      <c r="I29" s="226" t="n">
        <v>0.03</v>
      </c>
      <c r="J29" s="226"/>
      <c r="K29" s="100" t="n">
        <v>7</v>
      </c>
    </row>
    <row r="30" customFormat="false" ht="13.5" hidden="false" customHeight="true" outlineLevel="0" collapsed="false">
      <c r="A30" s="53" t="s">
        <v>104</v>
      </c>
      <c r="B30" s="144" t="n">
        <v>26419</v>
      </c>
      <c r="C30" s="54" t="n">
        <v>19</v>
      </c>
      <c r="D30" s="144" t="n">
        <v>30644</v>
      </c>
      <c r="E30" s="54" t="n">
        <v>19</v>
      </c>
      <c r="F30" s="222" t="n">
        <v>-4225</v>
      </c>
      <c r="G30" s="222"/>
      <c r="H30" s="54" t="n">
        <v>35</v>
      </c>
      <c r="I30" s="223" t="n">
        <v>-0.24</v>
      </c>
      <c r="J30" s="223"/>
      <c r="K30" s="55" t="n">
        <v>27</v>
      </c>
    </row>
    <row r="31" customFormat="false" ht="27" hidden="false" customHeight="true" outlineLevel="0" collapsed="false">
      <c r="A31" s="53" t="s">
        <v>105</v>
      </c>
      <c r="B31" s="144" t="n">
        <v>25535</v>
      </c>
      <c r="C31" s="54" t="n">
        <v>21</v>
      </c>
      <c r="D31" s="144" t="n">
        <v>26077</v>
      </c>
      <c r="E31" s="54" t="n">
        <v>28</v>
      </c>
      <c r="F31" s="222" t="n">
        <v>-542</v>
      </c>
      <c r="G31" s="222"/>
      <c r="H31" s="54" t="n">
        <v>8</v>
      </c>
      <c r="I31" s="223" t="n">
        <v>-0.04</v>
      </c>
      <c r="J31" s="223"/>
      <c r="K31" s="100" t="n">
        <v>8</v>
      </c>
    </row>
    <row r="32" customFormat="false" ht="13.5" hidden="false" customHeight="true" outlineLevel="0" collapsed="false">
      <c r="A32" s="53" t="s">
        <v>106</v>
      </c>
      <c r="B32" s="144" t="n">
        <v>52628</v>
      </c>
      <c r="C32" s="54" t="n">
        <v>9</v>
      </c>
      <c r="D32" s="144" t="n">
        <v>55618</v>
      </c>
      <c r="E32" s="54" t="n">
        <v>10</v>
      </c>
      <c r="F32" s="222" t="n">
        <v>-2990</v>
      </c>
      <c r="G32" s="222"/>
      <c r="H32" s="54" t="n">
        <v>23</v>
      </c>
      <c r="I32" s="223" t="n">
        <v>-0.12</v>
      </c>
      <c r="J32" s="223"/>
      <c r="K32" s="55" t="n">
        <v>12</v>
      </c>
    </row>
    <row r="33" customFormat="false" ht="13.5" hidden="false" customHeight="true" outlineLevel="0" collapsed="false">
      <c r="A33" s="53" t="s">
        <v>107</v>
      </c>
      <c r="B33" s="144" t="n">
        <v>156125</v>
      </c>
      <c r="C33" s="128" t="n">
        <v>4</v>
      </c>
      <c r="D33" s="144" t="n">
        <v>150928</v>
      </c>
      <c r="E33" s="128" t="n">
        <v>3</v>
      </c>
      <c r="F33" s="222" t="n">
        <v>5197</v>
      </c>
      <c r="G33" s="222"/>
      <c r="H33" s="54" t="n">
        <v>6</v>
      </c>
      <c r="I33" s="223" t="n">
        <v>0.06</v>
      </c>
      <c r="J33" s="223"/>
      <c r="K33" s="55" t="n">
        <v>6</v>
      </c>
    </row>
    <row r="34" customFormat="false" ht="13.5" hidden="false" customHeight="true" outlineLevel="0" collapsed="false">
      <c r="A34" s="53" t="s">
        <v>108</v>
      </c>
      <c r="B34" s="144" t="n">
        <v>86414</v>
      </c>
      <c r="C34" s="128" t="n">
        <v>8</v>
      </c>
      <c r="D34" s="144" t="n">
        <v>92502</v>
      </c>
      <c r="E34" s="54" t="n">
        <v>8</v>
      </c>
      <c r="F34" s="222" t="n">
        <v>-6088</v>
      </c>
      <c r="G34" s="222"/>
      <c r="H34" s="128" t="n">
        <v>41</v>
      </c>
      <c r="I34" s="223" t="n">
        <v>-0.11</v>
      </c>
      <c r="J34" s="223"/>
      <c r="K34" s="100" t="n">
        <v>11</v>
      </c>
    </row>
    <row r="35" customFormat="false" ht="13.5" hidden="false" customHeight="true" outlineLevel="0" collapsed="false">
      <c r="A35" s="53" t="s">
        <v>109</v>
      </c>
      <c r="B35" s="144" t="n">
        <v>22498</v>
      </c>
      <c r="C35" s="54" t="n">
        <v>26</v>
      </c>
      <c r="D35" s="144" t="n">
        <v>26524</v>
      </c>
      <c r="E35" s="54" t="n">
        <v>26</v>
      </c>
      <c r="F35" s="222" t="n">
        <v>-4026</v>
      </c>
      <c r="G35" s="222"/>
      <c r="H35" s="54" t="n">
        <v>32</v>
      </c>
      <c r="I35" s="223" t="n">
        <v>-0.3</v>
      </c>
      <c r="J35" s="223"/>
      <c r="K35" s="55" t="n">
        <v>31</v>
      </c>
    </row>
    <row r="36" customFormat="false" ht="27" hidden="false" customHeight="true" outlineLevel="0" collapsed="false">
      <c r="A36" s="53" t="s">
        <v>110</v>
      </c>
      <c r="B36" s="144" t="n">
        <v>10810</v>
      </c>
      <c r="C36" s="54" t="n">
        <v>41</v>
      </c>
      <c r="D36" s="144" t="n">
        <v>14391</v>
      </c>
      <c r="E36" s="54" t="n">
        <v>41</v>
      </c>
      <c r="F36" s="222" t="n">
        <v>-3581</v>
      </c>
      <c r="G36" s="222"/>
      <c r="H36" s="54" t="n">
        <v>27</v>
      </c>
      <c r="I36" s="223" t="n">
        <v>-0.39</v>
      </c>
      <c r="J36" s="223"/>
      <c r="K36" s="55" t="n">
        <v>42</v>
      </c>
    </row>
    <row r="37" customFormat="false" ht="13.5" hidden="false" customHeight="true" outlineLevel="0" collapsed="false">
      <c r="A37" s="53" t="s">
        <v>111</v>
      </c>
      <c r="B37" s="144" t="n">
        <v>8113</v>
      </c>
      <c r="C37" s="54" t="n">
        <v>47</v>
      </c>
      <c r="D37" s="144" t="n">
        <v>10096</v>
      </c>
      <c r="E37" s="54" t="n">
        <v>47</v>
      </c>
      <c r="F37" s="222" t="n">
        <v>-1983</v>
      </c>
      <c r="G37" s="222"/>
      <c r="H37" s="54" t="n">
        <v>16</v>
      </c>
      <c r="I37" s="223" t="n">
        <v>-0.36</v>
      </c>
      <c r="J37" s="223"/>
      <c r="K37" s="55" t="n">
        <v>40</v>
      </c>
    </row>
    <row r="38" customFormat="false" ht="13.5" hidden="false" customHeight="true" outlineLevel="0" collapsed="false">
      <c r="A38" s="53" t="s">
        <v>112</v>
      </c>
      <c r="B38" s="144" t="n">
        <v>9836</v>
      </c>
      <c r="C38" s="54" t="n">
        <v>43</v>
      </c>
      <c r="D38" s="144" t="n">
        <v>11293</v>
      </c>
      <c r="E38" s="54" t="n">
        <v>43</v>
      </c>
      <c r="F38" s="222" t="n">
        <v>-1457</v>
      </c>
      <c r="G38" s="222"/>
      <c r="H38" s="54" t="n">
        <v>10</v>
      </c>
      <c r="I38" s="223" t="n">
        <v>-0.22</v>
      </c>
      <c r="J38" s="223"/>
      <c r="K38" s="55" t="n">
        <v>25</v>
      </c>
    </row>
    <row r="39" customFormat="false" ht="13.5" hidden="false" customHeight="true" outlineLevel="0" collapsed="false">
      <c r="A39" s="53" t="s">
        <v>113</v>
      </c>
      <c r="B39" s="144" t="n">
        <v>27028</v>
      </c>
      <c r="C39" s="54" t="n">
        <v>16</v>
      </c>
      <c r="D39" s="144" t="n">
        <v>30351</v>
      </c>
      <c r="E39" s="54" t="n">
        <v>20</v>
      </c>
      <c r="F39" s="222" t="n">
        <v>-3323</v>
      </c>
      <c r="G39" s="222"/>
      <c r="H39" s="54" t="n">
        <v>24</v>
      </c>
      <c r="I39" s="223" t="n">
        <v>-0.18</v>
      </c>
      <c r="J39" s="223"/>
      <c r="K39" s="55" t="n">
        <v>21</v>
      </c>
    </row>
    <row r="40" customFormat="false" ht="13.5" hidden="false" customHeight="true" outlineLevel="0" collapsed="false">
      <c r="A40" s="53" t="s">
        <v>114</v>
      </c>
      <c r="B40" s="144" t="n">
        <v>44916</v>
      </c>
      <c r="C40" s="54" t="n">
        <v>13</v>
      </c>
      <c r="D40" s="144" t="n">
        <v>48453</v>
      </c>
      <c r="E40" s="54" t="n">
        <v>13</v>
      </c>
      <c r="F40" s="222" t="n">
        <v>-3537</v>
      </c>
      <c r="G40" s="222"/>
      <c r="H40" s="54" t="n">
        <v>26</v>
      </c>
      <c r="I40" s="223" t="n">
        <v>-0.13</v>
      </c>
      <c r="J40" s="223"/>
      <c r="K40" s="55" t="n">
        <v>13</v>
      </c>
    </row>
    <row r="41" customFormat="false" ht="27" hidden="false" customHeight="true" outlineLevel="0" collapsed="false">
      <c r="A41" s="53" t="s">
        <v>115</v>
      </c>
      <c r="B41" s="144" t="n">
        <v>20762</v>
      </c>
      <c r="C41" s="54" t="n">
        <v>28</v>
      </c>
      <c r="D41" s="144" t="n">
        <v>24902</v>
      </c>
      <c r="E41" s="54" t="n">
        <v>29</v>
      </c>
      <c r="F41" s="222" t="n">
        <v>-4140</v>
      </c>
      <c r="G41" s="222"/>
      <c r="H41" s="54" t="n">
        <v>34</v>
      </c>
      <c r="I41" s="223" t="n">
        <v>-0.31</v>
      </c>
      <c r="J41" s="223"/>
      <c r="K41" s="55" t="n">
        <v>34</v>
      </c>
    </row>
    <row r="42" customFormat="false" ht="13.5" hidden="false" customHeight="true" outlineLevel="0" collapsed="false">
      <c r="A42" s="53" t="s">
        <v>116</v>
      </c>
      <c r="B42" s="144" t="n">
        <v>8829</v>
      </c>
      <c r="C42" s="54" t="n">
        <v>44</v>
      </c>
      <c r="D42" s="144" t="n">
        <v>11119</v>
      </c>
      <c r="E42" s="54" t="n">
        <v>44</v>
      </c>
      <c r="F42" s="222" t="n">
        <v>-2290</v>
      </c>
      <c r="G42" s="222"/>
      <c r="H42" s="54" t="n">
        <v>18</v>
      </c>
      <c r="I42" s="223" t="n">
        <v>-0.31</v>
      </c>
      <c r="J42" s="223"/>
      <c r="K42" s="55" t="n">
        <v>34</v>
      </c>
    </row>
    <row r="43" customFormat="false" ht="13.5" hidden="false" customHeight="true" outlineLevel="0" collapsed="false">
      <c r="A43" s="53" t="s">
        <v>117</v>
      </c>
      <c r="B43" s="144" t="n">
        <v>16662</v>
      </c>
      <c r="C43" s="54" t="n">
        <v>35</v>
      </c>
      <c r="D43" s="144" t="n">
        <v>18290</v>
      </c>
      <c r="E43" s="54" t="n">
        <v>36</v>
      </c>
      <c r="F43" s="222" t="n">
        <v>-1628</v>
      </c>
      <c r="G43" s="222"/>
      <c r="H43" s="54" t="n">
        <v>14</v>
      </c>
      <c r="I43" s="223" t="n">
        <v>-0.17</v>
      </c>
      <c r="J43" s="223"/>
      <c r="K43" s="55" t="n">
        <v>19</v>
      </c>
    </row>
    <row r="44" customFormat="false" ht="13.5" hidden="false" customHeight="true" outlineLevel="0" collapsed="false">
      <c r="A44" s="53" t="s">
        <v>118</v>
      </c>
      <c r="B44" s="144" t="n">
        <v>17153</v>
      </c>
      <c r="C44" s="54" t="n">
        <v>32</v>
      </c>
      <c r="D44" s="144" t="n">
        <v>21216</v>
      </c>
      <c r="E44" s="54" t="n">
        <v>32</v>
      </c>
      <c r="F44" s="222" t="n">
        <v>-4063</v>
      </c>
      <c r="G44" s="222"/>
      <c r="H44" s="54" t="n">
        <v>33</v>
      </c>
      <c r="I44" s="223" t="n">
        <v>-0.3</v>
      </c>
      <c r="J44" s="223"/>
      <c r="K44" s="55" t="n">
        <v>31</v>
      </c>
    </row>
    <row r="45" customFormat="false" ht="13.5" hidden="false" customHeight="true" outlineLevel="0" collapsed="false">
      <c r="A45" s="53" t="s">
        <v>119</v>
      </c>
      <c r="B45" s="144" t="n">
        <v>8770</v>
      </c>
      <c r="C45" s="54" t="n">
        <v>45</v>
      </c>
      <c r="D45" s="144" t="n">
        <v>11098</v>
      </c>
      <c r="E45" s="54" t="n">
        <v>45</v>
      </c>
      <c r="F45" s="222" t="n">
        <v>-2328</v>
      </c>
      <c r="G45" s="222"/>
      <c r="H45" s="54" t="n">
        <v>19</v>
      </c>
      <c r="I45" s="223" t="n">
        <v>-0.33</v>
      </c>
      <c r="J45" s="223"/>
      <c r="K45" s="55" t="n">
        <v>37</v>
      </c>
    </row>
    <row r="46" customFormat="false" ht="27" hidden="false" customHeight="true" outlineLevel="0" collapsed="false">
      <c r="A46" s="53" t="s">
        <v>120</v>
      </c>
      <c r="B46" s="144" t="n">
        <v>99753</v>
      </c>
      <c r="C46" s="54" t="n">
        <v>7</v>
      </c>
      <c r="D46" s="144" t="n">
        <v>93510</v>
      </c>
      <c r="E46" s="54" t="n">
        <v>7</v>
      </c>
      <c r="F46" s="222" t="n">
        <v>6243</v>
      </c>
      <c r="G46" s="222"/>
      <c r="H46" s="128" t="n">
        <v>5</v>
      </c>
      <c r="I46" s="223" t="n">
        <v>0.12</v>
      </c>
      <c r="J46" s="223"/>
      <c r="K46" s="100" t="n">
        <v>5</v>
      </c>
    </row>
    <row r="47" customFormat="false" ht="13.5" hidden="false" customHeight="true" outlineLevel="0" collapsed="false">
      <c r="A47" s="53" t="s">
        <v>121</v>
      </c>
      <c r="B47" s="144" t="n">
        <v>15616</v>
      </c>
      <c r="C47" s="54" t="n">
        <v>37</v>
      </c>
      <c r="D47" s="144" t="n">
        <v>17195</v>
      </c>
      <c r="E47" s="54" t="n">
        <v>37</v>
      </c>
      <c r="F47" s="222" t="n">
        <v>-1579</v>
      </c>
      <c r="G47" s="222"/>
      <c r="H47" s="54" t="n">
        <v>11</v>
      </c>
      <c r="I47" s="223" t="n">
        <v>-0.19</v>
      </c>
      <c r="J47" s="223"/>
      <c r="K47" s="55" t="n">
        <v>23</v>
      </c>
    </row>
    <row r="48" customFormat="false" ht="13.5" hidden="false" customHeight="true" outlineLevel="0" collapsed="false">
      <c r="A48" s="53" t="s">
        <v>122</v>
      </c>
      <c r="B48" s="144" t="n">
        <v>22075</v>
      </c>
      <c r="C48" s="54" t="n">
        <v>27</v>
      </c>
      <c r="D48" s="144" t="n">
        <v>28386</v>
      </c>
      <c r="E48" s="54" t="n">
        <v>24</v>
      </c>
      <c r="F48" s="222" t="n">
        <v>-6311</v>
      </c>
      <c r="G48" s="222"/>
      <c r="H48" s="54" t="n">
        <v>42</v>
      </c>
      <c r="I48" s="223" t="n">
        <v>-0.47</v>
      </c>
      <c r="J48" s="223"/>
      <c r="K48" s="55" t="n">
        <v>46</v>
      </c>
    </row>
    <row r="49" customFormat="false" ht="13.5" hidden="false" customHeight="true" outlineLevel="0" collapsed="false">
      <c r="A49" s="53" t="s">
        <v>123</v>
      </c>
      <c r="B49" s="144" t="n">
        <v>26736</v>
      </c>
      <c r="C49" s="54" t="n">
        <v>17</v>
      </c>
      <c r="D49" s="144" t="n">
        <v>30681</v>
      </c>
      <c r="E49" s="54" t="n">
        <v>18</v>
      </c>
      <c r="F49" s="222" t="n">
        <v>-3945</v>
      </c>
      <c r="G49" s="222"/>
      <c r="H49" s="54" t="n">
        <v>31</v>
      </c>
      <c r="I49" s="223" t="n">
        <v>-0.23</v>
      </c>
      <c r="J49" s="223"/>
      <c r="K49" s="55" t="n">
        <v>26</v>
      </c>
    </row>
    <row r="50" customFormat="false" ht="13.5" hidden="false" customHeight="true" outlineLevel="0" collapsed="false">
      <c r="A50" s="53" t="s">
        <v>124</v>
      </c>
      <c r="B50" s="144" t="n">
        <v>17143</v>
      </c>
      <c r="C50" s="54" t="n">
        <v>33</v>
      </c>
      <c r="D50" s="144" t="n">
        <v>20627</v>
      </c>
      <c r="E50" s="54" t="n">
        <v>34</v>
      </c>
      <c r="F50" s="222" t="n">
        <v>-3484</v>
      </c>
      <c r="G50" s="222"/>
      <c r="H50" s="54" t="n">
        <v>25</v>
      </c>
      <c r="I50" s="223" t="n">
        <v>-0.31</v>
      </c>
      <c r="J50" s="223"/>
      <c r="K50" s="55" t="n">
        <v>34</v>
      </c>
    </row>
    <row r="51" customFormat="false" ht="27" hidden="false" customHeight="true" outlineLevel="0" collapsed="false">
      <c r="A51" s="53" t="s">
        <v>125</v>
      </c>
      <c r="B51" s="144" t="n">
        <v>17220</v>
      </c>
      <c r="C51" s="54" t="n">
        <v>31</v>
      </c>
      <c r="D51" s="144" t="n">
        <v>20802</v>
      </c>
      <c r="E51" s="54" t="n">
        <v>33</v>
      </c>
      <c r="F51" s="222" t="n">
        <v>-3582</v>
      </c>
      <c r="G51" s="222"/>
      <c r="H51" s="54" t="n">
        <v>28</v>
      </c>
      <c r="I51" s="223" t="n">
        <v>-0.33</v>
      </c>
      <c r="J51" s="223"/>
      <c r="K51" s="55" t="n">
        <v>37</v>
      </c>
    </row>
    <row r="52" customFormat="false" ht="13.5" hidden="false" customHeight="true" outlineLevel="0" collapsed="false">
      <c r="A52" s="53" t="s">
        <v>126</v>
      </c>
      <c r="B52" s="144" t="n">
        <v>25112</v>
      </c>
      <c r="C52" s="54" t="n">
        <v>24</v>
      </c>
      <c r="D52" s="144" t="n">
        <v>29716</v>
      </c>
      <c r="E52" s="54" t="n">
        <v>21</v>
      </c>
      <c r="F52" s="222" t="n">
        <v>-4604</v>
      </c>
      <c r="G52" s="222"/>
      <c r="H52" s="54" t="n">
        <v>37</v>
      </c>
      <c r="I52" s="223" t="n">
        <v>-0.29</v>
      </c>
      <c r="J52" s="223"/>
      <c r="K52" s="55" t="n">
        <v>30</v>
      </c>
    </row>
    <row r="53" customFormat="false" ht="13.5" hidden="false" customHeight="true" outlineLevel="0" collapsed="false">
      <c r="A53" s="53" t="s">
        <v>127</v>
      </c>
      <c r="B53" s="144" t="n">
        <v>25564</v>
      </c>
      <c r="C53" s="54" t="n">
        <v>20</v>
      </c>
      <c r="D53" s="144" t="n">
        <v>26317</v>
      </c>
      <c r="E53" s="54" t="n">
        <v>27</v>
      </c>
      <c r="F53" s="222" t="n">
        <v>-753</v>
      </c>
      <c r="G53" s="222"/>
      <c r="H53" s="54" t="n">
        <v>9</v>
      </c>
      <c r="I53" s="223" t="n">
        <v>-0.05</v>
      </c>
      <c r="J53" s="223"/>
      <c r="K53" s="100" t="n">
        <v>9</v>
      </c>
    </row>
    <row r="54" customFormat="false" ht="13.5" hidden="false" customHeight="true" outlineLevel="0" collapsed="false">
      <c r="A54" s="63"/>
      <c r="B54" s="227"/>
      <c r="C54" s="163"/>
      <c r="D54" s="228"/>
      <c r="E54" s="229" t="str">
        <f aca="false">IF(D54="","",RANK(D54,D$7:D$53,0))</f>
        <v/>
      </c>
      <c r="F54" s="230"/>
      <c r="G54" s="230"/>
      <c r="H54" s="163"/>
      <c r="I54" s="231"/>
      <c r="J54" s="231"/>
      <c r="K54" s="165"/>
    </row>
    <row r="55" customFormat="false" ht="5.25" hidden="false" customHeight="true" outlineLevel="0" collapsed="false">
      <c r="A55" s="71"/>
      <c r="B55" s="73"/>
      <c r="C55" s="73"/>
      <c r="D55" s="73"/>
      <c r="E55" s="73"/>
      <c r="F55" s="109"/>
      <c r="G55" s="109"/>
      <c r="H55" s="73"/>
      <c r="I55" s="73"/>
      <c r="J55" s="73"/>
      <c r="K55" s="73"/>
    </row>
    <row r="56" customFormat="false" ht="13.5" hidden="false" customHeight="true" outlineLevel="0" collapsed="false">
      <c r="A56" s="74" t="s">
        <v>128</v>
      </c>
      <c r="B56" s="74"/>
      <c r="C56" s="74"/>
      <c r="D56" s="74"/>
      <c r="E56" s="74"/>
      <c r="F56" s="74" t="s">
        <v>129</v>
      </c>
      <c r="G56" s="74"/>
      <c r="H56" s="74"/>
      <c r="I56" s="74" t="s">
        <v>130</v>
      </c>
      <c r="J56" s="74"/>
      <c r="K56" s="74"/>
    </row>
    <row r="57" s="78" customFormat="true" ht="12.75" hidden="false" customHeight="true" outlineLevel="0" collapsed="false">
      <c r="A57" s="75" t="s">
        <v>188</v>
      </c>
      <c r="B57" s="75"/>
      <c r="C57" s="75"/>
      <c r="D57" s="75"/>
      <c r="E57" s="75"/>
      <c r="F57" s="75" t="s">
        <v>151</v>
      </c>
      <c r="G57" s="75"/>
      <c r="H57" s="75"/>
      <c r="I57" s="79" t="s">
        <v>134</v>
      </c>
      <c r="J57" s="79"/>
      <c r="K57" s="79"/>
    </row>
    <row r="58" s="78" customFormat="true" ht="12.75" hidden="false" customHeight="true" outlineLevel="0" collapsed="false">
      <c r="A58" s="80"/>
      <c r="B58" s="80"/>
      <c r="C58" s="80"/>
      <c r="D58" s="80"/>
      <c r="E58" s="80"/>
      <c r="F58" s="80"/>
      <c r="G58" s="80"/>
      <c r="H58" s="80"/>
      <c r="I58" s="81"/>
      <c r="J58" s="81"/>
      <c r="K58" s="81"/>
    </row>
    <row r="59" s="78" customFormat="true" ht="12.75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1"/>
      <c r="J59" s="81"/>
      <c r="K59" s="81"/>
    </row>
    <row r="60" s="78" customFormat="true" ht="12.75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1"/>
      <c r="J60" s="81"/>
      <c r="K60" s="81"/>
    </row>
  </sheetData>
  <mergeCells count="11">
    <mergeCell ref="A1:K1"/>
    <mergeCell ref="B3:C3"/>
    <mergeCell ref="D3:E3"/>
    <mergeCell ref="F3:H3"/>
    <mergeCell ref="I3:K3"/>
    <mergeCell ref="A56:E56"/>
    <mergeCell ref="F56:H56"/>
    <mergeCell ref="I56:K56"/>
    <mergeCell ref="A57:E57"/>
    <mergeCell ref="F57:H57"/>
    <mergeCell ref="I57:K57"/>
  </mergeCells>
  <conditionalFormatting sqref="C53 C42:C44 C37:C40 C35 H47:H50 K32:K33 K30 H7:H16 H53 K47:K50 H42:H44 H37:H40 H35 K35 K42:K44 K37:K40 C46:C50 H21:H28 H30:H33 K21:K28 C21:C32 C7:C16 K7:K9 K11:K16 E7:E16 E21:E32 E34:E54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7875" right="0.7875" top="0.393055555555556" bottom="0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&amp;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8" width="10.62"/>
    <col collapsed="false" customWidth="true" hidden="false" outlineLevel="0" max="2" min="2" style="18" width="15.24"/>
    <col collapsed="false" customWidth="true" hidden="false" outlineLevel="0" max="3" min="3" style="18" width="4.62"/>
    <col collapsed="false" customWidth="true" hidden="false" outlineLevel="0" max="4" min="4" style="18" width="15.24"/>
    <col collapsed="false" customWidth="true" hidden="false" outlineLevel="0" max="5" min="5" style="18" width="4.62"/>
    <col collapsed="false" customWidth="true" hidden="false" outlineLevel="0" max="6" min="6" style="18" width="14.62"/>
    <col collapsed="false" customWidth="true" hidden="false" outlineLevel="0" max="7" min="7" style="18" width="0.49"/>
    <col collapsed="false" customWidth="true" hidden="false" outlineLevel="0" max="8" min="8" style="18" width="4.62"/>
    <col collapsed="false" customWidth="true" hidden="false" outlineLevel="0" max="9" min="9" style="18" width="15.24"/>
    <col collapsed="false" customWidth="true" hidden="false" outlineLevel="0" max="10" min="10" style="18" width="4.62"/>
    <col collapsed="false" customWidth="false" hidden="false" outlineLevel="0" max="257" min="11" style="18" width="10.62"/>
  </cols>
  <sheetData>
    <row r="1" customFormat="false" ht="18.75" hidden="false" customHeight="true" outlineLevel="0" collapsed="false">
      <c r="A1" s="17" t="s">
        <v>189</v>
      </c>
      <c r="B1" s="17"/>
      <c r="C1" s="17"/>
      <c r="D1" s="17"/>
      <c r="E1" s="17"/>
      <c r="F1" s="17"/>
      <c r="G1" s="17"/>
      <c r="H1" s="17"/>
      <c r="I1" s="17"/>
      <c r="J1" s="17"/>
    </row>
    <row r="2" s="19" customFormat="true" ht="14.25" hidden="false" customHeight="true" outlineLevel="0" collapsed="false">
      <c r="B2" s="85"/>
      <c r="C2" s="21" t="s">
        <v>2</v>
      </c>
      <c r="D2" s="22"/>
      <c r="E2" s="23" t="s">
        <v>4</v>
      </c>
      <c r="F2" s="24"/>
      <c r="G2" s="24"/>
      <c r="H2" s="25" t="s">
        <v>6</v>
      </c>
      <c r="I2" s="24"/>
      <c r="J2" s="25" t="s">
        <v>8</v>
      </c>
    </row>
    <row r="3" s="31" customFormat="true" ht="48.75" hidden="false" customHeight="true" outlineLevel="0" collapsed="false">
      <c r="A3" s="132"/>
      <c r="B3" s="179" t="s">
        <v>56</v>
      </c>
      <c r="C3" s="179"/>
      <c r="D3" s="179" t="s">
        <v>190</v>
      </c>
      <c r="E3" s="179"/>
      <c r="F3" s="180" t="s">
        <v>191</v>
      </c>
      <c r="G3" s="180"/>
      <c r="H3" s="180"/>
      <c r="I3" s="232" t="s">
        <v>59</v>
      </c>
      <c r="J3" s="232"/>
    </row>
    <row r="4" s="86" customFormat="true" ht="13.5" hidden="false" customHeight="true" outlineLevel="0" collapsed="false">
      <c r="A4" s="133" t="s">
        <v>75</v>
      </c>
      <c r="B4" s="134" t="s">
        <v>78</v>
      </c>
      <c r="C4" s="135" t="s">
        <v>77</v>
      </c>
      <c r="D4" s="134" t="s">
        <v>192</v>
      </c>
      <c r="E4" s="135" t="s">
        <v>77</v>
      </c>
      <c r="F4" s="233" t="s">
        <v>192</v>
      </c>
      <c r="G4" s="233"/>
      <c r="H4" s="135" t="s">
        <v>77</v>
      </c>
      <c r="I4" s="134" t="s">
        <v>192</v>
      </c>
      <c r="J4" s="136" t="s">
        <v>77</v>
      </c>
      <c r="K4" s="166"/>
    </row>
    <row r="5" customFormat="false" ht="13.5" hidden="false" customHeight="true" outlineLevel="0" collapsed="false">
      <c r="A5" s="38"/>
      <c r="B5" s="138"/>
      <c r="C5" s="90"/>
      <c r="D5" s="139"/>
      <c r="E5" s="90"/>
      <c r="F5" s="218"/>
      <c r="G5" s="117"/>
      <c r="H5" s="90"/>
      <c r="I5" s="139"/>
      <c r="J5" s="141"/>
    </row>
    <row r="6" customFormat="false" ht="27" hidden="false" customHeight="true" outlineLevel="0" collapsed="false">
      <c r="A6" s="46" t="s">
        <v>80</v>
      </c>
      <c r="B6" s="93" t="n">
        <v>918400</v>
      </c>
      <c r="C6" s="122"/>
      <c r="D6" s="48" t="n">
        <v>7.4</v>
      </c>
      <c r="E6" s="40"/>
      <c r="F6" s="234" t="n">
        <v>-3.6</v>
      </c>
      <c r="G6" s="235"/>
      <c r="H6" s="40"/>
      <c r="I6" s="94" t="n">
        <v>1.42</v>
      </c>
      <c r="J6" s="236" t="s">
        <v>193</v>
      </c>
      <c r="K6" s="237"/>
    </row>
    <row r="7" customFormat="false" ht="13.5" hidden="false" customHeight="true" outlineLevel="0" collapsed="false">
      <c r="A7" s="53" t="s">
        <v>81</v>
      </c>
      <c r="B7" s="144" t="n">
        <v>32642</v>
      </c>
      <c r="C7" s="54" t="n">
        <v>9</v>
      </c>
      <c r="D7" s="48" t="n">
        <v>6.2</v>
      </c>
      <c r="E7" s="122" t="n">
        <v>44</v>
      </c>
      <c r="F7" s="234" t="n">
        <v>-6</v>
      </c>
      <c r="G7" s="235"/>
      <c r="H7" s="238" t="n">
        <v>34</v>
      </c>
      <c r="I7" s="94" t="n">
        <v>1.27</v>
      </c>
      <c r="J7" s="55" t="n">
        <v>46</v>
      </c>
      <c r="K7" s="71"/>
      <c r="L7" s="239"/>
    </row>
    <row r="8" customFormat="false" ht="13.5" hidden="false" customHeight="true" outlineLevel="0" collapsed="false">
      <c r="A8" s="53" t="s">
        <v>82</v>
      </c>
      <c r="B8" s="144" t="n">
        <v>7803</v>
      </c>
      <c r="C8" s="54" t="n">
        <v>34</v>
      </c>
      <c r="D8" s="48" t="n">
        <v>6.2</v>
      </c>
      <c r="E8" s="122" t="n">
        <v>45</v>
      </c>
      <c r="F8" s="234" t="n">
        <v>-8.1</v>
      </c>
      <c r="G8" s="235"/>
      <c r="H8" s="238" t="n">
        <v>45</v>
      </c>
      <c r="I8" s="94" t="n">
        <v>1.43</v>
      </c>
      <c r="J8" s="55" t="n">
        <v>35</v>
      </c>
      <c r="K8" s="71"/>
    </row>
    <row r="9" customFormat="false" ht="13.5" hidden="false" customHeight="true" outlineLevel="0" collapsed="false">
      <c r="A9" s="53" t="s">
        <v>83</v>
      </c>
      <c r="B9" s="144" t="n">
        <v>7615</v>
      </c>
      <c r="C9" s="54" t="n">
        <v>35</v>
      </c>
      <c r="D9" s="48" t="n">
        <v>6.2</v>
      </c>
      <c r="E9" s="122" t="n">
        <v>46</v>
      </c>
      <c r="F9" s="234" t="n">
        <v>-7.9</v>
      </c>
      <c r="G9" s="235"/>
      <c r="H9" s="238" t="n">
        <v>44</v>
      </c>
      <c r="I9" s="94" t="n">
        <v>1.41</v>
      </c>
      <c r="J9" s="55" t="n">
        <v>37</v>
      </c>
      <c r="K9" s="71"/>
    </row>
    <row r="10" customFormat="false" ht="13.5" hidden="false" customHeight="true" outlineLevel="0" collapsed="false">
      <c r="A10" s="53" t="s">
        <v>84</v>
      </c>
      <c r="B10" s="144" t="n">
        <v>16211</v>
      </c>
      <c r="C10" s="54" t="n">
        <v>14</v>
      </c>
      <c r="D10" s="48" t="n">
        <v>7.1</v>
      </c>
      <c r="E10" s="122" t="n">
        <v>25</v>
      </c>
      <c r="F10" s="234" t="n">
        <v>-3.6</v>
      </c>
      <c r="G10" s="235"/>
      <c r="H10" s="238" t="n">
        <v>12</v>
      </c>
      <c r="I10" s="94" t="n">
        <v>1.3</v>
      </c>
      <c r="J10" s="55" t="n">
        <v>44</v>
      </c>
      <c r="K10" s="71"/>
    </row>
    <row r="11" customFormat="false" ht="27" hidden="false" customHeight="true" outlineLevel="0" collapsed="false">
      <c r="A11" s="53" t="s">
        <v>85</v>
      </c>
      <c r="B11" s="144" t="n">
        <v>5040</v>
      </c>
      <c r="C11" s="54" t="n">
        <v>43</v>
      </c>
      <c r="D11" s="48" t="n">
        <v>5.2</v>
      </c>
      <c r="E11" s="122" t="n">
        <v>47</v>
      </c>
      <c r="F11" s="234" t="n">
        <v>-10.6</v>
      </c>
      <c r="G11" s="235"/>
      <c r="H11" s="238" t="n">
        <v>47</v>
      </c>
      <c r="I11" s="94" t="n">
        <v>1.33</v>
      </c>
      <c r="J11" s="55" t="n">
        <v>43</v>
      </c>
      <c r="K11" s="71"/>
    </row>
    <row r="12" customFormat="false" ht="13.5" hidden="false" customHeight="true" outlineLevel="0" collapsed="false">
      <c r="A12" s="53" t="s">
        <v>86</v>
      </c>
      <c r="B12" s="144" t="n">
        <v>6973</v>
      </c>
      <c r="C12" s="54" t="n">
        <v>36</v>
      </c>
      <c r="D12" s="48" t="n">
        <v>6.4</v>
      </c>
      <c r="E12" s="122" t="n">
        <v>43</v>
      </c>
      <c r="F12" s="234" t="n">
        <v>-7.7</v>
      </c>
      <c r="G12" s="235"/>
      <c r="H12" s="238" t="n">
        <v>43</v>
      </c>
      <c r="I12" s="94" t="n">
        <v>1.48</v>
      </c>
      <c r="J12" s="55" t="n">
        <v>29</v>
      </c>
      <c r="K12" s="71"/>
    </row>
    <row r="13" customFormat="false" ht="13.5" hidden="false" customHeight="true" outlineLevel="0" collapsed="false">
      <c r="A13" s="240" t="s">
        <v>87</v>
      </c>
      <c r="B13" s="147" t="n">
        <v>12495</v>
      </c>
      <c r="C13" s="54" t="n">
        <v>25</v>
      </c>
      <c r="D13" s="48" t="n">
        <v>6.8</v>
      </c>
      <c r="E13" s="122" t="n">
        <v>36</v>
      </c>
      <c r="F13" s="234" t="n">
        <v>-6.6</v>
      </c>
      <c r="G13" s="235"/>
      <c r="H13" s="238" t="n">
        <v>36</v>
      </c>
      <c r="I13" s="94" t="n">
        <v>1.53</v>
      </c>
      <c r="J13" s="55" t="n">
        <v>20</v>
      </c>
      <c r="K13" s="71"/>
    </row>
    <row r="14" customFormat="false" ht="13.5" hidden="false" customHeight="true" outlineLevel="0" collapsed="false">
      <c r="A14" s="240" t="s">
        <v>88</v>
      </c>
      <c r="B14" s="147" t="n">
        <v>19368</v>
      </c>
      <c r="C14" s="54" t="n">
        <v>12</v>
      </c>
      <c r="D14" s="48" t="n">
        <v>6.8</v>
      </c>
      <c r="E14" s="122" t="n">
        <v>33</v>
      </c>
      <c r="F14" s="234" t="n">
        <v>-4.8</v>
      </c>
      <c r="G14" s="235"/>
      <c r="H14" s="238" t="n">
        <v>22</v>
      </c>
      <c r="I14" s="94" t="n">
        <v>1.44</v>
      </c>
      <c r="J14" s="55" t="n">
        <v>34</v>
      </c>
      <c r="K14" s="71"/>
    </row>
    <row r="15" customFormat="false" ht="13.5" hidden="false" customHeight="true" outlineLevel="0" collapsed="false">
      <c r="A15" s="240" t="s">
        <v>89</v>
      </c>
      <c r="B15" s="147" t="n">
        <v>13495</v>
      </c>
      <c r="C15" s="54" t="n">
        <v>21</v>
      </c>
      <c r="D15" s="48" t="n">
        <v>7</v>
      </c>
      <c r="E15" s="122" t="n">
        <v>28</v>
      </c>
      <c r="F15" s="234" t="n">
        <v>-4.4</v>
      </c>
      <c r="G15" s="235"/>
      <c r="H15" s="238" t="n">
        <v>18</v>
      </c>
      <c r="I15" s="94" t="n">
        <v>1.44</v>
      </c>
      <c r="J15" s="55" t="n">
        <v>32</v>
      </c>
      <c r="K15" s="71"/>
    </row>
    <row r="16" customFormat="false" ht="27" hidden="false" customHeight="true" outlineLevel="0" collapsed="false">
      <c r="A16" s="240" t="s">
        <v>90</v>
      </c>
      <c r="B16" s="147" t="n">
        <v>12922</v>
      </c>
      <c r="C16" s="54" t="n">
        <v>23</v>
      </c>
      <c r="D16" s="48" t="n">
        <v>6.8</v>
      </c>
      <c r="E16" s="122" t="n">
        <v>35</v>
      </c>
      <c r="F16" s="234" t="n">
        <v>-5.3</v>
      </c>
      <c r="G16" s="235"/>
      <c r="H16" s="238" t="n">
        <v>26</v>
      </c>
      <c r="I16" s="94" t="n">
        <v>1.47</v>
      </c>
      <c r="J16" s="55" t="n">
        <v>31</v>
      </c>
      <c r="K16" s="71"/>
    </row>
    <row r="17" customFormat="false" ht="13.5" hidden="false" customHeight="true" outlineLevel="0" collapsed="false">
      <c r="A17" s="241" t="s">
        <v>91</v>
      </c>
      <c r="B17" s="242" t="n">
        <v>51241</v>
      </c>
      <c r="C17" s="58" t="n">
        <v>5</v>
      </c>
      <c r="D17" s="59" t="n">
        <v>7.1</v>
      </c>
      <c r="E17" s="243" t="n">
        <v>23</v>
      </c>
      <c r="F17" s="244" t="n">
        <v>-2.3</v>
      </c>
      <c r="G17" s="245"/>
      <c r="H17" s="246" t="n">
        <v>7</v>
      </c>
      <c r="I17" s="167" t="n">
        <v>1.34</v>
      </c>
      <c r="J17" s="62" t="n">
        <v>41</v>
      </c>
      <c r="K17" s="71"/>
    </row>
    <row r="18" customFormat="false" ht="13.5" hidden="false" customHeight="true" outlineLevel="0" collapsed="false">
      <c r="A18" s="240" t="s">
        <v>92</v>
      </c>
      <c r="B18" s="147" t="n">
        <v>43404</v>
      </c>
      <c r="C18" s="128" t="n">
        <v>6</v>
      </c>
      <c r="D18" s="48" t="n">
        <v>7.1</v>
      </c>
      <c r="E18" s="122" t="n">
        <v>24</v>
      </c>
      <c r="F18" s="234" t="n">
        <v>-2.6</v>
      </c>
      <c r="G18" s="235"/>
      <c r="H18" s="238" t="n">
        <v>8</v>
      </c>
      <c r="I18" s="94" t="n">
        <v>1.34</v>
      </c>
      <c r="J18" s="55" t="n">
        <v>40</v>
      </c>
      <c r="K18" s="71"/>
    </row>
    <row r="19" customFormat="false" ht="13.5" hidden="false" customHeight="true" outlineLevel="0" collapsed="false">
      <c r="A19" s="240" t="s">
        <v>93</v>
      </c>
      <c r="B19" s="147" t="n">
        <v>107150</v>
      </c>
      <c r="C19" s="128" t="n">
        <v>1</v>
      </c>
      <c r="D19" s="48" t="n">
        <v>8</v>
      </c>
      <c r="E19" s="122" t="n">
        <v>8</v>
      </c>
      <c r="F19" s="234" t="n">
        <v>-0.9</v>
      </c>
      <c r="G19" s="235"/>
      <c r="H19" s="247" t="n">
        <v>2</v>
      </c>
      <c r="I19" s="94" t="n">
        <v>1.2</v>
      </c>
      <c r="J19" s="55" t="n">
        <v>47</v>
      </c>
      <c r="K19" s="71"/>
    </row>
    <row r="20" customFormat="false" ht="13.5" hidden="false" customHeight="true" outlineLevel="0" collapsed="false">
      <c r="A20" s="240" t="s">
        <v>94</v>
      </c>
      <c r="B20" s="147" t="n">
        <v>66564</v>
      </c>
      <c r="C20" s="128" t="n">
        <v>2</v>
      </c>
      <c r="D20" s="48" t="n">
        <v>7.4</v>
      </c>
      <c r="E20" s="122" t="n">
        <v>16</v>
      </c>
      <c r="F20" s="234" t="n">
        <v>-1.8</v>
      </c>
      <c r="G20" s="235"/>
      <c r="H20" s="247" t="n">
        <v>5</v>
      </c>
      <c r="I20" s="94" t="n">
        <v>1.33</v>
      </c>
      <c r="J20" s="55" t="n">
        <v>42</v>
      </c>
      <c r="K20" s="71"/>
    </row>
    <row r="21" customFormat="false" ht="27" hidden="false" customHeight="true" outlineLevel="0" collapsed="false">
      <c r="A21" s="240" t="s">
        <v>95</v>
      </c>
      <c r="B21" s="147" t="n">
        <v>14509</v>
      </c>
      <c r="C21" s="54" t="n">
        <v>16</v>
      </c>
      <c r="D21" s="48" t="n">
        <v>6.5</v>
      </c>
      <c r="E21" s="122" t="n">
        <v>41</v>
      </c>
      <c r="F21" s="234" t="n">
        <v>-7</v>
      </c>
      <c r="G21" s="235"/>
      <c r="H21" s="238" t="n">
        <v>39</v>
      </c>
      <c r="I21" s="94" t="n">
        <v>1.41</v>
      </c>
      <c r="J21" s="55" t="n">
        <v>36</v>
      </c>
      <c r="K21" s="71"/>
    </row>
    <row r="22" customFormat="false" ht="13.5" hidden="false" customHeight="true" outlineLevel="0" collapsed="false">
      <c r="A22" s="240" t="s">
        <v>96</v>
      </c>
      <c r="B22" s="147" t="n">
        <v>6846</v>
      </c>
      <c r="C22" s="54" t="n">
        <v>38</v>
      </c>
      <c r="D22" s="48" t="n">
        <v>6.6</v>
      </c>
      <c r="E22" s="122" t="n">
        <v>39</v>
      </c>
      <c r="F22" s="234" t="n">
        <v>-6</v>
      </c>
      <c r="G22" s="235"/>
      <c r="H22" s="238" t="n">
        <v>34</v>
      </c>
      <c r="I22" s="94" t="n">
        <v>1.52</v>
      </c>
      <c r="J22" s="55" t="n">
        <v>24</v>
      </c>
      <c r="K22" s="71"/>
    </row>
    <row r="23" customFormat="false" ht="13.5" hidden="false" customHeight="true" outlineLevel="0" collapsed="false">
      <c r="A23" s="240" t="s">
        <v>97</v>
      </c>
      <c r="B23" s="147" t="n">
        <v>8359</v>
      </c>
      <c r="C23" s="54" t="n">
        <v>32</v>
      </c>
      <c r="D23" s="48" t="n">
        <v>7.4</v>
      </c>
      <c r="E23" s="122" t="n">
        <v>17</v>
      </c>
      <c r="F23" s="234" t="n">
        <v>-3.9</v>
      </c>
      <c r="G23" s="235"/>
      <c r="H23" s="238" t="n">
        <v>14</v>
      </c>
      <c r="I23" s="94" t="n">
        <v>1.54</v>
      </c>
      <c r="J23" s="55" t="n">
        <v>16</v>
      </c>
      <c r="K23" s="71"/>
    </row>
    <row r="24" customFormat="false" ht="13.5" hidden="false" customHeight="true" outlineLevel="0" collapsed="false">
      <c r="A24" s="240" t="s">
        <v>98</v>
      </c>
      <c r="B24" s="147" t="n">
        <v>5826</v>
      </c>
      <c r="C24" s="54" t="n">
        <v>41</v>
      </c>
      <c r="D24" s="48" t="n">
        <v>7.6</v>
      </c>
      <c r="E24" s="122" t="n">
        <v>12</v>
      </c>
      <c r="F24" s="234" t="n">
        <v>-4.5</v>
      </c>
      <c r="G24" s="235"/>
      <c r="H24" s="238" t="n">
        <v>20</v>
      </c>
      <c r="I24" s="94" t="n">
        <v>1.67</v>
      </c>
      <c r="J24" s="55" t="n">
        <v>7</v>
      </c>
      <c r="K24" s="71"/>
    </row>
    <row r="25" customFormat="false" ht="13.5" hidden="false" customHeight="true" outlineLevel="0" collapsed="false">
      <c r="A25" s="240" t="s">
        <v>99</v>
      </c>
      <c r="B25" s="147" t="n">
        <v>5556</v>
      </c>
      <c r="C25" s="54" t="n">
        <v>42</v>
      </c>
      <c r="D25" s="48" t="n">
        <v>6.9</v>
      </c>
      <c r="E25" s="122" t="n">
        <v>32</v>
      </c>
      <c r="F25" s="234" t="n">
        <v>-5.4</v>
      </c>
      <c r="G25" s="235"/>
      <c r="H25" s="238" t="n">
        <v>27</v>
      </c>
      <c r="I25" s="94" t="n">
        <v>1.53</v>
      </c>
      <c r="J25" s="55" t="n">
        <v>21</v>
      </c>
      <c r="K25" s="71"/>
    </row>
    <row r="26" customFormat="false" ht="27" hidden="false" customHeight="true" outlineLevel="0" collapsed="false">
      <c r="A26" s="240" t="s">
        <v>100</v>
      </c>
      <c r="B26" s="147" t="n">
        <v>14184</v>
      </c>
      <c r="C26" s="54" t="n">
        <v>19</v>
      </c>
      <c r="D26" s="48" t="n">
        <v>7</v>
      </c>
      <c r="E26" s="122" t="n">
        <v>30</v>
      </c>
      <c r="F26" s="234" t="n">
        <v>-5.5</v>
      </c>
      <c r="G26" s="235"/>
      <c r="H26" s="238" t="n">
        <v>28</v>
      </c>
      <c r="I26" s="94" t="n">
        <v>1.57</v>
      </c>
      <c r="J26" s="55" t="n">
        <v>12</v>
      </c>
      <c r="K26" s="71"/>
    </row>
    <row r="27" customFormat="false" ht="13.5" hidden="false" customHeight="true" outlineLevel="0" collapsed="false">
      <c r="A27" s="240" t="s">
        <v>101</v>
      </c>
      <c r="B27" s="147" t="n">
        <v>13720</v>
      </c>
      <c r="C27" s="54" t="n">
        <v>20</v>
      </c>
      <c r="D27" s="48" t="n">
        <v>7</v>
      </c>
      <c r="E27" s="122" t="n">
        <v>29</v>
      </c>
      <c r="F27" s="234" t="n">
        <v>-4.8</v>
      </c>
      <c r="G27" s="235"/>
      <c r="H27" s="238" t="n">
        <v>22</v>
      </c>
      <c r="I27" s="94" t="n">
        <v>1.52</v>
      </c>
      <c r="J27" s="55" t="n">
        <v>23</v>
      </c>
    </row>
    <row r="28" customFormat="false" ht="13.5" hidden="false" customHeight="true" outlineLevel="0" collapsed="false">
      <c r="A28" s="240" t="s">
        <v>102</v>
      </c>
      <c r="B28" s="147" t="n">
        <v>25192</v>
      </c>
      <c r="C28" s="54" t="n">
        <v>10</v>
      </c>
      <c r="D28" s="48" t="n">
        <v>7</v>
      </c>
      <c r="E28" s="122" t="n">
        <v>27</v>
      </c>
      <c r="F28" s="234" t="n">
        <v>-4.7</v>
      </c>
      <c r="G28" s="235"/>
      <c r="H28" s="238" t="n">
        <v>21</v>
      </c>
      <c r="I28" s="94" t="n">
        <v>1.5</v>
      </c>
      <c r="J28" s="55" t="n">
        <v>26</v>
      </c>
    </row>
    <row r="29" customFormat="false" ht="13.5" hidden="false" customHeight="true" outlineLevel="0" collapsed="false">
      <c r="A29" s="240" t="s">
        <v>103</v>
      </c>
      <c r="B29" s="147" t="n">
        <v>61230</v>
      </c>
      <c r="C29" s="54" t="n">
        <v>4</v>
      </c>
      <c r="D29" s="48" t="n">
        <v>8.4</v>
      </c>
      <c r="E29" s="128" t="n">
        <v>2</v>
      </c>
      <c r="F29" s="234" t="n">
        <v>-1</v>
      </c>
      <c r="G29" s="235"/>
      <c r="H29" s="247" t="n">
        <v>3</v>
      </c>
      <c r="I29" s="94" t="n">
        <v>1.54</v>
      </c>
      <c r="J29" s="55" t="n">
        <v>18</v>
      </c>
    </row>
    <row r="30" customFormat="false" ht="13.5" hidden="false" customHeight="true" outlineLevel="0" collapsed="false">
      <c r="A30" s="240" t="s">
        <v>104</v>
      </c>
      <c r="B30" s="147" t="n">
        <v>12582</v>
      </c>
      <c r="C30" s="54" t="n">
        <v>24</v>
      </c>
      <c r="D30" s="48" t="n">
        <v>7.2</v>
      </c>
      <c r="E30" s="122" t="n">
        <v>22</v>
      </c>
      <c r="F30" s="234" t="n">
        <v>-4.8</v>
      </c>
      <c r="G30" s="235"/>
      <c r="H30" s="238" t="n">
        <v>22</v>
      </c>
      <c r="I30" s="94" t="n">
        <v>1.54</v>
      </c>
      <c r="J30" s="55" t="n">
        <v>19</v>
      </c>
    </row>
    <row r="31" customFormat="false" ht="27" hidden="false" customHeight="true" outlineLevel="0" collapsed="false">
      <c r="A31" s="240" t="s">
        <v>105</v>
      </c>
      <c r="B31" s="147" t="n">
        <v>11350</v>
      </c>
      <c r="C31" s="54" t="n">
        <v>26</v>
      </c>
      <c r="D31" s="48" t="n">
        <v>8.2</v>
      </c>
      <c r="E31" s="54" t="n">
        <v>5</v>
      </c>
      <c r="F31" s="234" t="n">
        <v>-1.4</v>
      </c>
      <c r="G31" s="235"/>
      <c r="H31" s="247" t="n">
        <v>4</v>
      </c>
      <c r="I31" s="94" t="n">
        <v>1.55</v>
      </c>
      <c r="J31" s="55" t="n">
        <v>14</v>
      </c>
    </row>
    <row r="32" customFormat="false" ht="13.5" hidden="false" customHeight="true" outlineLevel="0" collapsed="false">
      <c r="A32" s="240" t="s">
        <v>106</v>
      </c>
      <c r="B32" s="147" t="n">
        <v>17909</v>
      </c>
      <c r="C32" s="54" t="n">
        <v>13</v>
      </c>
      <c r="D32" s="48" t="n">
        <v>7.1</v>
      </c>
      <c r="E32" s="122" t="n">
        <v>26</v>
      </c>
      <c r="F32" s="234" t="n">
        <v>-3.4</v>
      </c>
      <c r="G32" s="235"/>
      <c r="H32" s="238" t="n">
        <v>11</v>
      </c>
      <c r="I32" s="94" t="n">
        <v>1.29</v>
      </c>
      <c r="J32" s="55" t="n">
        <v>45</v>
      </c>
    </row>
    <row r="33" customFormat="false" ht="13.5" hidden="false" customHeight="true" outlineLevel="0" collapsed="false">
      <c r="A33" s="240" t="s">
        <v>107</v>
      </c>
      <c r="B33" s="147" t="n">
        <v>65446</v>
      </c>
      <c r="C33" s="54" t="n">
        <v>3</v>
      </c>
      <c r="D33" s="48" t="n">
        <v>7.6</v>
      </c>
      <c r="E33" s="122" t="n">
        <v>14</v>
      </c>
      <c r="F33" s="234" t="n">
        <v>-2.8</v>
      </c>
      <c r="G33" s="235"/>
      <c r="H33" s="238" t="n">
        <v>9</v>
      </c>
      <c r="I33" s="94" t="n">
        <v>1.35</v>
      </c>
      <c r="J33" s="55" t="n">
        <v>39</v>
      </c>
    </row>
    <row r="34" customFormat="false" ht="13.5" hidden="false" customHeight="true" outlineLevel="0" collapsed="false">
      <c r="A34" s="240" t="s">
        <v>108</v>
      </c>
      <c r="B34" s="147" t="n">
        <v>39713</v>
      </c>
      <c r="C34" s="54" t="n">
        <v>8</v>
      </c>
      <c r="D34" s="48" t="n">
        <v>7.4</v>
      </c>
      <c r="E34" s="122" t="n">
        <v>18</v>
      </c>
      <c r="F34" s="234" t="n">
        <v>-3.3</v>
      </c>
      <c r="G34" s="235"/>
      <c r="H34" s="238" t="n">
        <v>10</v>
      </c>
      <c r="I34" s="94" t="n">
        <v>1.44</v>
      </c>
      <c r="J34" s="55" t="n">
        <v>33</v>
      </c>
    </row>
    <row r="35" customFormat="false" ht="13.5" hidden="false" customHeight="true" outlineLevel="0" collapsed="false">
      <c r="A35" s="240" t="s">
        <v>109</v>
      </c>
      <c r="B35" s="147" t="n">
        <v>8947</v>
      </c>
      <c r="C35" s="54" t="n">
        <v>30</v>
      </c>
      <c r="D35" s="48" t="n">
        <v>6.7</v>
      </c>
      <c r="E35" s="122" t="n">
        <v>37</v>
      </c>
      <c r="F35" s="234" t="n">
        <v>-4.3</v>
      </c>
      <c r="G35" s="235"/>
      <c r="H35" s="238" t="n">
        <v>17</v>
      </c>
      <c r="I35" s="94" t="n">
        <v>1.37</v>
      </c>
      <c r="J35" s="55" t="n">
        <v>38</v>
      </c>
    </row>
    <row r="36" customFormat="false" ht="27" hidden="false" customHeight="true" outlineLevel="0" collapsed="false">
      <c r="A36" s="240" t="s">
        <v>110</v>
      </c>
      <c r="B36" s="147" t="n">
        <v>6070</v>
      </c>
      <c r="C36" s="54" t="n">
        <v>40</v>
      </c>
      <c r="D36" s="48" t="n">
        <v>6.5</v>
      </c>
      <c r="E36" s="122" t="n">
        <v>40</v>
      </c>
      <c r="F36" s="234" t="n">
        <v>-7.5</v>
      </c>
      <c r="G36" s="235"/>
      <c r="H36" s="238" t="n">
        <v>42</v>
      </c>
      <c r="I36" s="94" t="n">
        <v>1.48</v>
      </c>
      <c r="J36" s="55" t="n">
        <v>30</v>
      </c>
    </row>
    <row r="37" customFormat="false" ht="13.5" hidden="false" customHeight="true" outlineLevel="0" collapsed="false">
      <c r="A37" s="240" t="s">
        <v>111</v>
      </c>
      <c r="B37" s="147" t="n">
        <v>4190</v>
      </c>
      <c r="C37" s="54" t="n">
        <v>47</v>
      </c>
      <c r="D37" s="48" t="n">
        <v>7.5</v>
      </c>
      <c r="E37" s="122" t="n">
        <v>15</v>
      </c>
      <c r="F37" s="234" t="n">
        <v>-5.6</v>
      </c>
      <c r="G37" s="235"/>
      <c r="H37" s="238" t="n">
        <v>30</v>
      </c>
      <c r="I37" s="94" t="n">
        <v>1.61</v>
      </c>
      <c r="J37" s="55" t="n">
        <v>10</v>
      </c>
    </row>
    <row r="38" customFormat="false" ht="13.5" hidden="false" customHeight="true" outlineLevel="0" collapsed="false">
      <c r="A38" s="240" t="s">
        <v>112</v>
      </c>
      <c r="B38" s="147" t="n">
        <v>4887</v>
      </c>
      <c r="C38" s="54" t="n">
        <v>45</v>
      </c>
      <c r="D38" s="48" t="n">
        <v>7.3</v>
      </c>
      <c r="E38" s="122" t="n">
        <v>19</v>
      </c>
      <c r="F38" s="234" t="n">
        <v>-7.2</v>
      </c>
      <c r="G38" s="235"/>
      <c r="H38" s="238" t="n">
        <v>40</v>
      </c>
      <c r="I38" s="94" t="n">
        <v>1.74</v>
      </c>
      <c r="J38" s="55" t="n">
        <v>2</v>
      </c>
    </row>
    <row r="39" customFormat="false" ht="13.5" hidden="false" customHeight="true" outlineLevel="0" collapsed="false">
      <c r="A39" s="240" t="s">
        <v>113</v>
      </c>
      <c r="B39" s="147" t="n">
        <v>14485</v>
      </c>
      <c r="C39" s="54" t="n">
        <v>17</v>
      </c>
      <c r="D39" s="48" t="n">
        <v>7.7</v>
      </c>
      <c r="E39" s="122" t="n">
        <v>10</v>
      </c>
      <c r="F39" s="234" t="n">
        <v>-4.2</v>
      </c>
      <c r="G39" s="235"/>
      <c r="H39" s="238" t="n">
        <v>16</v>
      </c>
      <c r="I39" s="94" t="n">
        <v>1.53</v>
      </c>
      <c r="J39" s="55" t="n">
        <v>22</v>
      </c>
    </row>
    <row r="40" customFormat="false" ht="13.5" hidden="false" customHeight="true" outlineLevel="0" collapsed="false">
      <c r="A40" s="240" t="s">
        <v>114</v>
      </c>
      <c r="B40" s="147" t="n">
        <v>21363</v>
      </c>
      <c r="C40" s="54" t="n">
        <v>11</v>
      </c>
      <c r="D40" s="48" t="n">
        <v>7.7</v>
      </c>
      <c r="E40" s="128" t="n">
        <v>11</v>
      </c>
      <c r="F40" s="234" t="n">
        <v>-3.6</v>
      </c>
      <c r="G40" s="235"/>
      <c r="H40" s="238" t="n">
        <v>12</v>
      </c>
      <c r="I40" s="94" t="n">
        <v>1.55</v>
      </c>
      <c r="J40" s="55" t="n">
        <v>13</v>
      </c>
    </row>
    <row r="41" customFormat="false" ht="27" hidden="false" customHeight="true" outlineLevel="0" collapsed="false">
      <c r="A41" s="240" t="s">
        <v>115</v>
      </c>
      <c r="B41" s="147" t="n">
        <v>8987</v>
      </c>
      <c r="C41" s="54" t="n">
        <v>29</v>
      </c>
      <c r="D41" s="48" t="n">
        <v>6.6</v>
      </c>
      <c r="E41" s="122" t="n">
        <v>38</v>
      </c>
      <c r="F41" s="234" t="n">
        <v>-7.3</v>
      </c>
      <c r="G41" s="235"/>
      <c r="H41" s="238" t="n">
        <v>41</v>
      </c>
      <c r="I41" s="94" t="n">
        <v>1.54</v>
      </c>
      <c r="J41" s="55" t="n">
        <v>17</v>
      </c>
    </row>
    <row r="42" customFormat="false" ht="13.5" hidden="false" customHeight="true" outlineLevel="0" collapsed="false">
      <c r="A42" s="240" t="s">
        <v>116</v>
      </c>
      <c r="B42" s="147" t="n">
        <v>4998</v>
      </c>
      <c r="C42" s="54" t="n">
        <v>44</v>
      </c>
      <c r="D42" s="48" t="n">
        <v>6.8</v>
      </c>
      <c r="E42" s="122" t="n">
        <v>34</v>
      </c>
      <c r="F42" s="234" t="n">
        <v>-6.9</v>
      </c>
      <c r="G42" s="235"/>
      <c r="H42" s="238" t="n">
        <v>38</v>
      </c>
      <c r="I42" s="94" t="n">
        <v>1.52</v>
      </c>
      <c r="J42" s="55" t="n">
        <v>25</v>
      </c>
    </row>
    <row r="43" customFormat="false" ht="13.5" hidden="false" customHeight="true" outlineLevel="0" collapsed="false">
      <c r="A43" s="240" t="s">
        <v>117</v>
      </c>
      <c r="B43" s="147" t="n">
        <v>6899</v>
      </c>
      <c r="C43" s="54" t="n">
        <v>37</v>
      </c>
      <c r="D43" s="48" t="n">
        <v>7.2</v>
      </c>
      <c r="E43" s="122" t="n">
        <v>20</v>
      </c>
      <c r="F43" s="234" t="n">
        <v>-5.5</v>
      </c>
      <c r="G43" s="235"/>
      <c r="H43" s="238" t="n">
        <v>28</v>
      </c>
      <c r="I43" s="94" t="n">
        <v>1.61</v>
      </c>
      <c r="J43" s="55" t="n">
        <v>9</v>
      </c>
    </row>
    <row r="44" customFormat="false" ht="13.5" hidden="false" customHeight="true" outlineLevel="0" collapsed="false">
      <c r="A44" s="240" t="s">
        <v>118</v>
      </c>
      <c r="B44" s="147" t="n">
        <v>9330</v>
      </c>
      <c r="C44" s="54" t="n">
        <v>28</v>
      </c>
      <c r="D44" s="48" t="n">
        <v>7</v>
      </c>
      <c r="E44" s="122" t="n">
        <v>31</v>
      </c>
      <c r="F44" s="234" t="n">
        <v>-6.6</v>
      </c>
      <c r="G44" s="235"/>
      <c r="H44" s="238" t="n">
        <v>36</v>
      </c>
      <c r="I44" s="94" t="n">
        <v>1.55</v>
      </c>
      <c r="J44" s="55" t="n">
        <v>15</v>
      </c>
    </row>
    <row r="45" customFormat="false" ht="13.5" hidden="false" customHeight="true" outlineLevel="0" collapsed="false">
      <c r="A45" s="240" t="s">
        <v>119</v>
      </c>
      <c r="B45" s="147" t="n">
        <v>4559</v>
      </c>
      <c r="C45" s="54" t="n">
        <v>46</v>
      </c>
      <c r="D45" s="48" t="n">
        <v>6.5</v>
      </c>
      <c r="E45" s="122" t="n">
        <v>42</v>
      </c>
      <c r="F45" s="234" t="n">
        <v>-8.1</v>
      </c>
      <c r="G45" s="235"/>
      <c r="H45" s="238" t="n">
        <v>45</v>
      </c>
      <c r="I45" s="94" t="n">
        <v>1.48</v>
      </c>
      <c r="J45" s="55" t="n">
        <v>28</v>
      </c>
      <c r="K45" s="237"/>
    </row>
    <row r="46" customFormat="false" ht="27" hidden="false" customHeight="true" outlineLevel="0" collapsed="false">
      <c r="A46" s="240" t="s">
        <v>120</v>
      </c>
      <c r="B46" s="147" t="n">
        <v>42008</v>
      </c>
      <c r="C46" s="54" t="n">
        <v>7</v>
      </c>
      <c r="D46" s="48" t="n">
        <v>8.3</v>
      </c>
      <c r="E46" s="54" t="n">
        <v>3</v>
      </c>
      <c r="F46" s="234" t="n">
        <v>-2.2</v>
      </c>
      <c r="G46" s="235"/>
      <c r="H46" s="238" t="n">
        <v>6</v>
      </c>
      <c r="I46" s="94" t="n">
        <v>1.49</v>
      </c>
      <c r="J46" s="55" t="n">
        <v>27</v>
      </c>
      <c r="K46" s="71"/>
    </row>
    <row r="47" customFormat="false" ht="13.5" hidden="false" customHeight="true" outlineLevel="0" collapsed="false">
      <c r="A47" s="240" t="s">
        <v>121</v>
      </c>
      <c r="B47" s="147" t="n">
        <v>6535</v>
      </c>
      <c r="C47" s="54" t="n">
        <v>39</v>
      </c>
      <c r="D47" s="48" t="n">
        <v>8</v>
      </c>
      <c r="E47" s="54" t="n">
        <v>7</v>
      </c>
      <c r="F47" s="234" t="n">
        <v>-4.4</v>
      </c>
      <c r="G47" s="235"/>
      <c r="H47" s="238" t="n">
        <v>18</v>
      </c>
      <c r="I47" s="94" t="n">
        <v>1.64</v>
      </c>
      <c r="J47" s="100" t="n">
        <v>8</v>
      </c>
    </row>
    <row r="48" customFormat="false" ht="13.5" hidden="false" customHeight="true" outlineLevel="0" collapsed="false">
      <c r="A48" s="240" t="s">
        <v>122</v>
      </c>
      <c r="B48" s="147" t="n">
        <v>10135</v>
      </c>
      <c r="C48" s="54" t="n">
        <v>27</v>
      </c>
      <c r="D48" s="48" t="n">
        <v>7.6</v>
      </c>
      <c r="E48" s="122" t="n">
        <v>13</v>
      </c>
      <c r="F48" s="234" t="n">
        <v>-5.7</v>
      </c>
      <c r="G48" s="235"/>
      <c r="H48" s="238" t="n">
        <v>32</v>
      </c>
      <c r="I48" s="94" t="n">
        <v>1.68</v>
      </c>
      <c r="J48" s="100" t="n">
        <v>6</v>
      </c>
    </row>
    <row r="49" customFormat="false" ht="13.5" hidden="false" customHeight="true" outlineLevel="0" collapsed="false">
      <c r="A49" s="240" t="s">
        <v>123</v>
      </c>
      <c r="B49" s="147" t="n">
        <v>14301</v>
      </c>
      <c r="C49" s="54" t="n">
        <v>18</v>
      </c>
      <c r="D49" s="48" t="n">
        <v>8.2</v>
      </c>
      <c r="E49" s="128" t="n">
        <v>4</v>
      </c>
      <c r="F49" s="234" t="n">
        <v>-4.1</v>
      </c>
      <c r="G49" s="235"/>
      <c r="H49" s="238" t="n">
        <v>15</v>
      </c>
      <c r="I49" s="94" t="n">
        <v>1.69</v>
      </c>
      <c r="J49" s="100" t="n">
        <v>5</v>
      </c>
    </row>
    <row r="50" customFormat="false" ht="13.5" hidden="false" customHeight="true" outlineLevel="0" collapsed="false">
      <c r="A50" s="240" t="s">
        <v>124</v>
      </c>
      <c r="B50" s="147" t="n">
        <v>8200</v>
      </c>
      <c r="C50" s="54" t="n">
        <v>33</v>
      </c>
      <c r="D50" s="48" t="n">
        <v>7.2</v>
      </c>
      <c r="E50" s="122" t="n">
        <v>21</v>
      </c>
      <c r="F50" s="234" t="n">
        <v>-5.6</v>
      </c>
      <c r="G50" s="235"/>
      <c r="H50" s="238" t="n">
        <v>30</v>
      </c>
      <c r="I50" s="94" t="n">
        <v>1.59</v>
      </c>
      <c r="J50" s="55" t="n">
        <v>11</v>
      </c>
    </row>
    <row r="51" customFormat="false" ht="27" hidden="false" customHeight="true" outlineLevel="0" collapsed="false">
      <c r="A51" s="240" t="s">
        <v>125</v>
      </c>
      <c r="B51" s="147" t="n">
        <v>8434</v>
      </c>
      <c r="C51" s="54" t="n">
        <v>31</v>
      </c>
      <c r="D51" s="48" t="n">
        <v>7.9</v>
      </c>
      <c r="E51" s="122" t="n">
        <v>9</v>
      </c>
      <c r="F51" s="234" t="n">
        <v>-5.2</v>
      </c>
      <c r="G51" s="235"/>
      <c r="H51" s="238" t="n">
        <v>25</v>
      </c>
      <c r="I51" s="94" t="n">
        <v>1.72</v>
      </c>
      <c r="J51" s="100" t="n">
        <v>3</v>
      </c>
    </row>
    <row r="52" customFormat="false" ht="13.5" hidden="false" customHeight="true" outlineLevel="0" collapsed="false">
      <c r="A52" s="240" t="s">
        <v>126</v>
      </c>
      <c r="B52" s="147" t="n">
        <v>12956</v>
      </c>
      <c r="C52" s="54" t="n">
        <v>22</v>
      </c>
      <c r="D52" s="48" t="n">
        <v>8.1</v>
      </c>
      <c r="E52" s="128" t="n">
        <v>6</v>
      </c>
      <c r="F52" s="234" t="n">
        <v>-5.7</v>
      </c>
      <c r="G52" s="235"/>
      <c r="H52" s="238" t="n">
        <v>32</v>
      </c>
      <c r="I52" s="94" t="n">
        <v>1.7</v>
      </c>
      <c r="J52" s="55" t="n">
        <v>4</v>
      </c>
      <c r="K52" s="71"/>
    </row>
    <row r="53" customFormat="false" ht="13.5" hidden="false" customHeight="true" outlineLevel="0" collapsed="false">
      <c r="A53" s="240" t="s">
        <v>127</v>
      </c>
      <c r="B53" s="147" t="n">
        <v>15732</v>
      </c>
      <c r="C53" s="54" t="n">
        <v>15</v>
      </c>
      <c r="D53" s="48" t="n">
        <v>11</v>
      </c>
      <c r="E53" s="128" t="n">
        <v>1</v>
      </c>
      <c r="F53" s="234" t="n">
        <v>2.5</v>
      </c>
      <c r="G53" s="235"/>
      <c r="H53" s="247" t="n">
        <v>1</v>
      </c>
      <c r="I53" s="94" t="n">
        <v>1.89</v>
      </c>
      <c r="J53" s="100" t="n">
        <v>1</v>
      </c>
    </row>
    <row r="54" customFormat="false" ht="13.5" hidden="false" customHeight="true" outlineLevel="0" collapsed="false">
      <c r="A54" s="248"/>
      <c r="B54" s="106"/>
      <c r="C54" s="249"/>
      <c r="D54" s="106"/>
      <c r="E54" s="67"/>
      <c r="F54" s="130"/>
      <c r="G54" s="130"/>
      <c r="H54" s="106"/>
      <c r="I54" s="67"/>
      <c r="J54" s="169"/>
    </row>
    <row r="55" customFormat="false" ht="5.25" hidden="false" customHeight="true" outlineLevel="0" collapsed="false">
      <c r="A55" s="71"/>
      <c r="B55" s="73"/>
      <c r="C55" s="73"/>
      <c r="D55" s="73"/>
      <c r="E55" s="73"/>
      <c r="F55" s="109"/>
      <c r="G55" s="109"/>
      <c r="H55" s="73"/>
      <c r="I55" s="73"/>
      <c r="J55" s="73"/>
    </row>
    <row r="56" customFormat="false" ht="13.5" hidden="false" customHeight="true" outlineLevel="0" collapsed="false">
      <c r="A56" s="74" t="s">
        <v>128</v>
      </c>
      <c r="B56" s="74"/>
      <c r="C56" s="74"/>
      <c r="D56" s="74"/>
      <c r="E56" s="74"/>
      <c r="F56" s="74" t="s">
        <v>129</v>
      </c>
      <c r="G56" s="74"/>
      <c r="H56" s="74"/>
      <c r="I56" s="74" t="s">
        <v>130</v>
      </c>
      <c r="J56" s="74"/>
    </row>
    <row r="57" s="78" customFormat="true" ht="12.75" hidden="false" customHeight="true" outlineLevel="0" collapsed="false">
      <c r="A57" s="75" t="s">
        <v>194</v>
      </c>
      <c r="B57" s="75"/>
      <c r="C57" s="75"/>
      <c r="D57" s="75"/>
      <c r="E57" s="75"/>
      <c r="F57" s="75" t="s">
        <v>151</v>
      </c>
      <c r="G57" s="75"/>
      <c r="H57" s="75"/>
      <c r="I57" s="79" t="s">
        <v>134</v>
      </c>
      <c r="J57" s="79"/>
    </row>
    <row r="58" s="78" customFormat="true" ht="12.7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9"/>
      <c r="J58" s="79"/>
    </row>
    <row r="59" s="78" customFormat="true" ht="12.7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9"/>
      <c r="J59" s="79"/>
    </row>
    <row r="60" s="78" customFormat="true" ht="12.7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9"/>
      <c r="J60" s="79"/>
    </row>
    <row r="61" customFormat="false" ht="13.5" hidden="false" customHeight="false" outlineLevel="0" collapsed="false">
      <c r="A61" s="250"/>
    </row>
    <row r="62" customFormat="false" ht="13.5" hidden="false" customHeight="false" outlineLevel="0" collapsed="false">
      <c r="A62" s="250"/>
    </row>
    <row r="63" customFormat="false" ht="13.5" hidden="false" customHeight="false" outlineLevel="0" collapsed="false">
      <c r="A63" s="250"/>
    </row>
    <row r="64" customFormat="false" ht="13.5" hidden="false" customHeight="false" outlineLevel="0" collapsed="false">
      <c r="A64" s="250"/>
    </row>
    <row r="65" customFormat="false" ht="13.5" hidden="false" customHeight="false" outlineLevel="0" collapsed="false">
      <c r="A65" s="250"/>
    </row>
    <row r="66" customFormat="false" ht="13.5" hidden="false" customHeight="false" outlineLevel="0" collapsed="false">
      <c r="A66" s="250"/>
    </row>
    <row r="67" customFormat="false" ht="13.5" hidden="false" customHeight="false" outlineLevel="0" collapsed="false">
      <c r="A67" s="250"/>
    </row>
    <row r="68" customFormat="false" ht="13.5" hidden="false" customHeight="false" outlineLevel="0" collapsed="false">
      <c r="A68" s="250"/>
    </row>
    <row r="69" customFormat="false" ht="13.5" hidden="false" customHeight="false" outlineLevel="0" collapsed="false">
      <c r="A69" s="250"/>
    </row>
    <row r="70" customFormat="false" ht="13.5" hidden="false" customHeight="false" outlineLevel="0" collapsed="false">
      <c r="A70" s="250"/>
    </row>
    <row r="71" customFormat="false" ht="13.5" hidden="false" customHeight="false" outlineLevel="0" collapsed="false">
      <c r="A71" s="250"/>
    </row>
    <row r="72" customFormat="false" ht="13.5" hidden="false" customHeight="false" outlineLevel="0" collapsed="false">
      <c r="A72" s="250"/>
    </row>
    <row r="73" customFormat="false" ht="13.5" hidden="false" customHeight="false" outlineLevel="0" collapsed="false">
      <c r="A73" s="250"/>
    </row>
    <row r="74" customFormat="false" ht="13.5" hidden="false" customHeight="false" outlineLevel="0" collapsed="false">
      <c r="A74" s="250"/>
    </row>
    <row r="75" customFormat="false" ht="13.5" hidden="false" customHeight="false" outlineLevel="0" collapsed="false">
      <c r="A75" s="250"/>
    </row>
    <row r="76" customFormat="false" ht="13.5" hidden="false" customHeight="false" outlineLevel="0" collapsed="false">
      <c r="A76" s="250"/>
    </row>
    <row r="77" customFormat="false" ht="13.5" hidden="false" customHeight="false" outlineLevel="0" collapsed="false">
      <c r="A77" s="250"/>
    </row>
    <row r="78" customFormat="false" ht="13.5" hidden="false" customHeight="false" outlineLevel="0" collapsed="false">
      <c r="A78" s="250"/>
    </row>
    <row r="79" customFormat="false" ht="13.5" hidden="false" customHeight="false" outlineLevel="0" collapsed="false">
      <c r="A79" s="250"/>
    </row>
    <row r="80" customFormat="false" ht="13.5" hidden="false" customHeight="false" outlineLevel="0" collapsed="false">
      <c r="A80" s="250"/>
    </row>
    <row r="81" customFormat="false" ht="13.5" hidden="false" customHeight="false" outlineLevel="0" collapsed="false">
      <c r="A81" s="250"/>
    </row>
    <row r="82" customFormat="false" ht="13.5" hidden="false" customHeight="false" outlineLevel="0" collapsed="false">
      <c r="A82" s="250"/>
    </row>
    <row r="83" customFormat="false" ht="13.5" hidden="false" customHeight="false" outlineLevel="0" collapsed="false">
      <c r="A83" s="250"/>
    </row>
    <row r="84" customFormat="false" ht="13.5" hidden="false" customHeight="false" outlineLevel="0" collapsed="false">
      <c r="A84" s="250"/>
    </row>
    <row r="85" customFormat="false" ht="13.5" hidden="false" customHeight="false" outlineLevel="0" collapsed="false">
      <c r="A85" s="250"/>
    </row>
    <row r="86" customFormat="false" ht="13.5" hidden="false" customHeight="false" outlineLevel="0" collapsed="false">
      <c r="A86" s="250"/>
    </row>
    <row r="87" customFormat="false" ht="13.5" hidden="false" customHeight="false" outlineLevel="0" collapsed="false">
      <c r="A87" s="250"/>
    </row>
    <row r="88" customFormat="false" ht="13.5" hidden="false" customHeight="false" outlineLevel="0" collapsed="false">
      <c r="A88" s="250"/>
    </row>
    <row r="89" customFormat="false" ht="13.5" hidden="false" customHeight="false" outlineLevel="0" collapsed="false">
      <c r="A89" s="250"/>
    </row>
    <row r="90" customFormat="false" ht="13.5" hidden="false" customHeight="false" outlineLevel="0" collapsed="false">
      <c r="A90" s="250"/>
    </row>
    <row r="91" customFormat="false" ht="13.5" hidden="false" customHeight="false" outlineLevel="0" collapsed="false">
      <c r="A91" s="250"/>
    </row>
    <row r="92" customFormat="false" ht="13.5" hidden="false" customHeight="false" outlineLevel="0" collapsed="false">
      <c r="A92" s="250"/>
    </row>
    <row r="93" customFormat="false" ht="13.5" hidden="false" customHeight="false" outlineLevel="0" collapsed="false">
      <c r="A93" s="250"/>
    </row>
    <row r="94" customFormat="false" ht="13.5" hidden="false" customHeight="false" outlineLevel="0" collapsed="false">
      <c r="A94" s="250"/>
    </row>
    <row r="95" customFormat="false" ht="13.5" hidden="false" customHeight="false" outlineLevel="0" collapsed="false">
      <c r="A95" s="250"/>
    </row>
    <row r="96" customFormat="false" ht="13.5" hidden="false" customHeight="false" outlineLevel="0" collapsed="false">
      <c r="A96" s="250"/>
    </row>
    <row r="97" customFormat="false" ht="13.5" hidden="false" customHeight="false" outlineLevel="0" collapsed="false">
      <c r="A97" s="250"/>
    </row>
    <row r="98" customFormat="false" ht="13.5" hidden="false" customHeight="false" outlineLevel="0" collapsed="false">
      <c r="A98" s="250"/>
    </row>
    <row r="99" customFormat="false" ht="13.5" hidden="false" customHeight="false" outlineLevel="0" collapsed="false">
      <c r="A99" s="250"/>
    </row>
    <row r="100" customFormat="false" ht="13.5" hidden="false" customHeight="false" outlineLevel="0" collapsed="false">
      <c r="A100" s="250"/>
    </row>
    <row r="101" customFormat="false" ht="13.5" hidden="false" customHeight="false" outlineLevel="0" collapsed="false">
      <c r="A101" s="250"/>
    </row>
    <row r="102" customFormat="false" ht="13.5" hidden="false" customHeight="false" outlineLevel="0" collapsed="false">
      <c r="A102" s="250"/>
    </row>
    <row r="103" customFormat="false" ht="13.5" hidden="false" customHeight="false" outlineLevel="0" collapsed="false">
      <c r="A103" s="250"/>
    </row>
    <row r="104" customFormat="false" ht="13.5" hidden="false" customHeight="false" outlineLevel="0" collapsed="false">
      <c r="A104" s="250"/>
    </row>
    <row r="105" customFormat="false" ht="13.5" hidden="false" customHeight="false" outlineLevel="0" collapsed="false">
      <c r="A105" s="250"/>
    </row>
  </sheetData>
  <mergeCells count="12">
    <mergeCell ref="A1:J1"/>
    <mergeCell ref="B3:C3"/>
    <mergeCell ref="D3:E3"/>
    <mergeCell ref="F3:H3"/>
    <mergeCell ref="I3:J3"/>
    <mergeCell ref="F4:G4"/>
    <mergeCell ref="A56:E56"/>
    <mergeCell ref="F56:H56"/>
    <mergeCell ref="I56:J56"/>
    <mergeCell ref="A57:E60"/>
    <mergeCell ref="F57:H60"/>
    <mergeCell ref="I57:J60"/>
  </mergeCells>
  <conditionalFormatting sqref="C34:C53 C7:C16 E50:E51 J50 J39:J46 E30 E7:E16 J7:J16 J18:J37 E41:E45 E32:E39 E18 E48 H30 H7:H18 H21:H28 H32:H52 E20:E28">
    <cfRule type="cellIs" priority="2" operator="lessThanOrEqual" aboveAverage="0" equalAverage="0" bottom="0" percent="0" rank="0" text="" dxfId="10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8" width="10.62"/>
    <col collapsed="false" customWidth="true" hidden="false" outlineLevel="0" max="2" min="2" style="18" width="15.24"/>
    <col collapsed="false" customWidth="true" hidden="false" outlineLevel="0" max="3" min="3" style="18" width="4.62"/>
    <col collapsed="false" customWidth="true" hidden="false" outlineLevel="0" max="4" min="4" style="18" width="15.24"/>
    <col collapsed="false" customWidth="true" hidden="false" outlineLevel="0" max="5" min="5" style="18" width="4.62"/>
    <col collapsed="false" customWidth="true" hidden="false" outlineLevel="0" max="6" min="6" style="18" width="15.24"/>
    <col collapsed="false" customWidth="true" hidden="false" outlineLevel="0" max="7" min="7" style="18" width="4.62"/>
    <col collapsed="false" customWidth="true" hidden="false" outlineLevel="0" max="8" min="8" style="18" width="15.24"/>
    <col collapsed="false" customWidth="true" hidden="false" outlineLevel="0" max="9" min="9" style="18" width="4.62"/>
    <col collapsed="false" customWidth="false" hidden="false" outlineLevel="0" max="257" min="10" style="18" width="10.62"/>
  </cols>
  <sheetData>
    <row r="1" customFormat="false" ht="18.75" hidden="false" customHeight="true" outlineLevel="0" collapsed="false">
      <c r="A1" s="17" t="s">
        <v>195</v>
      </c>
      <c r="B1" s="17"/>
      <c r="C1" s="17"/>
      <c r="D1" s="17"/>
      <c r="E1" s="17"/>
      <c r="F1" s="17"/>
      <c r="G1" s="17"/>
      <c r="H1" s="17"/>
      <c r="I1" s="17"/>
    </row>
    <row r="2" s="19" customFormat="true" ht="14.25" hidden="false" customHeight="true" outlineLevel="0" collapsed="false">
      <c r="B2" s="85"/>
      <c r="C2" s="21" t="s">
        <v>2</v>
      </c>
      <c r="D2" s="22"/>
      <c r="E2" s="23" t="s">
        <v>4</v>
      </c>
      <c r="F2" s="24"/>
      <c r="G2" s="25" t="s">
        <v>6</v>
      </c>
      <c r="H2" s="24"/>
      <c r="I2" s="25" t="s">
        <v>8</v>
      </c>
    </row>
    <row r="3" s="31" customFormat="true" ht="48.75" hidden="false" customHeight="true" outlineLevel="0" collapsed="false">
      <c r="A3" s="132"/>
      <c r="B3" s="111" t="s">
        <v>61</v>
      </c>
      <c r="C3" s="111"/>
      <c r="D3" s="28" t="s">
        <v>196</v>
      </c>
      <c r="E3" s="28"/>
      <c r="F3" s="112" t="s">
        <v>197</v>
      </c>
      <c r="G3" s="112"/>
      <c r="H3" s="30" t="s">
        <v>198</v>
      </c>
      <c r="I3" s="30"/>
    </row>
    <row r="4" s="86" customFormat="true" ht="13.5" hidden="false" customHeight="true" outlineLevel="0" collapsed="false">
      <c r="A4" s="133" t="s">
        <v>75</v>
      </c>
      <c r="B4" s="217" t="s">
        <v>78</v>
      </c>
      <c r="C4" s="135" t="s">
        <v>77</v>
      </c>
      <c r="D4" s="251" t="s">
        <v>199</v>
      </c>
      <c r="E4" s="135" t="s">
        <v>77</v>
      </c>
      <c r="F4" s="217" t="s">
        <v>78</v>
      </c>
      <c r="G4" s="252" t="s">
        <v>77</v>
      </c>
      <c r="H4" s="233" t="s">
        <v>78</v>
      </c>
      <c r="I4" s="136" t="s">
        <v>77</v>
      </c>
    </row>
    <row r="5" customFormat="false" ht="13.5" hidden="false" customHeight="true" outlineLevel="0" collapsed="false">
      <c r="A5" s="38"/>
      <c r="B5" s="138"/>
      <c r="C5" s="90"/>
      <c r="D5" s="71"/>
      <c r="E5" s="116"/>
      <c r="F5" s="161"/>
      <c r="G5" s="253"/>
      <c r="H5" s="254"/>
      <c r="I5" s="141"/>
    </row>
    <row r="6" customFormat="false" ht="27" hidden="false" customHeight="true" outlineLevel="0" collapsed="false">
      <c r="A6" s="46" t="s">
        <v>80</v>
      </c>
      <c r="B6" s="93" t="n">
        <v>1362470</v>
      </c>
      <c r="C6" s="122"/>
      <c r="D6" s="123" t="n">
        <v>11</v>
      </c>
      <c r="E6" s="54"/>
      <c r="F6" s="143" t="n">
        <v>373584</v>
      </c>
      <c r="G6" s="255"/>
      <c r="H6" s="256" t="n">
        <v>208221</v>
      </c>
      <c r="I6" s="151"/>
    </row>
    <row r="7" customFormat="false" ht="13.5" hidden="false" customHeight="true" outlineLevel="0" collapsed="false">
      <c r="A7" s="53" t="s">
        <v>81</v>
      </c>
      <c r="B7" s="144" t="n">
        <v>64187</v>
      </c>
      <c r="C7" s="54" t="n">
        <v>6</v>
      </c>
      <c r="D7" s="123" t="n">
        <v>12.2</v>
      </c>
      <c r="E7" s="54" t="n">
        <v>24</v>
      </c>
      <c r="F7" s="125" t="n">
        <v>19442</v>
      </c>
      <c r="G7" s="146" t="n">
        <v>6</v>
      </c>
      <c r="H7" s="256" t="n">
        <v>9680</v>
      </c>
      <c r="I7" s="55" t="n">
        <v>5</v>
      </c>
    </row>
    <row r="8" customFormat="false" ht="13.5" hidden="false" customHeight="true" outlineLevel="0" collapsed="false">
      <c r="A8" s="53" t="s">
        <v>82</v>
      </c>
      <c r="B8" s="144" t="n">
        <v>17936</v>
      </c>
      <c r="C8" s="54" t="n">
        <v>27</v>
      </c>
      <c r="D8" s="123" t="n">
        <v>14.3</v>
      </c>
      <c r="E8" s="54" t="n">
        <v>4</v>
      </c>
      <c r="F8" s="125" t="n">
        <v>4947</v>
      </c>
      <c r="G8" s="146" t="n">
        <v>25</v>
      </c>
      <c r="H8" s="256" t="n">
        <v>2684</v>
      </c>
      <c r="I8" s="55" t="n">
        <v>29</v>
      </c>
    </row>
    <row r="9" customFormat="false" ht="13.5" hidden="false" customHeight="true" outlineLevel="0" collapsed="false">
      <c r="A9" s="53" t="s">
        <v>83</v>
      </c>
      <c r="B9" s="144" t="n">
        <v>17390</v>
      </c>
      <c r="C9" s="54" t="n">
        <v>29</v>
      </c>
      <c r="D9" s="123" t="n">
        <v>14.1</v>
      </c>
      <c r="E9" s="128" t="n">
        <v>6</v>
      </c>
      <c r="F9" s="125" t="n">
        <v>4446</v>
      </c>
      <c r="G9" s="146" t="n">
        <v>29</v>
      </c>
      <c r="H9" s="256" t="n">
        <v>2928</v>
      </c>
      <c r="I9" s="55" t="n">
        <v>27</v>
      </c>
    </row>
    <row r="10" customFormat="false" ht="13.5" hidden="false" customHeight="true" outlineLevel="0" collapsed="false">
      <c r="A10" s="53" t="s">
        <v>84</v>
      </c>
      <c r="B10" s="144" t="n">
        <v>24520</v>
      </c>
      <c r="C10" s="54" t="n">
        <v>17</v>
      </c>
      <c r="D10" s="123" t="n">
        <v>10.7</v>
      </c>
      <c r="E10" s="54" t="n">
        <v>36</v>
      </c>
      <c r="F10" s="125" t="n">
        <v>6626</v>
      </c>
      <c r="G10" s="146" t="n">
        <v>15</v>
      </c>
      <c r="H10" s="256" t="n">
        <v>3866</v>
      </c>
      <c r="I10" s="55" t="n">
        <v>17</v>
      </c>
    </row>
    <row r="11" customFormat="false" ht="27" hidden="false" customHeight="true" outlineLevel="0" collapsed="false">
      <c r="A11" s="53" t="s">
        <v>85</v>
      </c>
      <c r="B11" s="144" t="n">
        <v>15434</v>
      </c>
      <c r="C11" s="54" t="n">
        <v>30</v>
      </c>
      <c r="D11" s="123" t="n">
        <v>15.8</v>
      </c>
      <c r="E11" s="128" t="n">
        <v>1</v>
      </c>
      <c r="F11" s="125" t="n">
        <v>4147</v>
      </c>
      <c r="G11" s="146" t="n">
        <v>30</v>
      </c>
      <c r="H11" s="256" t="n">
        <v>2091</v>
      </c>
      <c r="I11" s="55" t="n">
        <v>36</v>
      </c>
    </row>
    <row r="12" customFormat="false" ht="13.5" hidden="false" customHeight="true" outlineLevel="0" collapsed="false">
      <c r="A12" s="53" t="s">
        <v>86</v>
      </c>
      <c r="B12" s="144" t="n">
        <v>15320</v>
      </c>
      <c r="C12" s="54" t="n">
        <v>31</v>
      </c>
      <c r="D12" s="123" t="n">
        <v>14.1</v>
      </c>
      <c r="E12" s="54" t="n">
        <v>5</v>
      </c>
      <c r="F12" s="125" t="n">
        <v>3905</v>
      </c>
      <c r="G12" s="146" t="n">
        <v>32</v>
      </c>
      <c r="H12" s="256" t="n">
        <v>2328</v>
      </c>
      <c r="I12" s="55" t="n">
        <v>32</v>
      </c>
    </row>
    <row r="13" customFormat="false" ht="13.5" hidden="false" customHeight="true" outlineLevel="0" collapsed="false">
      <c r="A13" s="53" t="s">
        <v>87</v>
      </c>
      <c r="B13" s="144" t="n">
        <v>24747</v>
      </c>
      <c r="C13" s="54" t="n">
        <v>16</v>
      </c>
      <c r="D13" s="123" t="n">
        <v>13.4</v>
      </c>
      <c r="E13" s="54" t="n">
        <v>13</v>
      </c>
      <c r="F13" s="125" t="n">
        <v>6263</v>
      </c>
      <c r="G13" s="146" t="n">
        <v>17</v>
      </c>
      <c r="H13" s="256" t="n">
        <v>4052</v>
      </c>
      <c r="I13" s="55" t="n">
        <v>15</v>
      </c>
    </row>
    <row r="14" customFormat="false" ht="13.5" hidden="false" customHeight="true" outlineLevel="0" collapsed="false">
      <c r="A14" s="53" t="s">
        <v>88</v>
      </c>
      <c r="B14" s="144" t="n">
        <v>32927</v>
      </c>
      <c r="C14" s="54" t="n">
        <v>11</v>
      </c>
      <c r="D14" s="123" t="n">
        <v>11.6</v>
      </c>
      <c r="E14" s="54" t="n">
        <v>31</v>
      </c>
      <c r="F14" s="125" t="n">
        <v>8984</v>
      </c>
      <c r="G14" s="146" t="n">
        <v>11</v>
      </c>
      <c r="H14" s="256" t="n">
        <v>4971</v>
      </c>
      <c r="I14" s="55" t="n">
        <v>12</v>
      </c>
    </row>
    <row r="15" customFormat="false" ht="13.5" hidden="false" customHeight="true" outlineLevel="0" collapsed="false">
      <c r="A15" s="53" t="s">
        <v>89</v>
      </c>
      <c r="B15" s="144" t="n">
        <v>21885</v>
      </c>
      <c r="C15" s="54" t="n">
        <v>22</v>
      </c>
      <c r="D15" s="123" t="n">
        <v>11.4</v>
      </c>
      <c r="E15" s="54" t="n">
        <v>32</v>
      </c>
      <c r="F15" s="125" t="n">
        <v>5789</v>
      </c>
      <c r="G15" s="146" t="n">
        <v>20</v>
      </c>
      <c r="H15" s="256" t="n">
        <v>3549</v>
      </c>
      <c r="I15" s="55" t="n">
        <v>19</v>
      </c>
    </row>
    <row r="16" customFormat="false" ht="27" hidden="false" customHeight="true" outlineLevel="0" collapsed="false">
      <c r="A16" s="53" t="s">
        <v>90</v>
      </c>
      <c r="B16" s="144" t="n">
        <v>22937</v>
      </c>
      <c r="C16" s="54" t="n">
        <v>19</v>
      </c>
      <c r="D16" s="123" t="n">
        <v>12.1</v>
      </c>
      <c r="E16" s="54" t="n">
        <v>26</v>
      </c>
      <c r="F16" s="125" t="n">
        <v>6088</v>
      </c>
      <c r="G16" s="146" t="n">
        <v>19</v>
      </c>
      <c r="H16" s="256" t="n">
        <v>3472</v>
      </c>
      <c r="I16" s="55" t="n">
        <v>21</v>
      </c>
    </row>
    <row r="17" customFormat="false" ht="13.5" hidden="false" customHeight="true" outlineLevel="0" collapsed="false">
      <c r="A17" s="56" t="s">
        <v>91</v>
      </c>
      <c r="B17" s="145" t="n">
        <v>67726</v>
      </c>
      <c r="C17" s="58" t="n">
        <v>5</v>
      </c>
      <c r="D17" s="98" t="n">
        <v>9.4</v>
      </c>
      <c r="E17" s="58" t="n">
        <v>43</v>
      </c>
      <c r="F17" s="127" t="n">
        <v>19475</v>
      </c>
      <c r="G17" s="257" t="n">
        <v>5</v>
      </c>
      <c r="H17" s="258" t="n">
        <v>10805</v>
      </c>
      <c r="I17" s="62" t="n">
        <v>4</v>
      </c>
    </row>
    <row r="18" customFormat="false" ht="13.5" hidden="false" customHeight="true" outlineLevel="0" collapsed="false">
      <c r="A18" s="53" t="s">
        <v>92</v>
      </c>
      <c r="B18" s="144" t="n">
        <v>59561</v>
      </c>
      <c r="C18" s="128" t="n">
        <v>7</v>
      </c>
      <c r="D18" s="123" t="n">
        <v>9.7</v>
      </c>
      <c r="E18" s="54" t="n">
        <v>41</v>
      </c>
      <c r="F18" s="125" t="n">
        <v>16993</v>
      </c>
      <c r="G18" s="146" t="n">
        <v>7</v>
      </c>
      <c r="H18" s="256" t="n">
        <v>9346</v>
      </c>
      <c r="I18" s="100" t="n">
        <v>6</v>
      </c>
    </row>
    <row r="19" customFormat="false" ht="13.5" hidden="false" customHeight="true" outlineLevel="0" collapsed="false">
      <c r="A19" s="53" t="s">
        <v>93</v>
      </c>
      <c r="B19" s="144" t="n">
        <v>119253</v>
      </c>
      <c r="C19" s="128" t="n">
        <v>1</v>
      </c>
      <c r="D19" s="123" t="n">
        <v>8.9</v>
      </c>
      <c r="E19" s="54" t="n">
        <v>46</v>
      </c>
      <c r="F19" s="125" t="n">
        <v>34129</v>
      </c>
      <c r="G19" s="146" t="n">
        <v>1</v>
      </c>
      <c r="H19" s="256" t="n">
        <v>18211</v>
      </c>
      <c r="I19" s="100" t="n">
        <v>1</v>
      </c>
    </row>
    <row r="20" customFormat="false" ht="13.5" hidden="false" customHeight="true" outlineLevel="0" collapsed="false">
      <c r="A20" s="53" t="s">
        <v>94</v>
      </c>
      <c r="B20" s="144" t="n">
        <v>82336</v>
      </c>
      <c r="C20" s="128" t="n">
        <v>3</v>
      </c>
      <c r="D20" s="123" t="n">
        <v>9.2</v>
      </c>
      <c r="E20" s="54" t="n">
        <v>45</v>
      </c>
      <c r="F20" s="125" t="n">
        <v>24030</v>
      </c>
      <c r="G20" s="146" t="n">
        <v>3</v>
      </c>
      <c r="H20" s="256" t="n">
        <v>12256</v>
      </c>
      <c r="I20" s="100" t="n">
        <v>3</v>
      </c>
    </row>
    <row r="21" customFormat="false" ht="27" hidden="false" customHeight="true" outlineLevel="0" collapsed="false">
      <c r="A21" s="53" t="s">
        <v>95</v>
      </c>
      <c r="B21" s="144" t="n">
        <v>30068</v>
      </c>
      <c r="C21" s="54" t="n">
        <v>13</v>
      </c>
      <c r="D21" s="123" t="n">
        <v>13.5</v>
      </c>
      <c r="E21" s="54" t="n">
        <v>12</v>
      </c>
      <c r="F21" s="125" t="n">
        <v>7838</v>
      </c>
      <c r="G21" s="146" t="n">
        <v>13</v>
      </c>
      <c r="H21" s="256" t="n">
        <v>4309</v>
      </c>
      <c r="I21" s="55" t="n">
        <v>14</v>
      </c>
    </row>
    <row r="22" customFormat="false" ht="13.5" hidden="false" customHeight="true" outlineLevel="0" collapsed="false">
      <c r="A22" s="53" t="s">
        <v>96</v>
      </c>
      <c r="B22" s="144" t="n">
        <v>13066</v>
      </c>
      <c r="C22" s="54" t="n">
        <v>36</v>
      </c>
      <c r="D22" s="123" t="n">
        <v>12.6</v>
      </c>
      <c r="E22" s="54" t="n">
        <v>19</v>
      </c>
      <c r="F22" s="125" t="n">
        <v>3440</v>
      </c>
      <c r="G22" s="146" t="n">
        <v>37</v>
      </c>
      <c r="H22" s="256" t="n">
        <v>1849</v>
      </c>
      <c r="I22" s="55" t="n">
        <v>39</v>
      </c>
    </row>
    <row r="23" customFormat="false" ht="13.5" hidden="false" customHeight="true" outlineLevel="0" collapsed="false">
      <c r="A23" s="53" t="s">
        <v>97</v>
      </c>
      <c r="B23" s="144" t="n">
        <v>12723</v>
      </c>
      <c r="C23" s="54" t="n">
        <v>38</v>
      </c>
      <c r="D23" s="123" t="n">
        <v>11.3</v>
      </c>
      <c r="E23" s="54" t="n">
        <v>34</v>
      </c>
      <c r="F23" s="125" t="n">
        <v>3530</v>
      </c>
      <c r="G23" s="146" t="n">
        <v>36</v>
      </c>
      <c r="H23" s="256" t="n">
        <v>2039</v>
      </c>
      <c r="I23" s="55" t="n">
        <v>37</v>
      </c>
    </row>
    <row r="24" customFormat="false" ht="13.5" hidden="false" customHeight="true" outlineLevel="0" collapsed="false">
      <c r="A24" s="53" t="s">
        <v>98</v>
      </c>
      <c r="B24" s="144" t="n">
        <v>9221</v>
      </c>
      <c r="C24" s="54" t="n">
        <v>46</v>
      </c>
      <c r="D24" s="123" t="n">
        <v>12.1</v>
      </c>
      <c r="E24" s="54" t="n">
        <v>25</v>
      </c>
      <c r="F24" s="125" t="n">
        <v>2386</v>
      </c>
      <c r="G24" s="146" t="n">
        <v>46</v>
      </c>
      <c r="H24" s="256" t="n">
        <v>1501</v>
      </c>
      <c r="I24" s="55" t="n">
        <v>42</v>
      </c>
    </row>
    <row r="25" customFormat="false" ht="13.5" hidden="false" customHeight="true" outlineLevel="0" collapsed="false">
      <c r="A25" s="53" t="s">
        <v>99</v>
      </c>
      <c r="B25" s="144" t="n">
        <v>9916</v>
      </c>
      <c r="C25" s="54" t="n">
        <v>44</v>
      </c>
      <c r="D25" s="123" t="n">
        <v>12.3</v>
      </c>
      <c r="E25" s="54" t="n">
        <v>22</v>
      </c>
      <c r="F25" s="125" t="n">
        <v>2473</v>
      </c>
      <c r="G25" s="146" t="n">
        <v>43</v>
      </c>
      <c r="H25" s="256" t="n">
        <v>1392</v>
      </c>
      <c r="I25" s="55" t="n">
        <v>44</v>
      </c>
    </row>
    <row r="26" customFormat="false" ht="27" hidden="false" customHeight="true" outlineLevel="0" collapsed="false">
      <c r="A26" s="53" t="s">
        <v>100</v>
      </c>
      <c r="B26" s="144" t="n">
        <v>25422</v>
      </c>
      <c r="C26" s="54" t="n">
        <v>15</v>
      </c>
      <c r="D26" s="123" t="n">
        <v>12.5</v>
      </c>
      <c r="E26" s="54" t="n">
        <v>20</v>
      </c>
      <c r="F26" s="125" t="n">
        <v>6312</v>
      </c>
      <c r="G26" s="146" t="n">
        <v>16</v>
      </c>
      <c r="H26" s="256" t="n">
        <v>3968</v>
      </c>
      <c r="I26" s="55" t="n">
        <v>16</v>
      </c>
    </row>
    <row r="27" customFormat="false" ht="13.5" hidden="false" customHeight="true" outlineLevel="0" collapsed="false">
      <c r="A27" s="53" t="s">
        <v>101</v>
      </c>
      <c r="B27" s="144" t="n">
        <v>23062</v>
      </c>
      <c r="C27" s="54" t="n">
        <v>18</v>
      </c>
      <c r="D27" s="123" t="n">
        <v>11.8</v>
      </c>
      <c r="E27" s="54" t="n">
        <v>29</v>
      </c>
      <c r="F27" s="125" t="n">
        <v>6132</v>
      </c>
      <c r="G27" s="146" t="n">
        <v>18</v>
      </c>
      <c r="H27" s="256" t="n">
        <v>3511</v>
      </c>
      <c r="I27" s="55" t="n">
        <v>20</v>
      </c>
    </row>
    <row r="28" customFormat="false" ht="13.5" hidden="false" customHeight="true" outlineLevel="0" collapsed="false">
      <c r="A28" s="53" t="s">
        <v>102</v>
      </c>
      <c r="B28" s="144" t="n">
        <v>41972</v>
      </c>
      <c r="C28" s="54" t="n">
        <v>10</v>
      </c>
      <c r="D28" s="123" t="n">
        <v>11.7</v>
      </c>
      <c r="E28" s="54" t="n">
        <v>30</v>
      </c>
      <c r="F28" s="125" t="n">
        <v>10836</v>
      </c>
      <c r="G28" s="146" t="n">
        <v>10</v>
      </c>
      <c r="H28" s="256" t="n">
        <v>5980</v>
      </c>
      <c r="I28" s="55" t="n">
        <v>10</v>
      </c>
    </row>
    <row r="29" customFormat="false" ht="13.5" hidden="false" customHeight="true" outlineLevel="0" collapsed="false">
      <c r="A29" s="53" t="s">
        <v>103</v>
      </c>
      <c r="B29" s="144" t="n">
        <v>68833</v>
      </c>
      <c r="C29" s="54" t="n">
        <v>4</v>
      </c>
      <c r="D29" s="123" t="n">
        <v>9.4</v>
      </c>
      <c r="E29" s="54" t="n">
        <v>44</v>
      </c>
      <c r="F29" s="125" t="n">
        <v>19496</v>
      </c>
      <c r="G29" s="146" t="n">
        <v>4</v>
      </c>
      <c r="H29" s="256" t="n">
        <v>8710</v>
      </c>
      <c r="I29" s="55" t="n">
        <v>8</v>
      </c>
    </row>
    <row r="30" customFormat="false" ht="13.5" hidden="false" customHeight="true" outlineLevel="0" collapsed="false">
      <c r="A30" s="53" t="s">
        <v>104</v>
      </c>
      <c r="B30" s="144" t="n">
        <v>20900</v>
      </c>
      <c r="C30" s="54" t="n">
        <v>24</v>
      </c>
      <c r="D30" s="123" t="n">
        <v>11.9</v>
      </c>
      <c r="E30" s="54" t="n">
        <v>28</v>
      </c>
      <c r="F30" s="125" t="n">
        <v>5130</v>
      </c>
      <c r="G30" s="146" t="n">
        <v>24</v>
      </c>
      <c r="H30" s="256" t="n">
        <v>3253</v>
      </c>
      <c r="I30" s="55" t="n">
        <v>25</v>
      </c>
    </row>
    <row r="31" customFormat="false" ht="27" hidden="false" customHeight="true" outlineLevel="0" collapsed="false">
      <c r="A31" s="53" t="s">
        <v>105</v>
      </c>
      <c r="B31" s="144" t="n">
        <v>13246</v>
      </c>
      <c r="C31" s="54" t="n">
        <v>35</v>
      </c>
      <c r="D31" s="123" t="n">
        <v>9.5</v>
      </c>
      <c r="E31" s="54" t="n">
        <v>42</v>
      </c>
      <c r="F31" s="125" t="n">
        <v>3651</v>
      </c>
      <c r="G31" s="146" t="n">
        <v>34</v>
      </c>
      <c r="H31" s="256" t="n">
        <v>2180</v>
      </c>
      <c r="I31" s="55" t="n">
        <v>35</v>
      </c>
    </row>
    <row r="32" customFormat="false" ht="13.5" hidden="false" customHeight="true" outlineLevel="0" collapsed="false">
      <c r="A32" s="53" t="s">
        <v>106</v>
      </c>
      <c r="B32" s="144" t="n">
        <v>26654</v>
      </c>
      <c r="C32" s="54" t="n">
        <v>14</v>
      </c>
      <c r="D32" s="123" t="n">
        <v>10.5</v>
      </c>
      <c r="E32" s="54" t="n">
        <v>39</v>
      </c>
      <c r="F32" s="125" t="n">
        <v>7711</v>
      </c>
      <c r="G32" s="146" t="n">
        <v>14</v>
      </c>
      <c r="H32" s="256" t="n">
        <v>4443</v>
      </c>
      <c r="I32" s="55" t="n">
        <v>13</v>
      </c>
    </row>
    <row r="33" customFormat="false" ht="13.5" hidden="false" customHeight="true" outlineLevel="0" collapsed="false">
      <c r="A33" s="53" t="s">
        <v>107</v>
      </c>
      <c r="B33" s="144" t="n">
        <v>89494</v>
      </c>
      <c r="C33" s="54" t="n">
        <v>2</v>
      </c>
      <c r="D33" s="123" t="n">
        <v>10.4</v>
      </c>
      <c r="E33" s="54" t="n">
        <v>40</v>
      </c>
      <c r="F33" s="125" t="n">
        <v>25793</v>
      </c>
      <c r="G33" s="146" t="n">
        <v>2</v>
      </c>
      <c r="H33" s="256" t="n">
        <v>14610</v>
      </c>
      <c r="I33" s="55" t="n">
        <v>2</v>
      </c>
    </row>
    <row r="34" customFormat="false" ht="13.5" hidden="false" customHeight="true" outlineLevel="0" collapsed="false">
      <c r="A34" s="53" t="s">
        <v>108</v>
      </c>
      <c r="B34" s="144" t="n">
        <v>57452</v>
      </c>
      <c r="C34" s="54" t="n">
        <v>8</v>
      </c>
      <c r="D34" s="123" t="n">
        <v>10.7</v>
      </c>
      <c r="E34" s="54" t="n">
        <v>37</v>
      </c>
      <c r="F34" s="125" t="n">
        <v>16167</v>
      </c>
      <c r="G34" s="146" t="n">
        <v>8</v>
      </c>
      <c r="H34" s="256" t="n">
        <v>8771</v>
      </c>
      <c r="I34" s="55" t="n">
        <v>7</v>
      </c>
    </row>
    <row r="35" customFormat="false" ht="13.5" hidden="false" customHeight="true" outlineLevel="0" collapsed="false">
      <c r="A35" s="53" t="s">
        <v>109</v>
      </c>
      <c r="B35" s="144" t="n">
        <v>14674</v>
      </c>
      <c r="C35" s="54" t="n">
        <v>32</v>
      </c>
      <c r="D35" s="123" t="n">
        <v>11</v>
      </c>
      <c r="E35" s="54" t="n">
        <v>35</v>
      </c>
      <c r="F35" s="125" t="n">
        <v>4041</v>
      </c>
      <c r="G35" s="146" t="n">
        <v>31</v>
      </c>
      <c r="H35" s="256" t="n">
        <v>2651</v>
      </c>
      <c r="I35" s="55" t="n">
        <v>30</v>
      </c>
    </row>
    <row r="36" customFormat="false" ht="27" hidden="false" customHeight="true" outlineLevel="0" collapsed="false">
      <c r="A36" s="53" t="s">
        <v>110</v>
      </c>
      <c r="B36" s="144" t="n">
        <v>13062</v>
      </c>
      <c r="C36" s="54" t="n">
        <v>37</v>
      </c>
      <c r="D36" s="123" t="n">
        <v>14.1</v>
      </c>
      <c r="E36" s="54" t="n">
        <v>7</v>
      </c>
      <c r="F36" s="125" t="n">
        <v>3319</v>
      </c>
      <c r="G36" s="146" t="n">
        <v>38</v>
      </c>
      <c r="H36" s="256" t="n">
        <v>2250</v>
      </c>
      <c r="I36" s="55" t="n">
        <v>33</v>
      </c>
    </row>
    <row r="37" customFormat="false" ht="13.5" hidden="false" customHeight="true" outlineLevel="0" collapsed="false">
      <c r="A37" s="53" t="s">
        <v>111</v>
      </c>
      <c r="B37" s="144" t="n">
        <v>7309</v>
      </c>
      <c r="C37" s="54" t="n">
        <v>47</v>
      </c>
      <c r="D37" s="123" t="n">
        <v>13.1</v>
      </c>
      <c r="E37" s="54" t="n">
        <v>15</v>
      </c>
      <c r="F37" s="125" t="n">
        <v>1851</v>
      </c>
      <c r="G37" s="146" t="n">
        <v>47</v>
      </c>
      <c r="H37" s="256" t="n">
        <v>1037</v>
      </c>
      <c r="I37" s="55" t="n">
        <v>47</v>
      </c>
    </row>
    <row r="38" customFormat="false" ht="13.5" hidden="false" customHeight="true" outlineLevel="0" collapsed="false">
      <c r="A38" s="53" t="s">
        <v>112</v>
      </c>
      <c r="B38" s="144" t="n">
        <v>9724</v>
      </c>
      <c r="C38" s="54" t="n">
        <v>45</v>
      </c>
      <c r="D38" s="123" t="n">
        <v>14.5</v>
      </c>
      <c r="E38" s="54" t="n">
        <v>3</v>
      </c>
      <c r="F38" s="125" t="n">
        <v>2417</v>
      </c>
      <c r="G38" s="146" t="n">
        <v>45</v>
      </c>
      <c r="H38" s="256" t="n">
        <v>1388</v>
      </c>
      <c r="I38" s="55" t="n">
        <v>45</v>
      </c>
    </row>
    <row r="39" customFormat="false" ht="13.5" hidden="false" customHeight="true" outlineLevel="0" collapsed="false">
      <c r="A39" s="53" t="s">
        <v>113</v>
      </c>
      <c r="B39" s="144" t="n">
        <v>22429</v>
      </c>
      <c r="C39" s="54" t="n">
        <v>20</v>
      </c>
      <c r="D39" s="123" t="n">
        <v>11.9</v>
      </c>
      <c r="E39" s="54" t="n">
        <v>27</v>
      </c>
      <c r="F39" s="125" t="n">
        <v>5679</v>
      </c>
      <c r="G39" s="146" t="n">
        <v>21</v>
      </c>
      <c r="H39" s="256" t="n">
        <v>3622</v>
      </c>
      <c r="I39" s="55" t="n">
        <v>18</v>
      </c>
    </row>
    <row r="40" customFormat="false" ht="13.5" hidden="false" customHeight="true" outlineLevel="0" collapsed="false">
      <c r="A40" s="53" t="s">
        <v>114</v>
      </c>
      <c r="B40" s="144" t="n">
        <v>31346</v>
      </c>
      <c r="C40" s="54" t="n">
        <v>12</v>
      </c>
      <c r="D40" s="123" t="n">
        <v>11.3</v>
      </c>
      <c r="E40" s="54" t="n">
        <v>33</v>
      </c>
      <c r="F40" s="125" t="n">
        <v>8346</v>
      </c>
      <c r="G40" s="146" t="n">
        <v>12</v>
      </c>
      <c r="H40" s="256" t="n">
        <v>5039</v>
      </c>
      <c r="I40" s="55" t="n">
        <v>11</v>
      </c>
    </row>
    <row r="41" customFormat="false" ht="27" hidden="false" customHeight="true" outlineLevel="0" collapsed="false">
      <c r="A41" s="53" t="s">
        <v>115</v>
      </c>
      <c r="B41" s="144" t="n">
        <v>18836</v>
      </c>
      <c r="C41" s="54" t="n">
        <v>25</v>
      </c>
      <c r="D41" s="123" t="n">
        <v>13.9</v>
      </c>
      <c r="E41" s="54" t="n">
        <v>8</v>
      </c>
      <c r="F41" s="125" t="n">
        <v>4886</v>
      </c>
      <c r="G41" s="146" t="n">
        <v>27</v>
      </c>
      <c r="H41" s="256" t="n">
        <v>3251</v>
      </c>
      <c r="I41" s="55" t="n">
        <v>26</v>
      </c>
    </row>
    <row r="42" customFormat="false" ht="13.5" hidden="false" customHeight="true" outlineLevel="0" collapsed="false">
      <c r="A42" s="53" t="s">
        <v>116</v>
      </c>
      <c r="B42" s="144" t="n">
        <v>10011</v>
      </c>
      <c r="C42" s="54" t="n">
        <v>43</v>
      </c>
      <c r="D42" s="123" t="n">
        <v>13.7</v>
      </c>
      <c r="E42" s="54" t="n">
        <v>10</v>
      </c>
      <c r="F42" s="125" t="n">
        <v>2451</v>
      </c>
      <c r="G42" s="146" t="n">
        <v>44</v>
      </c>
      <c r="H42" s="256" t="n">
        <v>1420</v>
      </c>
      <c r="I42" s="55" t="n">
        <v>43</v>
      </c>
    </row>
    <row r="43" customFormat="false" ht="13.5" hidden="false" customHeight="true" outlineLevel="0" collapsed="false">
      <c r="A43" s="53" t="s">
        <v>117</v>
      </c>
      <c r="B43" s="144" t="n">
        <v>12169</v>
      </c>
      <c r="C43" s="54" t="n">
        <v>39</v>
      </c>
      <c r="D43" s="123" t="n">
        <v>12.8</v>
      </c>
      <c r="E43" s="54" t="n">
        <v>18</v>
      </c>
      <c r="F43" s="125" t="n">
        <v>3023</v>
      </c>
      <c r="G43" s="146" t="n">
        <v>40</v>
      </c>
      <c r="H43" s="256" t="n">
        <v>2039</v>
      </c>
      <c r="I43" s="55" t="n">
        <v>37</v>
      </c>
    </row>
    <row r="44" customFormat="false" ht="13.5" hidden="false" customHeight="true" outlineLevel="0" collapsed="false">
      <c r="A44" s="53" t="s">
        <v>118</v>
      </c>
      <c r="B44" s="144" t="n">
        <v>18207</v>
      </c>
      <c r="C44" s="54" t="n">
        <v>26</v>
      </c>
      <c r="D44" s="123" t="n">
        <v>13.6</v>
      </c>
      <c r="E44" s="54" t="n">
        <v>11</v>
      </c>
      <c r="F44" s="125" t="n">
        <v>4515</v>
      </c>
      <c r="G44" s="146" t="n">
        <v>28</v>
      </c>
      <c r="H44" s="256" t="n">
        <v>3327</v>
      </c>
      <c r="I44" s="55" t="n">
        <v>24</v>
      </c>
    </row>
    <row r="45" customFormat="false" ht="13.5" hidden="false" customHeight="true" outlineLevel="0" collapsed="false">
      <c r="A45" s="53" t="s">
        <v>119</v>
      </c>
      <c r="B45" s="144" t="n">
        <v>10251</v>
      </c>
      <c r="C45" s="54" t="n">
        <v>41</v>
      </c>
      <c r="D45" s="123" t="n">
        <v>14.6</v>
      </c>
      <c r="E45" s="54" t="n">
        <v>2</v>
      </c>
      <c r="F45" s="125" t="n">
        <v>2555</v>
      </c>
      <c r="G45" s="146" t="n">
        <v>42</v>
      </c>
      <c r="H45" s="256" t="n">
        <v>1720</v>
      </c>
      <c r="I45" s="55" t="n">
        <v>40</v>
      </c>
    </row>
    <row r="46" customFormat="false" ht="27" hidden="false" customHeight="true" outlineLevel="0" collapsed="false">
      <c r="A46" s="53" t="s">
        <v>120</v>
      </c>
      <c r="B46" s="144" t="n">
        <v>53309</v>
      </c>
      <c r="C46" s="54" t="n">
        <v>9</v>
      </c>
      <c r="D46" s="123" t="n">
        <v>10.6</v>
      </c>
      <c r="E46" s="54" t="n">
        <v>38</v>
      </c>
      <c r="F46" s="125" t="n">
        <v>15474</v>
      </c>
      <c r="G46" s="146" t="n">
        <v>9</v>
      </c>
      <c r="H46" s="256" t="n">
        <v>6414</v>
      </c>
      <c r="I46" s="55" t="n">
        <v>9</v>
      </c>
    </row>
    <row r="47" customFormat="false" ht="13.5" hidden="false" customHeight="true" outlineLevel="0" collapsed="false">
      <c r="A47" s="53" t="s">
        <v>121</v>
      </c>
      <c r="B47" s="144" t="n">
        <v>10112</v>
      </c>
      <c r="C47" s="54" t="n">
        <v>42</v>
      </c>
      <c r="D47" s="123" t="n">
        <v>12.4</v>
      </c>
      <c r="E47" s="54" t="n">
        <v>21</v>
      </c>
      <c r="F47" s="125" t="n">
        <v>2767</v>
      </c>
      <c r="G47" s="146" t="n">
        <v>41</v>
      </c>
      <c r="H47" s="256" t="n">
        <v>1371</v>
      </c>
      <c r="I47" s="55" t="n">
        <v>46</v>
      </c>
    </row>
    <row r="48" customFormat="false" ht="13.5" hidden="false" customHeight="true" outlineLevel="0" collapsed="false">
      <c r="A48" s="53" t="s">
        <v>122</v>
      </c>
      <c r="B48" s="144" t="n">
        <v>17714</v>
      </c>
      <c r="C48" s="54" t="n">
        <v>28</v>
      </c>
      <c r="D48" s="123" t="n">
        <v>13.3</v>
      </c>
      <c r="E48" s="54" t="n">
        <v>14</v>
      </c>
      <c r="F48" s="125" t="n">
        <v>4940</v>
      </c>
      <c r="G48" s="146" t="n">
        <v>26</v>
      </c>
      <c r="H48" s="256" t="n">
        <v>2789</v>
      </c>
      <c r="I48" s="55" t="n">
        <v>28</v>
      </c>
    </row>
    <row r="49" customFormat="false" ht="13.5" hidden="false" customHeight="true" outlineLevel="0" collapsed="false">
      <c r="A49" s="53" t="s">
        <v>123</v>
      </c>
      <c r="B49" s="144" t="n">
        <v>21380</v>
      </c>
      <c r="C49" s="54" t="n">
        <v>23</v>
      </c>
      <c r="D49" s="123" t="n">
        <v>12.3</v>
      </c>
      <c r="E49" s="54" t="n">
        <v>23</v>
      </c>
      <c r="F49" s="125" t="n">
        <v>5393</v>
      </c>
      <c r="G49" s="146" t="n">
        <v>22</v>
      </c>
      <c r="H49" s="256" t="n">
        <v>3329</v>
      </c>
      <c r="I49" s="55" t="n">
        <v>23</v>
      </c>
    </row>
    <row r="50" customFormat="false" ht="13.5" hidden="false" customHeight="true" outlineLevel="0" collapsed="false">
      <c r="A50" s="53" t="s">
        <v>124</v>
      </c>
      <c r="B50" s="144" t="n">
        <v>14492</v>
      </c>
      <c r="C50" s="54" t="n">
        <v>33</v>
      </c>
      <c r="D50" s="123" t="n">
        <v>12.8</v>
      </c>
      <c r="E50" s="54" t="n">
        <v>17</v>
      </c>
      <c r="F50" s="125" t="n">
        <v>3663</v>
      </c>
      <c r="G50" s="146" t="n">
        <v>33</v>
      </c>
      <c r="H50" s="256" t="n">
        <v>2204</v>
      </c>
      <c r="I50" s="55" t="n">
        <v>34</v>
      </c>
    </row>
    <row r="51" customFormat="false" ht="27" hidden="false" customHeight="true" outlineLevel="0" collapsed="false">
      <c r="A51" s="53" t="s">
        <v>125</v>
      </c>
      <c r="B51" s="144" t="n">
        <v>13981</v>
      </c>
      <c r="C51" s="54" t="n">
        <v>34</v>
      </c>
      <c r="D51" s="123" t="n">
        <v>13</v>
      </c>
      <c r="E51" s="54" t="n">
        <v>16</v>
      </c>
      <c r="F51" s="125" t="n">
        <v>3582</v>
      </c>
      <c r="G51" s="146" t="n">
        <v>35</v>
      </c>
      <c r="H51" s="256" t="n">
        <v>2341</v>
      </c>
      <c r="I51" s="55" t="n">
        <v>31</v>
      </c>
    </row>
    <row r="52" customFormat="false" ht="13.5" hidden="false" customHeight="true" outlineLevel="0" collapsed="false">
      <c r="A52" s="53" t="s">
        <v>126</v>
      </c>
      <c r="B52" s="144" t="n">
        <v>22106</v>
      </c>
      <c r="C52" s="54" t="n">
        <v>21</v>
      </c>
      <c r="D52" s="123" t="n">
        <v>13.8</v>
      </c>
      <c r="E52" s="54" t="n">
        <v>9</v>
      </c>
      <c r="F52" s="125" t="n">
        <v>5302</v>
      </c>
      <c r="G52" s="146" t="n">
        <v>23</v>
      </c>
      <c r="H52" s="256" t="n">
        <v>3453</v>
      </c>
      <c r="I52" s="55" t="n">
        <v>22</v>
      </c>
    </row>
    <row r="53" customFormat="false" ht="13.5" hidden="false" customHeight="true" outlineLevel="0" collapsed="false">
      <c r="A53" s="53" t="s">
        <v>127</v>
      </c>
      <c r="B53" s="144" t="n">
        <v>12157</v>
      </c>
      <c r="C53" s="54" t="n">
        <v>40</v>
      </c>
      <c r="D53" s="123" t="n">
        <v>8.5</v>
      </c>
      <c r="E53" s="54" t="n">
        <v>47</v>
      </c>
      <c r="F53" s="125" t="n">
        <v>3095</v>
      </c>
      <c r="G53" s="146" t="n">
        <v>39</v>
      </c>
      <c r="H53" s="256" t="n">
        <v>1702</v>
      </c>
      <c r="I53" s="55" t="n">
        <v>41</v>
      </c>
    </row>
    <row r="54" customFormat="false" ht="13.5" hidden="false" customHeight="true" outlineLevel="0" collapsed="false">
      <c r="A54" s="63"/>
      <c r="B54" s="67"/>
      <c r="C54" s="106"/>
      <c r="D54" s="129"/>
      <c r="E54" s="106"/>
      <c r="F54" s="153"/>
      <c r="G54" s="129"/>
      <c r="H54" s="106"/>
      <c r="I54" s="149"/>
    </row>
    <row r="55" customFormat="false" ht="5.25" hidden="false" customHeight="true" outlineLevel="0" collapsed="false">
      <c r="A55" s="71"/>
      <c r="B55" s="73"/>
      <c r="C55" s="73"/>
      <c r="D55" s="73"/>
      <c r="E55" s="73"/>
      <c r="F55" s="109"/>
      <c r="G55" s="73"/>
      <c r="H55" s="73"/>
      <c r="I55" s="73"/>
    </row>
    <row r="56" customFormat="false" ht="13.5" hidden="false" customHeight="true" outlineLevel="0" collapsed="false">
      <c r="A56" s="74" t="s">
        <v>128</v>
      </c>
      <c r="B56" s="74"/>
      <c r="C56" s="74"/>
      <c r="D56" s="74"/>
      <c r="E56" s="74"/>
      <c r="F56" s="74" t="s">
        <v>129</v>
      </c>
      <c r="G56" s="74"/>
      <c r="H56" s="74" t="s">
        <v>130</v>
      </c>
      <c r="I56" s="74"/>
    </row>
    <row r="57" s="78" customFormat="true" ht="12.75" hidden="false" customHeight="true" outlineLevel="0" collapsed="false">
      <c r="A57" s="75" t="s">
        <v>194</v>
      </c>
      <c r="B57" s="75"/>
      <c r="C57" s="75"/>
      <c r="D57" s="75"/>
      <c r="E57" s="75"/>
      <c r="F57" s="75" t="s">
        <v>151</v>
      </c>
      <c r="G57" s="75"/>
      <c r="H57" s="79" t="s">
        <v>134</v>
      </c>
      <c r="I57" s="79"/>
    </row>
    <row r="58" s="78" customFormat="true" ht="12.75" hidden="false" customHeight="true" outlineLevel="0" collapsed="false">
      <c r="A58" s="75"/>
      <c r="B58" s="75"/>
      <c r="C58" s="75"/>
      <c r="D58" s="75"/>
      <c r="E58" s="75"/>
      <c r="F58" s="75"/>
      <c r="G58" s="75"/>
      <c r="H58" s="79"/>
      <c r="I58" s="79"/>
    </row>
    <row r="59" s="78" customFormat="true" ht="12.75" hidden="false" customHeight="true" outlineLevel="0" collapsed="false">
      <c r="A59" s="75"/>
      <c r="B59" s="75"/>
      <c r="C59" s="75"/>
      <c r="D59" s="75"/>
      <c r="E59" s="75"/>
      <c r="F59" s="75"/>
      <c r="G59" s="75"/>
      <c r="H59" s="79"/>
      <c r="I59" s="79"/>
    </row>
    <row r="60" s="78" customFormat="true" ht="12.75" hidden="false" customHeight="true" outlineLevel="0" collapsed="false">
      <c r="A60" s="75"/>
      <c r="B60" s="75"/>
      <c r="C60" s="75"/>
      <c r="D60" s="75"/>
      <c r="E60" s="75"/>
      <c r="F60" s="75"/>
      <c r="G60" s="75"/>
      <c r="H60" s="79"/>
      <c r="I60" s="79"/>
    </row>
  </sheetData>
  <mergeCells count="11">
    <mergeCell ref="A1:I1"/>
    <mergeCell ref="B3:C3"/>
    <mergeCell ref="D3:E3"/>
    <mergeCell ref="F3:G3"/>
    <mergeCell ref="H3:I3"/>
    <mergeCell ref="A56:E56"/>
    <mergeCell ref="F56:G56"/>
    <mergeCell ref="H56:I56"/>
    <mergeCell ref="A57:E60"/>
    <mergeCell ref="F57:G60"/>
    <mergeCell ref="H57:I60"/>
  </mergeCells>
  <conditionalFormatting sqref="I34:I53 C34:C53 E14:E16 E37 E43:E44 E39:E40 E7 E18:E35 E46:E53">
    <cfRule type="cellIs" priority="2" operator="lessThanOrEqual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8" width="10.62"/>
    <col collapsed="false" customWidth="true" hidden="false" outlineLevel="0" max="2" min="2" style="18" width="15.24"/>
    <col collapsed="false" customWidth="true" hidden="false" outlineLevel="0" max="3" min="3" style="18" width="4.62"/>
    <col collapsed="false" customWidth="true" hidden="false" outlineLevel="0" max="4" min="4" style="18" width="15.24"/>
    <col collapsed="false" customWidth="true" hidden="false" outlineLevel="0" max="5" min="5" style="18" width="4.62"/>
    <col collapsed="false" customWidth="true" hidden="false" outlineLevel="0" max="6" min="6" style="18" width="15.24"/>
    <col collapsed="false" customWidth="true" hidden="false" outlineLevel="0" max="7" min="7" style="18" width="4.62"/>
    <col collapsed="false" customWidth="true" hidden="false" outlineLevel="0" max="8" min="8" style="18" width="15.24"/>
    <col collapsed="false" customWidth="true" hidden="false" outlineLevel="0" max="9" min="9" style="18" width="4.62"/>
    <col collapsed="false" customWidth="false" hidden="false" outlineLevel="0" max="257" min="10" style="18" width="10.62"/>
  </cols>
  <sheetData>
    <row r="1" customFormat="false" ht="18.75" hidden="false" customHeight="true" outlineLevel="0" collapsed="false">
      <c r="A1" s="17" t="s">
        <v>200</v>
      </c>
      <c r="B1" s="17"/>
      <c r="C1" s="17"/>
      <c r="D1" s="17"/>
      <c r="E1" s="17"/>
      <c r="F1" s="17"/>
      <c r="G1" s="17"/>
      <c r="H1" s="17"/>
      <c r="I1" s="17"/>
    </row>
    <row r="2" s="19" customFormat="true" ht="14.25" hidden="false" customHeight="true" outlineLevel="0" collapsed="false">
      <c r="B2" s="85"/>
      <c r="C2" s="21" t="s">
        <v>2</v>
      </c>
      <c r="D2" s="22"/>
      <c r="E2" s="23" t="s">
        <v>4</v>
      </c>
      <c r="F2" s="24"/>
      <c r="G2" s="25" t="s">
        <v>6</v>
      </c>
      <c r="H2" s="24"/>
      <c r="I2" s="25" t="s">
        <v>8</v>
      </c>
    </row>
    <row r="3" s="31" customFormat="true" ht="48.75" hidden="false" customHeight="true" outlineLevel="0" collapsed="false">
      <c r="A3" s="132"/>
      <c r="B3" s="28" t="s">
        <v>201</v>
      </c>
      <c r="C3" s="28"/>
      <c r="D3" s="28" t="s">
        <v>202</v>
      </c>
      <c r="E3" s="28"/>
      <c r="F3" s="112" t="s">
        <v>203</v>
      </c>
      <c r="G3" s="112"/>
      <c r="H3" s="30" t="s">
        <v>204</v>
      </c>
      <c r="I3" s="30"/>
    </row>
    <row r="4" s="86" customFormat="true" ht="13.5" hidden="false" customHeight="true" outlineLevel="0" collapsed="false">
      <c r="A4" s="133" t="s">
        <v>75</v>
      </c>
      <c r="B4" s="134" t="s">
        <v>192</v>
      </c>
      <c r="C4" s="135" t="s">
        <v>77</v>
      </c>
      <c r="D4" s="134" t="s">
        <v>192</v>
      </c>
      <c r="E4" s="135" t="s">
        <v>77</v>
      </c>
      <c r="F4" s="134" t="s">
        <v>173</v>
      </c>
      <c r="G4" s="135" t="s">
        <v>77</v>
      </c>
      <c r="H4" s="134" t="s">
        <v>173</v>
      </c>
      <c r="I4" s="136" t="s">
        <v>77</v>
      </c>
    </row>
    <row r="5" customFormat="false" ht="13.5" hidden="false" customHeight="true" outlineLevel="0" collapsed="false">
      <c r="A5" s="38"/>
      <c r="B5" s="259"/>
      <c r="C5" s="260"/>
      <c r="D5" s="261"/>
      <c r="E5" s="260"/>
      <c r="F5" s="262"/>
      <c r="G5" s="260"/>
      <c r="H5" s="160"/>
      <c r="I5" s="141"/>
    </row>
    <row r="6" customFormat="false" ht="27" hidden="false" customHeight="true" outlineLevel="0" collapsed="false">
      <c r="A6" s="46" t="s">
        <v>80</v>
      </c>
      <c r="B6" s="263" t="n">
        <v>4.7</v>
      </c>
      <c r="C6" s="40"/>
      <c r="D6" s="264" t="n">
        <v>1.68</v>
      </c>
      <c r="E6" s="40"/>
      <c r="F6" s="263" t="n">
        <v>31.1</v>
      </c>
      <c r="G6" s="40"/>
      <c r="H6" s="263" t="n">
        <v>29.4</v>
      </c>
      <c r="I6" s="95"/>
    </row>
    <row r="7" customFormat="false" ht="13.5" hidden="false" customHeight="true" outlineLevel="0" collapsed="false">
      <c r="A7" s="53" t="s">
        <v>81</v>
      </c>
      <c r="B7" s="265" t="n">
        <v>4.4</v>
      </c>
      <c r="C7" s="54" t="n">
        <v>19</v>
      </c>
      <c r="D7" s="264" t="n">
        <v>1.9</v>
      </c>
      <c r="E7" s="54" t="n">
        <v>3</v>
      </c>
      <c r="F7" s="265" t="n">
        <v>30.8</v>
      </c>
      <c r="G7" s="54" t="n">
        <v>21</v>
      </c>
      <c r="H7" s="265" t="n">
        <v>29.5</v>
      </c>
      <c r="I7" s="55" t="n">
        <v>6</v>
      </c>
    </row>
    <row r="8" customFormat="false" ht="13.5" hidden="false" customHeight="true" outlineLevel="0" collapsed="false">
      <c r="A8" s="53" t="s">
        <v>82</v>
      </c>
      <c r="B8" s="265" t="n">
        <v>3.8</v>
      </c>
      <c r="C8" s="54" t="n">
        <v>44</v>
      </c>
      <c r="D8" s="264" t="n">
        <v>1.61</v>
      </c>
      <c r="E8" s="54" t="n">
        <v>28</v>
      </c>
      <c r="F8" s="265" t="n">
        <v>30.8</v>
      </c>
      <c r="G8" s="54" t="n">
        <v>21</v>
      </c>
      <c r="H8" s="265" t="n">
        <v>29</v>
      </c>
      <c r="I8" s="55" t="n">
        <v>32</v>
      </c>
    </row>
    <row r="9" customFormat="false" ht="13.5" hidden="false" customHeight="true" outlineLevel="0" collapsed="false">
      <c r="A9" s="53" t="s">
        <v>83</v>
      </c>
      <c r="B9" s="265" t="n">
        <v>3.6</v>
      </c>
      <c r="C9" s="54" t="n">
        <v>46</v>
      </c>
      <c r="D9" s="264" t="n">
        <v>1.49</v>
      </c>
      <c r="E9" s="54" t="n">
        <v>38</v>
      </c>
      <c r="F9" s="265" t="n">
        <v>31</v>
      </c>
      <c r="G9" s="54" t="n">
        <v>10</v>
      </c>
      <c r="H9" s="265" t="n">
        <v>29.1</v>
      </c>
      <c r="I9" s="55" t="n">
        <v>24</v>
      </c>
    </row>
    <row r="10" customFormat="false" ht="13.5" hidden="false" customHeight="true" outlineLevel="0" collapsed="false">
      <c r="A10" s="53" t="s">
        <v>84</v>
      </c>
      <c r="B10" s="265" t="n">
        <v>4.5</v>
      </c>
      <c r="C10" s="54" t="n">
        <v>13</v>
      </c>
      <c r="D10" s="264" t="n">
        <v>1.59</v>
      </c>
      <c r="E10" s="54" t="n">
        <v>32</v>
      </c>
      <c r="F10" s="265" t="n">
        <v>30.9</v>
      </c>
      <c r="G10" s="54" t="n">
        <v>16</v>
      </c>
      <c r="H10" s="265" t="n">
        <v>29.4</v>
      </c>
      <c r="I10" s="55" t="n">
        <v>8</v>
      </c>
    </row>
    <row r="11" customFormat="false" ht="27" hidden="false" customHeight="true" outlineLevel="0" collapsed="false">
      <c r="A11" s="53" t="s">
        <v>85</v>
      </c>
      <c r="B11" s="265" t="n">
        <v>3.1</v>
      </c>
      <c r="C11" s="54" t="n">
        <v>47</v>
      </c>
      <c r="D11" s="264" t="n">
        <v>1.27</v>
      </c>
      <c r="E11" s="54" t="n">
        <v>46</v>
      </c>
      <c r="F11" s="265" t="n">
        <v>31.1</v>
      </c>
      <c r="G11" s="54" t="n">
        <v>7</v>
      </c>
      <c r="H11" s="265" t="n">
        <v>29.3</v>
      </c>
      <c r="I11" s="55" t="n">
        <v>13</v>
      </c>
    </row>
    <row r="12" customFormat="false" ht="13.5" hidden="false" customHeight="true" outlineLevel="0" collapsed="false">
      <c r="A12" s="53" t="s">
        <v>86</v>
      </c>
      <c r="B12" s="265" t="n">
        <v>3.7</v>
      </c>
      <c r="C12" s="54" t="n">
        <v>45</v>
      </c>
      <c r="D12" s="264" t="n">
        <v>1.37</v>
      </c>
      <c r="E12" s="54" t="n">
        <v>42</v>
      </c>
      <c r="F12" s="265" t="n">
        <v>30.8</v>
      </c>
      <c r="G12" s="54" t="n">
        <v>21</v>
      </c>
      <c r="H12" s="265" t="n">
        <v>29.2</v>
      </c>
      <c r="I12" s="55" t="n">
        <v>19</v>
      </c>
    </row>
    <row r="13" customFormat="false" ht="13.5" hidden="false" customHeight="true" outlineLevel="0" collapsed="false">
      <c r="A13" s="53" t="s">
        <v>87</v>
      </c>
      <c r="B13" s="265" t="n">
        <v>4.2</v>
      </c>
      <c r="C13" s="54" t="n">
        <v>32</v>
      </c>
      <c r="D13" s="264" t="n">
        <v>1.67</v>
      </c>
      <c r="E13" s="54" t="n">
        <v>17</v>
      </c>
      <c r="F13" s="265" t="n">
        <v>30.6</v>
      </c>
      <c r="G13" s="54" t="n">
        <v>31</v>
      </c>
      <c r="H13" s="265" t="n">
        <v>28.8</v>
      </c>
      <c r="I13" s="55" t="n">
        <v>40</v>
      </c>
    </row>
    <row r="14" customFormat="false" ht="13.5" hidden="false" customHeight="true" outlineLevel="0" collapsed="false">
      <c r="A14" s="53" t="s">
        <v>88</v>
      </c>
      <c r="B14" s="265" t="n">
        <v>4.4</v>
      </c>
      <c r="C14" s="54" t="n">
        <v>20</v>
      </c>
      <c r="D14" s="264" t="n">
        <v>1.68</v>
      </c>
      <c r="E14" s="54" t="n">
        <v>14</v>
      </c>
      <c r="F14" s="265" t="n">
        <v>31.1</v>
      </c>
      <c r="G14" s="54" t="n">
        <v>7</v>
      </c>
      <c r="H14" s="265" t="n">
        <v>29.1</v>
      </c>
      <c r="I14" s="55" t="n">
        <v>24</v>
      </c>
    </row>
    <row r="15" customFormat="false" ht="13.5" hidden="false" customHeight="true" outlineLevel="0" collapsed="false">
      <c r="A15" s="53" t="s">
        <v>89</v>
      </c>
      <c r="B15" s="265" t="n">
        <v>4.3</v>
      </c>
      <c r="C15" s="54" t="n">
        <v>26</v>
      </c>
      <c r="D15" s="264" t="n">
        <v>1.61</v>
      </c>
      <c r="E15" s="54" t="n">
        <v>26</v>
      </c>
      <c r="F15" s="265" t="n">
        <v>31</v>
      </c>
      <c r="G15" s="54" t="n">
        <v>10</v>
      </c>
      <c r="H15" s="265" t="n">
        <v>29.3</v>
      </c>
      <c r="I15" s="55" t="n">
        <v>13</v>
      </c>
    </row>
    <row r="16" customFormat="false" ht="27" hidden="false" customHeight="true" outlineLevel="0" collapsed="false">
      <c r="A16" s="53" t="s">
        <v>90</v>
      </c>
      <c r="B16" s="265" t="n">
        <v>4.3</v>
      </c>
      <c r="C16" s="54" t="n">
        <v>27</v>
      </c>
      <c r="D16" s="264" t="n">
        <v>1.56</v>
      </c>
      <c r="E16" s="54" t="n">
        <v>34</v>
      </c>
      <c r="F16" s="265" t="n">
        <v>30.9</v>
      </c>
      <c r="G16" s="54" t="n">
        <v>16</v>
      </c>
      <c r="H16" s="265" t="n">
        <v>29.1</v>
      </c>
      <c r="I16" s="55" t="n">
        <v>24</v>
      </c>
    </row>
    <row r="17" customFormat="false" ht="13.5" hidden="false" customHeight="true" outlineLevel="0" collapsed="false">
      <c r="A17" s="56" t="s">
        <v>91</v>
      </c>
      <c r="B17" s="266" t="n">
        <v>4.6</v>
      </c>
      <c r="C17" s="58" t="n">
        <v>9</v>
      </c>
      <c r="D17" s="267" t="n">
        <v>1.63</v>
      </c>
      <c r="E17" s="58" t="n">
        <v>25</v>
      </c>
      <c r="F17" s="266" t="n">
        <v>31.5</v>
      </c>
      <c r="G17" s="58" t="n">
        <v>3</v>
      </c>
      <c r="H17" s="266" t="n">
        <v>29.6</v>
      </c>
      <c r="I17" s="62" t="n">
        <v>4</v>
      </c>
    </row>
    <row r="18" customFormat="false" ht="13.5" hidden="false" customHeight="true" outlineLevel="0" collapsed="false">
      <c r="A18" s="53" t="s">
        <v>92</v>
      </c>
      <c r="B18" s="265" t="n">
        <v>4.6</v>
      </c>
      <c r="C18" s="128" t="n">
        <v>8</v>
      </c>
      <c r="D18" s="264" t="n">
        <v>1.67</v>
      </c>
      <c r="E18" s="128" t="n">
        <v>16</v>
      </c>
      <c r="F18" s="265" t="n">
        <v>31.4</v>
      </c>
      <c r="G18" s="128" t="n">
        <v>5</v>
      </c>
      <c r="H18" s="265" t="n">
        <v>29.6</v>
      </c>
      <c r="I18" s="100" t="n">
        <v>4</v>
      </c>
    </row>
    <row r="19" customFormat="false" ht="13.5" hidden="false" customHeight="true" outlineLevel="0" collapsed="false">
      <c r="A19" s="53" t="s">
        <v>93</v>
      </c>
      <c r="B19" s="265" t="n">
        <v>6.2</v>
      </c>
      <c r="C19" s="128" t="n">
        <v>1</v>
      </c>
      <c r="D19" s="264" t="n">
        <v>1.7</v>
      </c>
      <c r="E19" s="128" t="n">
        <v>13</v>
      </c>
      <c r="F19" s="265" t="n">
        <v>32.3</v>
      </c>
      <c r="G19" s="128" t="n">
        <v>1</v>
      </c>
      <c r="H19" s="265" t="n">
        <v>30.4</v>
      </c>
      <c r="I19" s="100" t="n">
        <v>1</v>
      </c>
    </row>
    <row r="20" customFormat="false" ht="13.5" hidden="false" customHeight="true" outlineLevel="0" collapsed="false">
      <c r="A20" s="53" t="s">
        <v>94</v>
      </c>
      <c r="B20" s="265" t="n">
        <v>5</v>
      </c>
      <c r="C20" s="128" t="n">
        <v>5</v>
      </c>
      <c r="D20" s="264" t="n">
        <v>1.66</v>
      </c>
      <c r="E20" s="128" t="n">
        <v>19</v>
      </c>
      <c r="F20" s="265" t="n">
        <v>31.8</v>
      </c>
      <c r="G20" s="128" t="n">
        <v>2</v>
      </c>
      <c r="H20" s="265" t="n">
        <v>29.9</v>
      </c>
      <c r="I20" s="100" t="n">
        <v>3</v>
      </c>
    </row>
    <row r="21" customFormat="false" ht="27" hidden="false" customHeight="true" outlineLevel="0" collapsed="false">
      <c r="A21" s="53" t="s">
        <v>95</v>
      </c>
      <c r="B21" s="265" t="n">
        <v>3.9</v>
      </c>
      <c r="C21" s="54" t="n">
        <v>42</v>
      </c>
      <c r="D21" s="264" t="n">
        <v>1.26</v>
      </c>
      <c r="E21" s="54" t="n">
        <v>47</v>
      </c>
      <c r="F21" s="265" t="n">
        <v>30.9</v>
      </c>
      <c r="G21" s="54" t="n">
        <v>16</v>
      </c>
      <c r="H21" s="265" t="n">
        <v>29.2</v>
      </c>
      <c r="I21" s="55" t="n">
        <v>19</v>
      </c>
    </row>
    <row r="22" customFormat="false" ht="13.5" hidden="false" customHeight="true" outlineLevel="0" collapsed="false">
      <c r="A22" s="53" t="s">
        <v>96</v>
      </c>
      <c r="B22" s="265" t="n">
        <v>4.1</v>
      </c>
      <c r="C22" s="54" t="n">
        <v>33</v>
      </c>
      <c r="D22" s="264" t="n">
        <v>1.28</v>
      </c>
      <c r="E22" s="54" t="n">
        <v>45</v>
      </c>
      <c r="F22" s="265" t="n">
        <v>31</v>
      </c>
      <c r="G22" s="54" t="n">
        <v>10</v>
      </c>
      <c r="H22" s="265" t="n">
        <v>29.3</v>
      </c>
      <c r="I22" s="55" t="n">
        <v>13</v>
      </c>
    </row>
    <row r="23" customFormat="false" ht="13.5" hidden="false" customHeight="true" outlineLevel="0" collapsed="false">
      <c r="A23" s="53" t="s">
        <v>97</v>
      </c>
      <c r="B23" s="265" t="n">
        <v>4.4</v>
      </c>
      <c r="C23" s="54" t="n">
        <v>17</v>
      </c>
      <c r="D23" s="264" t="n">
        <v>1.3</v>
      </c>
      <c r="E23" s="54" t="n">
        <v>44</v>
      </c>
      <c r="F23" s="265" t="n">
        <v>30.5</v>
      </c>
      <c r="G23" s="54" t="n">
        <v>33</v>
      </c>
      <c r="H23" s="265" t="n">
        <v>29.2</v>
      </c>
      <c r="I23" s="55" t="n">
        <v>19</v>
      </c>
    </row>
    <row r="24" customFormat="false" ht="13.5" hidden="false" customHeight="true" outlineLevel="0" collapsed="false">
      <c r="A24" s="53" t="s">
        <v>98</v>
      </c>
      <c r="B24" s="265" t="n">
        <v>4.3</v>
      </c>
      <c r="C24" s="54" t="n">
        <v>24</v>
      </c>
      <c r="D24" s="264" t="n">
        <v>1.42</v>
      </c>
      <c r="E24" s="54" t="n">
        <v>41</v>
      </c>
      <c r="F24" s="265" t="n">
        <v>30.5</v>
      </c>
      <c r="G24" s="54" t="n">
        <v>33</v>
      </c>
      <c r="H24" s="265" t="n">
        <v>28.9</v>
      </c>
      <c r="I24" s="55" t="n">
        <v>35</v>
      </c>
    </row>
    <row r="25" customFormat="false" ht="13.5" hidden="false" customHeight="true" outlineLevel="0" collapsed="false">
      <c r="A25" s="53" t="s">
        <v>99</v>
      </c>
      <c r="B25" s="265" t="n">
        <v>4.3</v>
      </c>
      <c r="C25" s="54" t="n">
        <v>22</v>
      </c>
      <c r="D25" s="264" t="n">
        <v>1.6</v>
      </c>
      <c r="E25" s="54" t="n">
        <v>30</v>
      </c>
      <c r="F25" s="265" t="n">
        <v>31.1</v>
      </c>
      <c r="G25" s="54" t="n">
        <v>7</v>
      </c>
      <c r="H25" s="265" t="n">
        <v>29.3</v>
      </c>
      <c r="I25" s="55" t="n">
        <v>13</v>
      </c>
    </row>
    <row r="26" customFormat="false" ht="27" hidden="false" customHeight="true" outlineLevel="0" collapsed="false">
      <c r="A26" s="53" t="s">
        <v>100</v>
      </c>
      <c r="B26" s="265" t="n">
        <v>4.3</v>
      </c>
      <c r="C26" s="54" t="n">
        <v>23</v>
      </c>
      <c r="D26" s="264" t="n">
        <v>1.5</v>
      </c>
      <c r="E26" s="54" t="n">
        <v>37</v>
      </c>
      <c r="F26" s="265" t="n">
        <v>31.3</v>
      </c>
      <c r="G26" s="54" t="n">
        <v>6</v>
      </c>
      <c r="H26" s="265" t="n">
        <v>29.4</v>
      </c>
      <c r="I26" s="55" t="n">
        <v>8</v>
      </c>
    </row>
    <row r="27" customFormat="false" ht="13.5" hidden="false" customHeight="true" outlineLevel="0" collapsed="false">
      <c r="A27" s="53" t="s">
        <v>101</v>
      </c>
      <c r="B27" s="265" t="n">
        <v>4</v>
      </c>
      <c r="C27" s="54" t="n">
        <v>36</v>
      </c>
      <c r="D27" s="264" t="n">
        <v>1.47</v>
      </c>
      <c r="E27" s="54" t="n">
        <v>40</v>
      </c>
      <c r="F27" s="265" t="n">
        <v>30.9</v>
      </c>
      <c r="G27" s="54" t="n">
        <v>16</v>
      </c>
      <c r="H27" s="265" t="n">
        <v>28.9</v>
      </c>
      <c r="I27" s="55" t="n">
        <v>35</v>
      </c>
    </row>
    <row r="28" customFormat="false" ht="13.5" hidden="false" customHeight="true" outlineLevel="0" collapsed="false">
      <c r="A28" s="53" t="s">
        <v>102</v>
      </c>
      <c r="B28" s="265" t="n">
        <v>4.4</v>
      </c>
      <c r="C28" s="54" t="n">
        <v>16</v>
      </c>
      <c r="D28" s="264" t="n">
        <v>1.65</v>
      </c>
      <c r="E28" s="54" t="n">
        <v>21</v>
      </c>
      <c r="F28" s="265" t="n">
        <v>31</v>
      </c>
      <c r="G28" s="54" t="n">
        <v>10</v>
      </c>
      <c r="H28" s="265" t="n">
        <v>29.1</v>
      </c>
      <c r="I28" s="55" t="n">
        <v>24</v>
      </c>
    </row>
    <row r="29" customFormat="false" ht="13.5" hidden="false" customHeight="true" outlineLevel="0" collapsed="false">
      <c r="A29" s="53" t="s">
        <v>103</v>
      </c>
      <c r="B29" s="265" t="n">
        <v>5.3</v>
      </c>
      <c r="C29" s="54" t="n">
        <v>3</v>
      </c>
      <c r="D29" s="264" t="n">
        <v>1.73</v>
      </c>
      <c r="E29" s="54" t="n">
        <v>8</v>
      </c>
      <c r="F29" s="265" t="n">
        <v>30.9</v>
      </c>
      <c r="G29" s="54" t="n">
        <v>16</v>
      </c>
      <c r="H29" s="265" t="n">
        <v>28.9</v>
      </c>
      <c r="I29" s="55" t="n">
        <v>35</v>
      </c>
    </row>
    <row r="30" customFormat="false" ht="13.5" hidden="false" customHeight="true" outlineLevel="0" collapsed="false">
      <c r="A30" s="53" t="s">
        <v>104</v>
      </c>
      <c r="B30" s="265" t="n">
        <v>4.3</v>
      </c>
      <c r="C30" s="54" t="n">
        <v>28</v>
      </c>
      <c r="D30" s="264" t="n">
        <v>1.67</v>
      </c>
      <c r="E30" s="54" t="n">
        <v>15</v>
      </c>
      <c r="F30" s="265" t="n">
        <v>30.7</v>
      </c>
      <c r="G30" s="54" t="n">
        <v>29</v>
      </c>
      <c r="H30" s="265" t="n">
        <v>28.8</v>
      </c>
      <c r="I30" s="55" t="n">
        <v>40</v>
      </c>
    </row>
    <row r="31" customFormat="false" ht="27" hidden="false" customHeight="true" outlineLevel="0" collapsed="false">
      <c r="A31" s="53" t="s">
        <v>105</v>
      </c>
      <c r="B31" s="265" t="n">
        <v>4.7</v>
      </c>
      <c r="C31" s="54" t="n">
        <v>7</v>
      </c>
      <c r="D31" s="264" t="n">
        <v>1.48</v>
      </c>
      <c r="E31" s="54" t="n">
        <v>39</v>
      </c>
      <c r="F31" s="265" t="n">
        <v>30.8</v>
      </c>
      <c r="G31" s="54" t="n">
        <v>21</v>
      </c>
      <c r="H31" s="265" t="n">
        <v>29.2</v>
      </c>
      <c r="I31" s="55" t="n">
        <v>19</v>
      </c>
    </row>
    <row r="32" customFormat="false" ht="13.5" hidden="false" customHeight="true" outlineLevel="0" collapsed="false">
      <c r="A32" s="53" t="s">
        <v>106</v>
      </c>
      <c r="B32" s="265" t="n">
        <v>4.5</v>
      </c>
      <c r="C32" s="54" t="n">
        <v>12</v>
      </c>
      <c r="D32" s="264" t="n">
        <v>1.59</v>
      </c>
      <c r="E32" s="54" t="n">
        <v>31</v>
      </c>
      <c r="F32" s="265" t="n">
        <v>31.5</v>
      </c>
      <c r="G32" s="54" t="n">
        <v>3</v>
      </c>
      <c r="H32" s="265" t="n">
        <v>30</v>
      </c>
      <c r="I32" s="55" t="n">
        <v>2</v>
      </c>
    </row>
    <row r="33" customFormat="false" ht="13.5" hidden="false" customHeight="true" outlineLevel="0" collapsed="false">
      <c r="A33" s="53" t="s">
        <v>107</v>
      </c>
      <c r="B33" s="265" t="n">
        <v>5.1</v>
      </c>
      <c r="C33" s="54" t="n">
        <v>4</v>
      </c>
      <c r="D33" s="264" t="n">
        <v>1.88</v>
      </c>
      <c r="E33" s="54" t="n">
        <v>5</v>
      </c>
      <c r="F33" s="265" t="n">
        <v>31</v>
      </c>
      <c r="G33" s="54" t="n">
        <v>10</v>
      </c>
      <c r="H33" s="265" t="n">
        <v>29.5</v>
      </c>
      <c r="I33" s="55" t="n">
        <v>6</v>
      </c>
    </row>
    <row r="34" customFormat="false" ht="13.5" hidden="false" customHeight="true" outlineLevel="0" collapsed="false">
      <c r="A34" s="53" t="s">
        <v>108</v>
      </c>
      <c r="B34" s="265" t="n">
        <v>4.5</v>
      </c>
      <c r="C34" s="54" t="n">
        <v>10</v>
      </c>
      <c r="D34" s="264" t="n">
        <v>1.66</v>
      </c>
      <c r="E34" s="54" t="n">
        <v>18</v>
      </c>
      <c r="F34" s="265" t="n">
        <v>30.8</v>
      </c>
      <c r="G34" s="54" t="n">
        <v>21</v>
      </c>
      <c r="H34" s="265" t="n">
        <v>29.4</v>
      </c>
      <c r="I34" s="55" t="n">
        <v>8</v>
      </c>
    </row>
    <row r="35" customFormat="false" ht="13.5" hidden="false" customHeight="true" outlineLevel="0" collapsed="false">
      <c r="A35" s="53" t="s">
        <v>109</v>
      </c>
      <c r="B35" s="265" t="n">
        <v>3.9</v>
      </c>
      <c r="C35" s="54" t="n">
        <v>41</v>
      </c>
      <c r="D35" s="264" t="n">
        <v>1.54</v>
      </c>
      <c r="E35" s="54" t="n">
        <v>35</v>
      </c>
      <c r="F35" s="265" t="n">
        <v>31</v>
      </c>
      <c r="G35" s="54" t="n">
        <v>10</v>
      </c>
      <c r="H35" s="265" t="n">
        <v>29.4</v>
      </c>
      <c r="I35" s="55" t="n">
        <v>8</v>
      </c>
    </row>
    <row r="36" customFormat="false" ht="27" hidden="false" customHeight="true" outlineLevel="0" collapsed="false">
      <c r="A36" s="53" t="s">
        <v>110</v>
      </c>
      <c r="B36" s="265" t="n">
        <v>4.1</v>
      </c>
      <c r="C36" s="54" t="n">
        <v>34</v>
      </c>
      <c r="D36" s="264" t="n">
        <v>1.81</v>
      </c>
      <c r="E36" s="268" t="n">
        <v>6</v>
      </c>
      <c r="F36" s="265" t="n">
        <v>30.3</v>
      </c>
      <c r="G36" s="54" t="n">
        <v>39</v>
      </c>
      <c r="H36" s="265" t="n">
        <v>28.9</v>
      </c>
      <c r="I36" s="55" t="n">
        <v>35</v>
      </c>
    </row>
    <row r="37" customFormat="false" ht="13.5" hidden="false" customHeight="true" outlineLevel="0" collapsed="false">
      <c r="A37" s="53" t="s">
        <v>111</v>
      </c>
      <c r="B37" s="265" t="n">
        <v>4.2</v>
      </c>
      <c r="C37" s="54" t="n">
        <v>31</v>
      </c>
      <c r="D37" s="264" t="n">
        <v>1.64</v>
      </c>
      <c r="E37" s="54" t="n">
        <v>23</v>
      </c>
      <c r="F37" s="265" t="n">
        <v>30.8</v>
      </c>
      <c r="G37" s="54" t="n">
        <v>21</v>
      </c>
      <c r="H37" s="265" t="n">
        <v>29.2</v>
      </c>
      <c r="I37" s="55" t="n">
        <v>19</v>
      </c>
    </row>
    <row r="38" customFormat="false" ht="13.5" hidden="false" customHeight="true" outlineLevel="0" collapsed="false">
      <c r="A38" s="53" t="s">
        <v>112</v>
      </c>
      <c r="B38" s="265" t="n">
        <v>4</v>
      </c>
      <c r="C38" s="54" t="n">
        <v>38</v>
      </c>
      <c r="D38" s="264" t="n">
        <v>1.34</v>
      </c>
      <c r="E38" s="54" t="n">
        <v>43</v>
      </c>
      <c r="F38" s="265" t="n">
        <v>30.6</v>
      </c>
      <c r="G38" s="54" t="n">
        <v>31</v>
      </c>
      <c r="H38" s="265" t="n">
        <v>29.1</v>
      </c>
      <c r="I38" s="55" t="n">
        <v>24</v>
      </c>
    </row>
    <row r="39" customFormat="false" ht="13.5" hidden="false" customHeight="true" outlineLevel="0" collapsed="false">
      <c r="A39" s="53" t="s">
        <v>113</v>
      </c>
      <c r="B39" s="265" t="n">
        <v>4.5</v>
      </c>
      <c r="C39" s="54" t="n">
        <v>14</v>
      </c>
      <c r="D39" s="264" t="n">
        <v>1.64</v>
      </c>
      <c r="E39" s="54" t="n">
        <v>24</v>
      </c>
      <c r="F39" s="265" t="n">
        <v>30.1</v>
      </c>
      <c r="G39" s="54" t="n">
        <v>45</v>
      </c>
      <c r="H39" s="265" t="n">
        <v>28.7</v>
      </c>
      <c r="I39" s="55" t="n">
        <v>46</v>
      </c>
    </row>
    <row r="40" customFormat="false" ht="13.5" hidden="false" customHeight="true" outlineLevel="0" collapsed="false">
      <c r="A40" s="53" t="s">
        <v>114</v>
      </c>
      <c r="B40" s="265" t="n">
        <v>4.5</v>
      </c>
      <c r="C40" s="54" t="n">
        <v>11</v>
      </c>
      <c r="D40" s="264" t="n">
        <v>1.65</v>
      </c>
      <c r="E40" s="54" t="n">
        <v>22</v>
      </c>
      <c r="F40" s="265" t="n">
        <v>30.3</v>
      </c>
      <c r="G40" s="54" t="n">
        <v>39</v>
      </c>
      <c r="H40" s="265" t="n">
        <v>29</v>
      </c>
      <c r="I40" s="55" t="n">
        <v>32</v>
      </c>
    </row>
    <row r="41" customFormat="false" ht="27" hidden="false" customHeight="true" outlineLevel="0" collapsed="false">
      <c r="A41" s="53" t="s">
        <v>115</v>
      </c>
      <c r="B41" s="265" t="n">
        <v>3.9</v>
      </c>
      <c r="C41" s="54" t="n">
        <v>40</v>
      </c>
      <c r="D41" s="264" t="n">
        <v>1.6</v>
      </c>
      <c r="E41" s="54" t="n">
        <v>29</v>
      </c>
      <c r="F41" s="265" t="n">
        <v>30.2</v>
      </c>
      <c r="G41" s="54" t="n">
        <v>42</v>
      </c>
      <c r="H41" s="265" t="n">
        <v>28.8</v>
      </c>
      <c r="I41" s="55" t="n">
        <v>40</v>
      </c>
    </row>
    <row r="42" customFormat="false" ht="13.5" hidden="false" customHeight="true" outlineLevel="0" collapsed="false">
      <c r="A42" s="53" t="s">
        <v>116</v>
      </c>
      <c r="B42" s="265" t="n">
        <v>4</v>
      </c>
      <c r="C42" s="54" t="n">
        <v>39</v>
      </c>
      <c r="D42" s="264" t="n">
        <v>1.61</v>
      </c>
      <c r="E42" s="54" t="n">
        <v>27</v>
      </c>
      <c r="F42" s="265" t="n">
        <v>30.7</v>
      </c>
      <c r="G42" s="54" t="n">
        <v>29</v>
      </c>
      <c r="H42" s="265" t="n">
        <v>29.3</v>
      </c>
      <c r="I42" s="55" t="n">
        <v>13</v>
      </c>
    </row>
    <row r="43" customFormat="false" ht="13.5" hidden="false" customHeight="true" outlineLevel="0" collapsed="false">
      <c r="A43" s="53" t="s">
        <v>117</v>
      </c>
      <c r="B43" s="265" t="n">
        <v>4.4</v>
      </c>
      <c r="C43" s="54" t="n">
        <v>15</v>
      </c>
      <c r="D43" s="264" t="n">
        <v>1.72</v>
      </c>
      <c r="E43" s="54" t="n">
        <v>9</v>
      </c>
      <c r="F43" s="265" t="n">
        <v>30.5</v>
      </c>
      <c r="G43" s="54" t="n">
        <v>33</v>
      </c>
      <c r="H43" s="265" t="n">
        <v>28.8</v>
      </c>
      <c r="I43" s="55" t="n">
        <v>40</v>
      </c>
    </row>
    <row r="44" customFormat="false" ht="13.5" hidden="false" customHeight="true" outlineLevel="0" collapsed="false">
      <c r="A44" s="53" t="s">
        <v>118</v>
      </c>
      <c r="B44" s="265" t="n">
        <v>4</v>
      </c>
      <c r="C44" s="54" t="n">
        <v>37</v>
      </c>
      <c r="D44" s="264" t="n">
        <v>1.66</v>
      </c>
      <c r="E44" s="54" t="n">
        <v>20</v>
      </c>
      <c r="F44" s="265" t="n">
        <v>30.2</v>
      </c>
      <c r="G44" s="54" t="n">
        <v>42</v>
      </c>
      <c r="H44" s="265" t="n">
        <v>28.8</v>
      </c>
      <c r="I44" s="55" t="n">
        <v>40</v>
      </c>
    </row>
    <row r="45" customFormat="false" ht="13.5" hidden="false" customHeight="true" outlineLevel="0" collapsed="false">
      <c r="A45" s="53" t="s">
        <v>119</v>
      </c>
      <c r="B45" s="265" t="n">
        <v>3.8</v>
      </c>
      <c r="C45" s="54" t="n">
        <v>43</v>
      </c>
      <c r="D45" s="264" t="n">
        <v>1.75</v>
      </c>
      <c r="E45" s="54" t="n">
        <v>7</v>
      </c>
      <c r="F45" s="265" t="n">
        <v>30.8</v>
      </c>
      <c r="G45" s="54" t="n">
        <v>21</v>
      </c>
      <c r="H45" s="265" t="n">
        <v>29.4</v>
      </c>
      <c r="I45" s="55" t="n">
        <v>8</v>
      </c>
    </row>
    <row r="46" customFormat="false" ht="27" hidden="false" customHeight="true" outlineLevel="0" collapsed="false">
      <c r="A46" s="53" t="s">
        <v>120</v>
      </c>
      <c r="B46" s="265" t="n">
        <v>5</v>
      </c>
      <c r="C46" s="54" t="n">
        <v>6</v>
      </c>
      <c r="D46" s="264" t="n">
        <v>1.91</v>
      </c>
      <c r="E46" s="54" t="n">
        <v>2</v>
      </c>
      <c r="F46" s="265" t="n">
        <v>30.8</v>
      </c>
      <c r="G46" s="54" t="n">
        <v>21</v>
      </c>
      <c r="H46" s="265" t="n">
        <v>29.3</v>
      </c>
      <c r="I46" s="55" t="n">
        <v>13</v>
      </c>
    </row>
    <row r="47" customFormat="false" ht="13.5" hidden="false" customHeight="true" outlineLevel="0" collapsed="false">
      <c r="A47" s="53" t="s">
        <v>121</v>
      </c>
      <c r="B47" s="265" t="n">
        <v>4.2</v>
      </c>
      <c r="C47" s="54" t="n">
        <v>30</v>
      </c>
      <c r="D47" s="264" t="n">
        <v>1.57</v>
      </c>
      <c r="E47" s="54" t="n">
        <v>33</v>
      </c>
      <c r="F47" s="265" t="n">
        <v>30.2</v>
      </c>
      <c r="G47" s="54" t="n">
        <v>42</v>
      </c>
      <c r="H47" s="265" t="n">
        <v>28.9</v>
      </c>
      <c r="I47" s="55" t="n">
        <v>35</v>
      </c>
    </row>
    <row r="48" customFormat="false" ht="13.5" hidden="false" customHeight="true" outlineLevel="0" collapsed="false">
      <c r="A48" s="53" t="s">
        <v>122</v>
      </c>
      <c r="B48" s="265" t="n">
        <v>4</v>
      </c>
      <c r="C48" s="54" t="n">
        <v>35</v>
      </c>
      <c r="D48" s="264" t="n">
        <v>1.54</v>
      </c>
      <c r="E48" s="54" t="n">
        <v>36</v>
      </c>
      <c r="F48" s="265" t="n">
        <v>30.3</v>
      </c>
      <c r="G48" s="54" t="n">
        <v>39</v>
      </c>
      <c r="H48" s="265" t="n">
        <v>29.1</v>
      </c>
      <c r="I48" s="55" t="n">
        <v>24</v>
      </c>
    </row>
    <row r="49" customFormat="false" ht="13.5" hidden="false" customHeight="true" outlineLevel="0" collapsed="false">
      <c r="A49" s="53" t="s">
        <v>123</v>
      </c>
      <c r="B49" s="265" t="n">
        <v>4.4</v>
      </c>
      <c r="C49" s="54" t="n">
        <v>18</v>
      </c>
      <c r="D49" s="264" t="n">
        <v>1.71</v>
      </c>
      <c r="E49" s="54" t="n">
        <v>12</v>
      </c>
      <c r="F49" s="265" t="n">
        <v>30.4</v>
      </c>
      <c r="G49" s="54" t="n">
        <v>36</v>
      </c>
      <c r="H49" s="265" t="n">
        <v>29.1</v>
      </c>
      <c r="I49" s="55" t="n">
        <v>24</v>
      </c>
    </row>
    <row r="50" customFormat="false" ht="13.5" hidden="false" customHeight="true" outlineLevel="0" collapsed="false">
      <c r="A50" s="53" t="s">
        <v>124</v>
      </c>
      <c r="B50" s="265" t="n">
        <v>4.2</v>
      </c>
      <c r="C50" s="54" t="n">
        <v>29</v>
      </c>
      <c r="D50" s="264" t="n">
        <v>1.71</v>
      </c>
      <c r="E50" s="54" t="n">
        <v>11</v>
      </c>
      <c r="F50" s="265" t="n">
        <v>30.4</v>
      </c>
      <c r="G50" s="54" t="n">
        <v>36</v>
      </c>
      <c r="H50" s="265" t="n">
        <v>29</v>
      </c>
      <c r="I50" s="55" t="n">
        <v>32</v>
      </c>
    </row>
    <row r="51" customFormat="false" ht="27" hidden="false" customHeight="true" outlineLevel="0" collapsed="false">
      <c r="A51" s="53" t="s">
        <v>125</v>
      </c>
      <c r="B51" s="265" t="n">
        <v>4.3</v>
      </c>
      <c r="C51" s="54" t="n">
        <v>21</v>
      </c>
      <c r="D51" s="264" t="n">
        <v>1.89</v>
      </c>
      <c r="E51" s="54" t="n">
        <v>4</v>
      </c>
      <c r="F51" s="265" t="n">
        <v>29.7</v>
      </c>
      <c r="G51" s="54" t="n">
        <v>47</v>
      </c>
      <c r="H51" s="265" t="n">
        <v>28.7</v>
      </c>
      <c r="I51" s="55" t="n">
        <v>46</v>
      </c>
    </row>
    <row r="52" customFormat="false" ht="13.5" hidden="false" customHeight="true" outlineLevel="0" collapsed="false">
      <c r="A52" s="53" t="s">
        <v>126</v>
      </c>
      <c r="B52" s="265" t="n">
        <v>4.3</v>
      </c>
      <c r="C52" s="54" t="n">
        <v>25</v>
      </c>
      <c r="D52" s="264" t="n">
        <v>1.71</v>
      </c>
      <c r="E52" s="54" t="n">
        <v>10</v>
      </c>
      <c r="F52" s="265" t="n">
        <v>30.4</v>
      </c>
      <c r="G52" s="54" t="n">
        <v>36</v>
      </c>
      <c r="H52" s="265" t="n">
        <v>29.1</v>
      </c>
      <c r="I52" s="55" t="n">
        <v>24</v>
      </c>
    </row>
    <row r="53" customFormat="false" ht="13.5" hidden="false" customHeight="true" outlineLevel="0" collapsed="false">
      <c r="A53" s="53" t="s">
        <v>127</v>
      </c>
      <c r="B53" s="265" t="n">
        <v>5.5</v>
      </c>
      <c r="C53" s="54" t="n">
        <v>2</v>
      </c>
      <c r="D53" s="264" t="n">
        <v>2.53</v>
      </c>
      <c r="E53" s="54" t="n">
        <v>1</v>
      </c>
      <c r="F53" s="265" t="n">
        <v>30</v>
      </c>
      <c r="G53" s="54" t="n">
        <v>46</v>
      </c>
      <c r="H53" s="265" t="n">
        <v>28.8</v>
      </c>
      <c r="I53" s="55" t="n">
        <v>40</v>
      </c>
    </row>
    <row r="54" customFormat="false" ht="13.5" hidden="false" customHeight="true" outlineLevel="0" collapsed="false">
      <c r="A54" s="63"/>
      <c r="B54" s="67"/>
      <c r="C54" s="129"/>
      <c r="D54" s="269"/>
      <c r="E54" s="106"/>
      <c r="F54" s="153"/>
      <c r="G54" s="129"/>
      <c r="H54" s="67"/>
      <c r="I54" s="149" t="str">
        <f aca="false">IF(H54="","",RANK(H54,H$7:H$53,0))</f>
        <v/>
      </c>
    </row>
    <row r="55" customFormat="false" ht="5.25" hidden="false" customHeight="true" outlineLevel="0" collapsed="false">
      <c r="A55" s="71"/>
      <c r="B55" s="73"/>
      <c r="C55" s="73"/>
      <c r="D55" s="73"/>
      <c r="E55" s="73"/>
      <c r="F55" s="109"/>
      <c r="G55" s="73"/>
      <c r="H55" s="73"/>
      <c r="I55" s="73"/>
    </row>
    <row r="56" customFormat="false" ht="13.5" hidden="false" customHeight="true" outlineLevel="0" collapsed="false">
      <c r="A56" s="74" t="s">
        <v>128</v>
      </c>
      <c r="B56" s="74"/>
      <c r="C56" s="74"/>
      <c r="D56" s="74"/>
      <c r="E56" s="74"/>
      <c r="F56" s="74" t="s">
        <v>129</v>
      </c>
      <c r="G56" s="74"/>
      <c r="H56" s="74" t="s">
        <v>130</v>
      </c>
      <c r="I56" s="74"/>
    </row>
    <row r="57" s="78" customFormat="true" ht="12.75" hidden="false" customHeight="true" outlineLevel="0" collapsed="false">
      <c r="A57" s="75" t="s">
        <v>194</v>
      </c>
      <c r="B57" s="75"/>
      <c r="C57" s="75"/>
      <c r="D57" s="75"/>
      <c r="E57" s="75"/>
      <c r="F57" s="75" t="s">
        <v>151</v>
      </c>
      <c r="G57" s="75"/>
      <c r="H57" s="79" t="s">
        <v>134</v>
      </c>
      <c r="I57" s="79"/>
    </row>
    <row r="58" s="78" customFormat="true" ht="12.75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1"/>
    </row>
    <row r="59" s="78" customFormat="true" ht="12.75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1"/>
    </row>
    <row r="60" s="78" customFormat="true" ht="12.75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1"/>
    </row>
  </sheetData>
  <mergeCells count="11">
    <mergeCell ref="A1:I1"/>
    <mergeCell ref="B3:C3"/>
    <mergeCell ref="D3:E3"/>
    <mergeCell ref="F3:G3"/>
    <mergeCell ref="H3:I3"/>
    <mergeCell ref="A56:E56"/>
    <mergeCell ref="F56:G56"/>
    <mergeCell ref="H56:I56"/>
    <mergeCell ref="A57:E57"/>
    <mergeCell ref="F57:G57"/>
    <mergeCell ref="H57:I57"/>
  </mergeCells>
  <conditionalFormatting sqref="I34:I44 C34:C45 E37:E45 E47:E50 C7:C16 G7:G16 G27:G31 I7:I16 E34:E35 G33:G44 E52 C47:C52 G46:G53 I46:I53">
    <cfRule type="cellIs" priority="2" operator="lessThanOrEqual" aboveAverage="0" equalAverage="0" bottom="0" percent="0" rank="0" text="" dxfId="12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62109375" defaultRowHeight="12.8" zeroHeight="true" outlineLevelRow="0" outlineLevelCol="0"/>
  <cols>
    <col collapsed="false" customWidth="false" hidden="false" outlineLevel="0" max="1" min="1" style="14" width="10.62"/>
    <col collapsed="false" customWidth="true" hidden="false" outlineLevel="0" max="2" min="2" style="15" width="15.24"/>
    <col collapsed="false" customWidth="true" hidden="false" outlineLevel="0" max="3" min="3" style="14" width="4.62"/>
    <col collapsed="false" customWidth="true" hidden="false" outlineLevel="0" max="4" min="4" style="16" width="15.12"/>
    <col collapsed="false" customWidth="true" hidden="false" outlineLevel="0" max="5" min="5" style="14" width="4.62"/>
    <col collapsed="false" customWidth="true" hidden="false" outlineLevel="0" max="6" min="6" style="15" width="15.24"/>
    <col collapsed="false" customWidth="true" hidden="false" outlineLevel="0" max="7" min="7" style="14" width="4.62"/>
    <col collapsed="false" customWidth="true" hidden="false" outlineLevel="0" max="8" min="8" style="14" width="15.24"/>
    <col collapsed="false" customWidth="true" hidden="false" outlineLevel="0" max="9" min="9" style="14" width="4.62"/>
    <col collapsed="false" customWidth="false" hidden="false" outlineLevel="0" max="257" min="10" style="14" width="10.62"/>
  </cols>
  <sheetData>
    <row r="1" s="18" customFormat="true" ht="18.75" hidden="false" customHeight="true" outlineLevel="0" collapsed="false">
      <c r="A1" s="17" t="s">
        <v>70</v>
      </c>
      <c r="B1" s="17"/>
      <c r="C1" s="17"/>
      <c r="D1" s="17"/>
      <c r="E1" s="17"/>
      <c r="F1" s="17"/>
      <c r="G1" s="17"/>
      <c r="H1" s="17"/>
      <c r="I1" s="17"/>
    </row>
    <row r="2" s="19" customFormat="true" ht="14.25" hidden="false" customHeight="true" outlineLevel="0" collapsed="false">
      <c r="B2" s="20"/>
      <c r="C2" s="21" t="s">
        <v>2</v>
      </c>
      <c r="D2" s="22"/>
      <c r="E2" s="23" t="s">
        <v>4</v>
      </c>
      <c r="F2" s="24"/>
      <c r="G2" s="25" t="s">
        <v>6</v>
      </c>
      <c r="H2" s="24"/>
      <c r="I2" s="25" t="s">
        <v>8</v>
      </c>
    </row>
    <row r="3" s="31" customFormat="true" ht="48.75" hidden="false" customHeight="true" outlineLevel="0" collapsed="false">
      <c r="A3" s="26"/>
      <c r="B3" s="27" t="s">
        <v>71</v>
      </c>
      <c r="C3" s="27"/>
      <c r="D3" s="28" t="s">
        <v>72</v>
      </c>
      <c r="E3" s="28"/>
      <c r="F3" s="29" t="s">
        <v>73</v>
      </c>
      <c r="G3" s="29"/>
      <c r="H3" s="30" t="s">
        <v>74</v>
      </c>
      <c r="I3" s="30"/>
    </row>
    <row r="4" s="18" customFormat="true" ht="13.5" hidden="false" customHeight="true" outlineLevel="0" collapsed="false">
      <c r="A4" s="32" t="s">
        <v>75</v>
      </c>
      <c r="B4" s="33" t="s">
        <v>76</v>
      </c>
      <c r="C4" s="34" t="s">
        <v>77</v>
      </c>
      <c r="D4" s="35" t="s">
        <v>78</v>
      </c>
      <c r="E4" s="34" t="s">
        <v>77</v>
      </c>
      <c r="F4" s="36" t="s">
        <v>79</v>
      </c>
      <c r="G4" s="34" t="s">
        <v>77</v>
      </c>
      <c r="H4" s="36" t="s">
        <v>79</v>
      </c>
      <c r="I4" s="37" t="s">
        <v>77</v>
      </c>
    </row>
    <row r="5" s="18" customFormat="true" ht="13.5" hidden="false" customHeight="true" outlineLevel="0" collapsed="false">
      <c r="A5" s="38"/>
      <c r="B5" s="39"/>
      <c r="C5" s="40"/>
      <c r="D5" s="41"/>
      <c r="E5" s="40"/>
      <c r="F5" s="42"/>
      <c r="G5" s="43"/>
      <c r="H5" s="44"/>
      <c r="I5" s="45" t="str">
        <f aca="false">IF(H5="","",RANK(H5,H$7:H$53,0))</f>
        <v/>
      </c>
    </row>
    <row r="6" s="18" customFormat="true" ht="27" hidden="false" customHeight="true" outlineLevel="0" collapsed="false">
      <c r="A6" s="46" t="s">
        <v>80</v>
      </c>
      <c r="B6" s="47" t="n">
        <v>377970.75</v>
      </c>
      <c r="C6" s="40"/>
      <c r="D6" s="48" t="n">
        <v>340.8</v>
      </c>
      <c r="E6" s="40"/>
      <c r="F6" s="49" t="n">
        <v>3.38288610957329</v>
      </c>
      <c r="G6" s="50"/>
      <c r="H6" s="51" t="n">
        <v>32.9</v>
      </c>
      <c r="I6" s="52"/>
    </row>
    <row r="7" s="18" customFormat="true" ht="13.5" hidden="false" customHeight="true" outlineLevel="0" collapsed="false">
      <c r="A7" s="53" t="s">
        <v>81</v>
      </c>
      <c r="B7" s="47" t="n">
        <v>83424.31</v>
      </c>
      <c r="C7" s="54" t="n">
        <v>1</v>
      </c>
      <c r="D7" s="48" t="n">
        <v>68.6</v>
      </c>
      <c r="E7" s="54" t="n">
        <v>47</v>
      </c>
      <c r="F7" s="49" t="n">
        <v>0.953834679603583</v>
      </c>
      <c r="G7" s="54" t="n">
        <v>43</v>
      </c>
      <c r="H7" s="51" t="n">
        <v>28.5</v>
      </c>
      <c r="I7" s="55" t="n">
        <v>30</v>
      </c>
    </row>
    <row r="8" s="18" customFormat="true" ht="13.5" hidden="false" customHeight="true" outlineLevel="0" collapsed="false">
      <c r="A8" s="53" t="s">
        <v>82</v>
      </c>
      <c r="B8" s="47" t="n">
        <v>9645.59</v>
      </c>
      <c r="C8" s="54" t="n">
        <v>8</v>
      </c>
      <c r="D8" s="48" t="n">
        <v>135.6</v>
      </c>
      <c r="E8" s="54" t="n">
        <v>41</v>
      </c>
      <c r="F8" s="49" t="n">
        <v>1.65785607723322</v>
      </c>
      <c r="G8" s="54" t="n">
        <v>33</v>
      </c>
      <c r="H8" s="51" t="n">
        <v>33.5</v>
      </c>
      <c r="I8" s="55" t="n">
        <v>22</v>
      </c>
    </row>
    <row r="9" s="18" customFormat="true" ht="13.5" hidden="false" customHeight="true" outlineLevel="0" collapsed="false">
      <c r="A9" s="53" t="s">
        <v>83</v>
      </c>
      <c r="B9" s="47" t="n">
        <v>15275.01</v>
      </c>
      <c r="C9" s="54" t="n">
        <v>2</v>
      </c>
      <c r="D9" s="48" t="n">
        <v>83.8</v>
      </c>
      <c r="E9" s="54" t="n">
        <v>46</v>
      </c>
      <c r="F9" s="49" t="n">
        <v>0.569754127820538</v>
      </c>
      <c r="G9" s="54" t="n">
        <v>47</v>
      </c>
      <c r="H9" s="51" t="n">
        <v>24.3</v>
      </c>
      <c r="I9" s="55" t="n">
        <v>39</v>
      </c>
    </row>
    <row r="10" s="18" customFormat="true" ht="13.5" hidden="false" customHeight="true" outlineLevel="0" collapsed="false">
      <c r="A10" s="53" t="s">
        <v>84</v>
      </c>
      <c r="B10" s="47" t="n">
        <v>7282.22</v>
      </c>
      <c r="C10" s="54" t="n">
        <v>16</v>
      </c>
      <c r="D10" s="48" t="n">
        <v>320.5</v>
      </c>
      <c r="E10" s="54" t="n">
        <v>19</v>
      </c>
      <c r="F10" s="49" t="n">
        <v>3.53037947219392</v>
      </c>
      <c r="G10" s="54" t="n">
        <v>16</v>
      </c>
      <c r="H10" s="48" t="n">
        <v>43.3</v>
      </c>
      <c r="I10" s="55" t="n">
        <v>14</v>
      </c>
    </row>
    <row r="11" s="18" customFormat="true" ht="27" hidden="false" customHeight="true" outlineLevel="0" collapsed="false">
      <c r="A11" s="53" t="s">
        <v>85</v>
      </c>
      <c r="B11" s="47" t="n">
        <v>11637.54</v>
      </c>
      <c r="C11" s="54" t="n">
        <v>6</v>
      </c>
      <c r="D11" s="48" t="n">
        <v>87.9</v>
      </c>
      <c r="E11" s="54" t="n">
        <v>45</v>
      </c>
      <c r="F11" s="49" t="n">
        <v>0.744573165806519</v>
      </c>
      <c r="G11" s="54" t="n">
        <v>45</v>
      </c>
      <c r="H11" s="51" t="n">
        <v>27.5</v>
      </c>
      <c r="I11" s="55" t="n">
        <v>33</v>
      </c>
    </row>
    <row r="12" s="18" customFormat="true" ht="13.5" hidden="false" customHeight="true" outlineLevel="0" collapsed="false">
      <c r="A12" s="53" t="s">
        <v>86</v>
      </c>
      <c r="B12" s="47" t="n">
        <v>9323.15</v>
      </c>
      <c r="C12" s="54" t="n">
        <v>9</v>
      </c>
      <c r="D12" s="48" t="n">
        <v>120.5</v>
      </c>
      <c r="E12" s="54" t="n">
        <v>42</v>
      </c>
      <c r="F12" s="49" t="n">
        <v>1.24614534787062</v>
      </c>
      <c r="G12" s="54" t="n">
        <v>41</v>
      </c>
      <c r="H12" s="51" t="n">
        <v>30.9</v>
      </c>
      <c r="I12" s="55" t="n">
        <v>27</v>
      </c>
    </row>
    <row r="13" s="18" customFormat="true" ht="13.5" hidden="false" customHeight="true" outlineLevel="0" collapsed="false">
      <c r="A13" s="53" t="s">
        <v>87</v>
      </c>
      <c r="B13" s="47" t="n">
        <v>13783.74</v>
      </c>
      <c r="C13" s="54" t="n">
        <v>3</v>
      </c>
      <c r="D13" s="48" t="n">
        <v>138.9</v>
      </c>
      <c r="E13" s="54" t="n">
        <v>40</v>
      </c>
      <c r="F13" s="49" t="n">
        <v>1.33766307257682</v>
      </c>
      <c r="G13" s="54" t="n">
        <v>38</v>
      </c>
      <c r="H13" s="48" t="n">
        <v>30.6</v>
      </c>
      <c r="I13" s="55" t="n">
        <v>28</v>
      </c>
    </row>
    <row r="14" s="18" customFormat="true" ht="13.5" hidden="false" customHeight="true" outlineLevel="0" collapsed="false">
      <c r="A14" s="53" t="s">
        <v>88</v>
      </c>
      <c r="B14" s="47" t="n">
        <v>6097.06</v>
      </c>
      <c r="C14" s="54" t="n">
        <v>24</v>
      </c>
      <c r="D14" s="48" t="n">
        <v>478.4</v>
      </c>
      <c r="E14" s="54" t="n">
        <v>12</v>
      </c>
      <c r="F14" s="49" t="n">
        <v>4.03210727793396</v>
      </c>
      <c r="G14" s="54" t="n">
        <v>13</v>
      </c>
      <c r="H14" s="51" t="n">
        <v>65.2</v>
      </c>
      <c r="I14" s="55" t="n">
        <v>4</v>
      </c>
    </row>
    <row r="15" s="18" customFormat="true" ht="13.5" hidden="false" customHeight="true" outlineLevel="0" collapsed="false">
      <c r="A15" s="53" t="s">
        <v>89</v>
      </c>
      <c r="B15" s="47" t="n">
        <v>6408.09</v>
      </c>
      <c r="C15" s="54" t="n">
        <v>20</v>
      </c>
      <c r="D15" s="48" t="n">
        <v>308.1</v>
      </c>
      <c r="E15" s="54" t="n">
        <v>22</v>
      </c>
      <c r="F15" s="49" t="n">
        <v>2.99792918014572</v>
      </c>
      <c r="G15" s="54" t="n">
        <v>20</v>
      </c>
      <c r="H15" s="51" t="n">
        <v>46.5</v>
      </c>
      <c r="I15" s="55" t="n">
        <v>12</v>
      </c>
    </row>
    <row r="16" s="18" customFormat="true" ht="27" hidden="false" customHeight="true" outlineLevel="0" collapsed="false">
      <c r="A16" s="53" t="s">
        <v>90</v>
      </c>
      <c r="B16" s="47" t="n">
        <v>6362.28</v>
      </c>
      <c r="C16" s="54" t="n">
        <v>21</v>
      </c>
      <c r="D16" s="48" t="n">
        <v>310.1</v>
      </c>
      <c r="E16" s="54" t="n">
        <v>21</v>
      </c>
      <c r="F16" s="49" t="n">
        <v>3.13362505265408</v>
      </c>
      <c r="G16" s="54" t="n">
        <v>19</v>
      </c>
      <c r="H16" s="51" t="n">
        <v>35.8</v>
      </c>
      <c r="I16" s="55" t="n">
        <v>19</v>
      </c>
    </row>
    <row r="17" s="18" customFormat="true" ht="13.5" hidden="false" customHeight="true" outlineLevel="0" collapsed="false">
      <c r="A17" s="56" t="s">
        <v>91</v>
      </c>
      <c r="B17" s="57" t="n">
        <v>3797.75</v>
      </c>
      <c r="C17" s="58" t="n">
        <v>39</v>
      </c>
      <c r="D17" s="59" t="n">
        <v>1913.4</v>
      </c>
      <c r="E17" s="58" t="n">
        <v>4</v>
      </c>
      <c r="F17" s="60" t="n">
        <v>18.2347442564676</v>
      </c>
      <c r="G17" s="58" t="n">
        <v>4</v>
      </c>
      <c r="H17" s="61" t="n">
        <v>68.1</v>
      </c>
      <c r="I17" s="62" t="n">
        <v>3</v>
      </c>
    </row>
    <row r="18" s="18" customFormat="true" ht="13.5" hidden="false" customHeight="true" outlineLevel="0" collapsed="false">
      <c r="A18" s="53" t="s">
        <v>92</v>
      </c>
      <c r="B18" s="47" t="n">
        <v>5157.65</v>
      </c>
      <c r="C18" s="54" t="n">
        <v>28</v>
      </c>
      <c r="D18" s="48" t="n">
        <v>1206.5</v>
      </c>
      <c r="E18" s="54" t="n">
        <v>6</v>
      </c>
      <c r="F18" s="49" t="n">
        <v>12.4855312012254</v>
      </c>
      <c r="G18" s="54" t="n">
        <v>6</v>
      </c>
      <c r="H18" s="51" t="n">
        <v>68.9</v>
      </c>
      <c r="I18" s="55" t="n">
        <v>2</v>
      </c>
    </row>
    <row r="19" s="18" customFormat="true" ht="13.5" hidden="false" customHeight="true" outlineLevel="0" collapsed="false">
      <c r="A19" s="53" t="s">
        <v>93</v>
      </c>
      <c r="B19" s="47" t="n">
        <v>2190.93</v>
      </c>
      <c r="C19" s="54" t="n">
        <v>45</v>
      </c>
      <c r="D19" s="48" t="n">
        <v>6168.7</v>
      </c>
      <c r="E19" s="54" t="n">
        <v>1</v>
      </c>
      <c r="F19" s="49" t="n">
        <v>49.3945493466245</v>
      </c>
      <c r="G19" s="54" t="n">
        <v>1</v>
      </c>
      <c r="H19" s="51" t="n">
        <v>64.8</v>
      </c>
      <c r="I19" s="55" t="n">
        <v>5</v>
      </c>
    </row>
    <row r="20" s="18" customFormat="true" ht="13.5" hidden="false" customHeight="true" outlineLevel="0" collapsed="false">
      <c r="A20" s="53" t="s">
        <v>94</v>
      </c>
      <c r="B20" s="47" t="n">
        <v>2415.83</v>
      </c>
      <c r="C20" s="54" t="n">
        <v>43</v>
      </c>
      <c r="D20" s="48" t="n">
        <v>3777.7</v>
      </c>
      <c r="E20" s="54" t="n">
        <v>3</v>
      </c>
      <c r="F20" s="49" t="n">
        <v>39.1898436562175</v>
      </c>
      <c r="G20" s="54" t="n">
        <v>3</v>
      </c>
      <c r="H20" s="51" t="n">
        <v>60.9</v>
      </c>
      <c r="I20" s="55" t="n">
        <v>6</v>
      </c>
    </row>
    <row r="21" s="18" customFormat="true" ht="27" hidden="false" customHeight="true" outlineLevel="0" collapsed="false">
      <c r="A21" s="53" t="s">
        <v>95</v>
      </c>
      <c r="B21" s="47" t="n">
        <v>12584.1</v>
      </c>
      <c r="C21" s="54" t="n">
        <v>5</v>
      </c>
      <c r="D21" s="48" t="n">
        <v>183.1</v>
      </c>
      <c r="E21" s="54" t="n">
        <v>34</v>
      </c>
      <c r="F21" s="49" t="n">
        <v>1.84669543312593</v>
      </c>
      <c r="G21" s="54" t="n">
        <v>31</v>
      </c>
      <c r="H21" s="51" t="n">
        <v>36</v>
      </c>
      <c r="I21" s="55" t="n">
        <v>18</v>
      </c>
    </row>
    <row r="22" s="18" customFormat="true" ht="13.5" hidden="false" customHeight="true" outlineLevel="0" collapsed="false">
      <c r="A22" s="53" t="s">
        <v>96</v>
      </c>
      <c r="B22" s="47" t="n">
        <v>4247.61</v>
      </c>
      <c r="C22" s="54" t="n">
        <v>33</v>
      </c>
      <c r="D22" s="48" t="n">
        <v>251</v>
      </c>
      <c r="E22" s="54" t="n">
        <v>25</v>
      </c>
      <c r="F22" s="49" t="n">
        <v>2.44796485553052</v>
      </c>
      <c r="G22" s="54" t="n">
        <v>26</v>
      </c>
      <c r="H22" s="51" t="n">
        <v>43.4</v>
      </c>
      <c r="I22" s="55" t="n">
        <v>13</v>
      </c>
    </row>
    <row r="23" s="18" customFormat="true" ht="13.5" hidden="false" customHeight="true" outlineLevel="0" collapsed="false">
      <c r="A23" s="53" t="s">
        <v>97</v>
      </c>
      <c r="B23" s="47" t="n">
        <v>4186.09</v>
      </c>
      <c r="C23" s="54" t="n">
        <v>35</v>
      </c>
      <c r="D23" s="48" t="n">
        <v>275.7</v>
      </c>
      <c r="E23" s="54" t="n">
        <v>23</v>
      </c>
      <c r="F23" s="49" t="n">
        <v>2.60744513376444</v>
      </c>
      <c r="G23" s="54" t="n">
        <v>25</v>
      </c>
      <c r="H23" s="51" t="n">
        <v>33.2</v>
      </c>
      <c r="I23" s="55" t="n">
        <v>23</v>
      </c>
    </row>
    <row r="24" s="18" customFormat="true" ht="13.5" hidden="false" customHeight="true" outlineLevel="0" collapsed="false">
      <c r="A24" s="53" t="s">
        <v>98</v>
      </c>
      <c r="B24" s="47" t="n">
        <v>4190.49</v>
      </c>
      <c r="C24" s="54" t="n">
        <v>34</v>
      </c>
      <c r="D24" s="48" t="n">
        <v>187.7</v>
      </c>
      <c r="E24" s="54" t="n">
        <v>31</v>
      </c>
      <c r="F24" s="49" t="n">
        <v>1.98759572269591</v>
      </c>
      <c r="G24" s="54" t="n">
        <v>29</v>
      </c>
      <c r="H24" s="51" t="n">
        <v>25.7</v>
      </c>
      <c r="I24" s="55" t="n">
        <v>35</v>
      </c>
    </row>
    <row r="25" s="18" customFormat="true" ht="13.5" hidden="false" customHeight="true" outlineLevel="0" collapsed="false">
      <c r="A25" s="53" t="s">
        <v>99</v>
      </c>
      <c r="B25" s="47" t="n">
        <v>4465.27</v>
      </c>
      <c r="C25" s="54" t="n">
        <v>32</v>
      </c>
      <c r="D25" s="48" t="n">
        <v>187</v>
      </c>
      <c r="E25" s="54" t="n">
        <v>32</v>
      </c>
      <c r="F25" s="49" t="n">
        <v>1.27607065194266</v>
      </c>
      <c r="G25" s="54" t="n">
        <v>40</v>
      </c>
      <c r="H25" s="51" t="n">
        <v>21.4</v>
      </c>
      <c r="I25" s="55" t="n">
        <v>44</v>
      </c>
    </row>
    <row r="26" s="18" customFormat="true" ht="27" hidden="false" customHeight="true" outlineLevel="0" collapsed="false">
      <c r="A26" s="53" t="s">
        <v>100</v>
      </c>
      <c r="B26" s="47" t="n">
        <v>13561.56</v>
      </c>
      <c r="C26" s="54" t="n">
        <v>4</v>
      </c>
      <c r="D26" s="48" t="n">
        <v>154.8</v>
      </c>
      <c r="E26" s="54" t="n">
        <v>38</v>
      </c>
      <c r="F26" s="49" t="n">
        <v>1.24439961184407</v>
      </c>
      <c r="G26" s="54" t="n">
        <v>42</v>
      </c>
      <c r="H26" s="51" t="n">
        <v>23.8</v>
      </c>
      <c r="I26" s="55" t="n">
        <v>41</v>
      </c>
    </row>
    <row r="27" s="18" customFormat="true" ht="13.5" hidden="false" customHeight="true" outlineLevel="0" collapsed="false">
      <c r="A27" s="53" t="s">
        <v>101</v>
      </c>
      <c r="B27" s="47" t="n">
        <v>10621.29</v>
      </c>
      <c r="C27" s="54" t="n">
        <v>7</v>
      </c>
      <c r="D27" s="48" t="n">
        <v>191.3</v>
      </c>
      <c r="E27" s="54" t="n">
        <v>30</v>
      </c>
      <c r="F27" s="49" t="n">
        <v>1.6452803755476</v>
      </c>
      <c r="G27" s="54" t="n">
        <v>34</v>
      </c>
      <c r="H27" s="48" t="n">
        <v>20.8</v>
      </c>
      <c r="I27" s="55" t="n">
        <v>45</v>
      </c>
    </row>
    <row r="28" s="18" customFormat="true" ht="13.5" hidden="false" customHeight="true" outlineLevel="0" collapsed="false">
      <c r="A28" s="53" t="s">
        <v>102</v>
      </c>
      <c r="B28" s="47" t="n">
        <v>7777.42</v>
      </c>
      <c r="C28" s="54" t="n">
        <v>13</v>
      </c>
      <c r="D28" s="48" t="n">
        <v>475.8</v>
      </c>
      <c r="E28" s="54" t="n">
        <v>13</v>
      </c>
      <c r="F28" s="49" t="n">
        <v>5.45810821583507</v>
      </c>
      <c r="G28" s="54" t="n">
        <v>11</v>
      </c>
      <c r="H28" s="51" t="n">
        <v>35.4</v>
      </c>
      <c r="I28" s="55" t="n">
        <v>21</v>
      </c>
    </row>
    <row r="29" s="18" customFormat="true" ht="13.5" hidden="false" customHeight="true" outlineLevel="0" collapsed="false">
      <c r="A29" s="53" t="s">
        <v>103</v>
      </c>
      <c r="B29" s="47" t="n">
        <v>5172.48</v>
      </c>
      <c r="C29" s="54" t="n">
        <v>27</v>
      </c>
      <c r="D29" s="48" t="n">
        <v>1446.7</v>
      </c>
      <c r="E29" s="54" t="n">
        <v>5</v>
      </c>
      <c r="F29" s="49" t="n">
        <v>18.0176627072507</v>
      </c>
      <c r="G29" s="54" t="n">
        <v>5</v>
      </c>
      <c r="H29" s="51" t="n">
        <v>57.8</v>
      </c>
      <c r="I29" s="55" t="n">
        <v>7</v>
      </c>
    </row>
    <row r="30" s="18" customFormat="true" ht="13.5" hidden="false" customHeight="true" outlineLevel="0" collapsed="false">
      <c r="A30" s="53" t="s">
        <v>104</v>
      </c>
      <c r="B30" s="47" t="n">
        <v>5774.4</v>
      </c>
      <c r="C30" s="54" t="n">
        <v>25</v>
      </c>
      <c r="D30" s="48" t="n">
        <v>314.5</v>
      </c>
      <c r="E30" s="54" t="n">
        <v>20</v>
      </c>
      <c r="F30" s="49" t="n">
        <v>3.28207259628706</v>
      </c>
      <c r="G30" s="54" t="n">
        <v>18</v>
      </c>
      <c r="H30" s="48" t="n">
        <v>35.7</v>
      </c>
      <c r="I30" s="55" t="n">
        <v>20</v>
      </c>
    </row>
    <row r="31" s="18" customFormat="true" ht="27" hidden="false" customHeight="true" outlineLevel="0" collapsed="false">
      <c r="A31" s="53" t="s">
        <v>105</v>
      </c>
      <c r="B31" s="47" t="n">
        <v>4017.38</v>
      </c>
      <c r="C31" s="54" t="n">
        <v>38</v>
      </c>
      <c r="D31" s="48" t="n">
        <v>351.7</v>
      </c>
      <c r="E31" s="54" t="n">
        <v>15</v>
      </c>
      <c r="F31" s="49" t="n">
        <v>2.83468330105691</v>
      </c>
      <c r="G31" s="54" t="n">
        <v>23</v>
      </c>
      <c r="H31" s="48" t="n">
        <v>32.5</v>
      </c>
      <c r="I31" s="55" t="n">
        <v>25</v>
      </c>
    </row>
    <row r="32" s="18" customFormat="true" ht="13.5" hidden="false" customHeight="true" outlineLevel="0" collapsed="false">
      <c r="A32" s="53" t="s">
        <v>106</v>
      </c>
      <c r="B32" s="47" t="n">
        <v>4612.19</v>
      </c>
      <c r="C32" s="54" t="n">
        <v>31</v>
      </c>
      <c r="D32" s="48" t="n">
        <v>566</v>
      </c>
      <c r="E32" s="54" t="n">
        <v>10</v>
      </c>
      <c r="F32" s="49" t="n">
        <v>5.709652030814</v>
      </c>
      <c r="G32" s="54" t="n">
        <v>10</v>
      </c>
      <c r="H32" s="51" t="n">
        <v>25.5</v>
      </c>
      <c r="I32" s="55" t="n">
        <v>37</v>
      </c>
    </row>
    <row r="33" s="18" customFormat="true" ht="13.5" hidden="false" customHeight="true" outlineLevel="0" collapsed="false">
      <c r="A33" s="53" t="s">
        <v>107</v>
      </c>
      <c r="B33" s="47" t="n">
        <v>1905.14</v>
      </c>
      <c r="C33" s="54" t="n">
        <v>46</v>
      </c>
      <c r="D33" s="48" t="n">
        <v>4639.8</v>
      </c>
      <c r="E33" s="54" t="n">
        <v>2</v>
      </c>
      <c r="F33" s="49" t="n">
        <v>47.5807552200888</v>
      </c>
      <c r="G33" s="54" t="n">
        <v>2</v>
      </c>
      <c r="H33" s="48" t="n">
        <v>69.8</v>
      </c>
      <c r="I33" s="55" t="n">
        <v>1</v>
      </c>
    </row>
    <row r="34" s="18" customFormat="true" ht="13.5" hidden="false" customHeight="true" outlineLevel="0" collapsed="false">
      <c r="A34" s="53" t="s">
        <v>108</v>
      </c>
      <c r="B34" s="47" t="n">
        <v>8400.96</v>
      </c>
      <c r="C34" s="54" t="n">
        <v>12</v>
      </c>
      <c r="D34" s="48" t="n">
        <v>658.8</v>
      </c>
      <c r="E34" s="54" t="n">
        <v>8</v>
      </c>
      <c r="F34" s="49" t="n">
        <v>6.94694415876281</v>
      </c>
      <c r="G34" s="54" t="n">
        <v>8</v>
      </c>
      <c r="H34" s="51" t="n">
        <v>33.1</v>
      </c>
      <c r="I34" s="55" t="n">
        <v>24</v>
      </c>
    </row>
    <row r="35" s="18" customFormat="true" ht="13.5" hidden="false" customHeight="true" outlineLevel="0" collapsed="false">
      <c r="A35" s="53" t="s">
        <v>109</v>
      </c>
      <c r="B35" s="47" t="n">
        <v>3690.94</v>
      </c>
      <c r="C35" s="54" t="n">
        <v>40</v>
      </c>
      <c r="D35" s="48" t="n">
        <v>369.6</v>
      </c>
      <c r="E35" s="54" t="n">
        <v>14</v>
      </c>
      <c r="F35" s="49" t="n">
        <v>3.79821942377822</v>
      </c>
      <c r="G35" s="54" t="n">
        <v>14</v>
      </c>
      <c r="H35" s="51" t="n">
        <v>23.2</v>
      </c>
      <c r="I35" s="55" t="n">
        <v>43</v>
      </c>
    </row>
    <row r="36" s="18" customFormat="true" ht="27" hidden="false" customHeight="true" outlineLevel="0" collapsed="false">
      <c r="A36" s="53" t="s">
        <v>110</v>
      </c>
      <c r="B36" s="47" t="n">
        <v>4724.69</v>
      </c>
      <c r="C36" s="54" t="n">
        <v>30</v>
      </c>
      <c r="D36" s="48" t="n">
        <v>203.9</v>
      </c>
      <c r="E36" s="54" t="n">
        <v>29</v>
      </c>
      <c r="F36" s="49" t="n">
        <v>1.81768539311574</v>
      </c>
      <c r="G36" s="54" t="n">
        <v>32</v>
      </c>
      <c r="H36" s="48" t="n">
        <v>23.6</v>
      </c>
      <c r="I36" s="55" t="n">
        <v>42</v>
      </c>
    </row>
    <row r="37" s="18" customFormat="true" ht="13.5" hidden="false" customHeight="true" outlineLevel="0" collapsed="false">
      <c r="A37" s="53" t="s">
        <v>111</v>
      </c>
      <c r="B37" s="47" t="n">
        <v>3507.05</v>
      </c>
      <c r="C37" s="54" t="n">
        <v>41</v>
      </c>
      <c r="D37" s="48" t="n">
        <v>163.5</v>
      </c>
      <c r="E37" s="54" t="n">
        <v>37</v>
      </c>
      <c r="F37" s="49" t="n">
        <v>1.40516958697481</v>
      </c>
      <c r="G37" s="54" t="n">
        <v>36</v>
      </c>
      <c r="H37" s="48" t="n">
        <v>25.7</v>
      </c>
      <c r="I37" s="55" t="n">
        <v>35</v>
      </c>
    </row>
    <row r="38" s="18" customFormat="true" ht="13.5" hidden="false" customHeight="true" outlineLevel="0" collapsed="false">
      <c r="A38" s="53" t="s">
        <v>112</v>
      </c>
      <c r="B38" s="47" t="n">
        <v>6708.24</v>
      </c>
      <c r="C38" s="54" t="n">
        <v>19</v>
      </c>
      <c r="D38" s="48" t="n">
        <v>103.5</v>
      </c>
      <c r="E38" s="54" t="n">
        <v>43</v>
      </c>
      <c r="F38" s="49" t="n">
        <v>0.57556080283353</v>
      </c>
      <c r="G38" s="54" t="n">
        <v>46</v>
      </c>
      <c r="H38" s="48" t="n">
        <v>19.4</v>
      </c>
      <c r="I38" s="55" t="n">
        <v>46</v>
      </c>
    </row>
    <row r="39" s="18" customFormat="true" ht="13.5" hidden="false" customHeight="true" outlineLevel="0" collapsed="false">
      <c r="A39" s="53" t="s">
        <v>113</v>
      </c>
      <c r="B39" s="47" t="n">
        <v>7114.5</v>
      </c>
      <c r="C39" s="54" t="n">
        <v>17</v>
      </c>
      <c r="D39" s="48" t="n">
        <v>270.1</v>
      </c>
      <c r="E39" s="54" t="n">
        <v>24</v>
      </c>
      <c r="F39" s="49" t="n">
        <v>2.84250474383302</v>
      </c>
      <c r="G39" s="54" t="n">
        <v>22</v>
      </c>
      <c r="H39" s="51" t="n">
        <v>31.2</v>
      </c>
      <c r="I39" s="55" t="n">
        <v>26</v>
      </c>
    </row>
    <row r="40" s="18" customFormat="true" ht="13.5" hidden="false" customHeight="true" outlineLevel="0" collapsed="false">
      <c r="A40" s="53" t="s">
        <v>114</v>
      </c>
      <c r="B40" s="47" t="n">
        <v>8479.45</v>
      </c>
      <c r="C40" s="54" t="n">
        <v>11</v>
      </c>
      <c r="D40" s="48" t="n">
        <v>335.4</v>
      </c>
      <c r="E40" s="54" t="n">
        <v>17</v>
      </c>
      <c r="F40" s="49" t="n">
        <v>3.56768422480232</v>
      </c>
      <c r="G40" s="54" t="n">
        <v>15</v>
      </c>
      <c r="H40" s="51" t="n">
        <v>27.3</v>
      </c>
      <c r="I40" s="55" t="n">
        <v>34</v>
      </c>
    </row>
    <row r="41" s="18" customFormat="true" ht="27" hidden="false" customHeight="true" outlineLevel="0" collapsed="false">
      <c r="A41" s="53" t="s">
        <v>115</v>
      </c>
      <c r="B41" s="47" t="n">
        <v>6112.3</v>
      </c>
      <c r="C41" s="54" t="n">
        <v>23</v>
      </c>
      <c r="D41" s="48" t="n">
        <v>229.8</v>
      </c>
      <c r="E41" s="54" t="n">
        <v>28</v>
      </c>
      <c r="F41" s="49" t="n">
        <v>3.44011255992016</v>
      </c>
      <c r="G41" s="54" t="n">
        <v>17</v>
      </c>
      <c r="H41" s="51" t="n">
        <v>27.9</v>
      </c>
      <c r="I41" s="55" t="n">
        <v>32</v>
      </c>
    </row>
    <row r="42" s="18" customFormat="true" ht="13.5" hidden="false" customHeight="true" outlineLevel="0" collapsed="false">
      <c r="A42" s="53" t="s">
        <v>116</v>
      </c>
      <c r="B42" s="47" t="n">
        <v>4146.65</v>
      </c>
      <c r="C42" s="54" t="n">
        <v>36</v>
      </c>
      <c r="D42" s="48" t="n">
        <v>182.3</v>
      </c>
      <c r="E42" s="54" t="n">
        <v>35</v>
      </c>
      <c r="F42" s="49" t="n">
        <v>1.32926579286894</v>
      </c>
      <c r="G42" s="54" t="n">
        <v>39</v>
      </c>
      <c r="H42" s="51" t="n">
        <v>24.4</v>
      </c>
      <c r="I42" s="55" t="n">
        <v>38</v>
      </c>
    </row>
    <row r="43" s="18" customFormat="true" ht="13.5" hidden="false" customHeight="true" outlineLevel="0" collapsed="false">
      <c r="A43" s="53" t="s">
        <v>117</v>
      </c>
      <c r="B43" s="47" t="n">
        <v>1876.72</v>
      </c>
      <c r="C43" s="54" t="n">
        <v>47</v>
      </c>
      <c r="D43" s="48" t="n">
        <v>520.2</v>
      </c>
      <c r="E43" s="54" t="n">
        <v>11</v>
      </c>
      <c r="F43" s="49" t="n">
        <v>4.09437742444264</v>
      </c>
      <c r="G43" s="54" t="n">
        <v>12</v>
      </c>
      <c r="H43" s="51" t="n">
        <v>53.6</v>
      </c>
      <c r="I43" s="55" t="n">
        <v>10</v>
      </c>
    </row>
    <row r="44" s="18" customFormat="true" ht="13.5" hidden="false" customHeight="true" outlineLevel="0" collapsed="false">
      <c r="A44" s="53" t="s">
        <v>118</v>
      </c>
      <c r="B44" s="47" t="n">
        <v>5676.11</v>
      </c>
      <c r="C44" s="54" t="n">
        <v>26</v>
      </c>
      <c r="D44" s="48" t="n">
        <v>244.1</v>
      </c>
      <c r="E44" s="54" t="n">
        <v>26</v>
      </c>
      <c r="F44" s="49" t="n">
        <v>2.69039888233315</v>
      </c>
      <c r="G44" s="54" t="n">
        <v>24</v>
      </c>
      <c r="H44" s="51" t="n">
        <v>29.5</v>
      </c>
      <c r="I44" s="55" t="n">
        <v>29</v>
      </c>
    </row>
    <row r="45" s="18" customFormat="true" ht="13.5" hidden="false" customHeight="true" outlineLevel="0" collapsed="false">
      <c r="A45" s="53" t="s">
        <v>119</v>
      </c>
      <c r="B45" s="47" t="n">
        <v>7103.93</v>
      </c>
      <c r="C45" s="54" t="n">
        <v>18</v>
      </c>
      <c r="D45" s="48" t="n">
        <v>102.5</v>
      </c>
      <c r="E45" s="54" t="n">
        <v>44</v>
      </c>
      <c r="F45" s="49" t="n">
        <v>0.763802571252814</v>
      </c>
      <c r="G45" s="54" t="n">
        <v>44</v>
      </c>
      <c r="H45" s="48" t="n">
        <v>16.4</v>
      </c>
      <c r="I45" s="55" t="n">
        <v>47</v>
      </c>
    </row>
    <row r="46" s="18" customFormat="true" ht="27" hidden="false" customHeight="true" outlineLevel="0" collapsed="false">
      <c r="A46" s="53" t="s">
        <v>120</v>
      </c>
      <c r="B46" s="47" t="n">
        <v>4986.4</v>
      </c>
      <c r="C46" s="54" t="n">
        <v>29</v>
      </c>
      <c r="D46" s="48" t="n">
        <v>1023.1</v>
      </c>
      <c r="E46" s="54" t="n">
        <v>7</v>
      </c>
      <c r="F46" s="49" t="n">
        <v>11.3627065618482</v>
      </c>
      <c r="G46" s="54" t="n">
        <v>7</v>
      </c>
      <c r="H46" s="51" t="n">
        <v>55.4</v>
      </c>
      <c r="I46" s="55" t="n">
        <v>8</v>
      </c>
    </row>
    <row r="47" s="18" customFormat="true" ht="13.5" hidden="false" customHeight="true" outlineLevel="0" collapsed="false">
      <c r="A47" s="53" t="s">
        <v>121</v>
      </c>
      <c r="B47" s="47" t="n">
        <v>2440.68</v>
      </c>
      <c r="C47" s="54" t="n">
        <v>42</v>
      </c>
      <c r="D47" s="48" t="n">
        <v>341.2</v>
      </c>
      <c r="E47" s="54" t="n">
        <v>16</v>
      </c>
      <c r="F47" s="49" t="n">
        <v>2.3268105609912</v>
      </c>
      <c r="G47" s="54" t="n">
        <v>27</v>
      </c>
      <c r="H47" s="51" t="n">
        <v>54.7</v>
      </c>
      <c r="I47" s="55" t="n">
        <v>9</v>
      </c>
    </row>
    <row r="48" s="18" customFormat="true" ht="13.5" hidden="false" customHeight="true" outlineLevel="0" collapsed="false">
      <c r="A48" s="53" t="s">
        <v>122</v>
      </c>
      <c r="B48" s="47" t="n">
        <v>4132.09</v>
      </c>
      <c r="C48" s="54" t="n">
        <v>37</v>
      </c>
      <c r="D48" s="48" t="n">
        <v>333.3</v>
      </c>
      <c r="E48" s="54" t="n">
        <v>18</v>
      </c>
      <c r="F48" s="49" t="n">
        <v>2.92951024784068</v>
      </c>
      <c r="G48" s="54" t="n">
        <v>21</v>
      </c>
      <c r="H48" s="51" t="n">
        <v>40.5</v>
      </c>
      <c r="I48" s="55" t="n">
        <v>15</v>
      </c>
    </row>
    <row r="49" s="18" customFormat="true" ht="13.5" hidden="false" customHeight="true" outlineLevel="0" collapsed="false">
      <c r="A49" s="53" t="s">
        <v>123</v>
      </c>
      <c r="B49" s="47" t="n">
        <v>7409.35</v>
      </c>
      <c r="C49" s="54" t="n">
        <v>15</v>
      </c>
      <c r="D49" s="48" t="n">
        <v>241.1</v>
      </c>
      <c r="E49" s="54" t="n">
        <v>27</v>
      </c>
      <c r="F49" s="49" t="n">
        <v>2.10679749235763</v>
      </c>
      <c r="G49" s="54" t="n">
        <v>28</v>
      </c>
      <c r="H49" s="51" t="n">
        <v>37.7</v>
      </c>
      <c r="I49" s="55" t="n">
        <v>16</v>
      </c>
    </row>
    <row r="50" s="18" customFormat="true" ht="13.5" hidden="false" customHeight="true" outlineLevel="0" collapsed="false">
      <c r="A50" s="53" t="s">
        <v>124</v>
      </c>
      <c r="B50" s="47" t="n">
        <v>6340.71</v>
      </c>
      <c r="C50" s="54" t="n">
        <v>22</v>
      </c>
      <c r="D50" s="48" t="n">
        <v>183.9</v>
      </c>
      <c r="E50" s="54" t="n">
        <v>33</v>
      </c>
      <c r="F50" s="49" t="n">
        <v>1.85673213252144</v>
      </c>
      <c r="G50" s="54" t="n">
        <v>30</v>
      </c>
      <c r="H50" s="51" t="n">
        <v>28.4</v>
      </c>
      <c r="I50" s="55" t="n">
        <v>31</v>
      </c>
    </row>
    <row r="51" s="18" customFormat="true" ht="27" hidden="false" customHeight="true" outlineLevel="0" collapsed="false">
      <c r="A51" s="53" t="s">
        <v>125</v>
      </c>
      <c r="B51" s="47" t="n">
        <v>7735.31</v>
      </c>
      <c r="C51" s="54" t="n">
        <v>14</v>
      </c>
      <c r="D51" s="48" t="n">
        <v>142.7</v>
      </c>
      <c r="E51" s="54" t="n">
        <v>39</v>
      </c>
      <c r="F51" s="49" t="n">
        <v>1.43290960543275</v>
      </c>
      <c r="G51" s="54" t="n">
        <v>35</v>
      </c>
      <c r="H51" s="51" t="n">
        <v>23.9</v>
      </c>
      <c r="I51" s="55" t="n">
        <v>40</v>
      </c>
    </row>
    <row r="52" s="18" customFormat="true" ht="13.5" hidden="false" customHeight="true" outlineLevel="0" collapsed="false">
      <c r="A52" s="53" t="s">
        <v>126</v>
      </c>
      <c r="B52" s="47" t="n">
        <v>9186.94</v>
      </c>
      <c r="C52" s="54" t="n">
        <v>10</v>
      </c>
      <c r="D52" s="48" t="n">
        <v>179.4</v>
      </c>
      <c r="E52" s="54" t="n">
        <v>36</v>
      </c>
      <c r="F52" s="49" t="n">
        <v>1.34549697723072</v>
      </c>
      <c r="G52" s="54" t="n">
        <v>37</v>
      </c>
      <c r="H52" s="51" t="n">
        <v>36.1</v>
      </c>
      <c r="I52" s="55" t="n">
        <v>17</v>
      </c>
    </row>
    <row r="53" s="18" customFormat="true" ht="13.5" hidden="false" customHeight="true" outlineLevel="0" collapsed="false">
      <c r="A53" s="46" t="s">
        <v>127</v>
      </c>
      <c r="B53" s="47" t="n">
        <v>2281.12</v>
      </c>
      <c r="C53" s="54" t="n">
        <v>44</v>
      </c>
      <c r="D53" s="48" t="n">
        <v>628.4</v>
      </c>
      <c r="E53" s="54" t="n">
        <v>9</v>
      </c>
      <c r="F53" s="49" t="n">
        <v>5.88263659956513</v>
      </c>
      <c r="G53" s="54" t="n">
        <v>9</v>
      </c>
      <c r="H53" s="51" t="n">
        <v>51.3</v>
      </c>
      <c r="I53" s="55" t="n">
        <v>11</v>
      </c>
    </row>
    <row r="54" s="18" customFormat="true" ht="13.5" hidden="false" customHeight="true" outlineLevel="0" collapsed="false">
      <c r="A54" s="63"/>
      <c r="B54" s="64"/>
      <c r="C54" s="65" t="str">
        <f aca="false">IF(B54="","",RANK(B54,B$7:B$53,0))</f>
        <v/>
      </c>
      <c r="D54" s="66"/>
      <c r="E54" s="67"/>
      <c r="F54" s="68"/>
      <c r="G54" s="69" t="str">
        <f aca="false">IF(F54="","",RANK(F54,F$8:F$54,0))</f>
        <v/>
      </c>
      <c r="H54" s="67"/>
      <c r="I54" s="70" t="str">
        <f aca="false">IF(H54="","",RANK(H54,H$7:H$53,0))</f>
        <v/>
      </c>
    </row>
    <row r="55" s="18" customFormat="true" ht="5.25" hidden="false" customHeight="true" outlineLevel="0" collapsed="false">
      <c r="A55" s="71"/>
      <c r="B55" s="71"/>
      <c r="C55" s="71"/>
      <c r="D55" s="71"/>
      <c r="E55" s="71"/>
      <c r="F55" s="72"/>
      <c r="G55" s="71"/>
      <c r="H55" s="73"/>
      <c r="I55" s="73"/>
    </row>
    <row r="56" s="18" customFormat="true" ht="13.5" hidden="false" customHeight="true" outlineLevel="0" collapsed="false">
      <c r="A56" s="74" t="s">
        <v>128</v>
      </c>
      <c r="B56" s="74"/>
      <c r="C56" s="74"/>
      <c r="D56" s="74"/>
      <c r="E56" s="74"/>
      <c r="F56" s="74" t="s">
        <v>129</v>
      </c>
      <c r="G56" s="74"/>
      <c r="H56" s="74" t="s">
        <v>130</v>
      </c>
      <c r="I56" s="74"/>
    </row>
    <row r="57" s="78" customFormat="true" ht="12.75" hidden="false" customHeight="true" outlineLevel="0" collapsed="false">
      <c r="A57" s="75" t="s">
        <v>131</v>
      </c>
      <c r="B57" s="75"/>
      <c r="C57" s="75"/>
      <c r="D57" s="75"/>
      <c r="E57" s="75"/>
      <c r="F57" s="76" t="n">
        <v>42278</v>
      </c>
      <c r="G57" s="76"/>
      <c r="H57" s="77" t="s">
        <v>132</v>
      </c>
      <c r="I57" s="77"/>
    </row>
    <row r="58" s="78" customFormat="true" ht="12.75" hidden="false" customHeight="true" outlineLevel="0" collapsed="false">
      <c r="A58" s="75" t="s">
        <v>133</v>
      </c>
      <c r="B58" s="75"/>
      <c r="C58" s="75"/>
      <c r="D58" s="75"/>
      <c r="E58" s="75"/>
      <c r="F58" s="76" t="n">
        <v>43009</v>
      </c>
      <c r="G58" s="76"/>
      <c r="H58" s="79" t="s">
        <v>134</v>
      </c>
      <c r="I58" s="79"/>
    </row>
    <row r="59" s="78" customFormat="true" ht="12.75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1"/>
    </row>
    <row r="60" s="18" customFormat="true" ht="12.75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1"/>
    </row>
    <row r="61" s="18" customFormat="true" ht="13.5" hidden="false" customHeight="true" outlineLevel="0" collapsed="false"/>
    <row r="62" s="71" customFormat="true" ht="13.5" hidden="false" customHeight="true" outlineLevel="0" collapsed="false">
      <c r="A62" s="82"/>
    </row>
    <row r="63" s="71" customFormat="true" ht="13.5" hidden="false" customHeight="true" outlineLevel="0" collapsed="false">
      <c r="A63" s="82"/>
    </row>
    <row r="64" s="71" customFormat="true" ht="13.5" hidden="false" customHeight="true" outlineLevel="0" collapsed="false">
      <c r="A64" s="82"/>
    </row>
    <row r="65" s="71" customFormat="true" ht="13.5" hidden="false" customHeight="true" outlineLevel="0" collapsed="false">
      <c r="A65" s="82"/>
    </row>
    <row r="66" s="71" customFormat="true" ht="13.5" hidden="false" customHeight="true" outlineLevel="0" collapsed="false">
      <c r="A66" s="82"/>
    </row>
    <row r="67" s="71" customFormat="true" ht="13.5" hidden="false" customHeight="true" outlineLevel="0" collapsed="false">
      <c r="A67" s="82"/>
    </row>
    <row r="68" s="71" customFormat="true" ht="13.5" hidden="false" customHeight="true" outlineLevel="0" collapsed="false">
      <c r="A68" s="82"/>
    </row>
    <row r="69" s="71" customFormat="true" ht="13.5" hidden="false" customHeight="true" outlineLevel="0" collapsed="false">
      <c r="A69" s="82"/>
    </row>
    <row r="70" s="71" customFormat="true" ht="13.5" hidden="false" customHeight="true" outlineLevel="0" collapsed="false">
      <c r="A70" s="82"/>
    </row>
    <row r="71" s="71" customFormat="true" ht="13.5" hidden="false" customHeight="true" outlineLevel="0" collapsed="false">
      <c r="A71" s="82"/>
    </row>
    <row r="72" s="71" customFormat="true" ht="13.5" hidden="false" customHeight="true" outlineLevel="0" collapsed="false">
      <c r="A72" s="82"/>
    </row>
    <row r="73" s="71" customFormat="true" ht="13.5" hidden="false" customHeight="true" outlineLevel="0" collapsed="false">
      <c r="A73" s="82"/>
    </row>
    <row r="74" s="71" customFormat="true" ht="13.5" hidden="false" customHeight="true" outlineLevel="0" collapsed="false">
      <c r="A74" s="82"/>
    </row>
    <row r="75" s="71" customFormat="true" ht="13.5" hidden="false" customHeight="true" outlineLevel="0" collapsed="false">
      <c r="A75" s="82"/>
    </row>
    <row r="76" s="71" customFormat="true" ht="13.5" hidden="false" customHeight="true" outlineLevel="0" collapsed="false">
      <c r="A76" s="82"/>
    </row>
    <row r="77" s="71" customFormat="true" ht="13.5" hidden="false" customHeight="true" outlineLevel="0" collapsed="false">
      <c r="A77" s="82"/>
    </row>
    <row r="78" s="71" customFormat="true" ht="13.5" hidden="false" customHeight="true" outlineLevel="0" collapsed="false">
      <c r="A78" s="82"/>
    </row>
    <row r="79" s="71" customFormat="true" ht="13.5" hidden="false" customHeight="true" outlineLevel="0" collapsed="false">
      <c r="A79" s="82"/>
    </row>
    <row r="80" s="71" customFormat="true" ht="13.5" hidden="false" customHeight="true" outlineLevel="0" collapsed="false">
      <c r="A80" s="82"/>
    </row>
    <row r="81" s="71" customFormat="true" ht="13.5" hidden="false" customHeight="true" outlineLevel="0" collapsed="false">
      <c r="A81" s="82"/>
    </row>
    <row r="82" s="71" customFormat="true" ht="13.5" hidden="false" customHeight="true" outlineLevel="0" collapsed="false">
      <c r="A82" s="82"/>
    </row>
    <row r="83" s="71" customFormat="true" ht="13.5" hidden="false" customHeight="true" outlineLevel="0" collapsed="false">
      <c r="A83" s="82"/>
    </row>
    <row r="84" s="71" customFormat="true" ht="13.5" hidden="false" customHeight="true" outlineLevel="0" collapsed="false">
      <c r="A84" s="82"/>
    </row>
    <row r="85" s="71" customFormat="true" ht="13.5" hidden="false" customHeight="true" outlineLevel="0" collapsed="false">
      <c r="A85" s="82"/>
    </row>
    <row r="86" s="71" customFormat="true" ht="13.5" hidden="false" customHeight="true" outlineLevel="0" collapsed="false">
      <c r="A86" s="82"/>
    </row>
    <row r="87" s="71" customFormat="true" ht="13.5" hidden="false" customHeight="true" outlineLevel="0" collapsed="false">
      <c r="A87" s="82"/>
    </row>
    <row r="88" s="71" customFormat="true" ht="13.5" hidden="false" customHeight="true" outlineLevel="0" collapsed="false">
      <c r="A88" s="82"/>
    </row>
    <row r="89" s="71" customFormat="true" ht="13.5" hidden="false" customHeight="true" outlineLevel="0" collapsed="false">
      <c r="A89" s="82"/>
    </row>
    <row r="90" s="71" customFormat="true" ht="13.5" hidden="false" customHeight="true" outlineLevel="0" collapsed="false">
      <c r="A90" s="82"/>
    </row>
    <row r="91" s="71" customFormat="true" ht="13.5" hidden="false" customHeight="true" outlineLevel="0" collapsed="false">
      <c r="A91" s="82"/>
    </row>
    <row r="92" s="71" customFormat="true" ht="13.5" hidden="false" customHeight="true" outlineLevel="0" collapsed="false">
      <c r="A92" s="82"/>
    </row>
    <row r="93" s="71" customFormat="true" ht="13.5" hidden="false" customHeight="true" outlineLevel="0" collapsed="false">
      <c r="A93" s="82"/>
    </row>
    <row r="94" s="71" customFormat="true" ht="13.5" hidden="false" customHeight="true" outlineLevel="0" collapsed="false">
      <c r="A94" s="82"/>
    </row>
    <row r="95" s="71" customFormat="true" ht="13.5" hidden="false" customHeight="true" outlineLevel="0" collapsed="false">
      <c r="A95" s="82"/>
    </row>
    <row r="96" s="71" customFormat="true" ht="13.5" hidden="false" customHeight="true" outlineLevel="0" collapsed="false">
      <c r="A96" s="82"/>
    </row>
    <row r="97" s="71" customFormat="true" ht="13.5" hidden="false" customHeight="true" outlineLevel="0" collapsed="false">
      <c r="A97" s="82"/>
    </row>
    <row r="98" s="71" customFormat="true" ht="13.5" hidden="false" customHeight="true" outlineLevel="0" collapsed="false">
      <c r="A98" s="82"/>
    </row>
    <row r="99" customFormat="false" ht="13.5" hidden="false" customHeight="true" outlineLevel="0" collapsed="false">
      <c r="A99" s="82"/>
      <c r="B99" s="14"/>
      <c r="D99" s="14"/>
      <c r="F99" s="14"/>
    </row>
    <row r="100" customFormat="false" ht="13.5" hidden="false" customHeight="true" outlineLevel="0" collapsed="false">
      <c r="A100" s="83"/>
      <c r="B100" s="14"/>
      <c r="D100" s="14"/>
      <c r="F100" s="14"/>
    </row>
    <row r="101" customFormat="false" ht="13.5" hidden="false" customHeight="true" outlineLevel="0" collapsed="false">
      <c r="A101" s="82"/>
      <c r="B101" s="14"/>
      <c r="D101" s="14"/>
      <c r="F101" s="14"/>
    </row>
    <row r="102" customFormat="false" ht="13.5" hidden="false" customHeight="true" outlineLevel="0" collapsed="false">
      <c r="A102" s="82"/>
      <c r="B102" s="14"/>
      <c r="D102" s="14"/>
      <c r="F102" s="14"/>
    </row>
    <row r="103" customFormat="false" ht="13.5" hidden="false" customHeight="true" outlineLevel="0" collapsed="false">
      <c r="A103" s="82"/>
      <c r="B103" s="14"/>
      <c r="D103" s="14"/>
      <c r="F103" s="14"/>
    </row>
    <row r="104" customFormat="false" ht="13.5" hidden="false" customHeight="true" outlineLevel="0" collapsed="false">
      <c r="A104" s="82"/>
      <c r="B104" s="14"/>
      <c r="D104" s="14"/>
      <c r="F104" s="14"/>
    </row>
    <row r="105" customFormat="false" ht="13.5" hidden="false" customHeight="true" outlineLevel="0" collapsed="false">
      <c r="A105" s="84"/>
      <c r="B105" s="14"/>
      <c r="D105" s="14"/>
      <c r="F105" s="14"/>
    </row>
    <row r="106" customFormat="false" ht="13.5" hidden="false" customHeight="true" outlineLevel="0" collapsed="false">
      <c r="A106" s="82"/>
      <c r="B106" s="14"/>
      <c r="D106" s="14"/>
      <c r="F106" s="14"/>
    </row>
    <row r="107" customFormat="false" ht="13.5" hidden="false" customHeight="true" outlineLevel="0" collapsed="false">
      <c r="A107" s="82"/>
      <c r="B107" s="14"/>
      <c r="D107" s="14"/>
      <c r="F107" s="14"/>
    </row>
    <row r="108" customFormat="false" ht="13.5" hidden="false" customHeight="true" outlineLevel="0" collapsed="false">
      <c r="A108" s="82"/>
      <c r="B108" s="14"/>
      <c r="D108" s="14"/>
      <c r="F108" s="14"/>
    </row>
    <row r="109" customFormat="false" ht="13.5" hidden="false" customHeight="true" outlineLevel="0" collapsed="false">
      <c r="A109" s="82"/>
      <c r="B109" s="14"/>
      <c r="D109" s="14"/>
      <c r="F109" s="14"/>
    </row>
    <row r="110" customFormat="false" ht="13.5" hidden="false" customHeight="true" outlineLevel="0" collapsed="false">
      <c r="A110" s="83"/>
      <c r="B110" s="14"/>
      <c r="D110" s="14"/>
      <c r="F110" s="14"/>
    </row>
    <row r="111" customFormat="false" ht="13.5" hidden="false" customHeight="true" outlineLevel="0" collapsed="false">
      <c r="A111" s="82"/>
      <c r="B111" s="14"/>
      <c r="D111" s="14"/>
      <c r="F111" s="14"/>
    </row>
    <row r="112" customFormat="false" ht="13.5" hidden="false" customHeight="true" outlineLevel="0" collapsed="false">
      <c r="A112" s="82"/>
      <c r="B112" s="14"/>
      <c r="D112" s="14"/>
      <c r="F112" s="14"/>
    </row>
    <row r="113" customFormat="false" ht="13.5" hidden="false" customHeight="true" outlineLevel="0" collapsed="false">
      <c r="A113" s="82"/>
      <c r="B113" s="14"/>
      <c r="D113" s="14"/>
      <c r="F113" s="14"/>
    </row>
    <row r="114" customFormat="false" ht="13.5" hidden="false" customHeight="true" outlineLevel="0" collapsed="false">
      <c r="A114" s="83"/>
      <c r="B114" s="14"/>
      <c r="D114" s="14"/>
      <c r="F114" s="14"/>
    </row>
    <row r="115" customFormat="false" ht="13.5" hidden="false" customHeight="true" outlineLevel="0" collapsed="false">
      <c r="A115" s="82"/>
      <c r="B115" s="14"/>
      <c r="D115" s="14"/>
      <c r="F115" s="14"/>
    </row>
    <row r="116" customFormat="false" ht="13.5" hidden="false" customHeight="true" outlineLevel="0" collapsed="false">
      <c r="A116" s="82"/>
      <c r="B116" s="14"/>
      <c r="D116" s="14"/>
      <c r="F116" s="14"/>
    </row>
    <row r="117" customFormat="false" ht="13.5" hidden="false" customHeight="true" outlineLevel="0" collapsed="false">
      <c r="A117" s="82"/>
      <c r="B117" s="14"/>
      <c r="D117" s="14"/>
      <c r="F117" s="14"/>
    </row>
    <row r="118" customFormat="false" ht="13.5" hidden="false" customHeight="true" outlineLevel="0" collapsed="false">
      <c r="A118" s="82"/>
      <c r="B118" s="14"/>
      <c r="D118" s="14"/>
      <c r="F118" s="14"/>
    </row>
    <row r="119" customFormat="false" ht="13.5" hidden="false" customHeight="true" outlineLevel="0" collapsed="false">
      <c r="A119" s="84"/>
      <c r="B119" s="14"/>
      <c r="D119" s="14"/>
      <c r="F119" s="14"/>
    </row>
    <row r="120" customFormat="false" ht="13.5" hidden="false" customHeight="true" outlineLevel="0" collapsed="false">
      <c r="A120" s="82"/>
      <c r="B120" s="14"/>
      <c r="D120" s="14"/>
      <c r="F120" s="14"/>
    </row>
    <row r="121" customFormat="false" ht="13.5" hidden="false" customHeight="true" outlineLevel="0" collapsed="false">
      <c r="A121" s="82"/>
      <c r="B121" s="14"/>
      <c r="D121" s="14"/>
      <c r="F121" s="14"/>
    </row>
    <row r="122" customFormat="false" ht="13.5" hidden="false" customHeight="true" outlineLevel="0" collapsed="false">
      <c r="A122" s="82"/>
      <c r="B122" s="14"/>
      <c r="D122" s="14"/>
      <c r="F122" s="14"/>
    </row>
    <row r="123" customFormat="false" ht="13.5" hidden="false" customHeight="true" outlineLevel="0" collapsed="false">
      <c r="A123" s="82"/>
      <c r="B123" s="14"/>
      <c r="D123" s="14"/>
      <c r="F123" s="14"/>
    </row>
    <row r="124" customFormat="false" ht="13.5" hidden="false" customHeight="true" outlineLevel="0" collapsed="false">
      <c r="A124" s="82"/>
      <c r="B124" s="14"/>
      <c r="D124" s="14"/>
      <c r="F124" s="14"/>
    </row>
    <row r="125" customFormat="false" ht="13.5" hidden="false" customHeight="true" outlineLevel="0" collapsed="false">
      <c r="A125" s="82"/>
      <c r="B125" s="14"/>
      <c r="D125" s="14"/>
      <c r="F125" s="14"/>
    </row>
    <row r="126" customFormat="false" ht="13.5" hidden="false" customHeight="true" outlineLevel="0" collapsed="false">
      <c r="A126" s="82"/>
      <c r="B126" s="14"/>
      <c r="D126" s="14"/>
      <c r="F126" s="14"/>
    </row>
    <row r="127" customFormat="false" ht="13.5" hidden="false" customHeight="true" outlineLevel="0" collapsed="false">
      <c r="A127" s="82"/>
      <c r="B127" s="14"/>
      <c r="D127" s="14"/>
      <c r="F127" s="14"/>
    </row>
    <row r="128" customFormat="false" ht="13.5" hidden="false" customHeight="true" outlineLevel="0" collapsed="false">
      <c r="A128" s="82"/>
      <c r="B128" s="14"/>
      <c r="D128" s="14"/>
      <c r="F128" s="14"/>
    </row>
    <row r="129" customFormat="false" ht="13.5" hidden="false" customHeight="true" outlineLevel="0" collapsed="false">
      <c r="A129" s="82"/>
      <c r="B129" s="14"/>
      <c r="D129" s="14"/>
      <c r="F129" s="14"/>
    </row>
    <row r="130" customFormat="false" ht="13.5" hidden="false" customHeight="true" outlineLevel="0" collapsed="false">
      <c r="A130" s="82"/>
      <c r="B130" s="14"/>
      <c r="D130" s="14"/>
      <c r="F130" s="14"/>
    </row>
    <row r="131" customFormat="false" ht="13.5" hidden="false" customHeight="true" outlineLevel="0" collapsed="false">
      <c r="A131" s="82"/>
      <c r="B131" s="14"/>
      <c r="D131" s="14"/>
      <c r="F131" s="14"/>
    </row>
    <row r="132" customFormat="false" ht="13.5" hidden="false" customHeight="true" outlineLevel="0" collapsed="false">
      <c r="A132" s="82"/>
      <c r="B132" s="14"/>
      <c r="D132" s="14"/>
      <c r="F132" s="14"/>
    </row>
    <row r="133" customFormat="false" ht="13.5" hidden="false" customHeight="true" outlineLevel="0" collapsed="false">
      <c r="A133" s="82"/>
      <c r="B133" s="14"/>
      <c r="D133" s="14"/>
      <c r="F133" s="14"/>
    </row>
    <row r="134" customFormat="false" ht="13.5" hidden="false" customHeight="true" outlineLevel="0" collapsed="false">
      <c r="A134" s="82"/>
      <c r="B134" s="14"/>
      <c r="D134" s="14"/>
      <c r="F134" s="14"/>
    </row>
    <row r="135" customFormat="false" ht="13.5" hidden="false" customHeight="true" outlineLevel="0" collapsed="false">
      <c r="A135" s="82"/>
      <c r="B135" s="14"/>
      <c r="D135" s="14"/>
      <c r="F135" s="14"/>
    </row>
    <row r="136" customFormat="false" ht="13.5" hidden="false" customHeight="true" outlineLevel="0" collapsed="false">
      <c r="A136" s="82"/>
      <c r="B136" s="14"/>
      <c r="D136" s="14"/>
      <c r="F136" s="14"/>
    </row>
    <row r="137" customFormat="false" ht="13.5" hidden="false" customHeight="true" outlineLevel="0" collapsed="false">
      <c r="A137" s="82"/>
      <c r="B137" s="14"/>
      <c r="D137" s="14"/>
      <c r="F137" s="14"/>
    </row>
    <row r="138" customFormat="false" ht="13.5" hidden="false" customHeight="true" outlineLevel="0" collapsed="false">
      <c r="A138" s="82"/>
      <c r="B138" s="14"/>
      <c r="D138" s="14"/>
      <c r="F138" s="14"/>
    </row>
    <row r="139" customFormat="false" ht="13.5" hidden="false" customHeight="true" outlineLevel="0" collapsed="false">
      <c r="A139" s="82"/>
      <c r="B139" s="14"/>
      <c r="D139" s="14"/>
      <c r="F139" s="14"/>
    </row>
    <row r="140" customFormat="false" ht="13.5" hidden="false" customHeight="true" outlineLevel="0" collapsed="false">
      <c r="A140" s="82"/>
      <c r="B140" s="14"/>
      <c r="D140" s="14"/>
      <c r="F140" s="14"/>
    </row>
    <row r="141" customFormat="false" ht="13.5" hidden="false" customHeight="true" outlineLevel="0" collapsed="false">
      <c r="A141" s="82"/>
      <c r="B141" s="14"/>
      <c r="D141" s="14"/>
      <c r="F141" s="14"/>
    </row>
    <row r="142" customFormat="false" ht="13.5" hidden="false" customHeight="true" outlineLevel="0" collapsed="false">
      <c r="A142" s="82"/>
      <c r="B142" s="14"/>
      <c r="D142" s="14"/>
      <c r="F142" s="14"/>
    </row>
    <row r="143" customFormat="false" ht="13.5" hidden="false" customHeight="true" outlineLevel="0" collapsed="false">
      <c r="A143" s="82"/>
      <c r="B143" s="14"/>
      <c r="D143" s="14"/>
      <c r="F143" s="14"/>
    </row>
    <row r="144" customFormat="false" ht="13.5" hidden="false" customHeight="true" outlineLevel="0" collapsed="false">
      <c r="A144" s="82"/>
      <c r="B144" s="14"/>
      <c r="D144" s="14"/>
      <c r="F144" s="14"/>
    </row>
    <row r="145" customFormat="false" ht="13.5" hidden="false" customHeight="true" outlineLevel="0" collapsed="false">
      <c r="A145" s="82"/>
      <c r="B145" s="14"/>
      <c r="D145" s="14"/>
      <c r="F145" s="14"/>
    </row>
    <row r="146" customFormat="false" ht="13.5" hidden="false" customHeight="true" outlineLevel="0" collapsed="false">
      <c r="A146" s="82"/>
      <c r="B146" s="14"/>
      <c r="D146" s="14"/>
      <c r="F146" s="14"/>
    </row>
    <row r="147" customFormat="false" ht="13.5" hidden="false" customHeight="true" outlineLevel="0" collapsed="false">
      <c r="A147" s="82"/>
      <c r="B147" s="14"/>
      <c r="D147" s="14"/>
      <c r="F147" s="14"/>
    </row>
    <row r="148" customFormat="false" ht="13.5" hidden="false" customHeight="true" outlineLevel="0" collapsed="false">
      <c r="A148" s="82"/>
      <c r="B148" s="14"/>
      <c r="D148" s="14"/>
      <c r="F148" s="14"/>
    </row>
    <row r="149" customFormat="false" ht="13.5" hidden="false" customHeight="true" outlineLevel="0" collapsed="false">
      <c r="A149" s="82"/>
      <c r="B149" s="14"/>
      <c r="D149" s="14"/>
      <c r="F149" s="14"/>
    </row>
    <row r="150" customFormat="false" ht="13.5" hidden="false" customHeight="true" outlineLevel="0" collapsed="false">
      <c r="A150" s="82"/>
      <c r="B150" s="14"/>
      <c r="D150" s="14"/>
      <c r="F150" s="14"/>
    </row>
    <row r="151" customFormat="false" ht="13.5" hidden="false" customHeight="true" outlineLevel="0" collapsed="false">
      <c r="A151" s="82"/>
      <c r="B151" s="14"/>
      <c r="D151" s="14"/>
      <c r="F151" s="14"/>
    </row>
    <row r="152" customFormat="false" ht="13.5" hidden="false" customHeight="true" outlineLevel="0" collapsed="false">
      <c r="A152" s="82"/>
      <c r="B152" s="14"/>
      <c r="D152" s="14"/>
      <c r="F152" s="14"/>
    </row>
    <row r="153" customFormat="false" ht="13.5" hidden="false" customHeight="true" outlineLevel="0" collapsed="false">
      <c r="A153" s="82"/>
      <c r="B153" s="14"/>
      <c r="D153" s="14"/>
      <c r="F153" s="14"/>
    </row>
    <row r="154" customFormat="false" ht="13.5" hidden="false" customHeight="true" outlineLevel="0" collapsed="false">
      <c r="A154" s="82"/>
      <c r="B154" s="14"/>
      <c r="D154" s="14"/>
      <c r="F154" s="14"/>
    </row>
    <row r="155" customFormat="false" ht="13.5" hidden="false" customHeight="true" outlineLevel="0" collapsed="false">
      <c r="A155" s="82"/>
      <c r="B155" s="14"/>
      <c r="D155" s="14"/>
      <c r="F155" s="14"/>
    </row>
    <row r="156" customFormat="false" ht="13.5" hidden="false" customHeight="true" outlineLevel="0" collapsed="false">
      <c r="A156" s="82"/>
      <c r="B156" s="14"/>
      <c r="D156" s="14"/>
      <c r="F156" s="14"/>
    </row>
    <row r="157" customFormat="false" ht="13.5" hidden="false" customHeight="true" outlineLevel="0" collapsed="false">
      <c r="A157" s="82"/>
      <c r="B157" s="14"/>
      <c r="D157" s="14"/>
      <c r="F157" s="14"/>
    </row>
    <row r="158" customFormat="false" ht="13.5" hidden="false" customHeight="true" outlineLevel="0" collapsed="false">
      <c r="A158" s="82"/>
      <c r="B158" s="14"/>
      <c r="D158" s="14"/>
      <c r="F158" s="14"/>
    </row>
    <row r="159" customFormat="false" ht="13.5" hidden="false" customHeight="true" outlineLevel="0" collapsed="false">
      <c r="A159" s="83"/>
      <c r="B159" s="14"/>
      <c r="D159" s="14"/>
      <c r="F159" s="14"/>
    </row>
    <row r="160" customFormat="false" ht="13.5" hidden="false" customHeight="true" outlineLevel="0" collapsed="false">
      <c r="A160" s="82"/>
      <c r="B160" s="14"/>
      <c r="D160" s="14"/>
      <c r="F160" s="14"/>
    </row>
    <row r="161" customFormat="false" ht="13.5" hidden="false" customHeight="true" outlineLevel="0" collapsed="false">
      <c r="A161" s="82"/>
      <c r="B161" s="14"/>
      <c r="D161" s="14"/>
      <c r="F161" s="14"/>
    </row>
    <row r="162" customFormat="false" ht="13.5" hidden="false" customHeight="true" outlineLevel="0" collapsed="false">
      <c r="A162" s="82"/>
      <c r="B162" s="14"/>
      <c r="D162" s="14"/>
      <c r="F162" s="14"/>
    </row>
    <row r="163" customFormat="false" ht="13.5" hidden="false" customHeight="true" outlineLevel="0" collapsed="false">
      <c r="A163" s="82"/>
      <c r="B163" s="14"/>
      <c r="D163" s="14"/>
      <c r="F163" s="14"/>
    </row>
    <row r="164" customFormat="false" ht="13.5" hidden="false" customHeight="true" outlineLevel="0" collapsed="false">
      <c r="A164" s="82"/>
      <c r="B164" s="14"/>
      <c r="D164" s="14"/>
      <c r="F164" s="14"/>
    </row>
    <row r="165" customFormat="false" ht="13.5" hidden="false" customHeight="true" outlineLevel="0" collapsed="false">
      <c r="A165" s="82"/>
      <c r="B165" s="14"/>
      <c r="D165" s="14"/>
      <c r="F165" s="14"/>
    </row>
    <row r="166" customFormat="false" ht="13.5" hidden="false" customHeight="true" outlineLevel="0" collapsed="false">
      <c r="A166" s="82"/>
      <c r="B166" s="14"/>
      <c r="D166" s="14"/>
      <c r="F166" s="14"/>
    </row>
    <row r="167" customFormat="false" ht="13.5" hidden="false" customHeight="true" outlineLevel="0" collapsed="false">
      <c r="A167" s="82"/>
      <c r="B167" s="14"/>
      <c r="D167" s="14"/>
      <c r="F167" s="14"/>
    </row>
    <row r="168" customFormat="false" ht="13.5" hidden="false" customHeight="true" outlineLevel="0" collapsed="false">
      <c r="A168" s="82"/>
      <c r="B168" s="14"/>
      <c r="D168" s="14"/>
      <c r="F168" s="14"/>
    </row>
    <row r="169" customFormat="false" ht="13.5" hidden="false" customHeight="true" outlineLevel="0" collapsed="false">
      <c r="A169" s="82"/>
      <c r="B169" s="14"/>
      <c r="D169" s="14"/>
      <c r="F169" s="14"/>
    </row>
    <row r="170" customFormat="false" ht="13.5" hidden="false" customHeight="true" outlineLevel="0" collapsed="false">
      <c r="A170" s="82"/>
      <c r="B170" s="14"/>
      <c r="D170" s="14"/>
      <c r="F170" s="14"/>
    </row>
    <row r="171" customFormat="false" ht="13.5" hidden="false" customHeight="true" outlineLevel="0" collapsed="false">
      <c r="A171" s="83"/>
      <c r="B171" s="14"/>
      <c r="D171" s="14"/>
      <c r="F171" s="14"/>
    </row>
    <row r="172" customFormat="false" ht="13.5" hidden="false" customHeight="true" outlineLevel="0" collapsed="false">
      <c r="A172" s="82"/>
      <c r="B172" s="14"/>
      <c r="D172" s="14"/>
      <c r="F172" s="14"/>
    </row>
    <row r="173" customFormat="false" ht="13.5" hidden="false" customHeight="true" outlineLevel="0" collapsed="false">
      <c r="A173" s="82"/>
      <c r="B173" s="14"/>
      <c r="D173" s="14"/>
      <c r="F173" s="14"/>
    </row>
    <row r="174" customFormat="false" ht="13.5" hidden="false" customHeight="true" outlineLevel="0" collapsed="false">
      <c r="A174" s="82"/>
      <c r="B174" s="14"/>
      <c r="D174" s="14"/>
      <c r="F174" s="14"/>
    </row>
    <row r="175" customFormat="false" ht="13.5" hidden="false" customHeight="true" outlineLevel="0" collapsed="false">
      <c r="A175" s="82"/>
      <c r="B175" s="14"/>
      <c r="D175" s="14"/>
      <c r="F175" s="14"/>
    </row>
    <row r="176" customFormat="false" ht="13.5" hidden="false" customHeight="true" outlineLevel="0" collapsed="false">
      <c r="A176" s="82"/>
      <c r="B176" s="14"/>
      <c r="D176" s="14"/>
      <c r="F176" s="14"/>
    </row>
    <row r="177" customFormat="false" ht="13.5" hidden="false" customHeight="true" outlineLevel="0" collapsed="false">
      <c r="A177" s="84"/>
      <c r="B177" s="14"/>
      <c r="D177" s="14"/>
      <c r="F177" s="14"/>
    </row>
    <row r="178" customFormat="false" ht="13.5" hidden="false" customHeight="true" outlineLevel="0" collapsed="false">
      <c r="A178" s="82"/>
      <c r="B178" s="14"/>
      <c r="D178" s="14"/>
      <c r="F178" s="14"/>
    </row>
    <row r="179" customFormat="false" ht="13.5" hidden="false" customHeight="true" outlineLevel="0" collapsed="false">
      <c r="A179" s="82"/>
      <c r="B179" s="14"/>
      <c r="D179" s="14"/>
      <c r="F179" s="14"/>
    </row>
    <row r="180" customFormat="false" ht="13.5" hidden="false" customHeight="true" outlineLevel="0" collapsed="false">
      <c r="A180" s="82"/>
      <c r="B180" s="14"/>
      <c r="D180" s="14"/>
      <c r="F180" s="14"/>
    </row>
    <row r="181" customFormat="false" ht="13.5" hidden="false" customHeight="true" outlineLevel="0" collapsed="false">
      <c r="A181" s="82"/>
      <c r="B181" s="14"/>
      <c r="D181" s="14"/>
      <c r="F181" s="14"/>
    </row>
    <row r="182" customFormat="false" ht="13.5" hidden="false" customHeight="true" outlineLevel="0" collapsed="false">
      <c r="A182" s="82"/>
      <c r="B182" s="14"/>
      <c r="D182" s="14"/>
      <c r="F182" s="14"/>
    </row>
    <row r="183" customFormat="false" ht="13.5" hidden="false" customHeight="true" outlineLevel="0" collapsed="false">
      <c r="A183" s="82"/>
      <c r="B183" s="14"/>
      <c r="D183" s="14"/>
      <c r="F183" s="14"/>
    </row>
    <row r="184" customFormat="false" ht="13.5" hidden="false" customHeight="true" outlineLevel="0" collapsed="false">
      <c r="A184" s="82"/>
      <c r="B184" s="14"/>
      <c r="D184" s="14"/>
      <c r="F184" s="14"/>
    </row>
    <row r="185" customFormat="false" ht="13.5" hidden="false" customHeight="true" outlineLevel="0" collapsed="false">
      <c r="A185" s="82"/>
      <c r="B185" s="14"/>
      <c r="D185" s="14"/>
      <c r="F185" s="14"/>
    </row>
    <row r="186" customFormat="false" ht="13.5" hidden="false" customHeight="true" outlineLevel="0" collapsed="false">
      <c r="A186" s="82"/>
      <c r="B186" s="14"/>
      <c r="D186" s="14"/>
      <c r="F186" s="14"/>
    </row>
    <row r="187" customFormat="false" ht="13.5" hidden="false" customHeight="true" outlineLevel="0" collapsed="false">
      <c r="A187" s="82"/>
      <c r="B187" s="14"/>
      <c r="D187" s="14"/>
      <c r="F187" s="14"/>
    </row>
    <row r="188" customFormat="false" ht="13.5" hidden="false" customHeight="true" outlineLevel="0" collapsed="false">
      <c r="A188" s="82"/>
      <c r="B188" s="14"/>
      <c r="D188" s="14"/>
      <c r="F188" s="14"/>
    </row>
    <row r="189" customFormat="false" ht="13.5" hidden="false" customHeight="true" outlineLevel="0" collapsed="false">
      <c r="A189" s="82"/>
      <c r="B189" s="14"/>
      <c r="D189" s="14"/>
      <c r="F189" s="14"/>
    </row>
    <row r="190" customFormat="false" ht="13.5" hidden="false" customHeight="true" outlineLevel="0" collapsed="false">
      <c r="A190" s="82"/>
      <c r="B190" s="14"/>
      <c r="D190" s="14"/>
      <c r="F190" s="14"/>
    </row>
    <row r="191" customFormat="false" ht="13.5" hidden="false" customHeight="true" outlineLevel="0" collapsed="false">
      <c r="A191" s="82"/>
      <c r="B191" s="14"/>
      <c r="D191" s="14"/>
      <c r="F191" s="14"/>
    </row>
    <row r="192" customFormat="false" ht="13.5" hidden="false" customHeight="true" outlineLevel="0" collapsed="false">
      <c r="A192" s="82"/>
      <c r="B192" s="14"/>
      <c r="D192" s="14"/>
      <c r="F192" s="14"/>
    </row>
    <row r="193" customFormat="false" ht="13.5" hidden="false" customHeight="true" outlineLevel="0" collapsed="false">
      <c r="A193" s="82"/>
      <c r="B193" s="14"/>
      <c r="D193" s="14"/>
      <c r="F193" s="14"/>
    </row>
    <row r="194" customFormat="false" ht="13.5" hidden="false" customHeight="true" outlineLevel="0" collapsed="false">
      <c r="A194" s="82"/>
      <c r="B194" s="14"/>
      <c r="D194" s="14"/>
      <c r="F194" s="14"/>
    </row>
    <row r="195" customFormat="false" ht="13.5" hidden="false" customHeight="true" outlineLevel="0" collapsed="false">
      <c r="A195" s="82"/>
      <c r="B195" s="14"/>
      <c r="D195" s="14"/>
      <c r="F195" s="14"/>
    </row>
    <row r="196" customFormat="false" ht="13.5" hidden="false" customHeight="true" outlineLevel="0" collapsed="false">
      <c r="A196" s="82"/>
      <c r="B196" s="14"/>
      <c r="D196" s="14"/>
      <c r="F196" s="14"/>
    </row>
    <row r="197" customFormat="false" ht="13.5" hidden="false" customHeight="true" outlineLevel="0" collapsed="false">
      <c r="A197" s="82"/>
      <c r="B197" s="14"/>
      <c r="D197" s="14"/>
      <c r="F197" s="14"/>
    </row>
    <row r="198" customFormat="false" ht="13.5" hidden="false" customHeight="true" outlineLevel="0" collapsed="false">
      <c r="A198" s="82"/>
      <c r="B198" s="14"/>
      <c r="D198" s="14"/>
      <c r="F198" s="14"/>
    </row>
    <row r="199" customFormat="false" ht="13.5" hidden="false" customHeight="true" outlineLevel="0" collapsed="false">
      <c r="A199" s="82"/>
      <c r="B199" s="14"/>
      <c r="D199" s="14"/>
      <c r="F199" s="14"/>
    </row>
    <row r="200" customFormat="false" ht="13.5" hidden="false" customHeight="true" outlineLevel="0" collapsed="false">
      <c r="A200" s="82"/>
      <c r="B200" s="14"/>
      <c r="D200" s="14"/>
      <c r="F200" s="14"/>
    </row>
    <row r="201" customFormat="false" ht="13.5" hidden="false" customHeight="true" outlineLevel="0" collapsed="false">
      <c r="A201" s="82"/>
      <c r="B201" s="14"/>
      <c r="D201" s="14"/>
      <c r="F201" s="14"/>
    </row>
    <row r="202" customFormat="false" ht="13.5" hidden="false" customHeight="true" outlineLevel="0" collapsed="false">
      <c r="A202" s="82"/>
      <c r="B202" s="14"/>
      <c r="D202" s="14"/>
      <c r="F202" s="14"/>
    </row>
    <row r="203" customFormat="false" ht="13.5" hidden="false" customHeight="true" outlineLevel="0" collapsed="false">
      <c r="A203" s="82"/>
      <c r="B203" s="14"/>
      <c r="D203" s="14"/>
      <c r="F203" s="14"/>
    </row>
    <row r="204" customFormat="false" ht="13.5" hidden="false" customHeight="true" outlineLevel="0" collapsed="false">
      <c r="A204" s="82"/>
      <c r="B204" s="14"/>
      <c r="D204" s="14"/>
      <c r="F204" s="14"/>
    </row>
    <row r="205" customFormat="false" ht="13.5" hidden="false" customHeight="true" outlineLevel="0" collapsed="false">
      <c r="A205" s="82"/>
      <c r="B205" s="14"/>
      <c r="D205" s="14"/>
      <c r="F205" s="14"/>
    </row>
    <row r="206" customFormat="false" ht="13.5" hidden="false" customHeight="true" outlineLevel="0" collapsed="false">
      <c r="A206" s="82"/>
      <c r="B206" s="14"/>
      <c r="D206" s="14"/>
      <c r="F206" s="14"/>
    </row>
    <row r="207" customFormat="false" ht="13.5" hidden="false" customHeight="true" outlineLevel="0" collapsed="false">
      <c r="A207" s="82"/>
      <c r="B207" s="14"/>
      <c r="D207" s="14"/>
      <c r="F207" s="14"/>
    </row>
    <row r="208" customFormat="false" ht="13.5" hidden="false" customHeight="true" outlineLevel="0" collapsed="false">
      <c r="A208" s="82"/>
      <c r="B208" s="14"/>
      <c r="D208" s="14"/>
      <c r="F208" s="14"/>
    </row>
    <row r="209" customFormat="false" ht="13.5" hidden="false" customHeight="true" outlineLevel="0" collapsed="false">
      <c r="A209" s="82"/>
      <c r="B209" s="14"/>
      <c r="D209" s="14"/>
      <c r="F209" s="14"/>
    </row>
    <row r="210" customFormat="false" ht="13.5" hidden="false" customHeight="true" outlineLevel="0" collapsed="false">
      <c r="A210" s="82"/>
      <c r="B210" s="14"/>
      <c r="D210" s="14"/>
      <c r="F210" s="14"/>
    </row>
    <row r="211" customFormat="false" ht="13.5" hidden="false" customHeight="true" outlineLevel="0" collapsed="false">
      <c r="A211" s="82"/>
      <c r="B211" s="14"/>
      <c r="D211" s="14"/>
      <c r="F211" s="14"/>
    </row>
    <row r="212" customFormat="false" ht="13.5" hidden="false" customHeight="true" outlineLevel="0" collapsed="false">
      <c r="A212" s="82"/>
      <c r="B212" s="14"/>
      <c r="D212" s="14"/>
      <c r="F212" s="14"/>
    </row>
    <row r="213" customFormat="false" ht="13.5" hidden="false" customHeight="true" outlineLevel="0" collapsed="false">
      <c r="A213" s="82"/>
      <c r="B213" s="14"/>
      <c r="D213" s="14"/>
      <c r="F213" s="14"/>
    </row>
    <row r="214" customFormat="false" ht="13.5" hidden="false" customHeight="true" outlineLevel="0" collapsed="false">
      <c r="A214" s="82"/>
      <c r="B214" s="14"/>
      <c r="D214" s="14"/>
      <c r="F214" s="14"/>
    </row>
    <row r="215" customFormat="false" ht="13.5" hidden="false" customHeight="true" outlineLevel="0" collapsed="false">
      <c r="A215" s="82"/>
      <c r="B215" s="14"/>
      <c r="D215" s="14"/>
      <c r="F215" s="14"/>
    </row>
    <row r="216" customFormat="false" ht="13.5" hidden="false" customHeight="true" outlineLevel="0" collapsed="false">
      <c r="A216" s="83"/>
      <c r="B216" s="14"/>
      <c r="D216" s="14"/>
      <c r="F216" s="14"/>
    </row>
    <row r="217" customFormat="false" ht="13.5" hidden="false" customHeight="true" outlineLevel="0" collapsed="false">
      <c r="A217" s="82"/>
      <c r="B217" s="14"/>
      <c r="D217" s="14"/>
      <c r="F217" s="14"/>
    </row>
    <row r="218" customFormat="false" ht="13.5" hidden="false" customHeight="true" outlineLevel="0" collapsed="false">
      <c r="A218" s="82"/>
      <c r="B218" s="14"/>
      <c r="D218" s="14"/>
      <c r="F218" s="14"/>
    </row>
    <row r="219" customFormat="false" ht="13.5" hidden="false" customHeight="true" outlineLevel="0" collapsed="false">
      <c r="A219" s="82"/>
      <c r="B219" s="14"/>
      <c r="D219" s="14"/>
      <c r="F219" s="14"/>
    </row>
    <row r="220" customFormat="false" ht="13.5" hidden="false" customHeight="true" outlineLevel="0" collapsed="false">
      <c r="A220" s="82"/>
      <c r="B220" s="14"/>
      <c r="D220" s="14"/>
      <c r="F220" s="14"/>
    </row>
    <row r="221" customFormat="false" ht="13.5" hidden="false" customHeight="true" outlineLevel="0" collapsed="false">
      <c r="A221" s="82"/>
      <c r="B221" s="14"/>
      <c r="D221" s="14"/>
      <c r="F221" s="14"/>
    </row>
    <row r="222" customFormat="false" ht="13.5" hidden="false" customHeight="true" outlineLevel="0" collapsed="false">
      <c r="A222" s="82"/>
      <c r="B222" s="14"/>
      <c r="D222" s="14"/>
      <c r="F222" s="14"/>
    </row>
    <row r="223" customFormat="false" ht="13.5" hidden="false" customHeight="true" outlineLevel="0" collapsed="false">
      <c r="A223" s="82"/>
      <c r="B223" s="14"/>
      <c r="D223" s="14"/>
      <c r="F223" s="14"/>
    </row>
    <row r="224" customFormat="false" ht="13.5" hidden="false" customHeight="true" outlineLevel="0" collapsed="false">
      <c r="A224" s="82"/>
      <c r="B224" s="14"/>
      <c r="D224" s="14"/>
      <c r="F224" s="14"/>
    </row>
    <row r="225" customFormat="false" ht="13.5" hidden="false" customHeight="true" outlineLevel="0" collapsed="false">
      <c r="A225" s="82"/>
      <c r="B225" s="14"/>
      <c r="D225" s="14"/>
      <c r="F225" s="14"/>
    </row>
    <row r="226" customFormat="false" ht="13.5" hidden="false" customHeight="true" outlineLevel="0" collapsed="false">
      <c r="A226" s="83"/>
      <c r="B226" s="14"/>
      <c r="D226" s="14"/>
      <c r="F226" s="14"/>
    </row>
    <row r="227" customFormat="false" ht="13.5" hidden="false" customHeight="true" outlineLevel="0" collapsed="false">
      <c r="A227" s="82"/>
      <c r="B227" s="14"/>
      <c r="D227" s="14"/>
      <c r="F227" s="14"/>
    </row>
    <row r="228" customFormat="false" ht="13.5" hidden="false" customHeight="true" outlineLevel="0" collapsed="false">
      <c r="A228" s="82"/>
      <c r="B228" s="14"/>
      <c r="D228" s="14"/>
      <c r="F228" s="14"/>
    </row>
    <row r="229" customFormat="false" ht="13.5" hidden="false" customHeight="true" outlineLevel="0" collapsed="false">
      <c r="A229" s="82"/>
      <c r="B229" s="14"/>
      <c r="D229" s="14"/>
      <c r="F229" s="14"/>
    </row>
    <row r="230" customFormat="false" ht="13.5" hidden="false" customHeight="true" outlineLevel="0" collapsed="false">
      <c r="A230" s="82"/>
      <c r="B230" s="14"/>
      <c r="D230" s="14"/>
      <c r="F230" s="14"/>
    </row>
    <row r="231" customFormat="false" ht="13.5" hidden="false" customHeight="true" outlineLevel="0" collapsed="false">
      <c r="A231" s="82"/>
      <c r="B231" s="14"/>
      <c r="D231" s="14"/>
      <c r="F231" s="14"/>
    </row>
    <row r="232" customFormat="false" ht="13.5" hidden="false" customHeight="true" outlineLevel="0" collapsed="false">
      <c r="A232" s="82"/>
      <c r="B232" s="14"/>
      <c r="D232" s="14"/>
      <c r="F232" s="14"/>
    </row>
    <row r="233" customFormat="false" ht="13.5" hidden="false" customHeight="true" outlineLevel="0" collapsed="false">
      <c r="A233" s="82"/>
      <c r="B233" s="14"/>
      <c r="D233" s="14"/>
      <c r="F233" s="14"/>
    </row>
    <row r="234" customFormat="false" ht="13.5" hidden="false" customHeight="true" outlineLevel="0" collapsed="false">
      <c r="A234" s="82"/>
      <c r="B234" s="14"/>
      <c r="D234" s="14"/>
      <c r="F234" s="14"/>
    </row>
    <row r="235" customFormat="false" ht="13.5" hidden="false" customHeight="true" outlineLevel="0" collapsed="false">
      <c r="A235" s="84"/>
      <c r="B235" s="14"/>
      <c r="D235" s="14"/>
      <c r="F235" s="14"/>
    </row>
    <row r="236" customFormat="false" ht="13.5" hidden="false" customHeight="true" outlineLevel="0" collapsed="false">
      <c r="A236" s="82"/>
      <c r="B236" s="14"/>
      <c r="D236" s="14"/>
      <c r="F236" s="14"/>
    </row>
    <row r="237" customFormat="false" ht="13.5" hidden="false" customHeight="true" outlineLevel="0" collapsed="false">
      <c r="A237" s="82"/>
      <c r="B237" s="14"/>
      <c r="D237" s="14"/>
      <c r="F237" s="14"/>
    </row>
    <row r="238" customFormat="false" ht="13.5" hidden="false" customHeight="true" outlineLevel="0" collapsed="false">
      <c r="A238" s="82"/>
      <c r="B238" s="14"/>
      <c r="D238" s="14"/>
      <c r="F238" s="14"/>
    </row>
    <row r="239" customFormat="false" ht="13.5" hidden="false" customHeight="true" outlineLevel="0" collapsed="false">
      <c r="A239" s="82"/>
      <c r="B239" s="14"/>
      <c r="D239" s="14"/>
      <c r="F239" s="14"/>
    </row>
    <row r="240" customFormat="false" ht="13.5" hidden="false" customHeight="true" outlineLevel="0" collapsed="false">
      <c r="A240" s="82"/>
      <c r="B240" s="14"/>
      <c r="D240" s="14"/>
      <c r="F240" s="14"/>
    </row>
    <row r="241" customFormat="false" ht="13.5" hidden="false" customHeight="true" outlineLevel="0" collapsed="false">
      <c r="A241" s="82"/>
      <c r="B241" s="14"/>
      <c r="D241" s="14"/>
      <c r="F241" s="14"/>
    </row>
    <row r="242" customFormat="false" ht="13.5" hidden="false" customHeight="true" outlineLevel="0" collapsed="false">
      <c r="A242" s="82"/>
      <c r="B242" s="14"/>
      <c r="D242" s="14"/>
      <c r="F242" s="14"/>
    </row>
    <row r="243" customFormat="false" ht="13.5" hidden="false" customHeight="true" outlineLevel="0" collapsed="false">
      <c r="A243" s="82"/>
      <c r="B243" s="14"/>
      <c r="D243" s="14"/>
      <c r="F243" s="14"/>
    </row>
    <row r="244" customFormat="false" ht="13.5" hidden="false" customHeight="true" outlineLevel="0" collapsed="false">
      <c r="A244" s="82"/>
      <c r="B244" s="14"/>
      <c r="D244" s="14"/>
      <c r="F244" s="14"/>
    </row>
    <row r="245" customFormat="false" ht="13.5" hidden="false" customHeight="true" outlineLevel="0" collapsed="false">
      <c r="A245" s="82"/>
      <c r="B245" s="14"/>
      <c r="D245" s="14"/>
      <c r="F245" s="14"/>
    </row>
    <row r="246" customFormat="false" ht="13.5" hidden="false" customHeight="true" outlineLevel="0" collapsed="false">
      <c r="A246" s="82"/>
      <c r="B246" s="14"/>
      <c r="D246" s="14"/>
      <c r="F246" s="14"/>
    </row>
    <row r="247" customFormat="false" ht="13.5" hidden="false" customHeight="true" outlineLevel="0" collapsed="false">
      <c r="A247" s="82"/>
      <c r="B247" s="14"/>
      <c r="D247" s="14"/>
      <c r="F247" s="14"/>
    </row>
    <row r="248" customFormat="false" ht="13.5" hidden="false" customHeight="true" outlineLevel="0" collapsed="false">
      <c r="A248" s="82"/>
      <c r="B248" s="14"/>
      <c r="D248" s="14"/>
      <c r="F248" s="14"/>
    </row>
    <row r="249" customFormat="false" ht="13.5" hidden="false" customHeight="true" outlineLevel="0" collapsed="false">
      <c r="A249" s="82"/>
      <c r="B249" s="14"/>
      <c r="D249" s="14"/>
      <c r="F249" s="14"/>
    </row>
    <row r="250" customFormat="false" ht="13.5" hidden="false" customHeight="true" outlineLevel="0" collapsed="false">
      <c r="A250" s="82"/>
      <c r="B250" s="14"/>
      <c r="D250" s="14"/>
      <c r="F250" s="14"/>
    </row>
    <row r="251" customFormat="false" ht="13.5" hidden="false" customHeight="true" outlineLevel="0" collapsed="false">
      <c r="A251" s="82"/>
      <c r="B251" s="14"/>
      <c r="D251" s="14"/>
      <c r="F251" s="14"/>
    </row>
    <row r="252" customFormat="false" ht="13.5" hidden="false" customHeight="true" outlineLevel="0" collapsed="false">
      <c r="A252" s="82"/>
      <c r="B252" s="14"/>
      <c r="D252" s="14"/>
      <c r="F252" s="14"/>
    </row>
    <row r="253" customFormat="false" ht="13.5" hidden="false" customHeight="true" outlineLevel="0" collapsed="false">
      <c r="A253" s="82"/>
      <c r="B253" s="14"/>
      <c r="D253" s="14"/>
      <c r="F253" s="14"/>
    </row>
    <row r="254" customFormat="false" ht="13.5" hidden="false" customHeight="true" outlineLevel="0" collapsed="false">
      <c r="A254" s="82"/>
      <c r="B254" s="14"/>
      <c r="D254" s="14"/>
      <c r="F254" s="14"/>
    </row>
    <row r="255" customFormat="false" ht="13.5" hidden="false" customHeight="true" outlineLevel="0" collapsed="false">
      <c r="A255" s="82"/>
      <c r="B255" s="14"/>
      <c r="D255" s="14"/>
      <c r="F255" s="14"/>
    </row>
    <row r="256" customFormat="false" ht="13.5" hidden="false" customHeight="true" outlineLevel="0" collapsed="false">
      <c r="A256" s="82"/>
      <c r="B256" s="14"/>
      <c r="D256" s="14"/>
      <c r="F256" s="14"/>
    </row>
    <row r="257" customFormat="false" ht="13.5" hidden="false" customHeight="true" outlineLevel="0" collapsed="false">
      <c r="A257" s="82"/>
      <c r="B257" s="14"/>
      <c r="D257" s="14"/>
      <c r="F257" s="14"/>
    </row>
    <row r="258" customFormat="false" ht="13.5" hidden="false" customHeight="true" outlineLevel="0" collapsed="false">
      <c r="A258" s="82"/>
      <c r="B258" s="14"/>
      <c r="D258" s="14"/>
      <c r="F258" s="14"/>
    </row>
    <row r="259" customFormat="false" ht="13.5" hidden="false" customHeight="true" outlineLevel="0" collapsed="false">
      <c r="A259" s="82"/>
      <c r="B259" s="14"/>
      <c r="D259" s="14"/>
      <c r="F259" s="14"/>
    </row>
    <row r="260" customFormat="false" ht="13.5" hidden="false" customHeight="true" outlineLevel="0" collapsed="false">
      <c r="A260" s="82"/>
      <c r="B260" s="14"/>
      <c r="D260" s="14"/>
      <c r="F260" s="14"/>
    </row>
    <row r="261" customFormat="false" ht="13.5" hidden="false" customHeight="true" outlineLevel="0" collapsed="false">
      <c r="A261" s="82"/>
      <c r="B261" s="14"/>
      <c r="D261" s="14"/>
      <c r="F261" s="14"/>
    </row>
    <row r="262" customFormat="false" ht="13.5" hidden="false" customHeight="true" outlineLevel="0" collapsed="false">
      <c r="A262" s="82"/>
      <c r="B262" s="14"/>
      <c r="D262" s="14"/>
      <c r="F262" s="14"/>
    </row>
    <row r="263" customFormat="false" ht="13.5" hidden="false" customHeight="true" outlineLevel="0" collapsed="false">
      <c r="A263" s="82"/>
      <c r="B263" s="14"/>
      <c r="D263" s="14"/>
      <c r="F263" s="14"/>
    </row>
    <row r="264" customFormat="false" ht="13.5" hidden="false" customHeight="true" outlineLevel="0" collapsed="false">
      <c r="A264" s="82"/>
      <c r="B264" s="14"/>
      <c r="D264" s="14"/>
      <c r="F264" s="14"/>
    </row>
    <row r="265" customFormat="false" ht="13.5" hidden="false" customHeight="true" outlineLevel="0" collapsed="false">
      <c r="A265" s="82"/>
      <c r="B265" s="14"/>
      <c r="D265" s="14"/>
      <c r="F265" s="14"/>
    </row>
    <row r="266" customFormat="false" ht="13.5" hidden="false" customHeight="true" outlineLevel="0" collapsed="false">
      <c r="A266" s="82"/>
      <c r="B266" s="14"/>
      <c r="D266" s="14"/>
      <c r="F266" s="14"/>
    </row>
    <row r="267" customFormat="false" ht="13.5" hidden="false" customHeight="true" outlineLevel="0" collapsed="false">
      <c r="A267" s="82"/>
      <c r="B267" s="14"/>
      <c r="D267" s="14"/>
      <c r="F267" s="14"/>
    </row>
    <row r="268" customFormat="false" ht="13.5" hidden="false" customHeight="true" outlineLevel="0" collapsed="false">
      <c r="A268" s="82"/>
      <c r="B268" s="14"/>
      <c r="D268" s="14"/>
      <c r="F268" s="14"/>
    </row>
    <row r="269" customFormat="false" ht="13.5" hidden="false" customHeight="true" outlineLevel="0" collapsed="false">
      <c r="A269" s="82"/>
      <c r="B269" s="14"/>
      <c r="D269" s="14"/>
      <c r="F269" s="14"/>
    </row>
    <row r="270" customFormat="false" ht="13.5" hidden="false" customHeight="true" outlineLevel="0" collapsed="false">
      <c r="A270" s="82"/>
      <c r="B270" s="14"/>
      <c r="D270" s="14"/>
      <c r="F270" s="14"/>
    </row>
    <row r="271" customFormat="false" ht="13.5" hidden="false" customHeight="true" outlineLevel="0" collapsed="false">
      <c r="A271" s="82"/>
      <c r="B271" s="14"/>
      <c r="D271" s="14"/>
      <c r="F271" s="14"/>
    </row>
    <row r="272" customFormat="false" ht="13.5" hidden="false" customHeight="true" outlineLevel="0" collapsed="false">
      <c r="A272" s="82"/>
      <c r="B272" s="14"/>
      <c r="D272" s="14"/>
      <c r="F272" s="14"/>
    </row>
    <row r="273" customFormat="false" ht="13.5" hidden="false" customHeight="true" outlineLevel="0" collapsed="false">
      <c r="A273" s="83"/>
      <c r="B273" s="14"/>
      <c r="D273" s="14"/>
      <c r="F273" s="14"/>
    </row>
    <row r="274" customFormat="false" ht="13.5" hidden="false" customHeight="true" outlineLevel="0" collapsed="false">
      <c r="A274" s="82"/>
      <c r="B274" s="14"/>
      <c r="D274" s="14"/>
      <c r="F274" s="14"/>
    </row>
    <row r="275" customFormat="false" ht="13.5" hidden="false" customHeight="true" outlineLevel="0" collapsed="false">
      <c r="A275" s="82"/>
      <c r="B275" s="14"/>
      <c r="D275" s="14"/>
      <c r="F275" s="14"/>
    </row>
    <row r="276" customFormat="false" ht="13.5" hidden="false" customHeight="true" outlineLevel="0" collapsed="false">
      <c r="A276" s="82"/>
      <c r="B276" s="14"/>
      <c r="D276" s="14"/>
      <c r="F276" s="14"/>
    </row>
    <row r="277" customFormat="false" ht="13.5" hidden="false" customHeight="true" outlineLevel="0" collapsed="false">
      <c r="A277" s="82"/>
      <c r="B277" s="14"/>
      <c r="D277" s="14"/>
      <c r="F277" s="14"/>
    </row>
    <row r="278" customFormat="false" ht="13.5" hidden="false" customHeight="true" outlineLevel="0" collapsed="false">
      <c r="A278" s="82"/>
      <c r="B278" s="14"/>
      <c r="D278" s="14"/>
      <c r="F278" s="14"/>
    </row>
    <row r="279" customFormat="false" ht="13.5" hidden="false" customHeight="true" outlineLevel="0" collapsed="false">
      <c r="A279" s="82"/>
      <c r="B279" s="14"/>
      <c r="D279" s="14"/>
      <c r="F279" s="14"/>
    </row>
    <row r="280" customFormat="false" ht="13.5" hidden="false" customHeight="true" outlineLevel="0" collapsed="false">
      <c r="A280" s="82"/>
      <c r="B280" s="14"/>
      <c r="D280" s="14"/>
      <c r="F280" s="14"/>
    </row>
    <row r="281" customFormat="false" ht="13.5" hidden="false" customHeight="true" outlineLevel="0" collapsed="false">
      <c r="A281" s="82"/>
      <c r="B281" s="14"/>
      <c r="D281" s="14"/>
      <c r="F281" s="14"/>
    </row>
    <row r="282" customFormat="false" ht="13.5" hidden="false" customHeight="true" outlineLevel="0" collapsed="false">
      <c r="A282" s="82"/>
      <c r="B282" s="14"/>
      <c r="D282" s="14"/>
      <c r="F282" s="14"/>
    </row>
    <row r="283" customFormat="false" ht="13.5" hidden="false" customHeight="true" outlineLevel="0" collapsed="false">
      <c r="A283" s="82"/>
      <c r="B283" s="14"/>
      <c r="D283" s="14"/>
      <c r="F283" s="14"/>
    </row>
    <row r="284" customFormat="false" ht="13.5" hidden="false" customHeight="true" outlineLevel="0" collapsed="false">
      <c r="A284" s="82"/>
      <c r="B284" s="14"/>
      <c r="D284" s="14"/>
      <c r="F284" s="14"/>
    </row>
    <row r="285" customFormat="false" ht="13.5" hidden="false" customHeight="true" outlineLevel="0" collapsed="false">
      <c r="A285" s="82"/>
      <c r="B285" s="14"/>
      <c r="D285" s="14"/>
      <c r="F285" s="14"/>
    </row>
    <row r="286" customFormat="false" ht="13.5" hidden="false" customHeight="true" outlineLevel="0" collapsed="false">
      <c r="A286" s="82"/>
      <c r="B286" s="14"/>
      <c r="D286" s="14"/>
      <c r="F286" s="14"/>
    </row>
    <row r="287" customFormat="false" ht="13.5" hidden="false" customHeight="true" outlineLevel="0" collapsed="false">
      <c r="A287" s="82"/>
      <c r="B287" s="14"/>
      <c r="D287" s="14"/>
      <c r="F287" s="14"/>
    </row>
    <row r="288" customFormat="false" ht="13.5" hidden="false" customHeight="true" outlineLevel="0" collapsed="false">
      <c r="A288" s="82"/>
      <c r="B288" s="14"/>
      <c r="D288" s="14"/>
      <c r="F288" s="14"/>
    </row>
    <row r="289" customFormat="false" ht="13.5" hidden="false" customHeight="true" outlineLevel="0" collapsed="false">
      <c r="A289" s="84"/>
      <c r="B289" s="14"/>
      <c r="D289" s="14"/>
      <c r="F289" s="14"/>
    </row>
    <row r="290" customFormat="false" ht="13.5" hidden="false" customHeight="true" outlineLevel="0" collapsed="false">
      <c r="A290" s="82"/>
      <c r="B290" s="14"/>
      <c r="D290" s="14"/>
      <c r="F290" s="14"/>
    </row>
    <row r="291" customFormat="false" ht="13.5" hidden="false" customHeight="true" outlineLevel="0" collapsed="false">
      <c r="A291" s="82"/>
      <c r="B291" s="14"/>
      <c r="D291" s="14"/>
      <c r="F291" s="14"/>
    </row>
    <row r="292" customFormat="false" ht="13.5" hidden="false" customHeight="true" outlineLevel="0" collapsed="false">
      <c r="A292" s="82"/>
      <c r="B292" s="14"/>
      <c r="D292" s="14"/>
      <c r="F292" s="14"/>
    </row>
    <row r="293" customFormat="false" ht="13.5" hidden="false" customHeight="true" outlineLevel="0" collapsed="false">
      <c r="A293" s="82"/>
      <c r="B293" s="14"/>
      <c r="D293" s="14"/>
      <c r="F293" s="14"/>
    </row>
    <row r="294" customFormat="false" ht="13.5" hidden="false" customHeight="true" outlineLevel="0" collapsed="false">
      <c r="A294" s="82"/>
      <c r="B294" s="14"/>
      <c r="D294" s="14"/>
      <c r="F294" s="14"/>
    </row>
    <row r="295" customFormat="false" ht="13.5" hidden="false" customHeight="true" outlineLevel="0" collapsed="false">
      <c r="A295" s="82"/>
      <c r="B295" s="14"/>
      <c r="D295" s="14"/>
      <c r="F295" s="14"/>
    </row>
    <row r="296" customFormat="false" ht="13.5" hidden="false" customHeight="true" outlineLevel="0" collapsed="false">
      <c r="A296" s="82"/>
      <c r="B296" s="14"/>
      <c r="D296" s="14"/>
      <c r="F296" s="14"/>
    </row>
    <row r="297" customFormat="false" ht="13.5" hidden="false" customHeight="true" outlineLevel="0" collapsed="false">
      <c r="B297" s="14"/>
      <c r="D297" s="14"/>
      <c r="F297" s="14"/>
    </row>
  </sheetData>
  <mergeCells count="14">
    <mergeCell ref="A1:I1"/>
    <mergeCell ref="B3:C3"/>
    <mergeCell ref="D3:E3"/>
    <mergeCell ref="F3:G3"/>
    <mergeCell ref="H3:I3"/>
    <mergeCell ref="A56:E56"/>
    <mergeCell ref="F56:G56"/>
    <mergeCell ref="H56:I56"/>
    <mergeCell ref="A57:E57"/>
    <mergeCell ref="F57:G57"/>
    <mergeCell ref="H57:I57"/>
    <mergeCell ref="A58:E58"/>
    <mergeCell ref="F58:G58"/>
    <mergeCell ref="H58:I58"/>
  </mergeCells>
  <conditionalFormatting sqref="C10 C12 C8 G27:G28 G18 G32 E27:E28 E32 E21 E18 G8:G16 E7:E16 G35:G54 E35:E53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875" right="0.7875" top="0.393055555555556" bottom="0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8" width="10.62"/>
    <col collapsed="false" customWidth="true" hidden="false" outlineLevel="0" max="2" min="2" style="18" width="15.24"/>
    <col collapsed="false" customWidth="true" hidden="false" outlineLevel="0" max="3" min="3" style="18" width="4.62"/>
    <col collapsed="false" customWidth="true" hidden="false" outlineLevel="0" max="4" min="4" style="18" width="15.24"/>
    <col collapsed="false" customWidth="true" hidden="false" outlineLevel="0" max="5" min="5" style="18" width="4.62"/>
    <col collapsed="false" customWidth="true" hidden="false" outlineLevel="0" max="6" min="6" style="18" width="15.24"/>
    <col collapsed="false" customWidth="true" hidden="false" outlineLevel="0" max="7" min="7" style="18" width="4.62"/>
    <col collapsed="false" customWidth="true" hidden="false" outlineLevel="0" max="8" min="8" style="18" width="15.24"/>
    <col collapsed="false" customWidth="true" hidden="false" outlineLevel="0" max="9" min="9" style="18" width="4.62"/>
    <col collapsed="false" customWidth="false" hidden="false" outlineLevel="0" max="257" min="10" style="18" width="10.62"/>
  </cols>
  <sheetData>
    <row r="1" customFormat="false" ht="18.75" hidden="false" customHeight="true" outlineLevel="0" collapsed="false">
      <c r="A1" s="17" t="s">
        <v>135</v>
      </c>
      <c r="B1" s="17"/>
      <c r="C1" s="17"/>
      <c r="D1" s="17"/>
      <c r="E1" s="17"/>
      <c r="F1" s="17"/>
      <c r="G1" s="17"/>
      <c r="H1" s="17"/>
      <c r="I1" s="17"/>
    </row>
    <row r="2" s="19" customFormat="true" ht="14.25" hidden="false" customHeight="true" outlineLevel="0" collapsed="false">
      <c r="B2" s="85"/>
      <c r="C2" s="21" t="s">
        <v>2</v>
      </c>
      <c r="D2" s="22"/>
      <c r="E2" s="23" t="s">
        <v>4</v>
      </c>
      <c r="F2" s="24"/>
      <c r="G2" s="25" t="s">
        <v>6</v>
      </c>
      <c r="H2" s="24"/>
      <c r="I2" s="25" t="s">
        <v>8</v>
      </c>
    </row>
    <row r="3" s="31" customFormat="true" ht="48.75" hidden="false" customHeight="true" outlineLevel="0" collapsed="false">
      <c r="A3" s="26"/>
      <c r="B3" s="28" t="s">
        <v>11</v>
      </c>
      <c r="C3" s="28"/>
      <c r="D3" s="28" t="s">
        <v>12</v>
      </c>
      <c r="E3" s="28"/>
      <c r="F3" s="28" t="s">
        <v>13</v>
      </c>
      <c r="G3" s="28"/>
      <c r="H3" s="30" t="s">
        <v>136</v>
      </c>
      <c r="I3" s="30"/>
    </row>
    <row r="4" s="86" customFormat="true" ht="13.5" hidden="false" customHeight="true" outlineLevel="0" collapsed="false">
      <c r="A4" s="32" t="s">
        <v>75</v>
      </c>
      <c r="B4" s="33" t="s">
        <v>137</v>
      </c>
      <c r="C4" s="34" t="s">
        <v>77</v>
      </c>
      <c r="D4" s="35" t="s">
        <v>79</v>
      </c>
      <c r="E4" s="34" t="s">
        <v>77</v>
      </c>
      <c r="F4" s="35" t="s">
        <v>79</v>
      </c>
      <c r="G4" s="34" t="s">
        <v>77</v>
      </c>
      <c r="H4" s="33" t="s">
        <v>138</v>
      </c>
      <c r="I4" s="37" t="s">
        <v>77</v>
      </c>
    </row>
    <row r="5" customFormat="false" ht="13.5" hidden="false" customHeight="true" outlineLevel="0" collapsed="false">
      <c r="A5" s="38"/>
      <c r="B5" s="87"/>
      <c r="C5" s="88"/>
      <c r="D5" s="89"/>
      <c r="E5" s="90"/>
      <c r="F5" s="87"/>
      <c r="G5" s="88"/>
      <c r="H5" s="91"/>
      <c r="I5" s="92"/>
    </row>
    <row r="6" customFormat="false" ht="27" hidden="false" customHeight="true" outlineLevel="0" collapsed="false">
      <c r="A6" s="46" t="s">
        <v>80</v>
      </c>
      <c r="B6" s="93" t="n">
        <v>5565967</v>
      </c>
      <c r="C6" s="40"/>
      <c r="D6" s="94" t="n">
        <v>14.7259097992727</v>
      </c>
      <c r="E6" s="40"/>
      <c r="F6" s="48" t="n">
        <v>66.5</v>
      </c>
      <c r="G6" s="40"/>
      <c r="H6" s="48" t="n">
        <v>88102.7</v>
      </c>
      <c r="I6" s="95"/>
    </row>
    <row r="7" customFormat="false" ht="13.5" hidden="false" customHeight="true" outlineLevel="0" collapsed="false">
      <c r="A7" s="53" t="s">
        <v>81</v>
      </c>
      <c r="B7" s="93" t="n">
        <v>867540</v>
      </c>
      <c r="C7" s="54" t="n">
        <v>1</v>
      </c>
      <c r="D7" s="94" t="n">
        <v>10.3991283115351</v>
      </c>
      <c r="E7" s="54" t="n">
        <v>39</v>
      </c>
      <c r="F7" s="48" t="n">
        <v>70.6</v>
      </c>
      <c r="G7" s="54" t="n">
        <v>18</v>
      </c>
      <c r="H7" s="48" t="n">
        <v>10182.4</v>
      </c>
      <c r="I7" s="55" t="n">
        <v>1</v>
      </c>
    </row>
    <row r="8" customFormat="false" ht="13.5" hidden="false" customHeight="true" outlineLevel="0" collapsed="false">
      <c r="A8" s="53" t="s">
        <v>82</v>
      </c>
      <c r="B8" s="93" t="n">
        <v>114187</v>
      </c>
      <c r="C8" s="54" t="n">
        <v>19</v>
      </c>
      <c r="D8" s="94" t="n">
        <v>11.8382597643068</v>
      </c>
      <c r="E8" s="54" t="n">
        <v>31</v>
      </c>
      <c r="F8" s="48" t="n">
        <v>65.1</v>
      </c>
      <c r="G8" s="54" t="n">
        <v>25</v>
      </c>
      <c r="H8" s="48" t="n">
        <v>1083.2</v>
      </c>
      <c r="I8" s="55" t="n">
        <v>34</v>
      </c>
    </row>
    <row r="9" customFormat="false" ht="13.5" hidden="false" customHeight="true" outlineLevel="0" collapsed="false">
      <c r="A9" s="53" t="s">
        <v>83</v>
      </c>
      <c r="B9" s="93" t="n">
        <v>72061</v>
      </c>
      <c r="C9" s="54" t="n">
        <v>31</v>
      </c>
      <c r="D9" s="94" t="n">
        <v>4.71757774140753</v>
      </c>
      <c r="E9" s="54" t="n">
        <v>46</v>
      </c>
      <c r="F9" s="48" t="n">
        <v>75.7</v>
      </c>
      <c r="G9" s="54" t="n">
        <v>9</v>
      </c>
      <c r="H9" s="48" t="n">
        <v>2142.2</v>
      </c>
      <c r="I9" s="55" t="n">
        <v>14</v>
      </c>
    </row>
    <row r="10" customFormat="false" ht="13.5" hidden="false" customHeight="true" outlineLevel="0" collapsed="false">
      <c r="A10" s="53" t="s">
        <v>84</v>
      </c>
      <c r="B10" s="93" t="n">
        <v>171199</v>
      </c>
      <c r="C10" s="54" t="n">
        <v>8</v>
      </c>
      <c r="D10" s="94" t="n">
        <v>23.5091771465295</v>
      </c>
      <c r="E10" s="54" t="n">
        <v>10</v>
      </c>
      <c r="F10" s="48" t="n">
        <v>56.4</v>
      </c>
      <c r="G10" s="54" t="n">
        <v>34</v>
      </c>
      <c r="H10" s="48" t="n">
        <v>2118.4</v>
      </c>
      <c r="I10" s="55" t="n">
        <v>15</v>
      </c>
    </row>
    <row r="11" customFormat="false" ht="27" hidden="false" customHeight="true" outlineLevel="0" collapsed="false">
      <c r="A11" s="53" t="s">
        <v>85</v>
      </c>
      <c r="B11" s="93" t="n">
        <v>123801</v>
      </c>
      <c r="C11" s="54" t="n">
        <v>16</v>
      </c>
      <c r="D11" s="94" t="n">
        <v>10.6381095596133</v>
      </c>
      <c r="E11" s="54" t="n">
        <v>36</v>
      </c>
      <c r="F11" s="48" t="n">
        <v>71.8</v>
      </c>
      <c r="G11" s="54" t="n">
        <v>16</v>
      </c>
      <c r="H11" s="48" t="n">
        <v>2734</v>
      </c>
      <c r="I11" s="55" t="n">
        <v>8</v>
      </c>
    </row>
    <row r="12" customFormat="false" ht="13.5" hidden="false" customHeight="true" outlineLevel="0" collapsed="false">
      <c r="A12" s="53" t="s">
        <v>86</v>
      </c>
      <c r="B12" s="93" t="n">
        <v>155509</v>
      </c>
      <c r="C12" s="54" t="n">
        <v>11</v>
      </c>
      <c r="D12" s="94" t="n">
        <v>16.6798775092109</v>
      </c>
      <c r="E12" s="54" t="n">
        <v>22</v>
      </c>
      <c r="F12" s="48" t="n">
        <v>69.1</v>
      </c>
      <c r="G12" s="54" t="n">
        <v>20</v>
      </c>
      <c r="H12" s="48" t="n">
        <v>2931.1</v>
      </c>
      <c r="I12" s="55" t="n">
        <v>6</v>
      </c>
    </row>
    <row r="13" customFormat="false" ht="13.5" hidden="false" customHeight="true" outlineLevel="0" collapsed="false">
      <c r="A13" s="53" t="s">
        <v>87</v>
      </c>
      <c r="B13" s="93" t="n">
        <v>179096</v>
      </c>
      <c r="C13" s="54" t="n">
        <v>6</v>
      </c>
      <c r="D13" s="94" t="n">
        <v>12.9933181946792</v>
      </c>
      <c r="E13" s="54" t="n">
        <v>28</v>
      </c>
      <c r="F13" s="48" t="n">
        <v>68.5</v>
      </c>
      <c r="G13" s="54" t="n">
        <v>22</v>
      </c>
      <c r="H13" s="48" t="n">
        <v>3438.6</v>
      </c>
      <c r="I13" s="55" t="n">
        <v>4</v>
      </c>
    </row>
    <row r="14" customFormat="false" ht="13.5" hidden="false" customHeight="true" outlineLevel="0" collapsed="false">
      <c r="A14" s="53" t="s">
        <v>88</v>
      </c>
      <c r="B14" s="93" t="n">
        <v>90896</v>
      </c>
      <c r="C14" s="54" t="n">
        <v>22</v>
      </c>
      <c r="D14" s="94" t="n">
        <v>14.9081688551531</v>
      </c>
      <c r="E14" s="54" t="n">
        <v>23</v>
      </c>
      <c r="F14" s="48" t="n">
        <v>31.2</v>
      </c>
      <c r="G14" s="54" t="n">
        <v>45</v>
      </c>
      <c r="H14" s="48" t="n">
        <v>1892.9</v>
      </c>
      <c r="I14" s="55" t="n">
        <v>20</v>
      </c>
    </row>
    <row r="15" customFormat="false" ht="13.5" hidden="false" customHeight="true" outlineLevel="0" collapsed="false">
      <c r="A15" s="53" t="s">
        <v>89</v>
      </c>
      <c r="B15" s="93" t="n">
        <v>133443</v>
      </c>
      <c r="C15" s="54" t="n">
        <v>13</v>
      </c>
      <c r="D15" s="94" t="n">
        <v>20.8241457282903</v>
      </c>
      <c r="E15" s="54" t="n">
        <v>13</v>
      </c>
      <c r="F15" s="48" t="n">
        <v>53.3</v>
      </c>
      <c r="G15" s="54" t="n">
        <v>35</v>
      </c>
      <c r="H15" s="48" t="n">
        <v>2732.2</v>
      </c>
      <c r="I15" s="55" t="n">
        <v>9</v>
      </c>
    </row>
    <row r="16" customFormat="false" ht="27" hidden="false" customHeight="true" outlineLevel="0" collapsed="false">
      <c r="A16" s="53" t="s">
        <v>90</v>
      </c>
      <c r="B16" s="93" t="n">
        <v>88864</v>
      </c>
      <c r="C16" s="54" t="n">
        <v>24</v>
      </c>
      <c r="D16" s="94" t="n">
        <v>13.9673198916112</v>
      </c>
      <c r="E16" s="54" t="n">
        <v>26</v>
      </c>
      <c r="F16" s="48" t="n">
        <v>64.1</v>
      </c>
      <c r="G16" s="54" t="n">
        <v>27</v>
      </c>
      <c r="H16" s="48" t="n">
        <v>2904.5</v>
      </c>
      <c r="I16" s="55" t="n">
        <v>7</v>
      </c>
    </row>
    <row r="17" s="99" customFormat="true" ht="13.5" hidden="false" customHeight="true" outlineLevel="0" collapsed="false">
      <c r="A17" s="56" t="s">
        <v>91</v>
      </c>
      <c r="B17" s="96" t="n">
        <v>124582</v>
      </c>
      <c r="C17" s="58" t="n">
        <v>15</v>
      </c>
      <c r="D17" s="97" t="n">
        <v>32.8041603581068</v>
      </c>
      <c r="E17" s="58" t="n">
        <v>5</v>
      </c>
      <c r="F17" s="98" t="n">
        <v>31.9</v>
      </c>
      <c r="G17" s="58" t="n">
        <v>44</v>
      </c>
      <c r="H17" s="59" t="n">
        <v>1656.9</v>
      </c>
      <c r="I17" s="62" t="n">
        <v>25</v>
      </c>
    </row>
    <row r="18" customFormat="false" ht="13.5" hidden="false" customHeight="true" outlineLevel="0" collapsed="false">
      <c r="A18" s="53" t="s">
        <v>92</v>
      </c>
      <c r="B18" s="93" t="n">
        <v>28537</v>
      </c>
      <c r="C18" s="54" t="n">
        <v>44</v>
      </c>
      <c r="D18" s="94" t="n">
        <v>5.53294620612101</v>
      </c>
      <c r="E18" s="54" t="n">
        <v>45</v>
      </c>
      <c r="F18" s="48" t="n">
        <v>30.8</v>
      </c>
      <c r="G18" s="54" t="n">
        <v>46</v>
      </c>
      <c r="H18" s="48" t="n">
        <v>512.6</v>
      </c>
      <c r="I18" s="100" t="n">
        <v>41</v>
      </c>
    </row>
    <row r="19" customFormat="false" ht="13.5" hidden="false" customHeight="true" outlineLevel="0" collapsed="false">
      <c r="A19" s="53" t="s">
        <v>93</v>
      </c>
      <c r="B19" s="93" t="n">
        <v>79889</v>
      </c>
      <c r="C19" s="54" t="n">
        <v>28</v>
      </c>
      <c r="D19" s="94" t="n">
        <v>36.4635109291488</v>
      </c>
      <c r="E19" s="54" t="n">
        <v>2</v>
      </c>
      <c r="F19" s="48" t="n">
        <v>35.3</v>
      </c>
      <c r="G19" s="54" t="n">
        <v>43</v>
      </c>
      <c r="H19" s="48" t="n">
        <v>734.6</v>
      </c>
      <c r="I19" s="100" t="n">
        <v>38</v>
      </c>
    </row>
    <row r="20" customFormat="false" ht="13.5" hidden="false" customHeight="true" outlineLevel="0" collapsed="false">
      <c r="A20" s="53" t="s">
        <v>94</v>
      </c>
      <c r="B20" s="93" t="n">
        <v>55138</v>
      </c>
      <c r="C20" s="54" t="n">
        <v>34</v>
      </c>
      <c r="D20" s="94" t="n">
        <v>22.8236258345993</v>
      </c>
      <c r="E20" s="54" t="n">
        <v>11</v>
      </c>
      <c r="F20" s="48" t="n">
        <v>38.8</v>
      </c>
      <c r="G20" s="54" t="n">
        <v>42</v>
      </c>
      <c r="H20" s="48" t="n">
        <v>332.9</v>
      </c>
      <c r="I20" s="100" t="n">
        <v>42</v>
      </c>
    </row>
    <row r="21" customFormat="false" ht="27" hidden="false" customHeight="true" outlineLevel="0" collapsed="false">
      <c r="A21" s="53" t="s">
        <v>95</v>
      </c>
      <c r="B21" s="93" t="n">
        <v>316891</v>
      </c>
      <c r="C21" s="54" t="n">
        <v>2</v>
      </c>
      <c r="D21" s="94" t="n">
        <v>25.1818564696721</v>
      </c>
      <c r="E21" s="54" t="n">
        <v>9</v>
      </c>
      <c r="F21" s="48" t="n">
        <v>63.9</v>
      </c>
      <c r="G21" s="54" t="n">
        <v>28</v>
      </c>
      <c r="H21" s="48" t="n">
        <v>3602.9</v>
      </c>
      <c r="I21" s="55" t="n">
        <v>3</v>
      </c>
    </row>
    <row r="22" customFormat="false" ht="13.5" hidden="false" customHeight="true" outlineLevel="0" collapsed="false">
      <c r="A22" s="53" t="s">
        <v>96</v>
      </c>
      <c r="B22" s="93" t="n">
        <v>125554</v>
      </c>
      <c r="C22" s="54" t="n">
        <v>14</v>
      </c>
      <c r="D22" s="94" t="n">
        <v>29.5587400914867</v>
      </c>
      <c r="E22" s="54" t="n">
        <v>6</v>
      </c>
      <c r="F22" s="48" t="n">
        <v>56.6</v>
      </c>
      <c r="G22" s="54" t="n">
        <v>33</v>
      </c>
      <c r="H22" s="48" t="n">
        <v>1171.2</v>
      </c>
      <c r="I22" s="55" t="n">
        <v>32</v>
      </c>
    </row>
    <row r="23" customFormat="false" ht="13.5" hidden="false" customHeight="true" outlineLevel="0" collapsed="false">
      <c r="A23" s="53" t="s">
        <v>97</v>
      </c>
      <c r="B23" s="93" t="n">
        <v>52564</v>
      </c>
      <c r="C23" s="54" t="n">
        <v>35</v>
      </c>
      <c r="D23" s="94" t="n">
        <v>12.5568251040948</v>
      </c>
      <c r="E23" s="54" t="n">
        <v>29</v>
      </c>
      <c r="F23" s="48" t="n">
        <v>66.6</v>
      </c>
      <c r="G23" s="54" t="n">
        <v>24</v>
      </c>
      <c r="H23" s="48" t="n">
        <v>316.9</v>
      </c>
      <c r="I23" s="55" t="n">
        <v>43</v>
      </c>
    </row>
    <row r="24" customFormat="false" ht="13.5" hidden="false" customHeight="true" outlineLevel="0" collapsed="false">
      <c r="A24" s="53" t="s">
        <v>98</v>
      </c>
      <c r="B24" s="93" t="n">
        <v>61912</v>
      </c>
      <c r="C24" s="54" t="n">
        <v>33</v>
      </c>
      <c r="D24" s="94" t="n">
        <v>14.7744058570716</v>
      </c>
      <c r="E24" s="54" t="n">
        <v>24</v>
      </c>
      <c r="F24" s="48" t="n">
        <v>74</v>
      </c>
      <c r="G24" s="54" t="n">
        <v>12</v>
      </c>
      <c r="H24" s="48" t="n">
        <v>1100.1</v>
      </c>
      <c r="I24" s="55" t="n">
        <v>33</v>
      </c>
    </row>
    <row r="25" customFormat="false" ht="13.5" hidden="false" customHeight="true" outlineLevel="0" collapsed="false">
      <c r="A25" s="53" t="s">
        <v>99</v>
      </c>
      <c r="B25" s="93" t="n">
        <v>121153</v>
      </c>
      <c r="C25" s="54" t="n">
        <v>18</v>
      </c>
      <c r="D25" s="94" t="n">
        <v>27.1322898727289</v>
      </c>
      <c r="E25" s="54" t="n">
        <v>8</v>
      </c>
      <c r="F25" s="48" t="n">
        <v>78.2</v>
      </c>
      <c r="G25" s="54" t="n">
        <v>4</v>
      </c>
      <c r="H25" s="48" t="n">
        <v>2055.6</v>
      </c>
      <c r="I25" s="55" t="n">
        <v>17</v>
      </c>
    </row>
    <row r="26" customFormat="false" ht="27" hidden="false" customHeight="true" outlineLevel="0" collapsed="false">
      <c r="A26" s="53" t="s">
        <v>100</v>
      </c>
      <c r="B26" s="93" t="n">
        <v>278548</v>
      </c>
      <c r="C26" s="54" t="n">
        <v>3</v>
      </c>
      <c r="D26" s="94" t="n">
        <v>20.5394643699858</v>
      </c>
      <c r="E26" s="54" t="n">
        <v>14</v>
      </c>
      <c r="F26" s="48" t="n">
        <v>76.1</v>
      </c>
      <c r="G26" s="54" t="n">
        <v>7</v>
      </c>
      <c r="H26" s="48" t="n">
        <v>5070.4</v>
      </c>
      <c r="I26" s="55" t="n">
        <v>2</v>
      </c>
    </row>
    <row r="27" customFormat="false" ht="13.5" hidden="false" customHeight="true" outlineLevel="0" collapsed="false">
      <c r="A27" s="53" t="s">
        <v>101</v>
      </c>
      <c r="B27" s="93" t="n">
        <v>195093</v>
      </c>
      <c r="C27" s="54" t="n">
        <v>5</v>
      </c>
      <c r="D27" s="94" t="n">
        <v>18.3680905350569</v>
      </c>
      <c r="E27" s="54" t="n">
        <v>17</v>
      </c>
      <c r="F27" s="48" t="n">
        <v>79.2</v>
      </c>
      <c r="G27" s="54" t="n">
        <v>2</v>
      </c>
      <c r="H27" s="48" t="n">
        <v>3262.7</v>
      </c>
      <c r="I27" s="55" t="n">
        <v>5</v>
      </c>
    </row>
    <row r="28" customFormat="false" ht="13.5" hidden="false" customHeight="true" outlineLevel="0" collapsed="false">
      <c r="A28" s="53" t="s">
        <v>102</v>
      </c>
      <c r="B28" s="93" t="n">
        <v>84041</v>
      </c>
      <c r="C28" s="54" t="n">
        <v>26</v>
      </c>
      <c r="D28" s="94" t="n">
        <v>10.8057684939222</v>
      </c>
      <c r="E28" s="54" t="n">
        <v>35</v>
      </c>
      <c r="F28" s="48" t="n">
        <v>63.7</v>
      </c>
      <c r="G28" s="54" t="n">
        <v>30</v>
      </c>
      <c r="H28" s="48" t="n">
        <v>1627</v>
      </c>
      <c r="I28" s="55" t="n">
        <v>27</v>
      </c>
    </row>
    <row r="29" customFormat="false" ht="13.5" hidden="false" customHeight="true" outlineLevel="0" collapsed="false">
      <c r="A29" s="53" t="s">
        <v>103</v>
      </c>
      <c r="B29" s="93" t="n">
        <v>88881</v>
      </c>
      <c r="C29" s="54" t="n">
        <v>23</v>
      </c>
      <c r="D29" s="94" t="n">
        <v>17.1834400519673</v>
      </c>
      <c r="E29" s="54" t="n">
        <v>20</v>
      </c>
      <c r="F29" s="48" t="n">
        <v>42.2</v>
      </c>
      <c r="G29" s="54" t="n">
        <v>41</v>
      </c>
      <c r="H29" s="48" t="n">
        <v>1393.1</v>
      </c>
      <c r="I29" s="55" t="n">
        <v>30</v>
      </c>
    </row>
    <row r="30" customFormat="false" ht="13.5" hidden="false" customHeight="true" outlineLevel="0" collapsed="false">
      <c r="A30" s="53" t="s">
        <v>104</v>
      </c>
      <c r="B30" s="93" t="n">
        <v>201896</v>
      </c>
      <c r="C30" s="54" t="n">
        <v>4</v>
      </c>
      <c r="D30" s="94" t="n">
        <v>34.9639789415351</v>
      </c>
      <c r="E30" s="54" t="n">
        <v>3</v>
      </c>
      <c r="F30" s="48" t="n">
        <v>64.3</v>
      </c>
      <c r="G30" s="54" t="n">
        <v>26</v>
      </c>
      <c r="H30" s="48" t="n">
        <v>1751.4</v>
      </c>
      <c r="I30" s="55" t="n">
        <v>22</v>
      </c>
    </row>
    <row r="31" customFormat="false" ht="27" hidden="false" customHeight="true" outlineLevel="0" collapsed="false">
      <c r="A31" s="53" t="s">
        <v>105</v>
      </c>
      <c r="B31" s="93" t="n">
        <v>149957</v>
      </c>
      <c r="C31" s="54" t="n">
        <v>12</v>
      </c>
      <c r="D31" s="94" t="n">
        <v>37.3270639073227</v>
      </c>
      <c r="E31" s="54" t="n">
        <v>1</v>
      </c>
      <c r="F31" s="48" t="n">
        <v>50.7</v>
      </c>
      <c r="G31" s="54" t="n">
        <v>36</v>
      </c>
      <c r="H31" s="48" t="n">
        <v>2317.7</v>
      </c>
      <c r="I31" s="55" t="n">
        <v>12</v>
      </c>
    </row>
    <row r="32" customFormat="false" ht="13.5" hidden="false" customHeight="true" outlineLevel="0" collapsed="false">
      <c r="A32" s="53" t="s">
        <v>106</v>
      </c>
      <c r="B32" s="93" t="n">
        <v>94589</v>
      </c>
      <c r="C32" s="54" t="n">
        <v>20</v>
      </c>
      <c r="D32" s="94" t="n">
        <v>20.5084786186172</v>
      </c>
      <c r="E32" s="54" t="n">
        <v>15</v>
      </c>
      <c r="F32" s="48" t="n">
        <v>74.3</v>
      </c>
      <c r="G32" s="54" t="n">
        <v>11</v>
      </c>
      <c r="H32" s="48" t="n">
        <v>1631.5</v>
      </c>
      <c r="I32" s="55" t="n">
        <v>26</v>
      </c>
    </row>
    <row r="33" customFormat="false" ht="13.5" hidden="false" customHeight="true" outlineLevel="0" collapsed="false">
      <c r="A33" s="53" t="s">
        <v>107</v>
      </c>
      <c r="B33" s="93" t="n">
        <v>20039</v>
      </c>
      <c r="C33" s="54" t="n">
        <v>47</v>
      </c>
      <c r="D33" s="94" t="n">
        <v>10.5183871001606</v>
      </c>
      <c r="E33" s="54" t="n">
        <v>37</v>
      </c>
      <c r="F33" s="48" t="n">
        <v>30.2</v>
      </c>
      <c r="G33" s="54" t="n">
        <v>47</v>
      </c>
      <c r="H33" s="48" t="n">
        <v>668.9</v>
      </c>
      <c r="I33" s="55" t="n">
        <v>39</v>
      </c>
    </row>
    <row r="34" customFormat="false" ht="13.5" hidden="false" customHeight="true" outlineLevel="0" collapsed="false">
      <c r="A34" s="53" t="s">
        <v>108</v>
      </c>
      <c r="B34" s="93" t="n">
        <v>166015</v>
      </c>
      <c r="C34" s="54" t="n">
        <v>9</v>
      </c>
      <c r="D34" s="94" t="n">
        <v>19.761432026816</v>
      </c>
      <c r="E34" s="54" t="n">
        <v>16</v>
      </c>
      <c r="F34" s="48" t="n">
        <v>66.9</v>
      </c>
      <c r="G34" s="54" t="n">
        <v>23</v>
      </c>
      <c r="H34" s="48" t="n">
        <v>1768.5</v>
      </c>
      <c r="I34" s="55" t="n">
        <v>21</v>
      </c>
    </row>
    <row r="35" customFormat="false" ht="13.5" hidden="false" customHeight="true" outlineLevel="0" collapsed="false">
      <c r="A35" s="53" t="s">
        <v>109</v>
      </c>
      <c r="B35" s="93" t="n">
        <v>63328</v>
      </c>
      <c r="C35" s="54" t="n">
        <v>32</v>
      </c>
      <c r="D35" s="94" t="n">
        <v>17.1576888272364</v>
      </c>
      <c r="E35" s="54" t="n">
        <v>21</v>
      </c>
      <c r="F35" s="48" t="n">
        <v>76.8</v>
      </c>
      <c r="G35" s="54" t="n">
        <v>5</v>
      </c>
      <c r="H35" s="48" t="n">
        <v>1674.9</v>
      </c>
      <c r="I35" s="55" t="n">
        <v>24</v>
      </c>
    </row>
    <row r="36" customFormat="false" ht="27" hidden="false" customHeight="true" outlineLevel="0" collapsed="false">
      <c r="A36" s="53" t="s">
        <v>110</v>
      </c>
      <c r="B36" s="93" t="n">
        <v>49551</v>
      </c>
      <c r="C36" s="54" t="n">
        <v>36</v>
      </c>
      <c r="D36" s="94" t="n">
        <v>10.4876722070654</v>
      </c>
      <c r="E36" s="54" t="n">
        <v>38</v>
      </c>
      <c r="F36" s="48" t="n">
        <v>76.4</v>
      </c>
      <c r="G36" s="54" t="n">
        <v>6</v>
      </c>
      <c r="H36" s="48" t="n">
        <v>602</v>
      </c>
      <c r="I36" s="55" t="n">
        <v>40</v>
      </c>
    </row>
    <row r="37" customFormat="false" ht="13.5" hidden="false" customHeight="true" outlineLevel="0" collapsed="false">
      <c r="A37" s="53" t="s">
        <v>111</v>
      </c>
      <c r="B37" s="93" t="n">
        <v>49061</v>
      </c>
      <c r="C37" s="54" t="n">
        <v>37</v>
      </c>
      <c r="D37" s="94" t="n">
        <v>13.9892502245477</v>
      </c>
      <c r="E37" s="54" t="n">
        <v>25</v>
      </c>
      <c r="F37" s="48" t="n">
        <v>73.8</v>
      </c>
      <c r="G37" s="54" t="n">
        <v>13</v>
      </c>
      <c r="H37" s="48" t="n">
        <v>1034.2</v>
      </c>
      <c r="I37" s="55" t="n">
        <v>36</v>
      </c>
    </row>
    <row r="38" customFormat="false" ht="13.5" hidden="false" customHeight="true" outlineLevel="0" collapsed="false">
      <c r="A38" s="53" t="s">
        <v>112</v>
      </c>
      <c r="B38" s="93" t="n">
        <v>40496</v>
      </c>
      <c r="C38" s="54" t="n">
        <v>41</v>
      </c>
      <c r="D38" s="94" t="n">
        <v>6.03675479708538</v>
      </c>
      <c r="E38" s="54" t="n">
        <v>44</v>
      </c>
      <c r="F38" s="48" t="n">
        <v>78.3</v>
      </c>
      <c r="G38" s="54" t="n">
        <v>3</v>
      </c>
      <c r="H38" s="48" t="n">
        <v>2288.6</v>
      </c>
      <c r="I38" s="55" t="n">
        <v>13</v>
      </c>
    </row>
    <row r="39" customFormat="false" ht="13.5" hidden="false" customHeight="true" outlineLevel="0" collapsed="false">
      <c r="A39" s="53" t="s">
        <v>113</v>
      </c>
      <c r="B39" s="93" t="n">
        <v>80664</v>
      </c>
      <c r="C39" s="54" t="n">
        <v>27</v>
      </c>
      <c r="D39" s="94" t="n">
        <v>11.3379717478389</v>
      </c>
      <c r="E39" s="54" t="n">
        <v>32</v>
      </c>
      <c r="F39" s="48" t="n">
        <v>68.8</v>
      </c>
      <c r="G39" s="54" t="n">
        <v>21</v>
      </c>
      <c r="H39" s="48" t="n">
        <v>2543.3</v>
      </c>
      <c r="I39" s="55" t="n">
        <v>10</v>
      </c>
    </row>
    <row r="40" customFormat="false" ht="13.5" hidden="false" customHeight="true" outlineLevel="0" collapsed="false">
      <c r="A40" s="53" t="s">
        <v>114</v>
      </c>
      <c r="B40" s="93" t="n">
        <v>37857</v>
      </c>
      <c r="C40" s="54" t="n">
        <v>43</v>
      </c>
      <c r="D40" s="94" t="n">
        <v>4.4645584324455</v>
      </c>
      <c r="E40" s="54" t="n">
        <v>47</v>
      </c>
      <c r="F40" s="48" t="n">
        <v>72.7</v>
      </c>
      <c r="G40" s="54" t="n">
        <v>14</v>
      </c>
      <c r="H40" s="48" t="n">
        <v>2418.7</v>
      </c>
      <c r="I40" s="55" t="n">
        <v>11</v>
      </c>
    </row>
    <row r="41" customFormat="false" ht="27" hidden="false" customHeight="true" outlineLevel="0" collapsed="false">
      <c r="A41" s="53" t="s">
        <v>115</v>
      </c>
      <c r="B41" s="93" t="n">
        <v>42971</v>
      </c>
      <c r="C41" s="54" t="n">
        <v>39</v>
      </c>
      <c r="D41" s="94" t="n">
        <v>7.03025047854327</v>
      </c>
      <c r="E41" s="54" t="n">
        <v>42</v>
      </c>
      <c r="F41" s="48" t="n">
        <v>72.1</v>
      </c>
      <c r="G41" s="54" t="n">
        <v>15</v>
      </c>
      <c r="H41" s="48" t="n">
        <v>215.7</v>
      </c>
      <c r="I41" s="55" t="n">
        <v>44</v>
      </c>
    </row>
    <row r="42" customFormat="false" ht="13.5" hidden="false" customHeight="true" outlineLevel="0" collapsed="false">
      <c r="A42" s="53" t="s">
        <v>116</v>
      </c>
      <c r="B42" s="93" t="n">
        <v>38706</v>
      </c>
      <c r="C42" s="54" t="n">
        <v>42</v>
      </c>
      <c r="D42" s="94" t="n">
        <v>9.33428189020052</v>
      </c>
      <c r="E42" s="54" t="n">
        <v>40</v>
      </c>
      <c r="F42" s="48" t="n">
        <v>75.6</v>
      </c>
      <c r="G42" s="54" t="n">
        <v>10</v>
      </c>
      <c r="H42" s="48" t="n">
        <v>1518.4</v>
      </c>
      <c r="I42" s="55" t="n">
        <v>28</v>
      </c>
    </row>
    <row r="43" customFormat="false" ht="13.5" hidden="false" customHeight="true" outlineLevel="0" collapsed="false">
      <c r="A43" s="53" t="s">
        <v>117</v>
      </c>
      <c r="B43" s="93" t="n">
        <v>20534</v>
      </c>
      <c r="C43" s="54" t="n">
        <v>46</v>
      </c>
      <c r="D43" s="94" t="n">
        <v>10.9414297284624</v>
      </c>
      <c r="E43" s="54" t="n">
        <v>34</v>
      </c>
      <c r="F43" s="48" t="n">
        <v>46.4</v>
      </c>
      <c r="G43" s="54" t="n">
        <v>38</v>
      </c>
      <c r="H43" s="48" t="n">
        <v>87.2</v>
      </c>
      <c r="I43" s="55" t="n">
        <v>46</v>
      </c>
    </row>
    <row r="44" customFormat="false" ht="13.5" hidden="false" customHeight="true" outlineLevel="0" collapsed="false">
      <c r="A44" s="53" t="s">
        <v>118</v>
      </c>
      <c r="B44" s="93" t="n">
        <v>41121</v>
      </c>
      <c r="C44" s="54" t="n">
        <v>40</v>
      </c>
      <c r="D44" s="94" t="n">
        <v>7.24457418901325</v>
      </c>
      <c r="E44" s="54" t="n">
        <v>41</v>
      </c>
      <c r="F44" s="48" t="n">
        <v>70.5</v>
      </c>
      <c r="G44" s="54" t="n">
        <v>19</v>
      </c>
      <c r="H44" s="48" t="n">
        <v>1944.3</v>
      </c>
      <c r="I44" s="55" t="n">
        <v>18</v>
      </c>
    </row>
    <row r="45" customFormat="false" ht="13.5" hidden="false" customHeight="true" outlineLevel="0" collapsed="false">
      <c r="A45" s="53" t="s">
        <v>119</v>
      </c>
      <c r="B45" s="93" t="n">
        <v>47504</v>
      </c>
      <c r="C45" s="54" t="n">
        <v>38</v>
      </c>
      <c r="D45" s="94" t="n">
        <v>6.6870028280121</v>
      </c>
      <c r="E45" s="54" t="n">
        <v>43</v>
      </c>
      <c r="F45" s="48" t="n">
        <v>83.6</v>
      </c>
      <c r="G45" s="54" t="n">
        <v>1</v>
      </c>
      <c r="H45" s="48" t="n">
        <v>1927.6</v>
      </c>
      <c r="I45" s="55" t="n">
        <v>19</v>
      </c>
    </row>
    <row r="46" customFormat="false" ht="27" hidden="false" customHeight="true" outlineLevel="0" collapsed="false">
      <c r="A46" s="53" t="s">
        <v>120</v>
      </c>
      <c r="B46" s="93" t="n">
        <v>88101</v>
      </c>
      <c r="C46" s="54" t="n">
        <v>25</v>
      </c>
      <c r="D46" s="94" t="n">
        <v>17.6682576608375</v>
      </c>
      <c r="E46" s="54" t="n">
        <v>19</v>
      </c>
      <c r="F46" s="48" t="n">
        <v>44.6</v>
      </c>
      <c r="G46" s="54" t="n">
        <v>40</v>
      </c>
      <c r="H46" s="48" t="n">
        <v>1302.8</v>
      </c>
      <c r="I46" s="55" t="n">
        <v>31</v>
      </c>
    </row>
    <row r="47" customFormat="false" ht="13.5" hidden="false" customHeight="true" outlineLevel="0" collapsed="false">
      <c r="A47" s="53" t="s">
        <v>121</v>
      </c>
      <c r="B47" s="93" t="n">
        <v>26884</v>
      </c>
      <c r="C47" s="54" t="n">
        <v>45</v>
      </c>
      <c r="D47" s="94" t="n">
        <v>11.0149630430864</v>
      </c>
      <c r="E47" s="54" t="n">
        <v>33</v>
      </c>
      <c r="F47" s="48" t="n">
        <v>45.3</v>
      </c>
      <c r="G47" s="54" t="n">
        <v>39</v>
      </c>
      <c r="H47" s="48" t="n">
        <v>1076.4</v>
      </c>
      <c r="I47" s="55" t="n">
        <v>35</v>
      </c>
    </row>
    <row r="48" customFormat="false" ht="13.5" hidden="false" customHeight="true" outlineLevel="0" collapsed="false">
      <c r="A48" s="53" t="s">
        <v>122</v>
      </c>
      <c r="B48" s="93" t="n">
        <v>74091</v>
      </c>
      <c r="C48" s="54" t="n">
        <v>30</v>
      </c>
      <c r="D48" s="94" t="n">
        <v>17.9306355863498</v>
      </c>
      <c r="E48" s="54" t="n">
        <v>18</v>
      </c>
      <c r="F48" s="48" t="n">
        <v>59.4</v>
      </c>
      <c r="G48" s="54" t="n">
        <v>32</v>
      </c>
      <c r="H48" s="48" t="n">
        <v>136.3</v>
      </c>
      <c r="I48" s="55" t="n">
        <v>45</v>
      </c>
    </row>
    <row r="49" customFormat="false" ht="13.5" hidden="false" customHeight="true" outlineLevel="0" collapsed="false">
      <c r="A49" s="53" t="s">
        <v>123</v>
      </c>
      <c r="B49" s="93" t="n">
        <v>155636</v>
      </c>
      <c r="C49" s="54" t="n">
        <v>10</v>
      </c>
      <c r="D49" s="94" t="n">
        <v>21.0053513466094</v>
      </c>
      <c r="E49" s="54" t="n">
        <v>12</v>
      </c>
      <c r="F49" s="48" t="n">
        <v>62.3</v>
      </c>
      <c r="G49" s="54" t="n">
        <v>31</v>
      </c>
      <c r="H49" s="48" t="n">
        <v>1734.5</v>
      </c>
      <c r="I49" s="55" t="n">
        <v>23</v>
      </c>
    </row>
    <row r="50" customFormat="false" ht="13.5" hidden="false" customHeight="true" outlineLevel="0" collapsed="false">
      <c r="A50" s="53" t="s">
        <v>124</v>
      </c>
      <c r="B50" s="93" t="n">
        <v>174391</v>
      </c>
      <c r="C50" s="54" t="n">
        <v>7</v>
      </c>
      <c r="D50" s="94" t="n">
        <v>27.5033868446909</v>
      </c>
      <c r="E50" s="54" t="n">
        <v>7</v>
      </c>
      <c r="F50" s="48" t="n">
        <v>71.6</v>
      </c>
      <c r="G50" s="54" t="n">
        <v>17</v>
      </c>
      <c r="H50" s="48" t="n">
        <v>2076.8</v>
      </c>
      <c r="I50" s="55" t="n">
        <v>16</v>
      </c>
    </row>
    <row r="51" customFormat="false" ht="27" hidden="false" customHeight="true" outlineLevel="0" collapsed="false">
      <c r="A51" s="53" t="s">
        <v>125</v>
      </c>
      <c r="B51" s="93" t="n">
        <v>91919</v>
      </c>
      <c r="C51" s="54" t="n">
        <v>21</v>
      </c>
      <c r="D51" s="94" t="n">
        <v>11.8830402401455</v>
      </c>
      <c r="E51" s="54" t="n">
        <v>30</v>
      </c>
      <c r="F51" s="48" t="n">
        <v>76.1</v>
      </c>
      <c r="G51" s="54" t="n">
        <v>7</v>
      </c>
      <c r="H51" s="48" t="n">
        <v>1508.5</v>
      </c>
      <c r="I51" s="55" t="n">
        <v>29</v>
      </c>
    </row>
    <row r="52" customFormat="false" ht="13.5" hidden="false" customHeight="true" outlineLevel="0" collapsed="false">
      <c r="A52" s="53" t="s">
        <v>126</v>
      </c>
      <c r="B52" s="93" t="n">
        <v>123449</v>
      </c>
      <c r="C52" s="54" t="n">
        <v>17</v>
      </c>
      <c r="D52" s="94" t="n">
        <v>13.4374448946004</v>
      </c>
      <c r="E52" s="54" t="n">
        <v>27</v>
      </c>
      <c r="F52" s="48" t="n">
        <v>63.8</v>
      </c>
      <c r="G52" s="54" t="n">
        <v>29</v>
      </c>
      <c r="H52" s="48" t="n">
        <v>878.1</v>
      </c>
      <c r="I52" s="55" t="n">
        <v>37</v>
      </c>
    </row>
    <row r="53" customFormat="false" ht="13.5" hidden="false" customHeight="true" outlineLevel="0" collapsed="false">
      <c r="A53" s="53" t="s">
        <v>127</v>
      </c>
      <c r="B53" s="93" t="n">
        <v>77828</v>
      </c>
      <c r="C53" s="54" t="n">
        <v>29</v>
      </c>
      <c r="D53" s="94" t="n">
        <v>34.1183278389563</v>
      </c>
      <c r="E53" s="54" t="n">
        <v>4</v>
      </c>
      <c r="F53" s="48" t="n">
        <v>48.7</v>
      </c>
      <c r="G53" s="54" t="n">
        <v>37</v>
      </c>
      <c r="H53" s="101" t="n">
        <v>0</v>
      </c>
      <c r="I53" s="102" t="s">
        <v>139</v>
      </c>
    </row>
    <row r="54" customFormat="false" ht="13.5" hidden="false" customHeight="true" outlineLevel="0" collapsed="false">
      <c r="A54" s="63"/>
      <c r="B54" s="103"/>
      <c r="C54" s="104"/>
      <c r="D54" s="105"/>
      <c r="E54" s="106"/>
      <c r="F54" s="103"/>
      <c r="G54" s="104"/>
      <c r="H54" s="107"/>
      <c r="I54" s="108"/>
    </row>
    <row r="55" customFormat="false" ht="5.25" hidden="false" customHeight="true" outlineLevel="0" collapsed="false">
      <c r="A55" s="71"/>
      <c r="B55" s="73"/>
      <c r="C55" s="73"/>
      <c r="D55" s="73"/>
      <c r="E55" s="71"/>
      <c r="F55" s="109"/>
      <c r="G55" s="73"/>
      <c r="H55" s="73"/>
      <c r="I55" s="73"/>
    </row>
    <row r="56" customFormat="false" ht="13.5" hidden="false" customHeight="true" outlineLevel="0" collapsed="false">
      <c r="A56" s="74" t="s">
        <v>128</v>
      </c>
      <c r="B56" s="74"/>
      <c r="C56" s="74"/>
      <c r="D56" s="74"/>
      <c r="E56" s="74"/>
      <c r="F56" s="74" t="s">
        <v>129</v>
      </c>
      <c r="G56" s="74"/>
      <c r="H56" s="74" t="s">
        <v>130</v>
      </c>
      <c r="I56" s="74"/>
    </row>
    <row r="57" customFormat="false" ht="12.75" hidden="false" customHeight="true" outlineLevel="0" collapsed="false">
      <c r="A57" s="75" t="s">
        <v>140</v>
      </c>
      <c r="B57" s="75"/>
      <c r="C57" s="75"/>
      <c r="D57" s="75"/>
      <c r="E57" s="75"/>
      <c r="F57" s="75" t="s">
        <v>141</v>
      </c>
      <c r="G57" s="75"/>
      <c r="H57" s="75" t="s">
        <v>142</v>
      </c>
      <c r="I57" s="75"/>
    </row>
    <row r="58" customFormat="false" ht="12.7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</row>
    <row r="59" customFormat="false" ht="12.7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</row>
    <row r="60" customFormat="false" ht="12.7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  <row r="61" customFormat="false" ht="21" hidden="false" customHeight="false" outlineLevel="0" collapsed="false"/>
  </sheetData>
  <mergeCells count="11">
    <mergeCell ref="A1:I1"/>
    <mergeCell ref="B3:C3"/>
    <mergeCell ref="D3:E3"/>
    <mergeCell ref="F3:G3"/>
    <mergeCell ref="H3:I3"/>
    <mergeCell ref="A56:E56"/>
    <mergeCell ref="F56:G56"/>
    <mergeCell ref="H56:I56"/>
    <mergeCell ref="A57:E60"/>
    <mergeCell ref="F57:G60"/>
    <mergeCell ref="H57:I60"/>
  </mergeCells>
  <conditionalFormatting sqref="I14:I15 I8:I9 I11:I12 C17">
    <cfRule type="cellIs" priority="2" operator="lessThanOrEqual" aboveAverage="0" equalAverage="0" bottom="0" percent="0" rank="0" text="" dxfId="1">
      <formula>5</formula>
    </cfRule>
  </conditionalFormatting>
  <conditionalFormatting sqref="G17">
    <cfRule type="cellIs" priority="3" operator="lessThanOrEqual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875" right="0.7875" top="0.393055555555556" bottom="0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8" width="10.62"/>
    <col collapsed="false" customWidth="true" hidden="false" outlineLevel="0" max="2" min="2" style="18" width="15.24"/>
    <col collapsed="false" customWidth="true" hidden="false" outlineLevel="0" max="3" min="3" style="18" width="4.62"/>
    <col collapsed="false" customWidth="true" hidden="false" outlineLevel="0" max="4" min="4" style="18" width="15.24"/>
    <col collapsed="false" customWidth="true" hidden="false" outlineLevel="0" max="5" min="5" style="18" width="4.62"/>
    <col collapsed="false" customWidth="true" hidden="false" outlineLevel="0" max="6" min="6" style="18" width="15.24"/>
    <col collapsed="false" customWidth="true" hidden="false" outlineLevel="0" max="7" min="7" style="18" width="4.62"/>
    <col collapsed="false" customWidth="true" hidden="false" outlineLevel="0" max="8" min="8" style="18" width="15.24"/>
    <col collapsed="false" customWidth="true" hidden="false" outlineLevel="0" max="9" min="9" style="18" width="4.62"/>
    <col collapsed="false" customWidth="false" hidden="false" outlineLevel="0" max="257" min="10" style="18" width="10.62"/>
  </cols>
  <sheetData>
    <row r="1" customFormat="false" ht="18.75" hidden="false" customHeight="true" outlineLevel="0" collapsed="false">
      <c r="A1" s="110" t="s">
        <v>143</v>
      </c>
      <c r="B1" s="110"/>
      <c r="C1" s="110"/>
      <c r="D1" s="110"/>
      <c r="E1" s="110"/>
      <c r="F1" s="110"/>
      <c r="G1" s="110"/>
      <c r="H1" s="110"/>
      <c r="I1" s="110"/>
    </row>
    <row r="2" s="19" customFormat="true" ht="14.25" hidden="false" customHeight="true" outlineLevel="0" collapsed="false">
      <c r="B2" s="20"/>
      <c r="C2" s="21" t="s">
        <v>2</v>
      </c>
      <c r="D2" s="22"/>
      <c r="E2" s="23" t="s">
        <v>4</v>
      </c>
      <c r="F2" s="24"/>
      <c r="G2" s="25" t="s">
        <v>6</v>
      </c>
      <c r="H2" s="24"/>
      <c r="I2" s="25" t="s">
        <v>8</v>
      </c>
    </row>
    <row r="3" s="31" customFormat="true" ht="48.75" hidden="false" customHeight="true" outlineLevel="0" collapsed="false">
      <c r="A3" s="26"/>
      <c r="B3" s="111" t="s">
        <v>16</v>
      </c>
      <c r="C3" s="111"/>
      <c r="D3" s="28" t="s">
        <v>17</v>
      </c>
      <c r="E3" s="28"/>
      <c r="F3" s="112" t="s">
        <v>18</v>
      </c>
      <c r="G3" s="112"/>
      <c r="H3" s="30" t="s">
        <v>144</v>
      </c>
      <c r="I3" s="30"/>
    </row>
    <row r="4" s="86" customFormat="true" ht="13.5" hidden="false" customHeight="true" outlineLevel="0" collapsed="false">
      <c r="A4" s="32" t="s">
        <v>75</v>
      </c>
      <c r="B4" s="113" t="s">
        <v>145</v>
      </c>
      <c r="C4" s="34" t="s">
        <v>77</v>
      </c>
      <c r="D4" s="114" t="s">
        <v>146</v>
      </c>
      <c r="E4" s="34" t="s">
        <v>77</v>
      </c>
      <c r="F4" s="114" t="s">
        <v>147</v>
      </c>
      <c r="G4" s="34" t="s">
        <v>77</v>
      </c>
      <c r="H4" s="114" t="s">
        <v>148</v>
      </c>
      <c r="I4" s="37" t="s">
        <v>77</v>
      </c>
    </row>
    <row r="5" customFormat="false" ht="13.5" hidden="false" customHeight="true" outlineLevel="0" collapsed="false">
      <c r="A5" s="38"/>
      <c r="B5" s="115"/>
      <c r="C5" s="116"/>
      <c r="D5" s="71"/>
      <c r="E5" s="116"/>
      <c r="F5" s="117"/>
      <c r="G5" s="118"/>
      <c r="H5" s="71"/>
      <c r="I5" s="119"/>
    </row>
    <row r="6" customFormat="false" ht="27" hidden="false" customHeight="true" outlineLevel="0" collapsed="false">
      <c r="A6" s="46" t="s">
        <v>80</v>
      </c>
      <c r="B6" s="120" t="s">
        <v>149</v>
      </c>
      <c r="C6" s="54"/>
      <c r="D6" s="120" t="s">
        <v>149</v>
      </c>
      <c r="E6" s="54"/>
      <c r="F6" s="121" t="s">
        <v>149</v>
      </c>
      <c r="G6" s="122"/>
      <c r="H6" s="120" t="s">
        <v>149</v>
      </c>
      <c r="I6" s="52"/>
    </row>
    <row r="7" customFormat="false" ht="13.5" hidden="false" customHeight="true" outlineLevel="0" collapsed="false">
      <c r="A7" s="53" t="s">
        <v>81</v>
      </c>
      <c r="B7" s="123" t="n">
        <v>9.5</v>
      </c>
      <c r="C7" s="54" t="n">
        <v>47</v>
      </c>
      <c r="D7" s="124" t="n">
        <v>1282</v>
      </c>
      <c r="E7" s="54" t="n">
        <v>39</v>
      </c>
      <c r="F7" s="124" t="n">
        <v>1741.6</v>
      </c>
      <c r="G7" s="54" t="n">
        <v>44</v>
      </c>
      <c r="H7" s="125" t="n">
        <v>10</v>
      </c>
      <c r="I7" s="55" t="n">
        <v>42</v>
      </c>
    </row>
    <row r="8" customFormat="false" ht="13.5" hidden="false" customHeight="true" outlineLevel="0" collapsed="false">
      <c r="A8" s="53" t="s">
        <v>82</v>
      </c>
      <c r="B8" s="124" t="n">
        <v>11</v>
      </c>
      <c r="C8" s="54" t="n">
        <v>45</v>
      </c>
      <c r="D8" s="124" t="n">
        <v>1553</v>
      </c>
      <c r="E8" s="54" t="n">
        <v>34</v>
      </c>
      <c r="F8" s="124" t="n">
        <v>1642</v>
      </c>
      <c r="G8" s="54" t="n">
        <v>46</v>
      </c>
      <c r="H8" s="125" t="n">
        <v>8</v>
      </c>
      <c r="I8" s="55" t="n">
        <v>44</v>
      </c>
    </row>
    <row r="9" customFormat="false" ht="13.5" hidden="false" customHeight="true" outlineLevel="0" collapsed="false">
      <c r="A9" s="53" t="s">
        <v>83</v>
      </c>
      <c r="B9" s="124" t="n">
        <v>11</v>
      </c>
      <c r="C9" s="54" t="n">
        <v>45</v>
      </c>
      <c r="D9" s="124" t="n">
        <v>1322</v>
      </c>
      <c r="E9" s="54" t="n">
        <v>37</v>
      </c>
      <c r="F9" s="124" t="n">
        <v>1778.1</v>
      </c>
      <c r="G9" s="54" t="n">
        <v>42</v>
      </c>
      <c r="H9" s="125" t="n">
        <v>8</v>
      </c>
      <c r="I9" s="55" t="n">
        <v>44</v>
      </c>
    </row>
    <row r="10" customFormat="false" ht="13.5" hidden="false" customHeight="true" outlineLevel="0" collapsed="false">
      <c r="A10" s="53" t="s">
        <v>84</v>
      </c>
      <c r="B10" s="124" t="n">
        <v>13.6</v>
      </c>
      <c r="C10" s="54" t="n">
        <v>41</v>
      </c>
      <c r="D10" s="124" t="n">
        <v>1082</v>
      </c>
      <c r="E10" s="54" t="n">
        <v>43</v>
      </c>
      <c r="F10" s="124" t="n">
        <v>1998.4</v>
      </c>
      <c r="G10" s="54" t="n">
        <v>32</v>
      </c>
      <c r="H10" s="125" t="n">
        <v>20</v>
      </c>
      <c r="I10" s="55" t="n">
        <v>37</v>
      </c>
    </row>
    <row r="11" customFormat="false" ht="27" hidden="false" customHeight="true" outlineLevel="0" collapsed="false">
      <c r="A11" s="53" t="s">
        <v>85</v>
      </c>
      <c r="B11" s="124" t="n">
        <v>12.3</v>
      </c>
      <c r="C11" s="54" t="n">
        <v>44</v>
      </c>
      <c r="D11" s="124" t="n">
        <v>2016.5</v>
      </c>
      <c r="E11" s="54" t="n">
        <v>12</v>
      </c>
      <c r="F11" s="124" t="n">
        <v>1526.2</v>
      </c>
      <c r="G11" s="54" t="n">
        <v>47</v>
      </c>
      <c r="H11" s="125" t="n">
        <v>9</v>
      </c>
      <c r="I11" s="55" t="n">
        <v>43</v>
      </c>
    </row>
    <row r="12" customFormat="false" ht="13.5" hidden="false" customHeight="true" outlineLevel="0" collapsed="false">
      <c r="A12" s="53" t="s">
        <v>86</v>
      </c>
      <c r="B12" s="124" t="n">
        <v>12.6</v>
      </c>
      <c r="C12" s="54" t="n">
        <v>43</v>
      </c>
      <c r="D12" s="124" t="n">
        <v>1124</v>
      </c>
      <c r="E12" s="54" t="n">
        <v>42</v>
      </c>
      <c r="F12" s="124" t="n">
        <v>1765</v>
      </c>
      <c r="G12" s="54" t="n">
        <v>43</v>
      </c>
      <c r="H12" s="125" t="n">
        <v>8</v>
      </c>
      <c r="I12" s="55" t="n">
        <v>44</v>
      </c>
    </row>
    <row r="13" customFormat="false" ht="13.5" hidden="false" customHeight="true" outlineLevel="0" collapsed="false">
      <c r="A13" s="53" t="s">
        <v>87</v>
      </c>
      <c r="B13" s="124" t="n">
        <v>14.2</v>
      </c>
      <c r="C13" s="54" t="n">
        <v>40</v>
      </c>
      <c r="D13" s="124" t="n">
        <v>828</v>
      </c>
      <c r="E13" s="54" t="n">
        <v>47</v>
      </c>
      <c r="F13" s="124" t="n">
        <v>1915.7</v>
      </c>
      <c r="G13" s="54" t="n">
        <v>35</v>
      </c>
      <c r="H13" s="125" t="n">
        <v>14</v>
      </c>
      <c r="I13" s="55" t="n">
        <v>40</v>
      </c>
    </row>
    <row r="14" customFormat="false" ht="13.5" hidden="false" customHeight="true" outlineLevel="0" collapsed="false">
      <c r="A14" s="53" t="s">
        <v>88</v>
      </c>
      <c r="B14" s="124" t="n">
        <v>15.3</v>
      </c>
      <c r="C14" s="54" t="n">
        <v>35</v>
      </c>
      <c r="D14" s="124" t="n">
        <v>1282.5</v>
      </c>
      <c r="E14" s="54" t="n">
        <v>38</v>
      </c>
      <c r="F14" s="124" t="n">
        <v>2199.1</v>
      </c>
      <c r="G14" s="54" t="n">
        <v>15</v>
      </c>
      <c r="H14" s="125" t="n">
        <v>44</v>
      </c>
      <c r="I14" s="55" t="n">
        <v>5</v>
      </c>
    </row>
    <row r="15" customFormat="false" ht="13.5" hidden="false" customHeight="true" outlineLevel="0" collapsed="false">
      <c r="A15" s="53" t="s">
        <v>89</v>
      </c>
      <c r="B15" s="124" t="n">
        <v>15.2</v>
      </c>
      <c r="C15" s="54" t="n">
        <v>37</v>
      </c>
      <c r="D15" s="124" t="n">
        <v>1257</v>
      </c>
      <c r="E15" s="54" t="n">
        <v>40</v>
      </c>
      <c r="F15" s="124" t="n">
        <v>2156.3</v>
      </c>
      <c r="G15" s="54" t="n">
        <v>21</v>
      </c>
      <c r="H15" s="125" t="n">
        <v>28</v>
      </c>
      <c r="I15" s="55" t="n">
        <v>26</v>
      </c>
    </row>
    <row r="16" customFormat="false" ht="27" hidden="false" customHeight="true" outlineLevel="0" collapsed="false">
      <c r="A16" s="53" t="s">
        <v>90</v>
      </c>
      <c r="B16" s="124" t="n">
        <v>16.1</v>
      </c>
      <c r="C16" s="54" t="n">
        <v>29</v>
      </c>
      <c r="D16" s="124" t="n">
        <v>1046.5</v>
      </c>
      <c r="E16" s="54" t="n">
        <v>45</v>
      </c>
      <c r="F16" s="124" t="n">
        <v>2381.3</v>
      </c>
      <c r="G16" s="54" t="n">
        <v>2</v>
      </c>
      <c r="H16" s="125" t="n">
        <v>34</v>
      </c>
      <c r="I16" s="55" t="n">
        <v>15</v>
      </c>
    </row>
    <row r="17" s="99" customFormat="true" ht="13.5" hidden="false" customHeight="true" outlineLevel="0" collapsed="false">
      <c r="A17" s="56" t="s">
        <v>91</v>
      </c>
      <c r="B17" s="126" t="n">
        <v>16.4</v>
      </c>
      <c r="C17" s="58" t="n">
        <v>26</v>
      </c>
      <c r="D17" s="126" t="n">
        <v>1056</v>
      </c>
      <c r="E17" s="58" t="n">
        <v>44</v>
      </c>
      <c r="F17" s="126" t="n">
        <v>2308.3</v>
      </c>
      <c r="G17" s="58" t="n">
        <v>5</v>
      </c>
      <c r="H17" s="127" t="n">
        <v>47</v>
      </c>
      <c r="I17" s="62" t="n">
        <v>3</v>
      </c>
    </row>
    <row r="18" customFormat="false" ht="13.5" hidden="false" customHeight="true" outlineLevel="0" collapsed="false">
      <c r="A18" s="53" t="s">
        <v>92</v>
      </c>
      <c r="B18" s="124" t="n">
        <v>16.8</v>
      </c>
      <c r="C18" s="128" t="n">
        <v>23</v>
      </c>
      <c r="D18" s="124" t="n">
        <v>1672.5</v>
      </c>
      <c r="E18" s="128" t="n">
        <v>26</v>
      </c>
      <c r="F18" s="124" t="n">
        <v>2177.3</v>
      </c>
      <c r="G18" s="54" t="n">
        <v>19</v>
      </c>
      <c r="H18" s="125" t="n">
        <v>30</v>
      </c>
      <c r="I18" s="55" t="n">
        <v>24</v>
      </c>
    </row>
    <row r="19" customFormat="false" ht="13.5" hidden="false" customHeight="true" outlineLevel="0" collapsed="false">
      <c r="A19" s="53" t="s">
        <v>93</v>
      </c>
      <c r="B19" s="124" t="n">
        <v>16.8</v>
      </c>
      <c r="C19" s="128" t="n">
        <v>23</v>
      </c>
      <c r="D19" s="124" t="n">
        <v>1445.5</v>
      </c>
      <c r="E19" s="128" t="n">
        <v>35</v>
      </c>
      <c r="F19" s="124" t="n">
        <v>2112.2</v>
      </c>
      <c r="G19" s="54" t="n">
        <v>25</v>
      </c>
      <c r="H19" s="125" t="n">
        <v>34</v>
      </c>
      <c r="I19" s="55" t="n">
        <v>15</v>
      </c>
    </row>
    <row r="20" customFormat="false" ht="13.5" hidden="false" customHeight="true" outlineLevel="0" collapsed="false">
      <c r="A20" s="53" t="s">
        <v>94</v>
      </c>
      <c r="B20" s="124" t="n">
        <v>17.1</v>
      </c>
      <c r="C20" s="128" t="n">
        <v>14</v>
      </c>
      <c r="D20" s="124" t="n">
        <v>1573.5</v>
      </c>
      <c r="E20" s="128" t="n">
        <v>32</v>
      </c>
      <c r="F20" s="124" t="n">
        <v>2194.6</v>
      </c>
      <c r="G20" s="54" t="n">
        <v>16</v>
      </c>
      <c r="H20" s="125" t="n">
        <v>34</v>
      </c>
      <c r="I20" s="55" t="n">
        <v>15</v>
      </c>
    </row>
    <row r="21" customFormat="false" ht="27" hidden="false" customHeight="true" outlineLevel="0" collapsed="false">
      <c r="A21" s="53" t="s">
        <v>95</v>
      </c>
      <c r="B21" s="124" t="n">
        <v>14.3</v>
      </c>
      <c r="C21" s="54" t="n">
        <v>39</v>
      </c>
      <c r="D21" s="124" t="n">
        <v>1795.5</v>
      </c>
      <c r="E21" s="54" t="n">
        <v>21</v>
      </c>
      <c r="F21" s="123" t="n">
        <v>1698.8</v>
      </c>
      <c r="G21" s="54" t="n">
        <v>45</v>
      </c>
      <c r="H21" s="125" t="n">
        <v>12</v>
      </c>
      <c r="I21" s="55" t="n">
        <v>41</v>
      </c>
    </row>
    <row r="22" customFormat="false" ht="13.5" hidden="false" customHeight="true" outlineLevel="0" collapsed="false">
      <c r="A22" s="53" t="s">
        <v>96</v>
      </c>
      <c r="B22" s="124" t="n">
        <v>15</v>
      </c>
      <c r="C22" s="54" t="n">
        <v>38</v>
      </c>
      <c r="D22" s="124" t="n">
        <v>2751</v>
      </c>
      <c r="E22" s="54" t="n">
        <v>4</v>
      </c>
      <c r="F22" s="124" t="n">
        <v>1799.5</v>
      </c>
      <c r="G22" s="54" t="n">
        <v>41</v>
      </c>
      <c r="H22" s="125" t="n">
        <v>16</v>
      </c>
      <c r="I22" s="55" t="n">
        <v>39</v>
      </c>
    </row>
    <row r="23" customFormat="false" ht="13.5" hidden="false" customHeight="true" outlineLevel="0" collapsed="false">
      <c r="A23" s="53" t="s">
        <v>97</v>
      </c>
      <c r="B23" s="124" t="n">
        <v>15.5</v>
      </c>
      <c r="C23" s="54" t="n">
        <v>34</v>
      </c>
      <c r="D23" s="124" t="n">
        <v>2765.5</v>
      </c>
      <c r="E23" s="54" t="n">
        <v>3</v>
      </c>
      <c r="F23" s="124" t="n">
        <v>1880.7</v>
      </c>
      <c r="G23" s="54" t="n">
        <v>36</v>
      </c>
      <c r="H23" s="125" t="n">
        <v>17</v>
      </c>
      <c r="I23" s="55" t="n">
        <v>38</v>
      </c>
    </row>
    <row r="24" customFormat="false" ht="13.5" hidden="false" customHeight="true" outlineLevel="0" collapsed="false">
      <c r="A24" s="53" t="s">
        <v>98</v>
      </c>
      <c r="B24" s="124" t="n">
        <v>15.3</v>
      </c>
      <c r="C24" s="54" t="n">
        <v>35</v>
      </c>
      <c r="D24" s="124" t="n">
        <v>2632</v>
      </c>
      <c r="E24" s="54" t="n">
        <v>5</v>
      </c>
      <c r="F24" s="124" t="n">
        <v>1844.4</v>
      </c>
      <c r="G24" s="54" t="n">
        <v>39</v>
      </c>
      <c r="H24" s="125" t="n">
        <v>22</v>
      </c>
      <c r="I24" s="55" t="n">
        <v>33</v>
      </c>
    </row>
    <row r="25" customFormat="false" ht="13.5" hidden="false" customHeight="true" outlineLevel="0" collapsed="false">
      <c r="A25" s="53" t="s">
        <v>99</v>
      </c>
      <c r="B25" s="124" t="n">
        <v>16</v>
      </c>
      <c r="C25" s="54" t="n">
        <v>30</v>
      </c>
      <c r="D25" s="124" t="n">
        <v>1153.5</v>
      </c>
      <c r="E25" s="54" t="n">
        <v>41</v>
      </c>
      <c r="F25" s="124" t="n">
        <v>2391.3</v>
      </c>
      <c r="G25" s="54" t="n">
        <v>1</v>
      </c>
      <c r="H25" s="125" t="n">
        <v>38</v>
      </c>
      <c r="I25" s="55" t="n">
        <v>9</v>
      </c>
    </row>
    <row r="26" customFormat="false" ht="27" hidden="false" customHeight="true" outlineLevel="0" collapsed="false">
      <c r="A26" s="53" t="s">
        <v>100</v>
      </c>
      <c r="B26" s="124" t="n">
        <v>13</v>
      </c>
      <c r="C26" s="54" t="n">
        <v>42</v>
      </c>
      <c r="D26" s="124" t="n">
        <v>886</v>
      </c>
      <c r="E26" s="54" t="n">
        <v>46</v>
      </c>
      <c r="F26" s="124" t="n">
        <v>2121.9</v>
      </c>
      <c r="G26" s="54" t="n">
        <v>24</v>
      </c>
      <c r="H26" s="125" t="n">
        <v>21</v>
      </c>
      <c r="I26" s="55" t="n">
        <v>35</v>
      </c>
    </row>
    <row r="27" customFormat="false" ht="13.5" hidden="false" customHeight="true" outlineLevel="0" collapsed="false">
      <c r="A27" s="53" t="s">
        <v>101</v>
      </c>
      <c r="B27" s="124" t="n">
        <v>16.9</v>
      </c>
      <c r="C27" s="54" t="n">
        <v>19</v>
      </c>
      <c r="D27" s="124" t="n">
        <v>2087</v>
      </c>
      <c r="E27" s="54" t="n">
        <v>10</v>
      </c>
      <c r="F27" s="124" t="n">
        <v>2277.8</v>
      </c>
      <c r="G27" s="54" t="n">
        <v>8</v>
      </c>
      <c r="H27" s="125" t="n">
        <v>43</v>
      </c>
      <c r="I27" s="55" t="n">
        <v>6</v>
      </c>
    </row>
    <row r="28" customFormat="false" ht="13.5" hidden="false" customHeight="true" outlineLevel="0" collapsed="false">
      <c r="A28" s="53" t="s">
        <v>102</v>
      </c>
      <c r="B28" s="124" t="n">
        <v>17.7</v>
      </c>
      <c r="C28" s="54" t="n">
        <v>4</v>
      </c>
      <c r="D28" s="124" t="n">
        <v>2442</v>
      </c>
      <c r="E28" s="54" t="n">
        <v>7</v>
      </c>
      <c r="F28" s="124" t="n">
        <v>2208.7</v>
      </c>
      <c r="G28" s="54" t="n">
        <v>14</v>
      </c>
      <c r="H28" s="125" t="n">
        <v>64</v>
      </c>
      <c r="I28" s="55" t="n">
        <v>2</v>
      </c>
    </row>
    <row r="29" customFormat="false" ht="13.5" hidden="false" customHeight="true" outlineLevel="0" collapsed="false">
      <c r="A29" s="53" t="s">
        <v>103</v>
      </c>
      <c r="B29" s="124" t="n">
        <v>16.9</v>
      </c>
      <c r="C29" s="54" t="n">
        <v>19</v>
      </c>
      <c r="D29" s="124" t="n">
        <v>1695.5</v>
      </c>
      <c r="E29" s="54" t="n">
        <v>25</v>
      </c>
      <c r="F29" s="123" t="n">
        <v>2330.6</v>
      </c>
      <c r="G29" s="54" t="n">
        <v>3</v>
      </c>
      <c r="H29" s="125" t="n">
        <v>37</v>
      </c>
      <c r="I29" s="55" t="n">
        <v>11</v>
      </c>
    </row>
    <row r="30" customFormat="false" ht="13.5" hidden="false" customHeight="true" outlineLevel="0" collapsed="false">
      <c r="A30" s="53" t="s">
        <v>104</v>
      </c>
      <c r="B30" s="124" t="n">
        <v>16.9</v>
      </c>
      <c r="C30" s="54" t="n">
        <v>19</v>
      </c>
      <c r="D30" s="124" t="n">
        <v>1720</v>
      </c>
      <c r="E30" s="54" t="n">
        <v>24</v>
      </c>
      <c r="F30" s="124" t="n">
        <v>2325.9</v>
      </c>
      <c r="G30" s="54" t="n">
        <v>4</v>
      </c>
      <c r="H30" s="125" t="n">
        <v>45</v>
      </c>
      <c r="I30" s="55" t="n">
        <v>4</v>
      </c>
    </row>
    <row r="31" customFormat="false" ht="27" hidden="false" customHeight="true" outlineLevel="0" collapsed="false">
      <c r="A31" s="53" t="s">
        <v>105</v>
      </c>
      <c r="B31" s="124" t="n">
        <v>15.7</v>
      </c>
      <c r="C31" s="54" t="n">
        <v>31</v>
      </c>
      <c r="D31" s="124" t="n">
        <v>1863</v>
      </c>
      <c r="E31" s="54" t="n">
        <v>18</v>
      </c>
      <c r="F31" s="124" t="n">
        <v>2060.4</v>
      </c>
      <c r="G31" s="54" t="n">
        <v>31</v>
      </c>
      <c r="H31" s="125" t="n">
        <v>26</v>
      </c>
      <c r="I31" s="55" t="n">
        <v>29</v>
      </c>
    </row>
    <row r="32" customFormat="false" ht="13.5" hidden="false" customHeight="true" outlineLevel="0" collapsed="false">
      <c r="A32" s="53" t="s">
        <v>106</v>
      </c>
      <c r="B32" s="124" t="n">
        <v>16.9</v>
      </c>
      <c r="C32" s="54" t="n">
        <v>19</v>
      </c>
      <c r="D32" s="124" t="n">
        <v>1770</v>
      </c>
      <c r="E32" s="54" t="n">
        <v>22</v>
      </c>
      <c r="F32" s="124" t="n">
        <v>1981.8</v>
      </c>
      <c r="G32" s="54" t="n">
        <v>34</v>
      </c>
      <c r="H32" s="125" t="n">
        <v>21</v>
      </c>
      <c r="I32" s="55" t="n">
        <v>35</v>
      </c>
    </row>
    <row r="33" customFormat="false" ht="13.5" hidden="false" customHeight="true" outlineLevel="0" collapsed="false">
      <c r="A33" s="53" t="s">
        <v>107</v>
      </c>
      <c r="B33" s="124" t="n">
        <v>17.4</v>
      </c>
      <c r="C33" s="54" t="n">
        <v>8</v>
      </c>
      <c r="D33" s="124" t="n">
        <v>1651.5</v>
      </c>
      <c r="E33" s="54" t="n">
        <v>28</v>
      </c>
      <c r="F33" s="124" t="n">
        <v>2265.6</v>
      </c>
      <c r="G33" s="54" t="n">
        <v>9</v>
      </c>
      <c r="H33" s="125" t="n">
        <v>29</v>
      </c>
      <c r="I33" s="55" t="n">
        <v>25</v>
      </c>
    </row>
    <row r="34" customFormat="false" ht="13.5" hidden="false" customHeight="true" outlineLevel="0" collapsed="false">
      <c r="A34" s="53" t="s">
        <v>108</v>
      </c>
      <c r="B34" s="124" t="n">
        <v>17.4</v>
      </c>
      <c r="C34" s="54" t="n">
        <v>8</v>
      </c>
      <c r="D34" s="124" t="n">
        <v>2037.5</v>
      </c>
      <c r="E34" s="54" t="n">
        <v>11</v>
      </c>
      <c r="F34" s="124" t="n">
        <v>2247.5</v>
      </c>
      <c r="G34" s="54" t="n">
        <v>12</v>
      </c>
      <c r="H34" s="125" t="n">
        <v>26</v>
      </c>
      <c r="I34" s="55" t="n">
        <v>29</v>
      </c>
    </row>
    <row r="35" customFormat="false" ht="13.5" hidden="false" customHeight="true" outlineLevel="0" collapsed="false">
      <c r="A35" s="53" t="s">
        <v>109</v>
      </c>
      <c r="B35" s="124" t="n">
        <v>16.2</v>
      </c>
      <c r="C35" s="54" t="n">
        <v>28</v>
      </c>
      <c r="D35" s="124" t="n">
        <v>1646.5</v>
      </c>
      <c r="E35" s="54" t="n">
        <v>29</v>
      </c>
      <c r="F35" s="124" t="n">
        <v>2065.2</v>
      </c>
      <c r="G35" s="54" t="n">
        <v>28</v>
      </c>
      <c r="H35" s="125" t="n">
        <v>28</v>
      </c>
      <c r="I35" s="55" t="n">
        <v>26</v>
      </c>
    </row>
    <row r="36" customFormat="false" ht="27" hidden="false" customHeight="true" outlineLevel="0" collapsed="false">
      <c r="A36" s="53" t="s">
        <v>110</v>
      </c>
      <c r="B36" s="124" t="n">
        <v>17.3</v>
      </c>
      <c r="C36" s="54" t="n">
        <v>12</v>
      </c>
      <c r="D36" s="124" t="n">
        <v>1950.5</v>
      </c>
      <c r="E36" s="54" t="n">
        <v>14</v>
      </c>
      <c r="F36" s="124" t="n">
        <v>2288.8</v>
      </c>
      <c r="G36" s="54" t="n">
        <v>7</v>
      </c>
      <c r="H36" s="125" t="n">
        <v>28</v>
      </c>
      <c r="I36" s="55" t="n">
        <v>26</v>
      </c>
    </row>
    <row r="37" customFormat="false" ht="13.5" hidden="false" customHeight="true" outlineLevel="0" collapsed="false">
      <c r="A37" s="53" t="s">
        <v>111</v>
      </c>
      <c r="B37" s="124" t="n">
        <v>15.7</v>
      </c>
      <c r="C37" s="54" t="n">
        <v>31</v>
      </c>
      <c r="D37" s="124" t="n">
        <v>2183.5</v>
      </c>
      <c r="E37" s="54" t="n">
        <v>9</v>
      </c>
      <c r="F37" s="124" t="n">
        <v>1825.7</v>
      </c>
      <c r="G37" s="54" t="n">
        <v>40</v>
      </c>
      <c r="H37" s="125" t="n">
        <v>22</v>
      </c>
      <c r="I37" s="55" t="n">
        <v>33</v>
      </c>
    </row>
    <row r="38" customFormat="false" ht="13.5" hidden="false" customHeight="true" outlineLevel="0" collapsed="false">
      <c r="A38" s="53" t="s">
        <v>112</v>
      </c>
      <c r="B38" s="124" t="n">
        <v>15.6</v>
      </c>
      <c r="C38" s="54" t="n">
        <v>33</v>
      </c>
      <c r="D38" s="124" t="n">
        <v>1976.5</v>
      </c>
      <c r="E38" s="54" t="n">
        <v>13</v>
      </c>
      <c r="F38" s="124" t="n">
        <v>1851.1</v>
      </c>
      <c r="G38" s="54" t="n">
        <v>38</v>
      </c>
      <c r="H38" s="125" t="n">
        <v>23</v>
      </c>
      <c r="I38" s="55" t="n">
        <v>32</v>
      </c>
    </row>
    <row r="39" customFormat="false" ht="13.5" hidden="false" customHeight="true" outlineLevel="0" collapsed="false">
      <c r="A39" s="53" t="s">
        <v>113</v>
      </c>
      <c r="B39" s="124" t="n">
        <v>16.3</v>
      </c>
      <c r="C39" s="54" t="n">
        <v>27</v>
      </c>
      <c r="D39" s="124" t="n">
        <v>1410</v>
      </c>
      <c r="E39" s="54" t="n">
        <v>36</v>
      </c>
      <c r="F39" s="124" t="n">
        <v>2229.2</v>
      </c>
      <c r="G39" s="54" t="n">
        <v>13</v>
      </c>
      <c r="H39" s="125" t="n">
        <v>38</v>
      </c>
      <c r="I39" s="55" t="n">
        <v>9</v>
      </c>
    </row>
    <row r="40" customFormat="false" ht="13.5" hidden="false" customHeight="true" outlineLevel="0" collapsed="false">
      <c r="A40" s="53" t="s">
        <v>114</v>
      </c>
      <c r="B40" s="124" t="n">
        <v>16.8</v>
      </c>
      <c r="C40" s="54" t="n">
        <v>23</v>
      </c>
      <c r="D40" s="124" t="n">
        <v>1878.5</v>
      </c>
      <c r="E40" s="54" t="n">
        <v>16</v>
      </c>
      <c r="F40" s="124" t="n">
        <v>2181.5</v>
      </c>
      <c r="G40" s="54" t="n">
        <v>18</v>
      </c>
      <c r="H40" s="125" t="n">
        <v>37</v>
      </c>
      <c r="I40" s="55" t="n">
        <v>11</v>
      </c>
    </row>
    <row r="41" customFormat="false" ht="27" hidden="false" customHeight="true" outlineLevel="0" collapsed="false">
      <c r="A41" s="53" t="s">
        <v>115</v>
      </c>
      <c r="B41" s="124" t="n">
        <v>17.2</v>
      </c>
      <c r="C41" s="54" t="n">
        <v>13</v>
      </c>
      <c r="D41" s="124" t="n">
        <v>1563</v>
      </c>
      <c r="E41" s="54" t="n">
        <v>33</v>
      </c>
      <c r="F41" s="124" t="n">
        <v>2061</v>
      </c>
      <c r="G41" s="54" t="n">
        <v>30</v>
      </c>
      <c r="H41" s="125" t="n">
        <v>34</v>
      </c>
      <c r="I41" s="55" t="n">
        <v>15</v>
      </c>
    </row>
    <row r="42" customFormat="false" ht="13.5" hidden="false" customHeight="true" outlineLevel="0" collapsed="false">
      <c r="A42" s="53" t="s">
        <v>116</v>
      </c>
      <c r="B42" s="124" t="n">
        <v>17.1</v>
      </c>
      <c r="C42" s="54" t="n">
        <v>14</v>
      </c>
      <c r="D42" s="124" t="n">
        <v>1760</v>
      </c>
      <c r="E42" s="54" t="n">
        <v>23</v>
      </c>
      <c r="F42" s="124" t="n">
        <v>2289.9</v>
      </c>
      <c r="G42" s="54" t="n">
        <v>6</v>
      </c>
      <c r="H42" s="125" t="n">
        <v>35</v>
      </c>
      <c r="I42" s="55" t="n">
        <v>14</v>
      </c>
    </row>
    <row r="43" customFormat="false" ht="13.5" hidden="false" customHeight="true" outlineLevel="0" collapsed="false">
      <c r="A43" s="53" t="s">
        <v>117</v>
      </c>
      <c r="B43" s="124" t="n">
        <v>17</v>
      </c>
      <c r="C43" s="54" t="n">
        <v>18</v>
      </c>
      <c r="D43" s="124" t="n">
        <v>1575</v>
      </c>
      <c r="E43" s="54" t="n">
        <v>31</v>
      </c>
      <c r="F43" s="124" t="n">
        <v>2248.1</v>
      </c>
      <c r="G43" s="54" t="n">
        <v>11</v>
      </c>
      <c r="H43" s="125" t="n">
        <v>26</v>
      </c>
      <c r="I43" s="55" t="n">
        <v>29</v>
      </c>
    </row>
    <row r="44" customFormat="false" ht="13.5" hidden="false" customHeight="true" outlineLevel="0" collapsed="false">
      <c r="A44" s="53" t="s">
        <v>118</v>
      </c>
      <c r="B44" s="124" t="n">
        <v>17.1</v>
      </c>
      <c r="C44" s="54" t="n">
        <v>14</v>
      </c>
      <c r="D44" s="124" t="n">
        <v>1796.5</v>
      </c>
      <c r="E44" s="54" t="n">
        <v>20</v>
      </c>
      <c r="F44" s="124" t="n">
        <v>2172.2</v>
      </c>
      <c r="G44" s="54" t="n">
        <v>20</v>
      </c>
      <c r="H44" s="125" t="n">
        <v>33</v>
      </c>
      <c r="I44" s="55" t="n">
        <v>22</v>
      </c>
    </row>
    <row r="45" customFormat="false" ht="13.5" hidden="false" customHeight="true" outlineLevel="0" collapsed="false">
      <c r="A45" s="53" t="s">
        <v>119</v>
      </c>
      <c r="B45" s="124" t="n">
        <v>17.4</v>
      </c>
      <c r="C45" s="54" t="n">
        <v>8</v>
      </c>
      <c r="D45" s="124" t="n">
        <v>3092.5</v>
      </c>
      <c r="E45" s="54" t="n">
        <v>2</v>
      </c>
      <c r="F45" s="124" t="n">
        <v>2265</v>
      </c>
      <c r="G45" s="54" t="n">
        <v>10</v>
      </c>
      <c r="H45" s="125" t="n">
        <v>42</v>
      </c>
      <c r="I45" s="55" t="n">
        <v>7</v>
      </c>
    </row>
    <row r="46" customFormat="false" ht="27" hidden="false" customHeight="true" outlineLevel="0" collapsed="false">
      <c r="A46" s="53" t="s">
        <v>120</v>
      </c>
      <c r="B46" s="124" t="n">
        <v>17.7</v>
      </c>
      <c r="C46" s="54" t="n">
        <v>4</v>
      </c>
      <c r="D46" s="124" t="n">
        <v>1617</v>
      </c>
      <c r="E46" s="54" t="n">
        <v>30</v>
      </c>
      <c r="F46" s="124" t="n">
        <v>2094.8</v>
      </c>
      <c r="G46" s="54" t="n">
        <v>26</v>
      </c>
      <c r="H46" s="125" t="n">
        <v>34</v>
      </c>
      <c r="I46" s="55" t="n">
        <v>15</v>
      </c>
    </row>
    <row r="47" customFormat="false" ht="13.5" hidden="false" customHeight="true" outlineLevel="0" collapsed="false">
      <c r="A47" s="53" t="s">
        <v>121</v>
      </c>
      <c r="B47" s="124" t="n">
        <v>17.4</v>
      </c>
      <c r="C47" s="54" t="n">
        <v>8</v>
      </c>
      <c r="D47" s="124" t="n">
        <v>1877</v>
      </c>
      <c r="E47" s="54" t="n">
        <v>17</v>
      </c>
      <c r="F47" s="124" t="n">
        <v>2133.7</v>
      </c>
      <c r="G47" s="54" t="n">
        <v>23</v>
      </c>
      <c r="H47" s="125" t="n">
        <v>41</v>
      </c>
      <c r="I47" s="55" t="n">
        <v>8</v>
      </c>
    </row>
    <row r="48" customFormat="false" ht="13.5" hidden="false" customHeight="true" outlineLevel="0" collapsed="false">
      <c r="A48" s="53" t="s">
        <v>122</v>
      </c>
      <c r="B48" s="124" t="n">
        <v>17.7</v>
      </c>
      <c r="C48" s="54" t="n">
        <v>4</v>
      </c>
      <c r="D48" s="124" t="n">
        <v>1821</v>
      </c>
      <c r="E48" s="54" t="n">
        <v>19</v>
      </c>
      <c r="F48" s="124" t="n">
        <v>1994.4</v>
      </c>
      <c r="G48" s="54" t="n">
        <v>33</v>
      </c>
      <c r="H48" s="125" t="n">
        <v>31</v>
      </c>
      <c r="I48" s="55" t="n">
        <v>23</v>
      </c>
    </row>
    <row r="49" customFormat="false" ht="13.5" hidden="false" customHeight="true" outlineLevel="0" collapsed="false">
      <c r="A49" s="53" t="s">
        <v>123</v>
      </c>
      <c r="B49" s="124" t="n">
        <v>17.5</v>
      </c>
      <c r="C49" s="54" t="n">
        <v>7</v>
      </c>
      <c r="D49" s="124" t="n">
        <v>1950.5</v>
      </c>
      <c r="E49" s="54" t="n">
        <v>14</v>
      </c>
      <c r="F49" s="124" t="n">
        <v>2089.9</v>
      </c>
      <c r="G49" s="54" t="n">
        <v>27</v>
      </c>
      <c r="H49" s="125" t="n">
        <v>37</v>
      </c>
      <c r="I49" s="55" t="n">
        <v>11</v>
      </c>
    </row>
    <row r="50" customFormat="false" ht="13.5" hidden="false" customHeight="true" outlineLevel="0" collapsed="false">
      <c r="A50" s="53" t="s">
        <v>124</v>
      </c>
      <c r="B50" s="124" t="n">
        <v>17.1</v>
      </c>
      <c r="C50" s="54" t="n">
        <v>14</v>
      </c>
      <c r="D50" s="124" t="n">
        <v>1663</v>
      </c>
      <c r="E50" s="54" t="n">
        <v>27</v>
      </c>
      <c r="F50" s="124" t="n">
        <v>2143.3</v>
      </c>
      <c r="G50" s="54" t="n">
        <v>22</v>
      </c>
      <c r="H50" s="125" t="n">
        <v>34</v>
      </c>
      <c r="I50" s="55" t="n">
        <v>15</v>
      </c>
    </row>
    <row r="51" customFormat="false" ht="27" hidden="false" customHeight="true" outlineLevel="0" collapsed="false">
      <c r="A51" s="53" t="s">
        <v>125</v>
      </c>
      <c r="B51" s="124" t="n">
        <v>17.8</v>
      </c>
      <c r="C51" s="54" t="n">
        <v>3</v>
      </c>
      <c r="D51" s="124" t="n">
        <v>3167.5</v>
      </c>
      <c r="E51" s="54" t="n">
        <v>1</v>
      </c>
      <c r="F51" s="124" t="n">
        <v>2191.9</v>
      </c>
      <c r="G51" s="54" t="n">
        <v>17</v>
      </c>
      <c r="H51" s="125" t="n">
        <v>67</v>
      </c>
      <c r="I51" s="55" t="n">
        <v>1</v>
      </c>
    </row>
    <row r="52" customFormat="false" ht="13.5" hidden="false" customHeight="true" outlineLevel="0" collapsed="false">
      <c r="A52" s="53" t="s">
        <v>126</v>
      </c>
      <c r="B52" s="124" t="n">
        <v>19</v>
      </c>
      <c r="C52" s="54" t="n">
        <v>2</v>
      </c>
      <c r="D52" s="124" t="n">
        <v>2397</v>
      </c>
      <c r="E52" s="54" t="n">
        <v>8</v>
      </c>
      <c r="F52" s="124" t="n">
        <v>2061.2</v>
      </c>
      <c r="G52" s="54" t="n">
        <v>29</v>
      </c>
      <c r="H52" s="125" t="n">
        <v>34</v>
      </c>
      <c r="I52" s="55" t="n">
        <v>15</v>
      </c>
    </row>
    <row r="53" customFormat="false" ht="13.5" hidden="false" customHeight="true" outlineLevel="0" collapsed="false">
      <c r="A53" s="53" t="s">
        <v>127</v>
      </c>
      <c r="B53" s="124" t="n">
        <v>23.5</v>
      </c>
      <c r="C53" s="54" t="n">
        <v>1</v>
      </c>
      <c r="D53" s="124" t="n">
        <v>2469.5</v>
      </c>
      <c r="E53" s="54" t="n">
        <v>6</v>
      </c>
      <c r="F53" s="124" t="n">
        <v>1876.5</v>
      </c>
      <c r="G53" s="54" t="n">
        <v>37</v>
      </c>
      <c r="H53" s="125" t="n">
        <v>5</v>
      </c>
      <c r="I53" s="55" t="n">
        <v>47</v>
      </c>
    </row>
    <row r="54" customFormat="false" ht="13.5" hidden="false" customHeight="true" outlineLevel="0" collapsed="false">
      <c r="A54" s="63"/>
      <c r="B54" s="129"/>
      <c r="C54" s="106"/>
      <c r="D54" s="129"/>
      <c r="E54" s="106"/>
      <c r="F54" s="130"/>
      <c r="G54" s="106"/>
      <c r="H54" s="129"/>
      <c r="I54" s="131" t="str">
        <f aca="false">IF(H54="","",RANK(H54,H$7:H$53,0))</f>
        <v/>
      </c>
    </row>
    <row r="55" customFormat="false" ht="5.25" hidden="false" customHeight="true" outlineLevel="0" collapsed="false">
      <c r="A55" s="71"/>
      <c r="B55" s="71"/>
      <c r="C55" s="71"/>
      <c r="D55" s="71"/>
      <c r="E55" s="71"/>
      <c r="F55" s="72"/>
      <c r="G55" s="71"/>
      <c r="H55" s="71"/>
      <c r="I55" s="71"/>
    </row>
    <row r="56" customFormat="false" ht="13.5" hidden="false" customHeight="true" outlineLevel="0" collapsed="false">
      <c r="A56" s="74" t="s">
        <v>128</v>
      </c>
      <c r="B56" s="74"/>
      <c r="C56" s="74"/>
      <c r="D56" s="74"/>
      <c r="E56" s="74"/>
      <c r="F56" s="74" t="s">
        <v>129</v>
      </c>
      <c r="G56" s="74"/>
      <c r="H56" s="74" t="s">
        <v>130</v>
      </c>
      <c r="I56" s="74"/>
    </row>
    <row r="57" s="78" customFormat="true" ht="12.75" hidden="false" customHeight="true" outlineLevel="0" collapsed="false">
      <c r="A57" s="75" t="s">
        <v>150</v>
      </c>
      <c r="B57" s="75"/>
      <c r="C57" s="75"/>
      <c r="D57" s="75"/>
      <c r="E57" s="75"/>
      <c r="F57" s="75" t="s">
        <v>151</v>
      </c>
      <c r="G57" s="75"/>
      <c r="H57" s="79" t="s">
        <v>134</v>
      </c>
      <c r="I57" s="79"/>
    </row>
    <row r="58" s="78" customFormat="true" ht="12.75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1"/>
    </row>
    <row r="59" s="78" customFormat="true" ht="12.75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1"/>
    </row>
    <row r="60" s="78" customFormat="true" ht="12.75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1"/>
    </row>
  </sheetData>
  <mergeCells count="11">
    <mergeCell ref="A1:I1"/>
    <mergeCell ref="B3:C3"/>
    <mergeCell ref="D3:E3"/>
    <mergeCell ref="F3:G3"/>
    <mergeCell ref="H3:I3"/>
    <mergeCell ref="A56:E56"/>
    <mergeCell ref="F56:G56"/>
    <mergeCell ref="H56:I56"/>
    <mergeCell ref="A57:E57"/>
    <mergeCell ref="F57:G57"/>
    <mergeCell ref="H57:I57"/>
  </mergeCells>
  <conditionalFormatting sqref="E7:E10 I54 C7:C27 G15 G52:G53 G7:G13 E12:E20 I7:I13 C29:C32">
    <cfRule type="cellIs" priority="2" operator="lessThanOrEqual" aboveAverage="0" equalAverage="0" bottom="0" percent="0" rank="0" text="" dxfId="3">
      <formula>5</formula>
    </cfRule>
  </conditionalFormatting>
  <conditionalFormatting sqref="G31:G35 G19:G24 G26 G43:G44 G46:G50 G37:G41">
    <cfRule type="cellIs" priority="3" operator="lessThanOrEqual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7875" right="0.7875" top="0.393055555555556" bottom="0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8" width="10.62"/>
    <col collapsed="false" customWidth="true" hidden="false" outlineLevel="0" max="2" min="2" style="18" width="15.24"/>
    <col collapsed="false" customWidth="true" hidden="false" outlineLevel="0" max="3" min="3" style="18" width="4.62"/>
    <col collapsed="false" customWidth="true" hidden="false" outlineLevel="0" max="4" min="4" style="18" width="15.24"/>
    <col collapsed="false" customWidth="true" hidden="false" outlineLevel="0" max="5" min="5" style="18" width="4.62"/>
    <col collapsed="false" customWidth="true" hidden="false" outlineLevel="0" max="6" min="6" style="18" width="15.24"/>
    <col collapsed="false" customWidth="true" hidden="false" outlineLevel="0" max="7" min="7" style="18" width="4.62"/>
    <col collapsed="false" customWidth="true" hidden="false" outlineLevel="0" max="8" min="8" style="18" width="15.24"/>
    <col collapsed="false" customWidth="true" hidden="false" outlineLevel="0" max="9" min="9" style="18" width="4.62"/>
    <col collapsed="false" customWidth="false" hidden="false" outlineLevel="0" max="257" min="10" style="18" width="10.62"/>
  </cols>
  <sheetData>
    <row r="1" customFormat="false" ht="18.75" hidden="false" customHeight="true" outlineLevel="0" collapsed="false">
      <c r="A1" s="17" t="s">
        <v>152</v>
      </c>
      <c r="B1" s="17"/>
      <c r="C1" s="17"/>
      <c r="D1" s="17"/>
      <c r="E1" s="17"/>
      <c r="F1" s="17"/>
      <c r="G1" s="17"/>
      <c r="H1" s="17"/>
      <c r="I1" s="17"/>
    </row>
    <row r="2" s="19" customFormat="true" ht="14.25" hidden="false" customHeight="true" outlineLevel="0" collapsed="false">
      <c r="B2" s="85"/>
      <c r="C2" s="21" t="s">
        <v>2</v>
      </c>
      <c r="D2" s="22"/>
      <c r="E2" s="23" t="s">
        <v>4</v>
      </c>
      <c r="F2" s="24"/>
      <c r="G2" s="25" t="s">
        <v>6</v>
      </c>
      <c r="H2" s="24"/>
      <c r="I2" s="25" t="s">
        <v>8</v>
      </c>
    </row>
    <row r="3" s="31" customFormat="true" ht="48.75" hidden="false" customHeight="true" outlineLevel="0" collapsed="false">
      <c r="A3" s="132"/>
      <c r="B3" s="27" t="s">
        <v>153</v>
      </c>
      <c r="C3" s="27"/>
      <c r="D3" s="112" t="s">
        <v>22</v>
      </c>
      <c r="E3" s="112"/>
      <c r="F3" s="112" t="s">
        <v>23</v>
      </c>
      <c r="G3" s="112"/>
      <c r="H3" s="30" t="s">
        <v>154</v>
      </c>
      <c r="I3" s="30"/>
    </row>
    <row r="4" s="86" customFormat="true" ht="13.5" hidden="false" customHeight="true" outlineLevel="0" collapsed="false">
      <c r="A4" s="133" t="s">
        <v>75</v>
      </c>
      <c r="B4" s="134" t="s">
        <v>155</v>
      </c>
      <c r="C4" s="135" t="s">
        <v>77</v>
      </c>
      <c r="D4" s="134" t="s">
        <v>156</v>
      </c>
      <c r="E4" s="135" t="s">
        <v>77</v>
      </c>
      <c r="F4" s="36" t="s">
        <v>157</v>
      </c>
      <c r="G4" s="135" t="s">
        <v>77</v>
      </c>
      <c r="H4" s="114" t="s">
        <v>158</v>
      </c>
      <c r="I4" s="136" t="s">
        <v>77</v>
      </c>
      <c r="L4" s="137"/>
    </row>
    <row r="5" customFormat="false" ht="13.5" hidden="false" customHeight="true" outlineLevel="0" collapsed="false">
      <c r="A5" s="38"/>
      <c r="B5" s="138"/>
      <c r="C5" s="90"/>
      <c r="D5" s="139"/>
      <c r="E5" s="90"/>
      <c r="F5" s="117"/>
      <c r="G5" s="90"/>
      <c r="H5" s="140"/>
      <c r="I5" s="141"/>
    </row>
    <row r="6" customFormat="false" ht="27" hidden="false" customHeight="true" outlineLevel="0" collapsed="false">
      <c r="A6" s="46" t="s">
        <v>80</v>
      </c>
      <c r="B6" s="142" t="n">
        <v>599421</v>
      </c>
      <c r="C6" s="122"/>
      <c r="D6" s="143" t="n">
        <v>8678</v>
      </c>
      <c r="E6" s="122"/>
      <c r="F6" s="144" t="n">
        <v>3459</v>
      </c>
      <c r="G6" s="54"/>
      <c r="H6" s="144" t="n">
        <v>2179</v>
      </c>
      <c r="I6" s="55"/>
    </row>
    <row r="7" customFormat="false" ht="13.5" hidden="false" customHeight="true" outlineLevel="0" collapsed="false">
      <c r="A7" s="53" t="s">
        <v>81</v>
      </c>
      <c r="B7" s="125" t="n">
        <v>29719</v>
      </c>
      <c r="C7" s="54" t="n">
        <v>4</v>
      </c>
      <c r="D7" s="143" t="n">
        <v>133</v>
      </c>
      <c r="E7" s="122" t="n">
        <v>17</v>
      </c>
      <c r="F7" s="144" t="n">
        <v>237</v>
      </c>
      <c r="G7" s="54" t="n">
        <v>3</v>
      </c>
      <c r="H7" s="144" t="n">
        <v>497</v>
      </c>
      <c r="I7" s="55" t="n">
        <v>1</v>
      </c>
    </row>
    <row r="8" customFormat="false" ht="13.5" hidden="false" customHeight="true" outlineLevel="0" collapsed="false">
      <c r="A8" s="53" t="s">
        <v>82</v>
      </c>
      <c r="B8" s="125" t="n">
        <v>1130</v>
      </c>
      <c r="C8" s="54" t="n">
        <v>39</v>
      </c>
      <c r="D8" s="143" t="n">
        <v>20</v>
      </c>
      <c r="E8" s="122" t="n">
        <v>36</v>
      </c>
      <c r="F8" s="144" t="n">
        <v>2</v>
      </c>
      <c r="G8" s="54" t="n">
        <v>41</v>
      </c>
      <c r="H8" s="144" t="n">
        <v>146</v>
      </c>
      <c r="I8" s="55" t="n">
        <v>7</v>
      </c>
    </row>
    <row r="9" customFormat="false" ht="13.5" hidden="false" customHeight="true" outlineLevel="0" collapsed="false">
      <c r="A9" s="53" t="s">
        <v>83</v>
      </c>
      <c r="B9" s="125" t="n">
        <v>3937</v>
      </c>
      <c r="C9" s="54" t="n">
        <v>29</v>
      </c>
      <c r="D9" s="143" t="n">
        <v>28</v>
      </c>
      <c r="E9" s="54" t="n">
        <v>34</v>
      </c>
      <c r="F9" s="144" t="n">
        <v>4</v>
      </c>
      <c r="G9" s="128" t="n">
        <v>39</v>
      </c>
      <c r="H9" s="144" t="n">
        <v>222</v>
      </c>
      <c r="I9" s="55" t="n">
        <v>3</v>
      </c>
    </row>
    <row r="10" customFormat="false" ht="13.5" hidden="false" customHeight="true" outlineLevel="0" collapsed="false">
      <c r="A10" s="53" t="s">
        <v>84</v>
      </c>
      <c r="B10" s="125" t="n">
        <v>4456</v>
      </c>
      <c r="C10" s="54" t="n">
        <v>27</v>
      </c>
      <c r="D10" s="143" t="n">
        <v>120</v>
      </c>
      <c r="E10" s="54" t="n">
        <v>19</v>
      </c>
      <c r="F10" s="144" t="n">
        <v>4</v>
      </c>
      <c r="G10" s="54" t="n">
        <v>39</v>
      </c>
      <c r="H10" s="144" t="n">
        <v>194</v>
      </c>
      <c r="I10" s="55" t="n">
        <v>6</v>
      </c>
    </row>
    <row r="11" customFormat="false" ht="27" hidden="false" customHeight="true" outlineLevel="0" collapsed="false">
      <c r="A11" s="53" t="s">
        <v>85</v>
      </c>
      <c r="B11" s="125" t="n">
        <v>38708</v>
      </c>
      <c r="C11" s="54" t="n">
        <v>3</v>
      </c>
      <c r="D11" s="125" t="n">
        <v>448</v>
      </c>
      <c r="E11" s="54" t="n">
        <v>5</v>
      </c>
      <c r="F11" s="144" t="n">
        <v>14</v>
      </c>
      <c r="G11" s="54" t="n">
        <v>29</v>
      </c>
      <c r="H11" s="144" t="n">
        <v>52</v>
      </c>
      <c r="I11" s="55" t="n">
        <v>23</v>
      </c>
    </row>
    <row r="12" customFormat="false" ht="13.5" hidden="false" customHeight="true" outlineLevel="0" collapsed="false">
      <c r="A12" s="53" t="s">
        <v>86</v>
      </c>
      <c r="B12" s="125" t="n">
        <v>1638</v>
      </c>
      <c r="C12" s="54" t="n">
        <v>37</v>
      </c>
      <c r="D12" s="125" t="n">
        <v>9</v>
      </c>
      <c r="E12" s="54" t="n">
        <v>40</v>
      </c>
      <c r="F12" s="144" t="n">
        <v>23</v>
      </c>
      <c r="G12" s="54" t="n">
        <v>23</v>
      </c>
      <c r="H12" s="144" t="n">
        <v>47</v>
      </c>
      <c r="I12" s="55" t="n">
        <v>26</v>
      </c>
    </row>
    <row r="13" customFormat="false" ht="13.5" hidden="false" customHeight="true" outlineLevel="0" collapsed="false">
      <c r="A13" s="53" t="s">
        <v>87</v>
      </c>
      <c r="B13" s="125" t="n">
        <v>880</v>
      </c>
      <c r="C13" s="54" t="n">
        <v>42</v>
      </c>
      <c r="D13" s="125" t="n">
        <v>206</v>
      </c>
      <c r="E13" s="54" t="n">
        <v>13</v>
      </c>
      <c r="F13" s="144" t="n">
        <v>10</v>
      </c>
      <c r="G13" s="54" t="n">
        <v>33</v>
      </c>
      <c r="H13" s="144" t="n">
        <v>212</v>
      </c>
      <c r="I13" s="55" t="n">
        <v>4</v>
      </c>
    </row>
    <row r="14" customFormat="false" ht="13.5" hidden="false" customHeight="true" outlineLevel="0" collapsed="false">
      <c r="A14" s="53" t="s">
        <v>88</v>
      </c>
      <c r="B14" s="125" t="n">
        <v>357</v>
      </c>
      <c r="C14" s="54" t="n">
        <v>46</v>
      </c>
      <c r="D14" s="143" t="n">
        <v>11</v>
      </c>
      <c r="E14" s="54" t="n">
        <v>39</v>
      </c>
      <c r="F14" s="144" t="n">
        <v>0</v>
      </c>
      <c r="G14" s="54" t="n">
        <v>45</v>
      </c>
      <c r="H14" s="144" t="n">
        <v>249</v>
      </c>
      <c r="I14" s="55" t="n">
        <v>2</v>
      </c>
    </row>
    <row r="15" customFormat="false" ht="13.5" hidden="false" customHeight="true" outlineLevel="0" collapsed="false">
      <c r="A15" s="53" t="s">
        <v>89</v>
      </c>
      <c r="B15" s="125" t="n">
        <v>611</v>
      </c>
      <c r="C15" s="54" t="n">
        <v>43</v>
      </c>
      <c r="D15" s="125" t="n">
        <v>25</v>
      </c>
      <c r="E15" s="54" t="n">
        <v>35</v>
      </c>
      <c r="F15" s="144" t="n">
        <v>0</v>
      </c>
      <c r="G15" s="54" t="n">
        <v>45</v>
      </c>
      <c r="H15" s="144" t="n">
        <v>141</v>
      </c>
      <c r="I15" s="55" t="n">
        <v>9</v>
      </c>
    </row>
    <row r="16" customFormat="false" ht="27" hidden="false" customHeight="true" outlineLevel="0" collapsed="false">
      <c r="A16" s="53" t="s">
        <v>90</v>
      </c>
      <c r="B16" s="125" t="n">
        <v>2963</v>
      </c>
      <c r="C16" s="54" t="n">
        <v>32</v>
      </c>
      <c r="D16" s="143" t="n">
        <v>0</v>
      </c>
      <c r="E16" s="54" t="n">
        <v>44</v>
      </c>
      <c r="F16" s="144" t="n">
        <v>1</v>
      </c>
      <c r="G16" s="54" t="n">
        <v>43</v>
      </c>
      <c r="H16" s="144" t="n">
        <v>89</v>
      </c>
      <c r="I16" s="55" t="n">
        <v>17</v>
      </c>
    </row>
    <row r="17" s="99" customFormat="true" ht="13.5" hidden="false" customHeight="true" outlineLevel="0" collapsed="false">
      <c r="A17" s="56" t="s">
        <v>91</v>
      </c>
      <c r="B17" s="127" t="n">
        <v>1025</v>
      </c>
      <c r="C17" s="58" t="n">
        <v>41</v>
      </c>
      <c r="D17" s="127" t="n">
        <v>12</v>
      </c>
      <c r="E17" s="58" t="n">
        <v>38</v>
      </c>
      <c r="F17" s="145" t="n">
        <v>1</v>
      </c>
      <c r="G17" s="58" t="n">
        <v>43</v>
      </c>
      <c r="H17" s="127" t="n">
        <v>95</v>
      </c>
      <c r="I17" s="62" t="n">
        <v>15</v>
      </c>
    </row>
    <row r="18" customFormat="false" ht="13.5" hidden="false" customHeight="true" outlineLevel="0" collapsed="false">
      <c r="A18" s="53" t="s">
        <v>92</v>
      </c>
      <c r="B18" s="125" t="n">
        <v>11517</v>
      </c>
      <c r="C18" s="54" t="n">
        <v>11</v>
      </c>
      <c r="D18" s="125" t="n">
        <v>43</v>
      </c>
      <c r="E18" s="54" t="n">
        <v>30</v>
      </c>
      <c r="F18" s="144" t="n">
        <v>18</v>
      </c>
      <c r="G18" s="54" t="n">
        <v>25</v>
      </c>
      <c r="H18" s="144" t="n">
        <v>198</v>
      </c>
      <c r="I18" s="55" t="n">
        <v>5</v>
      </c>
    </row>
    <row r="19" customFormat="false" ht="13.5" hidden="false" customHeight="true" outlineLevel="0" collapsed="false">
      <c r="A19" s="53" t="s">
        <v>93</v>
      </c>
      <c r="B19" s="144" t="n">
        <v>52</v>
      </c>
      <c r="C19" s="54" t="n">
        <v>47</v>
      </c>
      <c r="D19" s="125" t="n">
        <v>3</v>
      </c>
      <c r="E19" s="54" t="n">
        <v>42</v>
      </c>
      <c r="F19" s="144" t="n">
        <v>0</v>
      </c>
      <c r="G19" s="128" t="n">
        <v>45</v>
      </c>
      <c r="H19" s="144" t="n">
        <v>116</v>
      </c>
      <c r="I19" s="100" t="n">
        <v>13</v>
      </c>
    </row>
    <row r="20" customFormat="false" ht="13.5" hidden="false" customHeight="true" outlineLevel="0" collapsed="false">
      <c r="A20" s="53" t="s">
        <v>94</v>
      </c>
      <c r="B20" s="125" t="n">
        <v>2153</v>
      </c>
      <c r="C20" s="54" t="n">
        <v>35</v>
      </c>
      <c r="D20" s="125" t="n">
        <v>7</v>
      </c>
      <c r="E20" s="54" t="n">
        <v>41</v>
      </c>
      <c r="F20" s="144" t="n">
        <v>33</v>
      </c>
      <c r="G20" s="146" t="n">
        <v>21</v>
      </c>
      <c r="H20" s="147" t="n">
        <v>84</v>
      </c>
      <c r="I20" s="55" t="n">
        <v>19</v>
      </c>
    </row>
    <row r="21" customFormat="false" ht="27" hidden="false" customHeight="true" outlineLevel="0" collapsed="false">
      <c r="A21" s="53" t="s">
        <v>95</v>
      </c>
      <c r="B21" s="125" t="n">
        <v>22910</v>
      </c>
      <c r="C21" s="54" t="n">
        <v>5</v>
      </c>
      <c r="D21" s="125" t="n">
        <v>498</v>
      </c>
      <c r="E21" s="54" t="n">
        <v>3</v>
      </c>
      <c r="F21" s="144" t="n">
        <v>59</v>
      </c>
      <c r="G21" s="54" t="n">
        <v>11</v>
      </c>
      <c r="H21" s="144" t="n">
        <v>48</v>
      </c>
      <c r="I21" s="55" t="n">
        <v>24</v>
      </c>
    </row>
    <row r="22" customFormat="false" ht="13.5" hidden="false" customHeight="true" outlineLevel="0" collapsed="false">
      <c r="A22" s="53" t="s">
        <v>96</v>
      </c>
      <c r="B22" s="125" t="n">
        <v>6661</v>
      </c>
      <c r="C22" s="54" t="n">
        <v>18</v>
      </c>
      <c r="D22" s="125" t="n">
        <v>51</v>
      </c>
      <c r="E22" s="54" t="n">
        <v>28</v>
      </c>
      <c r="F22" s="144" t="n">
        <v>33</v>
      </c>
      <c r="G22" s="54" t="n">
        <v>21</v>
      </c>
      <c r="H22" s="144" t="n">
        <v>6</v>
      </c>
      <c r="I22" s="55" t="n">
        <v>47</v>
      </c>
    </row>
    <row r="23" customFormat="false" ht="13.5" hidden="false" customHeight="true" outlineLevel="0" collapsed="false">
      <c r="A23" s="53" t="s">
        <v>97</v>
      </c>
      <c r="B23" s="125" t="n">
        <v>5184</v>
      </c>
      <c r="C23" s="54" t="n">
        <v>25</v>
      </c>
      <c r="D23" s="125" t="n">
        <v>151</v>
      </c>
      <c r="E23" s="54" t="n">
        <v>15</v>
      </c>
      <c r="F23" s="144" t="n">
        <v>23</v>
      </c>
      <c r="G23" s="54" t="n">
        <v>23</v>
      </c>
      <c r="H23" s="125" t="n">
        <v>16</v>
      </c>
      <c r="I23" s="55" t="n">
        <v>45</v>
      </c>
    </row>
    <row r="24" customFormat="false" ht="13.5" hidden="false" customHeight="true" outlineLevel="0" collapsed="false">
      <c r="A24" s="53" t="s">
        <v>98</v>
      </c>
      <c r="B24" s="125" t="n">
        <v>6268</v>
      </c>
      <c r="C24" s="54" t="n">
        <v>20</v>
      </c>
      <c r="D24" s="125" t="n">
        <v>113</v>
      </c>
      <c r="E24" s="54" t="n">
        <v>21</v>
      </c>
      <c r="F24" s="144" t="n">
        <v>2</v>
      </c>
      <c r="G24" s="54" t="n">
        <v>41</v>
      </c>
      <c r="H24" s="125" t="n">
        <v>17</v>
      </c>
      <c r="I24" s="55" t="n">
        <v>44</v>
      </c>
    </row>
    <row r="25" customFormat="false" ht="13.5" hidden="false" customHeight="true" outlineLevel="0" collapsed="false">
      <c r="A25" s="53" t="s">
        <v>99</v>
      </c>
      <c r="B25" s="125" t="n">
        <v>2898</v>
      </c>
      <c r="C25" s="54" t="n">
        <v>33</v>
      </c>
      <c r="D25" s="125" t="n">
        <v>93</v>
      </c>
      <c r="E25" s="54" t="n">
        <v>24</v>
      </c>
      <c r="F25" s="144" t="n">
        <v>14</v>
      </c>
      <c r="G25" s="54" t="n">
        <v>29</v>
      </c>
      <c r="H25" s="125" t="n">
        <v>42</v>
      </c>
      <c r="I25" s="55" t="n">
        <v>29</v>
      </c>
    </row>
    <row r="26" customFormat="false" ht="27" hidden="false" customHeight="true" outlineLevel="0" collapsed="false">
      <c r="A26" s="53" t="s">
        <v>100</v>
      </c>
      <c r="B26" s="125" t="n">
        <v>13976</v>
      </c>
      <c r="C26" s="54" t="n">
        <v>9</v>
      </c>
      <c r="D26" s="125" t="n">
        <v>109</v>
      </c>
      <c r="E26" s="54" t="n">
        <v>22</v>
      </c>
      <c r="F26" s="144" t="n">
        <v>36</v>
      </c>
      <c r="G26" s="54" t="n">
        <v>19</v>
      </c>
      <c r="H26" s="125" t="n">
        <v>131</v>
      </c>
      <c r="I26" s="55" t="n">
        <v>10</v>
      </c>
    </row>
    <row r="27" customFormat="false" ht="13.5" hidden="false" customHeight="true" outlineLevel="0" collapsed="false">
      <c r="A27" s="53" t="s">
        <v>101</v>
      </c>
      <c r="B27" s="125" t="n">
        <v>3035</v>
      </c>
      <c r="C27" s="54" t="n">
        <v>31</v>
      </c>
      <c r="D27" s="125" t="n">
        <v>125</v>
      </c>
      <c r="E27" s="54" t="n">
        <v>18</v>
      </c>
      <c r="F27" s="144" t="n">
        <v>15</v>
      </c>
      <c r="G27" s="54" t="n">
        <v>27</v>
      </c>
      <c r="H27" s="125" t="n">
        <v>104</v>
      </c>
      <c r="I27" s="55" t="n">
        <v>14</v>
      </c>
    </row>
    <row r="28" customFormat="false" ht="13.5" hidden="false" customHeight="true" outlineLevel="0" collapsed="false">
      <c r="A28" s="53" t="s">
        <v>102</v>
      </c>
      <c r="B28" s="125" t="n">
        <v>4500</v>
      </c>
      <c r="C28" s="54" t="n">
        <v>26</v>
      </c>
      <c r="D28" s="125" t="n">
        <v>41</v>
      </c>
      <c r="E28" s="54" t="n">
        <v>31</v>
      </c>
      <c r="F28" s="144" t="n">
        <v>40</v>
      </c>
      <c r="G28" s="54" t="n">
        <v>17</v>
      </c>
      <c r="H28" s="125" t="n">
        <v>75</v>
      </c>
      <c r="I28" s="55" t="n">
        <v>20</v>
      </c>
    </row>
    <row r="29" customFormat="false" ht="13.5" hidden="false" customHeight="true" outlineLevel="0" collapsed="false">
      <c r="A29" s="53" t="s">
        <v>103</v>
      </c>
      <c r="B29" s="125" t="n">
        <v>1115</v>
      </c>
      <c r="C29" s="54" t="n">
        <v>40</v>
      </c>
      <c r="D29" s="125" t="n">
        <v>0</v>
      </c>
      <c r="E29" s="54" t="n">
        <v>44</v>
      </c>
      <c r="F29" s="144" t="n">
        <v>6</v>
      </c>
      <c r="G29" s="54" t="n">
        <v>37</v>
      </c>
      <c r="H29" s="125" t="n">
        <v>27</v>
      </c>
      <c r="I29" s="55" t="n">
        <v>37</v>
      </c>
    </row>
    <row r="30" customFormat="false" ht="13.5" hidden="false" customHeight="true" outlineLevel="0" collapsed="false">
      <c r="A30" s="53" t="s">
        <v>104</v>
      </c>
      <c r="B30" s="125" t="n">
        <v>21288</v>
      </c>
      <c r="C30" s="54" t="n">
        <v>6</v>
      </c>
      <c r="D30" s="125" t="n">
        <v>415</v>
      </c>
      <c r="E30" s="54" t="n">
        <v>6</v>
      </c>
      <c r="F30" s="144" t="n">
        <v>8</v>
      </c>
      <c r="G30" s="54" t="n">
        <v>35</v>
      </c>
      <c r="H30" s="144" t="n">
        <v>26</v>
      </c>
      <c r="I30" s="55" t="n">
        <v>38</v>
      </c>
    </row>
    <row r="31" customFormat="false" ht="27" hidden="false" customHeight="true" outlineLevel="0" collapsed="false">
      <c r="A31" s="53" t="s">
        <v>105</v>
      </c>
      <c r="B31" s="125" t="n">
        <v>5884</v>
      </c>
      <c r="C31" s="54" t="n">
        <v>23</v>
      </c>
      <c r="D31" s="143" t="n">
        <v>62</v>
      </c>
      <c r="E31" s="54" t="n">
        <v>27</v>
      </c>
      <c r="F31" s="144" t="n">
        <v>8</v>
      </c>
      <c r="G31" s="54" t="n">
        <v>35</v>
      </c>
      <c r="H31" s="144" t="n">
        <v>29</v>
      </c>
      <c r="I31" s="55" t="n">
        <v>36</v>
      </c>
    </row>
    <row r="32" customFormat="false" ht="13.5" hidden="false" customHeight="true" outlineLevel="0" collapsed="false">
      <c r="A32" s="53" t="s">
        <v>106</v>
      </c>
      <c r="B32" s="125" t="n">
        <v>16222</v>
      </c>
      <c r="C32" s="54" t="n">
        <v>7</v>
      </c>
      <c r="D32" s="125" t="n">
        <v>1524</v>
      </c>
      <c r="E32" s="54" t="n">
        <v>1</v>
      </c>
      <c r="F32" s="144" t="n">
        <v>35</v>
      </c>
      <c r="G32" s="54" t="n">
        <v>20</v>
      </c>
      <c r="H32" s="144" t="n">
        <v>85</v>
      </c>
      <c r="I32" s="55" t="n">
        <v>18</v>
      </c>
    </row>
    <row r="33" customFormat="false" ht="13.5" hidden="false" customHeight="true" outlineLevel="0" collapsed="false">
      <c r="A33" s="53" t="s">
        <v>107</v>
      </c>
      <c r="B33" s="125" t="n">
        <v>6059</v>
      </c>
      <c r="C33" s="54" t="n">
        <v>22</v>
      </c>
      <c r="D33" s="125" t="n">
        <v>105</v>
      </c>
      <c r="E33" s="54" t="n">
        <v>23</v>
      </c>
      <c r="F33" s="144" t="n">
        <v>12</v>
      </c>
      <c r="G33" s="54" t="n">
        <v>32</v>
      </c>
      <c r="H33" s="144" t="n">
        <v>74</v>
      </c>
      <c r="I33" s="55" t="n">
        <v>21</v>
      </c>
    </row>
    <row r="34" customFormat="false" ht="13.5" hidden="false" customHeight="true" outlineLevel="0" collapsed="false">
      <c r="A34" s="53" t="s">
        <v>108</v>
      </c>
      <c r="B34" s="125" t="n">
        <v>15074</v>
      </c>
      <c r="C34" s="54" t="n">
        <v>8</v>
      </c>
      <c r="D34" s="125" t="n">
        <v>307</v>
      </c>
      <c r="E34" s="54" t="n">
        <v>9</v>
      </c>
      <c r="F34" s="144" t="n">
        <v>75</v>
      </c>
      <c r="G34" s="54" t="n">
        <v>9</v>
      </c>
      <c r="H34" s="144" t="n">
        <v>47</v>
      </c>
      <c r="I34" s="55" t="n">
        <v>26</v>
      </c>
    </row>
    <row r="35" customFormat="false" ht="13.5" hidden="false" customHeight="true" outlineLevel="0" collapsed="false">
      <c r="A35" s="53" t="s">
        <v>109</v>
      </c>
      <c r="B35" s="125" t="n">
        <v>10982</v>
      </c>
      <c r="C35" s="54" t="n">
        <v>12</v>
      </c>
      <c r="D35" s="125" t="n">
        <v>397</v>
      </c>
      <c r="E35" s="54" t="n">
        <v>7</v>
      </c>
      <c r="F35" s="144" t="n">
        <v>10</v>
      </c>
      <c r="G35" s="54" t="n">
        <v>33</v>
      </c>
      <c r="H35" s="125" t="n">
        <v>39</v>
      </c>
      <c r="I35" s="55" t="n">
        <v>31</v>
      </c>
    </row>
    <row r="36" customFormat="false" ht="27" hidden="false" customHeight="true" outlineLevel="0" collapsed="false">
      <c r="A36" s="53" t="s">
        <v>110</v>
      </c>
      <c r="B36" s="125" t="n">
        <v>13323</v>
      </c>
      <c r="C36" s="54" t="n">
        <v>10</v>
      </c>
      <c r="D36" s="143" t="n">
        <v>253</v>
      </c>
      <c r="E36" s="54" t="n">
        <v>11</v>
      </c>
      <c r="F36" s="144" t="n">
        <v>61</v>
      </c>
      <c r="G36" s="54" t="n">
        <v>10</v>
      </c>
      <c r="H36" s="125" t="n">
        <v>93</v>
      </c>
      <c r="I36" s="55" t="n">
        <v>16</v>
      </c>
    </row>
    <row r="37" customFormat="false" ht="13.5" hidden="false" customHeight="true" outlineLevel="0" collapsed="false">
      <c r="A37" s="53" t="s">
        <v>111</v>
      </c>
      <c r="B37" s="125" t="n">
        <v>5556</v>
      </c>
      <c r="C37" s="54" t="n">
        <v>24</v>
      </c>
      <c r="D37" s="143" t="n">
        <v>0</v>
      </c>
      <c r="E37" s="54" t="n">
        <v>44</v>
      </c>
      <c r="F37" s="144" t="n">
        <v>45</v>
      </c>
      <c r="G37" s="54" t="n">
        <v>16</v>
      </c>
      <c r="H37" s="125" t="n">
        <v>40</v>
      </c>
      <c r="I37" s="55" t="n">
        <v>30</v>
      </c>
    </row>
    <row r="38" customFormat="false" ht="13.5" hidden="false" customHeight="true" outlineLevel="0" collapsed="false">
      <c r="A38" s="53" t="s">
        <v>112</v>
      </c>
      <c r="B38" s="125" t="n">
        <v>7547</v>
      </c>
      <c r="C38" s="54" t="n">
        <v>17</v>
      </c>
      <c r="D38" s="143" t="n">
        <v>146</v>
      </c>
      <c r="E38" s="54" t="n">
        <v>16</v>
      </c>
      <c r="F38" s="144" t="n">
        <v>39</v>
      </c>
      <c r="G38" s="54" t="n">
        <v>18</v>
      </c>
      <c r="H38" s="125" t="n">
        <v>69</v>
      </c>
      <c r="I38" s="55" t="n">
        <v>22</v>
      </c>
    </row>
    <row r="39" customFormat="false" ht="13.5" hidden="false" customHeight="true" outlineLevel="0" collapsed="false">
      <c r="A39" s="53" t="s">
        <v>113</v>
      </c>
      <c r="B39" s="125" t="n">
        <v>3381</v>
      </c>
      <c r="C39" s="54" t="n">
        <v>30</v>
      </c>
      <c r="D39" s="125" t="n">
        <v>89</v>
      </c>
      <c r="E39" s="54" t="n">
        <v>25</v>
      </c>
      <c r="F39" s="144" t="n">
        <v>56</v>
      </c>
      <c r="G39" s="54" t="n">
        <v>14</v>
      </c>
      <c r="H39" s="144" t="n">
        <v>30</v>
      </c>
      <c r="I39" s="55" t="n">
        <v>34</v>
      </c>
    </row>
    <row r="40" customFormat="false" ht="13.5" hidden="false" customHeight="true" outlineLevel="0" collapsed="false">
      <c r="A40" s="53" t="s">
        <v>114</v>
      </c>
      <c r="B40" s="125" t="n">
        <v>6294</v>
      </c>
      <c r="C40" s="54" t="n">
        <v>19</v>
      </c>
      <c r="D40" s="125" t="n">
        <v>351</v>
      </c>
      <c r="E40" s="54" t="n">
        <v>8</v>
      </c>
      <c r="F40" s="144" t="n">
        <v>1243</v>
      </c>
      <c r="G40" s="54" t="n">
        <v>1</v>
      </c>
      <c r="H40" s="125" t="n">
        <v>43</v>
      </c>
      <c r="I40" s="55" t="n">
        <v>28</v>
      </c>
    </row>
    <row r="41" customFormat="false" ht="27" hidden="false" customHeight="true" outlineLevel="0" collapsed="false">
      <c r="A41" s="53" t="s">
        <v>115</v>
      </c>
      <c r="B41" s="125" t="n">
        <v>473</v>
      </c>
      <c r="C41" s="54" t="n">
        <v>45</v>
      </c>
      <c r="D41" s="125" t="n">
        <v>0</v>
      </c>
      <c r="E41" s="54" t="n">
        <v>44</v>
      </c>
      <c r="F41" s="144" t="n">
        <v>193</v>
      </c>
      <c r="G41" s="54" t="n">
        <v>4</v>
      </c>
      <c r="H41" s="125" t="n">
        <v>25</v>
      </c>
      <c r="I41" s="55" t="n">
        <v>39</v>
      </c>
    </row>
    <row r="42" customFormat="false" ht="13.5" hidden="false" customHeight="true" outlineLevel="0" collapsed="false">
      <c r="A42" s="53" t="s">
        <v>116</v>
      </c>
      <c r="B42" s="125" t="n">
        <v>2376</v>
      </c>
      <c r="C42" s="54" t="n">
        <v>34</v>
      </c>
      <c r="D42" s="125" t="n">
        <v>41</v>
      </c>
      <c r="E42" s="54" t="n">
        <v>31</v>
      </c>
      <c r="F42" s="144" t="n">
        <v>47</v>
      </c>
      <c r="G42" s="54" t="n">
        <v>15</v>
      </c>
      <c r="H42" s="125" t="n">
        <v>35</v>
      </c>
      <c r="I42" s="55" t="n">
        <v>32</v>
      </c>
    </row>
    <row r="43" customFormat="false" ht="13.5" hidden="false" customHeight="true" outlineLevel="0" collapsed="false">
      <c r="A43" s="53" t="s">
        <v>117</v>
      </c>
      <c r="B43" s="125" t="n">
        <v>1714</v>
      </c>
      <c r="C43" s="54" t="n">
        <v>36</v>
      </c>
      <c r="D43" s="125" t="n">
        <v>35</v>
      </c>
      <c r="E43" s="54" t="n">
        <v>33</v>
      </c>
      <c r="F43" s="144" t="n">
        <v>57</v>
      </c>
      <c r="G43" s="54" t="n">
        <v>13</v>
      </c>
      <c r="H43" s="144" t="n">
        <v>22</v>
      </c>
      <c r="I43" s="55" t="n">
        <v>42</v>
      </c>
    </row>
    <row r="44" customFormat="false" ht="13.5" hidden="false" customHeight="true" outlineLevel="0" collapsed="false">
      <c r="A44" s="53" t="s">
        <v>118</v>
      </c>
      <c r="B44" s="125" t="n">
        <v>8725</v>
      </c>
      <c r="C44" s="54" t="n">
        <v>14</v>
      </c>
      <c r="D44" s="125" t="n">
        <v>231</v>
      </c>
      <c r="E44" s="54" t="n">
        <v>12</v>
      </c>
      <c r="F44" s="144" t="n">
        <v>419</v>
      </c>
      <c r="G44" s="54" t="n">
        <v>2</v>
      </c>
      <c r="H44" s="144" t="n">
        <v>31</v>
      </c>
      <c r="I44" s="55" t="n">
        <v>33</v>
      </c>
    </row>
    <row r="45" customFormat="false" ht="13.5" hidden="false" customHeight="true" outlineLevel="0" collapsed="false">
      <c r="A45" s="53" t="s">
        <v>119</v>
      </c>
      <c r="B45" s="125" t="n">
        <v>3947</v>
      </c>
      <c r="C45" s="54" t="n">
        <v>28</v>
      </c>
      <c r="D45" s="143" t="n">
        <v>117</v>
      </c>
      <c r="E45" s="54" t="n">
        <v>20</v>
      </c>
      <c r="F45" s="144" t="n">
        <v>171</v>
      </c>
      <c r="G45" s="54" t="n">
        <v>5</v>
      </c>
      <c r="H45" s="144" t="n">
        <v>24</v>
      </c>
      <c r="I45" s="55" t="n">
        <v>40</v>
      </c>
    </row>
    <row r="46" customFormat="false" ht="27" hidden="false" customHeight="true" outlineLevel="0" collapsed="false">
      <c r="A46" s="53" t="s">
        <v>120</v>
      </c>
      <c r="B46" s="125" t="n">
        <v>194142</v>
      </c>
      <c r="C46" s="54" t="n">
        <v>1</v>
      </c>
      <c r="D46" s="125" t="n">
        <v>465</v>
      </c>
      <c r="E46" s="54" t="n">
        <v>4</v>
      </c>
      <c r="F46" s="144" t="n">
        <v>117</v>
      </c>
      <c r="G46" s="54" t="n">
        <v>6</v>
      </c>
      <c r="H46" s="144" t="n">
        <v>19</v>
      </c>
      <c r="I46" s="55" t="n">
        <v>43</v>
      </c>
    </row>
    <row r="47" customFormat="false" ht="13.5" hidden="false" customHeight="true" outlineLevel="0" collapsed="false">
      <c r="A47" s="53" t="s">
        <v>121</v>
      </c>
      <c r="B47" s="125" t="n">
        <v>528</v>
      </c>
      <c r="C47" s="54" t="n">
        <v>44</v>
      </c>
      <c r="D47" s="125" t="n">
        <v>15</v>
      </c>
      <c r="E47" s="54" t="n">
        <v>37</v>
      </c>
      <c r="F47" s="144" t="n">
        <v>15</v>
      </c>
      <c r="G47" s="54" t="n">
        <v>27</v>
      </c>
      <c r="H47" s="144" t="n">
        <v>14</v>
      </c>
      <c r="I47" s="55" t="n">
        <v>46</v>
      </c>
    </row>
    <row r="48" customFormat="false" ht="13.5" hidden="false" customHeight="true" outlineLevel="0" collapsed="false">
      <c r="A48" s="53" t="s">
        <v>122</v>
      </c>
      <c r="B48" s="125" t="n">
        <v>6132</v>
      </c>
      <c r="C48" s="54" t="n">
        <v>21</v>
      </c>
      <c r="D48" s="143" t="n">
        <v>44</v>
      </c>
      <c r="E48" s="54" t="n">
        <v>29</v>
      </c>
      <c r="F48" s="144" t="n">
        <v>85</v>
      </c>
      <c r="G48" s="54" t="n">
        <v>8</v>
      </c>
      <c r="H48" s="144" t="n">
        <v>30</v>
      </c>
      <c r="I48" s="55" t="n">
        <v>34</v>
      </c>
    </row>
    <row r="49" customFormat="false" ht="13.5" hidden="false" customHeight="true" outlineLevel="0" collapsed="false">
      <c r="A49" s="53" t="s">
        <v>123</v>
      </c>
      <c r="B49" s="125" t="n">
        <v>10275</v>
      </c>
      <c r="C49" s="54" t="n">
        <v>13</v>
      </c>
      <c r="D49" s="125" t="n">
        <v>261</v>
      </c>
      <c r="E49" s="54" t="n">
        <v>10</v>
      </c>
      <c r="F49" s="144" t="n">
        <v>16</v>
      </c>
      <c r="G49" s="54" t="n">
        <v>26</v>
      </c>
      <c r="H49" s="125" t="n">
        <v>126</v>
      </c>
      <c r="I49" s="55" t="n">
        <v>11</v>
      </c>
    </row>
    <row r="50" customFormat="false" ht="13.5" hidden="false" customHeight="true" outlineLevel="0" collapsed="false">
      <c r="A50" s="53" t="s">
        <v>124</v>
      </c>
      <c r="B50" s="125" t="n">
        <v>75829</v>
      </c>
      <c r="C50" s="54" t="n">
        <v>2</v>
      </c>
      <c r="D50" s="125" t="n">
        <v>1335</v>
      </c>
      <c r="E50" s="54" t="n">
        <v>2</v>
      </c>
      <c r="F50" s="144" t="n">
        <v>14</v>
      </c>
      <c r="G50" s="54" t="n">
        <v>29</v>
      </c>
      <c r="H50" s="144" t="n">
        <v>24</v>
      </c>
      <c r="I50" s="55" t="n">
        <v>40</v>
      </c>
    </row>
    <row r="51" customFormat="false" ht="27" hidden="false" customHeight="true" outlineLevel="0" collapsed="false">
      <c r="A51" s="53" t="s">
        <v>125</v>
      </c>
      <c r="B51" s="125" t="n">
        <v>8279</v>
      </c>
      <c r="C51" s="54" t="n">
        <v>16</v>
      </c>
      <c r="D51" s="125" t="n">
        <v>156</v>
      </c>
      <c r="E51" s="54" t="n">
        <v>14</v>
      </c>
      <c r="F51" s="144" t="n">
        <v>93</v>
      </c>
      <c r="G51" s="54" t="n">
        <v>7</v>
      </c>
      <c r="H51" s="144" t="n">
        <v>48</v>
      </c>
      <c r="I51" s="55" t="n">
        <v>24</v>
      </c>
    </row>
    <row r="52" customFormat="false" ht="13.5" hidden="false" customHeight="true" outlineLevel="0" collapsed="false">
      <c r="A52" s="53" t="s">
        <v>126</v>
      </c>
      <c r="B52" s="125" t="n">
        <v>8396</v>
      </c>
      <c r="C52" s="54" t="n">
        <v>15</v>
      </c>
      <c r="D52" s="125" t="n">
        <v>80</v>
      </c>
      <c r="E52" s="54" t="n">
        <v>26</v>
      </c>
      <c r="F52" s="144" t="n">
        <v>59</v>
      </c>
      <c r="G52" s="54" t="n">
        <v>11</v>
      </c>
      <c r="H52" s="144" t="n">
        <v>144</v>
      </c>
      <c r="I52" s="55" t="n">
        <v>8</v>
      </c>
    </row>
    <row r="53" customFormat="false" ht="13.5" hidden="false" customHeight="true" outlineLevel="0" collapsed="false">
      <c r="A53" s="53" t="s">
        <v>127</v>
      </c>
      <c r="B53" s="125" t="n">
        <v>1281</v>
      </c>
      <c r="C53" s="54" t="n">
        <v>38</v>
      </c>
      <c r="D53" s="125" t="n">
        <v>3</v>
      </c>
      <c r="E53" s="54" t="n">
        <v>42</v>
      </c>
      <c r="F53" s="144" t="n">
        <v>6</v>
      </c>
      <c r="G53" s="54" t="n">
        <v>37</v>
      </c>
      <c r="H53" s="144" t="n">
        <v>125</v>
      </c>
      <c r="I53" s="55" t="n">
        <v>12</v>
      </c>
    </row>
    <row r="54" customFormat="false" ht="13.5" hidden="false" customHeight="true" outlineLevel="0" collapsed="false">
      <c r="A54" s="63"/>
      <c r="B54" s="148"/>
      <c r="C54" s="106" t="str">
        <f aca="false">IF(B54="","",RANK(B54,B$7:B$53,0))</f>
        <v/>
      </c>
      <c r="D54" s="129"/>
      <c r="E54" s="106"/>
      <c r="F54" s="130"/>
      <c r="G54" s="106"/>
      <c r="H54" s="130"/>
      <c r="I54" s="149"/>
    </row>
    <row r="55" customFormat="false" ht="5.25" hidden="false" customHeight="true" outlineLevel="0" collapsed="false">
      <c r="A55" s="71"/>
      <c r="B55" s="73"/>
      <c r="C55" s="73"/>
      <c r="D55" s="73"/>
      <c r="E55" s="73"/>
      <c r="F55" s="109"/>
      <c r="G55" s="73"/>
      <c r="H55" s="73"/>
      <c r="I55" s="73"/>
    </row>
    <row r="56" customFormat="false" ht="13.5" hidden="false" customHeight="true" outlineLevel="0" collapsed="false">
      <c r="A56" s="74" t="s">
        <v>128</v>
      </c>
      <c r="B56" s="74"/>
      <c r="C56" s="74"/>
      <c r="D56" s="74"/>
      <c r="E56" s="74"/>
      <c r="F56" s="74" t="s">
        <v>129</v>
      </c>
      <c r="G56" s="74"/>
      <c r="H56" s="74" t="s">
        <v>130</v>
      </c>
      <c r="I56" s="74"/>
    </row>
    <row r="57" s="78" customFormat="true" ht="12.75" hidden="false" customHeight="true" outlineLevel="0" collapsed="false">
      <c r="A57" s="75" t="s">
        <v>159</v>
      </c>
      <c r="B57" s="75"/>
      <c r="C57" s="75"/>
      <c r="D57" s="75"/>
      <c r="E57" s="75"/>
      <c r="F57" s="75" t="s">
        <v>160</v>
      </c>
      <c r="G57" s="75"/>
      <c r="H57" s="75" t="s">
        <v>161</v>
      </c>
      <c r="I57" s="75"/>
    </row>
    <row r="58" s="78" customFormat="true" ht="12.7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</row>
    <row r="59" s="78" customFormat="true" ht="12.7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</row>
    <row r="60" s="78" customFormat="true" ht="12.7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</sheetData>
  <mergeCells count="11">
    <mergeCell ref="A1:I1"/>
    <mergeCell ref="B3:C3"/>
    <mergeCell ref="D3:E3"/>
    <mergeCell ref="F3:G3"/>
    <mergeCell ref="H3:I3"/>
    <mergeCell ref="A56:E56"/>
    <mergeCell ref="F56:G56"/>
    <mergeCell ref="H56:I56"/>
    <mergeCell ref="A57:E60"/>
    <mergeCell ref="F57:G60"/>
    <mergeCell ref="H57:I60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8" width="10.62"/>
    <col collapsed="false" customWidth="true" hidden="false" outlineLevel="0" max="2" min="2" style="18" width="15.24"/>
    <col collapsed="false" customWidth="true" hidden="false" outlineLevel="0" max="3" min="3" style="18" width="4.62"/>
    <col collapsed="false" customWidth="true" hidden="false" outlineLevel="0" max="4" min="4" style="18" width="15.24"/>
    <col collapsed="false" customWidth="true" hidden="false" outlineLevel="0" max="5" min="5" style="18" width="4.62"/>
    <col collapsed="false" customWidth="true" hidden="false" outlineLevel="0" max="6" min="6" style="18" width="15.24"/>
    <col collapsed="false" customWidth="true" hidden="false" outlineLevel="0" max="7" min="7" style="18" width="4.62"/>
    <col collapsed="false" customWidth="true" hidden="false" outlineLevel="0" max="8" min="8" style="18" width="15.24"/>
    <col collapsed="false" customWidth="true" hidden="false" outlineLevel="0" max="9" min="9" style="18" width="4.62"/>
    <col collapsed="false" customWidth="false" hidden="false" outlineLevel="0" max="257" min="10" style="18" width="10.62"/>
  </cols>
  <sheetData>
    <row r="1" customFormat="false" ht="18.75" hidden="false" customHeight="true" outlineLevel="0" collapsed="false">
      <c r="A1" s="17" t="s">
        <v>162</v>
      </c>
      <c r="B1" s="17"/>
      <c r="C1" s="17"/>
      <c r="D1" s="17"/>
      <c r="E1" s="17"/>
      <c r="F1" s="17"/>
      <c r="G1" s="17"/>
      <c r="H1" s="17"/>
      <c r="I1" s="17"/>
    </row>
    <row r="2" s="19" customFormat="true" ht="14.25" hidden="false" customHeight="true" outlineLevel="0" collapsed="false">
      <c r="B2" s="20"/>
      <c r="C2" s="21" t="s">
        <v>2</v>
      </c>
      <c r="D2" s="22"/>
      <c r="E2" s="23" t="s">
        <v>4</v>
      </c>
      <c r="F2" s="24"/>
      <c r="G2" s="25" t="s">
        <v>6</v>
      </c>
      <c r="H2" s="24"/>
      <c r="I2" s="25" t="s">
        <v>8</v>
      </c>
    </row>
    <row r="3" s="31" customFormat="true" ht="48.75" hidden="false" customHeight="true" outlineLevel="0" collapsed="false">
      <c r="A3" s="132"/>
      <c r="B3" s="111" t="s">
        <v>26</v>
      </c>
      <c r="C3" s="111"/>
      <c r="D3" s="28" t="s">
        <v>27</v>
      </c>
      <c r="E3" s="28"/>
      <c r="F3" s="112" t="s">
        <v>28</v>
      </c>
      <c r="G3" s="112"/>
      <c r="H3" s="30" t="s">
        <v>29</v>
      </c>
      <c r="I3" s="30"/>
    </row>
    <row r="4" s="86" customFormat="true" ht="13.5" hidden="false" customHeight="true" outlineLevel="0" collapsed="false">
      <c r="A4" s="133" t="s">
        <v>75</v>
      </c>
      <c r="B4" s="134" t="s">
        <v>78</v>
      </c>
      <c r="C4" s="135" t="s">
        <v>77</v>
      </c>
      <c r="D4" s="134" t="s">
        <v>78</v>
      </c>
      <c r="E4" s="135" t="s">
        <v>77</v>
      </c>
      <c r="F4" s="134" t="s">
        <v>78</v>
      </c>
      <c r="G4" s="135" t="s">
        <v>77</v>
      </c>
      <c r="H4" s="134" t="s">
        <v>78</v>
      </c>
      <c r="I4" s="136" t="s">
        <v>77</v>
      </c>
    </row>
    <row r="5" customFormat="false" ht="13.5" hidden="false" customHeight="true" outlineLevel="0" collapsed="false">
      <c r="A5" s="38"/>
      <c r="B5" s="90"/>
      <c r="C5" s="90"/>
      <c r="D5" s="150"/>
      <c r="E5" s="90"/>
      <c r="F5" s="90"/>
      <c r="G5" s="90"/>
      <c r="H5" s="138"/>
      <c r="I5" s="141"/>
    </row>
    <row r="6" customFormat="false" ht="27" hidden="false" customHeight="true" outlineLevel="0" collapsed="false">
      <c r="A6" s="46" t="s">
        <v>80</v>
      </c>
      <c r="B6" s="143" t="n">
        <v>127094745</v>
      </c>
      <c r="C6" s="122"/>
      <c r="D6" s="143" t="n">
        <v>61841738</v>
      </c>
      <c r="E6" s="122"/>
      <c r="F6" s="143" t="n">
        <v>65253007</v>
      </c>
      <c r="G6" s="122"/>
      <c r="H6" s="143" t="n">
        <v>1752368</v>
      </c>
      <c r="I6" s="151"/>
    </row>
    <row r="7" customFormat="false" ht="13.5" hidden="false" customHeight="true" outlineLevel="0" collapsed="false">
      <c r="A7" s="53" t="s">
        <v>81</v>
      </c>
      <c r="B7" s="143" t="n">
        <v>5381733</v>
      </c>
      <c r="C7" s="54" t="n">
        <v>8</v>
      </c>
      <c r="D7" s="143" t="n">
        <v>2537089</v>
      </c>
      <c r="E7" s="54" t="n">
        <v>8</v>
      </c>
      <c r="F7" s="125" t="n">
        <v>2844644</v>
      </c>
      <c r="G7" s="54" t="n">
        <v>8</v>
      </c>
      <c r="H7" s="143" t="n">
        <v>21676</v>
      </c>
      <c r="I7" s="55" t="n">
        <v>18</v>
      </c>
    </row>
    <row r="8" customFormat="false" ht="13.5" hidden="false" customHeight="true" outlineLevel="0" collapsed="false">
      <c r="A8" s="53" t="s">
        <v>82</v>
      </c>
      <c r="B8" s="143" t="n">
        <v>1308265</v>
      </c>
      <c r="C8" s="54" t="n">
        <v>31</v>
      </c>
      <c r="D8" s="143" t="n">
        <v>614694</v>
      </c>
      <c r="E8" s="54" t="n">
        <v>32</v>
      </c>
      <c r="F8" s="125" t="n">
        <v>693571</v>
      </c>
      <c r="G8" s="54" t="n">
        <v>31</v>
      </c>
      <c r="H8" s="143" t="n">
        <v>3447</v>
      </c>
      <c r="I8" s="55" t="n">
        <v>44</v>
      </c>
    </row>
    <row r="9" customFormat="false" ht="13.5" hidden="false" customHeight="true" outlineLevel="0" collapsed="false">
      <c r="A9" s="53" t="s">
        <v>83</v>
      </c>
      <c r="B9" s="143" t="n">
        <v>1279594</v>
      </c>
      <c r="C9" s="54" t="n">
        <v>32</v>
      </c>
      <c r="D9" s="143" t="n">
        <v>615584</v>
      </c>
      <c r="E9" s="54" t="n">
        <v>31</v>
      </c>
      <c r="F9" s="125" t="n">
        <v>664010</v>
      </c>
      <c r="G9" s="54" t="n">
        <v>32</v>
      </c>
      <c r="H9" s="143" t="n">
        <v>5017</v>
      </c>
      <c r="I9" s="55" t="n">
        <v>39</v>
      </c>
    </row>
    <row r="10" customFormat="false" ht="13.5" hidden="false" customHeight="true" outlineLevel="0" collapsed="false">
      <c r="A10" s="53" t="s">
        <v>84</v>
      </c>
      <c r="B10" s="143" t="n">
        <v>2333899</v>
      </c>
      <c r="C10" s="54" t="n">
        <v>14</v>
      </c>
      <c r="D10" s="143" t="n">
        <v>1140167</v>
      </c>
      <c r="E10" s="54" t="n">
        <v>14</v>
      </c>
      <c r="F10" s="125" t="n">
        <v>1193732</v>
      </c>
      <c r="G10" s="54" t="n">
        <v>14</v>
      </c>
      <c r="H10" s="143" t="n">
        <v>13989</v>
      </c>
      <c r="I10" s="55" t="n">
        <v>21</v>
      </c>
    </row>
    <row r="11" customFormat="false" ht="27" hidden="false" customHeight="true" outlineLevel="0" collapsed="false">
      <c r="A11" s="53" t="s">
        <v>85</v>
      </c>
      <c r="B11" s="143" t="n">
        <v>1023119</v>
      </c>
      <c r="C11" s="54" t="n">
        <v>38</v>
      </c>
      <c r="D11" s="143" t="n">
        <v>480336</v>
      </c>
      <c r="E11" s="54" t="n">
        <v>38</v>
      </c>
      <c r="F11" s="125" t="n">
        <v>542783</v>
      </c>
      <c r="G11" s="54" t="n">
        <v>38</v>
      </c>
      <c r="H11" s="143" t="n">
        <v>2914</v>
      </c>
      <c r="I11" s="55" t="n">
        <v>47</v>
      </c>
    </row>
    <row r="12" customFormat="false" ht="13.5" hidden="false" customHeight="true" outlineLevel="0" collapsed="false">
      <c r="A12" s="53" t="s">
        <v>86</v>
      </c>
      <c r="B12" s="143" t="n">
        <v>1123891</v>
      </c>
      <c r="C12" s="54" t="n">
        <v>35</v>
      </c>
      <c r="D12" s="143" t="n">
        <v>540226</v>
      </c>
      <c r="E12" s="54" t="n">
        <v>35</v>
      </c>
      <c r="F12" s="125" t="n">
        <v>583665</v>
      </c>
      <c r="G12" s="54" t="n">
        <v>36</v>
      </c>
      <c r="H12" s="143" t="n">
        <v>5503</v>
      </c>
      <c r="I12" s="55" t="n">
        <v>37</v>
      </c>
    </row>
    <row r="13" customFormat="false" ht="13.5" hidden="false" customHeight="true" outlineLevel="0" collapsed="false">
      <c r="A13" s="53" t="s">
        <v>87</v>
      </c>
      <c r="B13" s="143" t="n">
        <v>1914039</v>
      </c>
      <c r="C13" s="54" t="n">
        <v>21</v>
      </c>
      <c r="D13" s="143" t="n">
        <v>945660</v>
      </c>
      <c r="E13" s="54" t="n">
        <v>20</v>
      </c>
      <c r="F13" s="125" t="n">
        <v>968379</v>
      </c>
      <c r="G13" s="54" t="n">
        <v>21</v>
      </c>
      <c r="H13" s="143" t="n">
        <v>8725</v>
      </c>
      <c r="I13" s="55" t="n">
        <v>30</v>
      </c>
    </row>
    <row r="14" customFormat="false" ht="13.5" hidden="false" customHeight="true" outlineLevel="0" collapsed="false">
      <c r="A14" s="53" t="s">
        <v>88</v>
      </c>
      <c r="B14" s="143" t="n">
        <v>2916976</v>
      </c>
      <c r="C14" s="54" t="n">
        <v>11</v>
      </c>
      <c r="D14" s="143" t="n">
        <v>1453594</v>
      </c>
      <c r="E14" s="54" t="n">
        <v>11</v>
      </c>
      <c r="F14" s="125" t="n">
        <v>1463382</v>
      </c>
      <c r="G14" s="54" t="n">
        <v>12</v>
      </c>
      <c r="H14" s="143" t="n">
        <v>41310</v>
      </c>
      <c r="I14" s="55" t="n">
        <v>11</v>
      </c>
    </row>
    <row r="15" customFormat="false" ht="13.5" hidden="false" customHeight="true" outlineLevel="0" collapsed="false">
      <c r="A15" s="53" t="s">
        <v>89</v>
      </c>
      <c r="B15" s="143" t="n">
        <v>1974255</v>
      </c>
      <c r="C15" s="54" t="n">
        <v>18</v>
      </c>
      <c r="D15" s="143" t="n">
        <v>981626</v>
      </c>
      <c r="E15" s="54" t="n">
        <v>18</v>
      </c>
      <c r="F15" s="125" t="n">
        <v>992629</v>
      </c>
      <c r="G15" s="54" t="n">
        <v>20</v>
      </c>
      <c r="H15" s="143" t="n">
        <v>26494</v>
      </c>
      <c r="I15" s="55" t="n">
        <v>17</v>
      </c>
    </row>
    <row r="16" customFormat="false" ht="27" hidden="false" customHeight="true" outlineLevel="0" collapsed="false">
      <c r="A16" s="53" t="s">
        <v>90</v>
      </c>
      <c r="B16" s="143" t="n">
        <v>1973115</v>
      </c>
      <c r="C16" s="54" t="n">
        <v>19</v>
      </c>
      <c r="D16" s="143" t="n">
        <v>973283</v>
      </c>
      <c r="E16" s="54" t="n">
        <v>19</v>
      </c>
      <c r="F16" s="125" t="n">
        <v>999832</v>
      </c>
      <c r="G16" s="54" t="n">
        <v>18</v>
      </c>
      <c r="H16" s="143" t="n">
        <v>37126</v>
      </c>
      <c r="I16" s="55" t="n">
        <v>12</v>
      </c>
    </row>
    <row r="17" customFormat="false" ht="13.5" hidden="false" customHeight="true" outlineLevel="0" collapsed="false">
      <c r="A17" s="56" t="s">
        <v>91</v>
      </c>
      <c r="B17" s="152" t="n">
        <v>7266534</v>
      </c>
      <c r="C17" s="58" t="n">
        <v>5</v>
      </c>
      <c r="D17" s="152" t="n">
        <v>3628418</v>
      </c>
      <c r="E17" s="58" t="n">
        <v>5</v>
      </c>
      <c r="F17" s="127" t="n">
        <v>3638116</v>
      </c>
      <c r="G17" s="58" t="n">
        <v>5</v>
      </c>
      <c r="H17" s="152" t="n">
        <v>105203</v>
      </c>
      <c r="I17" s="62" t="n">
        <v>5</v>
      </c>
    </row>
    <row r="18" customFormat="false" ht="13.5" hidden="false" customHeight="true" outlineLevel="0" collapsed="false">
      <c r="A18" s="53" t="s">
        <v>92</v>
      </c>
      <c r="B18" s="143" t="n">
        <v>6222666</v>
      </c>
      <c r="C18" s="128" t="n">
        <v>6</v>
      </c>
      <c r="D18" s="143" t="n">
        <v>3095860</v>
      </c>
      <c r="E18" s="128" t="n">
        <v>6</v>
      </c>
      <c r="F18" s="125" t="n">
        <v>3126806</v>
      </c>
      <c r="G18" s="128" t="n">
        <v>6</v>
      </c>
      <c r="H18" s="143" t="n">
        <v>90178</v>
      </c>
      <c r="I18" s="100" t="n">
        <v>6</v>
      </c>
    </row>
    <row r="19" customFormat="false" ht="13.5" hidden="false" customHeight="true" outlineLevel="0" collapsed="false">
      <c r="A19" s="53" t="s">
        <v>93</v>
      </c>
      <c r="B19" s="143" t="n">
        <v>13515271</v>
      </c>
      <c r="C19" s="128" t="n">
        <v>1</v>
      </c>
      <c r="D19" s="143" t="n">
        <v>6666690</v>
      </c>
      <c r="E19" s="128" t="n">
        <v>1</v>
      </c>
      <c r="F19" s="125" t="n">
        <v>6848581</v>
      </c>
      <c r="G19" s="128" t="n">
        <v>1</v>
      </c>
      <c r="H19" s="143" t="n">
        <v>378564</v>
      </c>
      <c r="I19" s="100" t="n">
        <v>1</v>
      </c>
    </row>
    <row r="20" customFormat="false" ht="13.5" hidden="false" customHeight="true" outlineLevel="0" collapsed="false">
      <c r="A20" s="53" t="s">
        <v>94</v>
      </c>
      <c r="B20" s="143" t="n">
        <v>9126214</v>
      </c>
      <c r="C20" s="128" t="n">
        <v>2</v>
      </c>
      <c r="D20" s="143" t="n">
        <v>4558978</v>
      </c>
      <c r="E20" s="128" t="n">
        <v>2</v>
      </c>
      <c r="F20" s="125" t="n">
        <v>4567236</v>
      </c>
      <c r="G20" s="128" t="n">
        <v>3</v>
      </c>
      <c r="H20" s="143" t="n">
        <v>144500</v>
      </c>
      <c r="I20" s="100" t="n">
        <v>4</v>
      </c>
    </row>
    <row r="21" customFormat="false" ht="27" hidden="false" customHeight="true" outlineLevel="0" collapsed="false">
      <c r="A21" s="53" t="s">
        <v>95</v>
      </c>
      <c r="B21" s="143" t="n">
        <v>2304264</v>
      </c>
      <c r="C21" s="54" t="n">
        <v>15</v>
      </c>
      <c r="D21" s="143" t="n">
        <v>1115413</v>
      </c>
      <c r="E21" s="54" t="n">
        <v>15</v>
      </c>
      <c r="F21" s="125" t="n">
        <v>1188851</v>
      </c>
      <c r="G21" s="54" t="n">
        <v>15</v>
      </c>
      <c r="H21" s="143" t="n">
        <v>11567</v>
      </c>
      <c r="I21" s="55" t="n">
        <v>22</v>
      </c>
    </row>
    <row r="22" customFormat="false" ht="13.5" hidden="false" customHeight="true" outlineLevel="0" collapsed="false">
      <c r="A22" s="53" t="s">
        <v>96</v>
      </c>
      <c r="B22" s="143" t="n">
        <v>1066328</v>
      </c>
      <c r="C22" s="54" t="n">
        <v>37</v>
      </c>
      <c r="D22" s="143" t="n">
        <v>515147</v>
      </c>
      <c r="E22" s="54" t="n">
        <v>37</v>
      </c>
      <c r="F22" s="125" t="n">
        <v>551181</v>
      </c>
      <c r="G22" s="54" t="n">
        <v>37</v>
      </c>
      <c r="H22" s="143" t="n">
        <v>10768</v>
      </c>
      <c r="I22" s="55" t="n">
        <v>26</v>
      </c>
    </row>
    <row r="23" customFormat="false" ht="13.5" hidden="false" customHeight="true" outlineLevel="0" collapsed="false">
      <c r="A23" s="53" t="s">
        <v>97</v>
      </c>
      <c r="B23" s="143" t="n">
        <v>1154008</v>
      </c>
      <c r="C23" s="54" t="n">
        <v>34</v>
      </c>
      <c r="D23" s="143" t="n">
        <v>558589</v>
      </c>
      <c r="E23" s="54" t="n">
        <v>33</v>
      </c>
      <c r="F23" s="125" t="n">
        <v>595419</v>
      </c>
      <c r="G23" s="54" t="n">
        <v>34</v>
      </c>
      <c r="H23" s="143" t="n">
        <v>9308</v>
      </c>
      <c r="I23" s="55" t="n">
        <v>28</v>
      </c>
    </row>
    <row r="24" customFormat="false" ht="13.5" hidden="false" customHeight="true" outlineLevel="0" collapsed="false">
      <c r="A24" s="53" t="s">
        <v>98</v>
      </c>
      <c r="B24" s="143" t="n">
        <v>786740</v>
      </c>
      <c r="C24" s="54" t="n">
        <v>43</v>
      </c>
      <c r="D24" s="143" t="n">
        <v>381474</v>
      </c>
      <c r="E24" s="54" t="n">
        <v>43</v>
      </c>
      <c r="F24" s="125" t="n">
        <v>405266</v>
      </c>
      <c r="G24" s="54" t="n">
        <v>43</v>
      </c>
      <c r="H24" s="143" t="n">
        <v>9448</v>
      </c>
      <c r="I24" s="55" t="n">
        <v>27</v>
      </c>
    </row>
    <row r="25" customFormat="false" ht="13.5" hidden="false" customHeight="true" outlineLevel="0" collapsed="false">
      <c r="A25" s="53" t="s">
        <v>99</v>
      </c>
      <c r="B25" s="143" t="n">
        <v>834930</v>
      </c>
      <c r="C25" s="54" t="n">
        <v>41</v>
      </c>
      <c r="D25" s="143" t="n">
        <v>408327</v>
      </c>
      <c r="E25" s="54" t="n">
        <v>41</v>
      </c>
      <c r="F25" s="125" t="n">
        <v>426603</v>
      </c>
      <c r="G25" s="54" t="n">
        <v>42</v>
      </c>
      <c r="H25" s="143" t="n">
        <v>11115</v>
      </c>
      <c r="I25" s="55" t="n">
        <v>24</v>
      </c>
    </row>
    <row r="26" customFormat="false" ht="27" hidden="false" customHeight="true" outlineLevel="0" collapsed="false">
      <c r="A26" s="53" t="s">
        <v>100</v>
      </c>
      <c r="B26" s="143" t="n">
        <v>2098804</v>
      </c>
      <c r="C26" s="54" t="n">
        <v>16</v>
      </c>
      <c r="D26" s="143" t="n">
        <v>1022129</v>
      </c>
      <c r="E26" s="54" t="n">
        <v>16</v>
      </c>
      <c r="F26" s="125" t="n">
        <v>1076675</v>
      </c>
      <c r="G26" s="54" t="n">
        <v>16</v>
      </c>
      <c r="H26" s="143" t="n">
        <v>26640</v>
      </c>
      <c r="I26" s="55" t="n">
        <v>16</v>
      </c>
    </row>
    <row r="27" customFormat="false" ht="13.5" hidden="false" customHeight="true" outlineLevel="0" collapsed="false">
      <c r="A27" s="53" t="s">
        <v>101</v>
      </c>
      <c r="B27" s="143" t="n">
        <v>2031903</v>
      </c>
      <c r="C27" s="54" t="n">
        <v>17</v>
      </c>
      <c r="D27" s="143" t="n">
        <v>983850</v>
      </c>
      <c r="E27" s="54" t="n">
        <v>17</v>
      </c>
      <c r="F27" s="125" t="n">
        <v>1048053</v>
      </c>
      <c r="G27" s="54" t="n">
        <v>17</v>
      </c>
      <c r="H27" s="143" t="n">
        <v>35382</v>
      </c>
      <c r="I27" s="55" t="n">
        <v>13</v>
      </c>
    </row>
    <row r="28" customFormat="false" ht="13.5" hidden="false" customHeight="true" outlineLevel="0" collapsed="false">
      <c r="A28" s="53" t="s">
        <v>102</v>
      </c>
      <c r="B28" s="143" t="n">
        <v>3700305</v>
      </c>
      <c r="C28" s="54" t="n">
        <v>10</v>
      </c>
      <c r="D28" s="143" t="n">
        <v>1820993</v>
      </c>
      <c r="E28" s="54" t="n">
        <v>10</v>
      </c>
      <c r="F28" s="125" t="n">
        <v>1879312</v>
      </c>
      <c r="G28" s="54" t="n">
        <v>10</v>
      </c>
      <c r="H28" s="143" t="n">
        <v>59596</v>
      </c>
      <c r="I28" s="55" t="n">
        <v>8</v>
      </c>
    </row>
    <row r="29" customFormat="false" ht="13.5" hidden="false" customHeight="true" outlineLevel="0" collapsed="false">
      <c r="A29" s="53" t="s">
        <v>103</v>
      </c>
      <c r="B29" s="143" t="n">
        <v>7483128</v>
      </c>
      <c r="C29" s="54" t="n">
        <v>4</v>
      </c>
      <c r="D29" s="143" t="n">
        <v>3740844</v>
      </c>
      <c r="E29" s="54" t="n">
        <v>4</v>
      </c>
      <c r="F29" s="125" t="n">
        <v>3742284</v>
      </c>
      <c r="G29" s="54" t="n">
        <v>4</v>
      </c>
      <c r="H29" s="143" t="n">
        <v>166150</v>
      </c>
      <c r="I29" s="55" t="n">
        <v>2</v>
      </c>
    </row>
    <row r="30" customFormat="false" ht="13.5" hidden="false" customHeight="true" outlineLevel="0" collapsed="false">
      <c r="A30" s="53" t="s">
        <v>104</v>
      </c>
      <c r="B30" s="143" t="n">
        <v>1815865</v>
      </c>
      <c r="C30" s="54" t="n">
        <v>22</v>
      </c>
      <c r="D30" s="143" t="n">
        <v>883516</v>
      </c>
      <c r="E30" s="54" t="n">
        <v>22</v>
      </c>
      <c r="F30" s="125" t="n">
        <v>932349</v>
      </c>
      <c r="G30" s="54" t="n">
        <v>23</v>
      </c>
      <c r="H30" s="143" t="n">
        <v>31333</v>
      </c>
      <c r="I30" s="55" t="n">
        <v>15</v>
      </c>
    </row>
    <row r="31" customFormat="false" ht="27" hidden="false" customHeight="true" outlineLevel="0" collapsed="false">
      <c r="A31" s="53" t="s">
        <v>105</v>
      </c>
      <c r="B31" s="143" t="n">
        <v>1412916</v>
      </c>
      <c r="C31" s="54" t="n">
        <v>26</v>
      </c>
      <c r="D31" s="143" t="n">
        <v>696941</v>
      </c>
      <c r="E31" s="54" t="n">
        <v>26</v>
      </c>
      <c r="F31" s="125" t="n">
        <v>715975</v>
      </c>
      <c r="G31" s="54" t="n">
        <v>30</v>
      </c>
      <c r="H31" s="143" t="n">
        <v>19886</v>
      </c>
      <c r="I31" s="55" t="n">
        <v>19</v>
      </c>
    </row>
    <row r="32" customFormat="false" ht="13.5" hidden="false" customHeight="true" outlineLevel="0" collapsed="false">
      <c r="A32" s="53" t="s">
        <v>106</v>
      </c>
      <c r="B32" s="143" t="n">
        <v>2610353</v>
      </c>
      <c r="C32" s="54" t="n">
        <v>13</v>
      </c>
      <c r="D32" s="143" t="n">
        <v>1248972</v>
      </c>
      <c r="E32" s="54" t="n">
        <v>13</v>
      </c>
      <c r="F32" s="125" t="n">
        <v>1361381</v>
      </c>
      <c r="G32" s="54" t="n">
        <v>13</v>
      </c>
      <c r="H32" s="143" t="n">
        <v>43949</v>
      </c>
      <c r="I32" s="55" t="n">
        <v>10</v>
      </c>
    </row>
    <row r="33" customFormat="false" ht="13.5" hidden="false" customHeight="true" outlineLevel="0" collapsed="false">
      <c r="A33" s="53" t="s">
        <v>107</v>
      </c>
      <c r="B33" s="143" t="n">
        <v>8839469</v>
      </c>
      <c r="C33" s="54" t="n">
        <v>3</v>
      </c>
      <c r="D33" s="143" t="n">
        <v>4256049</v>
      </c>
      <c r="E33" s="54" t="n">
        <v>3</v>
      </c>
      <c r="F33" s="125" t="n">
        <v>4583420</v>
      </c>
      <c r="G33" s="54" t="n">
        <v>2</v>
      </c>
      <c r="H33" s="143" t="n">
        <v>150890</v>
      </c>
      <c r="I33" s="55" t="n">
        <v>3</v>
      </c>
    </row>
    <row r="34" customFormat="false" ht="13.5" hidden="false" customHeight="true" outlineLevel="0" collapsed="false">
      <c r="A34" s="53" t="s">
        <v>108</v>
      </c>
      <c r="B34" s="143" t="n">
        <v>5534800</v>
      </c>
      <c r="C34" s="54" t="n">
        <v>7</v>
      </c>
      <c r="D34" s="143" t="n">
        <v>2641561</v>
      </c>
      <c r="E34" s="54" t="n">
        <v>7</v>
      </c>
      <c r="F34" s="125" t="n">
        <v>2893239</v>
      </c>
      <c r="G34" s="54" t="n">
        <v>7</v>
      </c>
      <c r="H34" s="143" t="n">
        <v>77518</v>
      </c>
      <c r="I34" s="55" t="n">
        <v>7</v>
      </c>
    </row>
    <row r="35" customFormat="false" ht="13.5" hidden="false" customHeight="true" outlineLevel="0" collapsed="false">
      <c r="A35" s="53" t="s">
        <v>109</v>
      </c>
      <c r="B35" s="143" t="n">
        <v>1364316</v>
      </c>
      <c r="C35" s="54" t="n">
        <v>30</v>
      </c>
      <c r="D35" s="143" t="n">
        <v>643946</v>
      </c>
      <c r="E35" s="54" t="n">
        <v>30</v>
      </c>
      <c r="F35" s="125" t="n">
        <v>720370</v>
      </c>
      <c r="G35" s="54" t="n">
        <v>29</v>
      </c>
      <c r="H35" s="143" t="n">
        <v>8726</v>
      </c>
      <c r="I35" s="55" t="n">
        <v>29</v>
      </c>
    </row>
    <row r="36" customFormat="false" ht="27" hidden="false" customHeight="true" outlineLevel="0" collapsed="false">
      <c r="A36" s="53" t="s">
        <v>110</v>
      </c>
      <c r="B36" s="143" t="n">
        <v>963579</v>
      </c>
      <c r="C36" s="54" t="n">
        <v>40</v>
      </c>
      <c r="D36" s="143" t="n">
        <v>453216</v>
      </c>
      <c r="E36" s="54" t="n">
        <v>40</v>
      </c>
      <c r="F36" s="125" t="n">
        <v>510363</v>
      </c>
      <c r="G36" s="54" t="n">
        <v>39</v>
      </c>
      <c r="H36" s="143" t="n">
        <v>4667</v>
      </c>
      <c r="I36" s="55" t="n">
        <v>40</v>
      </c>
    </row>
    <row r="37" customFormat="false" ht="13.5" hidden="false" customHeight="true" outlineLevel="0" collapsed="false">
      <c r="A37" s="53" t="s">
        <v>111</v>
      </c>
      <c r="B37" s="143" t="n">
        <v>573441</v>
      </c>
      <c r="C37" s="54" t="n">
        <v>47</v>
      </c>
      <c r="D37" s="143" t="n">
        <v>273705</v>
      </c>
      <c r="E37" s="54" t="n">
        <v>47</v>
      </c>
      <c r="F37" s="125" t="n">
        <v>299736</v>
      </c>
      <c r="G37" s="54" t="n">
        <v>47</v>
      </c>
      <c r="H37" s="143" t="n">
        <v>3384</v>
      </c>
      <c r="I37" s="55" t="n">
        <v>45</v>
      </c>
    </row>
    <row r="38" customFormat="false" ht="13.5" hidden="false" customHeight="true" outlineLevel="0" collapsed="false">
      <c r="A38" s="53" t="s">
        <v>112</v>
      </c>
      <c r="B38" s="143" t="n">
        <v>694352</v>
      </c>
      <c r="C38" s="54" t="n">
        <v>46</v>
      </c>
      <c r="D38" s="143" t="n">
        <v>333112</v>
      </c>
      <c r="E38" s="54" t="n">
        <v>46</v>
      </c>
      <c r="F38" s="125" t="n">
        <v>361240</v>
      </c>
      <c r="G38" s="54" t="n">
        <v>46</v>
      </c>
      <c r="H38" s="143" t="n">
        <v>5371</v>
      </c>
      <c r="I38" s="55" t="n">
        <v>38</v>
      </c>
    </row>
    <row r="39" customFormat="false" ht="13.5" hidden="false" customHeight="true" outlineLevel="0" collapsed="false">
      <c r="A39" s="53" t="s">
        <v>113</v>
      </c>
      <c r="B39" s="143" t="n">
        <v>1921525</v>
      </c>
      <c r="C39" s="54" t="n">
        <v>20</v>
      </c>
      <c r="D39" s="143" t="n">
        <v>922226</v>
      </c>
      <c r="E39" s="54" t="n">
        <v>21</v>
      </c>
      <c r="F39" s="125" t="n">
        <v>999299</v>
      </c>
      <c r="G39" s="54" t="n">
        <v>19</v>
      </c>
      <c r="H39" s="143" t="n">
        <v>17309</v>
      </c>
      <c r="I39" s="55" t="n">
        <v>20</v>
      </c>
    </row>
    <row r="40" customFormat="false" ht="13.5" hidden="false" customHeight="true" outlineLevel="0" collapsed="false">
      <c r="A40" s="53" t="s">
        <v>114</v>
      </c>
      <c r="B40" s="143" t="n">
        <v>2843990</v>
      </c>
      <c r="C40" s="54" t="n">
        <v>12</v>
      </c>
      <c r="D40" s="143" t="n">
        <v>1376211</v>
      </c>
      <c r="E40" s="54" t="n">
        <v>12</v>
      </c>
      <c r="F40" s="125" t="n">
        <v>1467779</v>
      </c>
      <c r="G40" s="54" t="n">
        <v>11</v>
      </c>
      <c r="H40" s="143" t="n">
        <v>34854</v>
      </c>
      <c r="I40" s="55" t="n">
        <v>14</v>
      </c>
    </row>
    <row r="41" customFormat="false" ht="27" hidden="false" customHeight="true" outlineLevel="0" collapsed="false">
      <c r="A41" s="53" t="s">
        <v>115</v>
      </c>
      <c r="B41" s="143" t="n">
        <v>1404729</v>
      </c>
      <c r="C41" s="54" t="n">
        <v>27</v>
      </c>
      <c r="D41" s="143" t="n">
        <v>665008</v>
      </c>
      <c r="E41" s="54" t="n">
        <v>27</v>
      </c>
      <c r="F41" s="125" t="n">
        <v>739721</v>
      </c>
      <c r="G41" s="54" t="n">
        <v>25</v>
      </c>
      <c r="H41" s="143" t="n">
        <v>11512</v>
      </c>
      <c r="I41" s="55" t="n">
        <v>23</v>
      </c>
    </row>
    <row r="42" customFormat="false" ht="13.5" hidden="false" customHeight="true" outlineLevel="0" collapsed="false">
      <c r="A42" s="53" t="s">
        <v>116</v>
      </c>
      <c r="B42" s="143" t="n">
        <v>755733</v>
      </c>
      <c r="C42" s="54" t="n">
        <v>44</v>
      </c>
      <c r="D42" s="143" t="n">
        <v>359790</v>
      </c>
      <c r="E42" s="54" t="n">
        <v>44</v>
      </c>
      <c r="F42" s="125" t="n">
        <v>395943</v>
      </c>
      <c r="G42" s="54" t="n">
        <v>44</v>
      </c>
      <c r="H42" s="143" t="n">
        <v>3871</v>
      </c>
      <c r="I42" s="55" t="n">
        <v>42</v>
      </c>
    </row>
    <row r="43" customFormat="false" ht="13.5" hidden="false" customHeight="true" outlineLevel="0" collapsed="false">
      <c r="A43" s="53" t="s">
        <v>117</v>
      </c>
      <c r="B43" s="143" t="n">
        <v>976263</v>
      </c>
      <c r="C43" s="54" t="n">
        <v>39</v>
      </c>
      <c r="D43" s="143" t="n">
        <v>472308</v>
      </c>
      <c r="E43" s="54" t="n">
        <v>39</v>
      </c>
      <c r="F43" s="125" t="n">
        <v>503955</v>
      </c>
      <c r="G43" s="54" t="n">
        <v>40</v>
      </c>
      <c r="H43" s="143" t="n">
        <v>6928</v>
      </c>
      <c r="I43" s="55" t="n">
        <v>35</v>
      </c>
    </row>
    <row r="44" customFormat="false" ht="13.5" hidden="false" customHeight="true" outlineLevel="0" collapsed="false">
      <c r="A44" s="53" t="s">
        <v>118</v>
      </c>
      <c r="B44" s="143" t="n">
        <v>1385262</v>
      </c>
      <c r="C44" s="54" t="n">
        <v>28</v>
      </c>
      <c r="D44" s="143" t="n">
        <v>654380</v>
      </c>
      <c r="E44" s="54" t="n">
        <v>28</v>
      </c>
      <c r="F44" s="125" t="n">
        <v>730882</v>
      </c>
      <c r="G44" s="54" t="n">
        <v>27</v>
      </c>
      <c r="H44" s="143" t="n">
        <v>8096</v>
      </c>
      <c r="I44" s="55" t="n">
        <v>33</v>
      </c>
    </row>
    <row r="45" customFormat="false" ht="13.5" hidden="false" customHeight="true" outlineLevel="0" collapsed="false">
      <c r="A45" s="53" t="s">
        <v>119</v>
      </c>
      <c r="B45" s="143" t="n">
        <v>728276</v>
      </c>
      <c r="C45" s="54" t="n">
        <v>45</v>
      </c>
      <c r="D45" s="143" t="n">
        <v>342672</v>
      </c>
      <c r="E45" s="54" t="n">
        <v>45</v>
      </c>
      <c r="F45" s="125" t="n">
        <v>385604</v>
      </c>
      <c r="G45" s="54" t="n">
        <v>45</v>
      </c>
      <c r="H45" s="143" t="n">
        <v>3236</v>
      </c>
      <c r="I45" s="55" t="n">
        <v>46</v>
      </c>
    </row>
    <row r="46" customFormat="false" ht="27" hidden="false" customHeight="true" outlineLevel="0" collapsed="false">
      <c r="A46" s="53" t="s">
        <v>120</v>
      </c>
      <c r="B46" s="143" t="n">
        <v>5101556</v>
      </c>
      <c r="C46" s="54" t="n">
        <v>9</v>
      </c>
      <c r="D46" s="143" t="n">
        <v>2410418</v>
      </c>
      <c r="E46" s="54" t="n">
        <v>9</v>
      </c>
      <c r="F46" s="125" t="n">
        <v>2691138</v>
      </c>
      <c r="G46" s="54" t="n">
        <v>9</v>
      </c>
      <c r="H46" s="143" t="n">
        <v>47097</v>
      </c>
      <c r="I46" s="55" t="n">
        <v>9</v>
      </c>
    </row>
    <row r="47" customFormat="false" ht="13.5" hidden="false" customHeight="true" outlineLevel="0" collapsed="false">
      <c r="A47" s="53" t="s">
        <v>121</v>
      </c>
      <c r="B47" s="143" t="n">
        <v>832832</v>
      </c>
      <c r="C47" s="54" t="n">
        <v>42</v>
      </c>
      <c r="D47" s="143" t="n">
        <v>393073</v>
      </c>
      <c r="E47" s="54" t="n">
        <v>42</v>
      </c>
      <c r="F47" s="125" t="n">
        <v>439759</v>
      </c>
      <c r="G47" s="54" t="n">
        <v>41</v>
      </c>
      <c r="H47" s="143" t="n">
        <v>3878</v>
      </c>
      <c r="I47" s="55" t="n">
        <v>41</v>
      </c>
    </row>
    <row r="48" customFormat="false" ht="13.5" hidden="false" customHeight="true" outlineLevel="0" collapsed="false">
      <c r="A48" s="53" t="s">
        <v>122</v>
      </c>
      <c r="B48" s="143" t="n">
        <v>1377187</v>
      </c>
      <c r="C48" s="54" t="n">
        <v>29</v>
      </c>
      <c r="D48" s="143" t="n">
        <v>645763</v>
      </c>
      <c r="E48" s="54" t="n">
        <v>29</v>
      </c>
      <c r="F48" s="125" t="n">
        <v>731424</v>
      </c>
      <c r="G48" s="54" t="n">
        <v>26</v>
      </c>
      <c r="H48" s="143" t="n">
        <v>7669</v>
      </c>
      <c r="I48" s="55" t="n">
        <v>34</v>
      </c>
    </row>
    <row r="49" customFormat="false" ht="13.5" hidden="false" customHeight="true" outlineLevel="0" collapsed="false">
      <c r="A49" s="53" t="s">
        <v>123</v>
      </c>
      <c r="B49" s="143" t="n">
        <v>1786170</v>
      </c>
      <c r="C49" s="54" t="n">
        <v>23</v>
      </c>
      <c r="D49" s="143" t="n">
        <v>841046</v>
      </c>
      <c r="E49" s="54" t="n">
        <v>23</v>
      </c>
      <c r="F49" s="125" t="n">
        <v>945124</v>
      </c>
      <c r="G49" s="54" t="n">
        <v>22</v>
      </c>
      <c r="H49" s="143" t="n">
        <v>8358</v>
      </c>
      <c r="I49" s="55" t="n">
        <v>32</v>
      </c>
    </row>
    <row r="50" customFormat="false" ht="13.5" hidden="false" customHeight="true" outlineLevel="0" collapsed="false">
      <c r="A50" s="53" t="s">
        <v>124</v>
      </c>
      <c r="B50" s="143" t="n">
        <v>1166338</v>
      </c>
      <c r="C50" s="54" t="n">
        <v>33</v>
      </c>
      <c r="D50" s="143" t="n">
        <v>551932</v>
      </c>
      <c r="E50" s="54" t="n">
        <v>34</v>
      </c>
      <c r="F50" s="125" t="n">
        <v>614406</v>
      </c>
      <c r="G50" s="54" t="n">
        <v>33</v>
      </c>
      <c r="H50" s="143" t="n">
        <v>8656</v>
      </c>
      <c r="I50" s="55" t="n">
        <v>31</v>
      </c>
    </row>
    <row r="51" customFormat="false" ht="27" hidden="false" customHeight="true" outlineLevel="0" collapsed="false">
      <c r="A51" s="53" t="s">
        <v>125</v>
      </c>
      <c r="B51" s="143" t="n">
        <v>1104069</v>
      </c>
      <c r="C51" s="54" t="n">
        <v>36</v>
      </c>
      <c r="D51" s="143" t="n">
        <v>519242</v>
      </c>
      <c r="E51" s="54" t="n">
        <v>36</v>
      </c>
      <c r="F51" s="125" t="n">
        <v>584827</v>
      </c>
      <c r="G51" s="54" t="n">
        <v>35</v>
      </c>
      <c r="H51" s="143" t="n">
        <v>3693</v>
      </c>
      <c r="I51" s="55" t="n">
        <v>43</v>
      </c>
    </row>
    <row r="52" customFormat="false" ht="13.5" hidden="false" customHeight="true" outlineLevel="0" collapsed="false">
      <c r="A52" s="53" t="s">
        <v>126</v>
      </c>
      <c r="B52" s="143" t="n">
        <v>1648177</v>
      </c>
      <c r="C52" s="54" t="n">
        <v>24</v>
      </c>
      <c r="D52" s="143" t="n">
        <v>773061</v>
      </c>
      <c r="E52" s="54" t="n">
        <v>24</v>
      </c>
      <c r="F52" s="125" t="n">
        <v>875116</v>
      </c>
      <c r="G52" s="54" t="n">
        <v>24</v>
      </c>
      <c r="H52" s="143" t="n">
        <v>5847</v>
      </c>
      <c r="I52" s="55" t="n">
        <v>36</v>
      </c>
    </row>
    <row r="53" customFormat="false" ht="13.5" hidden="false" customHeight="true" outlineLevel="0" collapsed="false">
      <c r="A53" s="53" t="s">
        <v>127</v>
      </c>
      <c r="B53" s="143" t="n">
        <v>1433566</v>
      </c>
      <c r="C53" s="54" t="n">
        <v>25</v>
      </c>
      <c r="D53" s="143" t="n">
        <v>704619</v>
      </c>
      <c r="E53" s="54" t="n">
        <v>25</v>
      </c>
      <c r="F53" s="125" t="n">
        <v>728947</v>
      </c>
      <c r="G53" s="54" t="n">
        <v>28</v>
      </c>
      <c r="H53" s="143" t="n">
        <v>11020</v>
      </c>
      <c r="I53" s="55" t="n">
        <v>25</v>
      </c>
    </row>
    <row r="54" customFormat="false" ht="13.5" hidden="false" customHeight="true" outlineLevel="0" collapsed="false">
      <c r="A54" s="63"/>
      <c r="B54" s="67"/>
      <c r="C54" s="67"/>
      <c r="D54" s="67"/>
      <c r="E54" s="67"/>
      <c r="F54" s="153"/>
      <c r="G54" s="67"/>
      <c r="H54" s="67"/>
      <c r="I54" s="149"/>
    </row>
    <row r="55" customFormat="false" ht="5.25" hidden="false" customHeight="true" outlineLevel="0" collapsed="false">
      <c r="A55" s="71"/>
      <c r="B55" s="71"/>
      <c r="C55" s="71"/>
      <c r="D55" s="71"/>
      <c r="E55" s="71"/>
      <c r="F55" s="72"/>
      <c r="G55" s="71"/>
      <c r="H55" s="71"/>
      <c r="I55" s="71"/>
    </row>
    <row r="56" customFormat="false" ht="13.5" hidden="false" customHeight="true" outlineLevel="0" collapsed="false">
      <c r="A56" s="74" t="s">
        <v>128</v>
      </c>
      <c r="B56" s="74"/>
      <c r="C56" s="74"/>
      <c r="D56" s="74"/>
      <c r="E56" s="74"/>
      <c r="F56" s="74" t="s">
        <v>129</v>
      </c>
      <c r="G56" s="74"/>
      <c r="H56" s="74" t="s">
        <v>130</v>
      </c>
      <c r="I56" s="74"/>
    </row>
    <row r="57" s="78" customFormat="true" ht="12.75" hidden="false" customHeight="true" outlineLevel="0" collapsed="false">
      <c r="A57" s="75" t="s">
        <v>163</v>
      </c>
      <c r="B57" s="75"/>
      <c r="C57" s="75"/>
      <c r="D57" s="75"/>
      <c r="E57" s="75"/>
      <c r="F57" s="75" t="s">
        <v>164</v>
      </c>
      <c r="G57" s="75"/>
      <c r="H57" s="75" t="s">
        <v>164</v>
      </c>
      <c r="I57" s="75"/>
    </row>
    <row r="58" s="78" customFormat="true" ht="12.75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1"/>
    </row>
    <row r="59" s="78" customFormat="true" ht="12.75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1"/>
    </row>
    <row r="60" s="78" customFormat="true" ht="12.75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1"/>
    </row>
  </sheetData>
  <mergeCells count="11">
    <mergeCell ref="A1:I1"/>
    <mergeCell ref="B3:C3"/>
    <mergeCell ref="D3:E3"/>
    <mergeCell ref="F3:G3"/>
    <mergeCell ref="H3:I3"/>
    <mergeCell ref="A56:E56"/>
    <mergeCell ref="F56:G56"/>
    <mergeCell ref="H56:I56"/>
    <mergeCell ref="A57:E57"/>
    <mergeCell ref="F57:G57"/>
    <mergeCell ref="H57:I57"/>
  </mergeCells>
  <conditionalFormatting sqref="E7:E16 G34:G53 E34:E53 C34:C53 I35:I53 G7:G16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8" width="10.62"/>
    <col collapsed="false" customWidth="true" hidden="false" outlineLevel="0" max="2" min="2" style="18" width="15.24"/>
    <col collapsed="false" customWidth="true" hidden="false" outlineLevel="0" max="3" min="3" style="18" width="4.62"/>
    <col collapsed="false" customWidth="true" hidden="false" outlineLevel="0" max="4" min="4" style="18" width="15.24"/>
    <col collapsed="false" customWidth="true" hidden="false" outlineLevel="0" max="5" min="5" style="18" width="4.62"/>
    <col collapsed="false" customWidth="true" hidden="false" outlineLevel="0" max="6" min="6" style="18" width="15.24"/>
    <col collapsed="false" customWidth="true" hidden="false" outlineLevel="0" max="7" min="7" style="18" width="4.62"/>
    <col collapsed="false" customWidth="true" hidden="false" outlineLevel="0" max="8" min="8" style="18" width="15.24"/>
    <col collapsed="false" customWidth="true" hidden="false" outlineLevel="0" max="9" min="9" style="18" width="4.62"/>
    <col collapsed="false" customWidth="false" hidden="false" outlineLevel="0" max="257" min="10" style="18" width="10.62"/>
  </cols>
  <sheetData>
    <row r="1" customFormat="false" ht="18.75" hidden="false" customHeight="true" outlineLevel="0" collapsed="false">
      <c r="A1" s="17" t="s">
        <v>165</v>
      </c>
      <c r="B1" s="17"/>
      <c r="C1" s="17"/>
      <c r="D1" s="17"/>
      <c r="E1" s="17"/>
      <c r="F1" s="17"/>
      <c r="G1" s="17"/>
      <c r="H1" s="17"/>
      <c r="I1" s="17"/>
    </row>
    <row r="2" s="19" customFormat="true" ht="14.25" hidden="false" customHeight="true" outlineLevel="0" collapsed="false">
      <c r="B2" s="85"/>
      <c r="C2" s="21" t="s">
        <v>2</v>
      </c>
      <c r="D2" s="22"/>
      <c r="E2" s="23" t="s">
        <v>4</v>
      </c>
      <c r="F2" s="24"/>
      <c r="G2" s="25" t="s">
        <v>6</v>
      </c>
      <c r="H2" s="24"/>
      <c r="I2" s="25" t="s">
        <v>8</v>
      </c>
    </row>
    <row r="3" s="31" customFormat="true" ht="48.75" hidden="false" customHeight="true" outlineLevel="0" collapsed="false">
      <c r="A3" s="132"/>
      <c r="B3" s="27" t="s">
        <v>166</v>
      </c>
      <c r="C3" s="27"/>
      <c r="D3" s="28" t="s">
        <v>167</v>
      </c>
      <c r="E3" s="28"/>
      <c r="F3" s="112" t="s">
        <v>168</v>
      </c>
      <c r="G3" s="112"/>
      <c r="H3" s="154" t="s">
        <v>169</v>
      </c>
      <c r="I3" s="154"/>
    </row>
    <row r="4" s="86" customFormat="true" ht="13.5" hidden="false" customHeight="true" outlineLevel="0" collapsed="false">
      <c r="A4" s="133" t="s">
        <v>75</v>
      </c>
      <c r="B4" s="134" t="s">
        <v>79</v>
      </c>
      <c r="C4" s="135" t="s">
        <v>77</v>
      </c>
      <c r="D4" s="134" t="s">
        <v>79</v>
      </c>
      <c r="E4" s="135" t="s">
        <v>77</v>
      </c>
      <c r="F4" s="134" t="s">
        <v>79</v>
      </c>
      <c r="G4" s="135" t="s">
        <v>77</v>
      </c>
      <c r="H4" s="134" t="s">
        <v>79</v>
      </c>
      <c r="I4" s="136" t="s">
        <v>77</v>
      </c>
    </row>
    <row r="5" customFormat="false" ht="13.5" hidden="false" customHeight="true" outlineLevel="0" collapsed="false">
      <c r="A5" s="38"/>
      <c r="B5" s="115"/>
      <c r="C5" s="116"/>
      <c r="D5" s="139"/>
      <c r="E5" s="90"/>
      <c r="F5" s="155"/>
      <c r="G5" s="116"/>
      <c r="H5" s="139"/>
      <c r="I5" s="141"/>
    </row>
    <row r="6" customFormat="false" ht="27" hidden="false" customHeight="true" outlineLevel="0" collapsed="false">
      <c r="A6" s="46" t="s">
        <v>80</v>
      </c>
      <c r="B6" s="124" t="n">
        <v>12.6446077664</v>
      </c>
      <c r="C6" s="156"/>
      <c r="D6" s="51" t="n">
        <v>60.7196248785</v>
      </c>
      <c r="E6" s="40"/>
      <c r="F6" s="124" t="n">
        <v>26.6357673551</v>
      </c>
      <c r="G6" s="156"/>
      <c r="H6" s="51" t="n">
        <v>12.8347949065</v>
      </c>
      <c r="I6" s="95"/>
    </row>
    <row r="7" customFormat="false" ht="13.5" hidden="false" customHeight="true" outlineLevel="0" collapsed="false">
      <c r="A7" s="53" t="s">
        <v>81</v>
      </c>
      <c r="B7" s="123" t="n">
        <v>11.3541292774</v>
      </c>
      <c r="C7" s="54" t="n">
        <v>46</v>
      </c>
      <c r="D7" s="51" t="n">
        <v>59.5578486705</v>
      </c>
      <c r="E7" s="54" t="n">
        <v>16</v>
      </c>
      <c r="F7" s="124" t="n">
        <v>29.0880220521</v>
      </c>
      <c r="G7" s="54" t="n">
        <v>20</v>
      </c>
      <c r="H7" s="51" t="n">
        <v>14.3330445785</v>
      </c>
      <c r="I7" s="55" t="n">
        <v>25</v>
      </c>
    </row>
    <row r="8" customFormat="false" ht="13.5" hidden="false" customHeight="true" outlineLevel="0" collapsed="false">
      <c r="A8" s="53" t="s">
        <v>82</v>
      </c>
      <c r="B8" s="124" t="n">
        <v>11.4268531975</v>
      </c>
      <c r="C8" s="54" t="n">
        <v>45</v>
      </c>
      <c r="D8" s="51" t="n">
        <v>58.4316295494</v>
      </c>
      <c r="E8" s="54" t="n">
        <v>25</v>
      </c>
      <c r="F8" s="124" t="n">
        <v>30.1415172531</v>
      </c>
      <c r="G8" s="54" t="n">
        <v>12</v>
      </c>
      <c r="H8" s="51" t="n">
        <v>15.3694444552</v>
      </c>
      <c r="I8" s="55" t="n">
        <v>18</v>
      </c>
    </row>
    <row r="9" customFormat="false" ht="13.5" hidden="false" customHeight="true" outlineLevel="0" collapsed="false">
      <c r="A9" s="53" t="s">
        <v>83</v>
      </c>
      <c r="B9" s="124" t="n">
        <v>11.866232963</v>
      </c>
      <c r="C9" s="54" t="n">
        <v>41</v>
      </c>
      <c r="D9" s="51" t="n">
        <v>57.7535795092</v>
      </c>
      <c r="E9" s="54" t="n">
        <v>30</v>
      </c>
      <c r="F9" s="124" t="n">
        <v>30.3801875278</v>
      </c>
      <c r="G9" s="54" t="n">
        <v>11</v>
      </c>
      <c r="H9" s="51" t="n">
        <v>16.300745569</v>
      </c>
      <c r="I9" s="55" t="n">
        <v>5</v>
      </c>
    </row>
    <row r="10" customFormat="false" ht="13.5" hidden="false" customHeight="true" outlineLevel="0" collapsed="false">
      <c r="A10" s="53" t="s">
        <v>84</v>
      </c>
      <c r="B10" s="124" t="n">
        <v>12.5189259224</v>
      </c>
      <c r="C10" s="54" t="n">
        <v>29</v>
      </c>
      <c r="D10" s="51" t="n">
        <v>61.7326274367</v>
      </c>
      <c r="E10" s="54" t="n">
        <v>6</v>
      </c>
      <c r="F10" s="124" t="n">
        <v>25.7484466408</v>
      </c>
      <c r="G10" s="54" t="n">
        <v>41</v>
      </c>
      <c r="H10" s="51" t="n">
        <v>12.9032441625</v>
      </c>
      <c r="I10" s="55" t="n">
        <v>34</v>
      </c>
    </row>
    <row r="11" customFormat="false" ht="27" hidden="false" customHeight="true" outlineLevel="0" collapsed="false">
      <c r="A11" s="53" t="s">
        <v>85</v>
      </c>
      <c r="B11" s="124" t="n">
        <v>10.4517243113</v>
      </c>
      <c r="C11" s="54" t="n">
        <v>47</v>
      </c>
      <c r="D11" s="51" t="n">
        <v>55.7114822996</v>
      </c>
      <c r="E11" s="54" t="n">
        <v>45</v>
      </c>
      <c r="F11" s="124" t="n">
        <v>33.8367933892</v>
      </c>
      <c r="G11" s="54" t="n">
        <v>1</v>
      </c>
      <c r="H11" s="51" t="n">
        <v>18.4458775512</v>
      </c>
      <c r="I11" s="100" t="n">
        <v>1</v>
      </c>
    </row>
    <row r="12" customFormat="false" ht="13.5" hidden="false" customHeight="true" outlineLevel="0" collapsed="false">
      <c r="A12" s="53" t="s">
        <v>86</v>
      </c>
      <c r="B12" s="124" t="n">
        <v>12.1273948166</v>
      </c>
      <c r="C12" s="54" t="n">
        <v>38</v>
      </c>
      <c r="D12" s="51" t="n">
        <v>57.1116683297</v>
      </c>
      <c r="E12" s="54" t="n">
        <v>37</v>
      </c>
      <c r="F12" s="124" t="n">
        <v>30.7609368538</v>
      </c>
      <c r="G12" s="54" t="n">
        <v>7</v>
      </c>
      <c r="H12" s="51" t="n">
        <v>16.9160899693</v>
      </c>
      <c r="I12" s="100" t="n">
        <v>4</v>
      </c>
    </row>
    <row r="13" customFormat="false" ht="13.5" hidden="false" customHeight="true" outlineLevel="0" collapsed="false">
      <c r="A13" s="53" t="s">
        <v>87</v>
      </c>
      <c r="B13" s="124" t="n">
        <v>12.1010753598</v>
      </c>
      <c r="C13" s="54" t="n">
        <v>39</v>
      </c>
      <c r="D13" s="51" t="n">
        <v>59.2235098813</v>
      </c>
      <c r="E13" s="54" t="n">
        <v>17</v>
      </c>
      <c r="F13" s="124" t="n">
        <v>28.675414759</v>
      </c>
      <c r="G13" s="54" t="n">
        <v>23</v>
      </c>
      <c r="H13" s="51" t="n">
        <v>15.0148033794</v>
      </c>
      <c r="I13" s="55" t="n">
        <v>20</v>
      </c>
    </row>
    <row r="14" customFormat="false" ht="13.5" hidden="false" customHeight="true" outlineLevel="0" collapsed="false">
      <c r="A14" s="53" t="s">
        <v>88</v>
      </c>
      <c r="B14" s="124" t="n">
        <v>12.6364172673</v>
      </c>
      <c r="C14" s="54" t="n">
        <v>25</v>
      </c>
      <c r="D14" s="51" t="n">
        <v>60.6002550513</v>
      </c>
      <c r="E14" s="54" t="n">
        <v>12</v>
      </c>
      <c r="F14" s="124" t="n">
        <v>26.7633276813</v>
      </c>
      <c r="G14" s="54" t="n">
        <v>36</v>
      </c>
      <c r="H14" s="51" t="n">
        <v>12.4518397234</v>
      </c>
      <c r="I14" s="55" t="n">
        <v>38</v>
      </c>
    </row>
    <row r="15" customFormat="false" ht="13.5" hidden="false" customHeight="true" outlineLevel="0" collapsed="false">
      <c r="A15" s="53" t="s">
        <v>89</v>
      </c>
      <c r="B15" s="124" t="n">
        <v>12.8679935913</v>
      </c>
      <c r="C15" s="54" t="n">
        <v>20</v>
      </c>
      <c r="D15" s="51" t="n">
        <v>61.257585844</v>
      </c>
      <c r="E15" s="54" t="n">
        <v>10</v>
      </c>
      <c r="F15" s="124" t="n">
        <v>25.8744205647</v>
      </c>
      <c r="G15" s="54" t="n">
        <v>39</v>
      </c>
      <c r="H15" s="51" t="n">
        <v>12.161881554</v>
      </c>
      <c r="I15" s="55" t="n">
        <v>39</v>
      </c>
    </row>
    <row r="16" customFormat="false" ht="27" hidden="false" customHeight="true" outlineLevel="0" collapsed="false">
      <c r="A16" s="53" t="s">
        <v>90</v>
      </c>
      <c r="B16" s="124" t="n">
        <v>12.8218573203</v>
      </c>
      <c r="C16" s="54" t="n">
        <v>21</v>
      </c>
      <c r="D16" s="51" t="n">
        <v>59.579187301</v>
      </c>
      <c r="E16" s="54" t="n">
        <v>15</v>
      </c>
      <c r="F16" s="124" t="n">
        <v>27.5989553787</v>
      </c>
      <c r="G16" s="54" t="n">
        <v>32</v>
      </c>
      <c r="H16" s="51" t="n">
        <v>13.2425678058</v>
      </c>
      <c r="I16" s="55" t="n">
        <v>32</v>
      </c>
    </row>
    <row r="17" customFormat="false" ht="13.5" hidden="false" customHeight="true" outlineLevel="0" collapsed="false">
      <c r="A17" s="56" t="s">
        <v>91</v>
      </c>
      <c r="B17" s="126" t="n">
        <v>12.6382842444</v>
      </c>
      <c r="C17" s="58" t="n">
        <v>24</v>
      </c>
      <c r="D17" s="61" t="n">
        <v>62.5413191088</v>
      </c>
      <c r="E17" s="58" t="n">
        <v>4</v>
      </c>
      <c r="F17" s="126" t="n">
        <v>24.8203966468</v>
      </c>
      <c r="G17" s="58" t="n">
        <v>42</v>
      </c>
      <c r="H17" s="61" t="n">
        <v>10.6307118612</v>
      </c>
      <c r="I17" s="62" t="n">
        <v>46</v>
      </c>
    </row>
    <row r="18" customFormat="false" ht="13.5" hidden="false" customHeight="true" outlineLevel="0" collapsed="false">
      <c r="A18" s="53" t="s">
        <v>92</v>
      </c>
      <c r="B18" s="124" t="n">
        <v>12.4399172557</v>
      </c>
      <c r="C18" s="128" t="n">
        <v>31</v>
      </c>
      <c r="D18" s="51" t="n">
        <v>61.697688164</v>
      </c>
      <c r="E18" s="128" t="n">
        <v>7</v>
      </c>
      <c r="F18" s="124" t="n">
        <v>25.8623945803</v>
      </c>
      <c r="G18" s="128" t="n">
        <v>40</v>
      </c>
      <c r="H18" s="51" t="n">
        <v>11.3578198282</v>
      </c>
      <c r="I18" s="100" t="n">
        <v>41</v>
      </c>
    </row>
    <row r="19" customFormat="false" ht="13.5" hidden="false" customHeight="true" outlineLevel="0" collapsed="false">
      <c r="A19" s="53" t="s">
        <v>93</v>
      </c>
      <c r="B19" s="124" t="n">
        <v>11.4508431677</v>
      </c>
      <c r="C19" s="128" t="n">
        <v>44</v>
      </c>
      <c r="D19" s="51" t="n">
        <v>65.879364157</v>
      </c>
      <c r="E19" s="128" t="n">
        <v>1</v>
      </c>
      <c r="F19" s="124" t="n">
        <v>22.6697926753</v>
      </c>
      <c r="G19" s="128" t="n">
        <v>46</v>
      </c>
      <c r="H19" s="51" t="n">
        <v>10.8434196591</v>
      </c>
      <c r="I19" s="100" t="n">
        <v>44</v>
      </c>
    </row>
    <row r="20" customFormat="false" ht="13.5" hidden="false" customHeight="true" outlineLevel="0" collapsed="false">
      <c r="A20" s="53" t="s">
        <v>94</v>
      </c>
      <c r="B20" s="124" t="n">
        <v>12.6143057702</v>
      </c>
      <c r="C20" s="128" t="n">
        <v>26</v>
      </c>
      <c r="D20" s="51" t="n">
        <v>63.5209560947</v>
      </c>
      <c r="E20" s="128" t="n">
        <v>2</v>
      </c>
      <c r="F20" s="124" t="n">
        <v>23.8647381351</v>
      </c>
      <c r="G20" s="128" t="n">
        <v>44</v>
      </c>
      <c r="H20" s="51" t="n">
        <v>10.8797707206</v>
      </c>
      <c r="I20" s="100" t="n">
        <v>43</v>
      </c>
    </row>
    <row r="21" customFormat="false" ht="27" hidden="false" customHeight="true" outlineLevel="0" collapsed="false">
      <c r="A21" s="53" t="s">
        <v>95</v>
      </c>
      <c r="B21" s="124" t="n">
        <v>12.0264565046</v>
      </c>
      <c r="C21" s="54" t="n">
        <v>40</v>
      </c>
      <c r="D21" s="51" t="n">
        <v>58.1156190741</v>
      </c>
      <c r="E21" s="54" t="n">
        <v>28</v>
      </c>
      <c r="F21" s="124" t="n">
        <v>29.8579244213</v>
      </c>
      <c r="G21" s="54" t="n">
        <v>15</v>
      </c>
      <c r="H21" s="51" t="n">
        <v>15.6604777634</v>
      </c>
      <c r="I21" s="55" t="n">
        <v>12</v>
      </c>
    </row>
    <row r="22" customFormat="false" ht="13.5" hidden="false" customHeight="true" outlineLevel="0" collapsed="false">
      <c r="A22" s="53" t="s">
        <v>96</v>
      </c>
      <c r="B22" s="124" t="n">
        <v>12.1866050249</v>
      </c>
      <c r="C22" s="54" t="n">
        <v>35</v>
      </c>
      <c r="D22" s="51" t="n">
        <v>57.2732036183</v>
      </c>
      <c r="E22" s="54" t="n">
        <v>36</v>
      </c>
      <c r="F22" s="124" t="n">
        <v>30.5401913568</v>
      </c>
      <c r="G22" s="54" t="n">
        <v>9</v>
      </c>
      <c r="H22" s="51" t="n">
        <v>15.0233804852</v>
      </c>
      <c r="I22" s="55" t="n">
        <v>19</v>
      </c>
    </row>
    <row r="23" customFormat="false" ht="13.5" hidden="false" customHeight="true" outlineLevel="0" collapsed="false">
      <c r="A23" s="53" t="s">
        <v>97</v>
      </c>
      <c r="B23" s="124" t="n">
        <v>13.0375259877</v>
      </c>
      <c r="C23" s="54" t="n">
        <v>13</v>
      </c>
      <c r="D23" s="51" t="n">
        <v>59.094248171</v>
      </c>
      <c r="E23" s="54" t="n">
        <v>22</v>
      </c>
      <c r="F23" s="124" t="n">
        <v>27.8682258413</v>
      </c>
      <c r="G23" s="54" t="n">
        <v>29</v>
      </c>
      <c r="H23" s="51" t="n">
        <v>13.286023841</v>
      </c>
      <c r="I23" s="55" t="n">
        <v>31</v>
      </c>
    </row>
    <row r="24" customFormat="false" ht="13.5" hidden="false" customHeight="true" outlineLevel="0" collapsed="false">
      <c r="A24" s="53" t="s">
        <v>98</v>
      </c>
      <c r="B24" s="124" t="n">
        <v>13.2576727948</v>
      </c>
      <c r="C24" s="54" t="n">
        <v>10</v>
      </c>
      <c r="D24" s="51" t="n">
        <v>58.1111298489</v>
      </c>
      <c r="E24" s="54" t="n">
        <v>29</v>
      </c>
      <c r="F24" s="124" t="n">
        <v>28.6311973563</v>
      </c>
      <c r="G24" s="54" t="n">
        <v>25</v>
      </c>
      <c r="H24" s="51" t="n">
        <v>14.6569979776</v>
      </c>
      <c r="I24" s="55" t="n">
        <v>22</v>
      </c>
    </row>
    <row r="25" customFormat="false" ht="13.5" hidden="false" customHeight="true" outlineLevel="0" collapsed="false">
      <c r="A25" s="53" t="s">
        <v>99</v>
      </c>
      <c r="B25" s="124" t="n">
        <v>12.3864694747</v>
      </c>
      <c r="C25" s="54" t="n">
        <v>33</v>
      </c>
      <c r="D25" s="51" t="n">
        <v>59.2066458429</v>
      </c>
      <c r="E25" s="54" t="n">
        <v>18</v>
      </c>
      <c r="F25" s="124" t="n">
        <v>28.4068846824</v>
      </c>
      <c r="G25" s="54" t="n">
        <v>26</v>
      </c>
      <c r="H25" s="51" t="n">
        <v>14.4520922076</v>
      </c>
      <c r="I25" s="55" t="n">
        <v>24</v>
      </c>
    </row>
    <row r="26" customFormat="false" ht="27" hidden="false" customHeight="true" outlineLevel="0" collapsed="false">
      <c r="A26" s="53" t="s">
        <v>100</v>
      </c>
      <c r="B26" s="124" t="n">
        <v>12.9520209804</v>
      </c>
      <c r="C26" s="54" t="n">
        <v>17</v>
      </c>
      <c r="D26" s="51" t="n">
        <v>56.9867892766</v>
      </c>
      <c r="E26" s="54" t="n">
        <v>39</v>
      </c>
      <c r="F26" s="124" t="n">
        <v>30.0611897429</v>
      </c>
      <c r="G26" s="54" t="n">
        <v>13</v>
      </c>
      <c r="H26" s="51" t="n">
        <v>15.7154984246</v>
      </c>
      <c r="I26" s="55" t="n">
        <v>11</v>
      </c>
    </row>
    <row r="27" customFormat="false" ht="13.5" hidden="false" customHeight="true" outlineLevel="0" collapsed="false">
      <c r="A27" s="53" t="s">
        <v>101</v>
      </c>
      <c r="B27" s="124" t="n">
        <v>13.2177227723</v>
      </c>
      <c r="C27" s="54" t="n">
        <v>11</v>
      </c>
      <c r="D27" s="51" t="n">
        <v>58.6847029703</v>
      </c>
      <c r="E27" s="54" t="n">
        <v>24</v>
      </c>
      <c r="F27" s="124" t="n">
        <v>28.0975742574</v>
      </c>
      <c r="G27" s="54" t="n">
        <v>27</v>
      </c>
      <c r="H27" s="51" t="n">
        <v>13.6407425743</v>
      </c>
      <c r="I27" s="55" t="n">
        <v>28</v>
      </c>
    </row>
    <row r="28" customFormat="false" ht="13.5" hidden="false" customHeight="true" outlineLevel="0" collapsed="false">
      <c r="A28" s="53" t="s">
        <v>102</v>
      </c>
      <c r="B28" s="124" t="n">
        <v>13.0113154061</v>
      </c>
      <c r="C28" s="54" t="n">
        <v>14</v>
      </c>
      <c r="D28" s="51" t="n">
        <v>59.1939137338</v>
      </c>
      <c r="E28" s="54" t="n">
        <v>19</v>
      </c>
      <c r="F28" s="124" t="n">
        <v>27.7947708601</v>
      </c>
      <c r="G28" s="54" t="n">
        <v>30</v>
      </c>
      <c r="H28" s="51" t="n">
        <v>13.437401939</v>
      </c>
      <c r="I28" s="55" t="n">
        <v>29</v>
      </c>
    </row>
    <row r="29" customFormat="false" ht="13.5" hidden="false" customHeight="true" outlineLevel="0" collapsed="false">
      <c r="A29" s="53" t="s">
        <v>103</v>
      </c>
      <c r="B29" s="124" t="n">
        <v>13.8143559969</v>
      </c>
      <c r="C29" s="54" t="n">
        <v>4</v>
      </c>
      <c r="D29" s="51" t="n">
        <v>62.3978242496</v>
      </c>
      <c r="E29" s="54" t="n">
        <v>5</v>
      </c>
      <c r="F29" s="124" t="n">
        <v>23.7878197535</v>
      </c>
      <c r="G29" s="54" t="n">
        <v>45</v>
      </c>
      <c r="H29" s="51" t="n">
        <v>10.7798591507</v>
      </c>
      <c r="I29" s="55" t="n">
        <v>45</v>
      </c>
    </row>
    <row r="30" customFormat="false" ht="13.5" hidden="false" customHeight="true" outlineLevel="0" collapsed="false">
      <c r="A30" s="53" t="s">
        <v>104</v>
      </c>
      <c r="B30" s="124" t="n">
        <v>13.0014341803</v>
      </c>
      <c r="C30" s="54" t="n">
        <v>15</v>
      </c>
      <c r="D30" s="51" t="n">
        <v>59.102980378</v>
      </c>
      <c r="E30" s="54" t="n">
        <v>21</v>
      </c>
      <c r="F30" s="124" t="n">
        <v>27.8955854417</v>
      </c>
      <c r="G30" s="54" t="n">
        <v>28</v>
      </c>
      <c r="H30" s="51" t="n">
        <v>13.7188583569</v>
      </c>
      <c r="I30" s="55" t="n">
        <v>27</v>
      </c>
    </row>
    <row r="31" customFormat="false" ht="27" hidden="false" customHeight="true" outlineLevel="0" collapsed="false">
      <c r="A31" s="53" t="s">
        <v>105</v>
      </c>
      <c r="B31" s="124" t="n">
        <v>14.5420418328</v>
      </c>
      <c r="C31" s="54" t="n">
        <v>2</v>
      </c>
      <c r="D31" s="51" t="n">
        <v>61.3074471408</v>
      </c>
      <c r="E31" s="54" t="n">
        <v>8</v>
      </c>
      <c r="F31" s="124" t="n">
        <v>24.1505110264</v>
      </c>
      <c r="G31" s="54" t="n">
        <v>43</v>
      </c>
      <c r="H31" s="51" t="n">
        <v>11.3177041229</v>
      </c>
      <c r="I31" s="55" t="n">
        <v>42</v>
      </c>
    </row>
    <row r="32" customFormat="false" ht="13.5" hidden="false" customHeight="true" outlineLevel="0" collapsed="false">
      <c r="A32" s="53" t="s">
        <v>106</v>
      </c>
      <c r="B32" s="124" t="n">
        <v>12.275615265</v>
      </c>
      <c r="C32" s="54" t="n">
        <v>34</v>
      </c>
      <c r="D32" s="51" t="n">
        <v>60.2129594321</v>
      </c>
      <c r="E32" s="54" t="n">
        <v>13</v>
      </c>
      <c r="F32" s="124" t="n">
        <v>27.5114253029</v>
      </c>
      <c r="G32" s="54" t="n">
        <v>34</v>
      </c>
      <c r="H32" s="51" t="n">
        <v>12.8891105179</v>
      </c>
      <c r="I32" s="55" t="n">
        <v>35</v>
      </c>
    </row>
    <row r="33" customFormat="false" ht="13.5" hidden="false" customHeight="true" outlineLevel="0" collapsed="false">
      <c r="A33" s="53" t="s">
        <v>107</v>
      </c>
      <c r="B33" s="124" t="n">
        <v>12.5456195845</v>
      </c>
      <c r="C33" s="54" t="n">
        <v>28</v>
      </c>
      <c r="D33" s="51" t="n">
        <v>61.3060878869</v>
      </c>
      <c r="E33" s="54" t="n">
        <v>9</v>
      </c>
      <c r="F33" s="124" t="n">
        <v>26.1482925286</v>
      </c>
      <c r="G33" s="54" t="n">
        <v>37</v>
      </c>
      <c r="H33" s="51" t="n">
        <v>11.8268044777</v>
      </c>
      <c r="I33" s="55" t="n">
        <v>40</v>
      </c>
    </row>
    <row r="34" customFormat="false" ht="13.5" hidden="false" customHeight="true" outlineLevel="0" collapsed="false">
      <c r="A34" s="53" t="s">
        <v>108</v>
      </c>
      <c r="B34" s="124" t="n">
        <v>12.9256907775</v>
      </c>
      <c r="C34" s="54" t="n">
        <v>19</v>
      </c>
      <c r="D34" s="51" t="n">
        <v>59.9812497566</v>
      </c>
      <c r="E34" s="54" t="n">
        <v>14</v>
      </c>
      <c r="F34" s="124" t="n">
        <v>27.0930594659</v>
      </c>
      <c r="G34" s="54" t="n">
        <v>35</v>
      </c>
      <c r="H34" s="51" t="n">
        <v>12.7062247919</v>
      </c>
      <c r="I34" s="55" t="n">
        <v>36</v>
      </c>
    </row>
    <row r="35" customFormat="false" ht="13.5" hidden="false" customHeight="true" outlineLevel="0" collapsed="false">
      <c r="A35" s="53" t="s">
        <v>109</v>
      </c>
      <c r="B35" s="124" t="n">
        <v>12.4780671956</v>
      </c>
      <c r="C35" s="54" t="n">
        <v>30</v>
      </c>
      <c r="D35" s="51" t="n">
        <v>58.8236336675</v>
      </c>
      <c r="E35" s="54" t="n">
        <v>23</v>
      </c>
      <c r="F35" s="124" t="n">
        <v>28.6982991369</v>
      </c>
      <c r="G35" s="54" t="n">
        <v>22</v>
      </c>
      <c r="H35" s="51" t="n">
        <v>13.3331511754</v>
      </c>
      <c r="I35" s="55" t="n">
        <v>30</v>
      </c>
    </row>
    <row r="36" customFormat="false" ht="27" hidden="false" customHeight="true" outlineLevel="0" collapsed="false">
      <c r="A36" s="53" t="s">
        <v>110</v>
      </c>
      <c r="B36" s="124" t="n">
        <v>12.1397807973</v>
      </c>
      <c r="C36" s="54" t="n">
        <v>37</v>
      </c>
      <c r="D36" s="51" t="n">
        <v>56.9675575902</v>
      </c>
      <c r="E36" s="54" t="n">
        <v>40</v>
      </c>
      <c r="F36" s="124" t="n">
        <v>30.8926616124</v>
      </c>
      <c r="G36" s="54" t="n">
        <v>6</v>
      </c>
      <c r="H36" s="51" t="n">
        <v>15.547850208</v>
      </c>
      <c r="I36" s="55" t="n">
        <v>15</v>
      </c>
    </row>
    <row r="37" customFormat="false" ht="13.5" hidden="false" customHeight="true" outlineLevel="0" collapsed="false">
      <c r="A37" s="53" t="s">
        <v>111</v>
      </c>
      <c r="B37" s="124" t="n">
        <v>12.9481371622</v>
      </c>
      <c r="C37" s="54" t="n">
        <v>18</v>
      </c>
      <c r="D37" s="51" t="n">
        <v>57.3385370722</v>
      </c>
      <c r="E37" s="54" t="n">
        <v>34</v>
      </c>
      <c r="F37" s="124" t="n">
        <v>29.7133257655</v>
      </c>
      <c r="G37" s="54" t="n">
        <v>16</v>
      </c>
      <c r="H37" s="51" t="n">
        <v>15.7797349397</v>
      </c>
      <c r="I37" s="55" t="n">
        <v>9</v>
      </c>
    </row>
    <row r="38" customFormat="false" ht="13.5" hidden="false" customHeight="true" outlineLevel="0" collapsed="false">
      <c r="A38" s="53" t="s">
        <v>112</v>
      </c>
      <c r="B38" s="124" t="n">
        <v>12.5522731814</v>
      </c>
      <c r="C38" s="54" t="n">
        <v>27</v>
      </c>
      <c r="D38" s="51" t="n">
        <v>54.9719143325</v>
      </c>
      <c r="E38" s="54" t="n">
        <v>47</v>
      </c>
      <c r="F38" s="124" t="n">
        <v>32.4758124861</v>
      </c>
      <c r="G38" s="54" t="n">
        <v>3</v>
      </c>
      <c r="H38" s="51" t="n">
        <v>17.7073168597</v>
      </c>
      <c r="I38" s="100" t="n">
        <v>2</v>
      </c>
    </row>
    <row r="39" customFormat="false" ht="13.5" hidden="false" customHeight="true" outlineLevel="0" collapsed="false">
      <c r="A39" s="53" t="s">
        <v>113</v>
      </c>
      <c r="B39" s="124" t="n">
        <v>13.1373793925</v>
      </c>
      <c r="C39" s="54" t="n">
        <v>12</v>
      </c>
      <c r="D39" s="51" t="n">
        <v>58.1979176493</v>
      </c>
      <c r="E39" s="54" t="n">
        <v>27</v>
      </c>
      <c r="F39" s="124" t="n">
        <v>28.6647029582</v>
      </c>
      <c r="G39" s="54" t="n">
        <v>24</v>
      </c>
      <c r="H39" s="51" t="n">
        <v>14.2676423733</v>
      </c>
      <c r="I39" s="55" t="n">
        <v>26</v>
      </c>
    </row>
    <row r="40" customFormat="false" ht="13.5" hidden="false" customHeight="true" outlineLevel="0" collapsed="false">
      <c r="A40" s="53" t="s">
        <v>114</v>
      </c>
      <c r="B40" s="124" t="n">
        <v>13.3633052859</v>
      </c>
      <c r="C40" s="54" t="n">
        <v>9</v>
      </c>
      <c r="D40" s="51" t="n">
        <v>59.1044960773</v>
      </c>
      <c r="E40" s="54" t="n">
        <v>20</v>
      </c>
      <c r="F40" s="124" t="n">
        <v>27.5321986368</v>
      </c>
      <c r="G40" s="54" t="n">
        <v>33</v>
      </c>
      <c r="H40" s="51" t="n">
        <v>13.2201054304</v>
      </c>
      <c r="I40" s="55" t="n">
        <v>33</v>
      </c>
    </row>
    <row r="41" customFormat="false" ht="27" hidden="false" customHeight="true" outlineLevel="0" collapsed="false">
      <c r="A41" s="53" t="s">
        <v>115</v>
      </c>
      <c r="B41" s="124" t="n">
        <v>12.1764875236</v>
      </c>
      <c r="C41" s="54" t="n">
        <v>36</v>
      </c>
      <c r="D41" s="51" t="n">
        <v>55.7489218041</v>
      </c>
      <c r="E41" s="54" t="n">
        <v>44</v>
      </c>
      <c r="F41" s="124" t="n">
        <v>32.0745906723</v>
      </c>
      <c r="G41" s="54" t="n">
        <v>4</v>
      </c>
      <c r="H41" s="51" t="n">
        <v>16.1797418059</v>
      </c>
      <c r="I41" s="55" t="n">
        <v>6</v>
      </c>
    </row>
    <row r="42" customFormat="false" ht="13.5" hidden="false" customHeight="true" outlineLevel="0" collapsed="false">
      <c r="A42" s="53" t="s">
        <v>116</v>
      </c>
      <c r="B42" s="124" t="n">
        <v>11.6661729242</v>
      </c>
      <c r="C42" s="54" t="n">
        <v>42</v>
      </c>
      <c r="D42" s="51" t="n">
        <v>57.3803322507</v>
      </c>
      <c r="E42" s="54" t="n">
        <v>33</v>
      </c>
      <c r="F42" s="124" t="n">
        <v>30.9534948251</v>
      </c>
      <c r="G42" s="54" t="n">
        <v>5</v>
      </c>
      <c r="H42" s="51" t="n">
        <v>15.982375406</v>
      </c>
      <c r="I42" s="55" t="n">
        <v>8</v>
      </c>
    </row>
    <row r="43" customFormat="false" ht="13.5" hidden="false" customHeight="true" outlineLevel="0" collapsed="false">
      <c r="A43" s="53" t="s">
        <v>117</v>
      </c>
      <c r="B43" s="124" t="n">
        <v>12.7891901838</v>
      </c>
      <c r="C43" s="54" t="n">
        <v>22</v>
      </c>
      <c r="D43" s="51" t="n">
        <v>57.2780575118</v>
      </c>
      <c r="E43" s="54" t="n">
        <v>35</v>
      </c>
      <c r="F43" s="124" t="n">
        <v>29.9327523043</v>
      </c>
      <c r="G43" s="54" t="n">
        <v>14</v>
      </c>
      <c r="H43" s="51" t="n">
        <v>14.9706627746</v>
      </c>
      <c r="I43" s="55" t="n">
        <v>21</v>
      </c>
    </row>
    <row r="44" customFormat="false" ht="13.5" hidden="false" customHeight="true" outlineLevel="0" collapsed="false">
      <c r="A44" s="53" t="s">
        <v>118</v>
      </c>
      <c r="B44" s="124" t="n">
        <v>12.412590364</v>
      </c>
      <c r="C44" s="54" t="n">
        <v>32</v>
      </c>
      <c r="D44" s="51" t="n">
        <v>56.966163562</v>
      </c>
      <c r="E44" s="54" t="n">
        <v>41</v>
      </c>
      <c r="F44" s="124" t="n">
        <v>30.621246074</v>
      </c>
      <c r="G44" s="54" t="n">
        <v>8</v>
      </c>
      <c r="H44" s="51" t="n">
        <v>15.6266813074</v>
      </c>
      <c r="I44" s="55" t="n">
        <v>13</v>
      </c>
    </row>
    <row r="45" customFormat="false" ht="13.5" hidden="false" customHeight="true" outlineLevel="0" collapsed="false">
      <c r="A45" s="53" t="s">
        <v>119</v>
      </c>
      <c r="B45" s="124" t="n">
        <v>11.6263179122</v>
      </c>
      <c r="C45" s="54" t="n">
        <v>43</v>
      </c>
      <c r="D45" s="51" t="n">
        <v>55.5238315678</v>
      </c>
      <c r="E45" s="54" t="n">
        <v>46</v>
      </c>
      <c r="F45" s="124" t="n">
        <v>32.84985052</v>
      </c>
      <c r="G45" s="128" t="n">
        <v>2</v>
      </c>
      <c r="H45" s="51" t="n">
        <v>17.1714245718</v>
      </c>
      <c r="I45" s="100" t="n">
        <v>3</v>
      </c>
    </row>
    <row r="46" customFormat="false" ht="27" hidden="false" customHeight="true" outlineLevel="0" collapsed="false">
      <c r="A46" s="53" t="s">
        <v>120</v>
      </c>
      <c r="B46" s="124" t="n">
        <v>13.4171478789</v>
      </c>
      <c r="C46" s="54" t="n">
        <v>8</v>
      </c>
      <c r="D46" s="51" t="n">
        <v>60.6878132775</v>
      </c>
      <c r="E46" s="54" t="n">
        <v>11</v>
      </c>
      <c r="F46" s="124" t="n">
        <v>25.8950388436</v>
      </c>
      <c r="G46" s="54" t="n">
        <v>38</v>
      </c>
      <c r="H46" s="51" t="n">
        <v>12.4577665826</v>
      </c>
      <c r="I46" s="55" t="n">
        <v>37</v>
      </c>
    </row>
    <row r="47" customFormat="false" ht="13.5" hidden="false" customHeight="true" outlineLevel="0" collapsed="false">
      <c r="A47" s="53" t="s">
        <v>121</v>
      </c>
      <c r="B47" s="124" t="n">
        <v>14.0163384335</v>
      </c>
      <c r="C47" s="128" t="n">
        <v>3</v>
      </c>
      <c r="D47" s="51" t="n">
        <v>58.3021113466</v>
      </c>
      <c r="E47" s="54" t="n">
        <v>26</v>
      </c>
      <c r="F47" s="124" t="n">
        <v>27.6815502199</v>
      </c>
      <c r="G47" s="54" t="n">
        <v>31</v>
      </c>
      <c r="H47" s="51" t="n">
        <v>14.5135163843</v>
      </c>
      <c r="I47" s="55" t="n">
        <v>23</v>
      </c>
    </row>
    <row r="48" customFormat="false" ht="13.5" hidden="false" customHeight="true" outlineLevel="0" collapsed="false">
      <c r="A48" s="53" t="s">
        <v>122</v>
      </c>
      <c r="B48" s="124" t="n">
        <v>12.9881282413</v>
      </c>
      <c r="C48" s="54" t="n">
        <v>16</v>
      </c>
      <c r="D48" s="51" t="n">
        <v>57.4103034869</v>
      </c>
      <c r="E48" s="54" t="n">
        <v>32</v>
      </c>
      <c r="F48" s="124" t="n">
        <v>29.6015682718</v>
      </c>
      <c r="G48" s="54" t="n">
        <v>17</v>
      </c>
      <c r="H48" s="51" t="n">
        <v>15.5501020401</v>
      </c>
      <c r="I48" s="55" t="n">
        <v>14</v>
      </c>
    </row>
    <row r="49" customFormat="false" ht="13.5" hidden="false" customHeight="true" outlineLevel="0" collapsed="false">
      <c r="A49" s="53" t="s">
        <v>123</v>
      </c>
      <c r="B49" s="124" t="n">
        <v>13.5711918229</v>
      </c>
      <c r="C49" s="54" t="n">
        <v>6</v>
      </c>
      <c r="D49" s="51" t="n">
        <v>57.6460664325</v>
      </c>
      <c r="E49" s="54" t="n">
        <v>31</v>
      </c>
      <c r="F49" s="124" t="n">
        <v>28.7827417446</v>
      </c>
      <c r="G49" s="54" t="n">
        <v>21</v>
      </c>
      <c r="H49" s="51" t="n">
        <v>15.4153707463</v>
      </c>
      <c r="I49" s="55" t="n">
        <v>17</v>
      </c>
    </row>
    <row r="50" customFormat="false" ht="13.5" hidden="false" customHeight="true" outlineLevel="0" collapsed="false">
      <c r="A50" s="53" t="s">
        <v>124</v>
      </c>
      <c r="B50" s="124" t="n">
        <v>12.6728623152</v>
      </c>
      <c r="C50" s="54" t="n">
        <v>23</v>
      </c>
      <c r="D50" s="51" t="n">
        <v>56.8816447638</v>
      </c>
      <c r="E50" s="54" t="n">
        <v>42</v>
      </c>
      <c r="F50" s="124" t="n">
        <v>30.4454929211</v>
      </c>
      <c r="G50" s="54" t="n">
        <v>10</v>
      </c>
      <c r="H50" s="51" t="n">
        <v>15.7442005597</v>
      </c>
      <c r="I50" s="55" t="n">
        <v>10</v>
      </c>
    </row>
    <row r="51" customFormat="false" ht="27" hidden="false" customHeight="true" outlineLevel="0" collapsed="false">
      <c r="A51" s="53" t="s">
        <v>125</v>
      </c>
      <c r="B51" s="124" t="n">
        <v>13.6612465951</v>
      </c>
      <c r="C51" s="54" t="n">
        <v>5</v>
      </c>
      <c r="D51" s="51" t="n">
        <v>56.8467401498</v>
      </c>
      <c r="E51" s="54" t="n">
        <v>43</v>
      </c>
      <c r="F51" s="124" t="n">
        <v>29.4920132551</v>
      </c>
      <c r="G51" s="54" t="n">
        <v>18</v>
      </c>
      <c r="H51" s="51" t="n">
        <v>15.45921158</v>
      </c>
      <c r="I51" s="55" t="n">
        <v>16</v>
      </c>
    </row>
    <row r="52" customFormat="false" ht="13.5" hidden="false" customHeight="true" outlineLevel="0" collapsed="false">
      <c r="A52" s="53" t="s">
        <v>126</v>
      </c>
      <c r="B52" s="124" t="n">
        <v>13.5409874479</v>
      </c>
      <c r="C52" s="54" t="n">
        <v>7</v>
      </c>
      <c r="D52" s="51" t="n">
        <v>57.0318658016</v>
      </c>
      <c r="E52" s="54" t="n">
        <v>38</v>
      </c>
      <c r="F52" s="124" t="n">
        <v>29.4271467505</v>
      </c>
      <c r="G52" s="54" t="n">
        <v>19</v>
      </c>
      <c r="H52" s="51" t="n">
        <v>16.09606666</v>
      </c>
      <c r="I52" s="55" t="n">
        <v>7</v>
      </c>
    </row>
    <row r="53" customFormat="false" ht="13.5" hidden="false" customHeight="true" outlineLevel="0" collapsed="false">
      <c r="A53" s="53" t="s">
        <v>127</v>
      </c>
      <c r="B53" s="124" t="n">
        <v>17.4377068561</v>
      </c>
      <c r="C53" s="128" t="n">
        <v>1</v>
      </c>
      <c r="D53" s="51" t="n">
        <v>62.9286312861</v>
      </c>
      <c r="E53" s="54" t="n">
        <v>3</v>
      </c>
      <c r="F53" s="124" t="n">
        <v>19.6336618578</v>
      </c>
      <c r="G53" s="54" t="n">
        <v>47</v>
      </c>
      <c r="H53" s="51" t="n">
        <v>10.1183506248</v>
      </c>
      <c r="I53" s="55" t="n">
        <v>47</v>
      </c>
    </row>
    <row r="54" customFormat="false" ht="13.5" hidden="false" customHeight="true" outlineLevel="0" collapsed="false">
      <c r="A54" s="63"/>
      <c r="B54" s="67"/>
      <c r="C54" s="106"/>
      <c r="D54" s="67"/>
      <c r="E54" s="106"/>
      <c r="F54" s="153"/>
      <c r="G54" s="106"/>
      <c r="H54" s="67"/>
      <c r="I54" s="149"/>
    </row>
    <row r="55" customFormat="false" ht="5.25" hidden="false" customHeight="true" outlineLevel="0" collapsed="false">
      <c r="A55" s="71"/>
      <c r="B55" s="73"/>
      <c r="C55" s="73"/>
      <c r="D55" s="73"/>
      <c r="E55" s="73"/>
      <c r="F55" s="109"/>
      <c r="G55" s="73"/>
      <c r="H55" s="73"/>
      <c r="I55" s="73"/>
    </row>
    <row r="56" customFormat="false" ht="13.5" hidden="false" customHeight="true" outlineLevel="0" collapsed="false">
      <c r="A56" s="74" t="s">
        <v>128</v>
      </c>
      <c r="B56" s="74"/>
      <c r="C56" s="74"/>
      <c r="D56" s="74"/>
      <c r="E56" s="74"/>
      <c r="F56" s="74" t="s">
        <v>129</v>
      </c>
      <c r="G56" s="74"/>
      <c r="H56" s="74" t="s">
        <v>130</v>
      </c>
      <c r="I56" s="74"/>
    </row>
    <row r="57" s="78" customFormat="true" ht="12.75" hidden="false" customHeight="true" outlineLevel="0" collapsed="false">
      <c r="A57" s="75" t="s">
        <v>163</v>
      </c>
      <c r="B57" s="75"/>
      <c r="C57" s="75"/>
      <c r="D57" s="75"/>
      <c r="E57" s="75"/>
      <c r="F57" s="75" t="s">
        <v>164</v>
      </c>
      <c r="G57" s="75"/>
      <c r="H57" s="157" t="s">
        <v>170</v>
      </c>
      <c r="I57" s="157"/>
    </row>
    <row r="58" s="78" customFormat="true" ht="12.75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1"/>
    </row>
    <row r="59" s="78" customFormat="true" ht="12.75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1"/>
    </row>
    <row r="60" s="78" customFormat="true" ht="12.75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1"/>
    </row>
  </sheetData>
  <mergeCells count="11">
    <mergeCell ref="A1:I1"/>
    <mergeCell ref="B3:C3"/>
    <mergeCell ref="D3:E3"/>
    <mergeCell ref="F3:G3"/>
    <mergeCell ref="H3:I3"/>
    <mergeCell ref="A56:E56"/>
    <mergeCell ref="F56:G56"/>
    <mergeCell ref="H56:I56"/>
    <mergeCell ref="A57:E57"/>
    <mergeCell ref="F57:G57"/>
    <mergeCell ref="H57:I57"/>
  </mergeCells>
  <conditionalFormatting sqref="C34:C46 I53 E34:E52 C7:C16 C48:C50 I13:I16 E7:E16 I7:I8 I21:I28 C52 G39:G40 G46:G53 I30:I37 G34:G37 G43:G44 I39:I44 I46:I51 I10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8" width="10.62"/>
    <col collapsed="false" customWidth="true" hidden="false" outlineLevel="0" max="2" min="2" style="18" width="15.24"/>
    <col collapsed="false" customWidth="true" hidden="false" outlineLevel="0" max="3" min="3" style="18" width="4.62"/>
    <col collapsed="false" customWidth="true" hidden="false" outlineLevel="0" max="4" min="4" style="18" width="15.24"/>
    <col collapsed="false" customWidth="true" hidden="false" outlineLevel="0" max="5" min="5" style="18" width="4.62"/>
    <col collapsed="false" customWidth="true" hidden="false" outlineLevel="0" max="6" min="6" style="18" width="15.24"/>
    <col collapsed="false" customWidth="true" hidden="false" outlineLevel="0" max="7" min="7" style="18" width="4.62"/>
    <col collapsed="false" customWidth="true" hidden="false" outlineLevel="0" max="8" min="8" style="18" width="15.24"/>
    <col collapsed="false" customWidth="true" hidden="false" outlineLevel="0" max="9" min="9" style="18" width="4.62"/>
    <col collapsed="false" customWidth="false" hidden="false" outlineLevel="0" max="257" min="10" style="18" width="10.62"/>
  </cols>
  <sheetData>
    <row r="1" customFormat="false" ht="18.75" hidden="false" customHeight="true" outlineLevel="0" collapsed="false">
      <c r="A1" s="17" t="s">
        <v>171</v>
      </c>
      <c r="B1" s="17"/>
      <c r="C1" s="17"/>
      <c r="D1" s="17"/>
      <c r="E1" s="17"/>
      <c r="F1" s="17"/>
      <c r="G1" s="17"/>
      <c r="H1" s="17"/>
      <c r="I1" s="17"/>
    </row>
    <row r="2" s="19" customFormat="true" ht="14.25" hidden="false" customHeight="true" outlineLevel="0" collapsed="false">
      <c r="B2" s="85"/>
      <c r="C2" s="21" t="s">
        <v>2</v>
      </c>
      <c r="D2" s="22"/>
      <c r="E2" s="23" t="s">
        <v>4</v>
      </c>
      <c r="F2" s="24"/>
      <c r="G2" s="25" t="s">
        <v>6</v>
      </c>
      <c r="H2" s="24"/>
      <c r="I2" s="25" t="s">
        <v>8</v>
      </c>
    </row>
    <row r="3" s="31" customFormat="true" ht="48.75" hidden="false" customHeight="true" outlineLevel="0" collapsed="false">
      <c r="A3" s="132"/>
      <c r="B3" s="111" t="s">
        <v>36</v>
      </c>
      <c r="C3" s="111"/>
      <c r="D3" s="112" t="s">
        <v>37</v>
      </c>
      <c r="E3" s="112"/>
      <c r="F3" s="112" t="s">
        <v>38</v>
      </c>
      <c r="G3" s="112"/>
      <c r="H3" s="30" t="s">
        <v>172</v>
      </c>
      <c r="I3" s="30"/>
    </row>
    <row r="4" s="86" customFormat="true" ht="13.5" hidden="false" customHeight="true" outlineLevel="0" collapsed="false">
      <c r="A4" s="133" t="s">
        <v>75</v>
      </c>
      <c r="B4" s="134" t="s">
        <v>173</v>
      </c>
      <c r="C4" s="135" t="s">
        <v>77</v>
      </c>
      <c r="D4" s="114" t="s">
        <v>174</v>
      </c>
      <c r="E4" s="135" t="s">
        <v>77</v>
      </c>
      <c r="F4" s="134" t="s">
        <v>174</v>
      </c>
      <c r="G4" s="135" t="s">
        <v>77</v>
      </c>
      <c r="H4" s="158" t="s">
        <v>78</v>
      </c>
      <c r="I4" s="136" t="s">
        <v>77</v>
      </c>
    </row>
    <row r="5" customFormat="false" ht="13.5" hidden="false" customHeight="true" outlineLevel="0" collapsed="false">
      <c r="A5" s="38"/>
      <c r="B5" s="159"/>
      <c r="C5" s="90"/>
      <c r="D5" s="160"/>
      <c r="E5" s="90"/>
      <c r="F5" s="161"/>
      <c r="G5" s="90"/>
      <c r="H5" s="161"/>
      <c r="I5" s="141"/>
    </row>
    <row r="6" customFormat="false" ht="27" hidden="false" customHeight="true" outlineLevel="0" collapsed="false">
      <c r="A6" s="46" t="s">
        <v>80</v>
      </c>
      <c r="B6" s="48" t="n">
        <v>46.3979318349</v>
      </c>
      <c r="C6" s="40"/>
      <c r="D6" s="47" t="n">
        <v>80.77</v>
      </c>
      <c r="E6" s="40"/>
      <c r="F6" s="47" t="n">
        <v>87.01</v>
      </c>
      <c r="G6" s="40"/>
      <c r="H6" s="143" t="n">
        <v>61763</v>
      </c>
      <c r="I6" s="151"/>
    </row>
    <row r="7" customFormat="false" ht="13.5" hidden="false" customHeight="true" outlineLevel="0" collapsed="false">
      <c r="A7" s="53" t="s">
        <v>81</v>
      </c>
      <c r="B7" s="48" t="n">
        <v>48.2687684543</v>
      </c>
      <c r="C7" s="54" t="n">
        <v>14</v>
      </c>
      <c r="D7" s="47" t="n">
        <v>80.28</v>
      </c>
      <c r="E7" s="54" t="n">
        <v>35</v>
      </c>
      <c r="F7" s="47" t="n">
        <v>86.77</v>
      </c>
      <c r="G7" s="54" t="n">
        <v>37</v>
      </c>
      <c r="H7" s="143" t="n">
        <v>2835</v>
      </c>
      <c r="I7" s="55" t="n">
        <v>4</v>
      </c>
    </row>
    <row r="8" customFormat="false" ht="13.5" hidden="false" customHeight="true" outlineLevel="0" collapsed="false">
      <c r="A8" s="53" t="s">
        <v>82</v>
      </c>
      <c r="B8" s="48" t="n">
        <v>49.0147342166</v>
      </c>
      <c r="C8" s="54" t="n">
        <v>7</v>
      </c>
      <c r="D8" s="47" t="n">
        <v>78.67</v>
      </c>
      <c r="E8" s="54" t="n">
        <v>47</v>
      </c>
      <c r="F8" s="47" t="n">
        <v>85.93</v>
      </c>
      <c r="G8" s="54" t="n">
        <v>47</v>
      </c>
      <c r="H8" s="143" t="n">
        <v>539</v>
      </c>
      <c r="I8" s="55" t="n">
        <v>44</v>
      </c>
    </row>
    <row r="9" customFormat="false" ht="13.5" hidden="false" customHeight="true" outlineLevel="0" collapsed="false">
      <c r="A9" s="53" t="s">
        <v>83</v>
      </c>
      <c r="B9" s="48" t="n">
        <v>48.9888777643</v>
      </c>
      <c r="C9" s="54" t="n">
        <v>8</v>
      </c>
      <c r="D9" s="47" t="n">
        <v>79.86</v>
      </c>
      <c r="E9" s="54" t="n">
        <v>45</v>
      </c>
      <c r="F9" s="47" t="n">
        <v>86.44</v>
      </c>
      <c r="G9" s="54" t="n">
        <v>42</v>
      </c>
      <c r="H9" s="143" t="n">
        <v>723</v>
      </c>
      <c r="I9" s="55" t="n">
        <v>33</v>
      </c>
    </row>
    <row r="10" customFormat="false" ht="13.5" hidden="false" customHeight="true" outlineLevel="0" collapsed="false">
      <c r="A10" s="53" t="s">
        <v>84</v>
      </c>
      <c r="B10" s="48" t="n">
        <v>46.2325166935</v>
      </c>
      <c r="C10" s="54" t="n">
        <v>38</v>
      </c>
      <c r="D10" s="47" t="n">
        <v>80.99</v>
      </c>
      <c r="E10" s="54" t="n">
        <v>15</v>
      </c>
      <c r="F10" s="47" t="n">
        <v>87.16</v>
      </c>
      <c r="G10" s="54" t="n">
        <v>20</v>
      </c>
      <c r="H10" s="143" t="n">
        <v>937</v>
      </c>
      <c r="I10" s="55" t="n">
        <v>24</v>
      </c>
    </row>
    <row r="11" customFormat="false" ht="27" hidden="false" customHeight="true" outlineLevel="0" collapsed="false">
      <c r="A11" s="53" t="s">
        <v>85</v>
      </c>
      <c r="B11" s="48" t="n">
        <v>51.2718856787</v>
      </c>
      <c r="C11" s="54" t="n">
        <v>1</v>
      </c>
      <c r="D11" s="47" t="n">
        <v>79.51</v>
      </c>
      <c r="E11" s="54" t="n">
        <v>46</v>
      </c>
      <c r="F11" s="47" t="n">
        <v>86.38</v>
      </c>
      <c r="G11" s="54" t="n">
        <v>44</v>
      </c>
      <c r="H11" s="143" t="n">
        <v>557</v>
      </c>
      <c r="I11" s="55" t="n">
        <v>43</v>
      </c>
    </row>
    <row r="12" customFormat="false" ht="13.5" hidden="false" customHeight="true" outlineLevel="0" collapsed="false">
      <c r="A12" s="53" t="s">
        <v>86</v>
      </c>
      <c r="B12" s="48" t="n">
        <v>49.1129712028</v>
      </c>
      <c r="C12" s="54" t="n">
        <v>4</v>
      </c>
      <c r="D12" s="47" t="n">
        <v>80.52</v>
      </c>
      <c r="E12" s="54" t="n">
        <v>29</v>
      </c>
      <c r="F12" s="47" t="n">
        <v>86.96</v>
      </c>
      <c r="G12" s="54" t="n">
        <v>29</v>
      </c>
      <c r="H12" s="143" t="n">
        <v>645</v>
      </c>
      <c r="I12" s="55" t="n">
        <v>36</v>
      </c>
    </row>
    <row r="13" customFormat="false" ht="13.5" hidden="false" customHeight="true" outlineLevel="0" collapsed="false">
      <c r="A13" s="53" t="s">
        <v>87</v>
      </c>
      <c r="B13" s="48" t="n">
        <v>48.2255353008</v>
      </c>
      <c r="C13" s="54" t="n">
        <v>16</v>
      </c>
      <c r="D13" s="47" t="n">
        <v>80.12</v>
      </c>
      <c r="E13" s="54" t="n">
        <v>41</v>
      </c>
      <c r="F13" s="47" t="n">
        <v>86.4</v>
      </c>
      <c r="G13" s="54" t="n">
        <v>43</v>
      </c>
      <c r="H13" s="143" t="n">
        <v>970</v>
      </c>
      <c r="I13" s="55" t="n">
        <v>22</v>
      </c>
    </row>
    <row r="14" customFormat="false" ht="13.5" hidden="false" customHeight="true" outlineLevel="0" collapsed="false">
      <c r="A14" s="53" t="s">
        <v>88</v>
      </c>
      <c r="B14" s="48" t="n">
        <v>46.6663400201</v>
      </c>
      <c r="C14" s="54" t="n">
        <v>33</v>
      </c>
      <c r="D14" s="47" t="n">
        <v>80.28</v>
      </c>
      <c r="E14" s="54" t="n">
        <v>34</v>
      </c>
      <c r="F14" s="47" t="n">
        <v>86.33</v>
      </c>
      <c r="G14" s="54" t="n">
        <v>45</v>
      </c>
      <c r="H14" s="143" t="n">
        <v>1328</v>
      </c>
      <c r="I14" s="55" t="n">
        <v>16</v>
      </c>
    </row>
    <row r="15" customFormat="false" ht="13.5" hidden="false" customHeight="true" outlineLevel="0" collapsed="false">
      <c r="A15" s="53" t="s">
        <v>89</v>
      </c>
      <c r="B15" s="48" t="n">
        <v>46.3522625715</v>
      </c>
      <c r="C15" s="54" t="n">
        <v>36</v>
      </c>
      <c r="D15" s="47" t="n">
        <v>80.1</v>
      </c>
      <c r="E15" s="54" t="n">
        <v>42</v>
      </c>
      <c r="F15" s="47" t="n">
        <v>86.24</v>
      </c>
      <c r="G15" s="54" t="n">
        <v>46</v>
      </c>
      <c r="H15" s="143" t="n">
        <v>846</v>
      </c>
      <c r="I15" s="55" t="n">
        <v>28</v>
      </c>
    </row>
    <row r="16" customFormat="false" ht="27" hidden="false" customHeight="true" outlineLevel="0" collapsed="false">
      <c r="A16" s="53" t="s">
        <v>90</v>
      </c>
      <c r="B16" s="48" t="n">
        <v>46.9311004809</v>
      </c>
      <c r="C16" s="54" t="n">
        <v>27</v>
      </c>
      <c r="D16" s="47" t="n">
        <v>80.61</v>
      </c>
      <c r="E16" s="54" t="n">
        <v>28</v>
      </c>
      <c r="F16" s="47" t="n">
        <v>86.84</v>
      </c>
      <c r="G16" s="54" t="n">
        <v>33</v>
      </c>
      <c r="H16" s="143" t="n">
        <v>1056</v>
      </c>
      <c r="I16" s="55" t="n">
        <v>19</v>
      </c>
    </row>
    <row r="17" customFormat="false" ht="13.5" hidden="false" customHeight="true" outlineLevel="0" collapsed="false">
      <c r="A17" s="56" t="s">
        <v>91</v>
      </c>
      <c r="B17" s="59" t="n">
        <v>45.3507867802</v>
      </c>
      <c r="C17" s="58" t="n">
        <v>42</v>
      </c>
      <c r="D17" s="57" t="n">
        <v>80.82</v>
      </c>
      <c r="E17" s="58" t="n">
        <v>22</v>
      </c>
      <c r="F17" s="57" t="n">
        <v>86.66</v>
      </c>
      <c r="G17" s="58" t="n">
        <v>39</v>
      </c>
      <c r="H17" s="145" t="n">
        <v>2216</v>
      </c>
      <c r="I17" s="62" t="n">
        <v>9</v>
      </c>
    </row>
    <row r="18" customFormat="false" ht="13.5" hidden="false" customHeight="true" outlineLevel="0" collapsed="false">
      <c r="A18" s="53" t="s">
        <v>92</v>
      </c>
      <c r="B18" s="48" t="n">
        <v>45.9683107035</v>
      </c>
      <c r="C18" s="128" t="n">
        <v>39</v>
      </c>
      <c r="D18" s="47" t="n">
        <v>80.96</v>
      </c>
      <c r="E18" s="54" t="n">
        <v>16</v>
      </c>
      <c r="F18" s="47" t="n">
        <v>86.91</v>
      </c>
      <c r="G18" s="54" t="n">
        <v>30</v>
      </c>
      <c r="H18" s="143" t="n">
        <v>2256</v>
      </c>
      <c r="I18" s="100" t="n">
        <v>8</v>
      </c>
    </row>
    <row r="19" customFormat="false" ht="13.5" hidden="false" customHeight="true" outlineLevel="0" collapsed="false">
      <c r="A19" s="53" t="s">
        <v>93</v>
      </c>
      <c r="B19" s="48" t="n">
        <v>44.6932654593</v>
      </c>
      <c r="C19" s="128" t="n">
        <v>44</v>
      </c>
      <c r="D19" s="47" t="n">
        <v>81.07</v>
      </c>
      <c r="E19" s="54" t="n">
        <v>11</v>
      </c>
      <c r="F19" s="47" t="n">
        <v>87.26</v>
      </c>
      <c r="G19" s="54" t="n">
        <v>15</v>
      </c>
      <c r="H19" s="143" t="n">
        <v>5142</v>
      </c>
      <c r="I19" s="55" t="n">
        <v>1</v>
      </c>
    </row>
    <row r="20" customFormat="false" ht="13.5" hidden="false" customHeight="true" outlineLevel="0" collapsed="false">
      <c r="A20" s="53" t="s">
        <v>94</v>
      </c>
      <c r="B20" s="48" t="n">
        <v>45.0031679849</v>
      </c>
      <c r="C20" s="128" t="n">
        <v>43</v>
      </c>
      <c r="D20" s="47" t="n">
        <v>81.32</v>
      </c>
      <c r="E20" s="54" t="n">
        <v>5</v>
      </c>
      <c r="F20" s="47" t="n">
        <v>87.24</v>
      </c>
      <c r="G20" s="54" t="n">
        <v>17</v>
      </c>
      <c r="H20" s="143" t="n">
        <v>3487</v>
      </c>
      <c r="I20" s="55" t="n">
        <v>2</v>
      </c>
    </row>
    <row r="21" customFormat="false" ht="27" hidden="false" customHeight="true" outlineLevel="0" collapsed="false">
      <c r="A21" s="53" t="s">
        <v>95</v>
      </c>
      <c r="B21" s="48" t="n">
        <v>48.4654567064</v>
      </c>
      <c r="C21" s="54" t="n">
        <v>11</v>
      </c>
      <c r="D21" s="47" t="n">
        <v>80.69</v>
      </c>
      <c r="E21" s="54" t="n">
        <v>24</v>
      </c>
      <c r="F21" s="47" t="n">
        <v>87.32</v>
      </c>
      <c r="G21" s="54" t="n">
        <v>11</v>
      </c>
      <c r="H21" s="143" t="n">
        <v>1551</v>
      </c>
      <c r="I21" s="55" t="n">
        <v>12</v>
      </c>
    </row>
    <row r="22" customFormat="false" ht="13.5" hidden="false" customHeight="true" outlineLevel="0" collapsed="false">
      <c r="A22" s="53" t="s">
        <v>96</v>
      </c>
      <c r="B22" s="48" t="n">
        <v>48.385513179</v>
      </c>
      <c r="C22" s="54" t="n">
        <v>12</v>
      </c>
      <c r="D22" s="47" t="n">
        <v>80.61</v>
      </c>
      <c r="E22" s="54" t="n">
        <v>27</v>
      </c>
      <c r="F22" s="47" t="n">
        <v>87.42</v>
      </c>
      <c r="G22" s="54" t="n">
        <v>8</v>
      </c>
      <c r="H22" s="143" t="n">
        <v>734</v>
      </c>
      <c r="I22" s="55" t="n">
        <v>31</v>
      </c>
    </row>
    <row r="23" customFormat="false" ht="13.5" hidden="false" customHeight="true" outlineLevel="0" collapsed="false">
      <c r="A23" s="53" t="s">
        <v>97</v>
      </c>
      <c r="B23" s="48" t="n">
        <v>46.674593467</v>
      </c>
      <c r="C23" s="54" t="n">
        <v>32</v>
      </c>
      <c r="D23" s="47" t="n">
        <v>81.04</v>
      </c>
      <c r="E23" s="54" t="n">
        <v>12</v>
      </c>
      <c r="F23" s="47" t="n">
        <v>87.28</v>
      </c>
      <c r="G23" s="54" t="n">
        <v>13</v>
      </c>
      <c r="H23" s="143" t="n">
        <v>674</v>
      </c>
      <c r="I23" s="55" t="n">
        <v>35</v>
      </c>
    </row>
    <row r="24" customFormat="false" ht="13.5" hidden="false" customHeight="true" outlineLevel="0" collapsed="false">
      <c r="A24" s="53" t="s">
        <v>98</v>
      </c>
      <c r="B24" s="48" t="n">
        <v>47.350525809</v>
      </c>
      <c r="C24" s="54" t="n">
        <v>24</v>
      </c>
      <c r="D24" s="47" t="n">
        <v>81.27</v>
      </c>
      <c r="E24" s="54" t="n">
        <v>6</v>
      </c>
      <c r="F24" s="47" t="n">
        <v>87.54</v>
      </c>
      <c r="G24" s="54" t="n">
        <v>5</v>
      </c>
      <c r="H24" s="143" t="n">
        <v>507</v>
      </c>
      <c r="I24" s="55" t="n">
        <v>45</v>
      </c>
    </row>
    <row r="25" customFormat="false" ht="13.5" hidden="false" customHeight="true" outlineLevel="0" collapsed="false">
      <c r="A25" s="53" t="s">
        <v>99</v>
      </c>
      <c r="B25" s="48" t="n">
        <v>47.5878316593</v>
      </c>
      <c r="C25" s="54" t="n">
        <v>22</v>
      </c>
      <c r="D25" s="47" t="n">
        <v>80.85</v>
      </c>
      <c r="E25" s="54" t="n">
        <v>21</v>
      </c>
      <c r="F25" s="47" t="n">
        <v>87.22</v>
      </c>
      <c r="G25" s="54" t="n">
        <v>18</v>
      </c>
      <c r="H25" s="143" t="n">
        <v>592</v>
      </c>
      <c r="I25" s="55" t="n">
        <v>39</v>
      </c>
    </row>
    <row r="26" customFormat="false" ht="27" hidden="false" customHeight="true" outlineLevel="0" collapsed="false">
      <c r="A26" s="53" t="s">
        <v>100</v>
      </c>
      <c r="B26" s="48" t="n">
        <v>48.1859152197</v>
      </c>
      <c r="C26" s="54" t="n">
        <v>17</v>
      </c>
      <c r="D26" s="47" t="n">
        <v>81.75</v>
      </c>
      <c r="E26" s="54" t="n">
        <v>2</v>
      </c>
      <c r="F26" s="47" t="n">
        <v>87.67</v>
      </c>
      <c r="G26" s="54" t="n">
        <v>1</v>
      </c>
      <c r="H26" s="143" t="n">
        <v>1454</v>
      </c>
      <c r="I26" s="55" t="n">
        <v>14</v>
      </c>
    </row>
    <row r="27" customFormat="false" ht="13.5" hidden="false" customHeight="true" outlineLevel="0" collapsed="false">
      <c r="A27" s="53" t="s">
        <v>101</v>
      </c>
      <c r="B27" s="48" t="n">
        <v>46.8540044554</v>
      </c>
      <c r="C27" s="54" t="n">
        <v>30</v>
      </c>
      <c r="D27" s="47" t="n">
        <v>81</v>
      </c>
      <c r="E27" s="54" t="n">
        <v>14</v>
      </c>
      <c r="F27" s="47" t="n">
        <v>86.82</v>
      </c>
      <c r="G27" s="54" t="n">
        <v>34</v>
      </c>
      <c r="H27" s="143" t="n">
        <v>998</v>
      </c>
      <c r="I27" s="55" t="n">
        <v>21</v>
      </c>
    </row>
    <row r="28" customFormat="false" ht="13.5" hidden="false" customHeight="true" outlineLevel="0" collapsed="false">
      <c r="A28" s="53" t="s">
        <v>102</v>
      </c>
      <c r="B28" s="48" t="n">
        <v>47.018130314</v>
      </c>
      <c r="C28" s="54" t="n">
        <v>26</v>
      </c>
      <c r="D28" s="47" t="n">
        <v>80.95</v>
      </c>
      <c r="E28" s="54" t="n">
        <v>17</v>
      </c>
      <c r="F28" s="47" t="n">
        <v>87.1</v>
      </c>
      <c r="G28" s="54" t="n">
        <v>24</v>
      </c>
      <c r="H28" s="143" t="n">
        <v>1855</v>
      </c>
      <c r="I28" s="55" t="n">
        <v>10</v>
      </c>
    </row>
    <row r="29" customFormat="false" ht="13.5" hidden="false" customHeight="true" outlineLevel="0" collapsed="false">
      <c r="A29" s="53" t="s">
        <v>103</v>
      </c>
      <c r="B29" s="48" t="n">
        <v>44.3453699781</v>
      </c>
      <c r="C29" s="54" t="n">
        <v>46</v>
      </c>
      <c r="D29" s="47" t="n">
        <v>81.1</v>
      </c>
      <c r="E29" s="54" t="n">
        <v>8</v>
      </c>
      <c r="F29" s="47" t="n">
        <v>86.86</v>
      </c>
      <c r="G29" s="54" t="n">
        <v>32</v>
      </c>
      <c r="H29" s="143" t="n">
        <v>2437</v>
      </c>
      <c r="I29" s="55" t="n">
        <v>7</v>
      </c>
    </row>
    <row r="30" customFormat="false" ht="13.5" hidden="false" customHeight="true" outlineLevel="0" collapsed="false">
      <c r="A30" s="53" t="s">
        <v>104</v>
      </c>
      <c r="B30" s="48" t="n">
        <v>46.9246025383</v>
      </c>
      <c r="C30" s="54" t="n">
        <v>28</v>
      </c>
      <c r="D30" s="47" t="n">
        <v>80.86</v>
      </c>
      <c r="E30" s="54" t="n">
        <v>19</v>
      </c>
      <c r="F30" s="47" t="n">
        <v>86.99</v>
      </c>
      <c r="G30" s="54" t="n">
        <v>27</v>
      </c>
      <c r="H30" s="143" t="n">
        <v>890</v>
      </c>
      <c r="I30" s="55" t="n">
        <v>27</v>
      </c>
    </row>
    <row r="31" customFormat="false" ht="27" hidden="false" customHeight="true" outlineLevel="0" collapsed="false">
      <c r="A31" s="53" t="s">
        <v>105</v>
      </c>
      <c r="B31" s="48" t="n">
        <v>44.4918937677</v>
      </c>
      <c r="C31" s="54" t="n">
        <v>45</v>
      </c>
      <c r="D31" s="47" t="n">
        <v>81.78</v>
      </c>
      <c r="E31" s="54" t="n">
        <v>1</v>
      </c>
      <c r="F31" s="47" t="n">
        <v>87.57</v>
      </c>
      <c r="G31" s="54" t="n">
        <v>4</v>
      </c>
      <c r="H31" s="143" t="n">
        <v>590</v>
      </c>
      <c r="I31" s="55" t="n">
        <v>40</v>
      </c>
    </row>
    <row r="32" customFormat="false" ht="13.5" hidden="false" customHeight="true" outlineLevel="0" collapsed="false">
      <c r="A32" s="53" t="s">
        <v>106</v>
      </c>
      <c r="B32" s="48" t="n">
        <v>46.3178788145</v>
      </c>
      <c r="C32" s="54" t="n">
        <v>37</v>
      </c>
      <c r="D32" s="47" t="n">
        <v>81.4</v>
      </c>
      <c r="E32" s="54" t="n">
        <v>3</v>
      </c>
      <c r="F32" s="47" t="n">
        <v>87.35</v>
      </c>
      <c r="G32" s="54" t="n">
        <v>9</v>
      </c>
      <c r="H32" s="143" t="n">
        <v>1463</v>
      </c>
      <c r="I32" s="55" t="n">
        <v>13</v>
      </c>
    </row>
    <row r="33" customFormat="false" ht="13.5" hidden="false" customHeight="true" outlineLevel="0" collapsed="false">
      <c r="A33" s="53" t="s">
        <v>107</v>
      </c>
      <c r="B33" s="48" t="n">
        <v>45.768112721</v>
      </c>
      <c r="C33" s="54" t="n">
        <v>40</v>
      </c>
      <c r="D33" s="47" t="n">
        <v>80.23</v>
      </c>
      <c r="E33" s="54" t="n">
        <v>38</v>
      </c>
      <c r="F33" s="47" t="n">
        <v>86.73</v>
      </c>
      <c r="G33" s="54" t="n">
        <v>38</v>
      </c>
      <c r="H33" s="143" t="n">
        <v>3277</v>
      </c>
      <c r="I33" s="55" t="n">
        <v>3</v>
      </c>
    </row>
    <row r="34" customFormat="false" ht="13.5" hidden="false" customHeight="true" outlineLevel="0" collapsed="false">
      <c r="A34" s="53" t="s">
        <v>108</v>
      </c>
      <c r="B34" s="48" t="n">
        <v>46.462621845</v>
      </c>
      <c r="C34" s="54" t="n">
        <v>35</v>
      </c>
      <c r="D34" s="47" t="n">
        <v>80.92</v>
      </c>
      <c r="E34" s="54" t="n">
        <v>18</v>
      </c>
      <c r="F34" s="47" t="n">
        <v>87.07</v>
      </c>
      <c r="G34" s="54" t="n">
        <v>25</v>
      </c>
      <c r="H34" s="143" t="n">
        <v>2601</v>
      </c>
      <c r="I34" s="55" t="n">
        <v>6</v>
      </c>
    </row>
    <row r="35" customFormat="false" ht="13.5" hidden="false" customHeight="true" outlineLevel="0" collapsed="false">
      <c r="A35" s="53" t="s">
        <v>109</v>
      </c>
      <c r="B35" s="48" t="n">
        <v>47.2217207134</v>
      </c>
      <c r="C35" s="54" t="n">
        <v>25</v>
      </c>
      <c r="D35" s="47" t="n">
        <v>81.36</v>
      </c>
      <c r="E35" s="54" t="n">
        <v>4</v>
      </c>
      <c r="F35" s="47" t="n">
        <v>87.25</v>
      </c>
      <c r="G35" s="54" t="n">
        <v>16</v>
      </c>
      <c r="H35" s="143" t="n">
        <v>715</v>
      </c>
      <c r="I35" s="55" t="n">
        <v>34</v>
      </c>
    </row>
    <row r="36" customFormat="false" ht="27" hidden="false" customHeight="true" outlineLevel="0" collapsed="false">
      <c r="A36" s="53" t="s">
        <v>110</v>
      </c>
      <c r="B36" s="48" t="n">
        <v>48.7043892672</v>
      </c>
      <c r="C36" s="54" t="n">
        <v>9</v>
      </c>
      <c r="D36" s="47" t="n">
        <v>79.94</v>
      </c>
      <c r="E36" s="54" t="n">
        <v>44</v>
      </c>
      <c r="F36" s="47" t="n">
        <v>86.47</v>
      </c>
      <c r="G36" s="54" t="n">
        <v>41</v>
      </c>
      <c r="H36" s="143" t="n">
        <v>580</v>
      </c>
      <c r="I36" s="55" t="n">
        <v>41</v>
      </c>
    </row>
    <row r="37" customFormat="false" ht="13.5" hidden="false" customHeight="true" outlineLevel="0" collapsed="false">
      <c r="A37" s="53" t="s">
        <v>111</v>
      </c>
      <c r="B37" s="48" t="n">
        <v>48.1575197073</v>
      </c>
      <c r="C37" s="54" t="n">
        <v>18</v>
      </c>
      <c r="D37" s="47" t="n">
        <v>80.17</v>
      </c>
      <c r="E37" s="54" t="n">
        <v>39</v>
      </c>
      <c r="F37" s="47" t="n">
        <v>87.27</v>
      </c>
      <c r="G37" s="54" t="n">
        <v>14</v>
      </c>
      <c r="H37" s="143" t="n">
        <v>481</v>
      </c>
      <c r="I37" s="55" t="n">
        <v>47</v>
      </c>
    </row>
    <row r="38" customFormat="false" ht="13.5" hidden="false" customHeight="true" outlineLevel="0" collapsed="false">
      <c r="A38" s="53" t="s">
        <v>112</v>
      </c>
      <c r="B38" s="48" t="n">
        <v>49.4724583966</v>
      </c>
      <c r="C38" s="54" t="n">
        <v>3</v>
      </c>
      <c r="D38" s="47" t="n">
        <v>80.79</v>
      </c>
      <c r="E38" s="54" t="n">
        <v>23</v>
      </c>
      <c r="F38" s="47" t="n">
        <v>87.64</v>
      </c>
      <c r="G38" s="54" t="n">
        <v>3</v>
      </c>
      <c r="H38" s="143" t="n">
        <v>622</v>
      </c>
      <c r="I38" s="55" t="n">
        <v>38</v>
      </c>
    </row>
    <row r="39" customFormat="false" ht="13.5" hidden="false" customHeight="true" outlineLevel="0" collapsed="false">
      <c r="A39" s="53" t="s">
        <v>113</v>
      </c>
      <c r="B39" s="48" t="n">
        <v>46.9069254112</v>
      </c>
      <c r="C39" s="54" t="n">
        <v>29</v>
      </c>
      <c r="D39" s="47" t="n">
        <v>81.03</v>
      </c>
      <c r="E39" s="54" t="n">
        <v>13</v>
      </c>
      <c r="F39" s="47" t="n">
        <v>87.67</v>
      </c>
      <c r="G39" s="54" t="n">
        <v>2</v>
      </c>
      <c r="H39" s="143" t="n">
        <v>1218</v>
      </c>
      <c r="I39" s="55" t="n">
        <v>18</v>
      </c>
    </row>
    <row r="40" customFormat="false" ht="13.5" hidden="false" customHeight="true" outlineLevel="0" collapsed="false">
      <c r="A40" s="53" t="s">
        <v>114</v>
      </c>
      <c r="B40" s="48" t="n">
        <v>46.4639924177</v>
      </c>
      <c r="C40" s="54" t="n">
        <v>34</v>
      </c>
      <c r="D40" s="47" t="n">
        <v>81.08</v>
      </c>
      <c r="E40" s="54" t="n">
        <v>9</v>
      </c>
      <c r="F40" s="47" t="n">
        <v>87.33</v>
      </c>
      <c r="G40" s="54" t="n">
        <v>10</v>
      </c>
      <c r="H40" s="143" t="n">
        <v>1830</v>
      </c>
      <c r="I40" s="55" t="n">
        <v>11</v>
      </c>
    </row>
    <row r="41" customFormat="false" ht="27" hidden="false" customHeight="true" outlineLevel="0" collapsed="false">
      <c r="A41" s="53" t="s">
        <v>115</v>
      </c>
      <c r="B41" s="48" t="n">
        <v>49.0478703214</v>
      </c>
      <c r="C41" s="54" t="n">
        <v>5</v>
      </c>
      <c r="D41" s="47" t="n">
        <v>80.51</v>
      </c>
      <c r="E41" s="54" t="n">
        <v>30</v>
      </c>
      <c r="F41" s="47" t="n">
        <v>86.88</v>
      </c>
      <c r="G41" s="54" t="n">
        <v>31</v>
      </c>
      <c r="H41" s="143" t="n">
        <v>1030</v>
      </c>
      <c r="I41" s="55" t="n">
        <v>20</v>
      </c>
    </row>
    <row r="42" customFormat="false" ht="13.5" hidden="false" customHeight="true" outlineLevel="0" collapsed="false">
      <c r="A42" s="53" t="s">
        <v>116</v>
      </c>
      <c r="B42" s="48" t="n">
        <v>49.0441814577</v>
      </c>
      <c r="C42" s="54" t="n">
        <v>6</v>
      </c>
      <c r="D42" s="47" t="n">
        <v>80.32</v>
      </c>
      <c r="E42" s="54" t="n">
        <v>33</v>
      </c>
      <c r="F42" s="47" t="n">
        <v>86.66</v>
      </c>
      <c r="G42" s="54" t="n">
        <v>40</v>
      </c>
      <c r="H42" s="143" t="n">
        <v>489</v>
      </c>
      <c r="I42" s="55" t="n">
        <v>46</v>
      </c>
    </row>
    <row r="43" customFormat="false" ht="13.5" hidden="false" customHeight="true" outlineLevel="0" collapsed="false">
      <c r="A43" s="53" t="s">
        <v>117</v>
      </c>
      <c r="B43" s="48" t="n">
        <v>47.9923238094</v>
      </c>
      <c r="C43" s="54" t="n">
        <v>20</v>
      </c>
      <c r="D43" s="47" t="n">
        <v>80.85</v>
      </c>
      <c r="E43" s="54" t="n">
        <v>20</v>
      </c>
      <c r="F43" s="47" t="n">
        <v>87.21</v>
      </c>
      <c r="G43" s="54" t="n">
        <v>19</v>
      </c>
      <c r="H43" s="143" t="n">
        <v>734</v>
      </c>
      <c r="I43" s="55" t="n">
        <v>31</v>
      </c>
    </row>
    <row r="44" customFormat="false" ht="13.5" hidden="false" customHeight="true" outlineLevel="0" collapsed="false">
      <c r="A44" s="53" t="s">
        <v>118</v>
      </c>
      <c r="B44" s="48" t="n">
        <v>48.6026117746</v>
      </c>
      <c r="C44" s="54" t="n">
        <v>10</v>
      </c>
      <c r="D44" s="47" t="n">
        <v>80.16</v>
      </c>
      <c r="E44" s="54" t="n">
        <v>40</v>
      </c>
      <c r="F44" s="47" t="n">
        <v>86.82</v>
      </c>
      <c r="G44" s="54" t="n">
        <v>35</v>
      </c>
      <c r="H44" s="143" t="n">
        <v>943</v>
      </c>
      <c r="I44" s="55" t="n">
        <v>23</v>
      </c>
    </row>
    <row r="45" customFormat="false" ht="13.5" hidden="false" customHeight="true" outlineLevel="0" collapsed="false">
      <c r="A45" s="53" t="s">
        <v>119</v>
      </c>
      <c r="B45" s="48" t="n">
        <v>49.8485248115</v>
      </c>
      <c r="C45" s="54" t="n">
        <v>2</v>
      </c>
      <c r="D45" s="47" t="n">
        <v>80.26</v>
      </c>
      <c r="E45" s="54" t="n">
        <v>37</v>
      </c>
      <c r="F45" s="47" t="n">
        <v>87.01</v>
      </c>
      <c r="G45" s="54" t="n">
        <v>26</v>
      </c>
      <c r="H45" s="143" t="n">
        <v>625</v>
      </c>
      <c r="I45" s="55" t="n">
        <v>37</v>
      </c>
    </row>
    <row r="46" customFormat="false" ht="27" hidden="false" customHeight="true" outlineLevel="0" collapsed="false">
      <c r="A46" s="53" t="s">
        <v>120</v>
      </c>
      <c r="B46" s="48" t="n">
        <v>45.7431346881</v>
      </c>
      <c r="C46" s="54" t="n">
        <v>41</v>
      </c>
      <c r="D46" s="47" t="n">
        <v>80.66</v>
      </c>
      <c r="E46" s="54" t="n">
        <v>25</v>
      </c>
      <c r="F46" s="47" t="n">
        <v>87.14</v>
      </c>
      <c r="G46" s="54" t="n">
        <v>21</v>
      </c>
      <c r="H46" s="143" t="n">
        <v>2758</v>
      </c>
      <c r="I46" s="55" t="n">
        <v>5</v>
      </c>
    </row>
    <row r="47" customFormat="false" ht="13.5" hidden="false" customHeight="true" outlineLevel="0" collapsed="false">
      <c r="A47" s="53" t="s">
        <v>121</v>
      </c>
      <c r="B47" s="48" t="n">
        <v>46.8376319893</v>
      </c>
      <c r="C47" s="54" t="n">
        <v>31</v>
      </c>
      <c r="D47" s="47" t="n">
        <v>80.65</v>
      </c>
      <c r="E47" s="54" t="n">
        <v>26</v>
      </c>
      <c r="F47" s="47" t="n">
        <v>87.12</v>
      </c>
      <c r="G47" s="54" t="n">
        <v>23</v>
      </c>
      <c r="H47" s="143" t="n">
        <v>567</v>
      </c>
      <c r="I47" s="55" t="n">
        <v>42</v>
      </c>
    </row>
    <row r="48" customFormat="false" ht="13.5" hidden="false" customHeight="true" outlineLevel="0" collapsed="false">
      <c r="A48" s="53" t="s">
        <v>122</v>
      </c>
      <c r="B48" s="48" t="n">
        <v>48.2369180242</v>
      </c>
      <c r="C48" s="54" t="n">
        <v>15</v>
      </c>
      <c r="D48" s="47" t="n">
        <v>80.38</v>
      </c>
      <c r="E48" s="54" t="n">
        <v>31</v>
      </c>
      <c r="F48" s="47" t="n">
        <v>86.97</v>
      </c>
      <c r="G48" s="54" t="n">
        <v>28</v>
      </c>
      <c r="H48" s="143" t="n">
        <v>921</v>
      </c>
      <c r="I48" s="55" t="n">
        <v>26</v>
      </c>
    </row>
    <row r="49" customFormat="false" ht="13.5" hidden="false" customHeight="true" outlineLevel="0" collapsed="false">
      <c r="A49" s="53" t="s">
        <v>123</v>
      </c>
      <c r="B49" s="48" t="n">
        <v>47.4719034513</v>
      </c>
      <c r="C49" s="54" t="n">
        <v>23</v>
      </c>
      <c r="D49" s="47" t="n">
        <v>81.22</v>
      </c>
      <c r="E49" s="54" t="n">
        <v>7</v>
      </c>
      <c r="F49" s="47" t="n">
        <v>87.49</v>
      </c>
      <c r="G49" s="54" t="n">
        <v>6</v>
      </c>
      <c r="H49" s="143" t="n">
        <v>1337</v>
      </c>
      <c r="I49" s="55" t="n">
        <v>15</v>
      </c>
    </row>
    <row r="50" customFormat="false" ht="13.5" hidden="false" customHeight="true" outlineLevel="0" collapsed="false">
      <c r="A50" s="53" t="s">
        <v>124</v>
      </c>
      <c r="B50" s="48" t="n">
        <v>48.3354284112</v>
      </c>
      <c r="C50" s="54" t="n">
        <v>13</v>
      </c>
      <c r="D50" s="47" t="n">
        <v>81.08</v>
      </c>
      <c r="E50" s="54" t="n">
        <v>10</v>
      </c>
      <c r="F50" s="47" t="n">
        <v>87.31</v>
      </c>
      <c r="G50" s="54" t="n">
        <v>12</v>
      </c>
      <c r="H50" s="143" t="n">
        <v>749</v>
      </c>
      <c r="I50" s="55" t="n">
        <v>30</v>
      </c>
    </row>
    <row r="51" customFormat="false" ht="27" hidden="false" customHeight="true" outlineLevel="0" collapsed="false">
      <c r="A51" s="53" t="s">
        <v>125</v>
      </c>
      <c r="B51" s="48" t="n">
        <v>47.8864930734</v>
      </c>
      <c r="C51" s="54" t="n">
        <v>21</v>
      </c>
      <c r="D51" s="47" t="n">
        <v>80.34</v>
      </c>
      <c r="E51" s="54" t="n">
        <v>32</v>
      </c>
      <c r="F51" s="47" t="n">
        <v>87.12</v>
      </c>
      <c r="G51" s="54" t="n">
        <v>22</v>
      </c>
      <c r="H51" s="143" t="n">
        <v>787</v>
      </c>
      <c r="I51" s="55" t="n">
        <v>29</v>
      </c>
    </row>
    <row r="52" customFormat="false" ht="13.5" hidden="false" customHeight="true" outlineLevel="0" collapsed="false">
      <c r="A52" s="53" t="s">
        <v>126</v>
      </c>
      <c r="B52" s="48" t="n">
        <v>48.1375393116</v>
      </c>
      <c r="C52" s="54" t="n">
        <v>19</v>
      </c>
      <c r="D52" s="47" t="n">
        <v>80.02</v>
      </c>
      <c r="E52" s="54" t="n">
        <v>43</v>
      </c>
      <c r="F52" s="47" t="n">
        <v>86.78</v>
      </c>
      <c r="G52" s="54" t="n">
        <v>36</v>
      </c>
      <c r="H52" s="143" t="n">
        <v>1290</v>
      </c>
      <c r="I52" s="55" t="n">
        <v>17</v>
      </c>
    </row>
    <row r="53" customFormat="false" ht="13.5" hidden="false" customHeight="true" outlineLevel="0" collapsed="false">
      <c r="A53" s="53" t="s">
        <v>127</v>
      </c>
      <c r="B53" s="123" t="n">
        <v>42.0707366829</v>
      </c>
      <c r="C53" s="54" t="n">
        <v>47</v>
      </c>
      <c r="D53" s="47" t="n">
        <v>80.27</v>
      </c>
      <c r="E53" s="54" t="n">
        <v>36</v>
      </c>
      <c r="F53" s="47" t="n">
        <v>87.44</v>
      </c>
      <c r="G53" s="54" t="n">
        <v>7</v>
      </c>
      <c r="H53" s="143" t="n">
        <v>927</v>
      </c>
      <c r="I53" s="55" t="n">
        <v>25</v>
      </c>
    </row>
    <row r="54" customFormat="false" ht="13.5" hidden="false" customHeight="true" outlineLevel="0" collapsed="false">
      <c r="A54" s="63"/>
      <c r="B54" s="162"/>
      <c r="C54" s="163"/>
      <c r="D54" s="162"/>
      <c r="E54" s="163"/>
      <c r="F54" s="164"/>
      <c r="G54" s="163"/>
      <c r="H54" s="164"/>
      <c r="I54" s="165"/>
    </row>
    <row r="55" customFormat="false" ht="5.25" hidden="false" customHeight="true" outlineLevel="0" collapsed="false">
      <c r="A55" s="71"/>
      <c r="B55" s="73"/>
      <c r="C55" s="73"/>
      <c r="D55" s="73"/>
      <c r="E55" s="73"/>
      <c r="F55" s="109"/>
      <c r="G55" s="73"/>
      <c r="H55" s="73"/>
      <c r="I55" s="73"/>
    </row>
    <row r="56" customFormat="false" ht="13.5" hidden="false" customHeight="true" outlineLevel="0" collapsed="false">
      <c r="A56" s="74" t="s">
        <v>128</v>
      </c>
      <c r="B56" s="74"/>
      <c r="C56" s="74"/>
      <c r="D56" s="74"/>
      <c r="E56" s="74"/>
      <c r="F56" s="74" t="s">
        <v>129</v>
      </c>
      <c r="G56" s="74"/>
      <c r="H56" s="74" t="s">
        <v>130</v>
      </c>
      <c r="I56" s="74"/>
    </row>
    <row r="57" s="78" customFormat="true" ht="12.75" hidden="false" customHeight="true" outlineLevel="0" collapsed="false">
      <c r="A57" s="75" t="s">
        <v>175</v>
      </c>
      <c r="B57" s="75"/>
      <c r="C57" s="75"/>
      <c r="D57" s="75"/>
      <c r="E57" s="75"/>
      <c r="F57" s="75" t="s">
        <v>176</v>
      </c>
      <c r="G57" s="75"/>
      <c r="H57" s="157" t="s">
        <v>177</v>
      </c>
      <c r="I57" s="157"/>
    </row>
    <row r="58" s="78" customFormat="true" ht="12.75" hidden="false" customHeight="true" outlineLevel="0" collapsed="false">
      <c r="A58" s="75"/>
      <c r="B58" s="75"/>
      <c r="C58" s="75"/>
      <c r="D58" s="75"/>
      <c r="E58" s="75"/>
      <c r="F58" s="75"/>
      <c r="G58" s="75"/>
      <c r="H58" s="157"/>
      <c r="I58" s="157"/>
    </row>
    <row r="59" s="78" customFormat="true" ht="12.75" hidden="false" customHeight="true" outlineLevel="0" collapsed="false">
      <c r="A59" s="75"/>
      <c r="B59" s="75"/>
      <c r="C59" s="75"/>
      <c r="D59" s="75"/>
      <c r="E59" s="75"/>
      <c r="F59" s="75"/>
      <c r="G59" s="75"/>
      <c r="H59" s="157"/>
      <c r="I59" s="157"/>
    </row>
    <row r="60" s="78" customFormat="true" ht="12.75" hidden="false" customHeight="true" outlineLevel="0" collapsed="false">
      <c r="A60" s="75"/>
      <c r="B60" s="75"/>
      <c r="C60" s="75"/>
      <c r="D60" s="75"/>
      <c r="E60" s="75"/>
      <c r="F60" s="75"/>
      <c r="G60" s="75"/>
      <c r="H60" s="157"/>
      <c r="I60" s="157"/>
    </row>
  </sheetData>
  <mergeCells count="11">
    <mergeCell ref="A1:I1"/>
    <mergeCell ref="B3:C3"/>
    <mergeCell ref="D3:E3"/>
    <mergeCell ref="F3:G3"/>
    <mergeCell ref="H3:I3"/>
    <mergeCell ref="A56:E56"/>
    <mergeCell ref="F56:G56"/>
    <mergeCell ref="H56:I56"/>
    <mergeCell ref="A57:E60"/>
    <mergeCell ref="F57:G60"/>
    <mergeCell ref="H57:I60"/>
  </mergeCells>
  <conditionalFormatting sqref="C7:C10 C46:C53 I47:I51 I21:I23 I9:I18 E50:E53 E27:E30 G22:G23 E25 G7:G20 E7:E19 E21:E23 G27:G30 E33:E34 G50:G52 G40:G48 E36:E48 G25 G32:G37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8" width="10.62"/>
    <col collapsed="false" customWidth="true" hidden="false" outlineLevel="0" max="2" min="2" style="18" width="15.24"/>
    <col collapsed="false" customWidth="true" hidden="false" outlineLevel="0" max="3" min="3" style="18" width="4.62"/>
    <col collapsed="false" customWidth="true" hidden="false" outlineLevel="0" max="4" min="4" style="18" width="15.24"/>
    <col collapsed="false" customWidth="true" hidden="false" outlineLevel="0" max="5" min="5" style="18" width="4.62"/>
    <col collapsed="false" customWidth="true" hidden="false" outlineLevel="0" max="6" min="6" style="18" width="15.24"/>
    <col collapsed="false" customWidth="true" hidden="false" outlineLevel="0" max="7" min="7" style="18" width="4.62"/>
    <col collapsed="false" customWidth="true" hidden="false" outlineLevel="0" max="8" min="8" style="18" width="15.24"/>
    <col collapsed="false" customWidth="true" hidden="false" outlineLevel="0" max="9" min="9" style="18" width="4.62"/>
    <col collapsed="false" customWidth="false" hidden="false" outlineLevel="0" max="257" min="10" style="18" width="10.62"/>
  </cols>
  <sheetData>
    <row r="1" customFormat="false" ht="18.75" hidden="false" customHeight="true" outlineLevel="0" collapsed="false">
      <c r="A1" s="17" t="s">
        <v>178</v>
      </c>
      <c r="B1" s="17"/>
      <c r="C1" s="17"/>
      <c r="D1" s="17"/>
      <c r="E1" s="17"/>
      <c r="F1" s="17"/>
      <c r="G1" s="17"/>
      <c r="H1" s="17"/>
      <c r="I1" s="17"/>
    </row>
    <row r="2" s="19" customFormat="true" ht="14.25" hidden="false" customHeight="true" outlineLevel="0" collapsed="false">
      <c r="B2" s="85"/>
      <c r="C2" s="21" t="s">
        <v>2</v>
      </c>
      <c r="D2" s="22"/>
      <c r="E2" s="23" t="s">
        <v>4</v>
      </c>
      <c r="F2" s="24"/>
      <c r="G2" s="25" t="s">
        <v>6</v>
      </c>
      <c r="H2" s="24"/>
      <c r="I2" s="25" t="s">
        <v>8</v>
      </c>
    </row>
    <row r="3" s="31" customFormat="true" ht="48.75" hidden="false" customHeight="true" outlineLevel="0" collapsed="false">
      <c r="A3" s="132"/>
      <c r="B3" s="111" t="s">
        <v>41</v>
      </c>
      <c r="C3" s="111"/>
      <c r="D3" s="28" t="s">
        <v>179</v>
      </c>
      <c r="E3" s="28"/>
      <c r="F3" s="112" t="s">
        <v>180</v>
      </c>
      <c r="G3" s="112"/>
      <c r="H3" s="30" t="s">
        <v>181</v>
      </c>
      <c r="I3" s="30"/>
    </row>
    <row r="4" s="86" customFormat="true" ht="13.5" hidden="false" customHeight="true" outlineLevel="0" collapsed="false">
      <c r="A4" s="133" t="s">
        <v>75</v>
      </c>
      <c r="B4" s="134" t="s">
        <v>182</v>
      </c>
      <c r="C4" s="135" t="s">
        <v>77</v>
      </c>
      <c r="D4" s="134" t="s">
        <v>78</v>
      </c>
      <c r="E4" s="135" t="s">
        <v>77</v>
      </c>
      <c r="F4" s="134" t="s">
        <v>79</v>
      </c>
      <c r="G4" s="135" t="s">
        <v>77</v>
      </c>
      <c r="H4" s="134" t="s">
        <v>79</v>
      </c>
      <c r="I4" s="136" t="s">
        <v>77</v>
      </c>
      <c r="J4" s="166"/>
    </row>
    <row r="5" customFormat="false" ht="13.5" hidden="false" customHeight="true" outlineLevel="0" collapsed="false">
      <c r="A5" s="38"/>
      <c r="B5" s="159"/>
      <c r="C5" s="90"/>
      <c r="D5" s="160"/>
      <c r="E5" s="90"/>
      <c r="F5" s="161"/>
      <c r="G5" s="90"/>
      <c r="H5" s="161"/>
      <c r="I5" s="141"/>
    </row>
    <row r="6" customFormat="false" ht="27" hidden="false" customHeight="true" outlineLevel="0" collapsed="false">
      <c r="A6" s="46" t="s">
        <v>80</v>
      </c>
      <c r="B6" s="93" t="n">
        <v>53331797</v>
      </c>
      <c r="C6" s="122"/>
      <c r="D6" s="94" t="n">
        <v>2.33062</v>
      </c>
      <c r="E6" s="40"/>
      <c r="F6" s="48" t="n">
        <v>55.79117</v>
      </c>
      <c r="G6" s="40"/>
      <c r="H6" s="48" t="n">
        <v>11.11473</v>
      </c>
      <c r="I6" s="95"/>
      <c r="K6" s="18" t="s">
        <v>183</v>
      </c>
    </row>
    <row r="7" customFormat="false" ht="13.5" hidden="false" customHeight="true" outlineLevel="0" collapsed="false">
      <c r="A7" s="53" t="s">
        <v>81</v>
      </c>
      <c r="B7" s="93" t="n">
        <v>2438206</v>
      </c>
      <c r="C7" s="54" t="n">
        <v>7</v>
      </c>
      <c r="D7" s="94" t="n">
        <v>2.13201</v>
      </c>
      <c r="E7" s="54" t="n">
        <v>46</v>
      </c>
      <c r="F7" s="48" t="n">
        <v>55.9353</v>
      </c>
      <c r="G7" s="54" t="n">
        <v>28</v>
      </c>
      <c r="H7" s="48" t="n">
        <v>13.10012</v>
      </c>
      <c r="I7" s="55" t="n">
        <v>9</v>
      </c>
    </row>
    <row r="8" customFormat="false" ht="13.5" hidden="false" customHeight="true" outlineLevel="0" collapsed="false">
      <c r="A8" s="53" t="s">
        <v>82</v>
      </c>
      <c r="B8" s="93" t="n">
        <v>509241</v>
      </c>
      <c r="C8" s="54" t="n">
        <v>31</v>
      </c>
      <c r="D8" s="94" t="n">
        <v>2.48203</v>
      </c>
      <c r="E8" s="54" t="n">
        <v>20</v>
      </c>
      <c r="F8" s="48" t="n">
        <v>53.26377</v>
      </c>
      <c r="G8" s="54" t="n">
        <v>37</v>
      </c>
      <c r="H8" s="48" t="n">
        <v>12.0925</v>
      </c>
      <c r="I8" s="55" t="n">
        <v>15</v>
      </c>
    </row>
    <row r="9" customFormat="false" ht="13.5" hidden="false" customHeight="true" outlineLevel="0" collapsed="false">
      <c r="A9" s="53" t="s">
        <v>83</v>
      </c>
      <c r="B9" s="93" t="n">
        <v>489383</v>
      </c>
      <c r="C9" s="54" t="n">
        <v>32</v>
      </c>
      <c r="D9" s="94" t="n">
        <v>2.53806</v>
      </c>
      <c r="E9" s="54" t="n">
        <v>15</v>
      </c>
      <c r="F9" s="48" t="n">
        <v>51.29193</v>
      </c>
      <c r="G9" s="54" t="n">
        <v>45</v>
      </c>
      <c r="H9" s="48" t="n">
        <v>10.91129</v>
      </c>
      <c r="I9" s="55" t="n">
        <v>26</v>
      </c>
    </row>
    <row r="10" customFormat="false" ht="13.5" hidden="false" customHeight="true" outlineLevel="0" collapsed="false">
      <c r="A10" s="53" t="s">
        <v>84</v>
      </c>
      <c r="B10" s="93" t="n">
        <v>942569</v>
      </c>
      <c r="C10" s="54" t="n">
        <v>14</v>
      </c>
      <c r="D10" s="94" t="n">
        <v>2.42705</v>
      </c>
      <c r="E10" s="54" t="n">
        <v>25</v>
      </c>
      <c r="F10" s="48" t="n">
        <v>51.30446</v>
      </c>
      <c r="G10" s="54" t="n">
        <v>44</v>
      </c>
      <c r="H10" s="48" t="n">
        <v>9.06013</v>
      </c>
      <c r="I10" s="55" t="n">
        <v>45</v>
      </c>
    </row>
    <row r="11" customFormat="false" ht="27" hidden="false" customHeight="true" outlineLevel="0" collapsed="false">
      <c r="A11" s="53" t="s">
        <v>85</v>
      </c>
      <c r="B11" s="93" t="n">
        <v>387392</v>
      </c>
      <c r="C11" s="54" t="n">
        <v>40</v>
      </c>
      <c r="D11" s="94" t="n">
        <v>2.55378</v>
      </c>
      <c r="E11" s="54" t="n">
        <v>10</v>
      </c>
      <c r="F11" s="48" t="n">
        <v>51.95435</v>
      </c>
      <c r="G11" s="54" t="n">
        <v>41</v>
      </c>
      <c r="H11" s="48" t="n">
        <v>12.34485</v>
      </c>
      <c r="I11" s="55" t="n">
        <v>13</v>
      </c>
    </row>
    <row r="12" customFormat="false" ht="13.5" hidden="false" customHeight="true" outlineLevel="0" collapsed="false">
      <c r="A12" s="53" t="s">
        <v>86</v>
      </c>
      <c r="B12" s="93" t="n">
        <v>392288</v>
      </c>
      <c r="C12" s="54" t="n">
        <v>37</v>
      </c>
      <c r="D12" s="94" t="n">
        <v>2.7847</v>
      </c>
      <c r="E12" s="128" t="n">
        <v>1</v>
      </c>
      <c r="F12" s="48" t="n">
        <v>49.84093</v>
      </c>
      <c r="G12" s="54" t="n">
        <v>46</v>
      </c>
      <c r="H12" s="48" t="n">
        <v>9.41986</v>
      </c>
      <c r="I12" s="55" t="n">
        <v>40</v>
      </c>
    </row>
    <row r="13" customFormat="false" ht="13.5" hidden="false" customHeight="true" outlineLevel="0" collapsed="false">
      <c r="A13" s="53" t="s">
        <v>87</v>
      </c>
      <c r="B13" s="93" t="n">
        <v>730013</v>
      </c>
      <c r="C13" s="54" t="n">
        <v>21</v>
      </c>
      <c r="D13" s="94" t="n">
        <v>2.55689</v>
      </c>
      <c r="E13" s="54" t="n">
        <v>9</v>
      </c>
      <c r="F13" s="48" t="n">
        <v>51.42182</v>
      </c>
      <c r="G13" s="54" t="n">
        <v>43</v>
      </c>
      <c r="H13" s="48" t="n">
        <v>10.62761</v>
      </c>
      <c r="I13" s="55" t="n">
        <v>28</v>
      </c>
    </row>
    <row r="14" customFormat="false" ht="13.5" hidden="false" customHeight="true" outlineLevel="0" collapsed="false">
      <c r="A14" s="53" t="s">
        <v>88</v>
      </c>
      <c r="B14" s="93" t="n">
        <v>1122443</v>
      </c>
      <c r="C14" s="54" t="n">
        <v>13</v>
      </c>
      <c r="D14" s="94" t="n">
        <v>2.54617</v>
      </c>
      <c r="E14" s="54" t="n">
        <v>12</v>
      </c>
      <c r="F14" s="48" t="n">
        <v>57.40309</v>
      </c>
      <c r="G14" s="54" t="n">
        <v>17</v>
      </c>
      <c r="H14" s="48" t="n">
        <v>8.91956</v>
      </c>
      <c r="I14" s="55" t="n">
        <v>46</v>
      </c>
    </row>
    <row r="15" customFormat="false" ht="13.5" hidden="false" customHeight="true" outlineLevel="0" collapsed="false">
      <c r="A15" s="53" t="s">
        <v>89</v>
      </c>
      <c r="B15" s="93" t="n">
        <v>761863</v>
      </c>
      <c r="C15" s="54" t="n">
        <v>19</v>
      </c>
      <c r="D15" s="94" t="n">
        <v>2.53998</v>
      </c>
      <c r="E15" s="54" t="n">
        <v>13</v>
      </c>
      <c r="F15" s="48" t="n">
        <v>56.66044</v>
      </c>
      <c r="G15" s="54" t="n">
        <v>24</v>
      </c>
      <c r="H15" s="48" t="n">
        <v>9.16043</v>
      </c>
      <c r="I15" s="55" t="n">
        <v>44</v>
      </c>
    </row>
    <row r="16" customFormat="false" ht="27" hidden="false" customHeight="true" outlineLevel="0" collapsed="false">
      <c r="A16" s="53" t="s">
        <v>90</v>
      </c>
      <c r="B16" s="93" t="n">
        <v>772014</v>
      </c>
      <c r="C16" s="54" t="n">
        <v>17</v>
      </c>
      <c r="D16" s="94" t="n">
        <v>2.49572</v>
      </c>
      <c r="E16" s="54" t="n">
        <v>19</v>
      </c>
      <c r="F16" s="48" t="n">
        <v>59.21317</v>
      </c>
      <c r="G16" s="54" t="n">
        <v>6</v>
      </c>
      <c r="H16" s="48" t="n">
        <v>10.34761</v>
      </c>
      <c r="I16" s="55" t="n">
        <v>31</v>
      </c>
    </row>
    <row r="17" customFormat="false" ht="13.5" hidden="false" customHeight="true" outlineLevel="0" collapsed="false">
      <c r="A17" s="56" t="s">
        <v>91</v>
      </c>
      <c r="B17" s="96" t="n">
        <v>2967928</v>
      </c>
      <c r="C17" s="58" t="n">
        <v>5</v>
      </c>
      <c r="D17" s="167" t="n">
        <v>2.40811</v>
      </c>
      <c r="E17" s="58" t="n">
        <v>27</v>
      </c>
      <c r="F17" s="59" t="n">
        <v>61.32389</v>
      </c>
      <c r="G17" s="58" t="n">
        <v>2</v>
      </c>
      <c r="H17" s="59" t="n">
        <v>9.2919</v>
      </c>
      <c r="I17" s="62" t="n">
        <v>41</v>
      </c>
    </row>
    <row r="18" customFormat="false" ht="13.5" hidden="false" customHeight="true" outlineLevel="0" collapsed="false">
      <c r="A18" s="53" t="s">
        <v>92</v>
      </c>
      <c r="B18" s="93" t="n">
        <v>2604839</v>
      </c>
      <c r="C18" s="128" t="n">
        <v>6</v>
      </c>
      <c r="D18" s="94" t="n">
        <v>2.34877</v>
      </c>
      <c r="E18" s="128" t="n">
        <v>34</v>
      </c>
      <c r="F18" s="48" t="n">
        <v>58.97811</v>
      </c>
      <c r="G18" s="128" t="n">
        <v>7</v>
      </c>
      <c r="H18" s="48" t="n">
        <v>9.91435</v>
      </c>
      <c r="I18" s="55" t="n">
        <v>35</v>
      </c>
    </row>
    <row r="19" customFormat="false" ht="13.5" hidden="false" customHeight="true" outlineLevel="0" collapsed="false">
      <c r="A19" s="53" t="s">
        <v>93</v>
      </c>
      <c r="B19" s="93" t="n">
        <v>6690934</v>
      </c>
      <c r="C19" s="128" t="n">
        <v>1</v>
      </c>
      <c r="D19" s="94" t="n">
        <v>1.99007</v>
      </c>
      <c r="E19" s="54" t="n">
        <v>47</v>
      </c>
      <c r="F19" s="48" t="n">
        <v>47.83919</v>
      </c>
      <c r="G19" s="128" t="n">
        <v>47</v>
      </c>
      <c r="H19" s="48" t="n">
        <v>11.05243</v>
      </c>
      <c r="I19" s="55" t="n">
        <v>25</v>
      </c>
    </row>
    <row r="20" customFormat="false" ht="13.5" hidden="false" customHeight="true" outlineLevel="0" collapsed="false">
      <c r="A20" s="53" t="s">
        <v>94</v>
      </c>
      <c r="B20" s="93" t="n">
        <v>3965190</v>
      </c>
      <c r="C20" s="128" t="n">
        <v>2</v>
      </c>
      <c r="D20" s="94" t="n">
        <v>2.26118</v>
      </c>
      <c r="E20" s="54" t="n">
        <v>40</v>
      </c>
      <c r="F20" s="48" t="n">
        <v>58.39188</v>
      </c>
      <c r="G20" s="128" t="n">
        <v>12</v>
      </c>
      <c r="H20" s="48" t="n">
        <v>10.06203</v>
      </c>
      <c r="I20" s="55" t="n">
        <v>34</v>
      </c>
    </row>
    <row r="21" customFormat="false" ht="27" hidden="false" customHeight="true" outlineLevel="0" collapsed="false">
      <c r="A21" s="53" t="s">
        <v>95</v>
      </c>
      <c r="B21" s="93" t="n">
        <v>846485</v>
      </c>
      <c r="C21" s="54" t="n">
        <v>15</v>
      </c>
      <c r="D21" s="94" t="n">
        <v>2.65361</v>
      </c>
      <c r="E21" s="54" t="n">
        <v>5</v>
      </c>
      <c r="F21" s="48" t="n">
        <v>52.95852</v>
      </c>
      <c r="G21" s="54" t="n">
        <v>39</v>
      </c>
      <c r="H21" s="48" t="n">
        <v>9.72645</v>
      </c>
      <c r="I21" s="55" t="n">
        <v>39</v>
      </c>
    </row>
    <row r="22" customFormat="false" ht="13.5" hidden="false" customHeight="true" outlineLevel="0" collapsed="false">
      <c r="A22" s="53" t="s">
        <v>96</v>
      </c>
      <c r="B22" s="93" t="n">
        <v>390313</v>
      </c>
      <c r="C22" s="54" t="n">
        <v>39</v>
      </c>
      <c r="D22" s="94" t="n">
        <v>2.66395</v>
      </c>
      <c r="E22" s="54" t="n">
        <v>4</v>
      </c>
      <c r="F22" s="48" t="n">
        <v>54.93719</v>
      </c>
      <c r="G22" s="54" t="n">
        <v>31</v>
      </c>
      <c r="H22" s="48" t="n">
        <v>10.21513</v>
      </c>
      <c r="I22" s="55" t="n">
        <v>32</v>
      </c>
    </row>
    <row r="23" customFormat="false" ht="13.5" hidden="false" customHeight="true" outlineLevel="0" collapsed="false">
      <c r="A23" s="53" t="s">
        <v>97</v>
      </c>
      <c r="B23" s="93" t="n">
        <v>452355</v>
      </c>
      <c r="C23" s="54" t="n">
        <v>35</v>
      </c>
      <c r="D23" s="94" t="n">
        <v>2.47564</v>
      </c>
      <c r="E23" s="54" t="n">
        <v>21</v>
      </c>
      <c r="F23" s="48" t="n">
        <v>54.89272</v>
      </c>
      <c r="G23" s="54" t="n">
        <v>34</v>
      </c>
      <c r="H23" s="48" t="n">
        <v>10.12191</v>
      </c>
      <c r="I23" s="55" t="n">
        <v>33</v>
      </c>
    </row>
    <row r="24" customFormat="false" ht="13.5" hidden="false" customHeight="true" outlineLevel="0" collapsed="false">
      <c r="A24" s="53" t="s">
        <v>98</v>
      </c>
      <c r="B24" s="93" t="n">
        <v>278990</v>
      </c>
      <c r="C24" s="54" t="n">
        <v>45</v>
      </c>
      <c r="D24" s="94" t="n">
        <v>2.74921</v>
      </c>
      <c r="E24" s="128" t="n">
        <v>2</v>
      </c>
      <c r="F24" s="48" t="n">
        <v>52.70188</v>
      </c>
      <c r="G24" s="54" t="n">
        <v>40</v>
      </c>
      <c r="H24" s="48" t="n">
        <v>9.73547</v>
      </c>
      <c r="I24" s="55" t="n">
        <v>37</v>
      </c>
    </row>
    <row r="25" customFormat="false" ht="13.5" hidden="false" customHeight="true" outlineLevel="0" collapsed="false">
      <c r="A25" s="53" t="s">
        <v>99</v>
      </c>
      <c r="B25" s="93" t="n">
        <v>330375</v>
      </c>
      <c r="C25" s="54" t="n">
        <v>41</v>
      </c>
      <c r="D25" s="94" t="n">
        <v>2.46731</v>
      </c>
      <c r="E25" s="54" t="n">
        <v>23</v>
      </c>
      <c r="F25" s="48" t="n">
        <v>57.77979</v>
      </c>
      <c r="G25" s="54" t="n">
        <v>15</v>
      </c>
      <c r="H25" s="48" t="n">
        <v>11.30805</v>
      </c>
      <c r="I25" s="55" t="n">
        <v>21</v>
      </c>
    </row>
    <row r="26" customFormat="false" ht="27" hidden="false" customHeight="true" outlineLevel="0" collapsed="false">
      <c r="A26" s="53" t="s">
        <v>100</v>
      </c>
      <c r="B26" s="93" t="n">
        <v>805279</v>
      </c>
      <c r="C26" s="54" t="n">
        <v>16</v>
      </c>
      <c r="D26" s="94" t="n">
        <v>2.54636</v>
      </c>
      <c r="E26" s="54" t="n">
        <v>11</v>
      </c>
      <c r="F26" s="48" t="n">
        <v>56.96783</v>
      </c>
      <c r="G26" s="54" t="n">
        <v>21</v>
      </c>
      <c r="H26" s="48" t="n">
        <v>10.4478</v>
      </c>
      <c r="I26" s="55" t="n">
        <v>29</v>
      </c>
    </row>
    <row r="27" customFormat="false" ht="13.5" hidden="false" customHeight="true" outlineLevel="0" collapsed="false">
      <c r="A27" s="53" t="s">
        <v>101</v>
      </c>
      <c r="B27" s="93" t="n">
        <v>751726</v>
      </c>
      <c r="C27" s="54" t="n">
        <v>20</v>
      </c>
      <c r="D27" s="94" t="n">
        <v>2.64994</v>
      </c>
      <c r="E27" s="128" t="n">
        <v>6</v>
      </c>
      <c r="F27" s="48" t="n">
        <v>58.08672</v>
      </c>
      <c r="G27" s="54" t="n">
        <v>13</v>
      </c>
      <c r="H27" s="48" t="n">
        <v>9.72694</v>
      </c>
      <c r="I27" s="55" t="n">
        <v>38</v>
      </c>
    </row>
    <row r="28" customFormat="false" ht="13.5" hidden="false" customHeight="true" outlineLevel="0" collapsed="false">
      <c r="A28" s="53" t="s">
        <v>102</v>
      </c>
      <c r="B28" s="93" t="n">
        <v>1427449</v>
      </c>
      <c r="C28" s="54" t="n">
        <v>10</v>
      </c>
      <c r="D28" s="94" t="n">
        <v>2.53936</v>
      </c>
      <c r="E28" s="54" t="n">
        <v>14</v>
      </c>
      <c r="F28" s="48" t="n">
        <v>56.83236</v>
      </c>
      <c r="G28" s="54" t="n">
        <v>23</v>
      </c>
      <c r="H28" s="48" t="n">
        <v>9.756</v>
      </c>
      <c r="I28" s="55" t="n">
        <v>36</v>
      </c>
    </row>
    <row r="29" customFormat="false" ht="13.5" hidden="false" customHeight="true" outlineLevel="0" collapsed="false">
      <c r="A29" s="53" t="s">
        <v>103</v>
      </c>
      <c r="B29" s="93" t="n">
        <v>3059956</v>
      </c>
      <c r="C29" s="54" t="n">
        <v>4</v>
      </c>
      <c r="D29" s="94" t="n">
        <v>2.40752</v>
      </c>
      <c r="E29" s="54" t="n">
        <v>28</v>
      </c>
      <c r="F29" s="48" t="n">
        <v>56.92411</v>
      </c>
      <c r="G29" s="54" t="n">
        <v>22</v>
      </c>
      <c r="H29" s="48" t="n">
        <v>9.17542</v>
      </c>
      <c r="I29" s="55" t="n">
        <v>43</v>
      </c>
    </row>
    <row r="30" customFormat="false" ht="13.5" hidden="false" customHeight="true" outlineLevel="0" collapsed="false">
      <c r="A30" s="53" t="s">
        <v>104</v>
      </c>
      <c r="B30" s="93" t="n">
        <v>718934</v>
      </c>
      <c r="C30" s="54" t="n">
        <v>23</v>
      </c>
      <c r="D30" s="94" t="n">
        <v>2.47153</v>
      </c>
      <c r="E30" s="54" t="n">
        <v>22</v>
      </c>
      <c r="F30" s="48" t="n">
        <v>58.61845</v>
      </c>
      <c r="G30" s="54" t="n">
        <v>9</v>
      </c>
      <c r="H30" s="48" t="n">
        <v>10.78596</v>
      </c>
      <c r="I30" s="55" t="n">
        <v>27</v>
      </c>
    </row>
    <row r="31" customFormat="false" ht="27" hidden="false" customHeight="true" outlineLevel="0" collapsed="false">
      <c r="A31" s="53" t="s">
        <v>105</v>
      </c>
      <c r="B31" s="93" t="n">
        <v>536706</v>
      </c>
      <c r="C31" s="54" t="n">
        <v>29</v>
      </c>
      <c r="D31" s="94" t="n">
        <v>2.59279</v>
      </c>
      <c r="E31" s="54" t="n">
        <v>7</v>
      </c>
      <c r="F31" s="48" t="n">
        <v>58.76271</v>
      </c>
      <c r="G31" s="54" t="n">
        <v>8</v>
      </c>
      <c r="H31" s="48" t="n">
        <v>8.25871</v>
      </c>
      <c r="I31" s="55" t="n">
        <v>47</v>
      </c>
    </row>
    <row r="32" customFormat="false" ht="13.5" hidden="false" customHeight="true" outlineLevel="0" collapsed="false">
      <c r="A32" s="53" t="s">
        <v>106</v>
      </c>
      <c r="B32" s="93" t="n">
        <v>1151422</v>
      </c>
      <c r="C32" s="54" t="n">
        <v>12</v>
      </c>
      <c r="D32" s="94" t="n">
        <v>2.22203</v>
      </c>
      <c r="E32" s="54" t="n">
        <v>42</v>
      </c>
      <c r="F32" s="48" t="n">
        <v>54.11248</v>
      </c>
      <c r="G32" s="54" t="n">
        <v>36</v>
      </c>
      <c r="H32" s="48" t="n">
        <v>11.85759</v>
      </c>
      <c r="I32" s="55" t="n">
        <v>19</v>
      </c>
    </row>
    <row r="33" customFormat="false" ht="13.5" hidden="false" customHeight="true" outlineLevel="0" collapsed="false">
      <c r="A33" s="53" t="s">
        <v>107</v>
      </c>
      <c r="B33" s="93" t="n">
        <v>3918441</v>
      </c>
      <c r="C33" s="54" t="n">
        <v>3</v>
      </c>
      <c r="D33" s="94" t="n">
        <v>2.21721</v>
      </c>
      <c r="E33" s="54" t="n">
        <v>43</v>
      </c>
      <c r="F33" s="48" t="n">
        <v>56.08694</v>
      </c>
      <c r="G33" s="54" t="n">
        <v>27</v>
      </c>
      <c r="H33" s="48" t="n">
        <v>13.27803</v>
      </c>
      <c r="I33" s="55" t="n">
        <v>7</v>
      </c>
    </row>
    <row r="34" customFormat="false" ht="13.5" hidden="false" customHeight="true" outlineLevel="0" collapsed="false">
      <c r="A34" s="53" t="s">
        <v>108</v>
      </c>
      <c r="B34" s="93" t="n">
        <v>2312284</v>
      </c>
      <c r="C34" s="54" t="n">
        <v>8</v>
      </c>
      <c r="D34" s="94" t="n">
        <v>2.34909</v>
      </c>
      <c r="E34" s="54" t="n">
        <v>33</v>
      </c>
      <c r="F34" s="48" t="n">
        <v>59.25898</v>
      </c>
      <c r="G34" s="54" t="n">
        <v>5</v>
      </c>
      <c r="H34" s="48" t="n">
        <v>12.38489</v>
      </c>
      <c r="I34" s="55" t="n">
        <v>12</v>
      </c>
    </row>
    <row r="35" customFormat="false" ht="13.5" hidden="false" customHeight="true" outlineLevel="0" collapsed="false">
      <c r="A35" s="53" t="s">
        <v>109</v>
      </c>
      <c r="B35" s="93" t="n">
        <v>529258</v>
      </c>
      <c r="C35" s="54" t="n">
        <v>30</v>
      </c>
      <c r="D35" s="94" t="n">
        <v>2.52254</v>
      </c>
      <c r="E35" s="54" t="n">
        <v>17</v>
      </c>
      <c r="F35" s="48" t="n">
        <v>63.914</v>
      </c>
      <c r="G35" s="54" t="n">
        <v>1</v>
      </c>
      <c r="H35" s="48" t="n">
        <v>11.19132</v>
      </c>
      <c r="I35" s="55" t="n">
        <v>22</v>
      </c>
    </row>
    <row r="36" customFormat="false" ht="27" hidden="false" customHeight="true" outlineLevel="0" collapsed="false">
      <c r="A36" s="53" t="s">
        <v>110</v>
      </c>
      <c r="B36" s="93" t="n">
        <v>391465</v>
      </c>
      <c r="C36" s="54" t="n">
        <v>38</v>
      </c>
      <c r="D36" s="94" t="n">
        <v>2.39955</v>
      </c>
      <c r="E36" s="54" t="n">
        <v>29</v>
      </c>
      <c r="F36" s="48" t="n">
        <v>60.27665</v>
      </c>
      <c r="G36" s="54" t="n">
        <v>3</v>
      </c>
      <c r="H36" s="48" t="n">
        <v>14.99648</v>
      </c>
      <c r="I36" s="55" t="n">
        <v>3</v>
      </c>
    </row>
    <row r="37" customFormat="false" ht="13.5" hidden="false" customHeight="true" outlineLevel="0" collapsed="false">
      <c r="A37" s="53" t="s">
        <v>111</v>
      </c>
      <c r="B37" s="93" t="n">
        <v>216244</v>
      </c>
      <c r="C37" s="54" t="n">
        <v>47</v>
      </c>
      <c r="D37" s="94" t="n">
        <v>2.56747</v>
      </c>
      <c r="E37" s="54" t="n">
        <v>8</v>
      </c>
      <c r="F37" s="48" t="n">
        <v>53.1076</v>
      </c>
      <c r="G37" s="54" t="n">
        <v>38</v>
      </c>
      <c r="H37" s="48" t="n">
        <v>11.12447</v>
      </c>
      <c r="I37" s="55" t="n">
        <v>24</v>
      </c>
    </row>
    <row r="38" customFormat="false" ht="13.5" hidden="false" customHeight="true" outlineLevel="0" collapsed="false">
      <c r="A38" s="53" t="s">
        <v>112</v>
      </c>
      <c r="B38" s="93" t="n">
        <v>264080</v>
      </c>
      <c r="C38" s="54" t="n">
        <v>46</v>
      </c>
      <c r="D38" s="94" t="n">
        <v>2.53436</v>
      </c>
      <c r="E38" s="54" t="n">
        <v>16</v>
      </c>
      <c r="F38" s="48" t="n">
        <v>51.82709</v>
      </c>
      <c r="G38" s="54" t="n">
        <v>42</v>
      </c>
      <c r="H38" s="48" t="n">
        <v>11.9797</v>
      </c>
      <c r="I38" s="55" t="n">
        <v>16</v>
      </c>
    </row>
    <row r="39" customFormat="false" ht="13.5" hidden="false" customHeight="true" outlineLevel="0" collapsed="false">
      <c r="A39" s="53" t="s">
        <v>113</v>
      </c>
      <c r="B39" s="93" t="n">
        <v>771242</v>
      </c>
      <c r="C39" s="54" t="n">
        <v>18</v>
      </c>
      <c r="D39" s="94" t="n">
        <v>2.42595</v>
      </c>
      <c r="E39" s="54" t="n">
        <v>26</v>
      </c>
      <c r="F39" s="48" t="n">
        <v>55.89607</v>
      </c>
      <c r="G39" s="54" t="n">
        <v>29</v>
      </c>
      <c r="H39" s="48" t="n">
        <v>11.1865</v>
      </c>
      <c r="I39" s="55" t="n">
        <v>23</v>
      </c>
    </row>
    <row r="40" customFormat="false" ht="13.5" hidden="false" customHeight="true" outlineLevel="0" collapsed="false">
      <c r="A40" s="53" t="s">
        <v>114</v>
      </c>
      <c r="B40" s="93" t="n">
        <v>1209288</v>
      </c>
      <c r="C40" s="54" t="n">
        <v>11</v>
      </c>
      <c r="D40" s="94" t="n">
        <v>2.29366</v>
      </c>
      <c r="E40" s="54" t="n">
        <v>37</v>
      </c>
      <c r="F40" s="48" t="n">
        <v>57.51194</v>
      </c>
      <c r="G40" s="54" t="n">
        <v>16</v>
      </c>
      <c r="H40" s="48" t="n">
        <v>11.90899</v>
      </c>
      <c r="I40" s="55" t="n">
        <v>17</v>
      </c>
    </row>
    <row r="41" customFormat="false" ht="27" hidden="false" customHeight="true" outlineLevel="0" collapsed="false">
      <c r="A41" s="53" t="s">
        <v>115</v>
      </c>
      <c r="B41" s="93" t="n">
        <v>597426</v>
      </c>
      <c r="C41" s="54" t="n">
        <v>25</v>
      </c>
      <c r="D41" s="94" t="n">
        <v>2.27035</v>
      </c>
      <c r="E41" s="54" t="n">
        <v>39</v>
      </c>
      <c r="F41" s="48" t="n">
        <v>57.86741</v>
      </c>
      <c r="G41" s="54" t="n">
        <v>14</v>
      </c>
      <c r="H41" s="48" t="n">
        <v>14.54841</v>
      </c>
      <c r="I41" s="55" t="n">
        <v>4</v>
      </c>
    </row>
    <row r="42" customFormat="false" ht="13.5" hidden="false" customHeight="true" outlineLevel="0" collapsed="false">
      <c r="A42" s="53" t="s">
        <v>116</v>
      </c>
      <c r="B42" s="93" t="n">
        <v>304911</v>
      </c>
      <c r="C42" s="54" t="n">
        <v>43</v>
      </c>
      <c r="D42" s="94" t="n">
        <v>2.39272</v>
      </c>
      <c r="E42" s="54" t="n">
        <v>30</v>
      </c>
      <c r="F42" s="48" t="n">
        <v>54.92684</v>
      </c>
      <c r="G42" s="54" t="n">
        <v>32</v>
      </c>
      <c r="H42" s="48" t="n">
        <v>12.8972</v>
      </c>
      <c r="I42" s="55" t="n">
        <v>11</v>
      </c>
    </row>
    <row r="43" customFormat="false" ht="13.5" hidden="false" customHeight="true" outlineLevel="0" collapsed="false">
      <c r="A43" s="53" t="s">
        <v>117</v>
      </c>
      <c r="B43" s="93" t="n">
        <v>397602</v>
      </c>
      <c r="C43" s="54" t="n">
        <v>36</v>
      </c>
      <c r="D43" s="94" t="n">
        <v>2.38617</v>
      </c>
      <c r="E43" s="54" t="n">
        <v>31</v>
      </c>
      <c r="F43" s="48" t="n">
        <v>57.20569</v>
      </c>
      <c r="G43" s="54" t="n">
        <v>19</v>
      </c>
      <c r="H43" s="48" t="n">
        <v>12.12116</v>
      </c>
      <c r="I43" s="55" t="n">
        <v>14</v>
      </c>
    </row>
    <row r="44" customFormat="false" ht="13.5" hidden="false" customHeight="true" outlineLevel="0" collapsed="false">
      <c r="A44" s="53" t="s">
        <v>118</v>
      </c>
      <c r="B44" s="93" t="n">
        <v>590629</v>
      </c>
      <c r="C44" s="54" t="n">
        <v>26</v>
      </c>
      <c r="D44" s="94" t="n">
        <v>2.28068</v>
      </c>
      <c r="E44" s="54" t="n">
        <v>38</v>
      </c>
      <c r="F44" s="48" t="n">
        <v>57.23508</v>
      </c>
      <c r="G44" s="54" t="n">
        <v>18</v>
      </c>
      <c r="H44" s="48" t="n">
        <v>13.77446</v>
      </c>
      <c r="I44" s="100" t="n">
        <v>5</v>
      </c>
    </row>
    <row r="45" customFormat="false" ht="13.5" hidden="false" customHeight="true" outlineLevel="0" collapsed="false">
      <c r="A45" s="53" t="s">
        <v>119</v>
      </c>
      <c r="B45" s="93" t="n">
        <v>318086</v>
      </c>
      <c r="C45" s="54" t="n">
        <v>42</v>
      </c>
      <c r="D45" s="94" t="n">
        <v>2.2021</v>
      </c>
      <c r="E45" s="54" t="n">
        <v>44</v>
      </c>
      <c r="F45" s="48" t="n">
        <v>54.92193</v>
      </c>
      <c r="G45" s="54" t="n">
        <v>33</v>
      </c>
      <c r="H45" s="48" t="n">
        <v>16.49208</v>
      </c>
      <c r="I45" s="55" t="n">
        <v>1</v>
      </c>
    </row>
    <row r="46" customFormat="false" ht="27" hidden="false" customHeight="true" outlineLevel="0" collapsed="false">
      <c r="A46" s="53" t="s">
        <v>120</v>
      </c>
      <c r="B46" s="93" t="n">
        <v>2196617</v>
      </c>
      <c r="C46" s="54" t="n">
        <v>9</v>
      </c>
      <c r="D46" s="94" t="n">
        <v>2.2581</v>
      </c>
      <c r="E46" s="54" t="n">
        <v>41</v>
      </c>
      <c r="F46" s="48" t="n">
        <v>54.49971</v>
      </c>
      <c r="G46" s="54" t="n">
        <v>35</v>
      </c>
      <c r="H46" s="48" t="n">
        <v>11.83893</v>
      </c>
      <c r="I46" s="55" t="n">
        <v>20</v>
      </c>
    </row>
    <row r="47" customFormat="false" ht="13.5" hidden="false" customHeight="true" outlineLevel="0" collapsed="false">
      <c r="A47" s="53" t="s">
        <v>121</v>
      </c>
      <c r="B47" s="93" t="n">
        <v>301009</v>
      </c>
      <c r="C47" s="54" t="n">
        <v>44</v>
      </c>
      <c r="D47" s="94" t="n">
        <v>2.67435</v>
      </c>
      <c r="E47" s="54" t="n">
        <v>3</v>
      </c>
      <c r="F47" s="48" t="n">
        <v>55.82524</v>
      </c>
      <c r="G47" s="54" t="n">
        <v>30</v>
      </c>
      <c r="H47" s="48" t="n">
        <v>10.41098</v>
      </c>
      <c r="I47" s="55" t="n">
        <v>30</v>
      </c>
    </row>
    <row r="48" customFormat="false" ht="13.5" hidden="false" customHeight="true" outlineLevel="0" collapsed="false">
      <c r="A48" s="53" t="s">
        <v>122</v>
      </c>
      <c r="B48" s="93" t="n">
        <v>558380</v>
      </c>
      <c r="C48" s="54" t="n">
        <v>28</v>
      </c>
      <c r="D48" s="94" t="n">
        <v>2.37158</v>
      </c>
      <c r="E48" s="54" t="n">
        <v>32</v>
      </c>
      <c r="F48" s="48" t="n">
        <v>57.07511</v>
      </c>
      <c r="G48" s="54" t="n">
        <v>20</v>
      </c>
      <c r="H48" s="48" t="n">
        <v>13.18277</v>
      </c>
      <c r="I48" s="55" t="n">
        <v>8</v>
      </c>
    </row>
    <row r="49" customFormat="false" ht="13.5" hidden="false" customHeight="true" outlineLevel="0" collapsed="false">
      <c r="A49" s="53" t="s">
        <v>123</v>
      </c>
      <c r="B49" s="93" t="n">
        <v>702565</v>
      </c>
      <c r="C49" s="54" t="n">
        <v>24</v>
      </c>
      <c r="D49" s="94" t="n">
        <v>2.45958</v>
      </c>
      <c r="E49" s="54" t="n">
        <v>24</v>
      </c>
      <c r="F49" s="48" t="n">
        <v>56.11665</v>
      </c>
      <c r="G49" s="54" t="n">
        <v>26</v>
      </c>
      <c r="H49" s="48" t="n">
        <v>11.87947</v>
      </c>
      <c r="I49" s="55" t="n">
        <v>18</v>
      </c>
    </row>
    <row r="50" customFormat="false" ht="13.5" hidden="false" customHeight="true" outlineLevel="0" collapsed="false">
      <c r="A50" s="53" t="s">
        <v>124</v>
      </c>
      <c r="B50" s="93" t="n">
        <v>485001</v>
      </c>
      <c r="C50" s="54" t="n">
        <v>33</v>
      </c>
      <c r="D50" s="94" t="n">
        <v>2.32074</v>
      </c>
      <c r="E50" s="54" t="n">
        <v>35</v>
      </c>
      <c r="F50" s="48" t="n">
        <v>56.38545</v>
      </c>
      <c r="G50" s="54" t="n">
        <v>25</v>
      </c>
      <c r="H50" s="48" t="n">
        <v>12.94141</v>
      </c>
      <c r="I50" s="55" t="n">
        <v>10</v>
      </c>
    </row>
    <row r="51" customFormat="false" ht="27" hidden="false" customHeight="true" outlineLevel="0" collapsed="false">
      <c r="A51" s="53" t="s">
        <v>125</v>
      </c>
      <c r="B51" s="93" t="n">
        <v>461389</v>
      </c>
      <c r="C51" s="54" t="n">
        <v>34</v>
      </c>
      <c r="D51" s="94" t="n">
        <v>2.31043</v>
      </c>
      <c r="E51" s="54" t="n">
        <v>36</v>
      </c>
      <c r="F51" s="48" t="n">
        <v>59.30483</v>
      </c>
      <c r="G51" s="54" t="n">
        <v>4</v>
      </c>
      <c r="H51" s="48" t="n">
        <v>13.55125</v>
      </c>
      <c r="I51" s="55" t="n">
        <v>6</v>
      </c>
    </row>
    <row r="52" customFormat="false" ht="13.5" hidden="false" customHeight="true" outlineLevel="0" collapsed="false">
      <c r="A52" s="53" t="s">
        <v>126</v>
      </c>
      <c r="B52" s="93" t="n">
        <v>722372</v>
      </c>
      <c r="C52" s="54" t="n">
        <v>22</v>
      </c>
      <c r="D52" s="94" t="n">
        <v>2.19716</v>
      </c>
      <c r="E52" s="54" t="n">
        <v>45</v>
      </c>
      <c r="F52" s="48" t="n">
        <v>58.55099</v>
      </c>
      <c r="G52" s="54" t="n">
        <v>11</v>
      </c>
      <c r="H52" s="48" t="n">
        <v>15.33018</v>
      </c>
      <c r="I52" s="55" t="n">
        <v>2</v>
      </c>
    </row>
    <row r="53" customFormat="false" ht="13.5" hidden="false" customHeight="true" outlineLevel="0" collapsed="false">
      <c r="A53" s="53" t="s">
        <v>127</v>
      </c>
      <c r="B53" s="93" t="n">
        <v>559215</v>
      </c>
      <c r="C53" s="54" t="n">
        <v>27</v>
      </c>
      <c r="D53" s="94" t="n">
        <v>2.50122</v>
      </c>
      <c r="E53" s="54" t="n">
        <v>18</v>
      </c>
      <c r="F53" s="48" t="n">
        <v>58.56674</v>
      </c>
      <c r="G53" s="54" t="n">
        <v>10</v>
      </c>
      <c r="H53" s="48" t="n">
        <v>9.24689</v>
      </c>
      <c r="I53" s="55" t="n">
        <v>42</v>
      </c>
    </row>
    <row r="54" customFormat="false" ht="13.5" hidden="false" customHeight="true" outlineLevel="0" collapsed="false">
      <c r="A54" s="63"/>
      <c r="B54" s="67"/>
      <c r="C54" s="129"/>
      <c r="D54" s="67"/>
      <c r="E54" s="129"/>
      <c r="F54" s="153"/>
      <c r="G54" s="129"/>
      <c r="H54" s="168"/>
      <c r="I54" s="169"/>
    </row>
    <row r="55" customFormat="false" ht="5.25" hidden="false" customHeight="true" outlineLevel="0" collapsed="false">
      <c r="A55" s="71"/>
      <c r="B55" s="73"/>
      <c r="C55" s="73"/>
      <c r="D55" s="73"/>
      <c r="E55" s="73"/>
      <c r="F55" s="109"/>
      <c r="G55" s="73"/>
      <c r="H55" s="73"/>
      <c r="I55" s="73"/>
    </row>
    <row r="56" customFormat="false" ht="13.5" hidden="false" customHeight="true" outlineLevel="0" collapsed="false">
      <c r="A56" s="74" t="s">
        <v>128</v>
      </c>
      <c r="B56" s="74"/>
      <c r="C56" s="74"/>
      <c r="D56" s="74"/>
      <c r="E56" s="74"/>
      <c r="F56" s="74" t="s">
        <v>129</v>
      </c>
      <c r="G56" s="74"/>
      <c r="H56" s="74" t="s">
        <v>130</v>
      </c>
      <c r="I56" s="74"/>
    </row>
    <row r="57" s="78" customFormat="true" ht="12.75" hidden="false" customHeight="true" outlineLevel="0" collapsed="false">
      <c r="A57" s="75" t="s">
        <v>163</v>
      </c>
      <c r="B57" s="75"/>
      <c r="C57" s="75"/>
      <c r="D57" s="75"/>
      <c r="E57" s="75"/>
      <c r="F57" s="75" t="s">
        <v>164</v>
      </c>
      <c r="G57" s="75"/>
      <c r="H57" s="157" t="s">
        <v>170</v>
      </c>
      <c r="I57" s="157"/>
    </row>
    <row r="58" s="78" customFormat="true" ht="12.75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1"/>
    </row>
    <row r="59" s="78" customFormat="true" ht="12.75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1"/>
    </row>
    <row r="60" s="78" customFormat="true" ht="12.75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1"/>
    </row>
  </sheetData>
  <mergeCells count="11">
    <mergeCell ref="A1:I1"/>
    <mergeCell ref="B3:C3"/>
    <mergeCell ref="D3:E3"/>
    <mergeCell ref="F3:G3"/>
    <mergeCell ref="H3:I3"/>
    <mergeCell ref="A56:E56"/>
    <mergeCell ref="F56:G56"/>
    <mergeCell ref="H56:I56"/>
    <mergeCell ref="A57:E57"/>
    <mergeCell ref="F57:G57"/>
    <mergeCell ref="H57:I57"/>
  </mergeCells>
  <conditionalFormatting sqref="C34:C53 I53 C7:C16 I46:I50 I7:I35 I37:I40 G7:G16 E13:E16 E7:E11 I42:I43 E23 E25:E26 E19:E20 E28:E46 E48:E53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7:00:05Z</dcterms:created>
  <dc:creator>埼玉県</dc:creator>
  <dc:description/>
  <dc:language>en-US</dc:language>
  <cp:lastModifiedBy>埼玉県</cp:lastModifiedBy>
  <cp:lastPrinted>2019-03-20T06:01:20Z</cp:lastPrinted>
  <dcterms:modified xsi:type="dcterms:W3CDTF">2020-03-02T05:18:52Z</dcterms:modified>
  <cp:revision>0</cp:revision>
  <dc:subject/>
  <dc:title/>
</cp:coreProperties>
</file>