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　近県の状況</t>
  </si>
  <si>
    <t xml:space="preserve">（単位：％）</t>
  </si>
  <si>
    <t xml:space="preserve">用      途</t>
  </si>
  <si>
    <t xml:space="preserve">東京都</t>
  </si>
  <si>
    <t xml:space="preserve">神奈川県</t>
  </si>
  <si>
    <t xml:space="preserve">千葉県</t>
  </si>
  <si>
    <t xml:space="preserve">茨城県</t>
  </si>
  <si>
    <t xml:space="preserve">栃木県</t>
  </si>
  <si>
    <t xml:space="preserve">群馬県</t>
  </si>
  <si>
    <t xml:space="preserve">山梨県</t>
  </si>
  <si>
    <t xml:space="preserve">全国平均</t>
  </si>
  <si>
    <t xml:space="preserve">埼玉県</t>
  </si>
  <si>
    <t xml:space="preserve">住宅地</t>
  </si>
  <si>
    <t xml:space="preserve">商業地</t>
  </si>
  <si>
    <t xml:space="preserve">工業地</t>
  </si>
  <si>
    <t xml:space="preserve">※　カッコ内は平成３１年の変動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\(0.0\)"/>
    <numFmt numFmtId="167" formatCode="0.0;&quot;(▲ &quot;0.0\)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3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42050301515"/>
          <c:y val="0.0541675414654629"/>
          <c:w val="0.839388145315488"/>
          <c:h val="0.91874868780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東京都"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C$4:$C$6</c:f>
              <c:numCache>
                <c:formatCode>General</c:formatCode>
                <c:ptCount val="3"/>
                <c:pt idx="0">
                  <c:v>2.8</c:v>
                </c:pt>
                <c:pt idx="1">
                  <c:v>7.2</c:v>
                </c:pt>
                <c:pt idx="2">
                  <c:v>3.3</c:v>
                </c:pt>
              </c:numCache>
            </c:numRef>
          </c:val>
        </c:ser>
        <c:ser>
          <c:idx val="1"/>
          <c:order val="1"/>
          <c:tx>
            <c:strRef>
              <c:f>"神奈川県"</c:f>
              <c:strCache>
                <c:ptCount val="1"/>
                <c:pt idx="0">
                  <c:v>神奈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E$4:$E$6</c:f>
              <c:numCache>
                <c:formatCode>General</c:formatCode>
                <c:ptCount val="3"/>
                <c:pt idx="0">
                  <c:v>0.3</c:v>
                </c:pt>
                <c:pt idx="1">
                  <c:v>2.7</c:v>
                </c:pt>
                <c:pt idx="2">
                  <c:v>2.4</c:v>
                </c:pt>
              </c:numCache>
            </c:numRef>
          </c:val>
        </c:ser>
        <c:ser>
          <c:idx val="2"/>
          <c:order val="2"/>
          <c:tx>
            <c:strRef>
              <c:f>"千葉県"</c:f>
              <c:strCache>
                <c:ptCount val="1"/>
                <c:pt idx="0">
                  <c:v>千葉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G$4:$G$6</c:f>
              <c:numCache>
                <c:formatCode>General</c:formatCode>
                <c:ptCount val="3"/>
                <c:pt idx="0">
                  <c:v>0.7</c:v>
                </c:pt>
                <c:pt idx="1">
                  <c:v>3.4</c:v>
                </c:pt>
                <c:pt idx="2">
                  <c:v>3.3</c:v>
                </c:pt>
              </c:numCache>
            </c:numRef>
          </c:val>
        </c:ser>
        <c:ser>
          <c:idx val="3"/>
          <c:order val="3"/>
          <c:tx>
            <c:strRef>
              <c:f>"茨城県"</c:f>
              <c:strCache>
                <c:ptCount val="1"/>
                <c:pt idx="0">
                  <c:v>茨城県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I$4:$I$6</c:f>
              <c:numCache>
                <c:formatCode>General</c:formatCode>
                <c:ptCount val="3"/>
                <c:pt idx="0">
                  <c:v>-0.5</c:v>
                </c:pt>
                <c:pt idx="1">
                  <c:v>-0.4</c:v>
                </c:pt>
                <c:pt idx="2">
                  <c:v>0.9</c:v>
                </c:pt>
              </c:numCache>
            </c:numRef>
          </c:val>
        </c:ser>
        <c:ser>
          <c:idx val="4"/>
          <c:order val="4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K$4:$K$6</c:f>
              <c:numCache>
                <c:formatCode>General</c:formatCode>
                <c:ptCount val="3"/>
                <c:pt idx="0">
                  <c:v>-0.8</c:v>
                </c:pt>
                <c:pt idx="1">
                  <c:v>-0.5</c:v>
                </c:pt>
                <c:pt idx="2">
                  <c:v>0.3</c:v>
                </c:pt>
              </c:numCache>
            </c:numRef>
          </c:val>
        </c:ser>
        <c:ser>
          <c:idx val="5"/>
          <c:order val="5"/>
          <c:tx>
            <c:strRef>
              <c:f>"群馬県"</c:f>
              <c:strCache>
                <c:ptCount val="1"/>
                <c:pt idx="0">
                  <c:v>群馬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M$4:$M$6</c:f>
              <c:numCache>
                <c:formatCode>General</c:formatCode>
                <c:ptCount val="3"/>
                <c:pt idx="0">
                  <c:v>-0.6</c:v>
                </c:pt>
                <c:pt idx="1">
                  <c:v>-0.1</c:v>
                </c:pt>
                <c:pt idx="2">
                  <c:v>0.8</c:v>
                </c:pt>
              </c:numCache>
            </c:numRef>
          </c:val>
        </c:ser>
        <c:ser>
          <c:idx val="6"/>
          <c:order val="6"/>
          <c:tx>
            <c:strRef>
              <c:f>"山梨県"</c:f>
              <c:strCache>
                <c:ptCount val="1"/>
                <c:pt idx="0">
                  <c:v>山梨県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O$4:$O$6</c:f>
              <c:numCache>
                <c:formatCode>General</c:formatCode>
                <c:ptCount val="3"/>
                <c:pt idx="0">
                  <c:v>-0.8</c:v>
                </c:pt>
                <c:pt idx="1">
                  <c:v>-0.3</c:v>
                </c:pt>
                <c:pt idx="2">
                  <c:v>0.6</c:v>
                </c:pt>
              </c:numCache>
            </c:numRef>
          </c:val>
        </c:ser>
        <c:ser>
          <c:idx val="7"/>
          <c:order val="7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Q$4:$Q$6</c:f>
              <c:numCache>
                <c:formatCode>General</c:formatCode>
                <c:ptCount val="3"/>
                <c:pt idx="0">
                  <c:v>0.8</c:v>
                </c:pt>
                <c:pt idx="1">
                  <c:v>3.1</c:v>
                </c:pt>
                <c:pt idx="2">
                  <c:v>1.8</c:v>
                </c:pt>
              </c:numCache>
            </c:numRef>
          </c:val>
        </c:ser>
        <c:ser>
          <c:idx val="8"/>
          <c:order val="8"/>
          <c:tx>
            <c:strRef>
              <c:f>"埼玉県"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S$4:$S$6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gapWidth val="150"/>
        <c:overlap val="0"/>
        <c:axId val="57090233"/>
        <c:axId val="53688437"/>
      </c:barChart>
      <c:catAx>
        <c:axId val="57090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688437"/>
        <c:crossesAt val="0"/>
        <c:auto val="1"/>
        <c:lblAlgn val="ctr"/>
        <c:lblOffset val="100"/>
        <c:noMultiLvlLbl val="0"/>
      </c:catAx>
      <c:valAx>
        <c:axId val="53688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922929842623915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0902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3549051331078"/>
          <c:y val="0.13972286374134"/>
          <c:w val="0.099867627592293"/>
          <c:h val="0.788788578626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8</xdr:row>
      <xdr:rowOff>142920</xdr:rowOff>
    </xdr:from>
    <xdr:to>
      <xdr:col>19</xdr:col>
      <xdr:colOff>430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89160" y="2067480"/>
        <a:ext cx="979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87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  <c r="S2" s="3"/>
      <c r="T2" s="3"/>
    </row>
    <row r="3" customFormat="false" ht="23.4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6" t="s">
        <v>11</v>
      </c>
      <c r="T3" s="6"/>
    </row>
    <row r="4" customFormat="false" ht="23.45" hidden="false" customHeight="true" outlineLevel="0" collapsed="false">
      <c r="B4" s="7" t="s">
        <v>12</v>
      </c>
      <c r="C4" s="8" t="n">
        <v>2.8</v>
      </c>
      <c r="D4" s="9" t="n">
        <v>2.9</v>
      </c>
      <c r="E4" s="8" t="n">
        <v>0.3</v>
      </c>
      <c r="F4" s="9" t="n">
        <v>0.3</v>
      </c>
      <c r="G4" s="8" t="n">
        <v>0.7</v>
      </c>
      <c r="H4" s="9" t="n">
        <v>0.6</v>
      </c>
      <c r="I4" s="8" t="n">
        <v>-0.5</v>
      </c>
      <c r="J4" s="10" t="n">
        <v>-0.5</v>
      </c>
      <c r="K4" s="8" t="n">
        <v>-0.8</v>
      </c>
      <c r="L4" s="10" t="n">
        <v>-0.7</v>
      </c>
      <c r="M4" s="11" t="n">
        <v>-0.6</v>
      </c>
      <c r="N4" s="12" t="n">
        <v>-0.6</v>
      </c>
      <c r="O4" s="11" t="n">
        <v>-0.8</v>
      </c>
      <c r="P4" s="12" t="n">
        <v>-1</v>
      </c>
      <c r="Q4" s="8" t="n">
        <v>0.8</v>
      </c>
      <c r="R4" s="13" t="n">
        <v>0.6</v>
      </c>
      <c r="S4" s="8" t="n">
        <v>1</v>
      </c>
      <c r="T4" s="13" t="n">
        <v>0.7</v>
      </c>
    </row>
    <row r="5" customFormat="false" ht="23.45" hidden="false" customHeight="true" outlineLevel="0" collapsed="false">
      <c r="B5" s="7" t="s">
        <v>13</v>
      </c>
      <c r="C5" s="8" t="n">
        <v>7.2</v>
      </c>
      <c r="D5" s="9" t="n">
        <v>6.8</v>
      </c>
      <c r="E5" s="8" t="n">
        <v>2.7</v>
      </c>
      <c r="F5" s="9" t="n">
        <v>2.4</v>
      </c>
      <c r="G5" s="8" t="n">
        <v>3.4</v>
      </c>
      <c r="H5" s="9" t="n">
        <v>2.9</v>
      </c>
      <c r="I5" s="8" t="n">
        <v>-0.4</v>
      </c>
      <c r="J5" s="10" t="n">
        <v>-0.5</v>
      </c>
      <c r="K5" s="8" t="n">
        <v>-0.5</v>
      </c>
      <c r="L5" s="10" t="n">
        <v>-0.5</v>
      </c>
      <c r="M5" s="11" t="n">
        <v>-0.1</v>
      </c>
      <c r="N5" s="12" t="n">
        <v>-0.2</v>
      </c>
      <c r="O5" s="11" t="n">
        <v>-0.3</v>
      </c>
      <c r="P5" s="12" t="n">
        <v>-0.6</v>
      </c>
      <c r="Q5" s="8" t="n">
        <v>3.1</v>
      </c>
      <c r="R5" s="13" t="n">
        <v>2.8</v>
      </c>
      <c r="S5" s="8" t="n">
        <v>2</v>
      </c>
      <c r="T5" s="13" t="n">
        <v>1.6</v>
      </c>
    </row>
    <row r="6" customFormat="false" ht="23.45" hidden="false" customHeight="true" outlineLevel="0" collapsed="false">
      <c r="B6" s="7" t="s">
        <v>14</v>
      </c>
      <c r="C6" s="8" t="n">
        <v>3.3</v>
      </c>
      <c r="D6" s="9" t="n">
        <v>3</v>
      </c>
      <c r="E6" s="8" t="n">
        <v>2.4</v>
      </c>
      <c r="F6" s="9" t="n">
        <v>2.1</v>
      </c>
      <c r="G6" s="8" t="n">
        <v>3.3</v>
      </c>
      <c r="H6" s="9" t="n">
        <v>1.9</v>
      </c>
      <c r="I6" s="8" t="n">
        <v>0.9</v>
      </c>
      <c r="J6" s="9" t="n">
        <v>0.7</v>
      </c>
      <c r="K6" s="8" t="n">
        <v>0.3</v>
      </c>
      <c r="L6" s="10" t="n">
        <v>0.2</v>
      </c>
      <c r="M6" s="11" t="n">
        <v>0.8</v>
      </c>
      <c r="N6" s="12" t="n">
        <v>0.1</v>
      </c>
      <c r="O6" s="11" t="n">
        <v>0.6</v>
      </c>
      <c r="P6" s="12" t="n">
        <v>-0.4</v>
      </c>
      <c r="Q6" s="8" t="n">
        <v>1.8</v>
      </c>
      <c r="R6" s="13" t="n">
        <v>1.3</v>
      </c>
      <c r="S6" s="8" t="n">
        <v>3</v>
      </c>
      <c r="T6" s="13" t="n">
        <v>3</v>
      </c>
    </row>
    <row r="7" customFormat="false" ht="13.5" hidden="false" customHeight="false" outlineLevel="0" collapsed="false">
      <c r="B7" s="14" t="s">
        <v>15</v>
      </c>
    </row>
    <row r="8" customFormat="false" ht="13.5" hidden="false" customHeight="false" outlineLevel="0" collapsed="false">
      <c r="T8" s="15"/>
    </row>
  </sheetData>
  <mergeCells count="10">
    <mergeCell ref="R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16:40Z</dcterms:created>
  <dc:creator>soumu1</dc:creator>
  <dc:description/>
  <dc:language>en-US</dc:language>
  <cp:lastModifiedBy>埼玉県</cp:lastModifiedBy>
  <cp:lastPrinted>2020-02-14T04:25:04Z</cp:lastPrinted>
  <dcterms:modified xsi:type="dcterms:W3CDTF">2020-02-14T04:25:19Z</dcterms:modified>
  <cp:revision>0</cp:revision>
  <dc:subject/>
  <dc:title/>
</cp:coreProperties>
</file>