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1・92表" sheetId="1" state="visible" r:id="rId2"/>
    <sheet name="第93表" sheetId="2" state="visible" r:id="rId3"/>
    <sheet name="第94表" sheetId="3" state="visible" r:id="rId4"/>
    <sheet name="第95表" sheetId="4" state="visible" r:id="rId5"/>
    <sheet name="第96・97表" sheetId="5" state="visible" r:id="rId6"/>
  </sheets>
  <definedNames>
    <definedName function="false" hidden="false" localSheetId="0" name="_xlnm.Print_Area" vbProcedure="false">第91・92表!$A$1:$T$28</definedName>
    <definedName function="false" hidden="false" localSheetId="1" name="_xlnm.Print_Area" vbProcedure="false">第93表!$A$1:$N$15</definedName>
    <definedName function="false" hidden="false" localSheetId="3" name="_xlnm.Print_Area" vbProcedure="false">第95表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第９１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t xml:space="preserve">令和元年度</t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１：本県には、本校のみで分校は設置されていない。</t>
  </si>
  <si>
    <t xml:space="preserve">　２：併置とは、全日制と定時制の両方の課程を設置している学校をいう。</t>
  </si>
  <si>
    <r>
      <rPr>
        <sz val="11"/>
        <rFont val="明朝"/>
        <family val="1"/>
        <charset val="128"/>
      </rPr>
      <t xml:space="preserve">  (</t>
    </r>
    <r>
      <rPr>
        <sz val="11"/>
        <rFont val="Noto Sans"/>
        <family val="2"/>
      </rPr>
      <t xml:space="preserve">令和元年度</t>
    </r>
    <r>
      <rPr>
        <sz val="11"/>
        <rFont val="明朝"/>
        <family val="1"/>
        <charset val="128"/>
      </rPr>
      <t xml:space="preserve">)</t>
    </r>
  </si>
  <si>
    <t xml:space="preserve">第９２表　　類　型　別　学　校　数</t>
  </si>
  <si>
    <t xml:space="preserve">区        分</t>
  </si>
  <si>
    <t xml:space="preserve">総      数</t>
  </si>
  <si>
    <t xml:space="preserve">国立</t>
  </si>
  <si>
    <t xml:space="preserve">私立</t>
  </si>
  <si>
    <t xml:space="preserve">本校</t>
  </si>
  <si>
    <t xml:space="preserve">分校</t>
  </si>
  <si>
    <t xml:space="preserve"> 保健主事のいる学校</t>
  </si>
  <si>
    <t xml:space="preserve"> 本務養護教員のいる学校</t>
  </si>
  <si>
    <t xml:space="preserve"> 本務栄養教諭のいる学校</t>
  </si>
  <si>
    <t xml:space="preserve"> 本務事務職員のいる学校</t>
  </si>
  <si>
    <t xml:space="preserve"> 負担法による事務職員のいる学校</t>
  </si>
  <si>
    <t xml:space="preserve"> 複式学級のある学校</t>
  </si>
  <si>
    <t xml:space="preserve"> 複式学級のみの学校</t>
  </si>
  <si>
    <t xml:space="preserve"> 特別支援学級のある学校</t>
  </si>
  <si>
    <t xml:space="preserve"> 特別支援学級のみの学校</t>
  </si>
  <si>
    <t xml:space="preserve"> 学校医のいる学校</t>
  </si>
  <si>
    <t xml:space="preserve"> 学校歯科医のいる学校</t>
  </si>
  <si>
    <t xml:space="preserve"> 学校薬剤師のいる学校</t>
  </si>
  <si>
    <t xml:space="preserve">中等教育学校</t>
  </si>
  <si>
    <t xml:space="preserve">第９３表　　市 町 村 別 学 年 別 生 徒 数 （前期課程）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３　 学　 年</t>
  </si>
  <si>
    <t xml:space="preserve">男</t>
  </si>
  <si>
    <t xml:space="preserve">女</t>
  </si>
  <si>
    <t xml:space="preserve">  公立</t>
  </si>
  <si>
    <t xml:space="preserve">さいたま市大宮区</t>
  </si>
  <si>
    <t xml:space="preserve">第９４表　　市　町　村　別　職　名　別　教　員　数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
教 諭</t>
  </si>
  <si>
    <t xml:space="preserve">指導教諭</t>
  </si>
  <si>
    <t xml:space="preserve">教   諭</t>
  </si>
  <si>
    <t xml:space="preserve">助教諭</t>
  </si>
  <si>
    <t xml:space="preserve">養 護
教 諭</t>
  </si>
  <si>
    <t xml:space="preserve">養護助教諭</t>
  </si>
  <si>
    <t xml:space="preserve">栄　養　教　諭</t>
  </si>
  <si>
    <t xml:space="preserve">講  師</t>
  </si>
  <si>
    <t xml:space="preserve">本  務  者</t>
  </si>
  <si>
    <t xml:space="preserve">公  立</t>
  </si>
  <si>
    <t xml:space="preserve">兼  務  者</t>
  </si>
  <si>
    <t xml:space="preserve">  第９５表  　市 　 町 　 村 　 別　　職　　員　　数　　（　本　務　者　）　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実習助手</t>
  </si>
  <si>
    <t xml:space="preserve">　　公立</t>
  </si>
  <si>
    <t xml:space="preserve">そ　の　他　の　者</t>
  </si>
  <si>
    <t xml:space="preserve">学校図書館
事　務　員</t>
  </si>
  <si>
    <t xml:space="preserve">技術職員
</t>
  </si>
  <si>
    <r>
      <rPr>
        <sz val="14"/>
        <rFont val="Noto Sans"/>
        <family val="2"/>
      </rPr>
      <t xml:space="preserve">養 護 職 員
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看護師等</t>
    </r>
    <r>
      <rPr>
        <sz val="14"/>
        <rFont val="明朝"/>
        <family val="1"/>
        <charset val="128"/>
      </rPr>
      <t xml:space="preserve">)</t>
    </r>
  </si>
  <si>
    <t xml:space="preserve">学 校 給 食
調理従事員</t>
  </si>
  <si>
    <t xml:space="preserve">用　務　員</t>
  </si>
  <si>
    <t xml:space="preserve">警　備　員
そ　の　他</t>
  </si>
  <si>
    <t xml:space="preserve">第９６表　 市 町 村　別　学　校　医　等　の　数</t>
  </si>
  <si>
    <t xml:space="preserve">学校医</t>
  </si>
  <si>
    <t xml:space="preserve">学校歯科医</t>
  </si>
  <si>
    <t xml:space="preserve">学校薬剤師</t>
  </si>
  <si>
    <t xml:space="preserve">　　　公　 立</t>
  </si>
  <si>
    <t xml:space="preserve">第９７表　 本務教員のうち理由別休職等教員数（再掲）</t>
  </si>
  <si>
    <t xml:space="preserve">組合事務専従者</t>
  </si>
  <si>
    <t xml:space="preserve">職務上負傷疾病</t>
  </si>
  <si>
    <t xml:space="preserve">その他</t>
  </si>
  <si>
    <t xml:space="preserve">育児休業</t>
  </si>
  <si>
    <t xml:space="preserve">　　　公 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-"/>
    <numFmt numFmtId="166" formatCode="#,##0;\-#,##0;\-"/>
    <numFmt numFmtId="167" formatCode="[$-409]#,##0_);[RED]\(#,##0\)"/>
    <numFmt numFmtId="168" formatCode="@"/>
    <numFmt numFmtId="169" formatCode="#,##0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ｺﾞｼｯｸ"/>
      <family val="3"/>
      <charset val="128"/>
    </font>
    <font>
      <b val="true"/>
      <sz val="11"/>
      <name val="ｺﾞｼｯｸ"/>
      <family val="3"/>
      <charset val="128"/>
    </font>
    <font>
      <b val="true"/>
      <sz val="13"/>
      <name val="ｺﾞｼｯｸ"/>
      <family val="3"/>
      <charset val="128"/>
    </font>
    <font>
      <b val="true"/>
      <sz val="14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明朝"/>
      <family val="1"/>
      <charset val="128"/>
    </font>
    <font>
      <sz val="9"/>
      <name val="ＭＳ ゴシック"/>
      <family val="3"/>
      <charset val="128"/>
    </font>
    <font>
      <b val="true"/>
      <sz val="12"/>
      <name val="明朝"/>
      <family val="1"/>
      <charset val="128"/>
    </font>
    <font>
      <b val="true"/>
      <sz val="11"/>
      <color rgb="FF0000FF"/>
      <name val="明朝"/>
      <family val="1"/>
      <charset val="128"/>
    </font>
    <font>
      <sz val="11"/>
      <color rgb="FF0000FF"/>
      <name val="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520</xdr:colOff>
      <xdr:row>0</xdr:row>
      <xdr:rowOff>29160</xdr:rowOff>
    </xdr:from>
    <xdr:to>
      <xdr:col>19</xdr:col>
      <xdr:colOff>89640</xdr:colOff>
      <xdr:row>1</xdr:row>
      <xdr:rowOff>333720</xdr:rowOff>
    </xdr:to>
    <xdr:sp>
      <xdr:nvSpPr>
        <xdr:cNvPr id="0" name="正方形/長方形 2"/>
        <xdr:cNvSpPr/>
      </xdr:nvSpPr>
      <xdr:spPr>
        <a:xfrm>
          <a:off x="3814920" y="29160"/>
          <a:ext cx="30754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             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中等教育学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040</xdr:colOff>
      <xdr:row>5</xdr:row>
      <xdr:rowOff>285840</xdr:rowOff>
    </xdr:from>
    <xdr:to>
      <xdr:col>21</xdr:col>
      <xdr:colOff>540360</xdr:colOff>
      <xdr:row>6</xdr:row>
      <xdr:rowOff>133920</xdr:rowOff>
    </xdr:to>
    <xdr:sp>
      <xdr:nvSpPr>
        <xdr:cNvPr id="1" name="正方形/長方形 3"/>
        <xdr:cNvSpPr/>
      </xdr:nvSpPr>
      <xdr:spPr>
        <a:xfrm>
          <a:off x="7809480" y="2571840"/>
          <a:ext cx="400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中等教育学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4.12"/>
    <col collapsed="false" customWidth="true" hidden="false" outlineLevel="0" max="11" min="11" style="1" width="11.62"/>
    <col collapsed="false" customWidth="true" hidden="false" outlineLevel="0" max="12" min="12" style="1" width="1.87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1.87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1.87"/>
    <col collapsed="false" customWidth="false" hidden="false" outlineLevel="0" max="257" min="21" style="1" width="8.99"/>
  </cols>
  <sheetData>
    <row r="1" customFormat="false" ht="34.5" hidden="false" customHeight="true" outlineLevel="0" collapsed="false">
      <c r="A1" s="2"/>
      <c r="B1" s="3"/>
      <c r="C1" s="3"/>
      <c r="D1" s="3"/>
      <c r="E1" s="3"/>
    </row>
    <row r="2" customFormat="false" ht="51.75" hidden="false" customHeight="true" outlineLevel="0" collapsed="false">
      <c r="A2" s="2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9.2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 t="s">
        <v>2</v>
      </c>
      <c r="I4" s="6"/>
      <c r="J4" s="8"/>
      <c r="K4" s="9" t="s">
        <v>3</v>
      </c>
      <c r="L4" s="9"/>
      <c r="M4" s="9" t="s">
        <v>4</v>
      </c>
      <c r="N4" s="9"/>
      <c r="O4" s="9"/>
      <c r="P4" s="9"/>
      <c r="Q4" s="7" t="s">
        <v>5</v>
      </c>
      <c r="R4" s="7"/>
      <c r="S4" s="7"/>
      <c r="T4" s="7"/>
    </row>
    <row r="5" customFormat="false" ht="34.5" hidden="false" customHeight="true" outlineLevel="0" collapsed="false">
      <c r="A5" s="10" t="s">
        <v>6</v>
      </c>
      <c r="B5" s="10"/>
      <c r="C5" s="10"/>
      <c r="D5" s="10"/>
      <c r="E5" s="10"/>
      <c r="F5" s="11"/>
      <c r="G5" s="12" t="n">
        <f aca="false">K5+M5+Q5</f>
        <v>1</v>
      </c>
      <c r="H5" s="12"/>
      <c r="I5" s="12"/>
      <c r="J5" s="13"/>
      <c r="K5" s="14" t="n">
        <f aca="false">K6+K7+K10</f>
        <v>1</v>
      </c>
      <c r="L5" s="13"/>
      <c r="M5" s="15" t="n">
        <f aca="false">M6+M7+M10</f>
        <v>0</v>
      </c>
      <c r="N5" s="15"/>
      <c r="O5" s="15"/>
      <c r="P5" s="16"/>
      <c r="Q5" s="15" t="n">
        <f aca="false">Q6+Q7+Q10</f>
        <v>0</v>
      </c>
      <c r="R5" s="15"/>
      <c r="S5" s="15"/>
      <c r="T5" s="3"/>
      <c r="U5" s="3"/>
    </row>
    <row r="6" customFormat="false" ht="30" hidden="false" customHeight="true" outlineLevel="0" collapsed="false">
      <c r="A6" s="5" t="s">
        <v>7</v>
      </c>
      <c r="B6" s="5"/>
      <c r="C6" s="5"/>
      <c r="D6" s="5"/>
      <c r="E6" s="5"/>
      <c r="F6" s="5"/>
      <c r="G6" s="17" t="n">
        <f aca="false">SUM(K6:Q6)</f>
        <v>0</v>
      </c>
      <c r="H6" s="17"/>
      <c r="I6" s="17"/>
      <c r="J6" s="18"/>
      <c r="K6" s="19" t="n">
        <v>0</v>
      </c>
      <c r="L6" s="20"/>
      <c r="M6" s="21" t="n">
        <v>0</v>
      </c>
      <c r="N6" s="21"/>
      <c r="O6" s="21"/>
      <c r="P6" s="22"/>
      <c r="Q6" s="21" t="n">
        <v>0</v>
      </c>
      <c r="R6" s="21"/>
      <c r="S6" s="21"/>
    </row>
    <row r="7" customFormat="false" ht="30" hidden="false" customHeight="true" outlineLevel="0" collapsed="false">
      <c r="A7" s="23"/>
      <c r="B7" s="24"/>
      <c r="C7" s="25" t="s">
        <v>8</v>
      </c>
      <c r="D7" s="25"/>
      <c r="E7" s="25"/>
      <c r="F7" s="25"/>
      <c r="G7" s="17" t="n">
        <f aca="false">SUM(K7:Q7)</f>
        <v>1</v>
      </c>
      <c r="H7" s="17"/>
      <c r="I7" s="17"/>
      <c r="J7" s="18"/>
      <c r="K7" s="26" t="n">
        <f aca="false">K8+K9</f>
        <v>1</v>
      </c>
      <c r="L7" s="18"/>
      <c r="M7" s="27" t="n">
        <f aca="false">M8+M9</f>
        <v>0</v>
      </c>
      <c r="N7" s="27" t="n">
        <f aca="false">N8+N9</f>
        <v>0</v>
      </c>
      <c r="O7" s="27" t="n">
        <f aca="false">O8+O9</f>
        <v>0</v>
      </c>
      <c r="P7" s="28"/>
      <c r="Q7" s="27" t="n">
        <f aca="false">Q8+Q9</f>
        <v>0</v>
      </c>
      <c r="R7" s="27" t="n">
        <f aca="false">R8+R9</f>
        <v>0</v>
      </c>
      <c r="S7" s="27" t="n">
        <f aca="false">S8+S9</f>
        <v>0</v>
      </c>
    </row>
    <row r="8" customFormat="false" ht="30" hidden="false" customHeight="true" outlineLevel="0" collapsed="false">
      <c r="A8" s="29" t="s">
        <v>9</v>
      </c>
      <c r="B8" s="29"/>
      <c r="C8" s="30" t="s">
        <v>10</v>
      </c>
      <c r="D8" s="30"/>
      <c r="E8" s="30"/>
      <c r="F8" s="30"/>
      <c r="G8" s="17" t="n">
        <f aca="false">SUM(K8:Q8)</f>
        <v>0</v>
      </c>
      <c r="H8" s="17"/>
      <c r="I8" s="17"/>
      <c r="J8" s="18"/>
      <c r="K8" s="19" t="n">
        <v>0</v>
      </c>
      <c r="L8" s="20"/>
      <c r="M8" s="31" t="n">
        <v>0</v>
      </c>
      <c r="N8" s="31"/>
      <c r="O8" s="31"/>
      <c r="P8" s="22"/>
      <c r="Q8" s="21" t="n">
        <v>0</v>
      </c>
      <c r="R8" s="21"/>
      <c r="S8" s="21"/>
    </row>
    <row r="9" customFormat="false" ht="30" hidden="false" customHeight="true" outlineLevel="0" collapsed="false">
      <c r="A9" s="23"/>
      <c r="B9" s="32"/>
      <c r="C9" s="33" t="s">
        <v>11</v>
      </c>
      <c r="D9" s="33"/>
      <c r="E9" s="33"/>
      <c r="F9" s="33"/>
      <c r="G9" s="17" t="n">
        <f aca="false">SUM(K9:Q9)</f>
        <v>1</v>
      </c>
      <c r="H9" s="17"/>
      <c r="I9" s="17"/>
      <c r="J9" s="18"/>
      <c r="K9" s="19" t="n">
        <v>1</v>
      </c>
      <c r="L9" s="20"/>
      <c r="M9" s="21" t="n">
        <v>0</v>
      </c>
      <c r="N9" s="21"/>
      <c r="O9" s="21"/>
      <c r="P9" s="22"/>
      <c r="Q9" s="21" t="n">
        <v>0</v>
      </c>
      <c r="R9" s="21"/>
      <c r="S9" s="21"/>
    </row>
    <row r="10" customFormat="false" ht="30" hidden="false" customHeight="true" outlineLevel="0" collapsed="false">
      <c r="A10" s="5" t="s">
        <v>12</v>
      </c>
      <c r="B10" s="5"/>
      <c r="C10" s="5"/>
      <c r="D10" s="5"/>
      <c r="E10" s="5"/>
      <c r="F10" s="5"/>
      <c r="G10" s="34" t="n">
        <f aca="false">SUM(K10:Q10)</f>
        <v>0</v>
      </c>
      <c r="H10" s="34"/>
      <c r="I10" s="34"/>
      <c r="J10" s="35"/>
      <c r="K10" s="36" t="n">
        <v>0</v>
      </c>
      <c r="L10" s="37"/>
      <c r="M10" s="36" t="n">
        <v>0</v>
      </c>
      <c r="N10" s="36"/>
      <c r="O10" s="36"/>
      <c r="P10" s="38"/>
      <c r="Q10" s="36" t="n">
        <v>0</v>
      </c>
      <c r="R10" s="36"/>
      <c r="S10" s="36"/>
      <c r="T10" s="39"/>
    </row>
    <row r="11" customFormat="false" ht="21.75" hidden="false" customHeight="true" outlineLevel="0" collapsed="false">
      <c r="A11" s="40" t="s">
        <v>13</v>
      </c>
    </row>
    <row r="12" customFormat="false" ht="21.75" hidden="false" customHeight="true" outlineLevel="0" collapsed="false">
      <c r="A12" s="41" t="s">
        <v>14</v>
      </c>
    </row>
    <row r="13" customFormat="false" ht="35.25" hidden="false" customHeight="true" outlineLevel="0" collapsed="false"/>
    <row r="14" customFormat="false" ht="20.1" hidden="false" customHeight="true" outlineLevel="0" collapsed="false">
      <c r="A14" s="42" t="s">
        <v>15</v>
      </c>
      <c r="B14" s="42"/>
      <c r="C14" s="43"/>
      <c r="D14" s="44"/>
      <c r="E14" s="44"/>
      <c r="F14" s="45"/>
      <c r="G14" s="46" t="s">
        <v>16</v>
      </c>
      <c r="H14" s="46"/>
      <c r="I14" s="46"/>
      <c r="J14" s="46"/>
      <c r="K14" s="46"/>
      <c r="L14" s="46"/>
      <c r="M14" s="46"/>
      <c r="N14" s="45"/>
      <c r="O14" s="45"/>
      <c r="P14" s="45"/>
      <c r="Q14" s="45"/>
      <c r="R14" s="45"/>
      <c r="S14" s="47"/>
      <c r="T14" s="48"/>
    </row>
    <row r="15" customFormat="false" ht="20.1" hidden="false" customHeight="true" outlineLevel="0" collapsed="false">
      <c r="A15" s="5" t="s">
        <v>17</v>
      </c>
      <c r="B15" s="5"/>
      <c r="C15" s="5"/>
      <c r="D15" s="5"/>
      <c r="E15" s="5"/>
      <c r="F15" s="5"/>
      <c r="G15" s="49" t="s">
        <v>18</v>
      </c>
      <c r="H15" s="49"/>
      <c r="I15" s="49"/>
      <c r="J15" s="49"/>
      <c r="K15" s="49"/>
      <c r="L15" s="49"/>
      <c r="M15" s="49" t="s">
        <v>19</v>
      </c>
      <c r="N15" s="49"/>
      <c r="O15" s="49" t="s">
        <v>9</v>
      </c>
      <c r="P15" s="49"/>
      <c r="Q15" s="49"/>
      <c r="R15" s="49"/>
      <c r="S15" s="7" t="s">
        <v>20</v>
      </c>
      <c r="T15" s="7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49" t="s">
        <v>8</v>
      </c>
      <c r="H16" s="49"/>
      <c r="I16" s="49" t="s">
        <v>21</v>
      </c>
      <c r="J16" s="49"/>
      <c r="K16" s="49" t="s">
        <v>22</v>
      </c>
      <c r="L16" s="49"/>
      <c r="M16" s="49" t="s">
        <v>21</v>
      </c>
      <c r="N16" s="49"/>
      <c r="O16" s="49" t="s">
        <v>21</v>
      </c>
      <c r="P16" s="49"/>
      <c r="Q16" s="49" t="s">
        <v>22</v>
      </c>
      <c r="R16" s="49"/>
      <c r="S16" s="7" t="s">
        <v>21</v>
      </c>
      <c r="T16" s="7"/>
    </row>
    <row r="17" customFormat="false" ht="20.1" hidden="false" customHeight="true" outlineLevel="0" collapsed="false">
      <c r="A17" s="50" t="s">
        <v>23</v>
      </c>
      <c r="B17" s="51"/>
      <c r="C17" s="52"/>
      <c r="D17" s="53"/>
      <c r="E17" s="53"/>
      <c r="F17" s="54"/>
      <c r="G17" s="55" t="n">
        <f aca="false">SUM(I17:K17)</f>
        <v>1</v>
      </c>
      <c r="H17" s="55"/>
      <c r="I17" s="55" t="n">
        <f aca="false">SUM(M17,O17,S17)</f>
        <v>1</v>
      </c>
      <c r="J17" s="55"/>
      <c r="K17" s="56" t="n">
        <f aca="false">Q17</f>
        <v>0</v>
      </c>
      <c r="L17" s="56"/>
      <c r="M17" s="57" t="n">
        <f aca="false">$Y$27</f>
        <v>0</v>
      </c>
      <c r="N17" s="57"/>
      <c r="O17" s="57" t="n">
        <v>1</v>
      </c>
      <c r="P17" s="57"/>
      <c r="Q17" s="57" t="n">
        <f aca="false">Z$28</f>
        <v>0</v>
      </c>
      <c r="R17" s="58"/>
      <c r="S17" s="57" t="n">
        <f aca="false">$Y$29</f>
        <v>0</v>
      </c>
      <c r="T17" s="59"/>
    </row>
    <row r="18" customFormat="false" ht="20.1" hidden="false" customHeight="true" outlineLevel="0" collapsed="false">
      <c r="A18" s="60" t="s">
        <v>24</v>
      </c>
      <c r="B18" s="51"/>
      <c r="C18" s="61"/>
      <c r="F18" s="54"/>
      <c r="G18" s="55" t="n">
        <f aca="false">SUM(I18:K18)</f>
        <v>1</v>
      </c>
      <c r="H18" s="55"/>
      <c r="I18" s="55" t="n">
        <f aca="false">SUM(M18,O18,S18)</f>
        <v>1</v>
      </c>
      <c r="J18" s="55"/>
      <c r="K18" s="56" t="n">
        <f aca="false">Q18</f>
        <v>0</v>
      </c>
      <c r="L18" s="56"/>
      <c r="M18" s="57" t="n">
        <f aca="false">$AB$27</f>
        <v>0</v>
      </c>
      <c r="N18" s="57"/>
      <c r="O18" s="57" t="n">
        <v>1</v>
      </c>
      <c r="P18" s="57"/>
      <c r="Q18" s="57" t="n">
        <f aca="false">AC$28</f>
        <v>0</v>
      </c>
      <c r="R18" s="58"/>
      <c r="S18" s="58" t="n">
        <f aca="false">$AB$29</f>
        <v>0</v>
      </c>
      <c r="T18" s="59"/>
    </row>
    <row r="19" customFormat="false" ht="20.1" hidden="false" customHeight="true" outlineLevel="0" collapsed="false">
      <c r="A19" s="60" t="s">
        <v>25</v>
      </c>
      <c r="B19" s="51"/>
      <c r="C19" s="61"/>
      <c r="F19" s="54"/>
      <c r="G19" s="55" t="n">
        <f aca="false">SUM(I19:K19)</f>
        <v>0</v>
      </c>
      <c r="H19" s="55"/>
      <c r="I19" s="55" t="n">
        <f aca="false">SUM(M19,O19,S19)</f>
        <v>0</v>
      </c>
      <c r="J19" s="55"/>
      <c r="K19" s="56" t="n">
        <f aca="false">Q19</f>
        <v>0</v>
      </c>
      <c r="L19" s="56"/>
      <c r="M19" s="57" t="n">
        <f aca="false">$AE$27</f>
        <v>0</v>
      </c>
      <c r="N19" s="57"/>
      <c r="O19" s="57" t="n">
        <f aca="false">AE$28</f>
        <v>0</v>
      </c>
      <c r="P19" s="57"/>
      <c r="Q19" s="57" t="n">
        <f aca="false">AF$28</f>
        <v>0</v>
      </c>
      <c r="R19" s="58"/>
      <c r="S19" s="58" t="n">
        <f aca="false">$AE$29</f>
        <v>0</v>
      </c>
      <c r="T19" s="59"/>
    </row>
    <row r="20" customFormat="false" ht="20.1" hidden="false" customHeight="true" outlineLevel="0" collapsed="false">
      <c r="A20" s="60" t="s">
        <v>26</v>
      </c>
      <c r="B20" s="51"/>
      <c r="C20" s="61"/>
      <c r="F20" s="54"/>
      <c r="G20" s="55" t="n">
        <f aca="false">SUM(I20:K20)</f>
        <v>1</v>
      </c>
      <c r="H20" s="55"/>
      <c r="I20" s="55" t="n">
        <f aca="false">SUM(M20,O20,S20)</f>
        <v>1</v>
      </c>
      <c r="J20" s="55"/>
      <c r="K20" s="56" t="n">
        <f aca="false">Q20</f>
        <v>0</v>
      </c>
      <c r="L20" s="56"/>
      <c r="M20" s="57" t="n">
        <f aca="false">$AH$27</f>
        <v>0</v>
      </c>
      <c r="N20" s="57"/>
      <c r="O20" s="57" t="n">
        <v>1</v>
      </c>
      <c r="P20" s="57"/>
      <c r="Q20" s="57" t="n">
        <f aca="false">AI$28</f>
        <v>0</v>
      </c>
      <c r="R20" s="58"/>
      <c r="S20" s="58" t="n">
        <f aca="false">$AH$29</f>
        <v>0</v>
      </c>
      <c r="T20" s="59"/>
    </row>
    <row r="21" customFormat="false" ht="20.1" hidden="false" customHeight="true" outlineLevel="0" collapsed="false">
      <c r="A21" s="62" t="s">
        <v>27</v>
      </c>
      <c r="B21" s="51"/>
      <c r="C21" s="63"/>
      <c r="D21" s="64"/>
      <c r="E21" s="64"/>
      <c r="F21" s="54"/>
      <c r="G21" s="55" t="n">
        <f aca="false">SUM(I21:K21)</f>
        <v>1</v>
      </c>
      <c r="H21" s="55"/>
      <c r="I21" s="55" t="n">
        <f aca="false">SUM(M21,O21,S21)</f>
        <v>1</v>
      </c>
      <c r="J21" s="55"/>
      <c r="K21" s="56" t="n">
        <f aca="false">Q21</f>
        <v>0</v>
      </c>
      <c r="L21" s="56"/>
      <c r="M21" s="57" t="n">
        <f aca="false">$AK$27</f>
        <v>0</v>
      </c>
      <c r="N21" s="58"/>
      <c r="O21" s="57" t="n">
        <v>1</v>
      </c>
      <c r="P21" s="58"/>
      <c r="Q21" s="57" t="n">
        <f aca="false">AL$28</f>
        <v>0</v>
      </c>
      <c r="R21" s="58"/>
      <c r="S21" s="58" t="n">
        <f aca="false">$AK$29</f>
        <v>0</v>
      </c>
      <c r="T21" s="59"/>
    </row>
    <row r="22" customFormat="false" ht="20.1" hidden="false" customHeight="true" outlineLevel="0" collapsed="false">
      <c r="A22" s="60" t="s">
        <v>28</v>
      </c>
      <c r="B22" s="51"/>
      <c r="C22" s="61"/>
      <c r="F22" s="54"/>
      <c r="G22" s="55" t="n">
        <f aca="false">SUM(I22:K22)</f>
        <v>0</v>
      </c>
      <c r="H22" s="55"/>
      <c r="I22" s="55" t="n">
        <f aca="false">SUM(M22,O22,S22)</f>
        <v>0</v>
      </c>
      <c r="J22" s="55"/>
      <c r="K22" s="56" t="n">
        <f aca="false">Q22</f>
        <v>0</v>
      </c>
      <c r="L22" s="56"/>
      <c r="M22" s="57" t="n">
        <f aca="false">$AN$27</f>
        <v>0</v>
      </c>
      <c r="N22" s="58"/>
      <c r="O22" s="57" t="n">
        <f aca="false">AN$28</f>
        <v>0</v>
      </c>
      <c r="P22" s="58"/>
      <c r="Q22" s="57" t="n">
        <f aca="false">AO$28</f>
        <v>0</v>
      </c>
      <c r="R22" s="57"/>
      <c r="S22" s="58" t="n">
        <f aca="false">$AN$29</f>
        <v>0</v>
      </c>
      <c r="T22" s="59"/>
    </row>
    <row r="23" customFormat="false" ht="20.1" hidden="false" customHeight="true" outlineLevel="0" collapsed="false">
      <c r="A23" s="60" t="s">
        <v>29</v>
      </c>
      <c r="B23" s="51"/>
      <c r="C23" s="61"/>
      <c r="F23" s="54"/>
      <c r="G23" s="55" t="n">
        <f aca="false">SUM(I23:K23)</f>
        <v>0</v>
      </c>
      <c r="H23" s="55"/>
      <c r="I23" s="55" t="n">
        <f aca="false">SUM(M23,O23,S23)</f>
        <v>0</v>
      </c>
      <c r="J23" s="55"/>
      <c r="K23" s="56" t="n">
        <f aca="false">Q23</f>
        <v>0</v>
      </c>
      <c r="L23" s="56"/>
      <c r="M23" s="57" t="n">
        <f aca="false">$AQ$27</f>
        <v>0</v>
      </c>
      <c r="N23" s="58"/>
      <c r="O23" s="57" t="n">
        <f aca="false">AQ$28</f>
        <v>0</v>
      </c>
      <c r="P23" s="58"/>
      <c r="Q23" s="57" t="n">
        <f aca="false">AR$28</f>
        <v>0</v>
      </c>
      <c r="R23" s="57"/>
      <c r="S23" s="58" t="n">
        <f aca="false">$AQ$29</f>
        <v>0</v>
      </c>
      <c r="T23" s="59"/>
    </row>
    <row r="24" customFormat="false" ht="20.1" hidden="false" customHeight="true" outlineLevel="0" collapsed="false">
      <c r="A24" s="60" t="s">
        <v>30</v>
      </c>
      <c r="B24" s="51"/>
      <c r="C24" s="61"/>
      <c r="F24" s="54"/>
      <c r="G24" s="55" t="n">
        <f aca="false">SUM(I24:K24)</f>
        <v>0</v>
      </c>
      <c r="H24" s="55"/>
      <c r="I24" s="55" t="n">
        <f aca="false">SUM(M24,O24,S24)</f>
        <v>0</v>
      </c>
      <c r="J24" s="55"/>
      <c r="K24" s="56" t="n">
        <f aca="false">Q24</f>
        <v>0</v>
      </c>
      <c r="L24" s="56"/>
      <c r="M24" s="57" t="n">
        <f aca="false">$AT$27</f>
        <v>0</v>
      </c>
      <c r="N24" s="58"/>
      <c r="O24" s="57" t="n">
        <f aca="false">AT$28</f>
        <v>0</v>
      </c>
      <c r="P24" s="58"/>
      <c r="Q24" s="57" t="n">
        <f aca="false">AU$28</f>
        <v>0</v>
      </c>
      <c r="R24" s="58"/>
      <c r="S24" s="58" t="n">
        <f aca="false">$AT$29</f>
        <v>0</v>
      </c>
      <c r="T24" s="59"/>
    </row>
    <row r="25" customFormat="false" ht="20.1" hidden="false" customHeight="true" outlineLevel="0" collapsed="false">
      <c r="A25" s="60" t="s">
        <v>31</v>
      </c>
      <c r="B25" s="51"/>
      <c r="C25" s="61"/>
      <c r="F25" s="54"/>
      <c r="G25" s="55" t="n">
        <f aca="false">SUM(I25:K25)</f>
        <v>0</v>
      </c>
      <c r="H25" s="55"/>
      <c r="I25" s="55" t="n">
        <f aca="false">SUM(M25,O25,S25)</f>
        <v>0</v>
      </c>
      <c r="J25" s="55"/>
      <c r="K25" s="56" t="n">
        <f aca="false">Q25</f>
        <v>0</v>
      </c>
      <c r="L25" s="56"/>
      <c r="M25" s="57" t="n">
        <f aca="false">$AW$27</f>
        <v>0</v>
      </c>
      <c r="N25" s="58"/>
      <c r="O25" s="58" t="n">
        <f aca="false">AW$28</f>
        <v>0</v>
      </c>
      <c r="P25" s="58"/>
      <c r="Q25" s="58" t="n">
        <f aca="false">AX$28</f>
        <v>0</v>
      </c>
      <c r="R25" s="58"/>
      <c r="S25" s="58" t="n">
        <f aca="false">$AW$29</f>
        <v>0</v>
      </c>
      <c r="T25" s="59"/>
    </row>
    <row r="26" customFormat="false" ht="20.1" hidden="false" customHeight="true" outlineLevel="0" collapsed="false">
      <c r="A26" s="60" t="s">
        <v>32</v>
      </c>
      <c r="B26" s="51"/>
      <c r="C26" s="61"/>
      <c r="F26" s="54"/>
      <c r="G26" s="55" t="n">
        <f aca="false">SUM(I26:K26)</f>
        <v>1</v>
      </c>
      <c r="H26" s="55"/>
      <c r="I26" s="55" t="n">
        <f aca="false">SUM(M26,O26,S26)</f>
        <v>1</v>
      </c>
      <c r="J26" s="55"/>
      <c r="K26" s="56" t="n">
        <f aca="false">Q26</f>
        <v>0</v>
      </c>
      <c r="L26" s="56"/>
      <c r="M26" s="57" t="n">
        <f aca="false">$AZ$27</f>
        <v>0</v>
      </c>
      <c r="N26" s="57"/>
      <c r="O26" s="57" t="n">
        <v>1</v>
      </c>
      <c r="P26" s="58"/>
      <c r="Q26" s="57" t="n">
        <f aca="false">BA$28</f>
        <v>0</v>
      </c>
      <c r="R26" s="57"/>
      <c r="S26" s="57" t="n">
        <f aca="false">$AZ$29</f>
        <v>0</v>
      </c>
      <c r="T26" s="59"/>
    </row>
    <row r="27" customFormat="false" ht="20.1" hidden="false" customHeight="true" outlineLevel="0" collapsed="false">
      <c r="A27" s="60" t="s">
        <v>33</v>
      </c>
      <c r="B27" s="51"/>
      <c r="C27" s="61"/>
      <c r="F27" s="54"/>
      <c r="G27" s="55" t="n">
        <f aca="false">SUM(I27:K27)</f>
        <v>1</v>
      </c>
      <c r="H27" s="55"/>
      <c r="I27" s="55" t="n">
        <f aca="false">SUM(M27,O27,S27)</f>
        <v>1</v>
      </c>
      <c r="J27" s="55"/>
      <c r="K27" s="56" t="n">
        <f aca="false">Q27</f>
        <v>0</v>
      </c>
      <c r="L27" s="56"/>
      <c r="M27" s="57" t="n">
        <f aca="false">$BC$27</f>
        <v>0</v>
      </c>
      <c r="N27" s="57"/>
      <c r="O27" s="57" t="n">
        <v>1</v>
      </c>
      <c r="P27" s="58"/>
      <c r="Q27" s="57" t="n">
        <f aca="false">BD$28</f>
        <v>0</v>
      </c>
      <c r="R27" s="57"/>
      <c r="S27" s="57" t="n">
        <f aca="false">$BC$29</f>
        <v>0</v>
      </c>
      <c r="T27" s="59"/>
    </row>
    <row r="28" customFormat="false" ht="20.1" hidden="false" customHeight="true" outlineLevel="0" collapsed="false">
      <c r="A28" s="65" t="s">
        <v>34</v>
      </c>
      <c r="B28" s="66"/>
      <c r="C28" s="67"/>
      <c r="D28" s="39"/>
      <c r="E28" s="39"/>
      <c r="F28" s="68"/>
      <c r="G28" s="69" t="n">
        <f aca="false">SUM(I28:K28)</f>
        <v>1</v>
      </c>
      <c r="H28" s="69"/>
      <c r="I28" s="69" t="n">
        <f aca="false">SUM(M28,O28,S28)</f>
        <v>1</v>
      </c>
      <c r="J28" s="69"/>
      <c r="K28" s="70" t="n">
        <f aca="false">Q28</f>
        <v>0</v>
      </c>
      <c r="L28" s="70"/>
      <c r="M28" s="71" t="n">
        <f aca="false">$BF$27</f>
        <v>0</v>
      </c>
      <c r="N28" s="71"/>
      <c r="O28" s="71" t="n">
        <v>1</v>
      </c>
      <c r="P28" s="72"/>
      <c r="Q28" s="71" t="n">
        <f aca="false">BG$28</f>
        <v>0</v>
      </c>
      <c r="R28" s="71"/>
      <c r="S28" s="71" t="n">
        <f aca="false">$BF$29</f>
        <v>0</v>
      </c>
      <c r="T28" s="73"/>
    </row>
  </sheetData>
  <mergeCells count="44">
    <mergeCell ref="A3:T3"/>
    <mergeCell ref="A4:F4"/>
    <mergeCell ref="K4:L4"/>
    <mergeCell ref="M4:P4"/>
    <mergeCell ref="Q4:T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A14:B14"/>
    <mergeCell ref="G14:M14"/>
    <mergeCell ref="A15:F16"/>
    <mergeCell ref="G15:L15"/>
    <mergeCell ref="M15:N15"/>
    <mergeCell ref="O15:R15"/>
    <mergeCell ref="S15:T15"/>
    <mergeCell ref="G16:H16"/>
    <mergeCell ref="I16:J16"/>
    <mergeCell ref="K16:L16"/>
    <mergeCell ref="M16:N16"/>
    <mergeCell ref="O16:P16"/>
    <mergeCell ref="Q16:R16"/>
    <mergeCell ref="S16:T16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14" min="3" style="1" width="7.62"/>
    <col collapsed="false" customWidth="true" hidden="false" outlineLevel="0" max="19" min="15" style="1" width="1.75"/>
    <col collapsed="false" customWidth="false" hidden="false" outlineLevel="0" max="23" min="20" style="1" width="8.99"/>
    <col collapsed="false" customWidth="true" hidden="false" outlineLevel="0" max="25" min="24" style="1" width="6.9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74" t="s">
        <v>35</v>
      </c>
    </row>
    <row r="2" customFormat="false" ht="66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30" hidden="false" customHeight="true" outlineLevel="0" collapsed="false">
      <c r="A3" s="5" t="s">
        <v>37</v>
      </c>
      <c r="B3" s="5"/>
      <c r="C3" s="49" t="s">
        <v>38</v>
      </c>
      <c r="D3" s="49"/>
      <c r="E3" s="49"/>
      <c r="F3" s="49" t="s">
        <v>39</v>
      </c>
      <c r="G3" s="49"/>
      <c r="H3" s="49"/>
      <c r="I3" s="49" t="s">
        <v>40</v>
      </c>
      <c r="J3" s="49"/>
      <c r="K3" s="49"/>
      <c r="L3" s="46" t="s">
        <v>41</v>
      </c>
      <c r="M3" s="46"/>
      <c r="N3" s="46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30" hidden="false" customHeight="true" outlineLevel="0" collapsed="false">
      <c r="A4" s="5"/>
      <c r="B4" s="5"/>
      <c r="C4" s="49" t="s">
        <v>8</v>
      </c>
      <c r="D4" s="49" t="s">
        <v>42</v>
      </c>
      <c r="E4" s="49" t="s">
        <v>43</v>
      </c>
      <c r="F4" s="49" t="s">
        <v>8</v>
      </c>
      <c r="G4" s="9" t="s">
        <v>42</v>
      </c>
      <c r="H4" s="49" t="s">
        <v>43</v>
      </c>
      <c r="I4" s="49" t="s">
        <v>8</v>
      </c>
      <c r="J4" s="49" t="s">
        <v>42</v>
      </c>
      <c r="K4" s="5" t="s">
        <v>43</v>
      </c>
      <c r="L4" s="49" t="s">
        <v>8</v>
      </c>
      <c r="M4" s="49" t="s">
        <v>42</v>
      </c>
      <c r="N4" s="76" t="s">
        <v>43</v>
      </c>
      <c r="O4" s="59"/>
      <c r="P4" s="59"/>
      <c r="Q4" s="59"/>
      <c r="R4" s="59"/>
      <c r="S4" s="59"/>
      <c r="T4" s="59"/>
      <c r="U4" s="59"/>
      <c r="V4" s="59"/>
      <c r="W4" s="59"/>
    </row>
    <row r="5" customFormat="false" ht="36" hidden="false" customHeight="true" outlineLevel="0" collapsed="false">
      <c r="A5" s="77" t="s">
        <v>6</v>
      </c>
      <c r="B5" s="78"/>
      <c r="C5" s="79" t="n">
        <v>159</v>
      </c>
      <c r="D5" s="79" t="n">
        <v>79</v>
      </c>
      <c r="E5" s="79" t="n">
        <v>80</v>
      </c>
      <c r="F5" s="79" t="n">
        <v>159</v>
      </c>
      <c r="G5" s="79" t="n">
        <v>79</v>
      </c>
      <c r="H5" s="79" t="n">
        <v>80</v>
      </c>
      <c r="I5" s="79" t="n">
        <v>0</v>
      </c>
      <c r="J5" s="79" t="n">
        <v>0</v>
      </c>
      <c r="K5" s="80" t="n">
        <v>0</v>
      </c>
      <c r="L5" s="81" t="n">
        <v>0</v>
      </c>
      <c r="M5" s="79" t="n">
        <v>0</v>
      </c>
      <c r="N5" s="80" t="n">
        <v>0</v>
      </c>
      <c r="O5" s="82"/>
      <c r="P5" s="59"/>
      <c r="Q5" s="59"/>
      <c r="R5" s="59"/>
      <c r="S5" s="59"/>
      <c r="T5" s="59"/>
      <c r="U5" s="59"/>
      <c r="V5" s="59"/>
      <c r="W5" s="59"/>
    </row>
    <row r="6" customFormat="false" ht="36" hidden="false" customHeight="true" outlineLevel="0" collapsed="false">
      <c r="A6" s="83" t="s">
        <v>44</v>
      </c>
      <c r="B6" s="54"/>
      <c r="C6" s="84" t="n">
        <v>159</v>
      </c>
      <c r="D6" s="84" t="n">
        <v>79</v>
      </c>
      <c r="E6" s="84" t="n">
        <v>80</v>
      </c>
      <c r="F6" s="84" t="n">
        <f aca="false">G6+H6</f>
        <v>159</v>
      </c>
      <c r="G6" s="85" t="n">
        <v>79</v>
      </c>
      <c r="H6" s="85" t="n">
        <v>80</v>
      </c>
      <c r="I6" s="84" t="n">
        <f aca="false">J6+K6</f>
        <v>0</v>
      </c>
      <c r="J6" s="85" t="n">
        <v>0</v>
      </c>
      <c r="K6" s="85" t="n">
        <v>0</v>
      </c>
      <c r="L6" s="84" t="n">
        <f aca="false">M6+N6</f>
        <v>0</v>
      </c>
      <c r="M6" s="85" t="n">
        <v>0</v>
      </c>
      <c r="N6" s="85" t="n">
        <v>0</v>
      </c>
      <c r="O6" s="59"/>
      <c r="P6" s="59"/>
      <c r="Q6" s="59"/>
      <c r="R6" s="59"/>
      <c r="S6" s="59"/>
      <c r="T6" s="59"/>
      <c r="U6" s="59"/>
      <c r="V6" s="59"/>
      <c r="W6" s="59"/>
    </row>
    <row r="7" customFormat="false" ht="36" hidden="false" customHeight="true" outlineLevel="0" collapsed="false">
      <c r="A7" s="86" t="s">
        <v>45</v>
      </c>
      <c r="B7" s="86"/>
      <c r="C7" s="87" t="n">
        <v>159</v>
      </c>
      <c r="D7" s="87" t="n">
        <v>79</v>
      </c>
      <c r="E7" s="87" t="n">
        <v>80</v>
      </c>
      <c r="F7" s="87" t="n">
        <f aca="false">G7+H7</f>
        <v>159</v>
      </c>
      <c r="G7" s="88" t="n">
        <v>79</v>
      </c>
      <c r="H7" s="88" t="n">
        <v>80</v>
      </c>
      <c r="I7" s="87" t="n">
        <f aca="false">J7+K7</f>
        <v>0</v>
      </c>
      <c r="J7" s="88" t="n">
        <v>0</v>
      </c>
      <c r="K7" s="88" t="n">
        <v>0</v>
      </c>
      <c r="L7" s="87" t="n">
        <f aca="false">M7+N7</f>
        <v>0</v>
      </c>
      <c r="M7" s="88" t="n">
        <v>0</v>
      </c>
      <c r="N7" s="88" t="n">
        <v>0</v>
      </c>
      <c r="O7" s="59"/>
      <c r="P7" s="59"/>
      <c r="Q7" s="59"/>
      <c r="R7" s="59"/>
      <c r="S7" s="59"/>
      <c r="T7" s="59"/>
      <c r="U7" s="59"/>
      <c r="V7" s="59"/>
      <c r="W7" s="59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7">
    <mergeCell ref="A2:N2"/>
    <mergeCell ref="A3:B4"/>
    <mergeCell ref="C3:E3"/>
    <mergeCell ref="F3:H3"/>
    <mergeCell ref="I3:K3"/>
    <mergeCell ref="L3:N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1.49"/>
    <col collapsed="false" customWidth="true" hidden="false" outlineLevel="0" max="3" min="3" style="59" width="14.62"/>
    <col collapsed="false" customWidth="true" hidden="false" outlineLevel="0" max="4" min="4" style="59" width="0.86"/>
    <col collapsed="false" customWidth="true" hidden="false" outlineLevel="0" max="5" min="5" style="59" width="7.24"/>
    <col collapsed="false" customWidth="true" hidden="false" outlineLevel="0" max="6" min="6" style="59" width="6.25"/>
    <col collapsed="false" customWidth="true" hidden="false" outlineLevel="0" max="7" min="7" style="59" width="7.24"/>
    <col collapsed="false" customWidth="true" hidden="false" outlineLevel="0" max="8" min="8" style="59" width="3.99"/>
    <col collapsed="false" customWidth="true" hidden="false" outlineLevel="0" max="10" min="9" style="59" width="3.49"/>
    <col collapsed="false" customWidth="true" hidden="false" outlineLevel="0" max="11" min="11" style="89" width="3.49"/>
    <col collapsed="false" customWidth="true" hidden="false" outlineLevel="0" max="13" min="12" style="59" width="3.99"/>
    <col collapsed="false" customWidth="true" hidden="false" outlineLevel="0" max="15" min="14" style="59" width="3.49"/>
    <col collapsed="false" customWidth="true" hidden="false" outlineLevel="0" max="16" min="16" style="89" width="3.24"/>
    <col collapsed="false" customWidth="true" hidden="false" outlineLevel="0" max="17" min="17" style="89" width="2.74"/>
    <col collapsed="false" customWidth="true" hidden="false" outlineLevel="0" max="19" min="18" style="59" width="5.99"/>
    <col collapsed="false" customWidth="true" hidden="false" outlineLevel="0" max="21" min="20" style="90" width="2.99"/>
    <col collapsed="false" customWidth="true" hidden="false" outlineLevel="0" max="22" min="22" style="90" width="3.49"/>
    <col collapsed="false" customWidth="true" hidden="false" outlineLevel="0" max="23" min="23" style="59" width="3.62"/>
    <col collapsed="false" customWidth="true" hidden="false" outlineLevel="0" max="24" min="24" style="59" width="3.12"/>
    <col collapsed="false" customWidth="true" hidden="true" outlineLevel="0" max="25" min="25" style="59" width="2.62"/>
    <col collapsed="false" customWidth="true" hidden="false" outlineLevel="0" max="27" min="26" style="59" width="5.49"/>
    <col collapsed="false" customWidth="false" hidden="false" outlineLevel="0" max="257" min="28" style="59" width="8.99"/>
  </cols>
  <sheetData>
    <row r="1" s="91" customFormat="true" ht="14.25" hidden="false" customHeight="true" outlineLevel="0" collapsed="false">
      <c r="B1" s="92"/>
      <c r="C1" s="92"/>
      <c r="K1" s="93"/>
      <c r="P1" s="93"/>
      <c r="Q1" s="93"/>
      <c r="T1" s="94"/>
      <c r="U1" s="94"/>
      <c r="V1" s="94"/>
      <c r="W1" s="95" t="s">
        <v>35</v>
      </c>
      <c r="X1" s="95"/>
      <c r="Y1" s="95"/>
      <c r="Z1" s="95"/>
      <c r="AA1" s="95"/>
    </row>
    <row r="2" s="91" customFormat="true" ht="14.25" hidden="false" customHeight="true" outlineLevel="0" collapsed="false">
      <c r="A2" s="96"/>
      <c r="B2" s="97"/>
      <c r="C2" s="97"/>
      <c r="K2" s="93"/>
      <c r="P2" s="93"/>
      <c r="Q2" s="93"/>
      <c r="T2" s="94"/>
      <c r="U2" s="94"/>
      <c r="V2" s="94"/>
      <c r="AA2" s="98"/>
    </row>
    <row r="3" s="1" customFormat="true" ht="54.75" hidden="false" customHeight="true" outlineLevel="0" collapsed="false">
      <c r="A3" s="75" t="s">
        <v>4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s="103" customFormat="true" ht="61.5" hidden="false" customHeight="true" outlineLevel="0" collapsed="false">
      <c r="A4" s="5" t="s">
        <v>37</v>
      </c>
      <c r="B4" s="5"/>
      <c r="C4" s="5"/>
      <c r="D4" s="5"/>
      <c r="E4" s="49" t="s">
        <v>47</v>
      </c>
      <c r="F4" s="49"/>
      <c r="G4" s="49"/>
      <c r="H4" s="9" t="s">
        <v>48</v>
      </c>
      <c r="I4" s="9"/>
      <c r="J4" s="9" t="s">
        <v>49</v>
      </c>
      <c r="K4" s="9"/>
      <c r="L4" s="5" t="s">
        <v>50</v>
      </c>
      <c r="M4" s="5"/>
      <c r="N4" s="99" t="s">
        <v>51</v>
      </c>
      <c r="O4" s="99"/>
      <c r="P4" s="100" t="s">
        <v>52</v>
      </c>
      <c r="Q4" s="100"/>
      <c r="R4" s="9" t="s">
        <v>53</v>
      </c>
      <c r="S4" s="9"/>
      <c r="T4" s="9" t="s">
        <v>54</v>
      </c>
      <c r="U4" s="9"/>
      <c r="V4" s="99" t="s">
        <v>55</v>
      </c>
      <c r="W4" s="99"/>
      <c r="X4" s="101" t="s">
        <v>56</v>
      </c>
      <c r="Y4" s="102" t="s">
        <v>57</v>
      </c>
      <c r="Z4" s="46" t="s">
        <v>58</v>
      </c>
      <c r="AA4" s="46"/>
    </row>
    <row r="5" s="105" customFormat="true" ht="24" hidden="false" customHeight="true" outlineLevel="0" collapsed="false">
      <c r="A5" s="5"/>
      <c r="B5" s="5"/>
      <c r="C5" s="5"/>
      <c r="D5" s="5"/>
      <c r="E5" s="49" t="s">
        <v>8</v>
      </c>
      <c r="F5" s="49" t="s">
        <v>42</v>
      </c>
      <c r="G5" s="49" t="s">
        <v>43</v>
      </c>
      <c r="H5" s="49" t="s">
        <v>42</v>
      </c>
      <c r="I5" s="49" t="s">
        <v>43</v>
      </c>
      <c r="J5" s="49" t="s">
        <v>42</v>
      </c>
      <c r="K5" s="49" t="s">
        <v>43</v>
      </c>
      <c r="L5" s="49" t="s">
        <v>42</v>
      </c>
      <c r="M5" s="49" t="s">
        <v>43</v>
      </c>
      <c r="N5" s="49" t="s">
        <v>42</v>
      </c>
      <c r="O5" s="49" t="s">
        <v>43</v>
      </c>
      <c r="P5" s="9" t="s">
        <v>42</v>
      </c>
      <c r="Q5" s="49" t="s">
        <v>43</v>
      </c>
      <c r="R5" s="49" t="s">
        <v>42</v>
      </c>
      <c r="S5" s="49" t="s">
        <v>43</v>
      </c>
      <c r="T5" s="49" t="s">
        <v>42</v>
      </c>
      <c r="U5" s="49" t="s">
        <v>43</v>
      </c>
      <c r="V5" s="49" t="s">
        <v>42</v>
      </c>
      <c r="W5" s="104" t="s">
        <v>43</v>
      </c>
      <c r="X5" s="49" t="s">
        <v>43</v>
      </c>
      <c r="Y5" s="102"/>
      <c r="Z5" s="49" t="s">
        <v>42</v>
      </c>
      <c r="AA5" s="46" t="s">
        <v>43</v>
      </c>
    </row>
    <row r="6" s="40" customFormat="true" ht="37.5" hidden="false" customHeight="true" outlineLevel="0" collapsed="false">
      <c r="A6" s="106" t="s">
        <v>59</v>
      </c>
      <c r="B6" s="106"/>
      <c r="C6" s="106"/>
      <c r="D6" s="107"/>
      <c r="E6" s="108"/>
      <c r="F6" s="108"/>
      <c r="G6" s="108"/>
      <c r="H6" s="109"/>
      <c r="I6" s="110"/>
      <c r="J6" s="111"/>
      <c r="K6" s="110"/>
      <c r="L6" s="109"/>
      <c r="M6" s="109"/>
      <c r="N6" s="111"/>
      <c r="O6" s="110"/>
      <c r="P6" s="110"/>
      <c r="Q6" s="110"/>
      <c r="R6" s="109"/>
      <c r="S6" s="109"/>
      <c r="T6" s="111"/>
      <c r="U6" s="111"/>
      <c r="V6" s="111"/>
      <c r="W6" s="109"/>
      <c r="X6" s="109"/>
      <c r="Y6" s="110"/>
      <c r="Z6" s="109"/>
      <c r="AA6" s="109"/>
    </row>
    <row r="7" s="115" customFormat="true" ht="30" hidden="false" customHeight="true" outlineLevel="0" collapsed="false">
      <c r="A7" s="77" t="s">
        <v>6</v>
      </c>
      <c r="B7" s="77"/>
      <c r="C7" s="77"/>
      <c r="D7" s="112"/>
      <c r="E7" s="113" t="n">
        <v>22</v>
      </c>
      <c r="F7" s="113" t="n">
        <v>12</v>
      </c>
      <c r="G7" s="113" t="n">
        <v>10</v>
      </c>
      <c r="H7" s="113" t="n">
        <v>0</v>
      </c>
      <c r="I7" s="113" t="n">
        <v>0</v>
      </c>
      <c r="J7" s="113" t="n">
        <v>1</v>
      </c>
      <c r="K7" s="113" t="n">
        <v>0</v>
      </c>
      <c r="L7" s="113" t="n">
        <v>0</v>
      </c>
      <c r="M7" s="113" t="n">
        <v>0</v>
      </c>
      <c r="N7" s="113" t="n">
        <v>1</v>
      </c>
      <c r="O7" s="113" t="n">
        <v>0</v>
      </c>
      <c r="P7" s="113" t="n">
        <v>0</v>
      </c>
      <c r="Q7" s="113" t="n">
        <v>0</v>
      </c>
      <c r="R7" s="113" t="n">
        <v>10</v>
      </c>
      <c r="S7" s="113" t="n">
        <v>8</v>
      </c>
      <c r="T7" s="113" t="n">
        <v>0</v>
      </c>
      <c r="U7" s="114" t="n">
        <v>0</v>
      </c>
      <c r="V7" s="114" t="n">
        <v>0</v>
      </c>
      <c r="W7" s="113" t="n">
        <v>2</v>
      </c>
      <c r="X7" s="113" t="n">
        <v>0</v>
      </c>
      <c r="Y7" s="113" t="n">
        <v>0</v>
      </c>
      <c r="Z7" s="113" t="n">
        <v>0</v>
      </c>
      <c r="AA7" s="113" t="n">
        <v>0</v>
      </c>
    </row>
    <row r="8" s="40" customFormat="true" ht="30" hidden="false" customHeight="true" outlineLevel="0" collapsed="false">
      <c r="A8" s="1"/>
      <c r="B8" s="116" t="s">
        <v>60</v>
      </c>
      <c r="C8" s="117"/>
      <c r="D8" s="118"/>
      <c r="E8" s="119" t="n">
        <v>22</v>
      </c>
      <c r="F8" s="119" t="n">
        <v>12</v>
      </c>
      <c r="G8" s="119" t="n">
        <v>10</v>
      </c>
      <c r="H8" s="119" t="n">
        <v>0</v>
      </c>
      <c r="I8" s="119" t="n">
        <v>0</v>
      </c>
      <c r="J8" s="119" t="n">
        <v>1</v>
      </c>
      <c r="K8" s="119" t="n">
        <v>0</v>
      </c>
      <c r="L8" s="119" t="n">
        <v>0</v>
      </c>
      <c r="M8" s="119" t="n">
        <v>0</v>
      </c>
      <c r="N8" s="119" t="n">
        <v>1</v>
      </c>
      <c r="O8" s="119" t="n">
        <v>0</v>
      </c>
      <c r="P8" s="119" t="n">
        <v>0</v>
      </c>
      <c r="Q8" s="120" t="n">
        <v>0</v>
      </c>
      <c r="R8" s="119" t="n">
        <v>10</v>
      </c>
      <c r="S8" s="119" t="n">
        <v>8</v>
      </c>
      <c r="T8" s="119" t="n">
        <v>0</v>
      </c>
      <c r="U8" s="121" t="n">
        <v>0</v>
      </c>
      <c r="V8" s="121" t="n">
        <v>0</v>
      </c>
      <c r="W8" s="119" t="n">
        <v>2</v>
      </c>
      <c r="X8" s="119" t="n">
        <v>0</v>
      </c>
      <c r="Y8" s="119" t="n">
        <v>0</v>
      </c>
      <c r="Z8" s="119" t="n">
        <v>0</v>
      </c>
      <c r="AA8" s="119" t="n">
        <v>0</v>
      </c>
    </row>
    <row r="9" s="40" customFormat="true" ht="30" hidden="false" customHeight="true" outlineLevel="0" collapsed="false">
      <c r="A9" s="1"/>
      <c r="B9" s="1"/>
      <c r="C9" s="29" t="s">
        <v>45</v>
      </c>
      <c r="D9" s="29"/>
      <c r="E9" s="119" t="n">
        <f aca="false">F9+G9</f>
        <v>22</v>
      </c>
      <c r="F9" s="119" t="n">
        <v>12</v>
      </c>
      <c r="G9" s="119" t="n">
        <v>10</v>
      </c>
      <c r="H9" s="122" t="n">
        <v>0</v>
      </c>
      <c r="I9" s="122" t="n">
        <v>0</v>
      </c>
      <c r="J9" s="122" t="n">
        <v>1</v>
      </c>
      <c r="K9" s="122" t="n">
        <v>0</v>
      </c>
      <c r="L9" s="122" t="n">
        <v>0</v>
      </c>
      <c r="M9" s="122" t="n">
        <v>0</v>
      </c>
      <c r="N9" s="122" t="n">
        <v>1</v>
      </c>
      <c r="O9" s="122" t="n">
        <v>0</v>
      </c>
      <c r="P9" s="122" t="n">
        <v>0</v>
      </c>
      <c r="Q9" s="120" t="n">
        <v>0</v>
      </c>
      <c r="R9" s="122" t="n">
        <v>10</v>
      </c>
      <c r="S9" s="122" t="n">
        <v>8</v>
      </c>
      <c r="T9" s="122" t="n">
        <v>0</v>
      </c>
      <c r="U9" s="123" t="n">
        <v>0</v>
      </c>
      <c r="V9" s="123" t="n">
        <v>0</v>
      </c>
      <c r="W9" s="122" t="n">
        <v>2</v>
      </c>
      <c r="X9" s="122" t="n">
        <v>0</v>
      </c>
      <c r="Y9" s="122" t="n">
        <v>0</v>
      </c>
      <c r="Z9" s="122" t="n">
        <v>0</v>
      </c>
      <c r="AA9" s="122" t="n">
        <v>0</v>
      </c>
    </row>
    <row r="10" s="40" customFormat="true" ht="9" hidden="false" customHeight="true" outlineLevel="0" collapsed="false">
      <c r="A10" s="124"/>
      <c r="B10" s="124"/>
      <c r="C10" s="124"/>
      <c r="D10" s="125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7"/>
      <c r="V10" s="127"/>
      <c r="W10" s="126"/>
      <c r="X10" s="126"/>
      <c r="Y10" s="126"/>
      <c r="Z10" s="126"/>
      <c r="AA10" s="126"/>
    </row>
    <row r="11" s="40" customFormat="true" ht="37.5" hidden="false" customHeight="true" outlineLevel="0" collapsed="false">
      <c r="A11" s="83" t="s">
        <v>61</v>
      </c>
      <c r="B11" s="83"/>
      <c r="C11" s="83"/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30"/>
      <c r="V11" s="130"/>
      <c r="W11" s="129"/>
      <c r="X11" s="129"/>
      <c r="Y11" s="129"/>
      <c r="Z11" s="129"/>
      <c r="AA11" s="129"/>
    </row>
    <row r="12" s="131" customFormat="true" ht="30" hidden="false" customHeight="true" outlineLevel="0" collapsed="false">
      <c r="A12" s="77" t="s">
        <v>6</v>
      </c>
      <c r="B12" s="77"/>
      <c r="C12" s="77"/>
      <c r="D12" s="112"/>
      <c r="E12" s="113" t="n">
        <v>1</v>
      </c>
      <c r="F12" s="113" t="n">
        <v>1</v>
      </c>
      <c r="G12" s="113" t="n">
        <v>0</v>
      </c>
      <c r="H12" s="113" t="n">
        <v>1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4" t="n">
        <v>0</v>
      </c>
      <c r="V12" s="114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</row>
    <row r="13" s="40" customFormat="true" ht="30" hidden="false" customHeight="true" outlineLevel="0" collapsed="false">
      <c r="A13" s="1"/>
      <c r="B13" s="116" t="s">
        <v>60</v>
      </c>
      <c r="C13" s="117"/>
      <c r="D13" s="118"/>
      <c r="E13" s="119" t="n">
        <v>1</v>
      </c>
      <c r="F13" s="119" t="n">
        <v>1</v>
      </c>
      <c r="G13" s="119" t="n">
        <v>0</v>
      </c>
      <c r="H13" s="119" t="n">
        <v>1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21" t="n">
        <v>0</v>
      </c>
      <c r="V13" s="121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</row>
    <row r="14" s="40" customFormat="true" ht="30" hidden="false" customHeight="true" outlineLevel="0" collapsed="false">
      <c r="A14" s="1"/>
      <c r="B14" s="1"/>
      <c r="C14" s="29" t="s">
        <v>45</v>
      </c>
      <c r="D14" s="29"/>
      <c r="E14" s="119" t="n">
        <f aca="false">F14+G14</f>
        <v>1</v>
      </c>
      <c r="F14" s="119" t="n">
        <v>1</v>
      </c>
      <c r="G14" s="119" t="n">
        <v>0</v>
      </c>
      <c r="H14" s="122" t="n">
        <v>1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3" t="n">
        <v>0</v>
      </c>
      <c r="V14" s="123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</row>
    <row r="15" s="124" customFormat="true" ht="9" hidden="false" customHeight="true" outlineLevel="0" collapsed="false">
      <c r="C15" s="133"/>
      <c r="D15" s="134"/>
      <c r="E15" s="135"/>
      <c r="F15" s="135"/>
      <c r="G15" s="135"/>
      <c r="H15" s="136"/>
      <c r="I15" s="137"/>
      <c r="J15" s="136"/>
      <c r="K15" s="137"/>
      <c r="L15" s="136"/>
      <c r="M15" s="136"/>
      <c r="N15" s="136"/>
      <c r="O15" s="136"/>
      <c r="P15" s="137"/>
      <c r="Q15" s="137"/>
      <c r="R15" s="136"/>
      <c r="S15" s="136"/>
      <c r="T15" s="137"/>
      <c r="U15" s="138"/>
      <c r="V15" s="138"/>
      <c r="W15" s="136"/>
      <c r="X15" s="136"/>
      <c r="Y15" s="136"/>
      <c r="Z15" s="136"/>
      <c r="AA15" s="136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</row>
    <row r="16" customFormat="false" ht="13.5" hidden="false" customHeight="false" outlineLevel="0" collapsed="false">
      <c r="C16" s="139"/>
      <c r="D16" s="139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</row>
  </sheetData>
  <mergeCells count="20">
    <mergeCell ref="W1:AA1"/>
    <mergeCell ref="A3:AA3"/>
    <mergeCell ref="A4:D5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Y4:Y5"/>
    <mergeCell ref="Z4:AA4"/>
    <mergeCell ref="A6:C6"/>
    <mergeCell ref="A7:C7"/>
    <mergeCell ref="C9:D9"/>
    <mergeCell ref="A11:C11"/>
    <mergeCell ref="A12:C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5.49"/>
    <col collapsed="false" customWidth="true" hidden="false" outlineLevel="0" max="2" min="2" style="141" width="3.62"/>
    <col collapsed="false" customWidth="true" hidden="false" outlineLevel="0" max="4" min="3" style="59" width="9.62"/>
    <col collapsed="false" customWidth="true" hidden="false" outlineLevel="0" max="5" min="5" style="59" width="11.37"/>
    <col collapsed="false" customWidth="true" hidden="false" outlineLevel="0" max="6" min="6" style="59" width="0.12"/>
    <col collapsed="false" customWidth="true" hidden="false" outlineLevel="0" max="16" min="7" style="59" width="9.12"/>
    <col collapsed="false" customWidth="true" hidden="false" outlineLevel="0" max="17" min="17" style="59" width="5.99"/>
    <col collapsed="false" customWidth="true" hidden="false" outlineLevel="0" max="18" min="18" style="59" width="1.87"/>
    <col collapsed="false" customWidth="true" hidden="false" outlineLevel="0" max="19" min="19" style="59" width="1.75"/>
    <col collapsed="false" customWidth="true" hidden="false" outlineLevel="0" max="20" min="20" style="59" width="3.99"/>
    <col collapsed="false" customWidth="true" hidden="false" outlineLevel="0" max="21" min="21" style="59" width="4.12"/>
    <col collapsed="false" customWidth="false" hidden="false" outlineLevel="0" max="257" min="22" style="59" width="8.99"/>
  </cols>
  <sheetData>
    <row r="1" s="91" customFormat="true" ht="15" hidden="false" customHeight="false" outlineLevel="0" collapsed="false">
      <c r="A1" s="142" t="s">
        <v>35</v>
      </c>
    </row>
    <row r="2" s="1" customFormat="true" ht="57" hidden="false" customHeight="true" outlineLevel="0" collapsed="false">
      <c r="A2" s="143" t="s">
        <v>6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17"/>
    </row>
    <row r="3" s="139" customFormat="true" ht="28.5" hidden="false" customHeight="true" outlineLevel="0" collapsed="false">
      <c r="A3" s="144" t="s">
        <v>37</v>
      </c>
      <c r="B3" s="144"/>
      <c r="C3" s="145" t="s">
        <v>63</v>
      </c>
      <c r="D3" s="145"/>
      <c r="E3" s="145"/>
      <c r="F3" s="145"/>
      <c r="G3" s="145" t="s">
        <v>64</v>
      </c>
      <c r="H3" s="145"/>
      <c r="I3" s="145"/>
      <c r="J3" s="145"/>
      <c r="K3" s="146" t="s">
        <v>65</v>
      </c>
      <c r="L3" s="146"/>
      <c r="M3" s="146"/>
      <c r="N3" s="146"/>
      <c r="O3" s="147"/>
    </row>
    <row r="4" s="139" customFormat="true" ht="47.25" hidden="false" customHeight="true" outlineLevel="0" collapsed="false">
      <c r="A4" s="144"/>
      <c r="B4" s="144"/>
      <c r="C4" s="145"/>
      <c r="D4" s="145"/>
      <c r="E4" s="145"/>
      <c r="F4" s="145"/>
      <c r="G4" s="148" t="s">
        <v>66</v>
      </c>
      <c r="H4" s="148"/>
      <c r="I4" s="148" t="s">
        <v>67</v>
      </c>
      <c r="J4" s="148"/>
      <c r="K4" s="149" t="s">
        <v>66</v>
      </c>
      <c r="L4" s="149"/>
      <c r="M4" s="150" t="s">
        <v>68</v>
      </c>
      <c r="N4" s="150"/>
    </row>
    <row r="5" customFormat="false" ht="24" hidden="false" customHeight="true" outlineLevel="0" collapsed="false">
      <c r="A5" s="144"/>
      <c r="B5" s="144"/>
      <c r="C5" s="148" t="s">
        <v>8</v>
      </c>
      <c r="D5" s="148" t="s">
        <v>42</v>
      </c>
      <c r="E5" s="143" t="s">
        <v>43</v>
      </c>
      <c r="F5" s="151"/>
      <c r="G5" s="152" t="s">
        <v>42</v>
      </c>
      <c r="H5" s="152" t="s">
        <v>43</v>
      </c>
      <c r="I5" s="152" t="s">
        <v>42</v>
      </c>
      <c r="J5" s="152" t="s">
        <v>43</v>
      </c>
      <c r="K5" s="145" t="s">
        <v>42</v>
      </c>
      <c r="L5" s="152" t="s">
        <v>43</v>
      </c>
      <c r="M5" s="149" t="s">
        <v>42</v>
      </c>
      <c r="N5" s="143" t="s">
        <v>43</v>
      </c>
      <c r="O5" s="140"/>
      <c r="P5" s="140"/>
    </row>
    <row r="6" s="158" customFormat="true" ht="40.5" hidden="false" customHeight="true" outlineLevel="0" collapsed="false">
      <c r="A6" s="153" t="s">
        <v>6</v>
      </c>
      <c r="B6" s="153"/>
      <c r="C6" s="154" t="n">
        <v>4</v>
      </c>
      <c r="D6" s="154" t="n">
        <v>0</v>
      </c>
      <c r="E6" s="154" t="n">
        <v>4</v>
      </c>
      <c r="F6" s="155"/>
      <c r="G6" s="154" t="n">
        <v>0</v>
      </c>
      <c r="H6" s="154" t="n">
        <v>1</v>
      </c>
      <c r="I6" s="154" t="n">
        <v>0</v>
      </c>
      <c r="J6" s="154" t="n">
        <v>1</v>
      </c>
      <c r="K6" s="154" t="n">
        <v>0</v>
      </c>
      <c r="L6" s="154" t="n">
        <v>1</v>
      </c>
      <c r="M6" s="154" t="n">
        <v>0</v>
      </c>
      <c r="N6" s="154" t="n">
        <v>0</v>
      </c>
      <c r="O6" s="156"/>
      <c r="P6" s="157"/>
      <c r="X6" s="159"/>
    </row>
    <row r="7" s="165" customFormat="true" ht="30" hidden="false" customHeight="true" outlineLevel="0" collapsed="false">
      <c r="A7" s="160" t="s">
        <v>69</v>
      </c>
      <c r="B7" s="161"/>
      <c r="C7" s="162" t="n">
        <v>4</v>
      </c>
      <c r="D7" s="163" t="n">
        <v>0</v>
      </c>
      <c r="E7" s="163" t="n">
        <v>4</v>
      </c>
      <c r="F7" s="163"/>
      <c r="G7" s="163" t="n">
        <v>0</v>
      </c>
      <c r="H7" s="163" t="n">
        <v>1</v>
      </c>
      <c r="I7" s="163" t="n">
        <v>0</v>
      </c>
      <c r="J7" s="163" t="n">
        <v>1</v>
      </c>
      <c r="K7" s="163" t="n">
        <v>0</v>
      </c>
      <c r="L7" s="163" t="n">
        <v>1</v>
      </c>
      <c r="M7" s="163" t="n">
        <v>0</v>
      </c>
      <c r="N7" s="163" t="n">
        <v>0</v>
      </c>
      <c r="O7" s="164"/>
      <c r="P7" s="164"/>
      <c r="X7" s="166"/>
    </row>
    <row r="8" s="165" customFormat="true" ht="30" hidden="false" customHeight="true" outlineLevel="0" collapsed="false">
      <c r="A8" s="167" t="s">
        <v>45</v>
      </c>
      <c r="B8" s="167"/>
      <c r="C8" s="163" t="n">
        <v>4</v>
      </c>
      <c r="D8" s="163" t="n">
        <v>0</v>
      </c>
      <c r="E8" s="163" t="n">
        <v>4</v>
      </c>
      <c r="F8" s="163"/>
      <c r="G8" s="163" t="n">
        <v>0</v>
      </c>
      <c r="H8" s="163" t="n">
        <v>1</v>
      </c>
      <c r="I8" s="163" t="n">
        <v>0</v>
      </c>
      <c r="J8" s="163" t="n">
        <v>1</v>
      </c>
      <c r="K8" s="163" t="n">
        <v>0</v>
      </c>
      <c r="L8" s="163" t="n">
        <v>1</v>
      </c>
      <c r="M8" s="163" t="n">
        <v>0</v>
      </c>
      <c r="N8" s="163" t="n">
        <v>0</v>
      </c>
      <c r="O8" s="164"/>
      <c r="P8" s="164"/>
      <c r="X8" s="166"/>
    </row>
    <row r="9" customFormat="false" ht="12" hidden="false" customHeight="true" outlineLevel="0" collapsed="false">
      <c r="A9" s="168"/>
      <c r="B9" s="169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0"/>
      <c r="P9" s="140"/>
      <c r="X9" s="171"/>
    </row>
    <row r="10" customFormat="false" ht="30" hidden="false" customHeight="true" outlineLevel="0" collapsed="false">
      <c r="A10" s="172"/>
      <c r="B10" s="172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40"/>
      <c r="X10" s="172"/>
    </row>
    <row r="11" s="173" customFormat="true" ht="12.75" hidden="false" customHeight="true" outlineLevel="0" collapsed="false">
      <c r="X11" s="159"/>
    </row>
    <row r="12" customFormat="false" ht="14.25" hidden="false" customHeight="false" outlineLevel="0" collapsed="false">
      <c r="X12" s="166"/>
    </row>
    <row r="13" customFormat="false" ht="14.25" hidden="false" customHeight="false" outlineLevel="0" collapsed="false">
      <c r="C13" s="140"/>
      <c r="D13" s="140"/>
      <c r="X13" s="166"/>
    </row>
    <row r="14" customFormat="false" ht="27.75" hidden="false" customHeight="true" outlineLevel="0" collapsed="false">
      <c r="A14" s="149" t="s">
        <v>37</v>
      </c>
      <c r="B14" s="149"/>
      <c r="C14" s="150" t="s">
        <v>70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X14" s="171"/>
    </row>
    <row r="15" customFormat="false" ht="47.25" hidden="false" customHeight="true" outlineLevel="0" collapsed="false">
      <c r="A15" s="149"/>
      <c r="B15" s="149"/>
      <c r="C15" s="174" t="s">
        <v>71</v>
      </c>
      <c r="D15" s="174"/>
      <c r="E15" s="174" t="s">
        <v>72</v>
      </c>
      <c r="F15" s="174"/>
      <c r="G15" s="174" t="s">
        <v>73</v>
      </c>
      <c r="H15" s="174"/>
      <c r="I15" s="174" t="s">
        <v>67</v>
      </c>
      <c r="J15" s="174"/>
      <c r="K15" s="174" t="s">
        <v>74</v>
      </c>
      <c r="L15" s="174"/>
      <c r="M15" s="148" t="s">
        <v>75</v>
      </c>
      <c r="N15" s="148"/>
      <c r="O15" s="175" t="s">
        <v>76</v>
      </c>
      <c r="P15" s="175"/>
    </row>
    <row r="16" customFormat="false" ht="24.75" hidden="false" customHeight="true" outlineLevel="0" collapsed="false">
      <c r="A16" s="149"/>
      <c r="B16" s="149"/>
      <c r="C16" s="145" t="s">
        <v>42</v>
      </c>
      <c r="D16" s="152" t="s">
        <v>43</v>
      </c>
      <c r="E16" s="148" t="s">
        <v>42</v>
      </c>
      <c r="F16" s="150" t="s">
        <v>43</v>
      </c>
      <c r="G16" s="149" t="s">
        <v>42</v>
      </c>
      <c r="H16" s="148" t="s">
        <v>43</v>
      </c>
      <c r="I16" s="152" t="s">
        <v>42</v>
      </c>
      <c r="J16" s="152" t="s">
        <v>43</v>
      </c>
      <c r="K16" s="152" t="s">
        <v>42</v>
      </c>
      <c r="L16" s="152" t="s">
        <v>43</v>
      </c>
      <c r="M16" s="152" t="s">
        <v>42</v>
      </c>
      <c r="N16" s="152" t="s">
        <v>43</v>
      </c>
      <c r="O16" s="152" t="s">
        <v>42</v>
      </c>
      <c r="P16" s="143" t="s">
        <v>43</v>
      </c>
    </row>
    <row r="17" customFormat="false" ht="41.25" hidden="false" customHeight="true" outlineLevel="0" collapsed="false">
      <c r="A17" s="153" t="s">
        <v>6</v>
      </c>
      <c r="B17" s="153"/>
      <c r="C17" s="154" t="n">
        <v>0</v>
      </c>
      <c r="D17" s="154" t="n">
        <v>1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</row>
    <row r="18" customFormat="false" ht="30" hidden="false" customHeight="true" outlineLevel="0" collapsed="false">
      <c r="A18" s="160" t="s">
        <v>69</v>
      </c>
      <c r="B18" s="161"/>
      <c r="C18" s="163" t="n">
        <v>0</v>
      </c>
      <c r="D18" s="163" t="n">
        <v>1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customFormat="false" ht="30" hidden="false" customHeight="true" outlineLevel="0" collapsed="false">
      <c r="A19" s="167" t="s">
        <v>45</v>
      </c>
      <c r="B19" s="167"/>
      <c r="C19" s="163" t="n">
        <v>0</v>
      </c>
      <c r="D19" s="163" t="n">
        <v>1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</row>
    <row r="20" customFormat="false" ht="17.25" hidden="false" customHeight="false" outlineLevel="0" collapsed="false">
      <c r="A20" s="176"/>
      <c r="B20" s="17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17.25" hidden="false" customHeight="false" outlineLevel="0" collapsed="false">
      <c r="A21" s="179"/>
      <c r="B21" s="179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2" customFormat="false" ht="17.25" hidden="false" customHeight="false" outlineLevel="0" collapsed="false">
      <c r="A22" s="176"/>
      <c r="B22" s="176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81"/>
    </row>
    <row r="23" customFormat="false" ht="17.25" hidden="false" customHeight="false" outlineLevel="0" collapsed="false">
      <c r="A23" s="176"/>
      <c r="B23" s="176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customFormat="false" ht="17.25" hidden="false" customHeight="false" outlineLevel="0" collapsed="false">
      <c r="A24" s="176"/>
      <c r="B24" s="176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</row>
  </sheetData>
  <mergeCells count="22">
    <mergeCell ref="A2:O2"/>
    <mergeCell ref="A3:B5"/>
    <mergeCell ref="C3:F4"/>
    <mergeCell ref="G3:J3"/>
    <mergeCell ref="K3:N3"/>
    <mergeCell ref="G4:H4"/>
    <mergeCell ref="I4:J4"/>
    <mergeCell ref="K4:L4"/>
    <mergeCell ref="M4:N4"/>
    <mergeCell ref="A6:B6"/>
    <mergeCell ref="A8:B8"/>
    <mergeCell ref="A14:B16"/>
    <mergeCell ref="C14:P14"/>
    <mergeCell ref="C15:D15"/>
    <mergeCell ref="E15:F15"/>
    <mergeCell ref="G15:H15"/>
    <mergeCell ref="I15:J15"/>
    <mergeCell ref="K15:L15"/>
    <mergeCell ref="M15:N15"/>
    <mergeCell ref="O15:P15"/>
    <mergeCell ref="A17:B1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8.87"/>
    <col collapsed="false" customWidth="true" hidden="false" outlineLevel="0" max="2" min="2" style="182" width="1.87"/>
    <col collapsed="false" customWidth="true" hidden="false" outlineLevel="0" max="6" min="3" style="183" width="15.62"/>
    <col collapsed="false" customWidth="true" hidden="false" outlineLevel="0" max="7" min="7" style="184" width="15.62"/>
    <col collapsed="false" customWidth="false" hidden="false" outlineLevel="0" max="257" min="8" style="184" width="8.99"/>
  </cols>
  <sheetData>
    <row r="1" s="185" customFormat="true" ht="18.75" hidden="false" customHeight="true" outlineLevel="0" collapsed="false">
      <c r="B1" s="186"/>
      <c r="C1" s="91"/>
      <c r="D1" s="91"/>
      <c r="E1" s="91"/>
      <c r="F1" s="187"/>
      <c r="G1" s="188" t="s">
        <v>35</v>
      </c>
    </row>
    <row r="2" s="190" customFormat="true" ht="47.25" hidden="false" customHeight="true" outlineLevel="0" collapsed="false">
      <c r="A2" s="75" t="s">
        <v>77</v>
      </c>
      <c r="B2" s="75"/>
      <c r="C2" s="75"/>
      <c r="D2" s="75"/>
      <c r="E2" s="75"/>
      <c r="F2" s="189"/>
    </row>
    <row r="3" customFormat="false" ht="50.25" hidden="false" customHeight="true" outlineLevel="0" collapsed="false">
      <c r="A3" s="191" t="s">
        <v>37</v>
      </c>
      <c r="B3" s="191"/>
      <c r="C3" s="33" t="s">
        <v>78</v>
      </c>
      <c r="D3" s="192" t="s">
        <v>79</v>
      </c>
      <c r="E3" s="192" t="s">
        <v>80</v>
      </c>
      <c r="F3" s="47"/>
    </row>
    <row r="4" customFormat="false" ht="33" hidden="false" customHeight="true" outlineLevel="0" collapsed="false">
      <c r="A4" s="193" t="s">
        <v>6</v>
      </c>
      <c r="B4" s="194"/>
      <c r="C4" s="195" t="n">
        <v>4</v>
      </c>
      <c r="D4" s="195" t="n">
        <v>2</v>
      </c>
      <c r="E4" s="196" t="n">
        <v>1</v>
      </c>
      <c r="F4" s="197"/>
      <c r="G4" s="198"/>
    </row>
    <row r="5" s="204" customFormat="true" ht="33" hidden="false" customHeight="true" outlineLevel="0" collapsed="false">
      <c r="A5" s="199" t="s">
        <v>81</v>
      </c>
      <c r="B5" s="200"/>
      <c r="C5" s="201" t="n">
        <v>4</v>
      </c>
      <c r="D5" s="201" t="n">
        <v>2</v>
      </c>
      <c r="E5" s="202" t="n">
        <v>1</v>
      </c>
      <c r="F5" s="203"/>
      <c r="G5" s="198"/>
    </row>
    <row r="6" customFormat="false" ht="33" hidden="false" customHeight="true" outlineLevel="0" collapsed="false">
      <c r="A6" s="83" t="s">
        <v>45</v>
      </c>
      <c r="B6" s="205"/>
      <c r="C6" s="206" t="n">
        <v>4</v>
      </c>
      <c r="D6" s="207" t="n">
        <v>2</v>
      </c>
      <c r="E6" s="207" t="n">
        <v>1</v>
      </c>
      <c r="F6" s="208"/>
      <c r="G6" s="198"/>
    </row>
    <row r="7" s="214" customFormat="true" ht="30" hidden="false" customHeight="true" outlineLevel="0" collapsed="false">
      <c r="A7" s="209"/>
      <c r="B7" s="209"/>
      <c r="C7" s="210"/>
      <c r="D7" s="211"/>
      <c r="E7" s="212"/>
      <c r="F7" s="212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</row>
    <row r="10" customFormat="false" ht="13.5" hidden="false" customHeight="false" outlineLevel="0" collapsed="false">
      <c r="A10" s="74"/>
      <c r="B10" s="186"/>
      <c r="C10" s="91"/>
      <c r="D10" s="91"/>
      <c r="E10" s="91"/>
      <c r="F10" s="91"/>
      <c r="G10" s="91"/>
    </row>
    <row r="11" customFormat="false" ht="44.25" hidden="false" customHeight="true" outlineLevel="0" collapsed="false">
      <c r="A11" s="215" t="s">
        <v>82</v>
      </c>
      <c r="B11" s="215"/>
      <c r="C11" s="215"/>
      <c r="D11" s="215"/>
      <c r="E11" s="215"/>
      <c r="F11" s="215"/>
      <c r="G11" s="215"/>
    </row>
    <row r="12" customFormat="false" ht="51" hidden="false" customHeight="true" outlineLevel="0" collapsed="false">
      <c r="A12" s="5" t="s">
        <v>37</v>
      </c>
      <c r="B12" s="5"/>
      <c r="C12" s="9" t="s">
        <v>8</v>
      </c>
      <c r="D12" s="99" t="s">
        <v>83</v>
      </c>
      <c r="E12" s="99" t="s">
        <v>84</v>
      </c>
      <c r="F12" s="99" t="s">
        <v>85</v>
      </c>
      <c r="G12" s="216" t="s">
        <v>86</v>
      </c>
    </row>
    <row r="13" customFormat="false" ht="33" hidden="false" customHeight="true" outlineLevel="0" collapsed="false">
      <c r="A13" s="193" t="s">
        <v>6</v>
      </c>
      <c r="B13" s="217"/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</row>
    <row r="14" customFormat="false" ht="33" hidden="false" customHeight="true" outlineLevel="0" collapsed="false">
      <c r="A14" s="199" t="s">
        <v>87</v>
      </c>
      <c r="B14" s="219"/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</row>
    <row r="15" customFormat="false" ht="33" hidden="false" customHeight="true" outlineLevel="0" collapsed="false">
      <c r="A15" s="221" t="s">
        <v>45</v>
      </c>
      <c r="B15" s="222"/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</row>
  </sheetData>
  <mergeCells count="4">
    <mergeCell ref="A2:E2"/>
    <mergeCell ref="A3:B3"/>
    <mergeCell ref="A11:G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</cp:lastModifiedBy>
  <cp:lastPrinted>2019-12-27T05:02:46Z</cp:lastPrinted>
  <dcterms:modified xsi:type="dcterms:W3CDTF">2019-12-27T05:03:36Z</dcterms:modified>
  <cp:revision>0</cp:revision>
  <dc:subject/>
  <dc:title/>
</cp:coreProperties>
</file>