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2・113・114表" sheetId="1" state="visible" r:id="rId2"/>
    <sheet name="第115表" sheetId="2" state="visible" r:id="rId3"/>
    <sheet name="第116表" sheetId="3" state="visible" r:id="rId4"/>
    <sheet name="第117表" sheetId="4" state="visible" r:id="rId5"/>
    <sheet name="第118・119表" sheetId="5" state="visible" r:id="rId6"/>
    <sheet name="第120表" sheetId="6" state="visible" r:id="rId7"/>
  </sheets>
  <definedNames>
    <definedName function="false" hidden="false" localSheetId="0" name="_xlnm.Print_Area" vbProcedure="false">第112・113・114表!$A$1:$N$35</definedName>
    <definedName function="false" hidden="false" localSheetId="1" name="_xlnm.Print_Area" vbProcedure="false">第115表!$A$1:$S$70</definedName>
    <definedName function="false" hidden="false" localSheetId="2" name="_xlnm.Print_Area" vbProcedure="false">第116表!$A$1:$O$18</definedName>
    <definedName function="false" hidden="false" localSheetId="3" name="_xlnm.Print_Area" vbProcedure="false">第117表!$A$1:$O$24</definedName>
    <definedName function="false" hidden="false" localSheetId="4" name="_xlnm.Print_Area" vbProcedure="false">第118・119表!$A$1:$F$29</definedName>
    <definedName function="false" hidden="false" localSheetId="5" name="_xlnm.Print_Area" vbProcedure="false">第120表!$A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9">
  <si>
    <t xml:space="preserve">第１１２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
法人立</t>
  </si>
  <si>
    <t xml:space="preserve">準学校
法人立</t>
  </si>
  <si>
    <t xml:space="preserve">財　団
法人立</t>
  </si>
  <si>
    <t xml:space="preserve">社　団
法人立</t>
  </si>
  <si>
    <t xml:space="preserve">その他の
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和元年度</t>
  </si>
  <si>
    <r>
      <rPr>
        <sz val="11"/>
        <rFont val="Noto Sans"/>
        <family val="2"/>
      </rPr>
      <t xml:space="preserve">   　　　  </t>
    </r>
    <r>
      <rPr>
        <sz val="11"/>
        <rFont val="明朝"/>
        <family val="1"/>
        <charset val="128"/>
      </rPr>
      <t xml:space="preserve">0 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03</t>
    </r>
    <r>
      <rPr>
        <sz val="10"/>
        <rFont val="Noto Sans"/>
        <family val="2"/>
      </rPr>
      <t xml:space="preserve">　該当部分を貼付</t>
    </r>
  </si>
  <si>
    <r>
      <rPr>
        <sz val="11"/>
        <rFont val="明朝"/>
        <family val="1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1"/>
        <charset val="128"/>
      </rPr>
      <t xml:space="preserve">39</t>
    </r>
  </si>
  <si>
    <t xml:space="preserve">   40</t>
  </si>
  <si>
    <r>
      <rPr>
        <sz val="11"/>
        <rFont val="明朝"/>
        <family val="1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1"/>
        <charset val="128"/>
      </rPr>
      <t xml:space="preserve">80</t>
    </r>
  </si>
  <si>
    <r>
      <rPr>
        <sz val="11"/>
        <rFont val="明朝"/>
        <family val="1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明朝"/>
        <family val="1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明朝"/>
        <family val="1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600</t>
    </r>
  </si>
  <si>
    <r>
      <rPr>
        <sz val="11"/>
        <rFont val="明朝"/>
        <family val="1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800</t>
    </r>
  </si>
  <si>
    <r>
      <rPr>
        <sz val="11"/>
        <rFont val="明朝"/>
        <family val="1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,000</t>
    </r>
  </si>
  <si>
    <r>
      <rPr>
        <sz val="11"/>
        <rFont val="明朝"/>
        <family val="1"/>
        <charset val="128"/>
      </rPr>
      <t xml:space="preserve">1,001 </t>
    </r>
    <r>
      <rPr>
        <sz val="11"/>
        <rFont val="Noto Sans"/>
        <family val="2"/>
      </rPr>
      <t xml:space="preserve">人以上</t>
    </r>
  </si>
  <si>
    <t xml:space="preserve">（令和元年度）</t>
  </si>
  <si>
    <t xml:space="preserve">　　第１１３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04</t>
    </r>
    <r>
      <rPr>
        <sz val="10"/>
        <rFont val="Noto Sans"/>
        <family val="2"/>
      </rPr>
      <t xml:space="preserve">　手入力　　</t>
    </r>
  </si>
  <si>
    <t xml:space="preserve">専門課程を置く学校</t>
  </si>
  <si>
    <t xml:space="preserve">※一般課程を置く学校数は、集計されていないので載せていない。（全国値はある）</t>
  </si>
  <si>
    <t xml:space="preserve">注：この表の「学校数」は、高等課程を設置する専修学校、専門課程を設置する専修学校の数で
　　延数である。</t>
  </si>
  <si>
    <t xml:space="preserve">第１１４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08</t>
    </r>
    <r>
      <rPr>
        <sz val="10"/>
        <rFont val="Noto Sans"/>
        <family val="2"/>
      </rPr>
      <t xml:space="preserve">　該当部分を貼付</t>
    </r>
  </si>
  <si>
    <t xml:space="preserve">専門課程</t>
  </si>
  <si>
    <t xml:space="preserve">一般課程</t>
  </si>
  <si>
    <t xml:space="preserve">専修学校</t>
  </si>
  <si>
    <t xml:space="preserve">第１１５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3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関係
農業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福祉関係
教育・社会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注：この表の「学校数」は、「区分」欄の学科をもっている学校の数で延数である。</t>
  </si>
  <si>
    <t xml:space="preserve">第１１６表　  設 置 者 別 課 程 別 生 徒 数</t>
  </si>
  <si>
    <t xml:space="preserve">区　　 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※集計表の該当部分を行列入替えで貼付（又は手入力）</t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11</t>
    </r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12</t>
    </r>
  </si>
  <si>
    <t xml:space="preserve">第８１表　  課　程　別　教　職　員　数</t>
  </si>
  <si>
    <t xml:space="preserve">以下、削除可</t>
  </si>
  <si>
    <t xml:space="preserve">区　分</t>
  </si>
  <si>
    <t xml:space="preserve">総        数</t>
  </si>
  <si>
    <t xml:space="preserve">国        立</t>
  </si>
  <si>
    <t xml:space="preserve">※以下の集計表（紙）を見て手入力</t>
  </si>
  <si>
    <t xml:space="preserve">教　　員　　数</t>
  </si>
  <si>
    <t xml:space="preserve">職 員 数</t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18</t>
    </r>
    <r>
      <rPr>
        <sz val="10"/>
        <rFont val="Noto Sans"/>
        <family val="2"/>
      </rPr>
      <t xml:space="preserve">（職員本務）</t>
    </r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19</t>
    </r>
    <r>
      <rPr>
        <sz val="10"/>
        <rFont val="Noto Sans"/>
        <family val="2"/>
      </rPr>
      <t xml:space="preserve">（教員本務）</t>
    </r>
  </si>
  <si>
    <r>
      <rPr>
        <sz val="10"/>
        <rFont val="Noto Sans"/>
        <family val="2"/>
      </rPr>
      <t xml:space="preserve">専修</t>
    </r>
    <r>
      <rPr>
        <sz val="10"/>
        <rFont val="明朝"/>
        <family val="3"/>
        <charset val="128"/>
      </rPr>
      <t xml:space="preserve">420</t>
    </r>
    <r>
      <rPr>
        <sz val="10"/>
        <rFont val="Noto Sans"/>
        <family val="2"/>
      </rPr>
      <t xml:space="preserve">（教員兼務）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…</t>
  </si>
  <si>
    <t xml:space="preserve">公　　　　立</t>
  </si>
  <si>
    <t xml:space="preserve">私        立</t>
  </si>
  <si>
    <t xml:space="preserve">第１１７表　  課　程　別　教　職　員　数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第１１８表　　卒 業 年 次 別 入 学 者 数（再掲）</t>
  </si>
  <si>
    <t xml:space="preserve">区分</t>
  </si>
  <si>
    <r>
      <rPr>
        <sz val="9"/>
        <rFont val="Noto Sans"/>
        <family val="2"/>
      </rPr>
      <t xml:space="preserve">入学者のうち平成</t>
    </r>
    <r>
      <rPr>
        <sz val="9"/>
        <rFont val="明朝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中学校・義務教育学校卒業者及び
中等教育学校（前期課程）修了者</t>
    </r>
  </si>
  <si>
    <r>
      <rPr>
        <sz val="11"/>
        <rFont val="Noto Sans"/>
        <family val="2"/>
      </rPr>
      <t xml:space="preserve">専修</t>
    </r>
    <r>
      <rPr>
        <sz val="11"/>
        <rFont val="明朝"/>
        <family val="1"/>
        <charset val="128"/>
      </rPr>
      <t xml:space="preserve">416 </t>
    </r>
    <r>
      <rPr>
        <sz val="11"/>
        <rFont val="Noto Sans"/>
        <family val="2"/>
      </rPr>
      <t xml:space="preserve">該当部分を値貼付け</t>
    </r>
  </si>
  <si>
    <r>
      <rPr>
        <sz val="9"/>
        <rFont val="Noto Sans"/>
        <family val="2"/>
      </rPr>
      <t xml:space="preserve">入学者のうち平成</t>
    </r>
    <r>
      <rPr>
        <sz val="9"/>
        <rFont val="明朝"/>
        <family val="3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高等学校及び
中等教育学校（後期課程）卒業者</t>
    </r>
  </si>
  <si>
    <t xml:space="preserve">第１１９表　　入学者のうち就業している者の数（再掲）</t>
  </si>
  <si>
    <r>
      <rPr>
        <sz val="11"/>
        <rFont val="Noto Sans"/>
        <family val="2"/>
      </rPr>
      <t xml:space="preserve">専修</t>
    </r>
    <r>
      <rPr>
        <sz val="11"/>
        <rFont val="明朝"/>
        <family val="1"/>
        <charset val="128"/>
      </rPr>
      <t xml:space="preserve">417</t>
    </r>
    <r>
      <rPr>
        <sz val="11"/>
        <rFont val="Noto Sans"/>
        <family val="2"/>
      </rPr>
      <t xml:space="preserve">　手入力</t>
    </r>
  </si>
  <si>
    <t xml:space="preserve">  第１２０表　　学 科 別 修 業 年 限 別 学 科 数 ・</t>
  </si>
  <si>
    <t xml:space="preserve"> 生 徒 数 ・ 入 学 状 況 ・ 卒 業 者 数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
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
志願者</t>
  </si>
  <si>
    <t xml:space="preserve">入　学　者</t>
  </si>
  <si>
    <t xml:space="preserve">昼 間</t>
  </si>
  <si>
    <t xml:space="preserve">う　ち
春期分</t>
  </si>
  <si>
    <t xml:space="preserve">工　業　関　係</t>
  </si>
  <si>
    <t xml:space="preserve">農業関係</t>
  </si>
  <si>
    <t xml:space="preserve">医　療　関　係</t>
  </si>
  <si>
    <t xml:space="preserve">理　 学 ・ 
作業療法</t>
  </si>
  <si>
    <t xml:space="preserve">衛　　生　　関　　係</t>
  </si>
  <si>
    <t xml:space="preserve"> 生 徒 数 ・ 入 学 状 況 ・ 卒 業 者 数 （ つ づ き ）</t>
  </si>
  <si>
    <t xml:space="preserve">教育・社会福祉関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明朝"/>
      <family val="3"/>
      <charset val="128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3"/>
      <name val="Noto Sans"/>
      <family val="2"/>
    </font>
    <font>
      <sz val="12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0040</xdr:colOff>
      <xdr:row>0</xdr:row>
      <xdr:rowOff>56520</xdr:rowOff>
    </xdr:from>
    <xdr:to>
      <xdr:col>13</xdr:col>
      <xdr:colOff>560160</xdr:colOff>
      <xdr:row>0</xdr:row>
      <xdr:rowOff>381600</xdr:rowOff>
    </xdr:to>
    <xdr:sp>
      <xdr:nvSpPr>
        <xdr:cNvPr id="0" name="正方形/長方形 1"/>
        <xdr:cNvSpPr/>
      </xdr:nvSpPr>
      <xdr:spPr>
        <a:xfrm>
          <a:off x="5634720" y="56520"/>
          <a:ext cx="128952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専修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tru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34.5" hidden="false" customHeight="true" outlineLevel="0" collapsed="false">
      <c r="A1" s="2"/>
    </row>
    <row r="2" s="3" customFormat="true" ht="27.75" hidden="false" customHeight="true" outlineLevel="0" collapsed="false">
      <c r="N2" s="4"/>
    </row>
    <row r="3" customFormat="false" ht="30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1</v>
      </c>
      <c r="B4" s="6"/>
      <c r="C4" s="6"/>
      <c r="D4" s="7" t="s">
        <v>2</v>
      </c>
      <c r="E4" s="7"/>
      <c r="F4" s="8" t="s">
        <v>3</v>
      </c>
      <c r="G4" s="9" t="s">
        <v>4</v>
      </c>
      <c r="H4" s="10" t="s">
        <v>5</v>
      </c>
      <c r="I4" s="10"/>
      <c r="J4" s="10"/>
      <c r="K4" s="10"/>
      <c r="L4" s="10"/>
      <c r="M4" s="10"/>
      <c r="N4" s="10"/>
    </row>
    <row r="5" customFormat="false" ht="37.7" hidden="false" customHeight="true" outlineLevel="0" collapsed="false">
      <c r="A5" s="6"/>
      <c r="B5" s="6"/>
      <c r="C5" s="6"/>
      <c r="D5" s="7"/>
      <c r="E5" s="7"/>
      <c r="F5" s="8"/>
      <c r="G5" s="9"/>
      <c r="H5" s="11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3" t="s">
        <v>11</v>
      </c>
      <c r="N5" s="14" t="s">
        <v>12</v>
      </c>
    </row>
    <row r="6" s="19" customFormat="true" ht="24" hidden="false" customHeight="true" outlineLevel="0" collapsed="false">
      <c r="A6" s="15" t="s">
        <v>13</v>
      </c>
      <c r="B6" s="15"/>
      <c r="C6" s="16"/>
      <c r="D6" s="17" t="n">
        <v>107</v>
      </c>
      <c r="E6" s="18"/>
      <c r="F6" s="18" t="n">
        <v>2</v>
      </c>
      <c r="G6" s="18" t="n">
        <v>5</v>
      </c>
      <c r="H6" s="18" t="n">
        <v>100</v>
      </c>
      <c r="I6" s="18" t="n">
        <v>29</v>
      </c>
      <c r="J6" s="18" t="n">
        <v>44</v>
      </c>
      <c r="K6" s="18" t="n">
        <v>0</v>
      </c>
      <c r="L6" s="18" t="n">
        <v>15</v>
      </c>
      <c r="M6" s="18" t="n">
        <v>8</v>
      </c>
      <c r="N6" s="18" t="n">
        <v>4</v>
      </c>
    </row>
    <row r="7" s="23" customFormat="true" ht="24" hidden="false" customHeight="true" outlineLevel="0" collapsed="false">
      <c r="A7" s="15" t="s">
        <v>14</v>
      </c>
      <c r="B7" s="15"/>
      <c r="C7" s="20"/>
      <c r="D7" s="21" t="n">
        <f aca="false">SUM(D8:D17)</f>
        <v>106</v>
      </c>
      <c r="E7" s="22"/>
      <c r="F7" s="22" t="n">
        <v>2</v>
      </c>
      <c r="G7" s="22" t="n">
        <f aca="false">SUM(G8:G17)</f>
        <v>5</v>
      </c>
      <c r="H7" s="22" t="n">
        <f aca="false">SUM(H8:H17)</f>
        <v>99</v>
      </c>
      <c r="I7" s="22" t="n">
        <f aca="false">SUM(I8:I17)</f>
        <v>28</v>
      </c>
      <c r="J7" s="22" t="n">
        <f aca="false">SUM(J8:J17)</f>
        <v>44</v>
      </c>
      <c r="K7" s="22" t="n">
        <f aca="false">SUM(K8:K17)</f>
        <v>0</v>
      </c>
      <c r="L7" s="22" t="n">
        <f aca="false">SUM(L8:L17)</f>
        <v>15</v>
      </c>
      <c r="M7" s="22" t="n">
        <f aca="false">SUM(M8:M17)</f>
        <v>8</v>
      </c>
      <c r="N7" s="22" t="n">
        <f aca="false">SUM(N8:N17)</f>
        <v>4</v>
      </c>
    </row>
    <row r="8" s="19" customFormat="true" ht="24" hidden="false" customHeight="true" outlineLevel="0" collapsed="false">
      <c r="A8" s="24" t="s">
        <v>15</v>
      </c>
      <c r="B8" s="24"/>
      <c r="C8" s="24"/>
      <c r="D8" s="25" t="n">
        <f aca="false">F8+G8+H8</f>
        <v>4</v>
      </c>
      <c r="E8" s="26"/>
      <c r="F8" s="26" t="n">
        <v>0</v>
      </c>
      <c r="G8" s="26" t="n">
        <v>0</v>
      </c>
      <c r="H8" s="26" t="n">
        <f aca="false">SUM(I8:N8)</f>
        <v>4</v>
      </c>
      <c r="I8" s="26" t="n">
        <v>0</v>
      </c>
      <c r="J8" s="26" t="n">
        <v>3</v>
      </c>
      <c r="K8" s="26" t="n">
        <v>0</v>
      </c>
      <c r="L8" s="26" t="n">
        <v>0</v>
      </c>
      <c r="M8" s="26" t="n">
        <v>0</v>
      </c>
      <c r="N8" s="26" t="n">
        <v>1</v>
      </c>
      <c r="O8" s="27" t="s">
        <v>16</v>
      </c>
    </row>
    <row r="9" s="19" customFormat="true" ht="18.6" hidden="false" customHeight="true" outlineLevel="0" collapsed="false">
      <c r="A9" s="28" t="s">
        <v>17</v>
      </c>
      <c r="B9" s="28"/>
      <c r="C9" s="28"/>
      <c r="D9" s="25" t="n">
        <f aca="false">F9+G9+H9</f>
        <v>9</v>
      </c>
      <c r="E9" s="26"/>
      <c r="F9" s="26" t="n">
        <v>0</v>
      </c>
      <c r="G9" s="26" t="n">
        <v>0</v>
      </c>
      <c r="H9" s="26" t="n">
        <f aca="false">SUM(I9:N9)</f>
        <v>9</v>
      </c>
      <c r="I9" s="26" t="n">
        <v>2</v>
      </c>
      <c r="J9" s="26" t="n">
        <v>3</v>
      </c>
      <c r="K9" s="26" t="n">
        <v>0</v>
      </c>
      <c r="L9" s="26" t="n">
        <v>0</v>
      </c>
      <c r="M9" s="26" t="n">
        <v>2</v>
      </c>
      <c r="N9" s="26" t="n">
        <v>2</v>
      </c>
    </row>
    <row r="10" s="19" customFormat="true" ht="18.6" hidden="false" customHeight="true" outlineLevel="0" collapsed="false">
      <c r="A10" s="28" t="s">
        <v>18</v>
      </c>
      <c r="B10" s="29"/>
      <c r="C10" s="29"/>
      <c r="D10" s="25" t="n">
        <f aca="false">F10+G10+H10</f>
        <v>1</v>
      </c>
      <c r="E10" s="26"/>
      <c r="F10" s="26" t="n">
        <v>0</v>
      </c>
      <c r="G10" s="26" t="n">
        <v>0</v>
      </c>
      <c r="H10" s="26" t="n">
        <f aca="false">SUM(I10:N10)</f>
        <v>1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9" customFormat="true" ht="18.6" hidden="false" customHeight="true" outlineLevel="0" collapsed="false">
      <c r="A11" s="28" t="s">
        <v>19</v>
      </c>
      <c r="B11" s="28"/>
      <c r="C11" s="28"/>
      <c r="D11" s="25" t="n">
        <f aca="false">F11+G11+H11</f>
        <v>13</v>
      </c>
      <c r="E11" s="26"/>
      <c r="F11" s="26" t="n">
        <v>1</v>
      </c>
      <c r="G11" s="26" t="n">
        <v>0</v>
      </c>
      <c r="H11" s="26" t="n">
        <f aca="false">SUM(I11:N11)</f>
        <v>12</v>
      </c>
      <c r="I11" s="26" t="n">
        <v>5</v>
      </c>
      <c r="J11" s="26" t="n">
        <v>5</v>
      </c>
      <c r="K11" s="26" t="n">
        <v>0</v>
      </c>
      <c r="L11" s="26" t="n">
        <v>2</v>
      </c>
      <c r="M11" s="26" t="n">
        <v>0</v>
      </c>
      <c r="N11" s="26" t="n">
        <v>0</v>
      </c>
    </row>
    <row r="12" s="19" customFormat="true" ht="18.6" hidden="false" customHeight="true" outlineLevel="0" collapsed="false">
      <c r="A12" s="28" t="s">
        <v>20</v>
      </c>
      <c r="B12" s="28"/>
      <c r="C12" s="28"/>
      <c r="D12" s="25" t="n">
        <f aca="false">F12+G12+H12</f>
        <v>40</v>
      </c>
      <c r="E12" s="26"/>
      <c r="F12" s="26" t="n">
        <v>1</v>
      </c>
      <c r="G12" s="26" t="n">
        <v>4</v>
      </c>
      <c r="H12" s="26" t="n">
        <f aca="false">SUM(I12:N12)</f>
        <v>35</v>
      </c>
      <c r="I12" s="26" t="n">
        <v>11</v>
      </c>
      <c r="J12" s="26" t="n">
        <v>10</v>
      </c>
      <c r="K12" s="26" t="n">
        <v>0</v>
      </c>
      <c r="L12" s="26" t="n">
        <v>11</v>
      </c>
      <c r="M12" s="26" t="n">
        <v>3</v>
      </c>
      <c r="N12" s="26" t="n">
        <v>0</v>
      </c>
    </row>
    <row r="13" s="19" customFormat="true" ht="30" hidden="false" customHeight="true" outlineLevel="0" collapsed="false">
      <c r="A13" s="28" t="s">
        <v>21</v>
      </c>
      <c r="B13" s="28"/>
      <c r="C13" s="28"/>
      <c r="D13" s="25" t="n">
        <f aca="false">F13+G13+H13</f>
        <v>27</v>
      </c>
      <c r="E13" s="26"/>
      <c r="F13" s="26" t="n">
        <v>0</v>
      </c>
      <c r="G13" s="26" t="n">
        <v>1</v>
      </c>
      <c r="H13" s="26" t="n">
        <f aca="false">SUM(I13:N13)</f>
        <v>26</v>
      </c>
      <c r="I13" s="26" t="n">
        <v>5</v>
      </c>
      <c r="J13" s="26" t="n">
        <v>15</v>
      </c>
      <c r="K13" s="26" t="n">
        <v>0</v>
      </c>
      <c r="L13" s="26" t="n">
        <v>2</v>
      </c>
      <c r="M13" s="26" t="n">
        <v>3</v>
      </c>
      <c r="N13" s="26" t="n">
        <v>1</v>
      </c>
    </row>
    <row r="14" s="19" customFormat="true" ht="18.6" hidden="false" customHeight="true" outlineLevel="0" collapsed="false">
      <c r="A14" s="28" t="s">
        <v>22</v>
      </c>
      <c r="B14" s="28"/>
      <c r="C14" s="28"/>
      <c r="D14" s="25" t="n">
        <f aca="false">F14+G14+H14</f>
        <v>9</v>
      </c>
      <c r="E14" s="26"/>
      <c r="F14" s="26" t="n">
        <v>0</v>
      </c>
      <c r="G14" s="26" t="n">
        <v>0</v>
      </c>
      <c r="H14" s="26" t="n">
        <f aca="false">SUM(I14:N14)</f>
        <v>9</v>
      </c>
      <c r="I14" s="26" t="n">
        <v>4</v>
      </c>
      <c r="J14" s="26" t="n">
        <v>5</v>
      </c>
      <c r="K14" s="26" t="n">
        <v>0</v>
      </c>
      <c r="L14" s="26" t="n">
        <v>0</v>
      </c>
      <c r="M14" s="26" t="n">
        <v>0</v>
      </c>
      <c r="N14" s="26" t="n">
        <v>0</v>
      </c>
    </row>
    <row r="15" s="19" customFormat="true" ht="18.6" hidden="false" customHeight="true" outlineLevel="0" collapsed="false">
      <c r="A15" s="28" t="s">
        <v>23</v>
      </c>
      <c r="B15" s="28"/>
      <c r="C15" s="28"/>
      <c r="D15" s="25" t="n">
        <f aca="false">F15+G15+H15</f>
        <v>2</v>
      </c>
      <c r="E15" s="26"/>
      <c r="F15" s="26" t="n">
        <v>0</v>
      </c>
      <c r="G15" s="26" t="n">
        <v>0</v>
      </c>
      <c r="H15" s="26" t="n">
        <f aca="false">SUM(I15:N15)</f>
        <v>2</v>
      </c>
      <c r="I15" s="26" t="n">
        <v>0</v>
      </c>
      <c r="J15" s="26" t="n">
        <v>2</v>
      </c>
      <c r="K15" s="26" t="n">
        <v>0</v>
      </c>
      <c r="L15" s="26" t="n">
        <v>0</v>
      </c>
      <c r="M15" s="26" t="n">
        <v>0</v>
      </c>
      <c r="N15" s="26" t="n">
        <v>0</v>
      </c>
    </row>
    <row r="16" s="19" customFormat="true" ht="18.6" hidden="false" customHeight="true" outlineLevel="0" collapsed="false">
      <c r="A16" s="28" t="s">
        <v>24</v>
      </c>
      <c r="B16" s="28"/>
      <c r="C16" s="28"/>
      <c r="D16" s="25" t="n">
        <f aca="false">F16+G16+H16</f>
        <v>0</v>
      </c>
      <c r="E16" s="26"/>
      <c r="F16" s="26" t="n">
        <v>0</v>
      </c>
      <c r="G16" s="26" t="n">
        <v>0</v>
      </c>
      <c r="H16" s="26" t="n">
        <f aca="false">SUM(I16:N16)</f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s="19" customFormat="true" ht="18.6" hidden="false" customHeight="true" outlineLevel="0" collapsed="false">
      <c r="A17" s="30" t="s">
        <v>25</v>
      </c>
      <c r="B17" s="30"/>
      <c r="C17" s="30"/>
      <c r="D17" s="25" t="n">
        <f aca="false">F17+G17+H17</f>
        <v>1</v>
      </c>
      <c r="E17" s="26"/>
      <c r="F17" s="26" t="n">
        <v>0</v>
      </c>
      <c r="G17" s="26" t="n">
        <v>0</v>
      </c>
      <c r="H17" s="26" t="n">
        <f aca="false">SUM(I17:N17)</f>
        <v>1</v>
      </c>
      <c r="I17" s="26" t="n">
        <v>0</v>
      </c>
      <c r="J17" s="26" t="n">
        <v>1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6" hidden="false" customHeight="true" outlineLevel="0" collapsed="false">
      <c r="A18" s="31"/>
      <c r="B18" s="31"/>
      <c r="C18" s="31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30.75" hidden="false" customHeight="true" outlineLevel="0" collapsed="false"/>
    <row r="20" customFormat="false" ht="30" hidden="false" customHeight="true" outlineLevel="0" collapsed="false">
      <c r="A20" s="33" t="s">
        <v>26</v>
      </c>
      <c r="B20" s="34"/>
      <c r="C20" s="34"/>
      <c r="D20" s="34"/>
      <c r="E20" s="34"/>
      <c r="F20" s="35" t="s">
        <v>27</v>
      </c>
      <c r="G20" s="36"/>
      <c r="H20" s="37"/>
      <c r="I20" s="36"/>
      <c r="J20" s="36"/>
      <c r="K20" s="36"/>
      <c r="L20" s="36"/>
      <c r="M20" s="36"/>
      <c r="N20" s="34"/>
    </row>
    <row r="21" customFormat="false" ht="24.95" hidden="false" customHeight="true" outlineLevel="0" collapsed="false">
      <c r="A21" s="38" t="s">
        <v>28</v>
      </c>
      <c r="B21" s="38"/>
      <c r="C21" s="38"/>
      <c r="D21" s="38"/>
      <c r="E21" s="38"/>
      <c r="F21" s="9" t="s">
        <v>29</v>
      </c>
      <c r="G21" s="9"/>
      <c r="H21" s="9"/>
      <c r="I21" s="39" t="s">
        <v>30</v>
      </c>
      <c r="J21" s="39"/>
      <c r="K21" s="39" t="s">
        <v>31</v>
      </c>
      <c r="L21" s="39"/>
      <c r="M21" s="40" t="s">
        <v>32</v>
      </c>
      <c r="N21" s="40"/>
    </row>
    <row r="22" customFormat="false" ht="27" hidden="false" customHeight="true" outlineLevel="0" collapsed="false">
      <c r="A22" s="41" t="s">
        <v>33</v>
      </c>
      <c r="B22" s="41"/>
      <c r="C22" s="41"/>
      <c r="D22" s="41"/>
      <c r="E22" s="42"/>
      <c r="F22" s="43"/>
      <c r="G22" s="44" t="n">
        <f aca="false">SUM(J22:N22)</f>
        <v>15</v>
      </c>
      <c r="H22" s="45"/>
      <c r="I22" s="46"/>
      <c r="J22" s="47" t="n">
        <v>1</v>
      </c>
      <c r="K22" s="46"/>
      <c r="L22" s="47" t="n">
        <v>0</v>
      </c>
      <c r="M22" s="46"/>
      <c r="N22" s="47" t="n">
        <v>14</v>
      </c>
      <c r="O22" s="27" t="s">
        <v>34</v>
      </c>
    </row>
    <row r="23" customFormat="false" ht="27" hidden="false" customHeight="true" outlineLevel="0" collapsed="false">
      <c r="A23" s="48" t="s">
        <v>35</v>
      </c>
      <c r="B23" s="48"/>
      <c r="C23" s="48"/>
      <c r="D23" s="48"/>
      <c r="E23" s="36"/>
      <c r="F23" s="32"/>
      <c r="G23" s="49" t="n">
        <f aca="false">SUM(J23:N23)</f>
        <v>97</v>
      </c>
      <c r="H23" s="50"/>
      <c r="I23" s="51"/>
      <c r="J23" s="52" t="n">
        <v>2</v>
      </c>
      <c r="K23" s="51"/>
      <c r="L23" s="52" t="n">
        <v>5</v>
      </c>
      <c r="M23" s="51"/>
      <c r="N23" s="52" t="n">
        <v>90</v>
      </c>
      <c r="O23" s="27" t="s">
        <v>36</v>
      </c>
    </row>
    <row r="24" s="54" customFormat="true" ht="39.95" hidden="false" customHeight="true" outlineLevel="0" collapsed="false">
      <c r="A24" s="53" t="s">
        <v>3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30" hidden="false" customHeight="true" outlineLevel="0" collapsed="false">
      <c r="A25" s="33" t="s">
        <v>26</v>
      </c>
      <c r="B25" s="34"/>
      <c r="C25" s="34"/>
      <c r="D25" s="34"/>
      <c r="E25" s="55" t="s">
        <v>38</v>
      </c>
      <c r="F25" s="37"/>
      <c r="G25" s="36"/>
      <c r="H25" s="37"/>
      <c r="I25" s="36"/>
      <c r="J25" s="36"/>
      <c r="K25" s="36"/>
      <c r="L25" s="34"/>
      <c r="M25" s="34"/>
      <c r="N25" s="34"/>
      <c r="T25" s="56"/>
    </row>
    <row r="26" customFormat="false" ht="24.95" hidden="false" customHeight="true" outlineLevel="0" collapsed="false">
      <c r="A26" s="6" t="s">
        <v>1</v>
      </c>
      <c r="B26" s="6"/>
      <c r="C26" s="6"/>
      <c r="D26" s="7" t="s">
        <v>2</v>
      </c>
      <c r="E26" s="7"/>
      <c r="F26" s="7" t="s">
        <v>3</v>
      </c>
      <c r="G26" s="39" t="s">
        <v>4</v>
      </c>
      <c r="H26" s="10" t="s">
        <v>5</v>
      </c>
      <c r="I26" s="10"/>
      <c r="J26" s="10"/>
      <c r="K26" s="10"/>
      <c r="L26" s="10"/>
      <c r="M26" s="10"/>
      <c r="N26" s="10"/>
    </row>
    <row r="27" customFormat="false" ht="37.7" hidden="false" customHeight="true" outlineLevel="0" collapsed="false">
      <c r="A27" s="6"/>
      <c r="B27" s="6"/>
      <c r="C27" s="6"/>
      <c r="D27" s="7"/>
      <c r="E27" s="7"/>
      <c r="F27" s="7"/>
      <c r="G27" s="39"/>
      <c r="H27" s="11" t="s">
        <v>6</v>
      </c>
      <c r="I27" s="12" t="s">
        <v>7</v>
      </c>
      <c r="J27" s="12" t="s">
        <v>8</v>
      </c>
      <c r="K27" s="12" t="s">
        <v>9</v>
      </c>
      <c r="L27" s="12" t="s">
        <v>10</v>
      </c>
      <c r="M27" s="13" t="s">
        <v>11</v>
      </c>
      <c r="N27" s="14" t="s">
        <v>12</v>
      </c>
    </row>
    <row r="28" customFormat="false" ht="22.5" hidden="false" customHeight="true" outlineLevel="0" collapsed="false">
      <c r="A28" s="57" t="s">
        <v>39</v>
      </c>
      <c r="B28" s="58" t="s">
        <v>40</v>
      </c>
      <c r="C28" s="58"/>
      <c r="D28" s="26" t="n">
        <f aca="false">SUM(F28:H28)</f>
        <v>233</v>
      </c>
      <c r="E28" s="26"/>
      <c r="F28" s="26" t="n">
        <f aca="false">F30+F32+F34</f>
        <v>8</v>
      </c>
      <c r="G28" s="26" t="n">
        <f aca="false">G30+G32+G34</f>
        <v>9</v>
      </c>
      <c r="H28" s="26" t="n">
        <f aca="false">H30+H32+H34</f>
        <v>216</v>
      </c>
      <c r="I28" s="26" t="n">
        <f aca="false">I30+I32+I34</f>
        <v>62</v>
      </c>
      <c r="J28" s="26" t="n">
        <f aca="false">J30+J32+J34</f>
        <v>112</v>
      </c>
      <c r="K28" s="26" t="n">
        <f aca="false">K30+K32+K34</f>
        <v>0</v>
      </c>
      <c r="L28" s="26" t="n">
        <f aca="false">L30+L32+L34</f>
        <v>18</v>
      </c>
      <c r="M28" s="26" t="n">
        <f aca="false">M30+M32+M34</f>
        <v>10</v>
      </c>
      <c r="N28" s="26" t="n">
        <f aca="false">N30+N32+N34</f>
        <v>14</v>
      </c>
    </row>
    <row r="29" customFormat="false" ht="22.5" hidden="false" customHeight="true" outlineLevel="0" collapsed="false">
      <c r="A29" s="57"/>
      <c r="B29" s="59" t="s">
        <v>41</v>
      </c>
      <c r="C29" s="59"/>
      <c r="D29" s="26" t="n">
        <f aca="false">SUM(F29:H29)</f>
        <v>22</v>
      </c>
      <c r="E29" s="26"/>
      <c r="F29" s="26" t="n">
        <f aca="false">F31+F33+F35</f>
        <v>0</v>
      </c>
      <c r="G29" s="26" t="n">
        <f aca="false">G31+G33+G35</f>
        <v>1</v>
      </c>
      <c r="H29" s="26" t="n">
        <f aca="false">SUM(I29:N29)</f>
        <v>21</v>
      </c>
      <c r="I29" s="26" t="n">
        <f aca="false">I31+I33+I35</f>
        <v>7</v>
      </c>
      <c r="J29" s="26" t="n">
        <f aca="false">J31+J33+J35</f>
        <v>12</v>
      </c>
      <c r="K29" s="26" t="n">
        <f aca="false">K31+K33+K35</f>
        <v>0</v>
      </c>
      <c r="L29" s="26" t="n">
        <f aca="false">L31+L33+L35</f>
        <v>0</v>
      </c>
      <c r="M29" s="26" t="n">
        <f aca="false">M31+M33+M35</f>
        <v>0</v>
      </c>
      <c r="N29" s="26" t="n">
        <f aca="false">N31+N33+N35</f>
        <v>2</v>
      </c>
    </row>
    <row r="30" customFormat="false" ht="22.5" hidden="false" customHeight="true" outlineLevel="0" collapsed="false">
      <c r="A30" s="60" t="s">
        <v>42</v>
      </c>
      <c r="B30" s="58" t="s">
        <v>40</v>
      </c>
      <c r="C30" s="58"/>
      <c r="D30" s="26" t="n">
        <f aca="false">SUM(F30:H30)</f>
        <v>15</v>
      </c>
      <c r="E30" s="26"/>
      <c r="F30" s="26" t="n">
        <v>1</v>
      </c>
      <c r="G30" s="26" t="n">
        <v>0</v>
      </c>
      <c r="H30" s="26" t="n">
        <f aca="false">SUM(I30:N30)</f>
        <v>14</v>
      </c>
      <c r="I30" s="26" t="n">
        <v>2</v>
      </c>
      <c r="J30" s="26" t="n">
        <v>7</v>
      </c>
      <c r="K30" s="26" t="n">
        <v>0</v>
      </c>
      <c r="L30" s="26" t="n">
        <v>3</v>
      </c>
      <c r="M30" s="26" t="n">
        <v>0</v>
      </c>
      <c r="N30" s="26" t="n">
        <v>2</v>
      </c>
      <c r="O30" s="27" t="s">
        <v>43</v>
      </c>
    </row>
    <row r="31" customFormat="false" ht="22.5" hidden="false" customHeight="true" outlineLevel="0" collapsed="false">
      <c r="A31" s="60"/>
      <c r="B31" s="59" t="s">
        <v>41</v>
      </c>
      <c r="C31" s="59"/>
      <c r="D31" s="26" t="n">
        <f aca="false">SUM(F31:H31)</f>
        <v>2</v>
      </c>
      <c r="E31" s="26"/>
      <c r="F31" s="26" t="n">
        <v>0</v>
      </c>
      <c r="G31" s="26" t="n">
        <v>0</v>
      </c>
      <c r="H31" s="26" t="n">
        <f aca="false">SUM(I31:N31)</f>
        <v>2</v>
      </c>
      <c r="I31" s="26" t="n">
        <v>1</v>
      </c>
      <c r="J31" s="26" t="n">
        <v>1</v>
      </c>
      <c r="K31" s="26" t="n">
        <v>0</v>
      </c>
      <c r="L31" s="26" t="n">
        <v>0</v>
      </c>
      <c r="M31" s="26" t="n">
        <v>0</v>
      </c>
      <c r="N31" s="26" t="n">
        <v>0</v>
      </c>
    </row>
    <row r="32" customFormat="false" ht="22.5" hidden="false" customHeight="true" outlineLevel="0" collapsed="false">
      <c r="A32" s="60" t="s">
        <v>44</v>
      </c>
      <c r="B32" s="58" t="s">
        <v>40</v>
      </c>
      <c r="C32" s="58"/>
      <c r="D32" s="26" t="n">
        <f aca="false">SUM(F32:H32)</f>
        <v>211</v>
      </c>
      <c r="E32" s="26"/>
      <c r="F32" s="26" t="n">
        <v>7</v>
      </c>
      <c r="G32" s="26" t="n">
        <v>9</v>
      </c>
      <c r="H32" s="26" t="n">
        <f aca="false">SUM(I32:N32)</f>
        <v>195</v>
      </c>
      <c r="I32" s="26" t="n">
        <v>60</v>
      </c>
      <c r="J32" s="26" t="n">
        <v>99</v>
      </c>
      <c r="K32" s="26" t="n">
        <v>0</v>
      </c>
      <c r="L32" s="26" t="n">
        <v>15</v>
      </c>
      <c r="M32" s="26" t="n">
        <v>10</v>
      </c>
      <c r="N32" s="26" t="n">
        <v>11</v>
      </c>
    </row>
    <row r="33" customFormat="false" ht="22.5" hidden="false" customHeight="true" outlineLevel="0" collapsed="false">
      <c r="A33" s="60"/>
      <c r="B33" s="59" t="s">
        <v>41</v>
      </c>
      <c r="C33" s="59"/>
      <c r="D33" s="26" t="n">
        <f aca="false">SUM(F33:H33)</f>
        <v>18</v>
      </c>
      <c r="E33" s="26"/>
      <c r="F33" s="26" t="n">
        <v>0</v>
      </c>
      <c r="G33" s="26" t="n">
        <v>1</v>
      </c>
      <c r="H33" s="26" t="n">
        <f aca="false">SUM(I33:N33)</f>
        <v>17</v>
      </c>
      <c r="I33" s="26" t="n">
        <v>5</v>
      </c>
      <c r="J33" s="26" t="n">
        <v>11</v>
      </c>
      <c r="K33" s="26" t="n">
        <v>0</v>
      </c>
      <c r="L33" s="26" t="n">
        <v>0</v>
      </c>
      <c r="M33" s="26" t="n">
        <v>0</v>
      </c>
      <c r="N33" s="26" t="n">
        <v>1</v>
      </c>
      <c r="O33" s="28"/>
    </row>
    <row r="34" customFormat="false" ht="22.5" hidden="false" customHeight="true" outlineLevel="0" collapsed="false">
      <c r="A34" s="60" t="s">
        <v>45</v>
      </c>
      <c r="B34" s="58" t="s">
        <v>40</v>
      </c>
      <c r="C34" s="58"/>
      <c r="D34" s="26" t="n">
        <f aca="false">SUM(F34:H34)</f>
        <v>7</v>
      </c>
      <c r="E34" s="26"/>
      <c r="F34" s="26" t="n">
        <v>0</v>
      </c>
      <c r="G34" s="26" t="n">
        <v>0</v>
      </c>
      <c r="H34" s="26" t="n">
        <f aca="false">SUM(I34:N34)</f>
        <v>7</v>
      </c>
      <c r="I34" s="26" t="n">
        <v>0</v>
      </c>
      <c r="J34" s="26" t="n">
        <v>6</v>
      </c>
      <c r="K34" s="26" t="n">
        <v>0</v>
      </c>
      <c r="L34" s="26" t="n">
        <v>0</v>
      </c>
      <c r="M34" s="26" t="n">
        <v>0</v>
      </c>
      <c r="N34" s="26" t="n">
        <v>1</v>
      </c>
    </row>
    <row r="35" customFormat="false" ht="22.5" hidden="false" customHeight="true" outlineLevel="0" collapsed="false">
      <c r="A35" s="60"/>
      <c r="B35" s="59" t="s">
        <v>41</v>
      </c>
      <c r="C35" s="59"/>
      <c r="D35" s="61" t="n">
        <f aca="false">SUM(F35:H35)</f>
        <v>2</v>
      </c>
      <c r="E35" s="61"/>
      <c r="F35" s="61" t="n">
        <v>0</v>
      </c>
      <c r="G35" s="61" t="n">
        <v>0</v>
      </c>
      <c r="H35" s="61" t="n">
        <f aca="false">SUM(I35:N35)</f>
        <v>2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1</v>
      </c>
    </row>
  </sheetData>
  <mergeCells count="33">
    <mergeCell ref="A3:N3"/>
    <mergeCell ref="A4:C5"/>
    <mergeCell ref="D4:E5"/>
    <mergeCell ref="F4:F5"/>
    <mergeCell ref="G4:G5"/>
    <mergeCell ref="H4:N4"/>
    <mergeCell ref="A6:B6"/>
    <mergeCell ref="A7:B7"/>
    <mergeCell ref="A21:E21"/>
    <mergeCell ref="F21:H21"/>
    <mergeCell ref="I21:J21"/>
    <mergeCell ref="K21:L21"/>
    <mergeCell ref="M21:N21"/>
    <mergeCell ref="A22:D22"/>
    <mergeCell ref="A23:D23"/>
    <mergeCell ref="A24:N24"/>
    <mergeCell ref="A26:C27"/>
    <mergeCell ref="D26:E27"/>
    <mergeCell ref="F26:F27"/>
    <mergeCell ref="G26:G27"/>
    <mergeCell ref="H26:N26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3" width="13.36"/>
    <col collapsed="false" customWidth="true" hidden="false" outlineLevel="0" max="3" min="3" style="63" width="0.86"/>
    <col collapsed="false" customWidth="true" hidden="false" outlineLevel="0" max="19" min="4" style="64" width="5.62"/>
    <col collapsed="false" customWidth="true" hidden="false" outlineLevel="0" max="20" min="20" style="64" width="9.62"/>
    <col collapsed="false" customWidth="true" hidden="false" outlineLevel="0" max="24" min="21" style="64" width="1.75"/>
    <col collapsed="false" customWidth="false" hidden="false" outlineLevel="0" max="257" min="25" style="64" width="8.99"/>
  </cols>
  <sheetData>
    <row r="1" customFormat="false" ht="13.5" hidden="false" customHeight="true" outlineLevel="0" collapsed="false">
      <c r="A1" s="65" t="s">
        <v>46</v>
      </c>
      <c r="S1" s="66"/>
    </row>
    <row r="2" s="1" customFormat="true" ht="24.75" hidden="false" customHeight="true" outlineLevel="0" collapsed="false">
      <c r="A2" s="67" t="s">
        <v>4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27" customFormat="true" ht="15" hidden="false" customHeight="true" outlineLevel="0" collapsed="false">
      <c r="A3" s="68" t="s">
        <v>48</v>
      </c>
      <c r="B3" s="68"/>
      <c r="C3" s="69"/>
      <c r="D3" s="70" t="s">
        <v>49</v>
      </c>
      <c r="E3" s="70"/>
      <c r="F3" s="70"/>
      <c r="G3" s="70"/>
      <c r="H3" s="70" t="s">
        <v>50</v>
      </c>
      <c r="I3" s="70"/>
      <c r="J3" s="70"/>
      <c r="K3" s="70"/>
      <c r="L3" s="70" t="s">
        <v>51</v>
      </c>
      <c r="M3" s="70"/>
      <c r="N3" s="70"/>
      <c r="O3" s="70"/>
      <c r="P3" s="68" t="s">
        <v>52</v>
      </c>
      <c r="Q3" s="68"/>
      <c r="R3" s="68"/>
      <c r="S3" s="68"/>
    </row>
    <row r="4" s="27" customFormat="true" ht="13.5" hidden="false" customHeight="true" outlineLevel="0" collapsed="false">
      <c r="A4" s="68"/>
      <c r="B4" s="68"/>
      <c r="C4" s="71"/>
      <c r="D4" s="70" t="s">
        <v>6</v>
      </c>
      <c r="E4" s="72" t="s">
        <v>53</v>
      </c>
      <c r="F4" s="72" t="s">
        <v>54</v>
      </c>
      <c r="G4" s="72" t="s">
        <v>55</v>
      </c>
      <c r="H4" s="11" t="s">
        <v>6</v>
      </c>
      <c r="I4" s="72" t="s">
        <v>53</v>
      </c>
      <c r="J4" s="72" t="s">
        <v>54</v>
      </c>
      <c r="K4" s="72" t="s">
        <v>55</v>
      </c>
      <c r="L4" s="11" t="s">
        <v>6</v>
      </c>
      <c r="M4" s="72" t="s">
        <v>53</v>
      </c>
      <c r="N4" s="72" t="s">
        <v>54</v>
      </c>
      <c r="O4" s="72" t="s">
        <v>55</v>
      </c>
      <c r="P4" s="11" t="s">
        <v>6</v>
      </c>
      <c r="Q4" s="72" t="s">
        <v>53</v>
      </c>
      <c r="R4" s="72" t="s">
        <v>54</v>
      </c>
      <c r="S4" s="73" t="s">
        <v>55</v>
      </c>
    </row>
    <row r="5" s="27" customFormat="true" ht="13.5" hidden="false" customHeight="true" outlineLevel="0" collapsed="false">
      <c r="A5" s="68"/>
      <c r="B5" s="68"/>
      <c r="C5" s="74"/>
      <c r="D5" s="70"/>
      <c r="E5" s="75" t="s">
        <v>56</v>
      </c>
      <c r="F5" s="75" t="s">
        <v>56</v>
      </c>
      <c r="G5" s="75" t="s">
        <v>56</v>
      </c>
      <c r="H5" s="11"/>
      <c r="I5" s="75" t="s">
        <v>56</v>
      </c>
      <c r="J5" s="75" t="s">
        <v>56</v>
      </c>
      <c r="K5" s="75" t="s">
        <v>56</v>
      </c>
      <c r="L5" s="11"/>
      <c r="M5" s="75" t="s">
        <v>56</v>
      </c>
      <c r="N5" s="75" t="s">
        <v>56</v>
      </c>
      <c r="O5" s="75" t="s">
        <v>56</v>
      </c>
      <c r="P5" s="11"/>
      <c r="Q5" s="75" t="s">
        <v>56</v>
      </c>
      <c r="R5" s="75" t="s">
        <v>56</v>
      </c>
      <c r="S5" s="76" t="s">
        <v>56</v>
      </c>
    </row>
    <row r="6" s="27" customFormat="true" ht="18" hidden="false" customHeight="true" outlineLevel="0" collapsed="false">
      <c r="A6" s="77" t="s">
        <v>57</v>
      </c>
      <c r="B6" s="77"/>
      <c r="C6" s="78"/>
      <c r="D6" s="79" t="n">
        <v>149</v>
      </c>
      <c r="E6" s="79" t="n">
        <v>15</v>
      </c>
      <c r="F6" s="79" t="n">
        <v>128</v>
      </c>
      <c r="G6" s="79" t="n">
        <v>6</v>
      </c>
      <c r="H6" s="79" t="n">
        <v>3</v>
      </c>
      <c r="I6" s="79" t="n">
        <v>1</v>
      </c>
      <c r="J6" s="80" t="n">
        <v>2</v>
      </c>
      <c r="K6" s="80" t="n">
        <v>0</v>
      </c>
      <c r="L6" s="79" t="n">
        <v>6</v>
      </c>
      <c r="M6" s="80" t="n">
        <v>0</v>
      </c>
      <c r="N6" s="80" t="n">
        <v>6</v>
      </c>
      <c r="O6" s="80" t="n">
        <v>0</v>
      </c>
      <c r="P6" s="79" t="n">
        <v>140</v>
      </c>
      <c r="Q6" s="80" t="n">
        <v>14</v>
      </c>
      <c r="R6" s="80" t="n">
        <v>120</v>
      </c>
      <c r="S6" s="80" t="n">
        <v>6</v>
      </c>
    </row>
    <row r="7" s="85" customFormat="true" ht="18" hidden="false" customHeight="true" outlineLevel="0" collapsed="false">
      <c r="A7" s="81" t="s">
        <v>14</v>
      </c>
      <c r="B7" s="81"/>
      <c r="C7" s="82"/>
      <c r="D7" s="83" t="n">
        <v>145</v>
      </c>
      <c r="E7" s="84" t="n">
        <v>15</v>
      </c>
      <c r="F7" s="84" t="n">
        <v>125</v>
      </c>
      <c r="G7" s="84" t="n">
        <v>5</v>
      </c>
      <c r="H7" s="84" t="n">
        <v>3</v>
      </c>
      <c r="I7" s="84" t="n">
        <v>1</v>
      </c>
      <c r="J7" s="84" t="n">
        <v>2</v>
      </c>
      <c r="K7" s="84" t="n">
        <v>0</v>
      </c>
      <c r="L7" s="84" t="n">
        <v>6</v>
      </c>
      <c r="M7" s="84" t="n">
        <v>0</v>
      </c>
      <c r="N7" s="84" t="n">
        <v>6</v>
      </c>
      <c r="O7" s="84" t="n">
        <v>0</v>
      </c>
      <c r="P7" s="84" t="n">
        <v>136</v>
      </c>
      <c r="Q7" s="84" t="n">
        <v>14</v>
      </c>
      <c r="R7" s="84" t="n">
        <v>117</v>
      </c>
      <c r="S7" s="84" t="n">
        <v>5</v>
      </c>
    </row>
    <row r="8" customFormat="false" ht="15" hidden="false" customHeight="true" outlineLevel="0" collapsed="false">
      <c r="A8" s="72"/>
      <c r="B8" s="86" t="s">
        <v>58</v>
      </c>
      <c r="C8" s="87"/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</row>
    <row r="9" customFormat="false" ht="15" hidden="false" customHeight="true" outlineLevel="0" collapsed="false">
      <c r="A9" s="72" t="s">
        <v>59</v>
      </c>
      <c r="B9" s="86" t="s">
        <v>60</v>
      </c>
      <c r="C9" s="88"/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</row>
    <row r="10" customFormat="false" ht="15" hidden="false" customHeight="true" outlineLevel="0" collapsed="false">
      <c r="A10" s="72"/>
      <c r="B10" s="86" t="s">
        <v>61</v>
      </c>
      <c r="C10" s="88"/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</row>
    <row r="11" customFormat="false" ht="15" hidden="false" customHeight="true" outlineLevel="0" collapsed="false">
      <c r="A11" s="72" t="s">
        <v>62</v>
      </c>
      <c r="B11" s="86" t="s">
        <v>63</v>
      </c>
      <c r="C11" s="88"/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</row>
    <row r="12" customFormat="false" ht="15" hidden="false" customHeight="true" outlineLevel="0" collapsed="false">
      <c r="A12" s="72"/>
      <c r="B12" s="86" t="s">
        <v>64</v>
      </c>
      <c r="C12" s="88"/>
      <c r="D12" s="79" t="n">
        <v>4</v>
      </c>
      <c r="E12" s="79" t="n">
        <v>0</v>
      </c>
      <c r="F12" s="79" t="n">
        <v>4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4</v>
      </c>
      <c r="Q12" s="79" t="n">
        <v>0</v>
      </c>
      <c r="R12" s="79" t="n">
        <v>4</v>
      </c>
      <c r="S12" s="79" t="n">
        <v>0</v>
      </c>
    </row>
    <row r="13" customFormat="false" ht="15" hidden="false" customHeight="true" outlineLevel="0" collapsed="false">
      <c r="A13" s="72" t="s">
        <v>65</v>
      </c>
      <c r="B13" s="86" t="s">
        <v>66</v>
      </c>
      <c r="C13" s="88"/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</row>
    <row r="14" customFormat="false" ht="15" hidden="false" customHeight="true" outlineLevel="0" collapsed="false">
      <c r="A14" s="72"/>
      <c r="B14" s="86" t="s">
        <v>67</v>
      </c>
      <c r="C14" s="88"/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</row>
    <row r="15" customFormat="false" ht="15" hidden="false" customHeight="true" outlineLevel="0" collapsed="false">
      <c r="A15" s="72" t="s">
        <v>68</v>
      </c>
      <c r="B15" s="86" t="s">
        <v>69</v>
      </c>
      <c r="C15" s="88"/>
      <c r="D15" s="79" t="n">
        <v>4</v>
      </c>
      <c r="E15" s="79" t="n">
        <v>0</v>
      </c>
      <c r="F15" s="79" t="n">
        <v>4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4</v>
      </c>
      <c r="Q15" s="79" t="n">
        <v>0</v>
      </c>
      <c r="R15" s="79" t="n">
        <v>4</v>
      </c>
      <c r="S15" s="79" t="n">
        <v>0</v>
      </c>
    </row>
    <row r="16" s="27" customFormat="true" ht="15" hidden="false" customHeight="true" outlineLevel="0" collapsed="false">
      <c r="A16" s="89"/>
      <c r="B16" s="90" t="s">
        <v>41</v>
      </c>
      <c r="C16" s="91"/>
      <c r="D16" s="92" t="n">
        <v>2</v>
      </c>
      <c r="E16" s="92" t="n">
        <v>0</v>
      </c>
      <c r="F16" s="92" t="n">
        <v>2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2</v>
      </c>
      <c r="Q16" s="92" t="n">
        <v>0</v>
      </c>
      <c r="R16" s="92" t="n">
        <v>2</v>
      </c>
      <c r="S16" s="92" t="n">
        <v>0</v>
      </c>
    </row>
    <row r="17" customFormat="false" ht="15" hidden="false" customHeight="true" outlineLevel="0" collapsed="false">
      <c r="A17" s="93" t="s">
        <v>70</v>
      </c>
      <c r="B17" s="86" t="s">
        <v>71</v>
      </c>
      <c r="C17" s="88"/>
      <c r="D17" s="79" t="n">
        <v>1</v>
      </c>
      <c r="E17" s="79" t="n">
        <v>0</v>
      </c>
      <c r="F17" s="79" t="n">
        <v>1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1</v>
      </c>
      <c r="M17" s="79" t="n">
        <v>0</v>
      </c>
      <c r="N17" s="79" t="n">
        <v>1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</row>
    <row r="18" customFormat="false" ht="15" hidden="false" customHeight="true" outlineLevel="0" collapsed="false">
      <c r="A18" s="93"/>
      <c r="B18" s="86" t="s">
        <v>72</v>
      </c>
      <c r="C18" s="88"/>
      <c r="D18" s="79" t="n">
        <v>1</v>
      </c>
      <c r="E18" s="79" t="n">
        <v>0</v>
      </c>
      <c r="F18" s="79" t="n">
        <v>1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1</v>
      </c>
      <c r="Q18" s="79" t="n">
        <v>0</v>
      </c>
      <c r="R18" s="79" t="n">
        <v>1</v>
      </c>
      <c r="S18" s="79" t="n">
        <v>0</v>
      </c>
    </row>
    <row r="19" s="97" customFormat="true" ht="15" hidden="false" customHeight="true" outlineLevel="0" collapsed="false">
      <c r="A19" s="93"/>
      <c r="B19" s="94" t="s">
        <v>41</v>
      </c>
      <c r="C19" s="95"/>
      <c r="D19" s="96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</row>
    <row r="20" customFormat="false" ht="15" hidden="false" customHeight="true" outlineLevel="0" collapsed="false">
      <c r="A20" s="72"/>
      <c r="B20" s="86" t="s">
        <v>73</v>
      </c>
      <c r="C20" s="88"/>
      <c r="D20" s="79" t="n">
        <v>32</v>
      </c>
      <c r="E20" s="79" t="n">
        <v>0</v>
      </c>
      <c r="F20" s="79" t="n">
        <v>32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4</v>
      </c>
      <c r="M20" s="79" t="n">
        <v>0</v>
      </c>
      <c r="N20" s="79" t="n">
        <v>4</v>
      </c>
      <c r="O20" s="79" t="n">
        <v>0</v>
      </c>
      <c r="P20" s="79" t="n">
        <v>28</v>
      </c>
      <c r="Q20" s="79" t="n">
        <v>0</v>
      </c>
      <c r="R20" s="79" t="n">
        <v>28</v>
      </c>
      <c r="S20" s="79" t="n">
        <v>0</v>
      </c>
    </row>
    <row r="21" customFormat="false" ht="15" hidden="false" customHeight="true" outlineLevel="0" collapsed="false">
      <c r="A21" s="72" t="s">
        <v>74</v>
      </c>
      <c r="B21" s="86" t="s">
        <v>75</v>
      </c>
      <c r="C21" s="88"/>
      <c r="D21" s="79" t="n">
        <v>6</v>
      </c>
      <c r="E21" s="79" t="n">
        <v>5</v>
      </c>
      <c r="F21" s="79" t="n">
        <v>1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1</v>
      </c>
      <c r="M21" s="79" t="n">
        <v>0</v>
      </c>
      <c r="N21" s="79" t="n">
        <v>1</v>
      </c>
      <c r="O21" s="79" t="n">
        <v>0</v>
      </c>
      <c r="P21" s="79" t="n">
        <v>5</v>
      </c>
      <c r="Q21" s="79" t="n">
        <v>5</v>
      </c>
      <c r="R21" s="79" t="n">
        <v>0</v>
      </c>
      <c r="S21" s="79" t="n">
        <v>0</v>
      </c>
    </row>
    <row r="22" customFormat="false" ht="15" hidden="false" customHeight="true" outlineLevel="0" collapsed="false">
      <c r="A22" s="72"/>
      <c r="B22" s="86" t="s">
        <v>76</v>
      </c>
      <c r="C22" s="88"/>
      <c r="D22" s="79" t="n">
        <v>3</v>
      </c>
      <c r="E22" s="79" t="n">
        <v>0</v>
      </c>
      <c r="F22" s="79" t="n">
        <v>3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3</v>
      </c>
      <c r="Q22" s="79" t="n">
        <v>0</v>
      </c>
      <c r="R22" s="79" t="n">
        <v>3</v>
      </c>
      <c r="S22" s="79" t="n">
        <v>0</v>
      </c>
    </row>
    <row r="23" customFormat="false" ht="15" hidden="false" customHeight="true" outlineLevel="0" collapsed="false">
      <c r="A23" s="72" t="s">
        <v>77</v>
      </c>
      <c r="B23" s="86" t="s">
        <v>78</v>
      </c>
      <c r="C23" s="88"/>
      <c r="D23" s="79" t="n">
        <v>1</v>
      </c>
      <c r="E23" s="79" t="n">
        <v>0</v>
      </c>
      <c r="F23" s="79" t="n">
        <v>1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1</v>
      </c>
      <c r="Q23" s="79" t="n">
        <v>0</v>
      </c>
      <c r="R23" s="79" t="n">
        <v>1</v>
      </c>
      <c r="S23" s="79" t="n">
        <v>0</v>
      </c>
    </row>
    <row r="24" customFormat="false" ht="15" hidden="false" customHeight="true" outlineLevel="0" collapsed="false">
      <c r="A24" s="72"/>
      <c r="B24" s="86" t="s">
        <v>79</v>
      </c>
      <c r="C24" s="88"/>
      <c r="D24" s="79" t="n">
        <v>2</v>
      </c>
      <c r="E24" s="79" t="n">
        <v>0</v>
      </c>
      <c r="F24" s="79" t="n">
        <v>2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2</v>
      </c>
      <c r="Q24" s="79" t="n">
        <v>0</v>
      </c>
      <c r="R24" s="79" t="n">
        <v>2</v>
      </c>
      <c r="S24" s="79" t="n">
        <v>0</v>
      </c>
    </row>
    <row r="25" customFormat="false" ht="15" hidden="false" customHeight="true" outlineLevel="0" collapsed="false">
      <c r="A25" s="72" t="s">
        <v>65</v>
      </c>
      <c r="B25" s="86" t="s">
        <v>80</v>
      </c>
      <c r="C25" s="88"/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</row>
    <row r="26" customFormat="false" ht="15" hidden="false" customHeight="true" outlineLevel="0" collapsed="false">
      <c r="A26" s="72"/>
      <c r="B26" s="98" t="s">
        <v>81</v>
      </c>
      <c r="C26" s="98"/>
      <c r="D26" s="79" t="n">
        <v>7</v>
      </c>
      <c r="E26" s="79" t="n">
        <v>2</v>
      </c>
      <c r="F26" s="79" t="n">
        <v>5</v>
      </c>
      <c r="G26" s="79" t="n">
        <v>0</v>
      </c>
      <c r="H26" s="79" t="n">
        <v>2</v>
      </c>
      <c r="I26" s="79" t="n">
        <v>1</v>
      </c>
      <c r="J26" s="79" t="n">
        <v>1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5</v>
      </c>
      <c r="Q26" s="79" t="n">
        <v>1</v>
      </c>
      <c r="R26" s="79" t="n">
        <v>4</v>
      </c>
      <c r="S26" s="79" t="n">
        <v>0</v>
      </c>
    </row>
    <row r="27" customFormat="false" ht="15" hidden="false" customHeight="true" outlineLevel="0" collapsed="false">
      <c r="A27" s="72" t="s">
        <v>68</v>
      </c>
      <c r="B27" s="86" t="s">
        <v>82</v>
      </c>
      <c r="C27" s="88"/>
      <c r="D27" s="79" t="n">
        <v>3</v>
      </c>
      <c r="E27" s="79" t="n">
        <v>0</v>
      </c>
      <c r="F27" s="79" t="n">
        <v>3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3</v>
      </c>
      <c r="Q27" s="79" t="n">
        <v>0</v>
      </c>
      <c r="R27" s="79" t="n">
        <v>3</v>
      </c>
      <c r="S27" s="79" t="n">
        <v>0</v>
      </c>
    </row>
    <row r="28" customFormat="false" ht="15" hidden="false" customHeight="true" outlineLevel="0" collapsed="false">
      <c r="A28" s="72"/>
      <c r="B28" s="99" t="s">
        <v>83</v>
      </c>
      <c r="C28" s="88"/>
      <c r="D28" s="79" t="n">
        <v>4</v>
      </c>
      <c r="E28" s="79" t="n">
        <v>0</v>
      </c>
      <c r="F28" s="79" t="n">
        <v>4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4</v>
      </c>
      <c r="Q28" s="79" t="n">
        <v>0</v>
      </c>
      <c r="R28" s="79" t="n">
        <v>4</v>
      </c>
      <c r="S28" s="79" t="n">
        <v>0</v>
      </c>
    </row>
    <row r="29" s="97" customFormat="true" ht="15" hidden="false" customHeight="true" outlineLevel="0" collapsed="false">
      <c r="A29" s="75"/>
      <c r="B29" s="94" t="s">
        <v>41</v>
      </c>
      <c r="C29" s="95"/>
      <c r="D29" s="96" t="n">
        <v>5</v>
      </c>
      <c r="E29" s="92" t="n">
        <v>0</v>
      </c>
      <c r="F29" s="92" t="n">
        <v>5</v>
      </c>
      <c r="G29" s="92" t="n">
        <v>0</v>
      </c>
      <c r="H29" s="92" t="n">
        <v>1</v>
      </c>
      <c r="I29" s="92" t="n">
        <v>0</v>
      </c>
      <c r="J29" s="92" t="n">
        <v>1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4</v>
      </c>
      <c r="Q29" s="92" t="n">
        <v>0</v>
      </c>
      <c r="R29" s="92" t="n">
        <v>4</v>
      </c>
      <c r="S29" s="92" t="n">
        <v>0</v>
      </c>
    </row>
    <row r="30" customFormat="false" ht="15" hidden="false" customHeight="true" outlineLevel="0" collapsed="false">
      <c r="A30" s="100" t="s">
        <v>84</v>
      </c>
      <c r="B30" s="86" t="s">
        <v>85</v>
      </c>
      <c r="C30" s="88"/>
      <c r="D30" s="79" t="n">
        <v>2</v>
      </c>
      <c r="E30" s="79" t="n">
        <v>0</v>
      </c>
      <c r="F30" s="79" t="n">
        <v>2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2</v>
      </c>
      <c r="Q30" s="79" t="n">
        <v>0</v>
      </c>
      <c r="R30" s="79" t="n">
        <v>2</v>
      </c>
      <c r="S30" s="79" t="n">
        <v>0</v>
      </c>
    </row>
    <row r="31" customFormat="false" ht="15" hidden="false" customHeight="true" outlineLevel="0" collapsed="false">
      <c r="A31" s="100"/>
      <c r="B31" s="86" t="s">
        <v>86</v>
      </c>
      <c r="C31" s="88"/>
      <c r="D31" s="79" t="n">
        <v>5</v>
      </c>
      <c r="E31" s="79" t="n">
        <v>0</v>
      </c>
      <c r="F31" s="79" t="n">
        <v>3</v>
      </c>
      <c r="G31" s="79" t="n">
        <v>2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5</v>
      </c>
      <c r="Q31" s="79" t="n">
        <v>0</v>
      </c>
      <c r="R31" s="79" t="n">
        <v>3</v>
      </c>
      <c r="S31" s="79" t="n">
        <v>2</v>
      </c>
    </row>
    <row r="32" customFormat="false" ht="15" hidden="false" customHeight="true" outlineLevel="0" collapsed="false">
      <c r="A32" s="100"/>
      <c r="B32" s="86" t="s">
        <v>87</v>
      </c>
      <c r="C32" s="88"/>
      <c r="D32" s="79" t="n">
        <v>2</v>
      </c>
      <c r="E32" s="79" t="n">
        <v>0</v>
      </c>
      <c r="F32" s="79" t="n">
        <v>2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2</v>
      </c>
      <c r="Q32" s="79" t="n">
        <v>0</v>
      </c>
      <c r="R32" s="79" t="n">
        <v>2</v>
      </c>
      <c r="S32" s="79" t="n">
        <v>0</v>
      </c>
    </row>
    <row r="33" customFormat="false" ht="15" hidden="false" customHeight="true" outlineLevel="0" collapsed="false">
      <c r="A33" s="100"/>
      <c r="B33" s="86" t="s">
        <v>88</v>
      </c>
      <c r="C33" s="88"/>
      <c r="D33" s="79" t="n">
        <v>7</v>
      </c>
      <c r="E33" s="79" t="n">
        <v>1</v>
      </c>
      <c r="F33" s="79" t="n">
        <v>6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7</v>
      </c>
      <c r="Q33" s="79" t="n">
        <v>1</v>
      </c>
      <c r="R33" s="79" t="n">
        <v>6</v>
      </c>
      <c r="S33" s="79" t="n">
        <v>0</v>
      </c>
    </row>
    <row r="34" customFormat="false" ht="15" hidden="false" customHeight="true" outlineLevel="0" collapsed="false">
      <c r="A34" s="100"/>
      <c r="B34" s="86" t="s">
        <v>89</v>
      </c>
      <c r="C34" s="88"/>
      <c r="D34" s="79" t="n">
        <v>2</v>
      </c>
      <c r="E34" s="79" t="n">
        <v>0</v>
      </c>
      <c r="F34" s="79" t="n">
        <v>2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2</v>
      </c>
      <c r="Q34" s="79" t="n">
        <v>0</v>
      </c>
      <c r="R34" s="79" t="n">
        <v>2</v>
      </c>
      <c r="S34" s="79" t="n">
        <v>0</v>
      </c>
    </row>
    <row r="35" s="97" customFormat="true" ht="15" hidden="false" customHeight="true" outlineLevel="0" collapsed="false">
      <c r="A35" s="100"/>
      <c r="B35" s="94" t="s">
        <v>41</v>
      </c>
      <c r="C35" s="95"/>
      <c r="D35" s="96" t="n">
        <v>2</v>
      </c>
      <c r="E35" s="92" t="n">
        <v>0</v>
      </c>
      <c r="F35" s="92" t="n">
        <v>2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2</v>
      </c>
      <c r="Q35" s="92" t="n">
        <v>0</v>
      </c>
      <c r="R35" s="92" t="n">
        <v>2</v>
      </c>
      <c r="S35" s="92" t="n">
        <v>0</v>
      </c>
    </row>
    <row r="36" customFormat="false" ht="15" hidden="false" customHeight="true" outlineLevel="0" collapsed="false">
      <c r="A36" s="101" t="s">
        <v>90</v>
      </c>
      <c r="B36" s="86" t="s">
        <v>91</v>
      </c>
      <c r="C36" s="88"/>
      <c r="D36" s="79" t="n">
        <v>4</v>
      </c>
      <c r="E36" s="79" t="n">
        <v>0</v>
      </c>
      <c r="F36" s="79" t="n">
        <v>4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4</v>
      </c>
      <c r="Q36" s="79" t="n">
        <v>0</v>
      </c>
      <c r="R36" s="79" t="n">
        <v>4</v>
      </c>
      <c r="S36" s="79" t="n">
        <v>0</v>
      </c>
    </row>
    <row r="37" customFormat="false" ht="15" hidden="false" customHeight="true" outlineLevel="0" collapsed="false">
      <c r="A37" s="101"/>
      <c r="B37" s="86" t="s">
        <v>92</v>
      </c>
      <c r="C37" s="88"/>
      <c r="D37" s="79" t="n">
        <v>2</v>
      </c>
      <c r="E37" s="79" t="n">
        <v>0</v>
      </c>
      <c r="F37" s="79" t="n">
        <v>2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2</v>
      </c>
      <c r="Q37" s="79" t="n">
        <v>0</v>
      </c>
      <c r="R37" s="79" t="n">
        <v>2</v>
      </c>
      <c r="S37" s="79" t="n">
        <v>0</v>
      </c>
    </row>
    <row r="38" customFormat="false" ht="15" hidden="false" customHeight="true" outlineLevel="0" collapsed="false">
      <c r="A38" s="101"/>
      <c r="B38" s="86" t="s">
        <v>93</v>
      </c>
      <c r="C38" s="88"/>
      <c r="D38" s="79" t="n">
        <v>7</v>
      </c>
      <c r="E38" s="79" t="n">
        <v>0</v>
      </c>
      <c r="F38" s="79" t="n">
        <v>7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7</v>
      </c>
      <c r="Q38" s="79" t="n">
        <v>0</v>
      </c>
      <c r="R38" s="79" t="n">
        <v>7</v>
      </c>
      <c r="S38" s="79" t="n">
        <v>0</v>
      </c>
    </row>
    <row r="39" customFormat="false" ht="15" hidden="false" customHeight="true" outlineLevel="0" collapsed="false">
      <c r="A39" s="101"/>
      <c r="B39" s="86" t="s">
        <v>94</v>
      </c>
      <c r="C39" s="88"/>
      <c r="D39" s="79" t="n">
        <v>3</v>
      </c>
      <c r="E39" s="79" t="n">
        <v>1</v>
      </c>
      <c r="F39" s="79" t="n">
        <v>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3</v>
      </c>
      <c r="Q39" s="79" t="n">
        <v>1</v>
      </c>
      <c r="R39" s="79" t="n">
        <v>2</v>
      </c>
      <c r="S39" s="79" t="n">
        <v>0</v>
      </c>
    </row>
    <row r="40" s="97" customFormat="true" ht="15" hidden="false" customHeight="true" outlineLevel="0" collapsed="false">
      <c r="A40" s="101"/>
      <c r="B40" s="94" t="s">
        <v>41</v>
      </c>
      <c r="C40" s="95"/>
      <c r="D40" s="96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</row>
    <row r="41" customFormat="false" ht="15" hidden="false" customHeight="true" outlineLevel="0" collapsed="false">
      <c r="A41" s="100" t="s">
        <v>95</v>
      </c>
      <c r="B41" s="86" t="s">
        <v>96</v>
      </c>
      <c r="C41" s="88"/>
      <c r="D41" s="79" t="n">
        <v>2</v>
      </c>
      <c r="E41" s="79" t="n">
        <v>1</v>
      </c>
      <c r="F41" s="79" t="n">
        <v>1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2</v>
      </c>
      <c r="Q41" s="79" t="n">
        <v>1</v>
      </c>
      <c r="R41" s="79" t="n">
        <v>1</v>
      </c>
      <c r="S41" s="79" t="n">
        <v>0</v>
      </c>
    </row>
    <row r="42" customFormat="false" ht="15" hidden="false" customHeight="true" outlineLevel="0" collapsed="false">
      <c r="A42" s="100"/>
      <c r="B42" s="86" t="s">
        <v>97</v>
      </c>
      <c r="C42" s="88"/>
      <c r="D42" s="79" t="n">
        <v>2</v>
      </c>
      <c r="E42" s="79" t="n">
        <v>0</v>
      </c>
      <c r="F42" s="79" t="n">
        <v>2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2</v>
      </c>
      <c r="Q42" s="79" t="n">
        <v>0</v>
      </c>
      <c r="R42" s="79" t="n">
        <v>2</v>
      </c>
      <c r="S42" s="79" t="n">
        <v>0</v>
      </c>
    </row>
    <row r="43" customFormat="false" ht="15" hidden="false" customHeight="true" outlineLevel="0" collapsed="false">
      <c r="A43" s="100"/>
      <c r="B43" s="86" t="s">
        <v>98</v>
      </c>
      <c r="C43" s="88"/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</row>
    <row r="44" customFormat="false" ht="15" hidden="false" customHeight="true" outlineLevel="0" collapsed="false">
      <c r="A44" s="100"/>
      <c r="B44" s="86" t="s">
        <v>99</v>
      </c>
      <c r="C44" s="88"/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</row>
    <row r="45" customFormat="false" ht="15" hidden="false" customHeight="true" outlineLevel="0" collapsed="false">
      <c r="A45" s="100"/>
      <c r="B45" s="86" t="s">
        <v>100</v>
      </c>
      <c r="C45" s="88"/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</row>
    <row r="46" customFormat="false" ht="15" hidden="false" customHeight="true" outlineLevel="0" collapsed="false">
      <c r="A46" s="100"/>
      <c r="B46" s="86" t="s">
        <v>101</v>
      </c>
      <c r="C46" s="88"/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</row>
    <row r="47" customFormat="false" ht="15" hidden="false" customHeight="true" outlineLevel="0" collapsed="false">
      <c r="A47" s="100"/>
      <c r="B47" s="86" t="s">
        <v>102</v>
      </c>
      <c r="C47" s="88"/>
      <c r="D47" s="79" t="n">
        <v>6</v>
      </c>
      <c r="E47" s="79" t="n">
        <v>0</v>
      </c>
      <c r="F47" s="79" t="n">
        <v>6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6</v>
      </c>
      <c r="Q47" s="79" t="n">
        <v>0</v>
      </c>
      <c r="R47" s="79" t="n">
        <v>6</v>
      </c>
      <c r="S47" s="79" t="n">
        <v>0</v>
      </c>
    </row>
    <row r="48" customFormat="false" ht="15" hidden="false" customHeight="true" outlineLevel="0" collapsed="false">
      <c r="A48" s="100"/>
      <c r="B48" s="86" t="s">
        <v>103</v>
      </c>
      <c r="C48" s="88"/>
      <c r="D48" s="79" t="n">
        <v>4</v>
      </c>
      <c r="E48" s="79" t="n">
        <v>0</v>
      </c>
      <c r="F48" s="79" t="n">
        <v>4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4</v>
      </c>
      <c r="Q48" s="79" t="n">
        <v>0</v>
      </c>
      <c r="R48" s="79" t="n">
        <v>4</v>
      </c>
      <c r="S48" s="79" t="n">
        <v>0</v>
      </c>
    </row>
    <row r="49" s="97" customFormat="true" ht="15" hidden="false" customHeight="true" outlineLevel="0" collapsed="false">
      <c r="A49" s="100"/>
      <c r="B49" s="94" t="s">
        <v>41</v>
      </c>
      <c r="C49" s="95"/>
      <c r="D49" s="96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</row>
    <row r="50" customFormat="false" ht="15" hidden="false" customHeight="true" outlineLevel="0" collapsed="false">
      <c r="A50" s="102" t="s">
        <v>104</v>
      </c>
      <c r="B50" s="86" t="s">
        <v>105</v>
      </c>
      <c r="C50" s="88"/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</row>
    <row r="51" customFormat="false" ht="15" hidden="false" customHeight="true" outlineLevel="0" collapsed="false">
      <c r="A51" s="102"/>
      <c r="B51" s="86" t="s">
        <v>106</v>
      </c>
      <c r="C51" s="88"/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</row>
    <row r="52" customFormat="false" ht="15" hidden="false" customHeight="true" outlineLevel="0" collapsed="false">
      <c r="A52" s="102"/>
      <c r="B52" s="86" t="s">
        <v>107</v>
      </c>
      <c r="C52" s="88"/>
      <c r="D52" s="79" t="n">
        <v>4</v>
      </c>
      <c r="E52" s="79" t="n">
        <v>2</v>
      </c>
      <c r="F52" s="79" t="n">
        <v>2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4</v>
      </c>
      <c r="Q52" s="79" t="n">
        <v>2</v>
      </c>
      <c r="R52" s="79" t="n">
        <v>2</v>
      </c>
      <c r="S52" s="79" t="n">
        <v>0</v>
      </c>
    </row>
    <row r="53" customFormat="false" ht="15" hidden="false" customHeight="true" outlineLevel="0" collapsed="false">
      <c r="A53" s="102"/>
      <c r="B53" s="86" t="s">
        <v>108</v>
      </c>
      <c r="C53" s="88"/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</row>
    <row r="54" customFormat="false" ht="15" hidden="false" customHeight="true" outlineLevel="0" collapsed="false">
      <c r="A54" s="102"/>
      <c r="B54" s="86" t="s">
        <v>109</v>
      </c>
      <c r="C54" s="88"/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</row>
    <row r="55" customFormat="false" ht="15" hidden="false" customHeight="true" outlineLevel="0" collapsed="false">
      <c r="A55" s="102"/>
      <c r="B55" s="98" t="s">
        <v>110</v>
      </c>
      <c r="C55" s="98"/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</row>
    <row r="56" s="97" customFormat="true" ht="15" hidden="false" customHeight="true" outlineLevel="0" collapsed="false">
      <c r="A56" s="102"/>
      <c r="B56" s="94" t="s">
        <v>41</v>
      </c>
      <c r="C56" s="103"/>
      <c r="D56" s="96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</row>
    <row r="57" customFormat="false" ht="15" hidden="false" customHeight="true" outlineLevel="0" collapsed="false">
      <c r="A57" s="72"/>
      <c r="B57" s="86" t="s">
        <v>111</v>
      </c>
      <c r="C57" s="87"/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</row>
    <row r="58" customFormat="false" ht="15" hidden="false" customHeight="true" outlineLevel="0" collapsed="false">
      <c r="A58" s="104" t="s">
        <v>112</v>
      </c>
      <c r="B58" s="86" t="s">
        <v>113</v>
      </c>
      <c r="C58" s="88"/>
      <c r="D58" s="79" t="n">
        <v>1</v>
      </c>
      <c r="E58" s="79" t="n">
        <v>1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1</v>
      </c>
      <c r="Q58" s="79" t="n">
        <v>1</v>
      </c>
      <c r="R58" s="79" t="n">
        <v>0</v>
      </c>
      <c r="S58" s="79" t="n">
        <v>0</v>
      </c>
    </row>
    <row r="59" customFormat="false" ht="15" hidden="false" customHeight="true" outlineLevel="0" collapsed="false">
      <c r="A59" s="104"/>
      <c r="B59" s="86" t="s">
        <v>114</v>
      </c>
      <c r="C59" s="88"/>
      <c r="D59" s="79" t="n">
        <v>1</v>
      </c>
      <c r="E59" s="79" t="n">
        <v>0</v>
      </c>
      <c r="F59" s="79" t="n">
        <v>1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1</v>
      </c>
      <c r="Q59" s="79" t="n">
        <v>0</v>
      </c>
      <c r="R59" s="79" t="n">
        <v>1</v>
      </c>
      <c r="S59" s="79" t="n">
        <v>0</v>
      </c>
    </row>
    <row r="60" customFormat="false" ht="15" hidden="false" customHeight="true" outlineLevel="0" collapsed="false">
      <c r="A60" s="104"/>
      <c r="B60" s="86" t="s">
        <v>115</v>
      </c>
      <c r="C60" s="88"/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</row>
    <row r="61" customFormat="false" ht="15" hidden="false" customHeight="true" outlineLevel="0" collapsed="false">
      <c r="A61" s="104"/>
      <c r="B61" s="86" t="s">
        <v>116</v>
      </c>
      <c r="C61" s="88"/>
      <c r="D61" s="79" t="n">
        <v>2</v>
      </c>
      <c r="E61" s="79" t="n">
        <v>1</v>
      </c>
      <c r="F61" s="79" t="n">
        <v>1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2</v>
      </c>
      <c r="Q61" s="79" t="n">
        <v>1</v>
      </c>
      <c r="R61" s="79" t="n">
        <v>1</v>
      </c>
      <c r="S61" s="79" t="n">
        <v>0</v>
      </c>
    </row>
    <row r="62" customFormat="false" ht="15" hidden="false" customHeight="true" outlineLevel="0" collapsed="false">
      <c r="A62" s="104"/>
      <c r="B62" s="86" t="s">
        <v>117</v>
      </c>
      <c r="C62" s="88"/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</row>
    <row r="63" customFormat="false" ht="15" hidden="false" customHeight="true" outlineLevel="0" collapsed="false">
      <c r="A63" s="104"/>
      <c r="B63" s="86" t="s">
        <v>118</v>
      </c>
      <c r="C63" s="88"/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</row>
    <row r="64" customFormat="false" ht="15" hidden="false" customHeight="true" outlineLevel="0" collapsed="false">
      <c r="A64" s="104"/>
      <c r="B64" s="86" t="s">
        <v>119</v>
      </c>
      <c r="C64" s="88"/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</row>
    <row r="65" customFormat="false" ht="15" hidden="false" customHeight="true" outlineLevel="0" collapsed="false">
      <c r="A65" s="104"/>
      <c r="B65" s="86" t="s">
        <v>120</v>
      </c>
      <c r="C65" s="88"/>
      <c r="D65" s="79" t="n">
        <v>3</v>
      </c>
      <c r="E65" s="79" t="n">
        <v>0</v>
      </c>
      <c r="F65" s="79" t="n">
        <v>0</v>
      </c>
      <c r="G65" s="79" t="n">
        <v>3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3</v>
      </c>
      <c r="Q65" s="79" t="n">
        <v>0</v>
      </c>
      <c r="R65" s="79" t="n">
        <v>0</v>
      </c>
      <c r="S65" s="79" t="n">
        <v>3</v>
      </c>
    </row>
    <row r="66" customFormat="false" ht="15" hidden="false" customHeight="true" outlineLevel="0" collapsed="false">
      <c r="A66" s="104"/>
      <c r="B66" s="86" t="s">
        <v>121</v>
      </c>
      <c r="C66" s="88"/>
      <c r="D66" s="79" t="n">
        <v>2</v>
      </c>
      <c r="E66" s="79" t="n">
        <v>0</v>
      </c>
      <c r="F66" s="79" t="n">
        <v>2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2</v>
      </c>
      <c r="Q66" s="79" t="n">
        <v>0</v>
      </c>
      <c r="R66" s="79" t="n">
        <v>2</v>
      </c>
      <c r="S66" s="79" t="n">
        <v>0</v>
      </c>
    </row>
    <row r="67" customFormat="false" ht="15" hidden="false" customHeight="true" outlineLevel="0" collapsed="false">
      <c r="A67" s="104"/>
      <c r="B67" s="86" t="s">
        <v>122</v>
      </c>
      <c r="C67" s="88"/>
      <c r="D67" s="79" t="n">
        <v>2</v>
      </c>
      <c r="E67" s="79" t="n">
        <v>0</v>
      </c>
      <c r="F67" s="79" t="n">
        <v>2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2</v>
      </c>
      <c r="Q67" s="79" t="n">
        <v>0</v>
      </c>
      <c r="R67" s="79" t="n">
        <v>2</v>
      </c>
      <c r="S67" s="79" t="n">
        <v>0</v>
      </c>
    </row>
    <row r="68" customFormat="false" ht="15" hidden="false" customHeight="true" outlineLevel="0" collapsed="false">
      <c r="A68" s="104"/>
      <c r="B68" s="86" t="s">
        <v>123</v>
      </c>
      <c r="C68" s="88"/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</row>
    <row r="69" s="27" customFormat="true" ht="15" hidden="false" customHeight="true" outlineLevel="0" collapsed="false">
      <c r="A69" s="89"/>
      <c r="B69" s="90" t="s">
        <v>41</v>
      </c>
      <c r="C69" s="91"/>
      <c r="D69" s="96" t="n">
        <v>5</v>
      </c>
      <c r="E69" s="92" t="n">
        <v>1</v>
      </c>
      <c r="F69" s="92" t="n">
        <v>4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5</v>
      </c>
      <c r="Q69" s="92" t="n">
        <v>1</v>
      </c>
      <c r="R69" s="92" t="n">
        <v>4</v>
      </c>
      <c r="S69" s="92" t="n">
        <v>0</v>
      </c>
    </row>
    <row r="70" customFormat="false" ht="15" hidden="false" customHeight="true" outlineLevel="0" collapsed="false">
      <c r="A70" s="105" t="s">
        <v>124</v>
      </c>
    </row>
  </sheetData>
  <mergeCells count="20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B26:C26"/>
    <mergeCell ref="A30:A35"/>
    <mergeCell ref="A36:A40"/>
    <mergeCell ref="A41:A49"/>
    <mergeCell ref="A50:A56"/>
    <mergeCell ref="B55:C55"/>
    <mergeCell ref="A58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.87"/>
    <col collapsed="false" customWidth="true" hidden="false" outlineLevel="0" max="12" min="4" style="1" width="7.62"/>
    <col collapsed="false" customWidth="true" hidden="false" outlineLevel="0" max="13" min="13" style="1" width="6.62"/>
    <col collapsed="false" customWidth="true" hidden="tru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7" customFormat="true" ht="14.25" hidden="false" customHeight="true" outlineLevel="0" collapsed="false">
      <c r="A1" s="106"/>
      <c r="L1" s="107" t="s">
        <v>46</v>
      </c>
      <c r="M1" s="107"/>
    </row>
    <row r="2" customFormat="false" ht="36.9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126</v>
      </c>
      <c r="B3" s="6"/>
      <c r="C3" s="6"/>
      <c r="D3" s="7" t="s">
        <v>2</v>
      </c>
      <c r="E3" s="7" t="s">
        <v>3</v>
      </c>
      <c r="F3" s="39" t="s">
        <v>4</v>
      </c>
      <c r="G3" s="10" t="s">
        <v>5</v>
      </c>
      <c r="H3" s="10"/>
      <c r="I3" s="10"/>
      <c r="J3" s="10"/>
      <c r="K3" s="10"/>
      <c r="L3" s="10"/>
      <c r="M3" s="10"/>
    </row>
    <row r="4" s="19" customFormat="true" ht="45" hidden="false" customHeight="true" outlineLevel="0" collapsed="false">
      <c r="A4" s="6"/>
      <c r="B4" s="6"/>
      <c r="C4" s="6"/>
      <c r="D4" s="7"/>
      <c r="E4" s="7"/>
      <c r="F4" s="39"/>
      <c r="G4" s="11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 t="s">
        <v>11</v>
      </c>
      <c r="M4" s="14" t="s">
        <v>12</v>
      </c>
    </row>
    <row r="5" customFormat="false" ht="26.1" hidden="false" customHeight="true" outlineLevel="0" collapsed="false">
      <c r="A5" s="108" t="s">
        <v>127</v>
      </c>
      <c r="B5" s="108"/>
      <c r="C5" s="108"/>
      <c r="D5" s="109" t="n">
        <v>21212</v>
      </c>
      <c r="E5" s="110" t="n">
        <v>171</v>
      </c>
      <c r="F5" s="110" t="n">
        <v>836</v>
      </c>
      <c r="G5" s="111" t="n">
        <v>20205</v>
      </c>
      <c r="H5" s="110" t="n">
        <v>5178</v>
      </c>
      <c r="I5" s="110" t="n">
        <v>11105</v>
      </c>
      <c r="J5" s="110" t="n">
        <v>0</v>
      </c>
      <c r="K5" s="110" t="n">
        <v>2101</v>
      </c>
      <c r="L5" s="110" t="n">
        <v>1438</v>
      </c>
      <c r="M5" s="112" t="n">
        <v>383</v>
      </c>
      <c r="N5" s="113"/>
    </row>
    <row r="6" customFormat="false" ht="26.1" hidden="false" customHeight="true" outlineLevel="0" collapsed="false">
      <c r="A6" s="114" t="s">
        <v>14</v>
      </c>
      <c r="B6" s="114"/>
      <c r="C6" s="114"/>
      <c r="D6" s="115" t="n">
        <v>21408</v>
      </c>
      <c r="E6" s="115" t="n">
        <v>167</v>
      </c>
      <c r="F6" s="115" t="n">
        <v>809</v>
      </c>
      <c r="G6" s="115" t="n">
        <v>20432</v>
      </c>
      <c r="H6" s="115" t="n">
        <v>5197</v>
      </c>
      <c r="I6" s="115" t="n">
        <v>11425</v>
      </c>
      <c r="J6" s="115" t="n">
        <v>0</v>
      </c>
      <c r="K6" s="115" t="n">
        <v>2054</v>
      </c>
      <c r="L6" s="115" t="n">
        <v>1358</v>
      </c>
      <c r="M6" s="115" t="n">
        <v>398</v>
      </c>
      <c r="N6" s="113"/>
    </row>
    <row r="7" customFormat="false" ht="26.1" hidden="false" customHeight="true" outlineLevel="0" collapsed="false">
      <c r="A7" s="114" t="s">
        <v>128</v>
      </c>
      <c r="B7" s="114"/>
      <c r="C7" s="114"/>
      <c r="D7" s="116" t="n">
        <v>10020</v>
      </c>
      <c r="E7" s="116" t="n">
        <v>72</v>
      </c>
      <c r="F7" s="116" t="n">
        <v>173</v>
      </c>
      <c r="G7" s="116" t="n">
        <v>9775</v>
      </c>
      <c r="H7" s="116" t="n">
        <v>2232</v>
      </c>
      <c r="I7" s="116" t="n">
        <v>6736</v>
      </c>
      <c r="J7" s="116" t="n">
        <v>0</v>
      </c>
      <c r="K7" s="116" t="n">
        <v>379</v>
      </c>
      <c r="L7" s="116" t="n">
        <v>186</v>
      </c>
      <c r="M7" s="116" t="n">
        <v>242</v>
      </c>
      <c r="N7" s="113"/>
    </row>
    <row r="8" customFormat="false" ht="26.1" hidden="false" customHeight="true" outlineLevel="0" collapsed="false">
      <c r="A8" s="117" t="s">
        <v>129</v>
      </c>
      <c r="B8" s="117"/>
      <c r="C8" s="117"/>
      <c r="D8" s="116" t="n">
        <v>11388</v>
      </c>
      <c r="E8" s="116" t="n">
        <v>95</v>
      </c>
      <c r="F8" s="116" t="n">
        <v>636</v>
      </c>
      <c r="G8" s="116" t="n">
        <v>10657</v>
      </c>
      <c r="H8" s="116" t="n">
        <v>2965</v>
      </c>
      <c r="I8" s="116" t="n">
        <v>4689</v>
      </c>
      <c r="J8" s="116" t="n">
        <v>0</v>
      </c>
      <c r="K8" s="116" t="n">
        <v>1675</v>
      </c>
      <c r="L8" s="116" t="n">
        <v>1172</v>
      </c>
      <c r="M8" s="116" t="n">
        <v>156</v>
      </c>
      <c r="N8" s="118" t="s">
        <v>130</v>
      </c>
    </row>
    <row r="9" customFormat="false" ht="26.1" hidden="false" customHeight="true" outlineLevel="0" collapsed="false">
      <c r="A9" s="119"/>
      <c r="B9" s="28"/>
      <c r="C9" s="120" t="s">
        <v>6</v>
      </c>
      <c r="D9" s="116" t="n">
        <v>770</v>
      </c>
      <c r="E9" s="116" t="n">
        <v>9</v>
      </c>
      <c r="F9" s="116" t="n">
        <v>0</v>
      </c>
      <c r="G9" s="116" t="n">
        <v>761</v>
      </c>
      <c r="H9" s="116" t="n">
        <v>121</v>
      </c>
      <c r="I9" s="116" t="n">
        <v>282</v>
      </c>
      <c r="J9" s="116" t="n">
        <v>0</v>
      </c>
      <c r="K9" s="116" t="n">
        <v>358</v>
      </c>
      <c r="L9" s="116" t="n">
        <v>0</v>
      </c>
      <c r="M9" s="116" t="n">
        <v>0</v>
      </c>
      <c r="N9" s="27" t="s">
        <v>131</v>
      </c>
    </row>
    <row r="10" customFormat="false" ht="26.1" hidden="false" customHeight="true" outlineLevel="0" collapsed="false">
      <c r="A10" s="121" t="s">
        <v>42</v>
      </c>
      <c r="B10" s="121"/>
      <c r="C10" s="120" t="s">
        <v>128</v>
      </c>
      <c r="D10" s="116" t="n">
        <v>231</v>
      </c>
      <c r="E10" s="122" t="n">
        <v>8</v>
      </c>
      <c r="F10" s="122" t="n">
        <v>0</v>
      </c>
      <c r="G10" s="122" t="n">
        <v>223</v>
      </c>
      <c r="H10" s="116" t="n">
        <v>53</v>
      </c>
      <c r="I10" s="116" t="n">
        <v>92</v>
      </c>
      <c r="J10" s="116" t="n">
        <v>0</v>
      </c>
      <c r="K10" s="116" t="n">
        <v>78</v>
      </c>
      <c r="L10" s="116" t="n">
        <v>0</v>
      </c>
      <c r="M10" s="116" t="n">
        <v>0</v>
      </c>
      <c r="N10" s="118" t="s">
        <v>132</v>
      </c>
      <c r="R10" s="123"/>
      <c r="S10" s="123"/>
      <c r="T10" s="123"/>
      <c r="U10" s="123"/>
      <c r="V10" s="123"/>
      <c r="W10" s="123"/>
      <c r="X10" s="123"/>
      <c r="Y10" s="123"/>
    </row>
    <row r="11" customFormat="false" ht="26.1" hidden="false" customHeight="true" outlineLevel="0" collapsed="false">
      <c r="A11" s="124"/>
      <c r="B11" s="31"/>
      <c r="C11" s="120" t="s">
        <v>129</v>
      </c>
      <c r="D11" s="116" t="n">
        <v>539</v>
      </c>
      <c r="E11" s="122" t="n">
        <v>1</v>
      </c>
      <c r="F11" s="122" t="n">
        <v>0</v>
      </c>
      <c r="G11" s="122" t="n">
        <v>538</v>
      </c>
      <c r="H11" s="116" t="n">
        <v>68</v>
      </c>
      <c r="I11" s="116" t="n">
        <v>190</v>
      </c>
      <c r="J11" s="116" t="n">
        <v>0</v>
      </c>
      <c r="K11" s="116" t="n">
        <v>280</v>
      </c>
      <c r="L11" s="116" t="n">
        <v>0</v>
      </c>
      <c r="M11" s="116" t="n">
        <v>0</v>
      </c>
      <c r="N11" s="118"/>
      <c r="R11" s="123"/>
      <c r="S11" s="123"/>
      <c r="T11" s="123"/>
      <c r="U11" s="123"/>
      <c r="V11" s="123"/>
      <c r="W11" s="123"/>
      <c r="X11" s="123"/>
      <c r="Y11" s="123"/>
    </row>
    <row r="12" customFormat="false" ht="26.1" hidden="false" customHeight="true" outlineLevel="0" collapsed="false">
      <c r="A12" s="119"/>
      <c r="B12" s="125"/>
      <c r="C12" s="120" t="s">
        <v>6</v>
      </c>
      <c r="D12" s="116" t="n">
        <v>19252</v>
      </c>
      <c r="E12" s="122" t="n">
        <v>158</v>
      </c>
      <c r="F12" s="122" t="n">
        <v>809</v>
      </c>
      <c r="G12" s="122" t="n">
        <v>18285</v>
      </c>
      <c r="H12" s="116" t="n">
        <v>5076</v>
      </c>
      <c r="I12" s="116" t="n">
        <v>9757</v>
      </c>
      <c r="J12" s="116" t="n">
        <v>0</v>
      </c>
      <c r="K12" s="116" t="n">
        <v>1696</v>
      </c>
      <c r="L12" s="116" t="n">
        <v>1358</v>
      </c>
      <c r="M12" s="116" t="n">
        <v>398</v>
      </c>
      <c r="N12" s="118"/>
    </row>
    <row r="13" customFormat="false" ht="26.1" hidden="false" customHeight="true" outlineLevel="0" collapsed="false">
      <c r="A13" s="121" t="s">
        <v>44</v>
      </c>
      <c r="B13" s="121"/>
      <c r="C13" s="120" t="s">
        <v>128</v>
      </c>
      <c r="D13" s="116" t="n">
        <v>8726</v>
      </c>
      <c r="E13" s="122" t="n">
        <v>64</v>
      </c>
      <c r="F13" s="122" t="n">
        <v>173</v>
      </c>
      <c r="G13" s="122" t="n">
        <v>8489</v>
      </c>
      <c r="H13" s="116" t="n">
        <v>2179</v>
      </c>
      <c r="I13" s="116" t="n">
        <v>5581</v>
      </c>
      <c r="J13" s="116" t="n">
        <v>0</v>
      </c>
      <c r="K13" s="116" t="n">
        <v>301</v>
      </c>
      <c r="L13" s="116" t="n">
        <v>186</v>
      </c>
      <c r="M13" s="116" t="n">
        <v>242</v>
      </c>
      <c r="N13" s="118"/>
    </row>
    <row r="14" customFormat="false" ht="26.1" hidden="false" customHeight="true" outlineLevel="0" collapsed="false">
      <c r="A14" s="124"/>
      <c r="B14" s="31"/>
      <c r="C14" s="120" t="s">
        <v>129</v>
      </c>
      <c r="D14" s="116" t="n">
        <v>10526</v>
      </c>
      <c r="E14" s="122" t="n">
        <v>94</v>
      </c>
      <c r="F14" s="122" t="n">
        <v>636</v>
      </c>
      <c r="G14" s="122" t="n">
        <v>9796</v>
      </c>
      <c r="H14" s="116" t="n">
        <v>2897</v>
      </c>
      <c r="I14" s="116" t="n">
        <v>4176</v>
      </c>
      <c r="J14" s="116" t="n">
        <v>0</v>
      </c>
      <c r="K14" s="116" t="n">
        <v>1395</v>
      </c>
      <c r="L14" s="116" t="n">
        <v>1172</v>
      </c>
      <c r="M14" s="116" t="n">
        <v>156</v>
      </c>
      <c r="N14" s="118"/>
    </row>
    <row r="15" customFormat="false" ht="26.1" hidden="false" customHeight="true" outlineLevel="0" collapsed="false">
      <c r="A15" s="119"/>
      <c r="B15" s="125"/>
      <c r="C15" s="120" t="s">
        <v>6</v>
      </c>
      <c r="D15" s="116" t="n">
        <v>1386</v>
      </c>
      <c r="E15" s="122" t="n">
        <v>0</v>
      </c>
      <c r="F15" s="122" t="n">
        <v>0</v>
      </c>
      <c r="G15" s="122" t="n">
        <v>1386</v>
      </c>
      <c r="H15" s="116" t="n">
        <v>0</v>
      </c>
      <c r="I15" s="116" t="n">
        <v>1386</v>
      </c>
      <c r="J15" s="116" t="n">
        <v>0</v>
      </c>
      <c r="K15" s="116" t="n">
        <v>0</v>
      </c>
      <c r="L15" s="116" t="n">
        <v>0</v>
      </c>
      <c r="M15" s="116" t="n">
        <v>0</v>
      </c>
      <c r="N15" s="118"/>
      <c r="T15" s="123"/>
      <c r="U15" s="123"/>
      <c r="V15" s="123"/>
      <c r="W15" s="123"/>
      <c r="X15" s="123"/>
      <c r="Y15" s="123"/>
    </row>
    <row r="16" customFormat="false" ht="26.1" hidden="false" customHeight="true" outlineLevel="0" collapsed="false">
      <c r="A16" s="121" t="s">
        <v>45</v>
      </c>
      <c r="B16" s="121"/>
      <c r="C16" s="120" t="s">
        <v>128</v>
      </c>
      <c r="D16" s="116" t="n">
        <v>1063</v>
      </c>
      <c r="E16" s="122" t="n">
        <v>0</v>
      </c>
      <c r="F16" s="122" t="n">
        <v>0</v>
      </c>
      <c r="G16" s="122" t="n">
        <v>1063</v>
      </c>
      <c r="H16" s="116" t="n">
        <v>0</v>
      </c>
      <c r="I16" s="116" t="n">
        <v>1063</v>
      </c>
      <c r="J16" s="116" t="n">
        <v>0</v>
      </c>
      <c r="K16" s="116" t="n">
        <v>0</v>
      </c>
      <c r="L16" s="116" t="n">
        <v>0</v>
      </c>
      <c r="M16" s="116" t="n">
        <v>0</v>
      </c>
      <c r="N16" s="118"/>
      <c r="S16" s="28"/>
      <c r="T16" s="123"/>
      <c r="U16" s="123"/>
      <c r="V16" s="123"/>
      <c r="W16" s="123"/>
      <c r="X16" s="123"/>
      <c r="Y16" s="123"/>
    </row>
    <row r="17" customFormat="false" ht="26.1" hidden="false" customHeight="true" outlineLevel="0" collapsed="false">
      <c r="A17" s="126"/>
      <c r="B17" s="31"/>
      <c r="C17" s="120" t="s">
        <v>129</v>
      </c>
      <c r="D17" s="127" t="n">
        <v>323</v>
      </c>
      <c r="E17" s="128" t="n">
        <v>0</v>
      </c>
      <c r="F17" s="128" t="n">
        <v>0</v>
      </c>
      <c r="G17" s="128" t="n">
        <v>323</v>
      </c>
      <c r="H17" s="127" t="n">
        <v>0</v>
      </c>
      <c r="I17" s="127" t="n">
        <v>323</v>
      </c>
      <c r="J17" s="127" t="n">
        <v>0</v>
      </c>
      <c r="K17" s="127" t="n">
        <v>0</v>
      </c>
      <c r="L17" s="127" t="n">
        <v>0</v>
      </c>
      <c r="M17" s="127" t="n">
        <v>0</v>
      </c>
      <c r="N17" s="118"/>
    </row>
    <row r="18" customFormat="false" ht="16.5" hidden="false" customHeight="true" outlineLevel="0" collapsed="false">
      <c r="A18" s="129"/>
      <c r="B18" s="28"/>
      <c r="C18" s="119"/>
      <c r="D18" s="116"/>
      <c r="E18" s="122"/>
      <c r="F18" s="122"/>
      <c r="G18" s="122"/>
      <c r="H18" s="122"/>
      <c r="I18" s="122"/>
      <c r="J18" s="122"/>
      <c r="K18" s="122"/>
      <c r="L18" s="122"/>
      <c r="M18" s="122"/>
      <c r="N18" s="118"/>
    </row>
    <row r="19" customFormat="false" ht="18" hidden="true" customHeight="true" outlineLevel="0" collapsed="false">
      <c r="C19" s="28"/>
    </row>
    <row r="20" customFormat="false" ht="30" hidden="true" customHeight="true" outlineLevel="0" collapsed="false">
      <c r="A20" s="130" t="s">
        <v>133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 t="s">
        <v>134</v>
      </c>
    </row>
    <row r="21" customFormat="false" ht="18" hidden="true" customHeight="true" outlineLevel="0" collapsed="false">
      <c r="A21" s="132" t="s">
        <v>135</v>
      </c>
      <c r="B21" s="132" t="s">
        <v>136</v>
      </c>
      <c r="C21" s="132"/>
      <c r="D21" s="132"/>
      <c r="E21" s="132"/>
      <c r="F21" s="132"/>
      <c r="G21" s="132"/>
      <c r="H21" s="133" t="s">
        <v>137</v>
      </c>
      <c r="I21" s="133"/>
      <c r="J21" s="133"/>
      <c r="K21" s="133"/>
      <c r="L21" s="133"/>
      <c r="M21" s="133"/>
      <c r="N21" s="27" t="s">
        <v>138</v>
      </c>
    </row>
    <row r="22" customFormat="false" ht="18" hidden="true" customHeight="true" outlineLevel="0" collapsed="false">
      <c r="A22" s="132"/>
      <c r="B22" s="134" t="s">
        <v>139</v>
      </c>
      <c r="C22" s="134"/>
      <c r="D22" s="134"/>
      <c r="E22" s="134"/>
      <c r="F22" s="135" t="s">
        <v>140</v>
      </c>
      <c r="G22" s="135"/>
      <c r="H22" s="134" t="s">
        <v>139</v>
      </c>
      <c r="I22" s="134"/>
      <c r="J22" s="134"/>
      <c r="K22" s="134"/>
      <c r="L22" s="136" t="s">
        <v>140</v>
      </c>
      <c r="M22" s="136"/>
      <c r="N22" s="27" t="s">
        <v>141</v>
      </c>
    </row>
    <row r="23" customFormat="false" ht="18" hidden="true" customHeight="true" outlineLevel="0" collapsed="false">
      <c r="A23" s="132"/>
      <c r="B23" s="134" t="s">
        <v>142</v>
      </c>
      <c r="C23" s="134"/>
      <c r="D23" s="134" t="s">
        <v>143</v>
      </c>
      <c r="E23" s="134"/>
      <c r="F23" s="137" t="s">
        <v>144</v>
      </c>
      <c r="G23" s="137"/>
      <c r="H23" s="134" t="s">
        <v>142</v>
      </c>
      <c r="I23" s="134"/>
      <c r="J23" s="134" t="s">
        <v>143</v>
      </c>
      <c r="K23" s="134"/>
      <c r="L23" s="138" t="s">
        <v>144</v>
      </c>
      <c r="M23" s="138"/>
      <c r="N23" s="27" t="s">
        <v>145</v>
      </c>
    </row>
    <row r="24" customFormat="false" ht="18" hidden="true" customHeight="true" outlineLevel="0" collapsed="false">
      <c r="A24" s="132"/>
      <c r="B24" s="134" t="s">
        <v>128</v>
      </c>
      <c r="C24" s="134" t="s">
        <v>129</v>
      </c>
      <c r="D24" s="134" t="s">
        <v>128</v>
      </c>
      <c r="E24" s="134" t="s">
        <v>129</v>
      </c>
      <c r="F24" s="134" t="s">
        <v>128</v>
      </c>
      <c r="G24" s="134" t="s">
        <v>129</v>
      </c>
      <c r="H24" s="134" t="s">
        <v>128</v>
      </c>
      <c r="I24" s="134" t="s">
        <v>129</v>
      </c>
      <c r="J24" s="134" t="s">
        <v>128</v>
      </c>
      <c r="K24" s="134" t="s">
        <v>129</v>
      </c>
      <c r="L24" s="134" t="s">
        <v>128</v>
      </c>
      <c r="M24" s="139" t="s">
        <v>129</v>
      </c>
      <c r="N24" s="27" t="s">
        <v>146</v>
      </c>
    </row>
    <row r="25" customFormat="false" ht="18" hidden="true" customHeight="true" outlineLevel="0" collapsed="false">
      <c r="A25" s="140" t="s">
        <v>147</v>
      </c>
      <c r="B25" s="141" t="n">
        <v>632</v>
      </c>
      <c r="C25" s="122" t="n">
        <v>766</v>
      </c>
      <c r="D25" s="122" t="n">
        <v>2068</v>
      </c>
      <c r="E25" s="122" t="n">
        <v>1431</v>
      </c>
      <c r="F25" s="122" t="n">
        <v>210</v>
      </c>
      <c r="G25" s="122" t="n">
        <v>286</v>
      </c>
      <c r="H25" s="122" t="n">
        <v>30</v>
      </c>
      <c r="I25" s="122" t="n">
        <v>10</v>
      </c>
      <c r="J25" s="122" t="n">
        <v>6</v>
      </c>
      <c r="K25" s="122" t="n">
        <v>2</v>
      </c>
      <c r="L25" s="122" t="n">
        <v>6</v>
      </c>
      <c r="M25" s="142" t="n">
        <v>0</v>
      </c>
    </row>
    <row r="26" s="143" customFormat="true" ht="18" hidden="true" customHeight="true" outlineLevel="0" collapsed="false">
      <c r="A26" s="140" t="s">
        <v>148</v>
      </c>
      <c r="B26" s="142" t="n">
        <v>625</v>
      </c>
      <c r="C26" s="142" t="n">
        <v>777</v>
      </c>
      <c r="D26" s="142" t="n">
        <v>2056</v>
      </c>
      <c r="E26" s="142" t="n">
        <v>1434</v>
      </c>
      <c r="F26" s="142" t="n">
        <v>223</v>
      </c>
      <c r="G26" s="142" t="n">
        <v>313</v>
      </c>
      <c r="H26" s="142" t="n">
        <v>30</v>
      </c>
      <c r="I26" s="142" t="n">
        <v>10</v>
      </c>
      <c r="J26" s="142" t="n">
        <v>11</v>
      </c>
      <c r="K26" s="142" t="n">
        <v>4</v>
      </c>
      <c r="L26" s="142" t="n">
        <v>6</v>
      </c>
      <c r="M26" s="142" t="n">
        <v>0</v>
      </c>
    </row>
    <row r="27" customFormat="false" ht="18" hidden="true" customHeight="true" outlineLevel="0" collapsed="false">
      <c r="A27" s="144" t="s">
        <v>42</v>
      </c>
      <c r="B27" s="142" t="n">
        <v>25</v>
      </c>
      <c r="C27" s="142" t="n">
        <v>38</v>
      </c>
      <c r="D27" s="142" t="n">
        <v>44</v>
      </c>
      <c r="E27" s="142" t="n">
        <v>40</v>
      </c>
      <c r="F27" s="145" t="s">
        <v>149</v>
      </c>
      <c r="G27" s="145" t="s">
        <v>149</v>
      </c>
      <c r="H27" s="122" t="n">
        <v>8</v>
      </c>
      <c r="I27" s="122" t="n">
        <v>1</v>
      </c>
      <c r="J27" s="122" t="n">
        <v>1</v>
      </c>
      <c r="K27" s="122" t="n">
        <v>0</v>
      </c>
      <c r="L27" s="145" t="s">
        <v>149</v>
      </c>
      <c r="M27" s="145" t="s">
        <v>149</v>
      </c>
    </row>
    <row r="28" customFormat="false" ht="18" hidden="true" customHeight="true" outlineLevel="0" collapsed="false">
      <c r="A28" s="144" t="s">
        <v>44</v>
      </c>
      <c r="B28" s="142" t="n">
        <v>575</v>
      </c>
      <c r="C28" s="142" t="n">
        <v>736</v>
      </c>
      <c r="D28" s="142" t="n">
        <v>1915</v>
      </c>
      <c r="E28" s="142" t="n">
        <v>1377</v>
      </c>
      <c r="F28" s="145" t="s">
        <v>149</v>
      </c>
      <c r="G28" s="145" t="s">
        <v>149</v>
      </c>
      <c r="H28" s="122" t="n">
        <v>22</v>
      </c>
      <c r="I28" s="122" t="n">
        <v>9</v>
      </c>
      <c r="J28" s="122" t="n">
        <v>10</v>
      </c>
      <c r="K28" s="122" t="n">
        <v>4</v>
      </c>
      <c r="L28" s="145" t="s">
        <v>149</v>
      </c>
      <c r="M28" s="145" t="s">
        <v>149</v>
      </c>
    </row>
    <row r="29" customFormat="false" ht="18" hidden="true" customHeight="true" outlineLevel="0" collapsed="false">
      <c r="A29" s="146" t="s">
        <v>45</v>
      </c>
      <c r="B29" s="147" t="n">
        <v>25</v>
      </c>
      <c r="C29" s="148" t="n">
        <v>3</v>
      </c>
      <c r="D29" s="148" t="n">
        <v>97</v>
      </c>
      <c r="E29" s="148" t="n">
        <v>17</v>
      </c>
      <c r="F29" s="149" t="s">
        <v>149</v>
      </c>
      <c r="G29" s="149" t="s">
        <v>149</v>
      </c>
      <c r="H29" s="128" t="n">
        <v>0</v>
      </c>
      <c r="I29" s="128" t="n">
        <v>0</v>
      </c>
      <c r="J29" s="128" t="n">
        <v>0</v>
      </c>
      <c r="K29" s="128" t="n">
        <v>0</v>
      </c>
      <c r="L29" s="149" t="s">
        <v>149</v>
      </c>
      <c r="M29" s="149" t="s">
        <v>149</v>
      </c>
    </row>
    <row r="30" customFormat="false" ht="14.25" hidden="true" customHeight="true" outlineLevel="0" collapsed="false">
      <c r="A30" s="26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26"/>
    </row>
    <row r="31" customFormat="false" ht="14.25" hidden="true" customHeight="true" outlineLevel="0" collapsed="false">
      <c r="A31" s="61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26"/>
    </row>
    <row r="32" customFormat="false" ht="18" hidden="true" customHeight="true" outlineLevel="0" collapsed="false">
      <c r="A32" s="132" t="s">
        <v>135</v>
      </c>
      <c r="B32" s="132" t="s">
        <v>150</v>
      </c>
      <c r="C32" s="132"/>
      <c r="D32" s="132"/>
      <c r="E32" s="132"/>
      <c r="F32" s="132"/>
      <c r="G32" s="132"/>
      <c r="H32" s="133" t="s">
        <v>151</v>
      </c>
      <c r="I32" s="133"/>
      <c r="J32" s="133"/>
      <c r="K32" s="133"/>
      <c r="L32" s="133"/>
      <c r="M32" s="133"/>
    </row>
    <row r="33" customFormat="false" ht="18" hidden="true" customHeight="true" outlineLevel="0" collapsed="false">
      <c r="A33" s="132"/>
      <c r="B33" s="134" t="s">
        <v>139</v>
      </c>
      <c r="C33" s="134"/>
      <c r="D33" s="134"/>
      <c r="E33" s="134"/>
      <c r="F33" s="135" t="s">
        <v>140</v>
      </c>
      <c r="G33" s="135"/>
      <c r="H33" s="134" t="s">
        <v>139</v>
      </c>
      <c r="I33" s="134"/>
      <c r="J33" s="134"/>
      <c r="K33" s="134"/>
      <c r="L33" s="136" t="s">
        <v>140</v>
      </c>
      <c r="M33" s="136"/>
    </row>
    <row r="34" customFormat="false" ht="18" hidden="true" customHeight="true" outlineLevel="0" collapsed="false">
      <c r="A34" s="132"/>
      <c r="B34" s="134" t="s">
        <v>142</v>
      </c>
      <c r="C34" s="134"/>
      <c r="D34" s="134" t="s">
        <v>143</v>
      </c>
      <c r="E34" s="134"/>
      <c r="F34" s="137" t="s">
        <v>144</v>
      </c>
      <c r="G34" s="137"/>
      <c r="H34" s="134" t="s">
        <v>142</v>
      </c>
      <c r="I34" s="134"/>
      <c r="J34" s="134" t="s">
        <v>143</v>
      </c>
      <c r="K34" s="134"/>
      <c r="L34" s="138" t="s">
        <v>144</v>
      </c>
      <c r="M34" s="138"/>
    </row>
    <row r="35" customFormat="false" ht="18" hidden="true" customHeight="true" outlineLevel="0" collapsed="false">
      <c r="A35" s="132"/>
      <c r="B35" s="134" t="s">
        <v>128</v>
      </c>
      <c r="C35" s="134" t="s">
        <v>129</v>
      </c>
      <c r="D35" s="134" t="s">
        <v>128</v>
      </c>
      <c r="E35" s="134" t="s">
        <v>129</v>
      </c>
      <c r="F35" s="134" t="s">
        <v>128</v>
      </c>
      <c r="G35" s="134" t="s">
        <v>129</v>
      </c>
      <c r="H35" s="134" t="s">
        <v>128</v>
      </c>
      <c r="I35" s="134" t="s">
        <v>129</v>
      </c>
      <c r="J35" s="134" t="s">
        <v>128</v>
      </c>
      <c r="K35" s="134" t="s">
        <v>129</v>
      </c>
      <c r="L35" s="134" t="s">
        <v>128</v>
      </c>
      <c r="M35" s="139" t="s">
        <v>129</v>
      </c>
    </row>
    <row r="36" customFormat="false" ht="18" hidden="true" customHeight="true" outlineLevel="0" collapsed="false">
      <c r="A36" s="151" t="s">
        <v>147</v>
      </c>
      <c r="B36" s="141" t="n">
        <v>26</v>
      </c>
      <c r="C36" s="122" t="n">
        <v>71</v>
      </c>
      <c r="D36" s="122" t="n">
        <v>226</v>
      </c>
      <c r="E36" s="122" t="n">
        <v>153</v>
      </c>
      <c r="F36" s="122" t="n">
        <v>14</v>
      </c>
      <c r="G36" s="122" t="n">
        <v>7</v>
      </c>
      <c r="H36" s="122" t="n">
        <v>576</v>
      </c>
      <c r="I36" s="122" t="n">
        <v>685</v>
      </c>
      <c r="J36" s="122" t="n">
        <v>1836</v>
      </c>
      <c r="K36" s="122" t="n">
        <v>1276</v>
      </c>
      <c r="L36" s="122" t="n">
        <v>190</v>
      </c>
      <c r="M36" s="122" t="n">
        <v>279</v>
      </c>
    </row>
    <row r="37" s="143" customFormat="true" ht="18" hidden="true" customHeight="true" outlineLevel="0" collapsed="false">
      <c r="A37" s="151" t="s">
        <v>148</v>
      </c>
      <c r="B37" s="152" t="n">
        <v>26</v>
      </c>
      <c r="C37" s="142" t="n">
        <v>74</v>
      </c>
      <c r="D37" s="142" t="n">
        <v>237</v>
      </c>
      <c r="E37" s="142" t="n">
        <v>167</v>
      </c>
      <c r="F37" s="142" t="n">
        <v>12</v>
      </c>
      <c r="G37" s="142" t="n">
        <v>7</v>
      </c>
      <c r="H37" s="142" t="n">
        <v>569</v>
      </c>
      <c r="I37" s="142" t="n">
        <v>693</v>
      </c>
      <c r="J37" s="142" t="n">
        <v>1808</v>
      </c>
      <c r="K37" s="142" t="n">
        <v>1263</v>
      </c>
      <c r="L37" s="142" t="n">
        <v>205</v>
      </c>
      <c r="M37" s="142" t="n">
        <v>306</v>
      </c>
    </row>
    <row r="38" customFormat="false" ht="17.25" hidden="true" customHeight="true" outlineLevel="0" collapsed="false">
      <c r="A38" s="153" t="s">
        <v>42</v>
      </c>
      <c r="B38" s="154" t="n">
        <v>0</v>
      </c>
      <c r="C38" s="122" t="n">
        <v>0</v>
      </c>
      <c r="D38" s="122" t="n">
        <v>0</v>
      </c>
      <c r="E38" s="122" t="n">
        <v>0</v>
      </c>
      <c r="F38" s="145" t="s">
        <v>149</v>
      </c>
      <c r="G38" s="145" t="s">
        <v>149</v>
      </c>
      <c r="H38" s="122" t="n">
        <v>17</v>
      </c>
      <c r="I38" s="122" t="n">
        <v>37</v>
      </c>
      <c r="J38" s="122" t="n">
        <v>43</v>
      </c>
      <c r="K38" s="122" t="n">
        <v>40</v>
      </c>
      <c r="L38" s="145" t="s">
        <v>149</v>
      </c>
      <c r="M38" s="145" t="s">
        <v>149</v>
      </c>
    </row>
    <row r="39" customFormat="false" ht="18" hidden="true" customHeight="true" outlineLevel="0" collapsed="false">
      <c r="A39" s="153" t="s">
        <v>44</v>
      </c>
      <c r="B39" s="154" t="n">
        <v>26</v>
      </c>
      <c r="C39" s="122" t="n">
        <v>74</v>
      </c>
      <c r="D39" s="122" t="n">
        <v>237</v>
      </c>
      <c r="E39" s="122" t="n">
        <v>167</v>
      </c>
      <c r="F39" s="145" t="s">
        <v>149</v>
      </c>
      <c r="G39" s="145" t="s">
        <v>149</v>
      </c>
      <c r="H39" s="122" t="n">
        <v>527</v>
      </c>
      <c r="I39" s="122" t="n">
        <v>653</v>
      </c>
      <c r="J39" s="122" t="n">
        <v>1668</v>
      </c>
      <c r="K39" s="122" t="n">
        <v>1206</v>
      </c>
      <c r="L39" s="145" t="s">
        <v>149</v>
      </c>
      <c r="M39" s="145" t="s">
        <v>149</v>
      </c>
    </row>
    <row r="40" customFormat="false" ht="18" hidden="true" customHeight="true" outlineLevel="0" collapsed="false">
      <c r="A40" s="155" t="s">
        <v>45</v>
      </c>
      <c r="B40" s="156" t="n">
        <v>0</v>
      </c>
      <c r="C40" s="128" t="n">
        <v>0</v>
      </c>
      <c r="D40" s="128" t="n">
        <v>0</v>
      </c>
      <c r="E40" s="128" t="n">
        <v>0</v>
      </c>
      <c r="F40" s="149" t="s">
        <v>149</v>
      </c>
      <c r="G40" s="149" t="s">
        <v>149</v>
      </c>
      <c r="H40" s="128" t="n">
        <v>25</v>
      </c>
      <c r="I40" s="128" t="n">
        <v>3</v>
      </c>
      <c r="J40" s="128" t="n">
        <v>97</v>
      </c>
      <c r="K40" s="128" t="n">
        <v>17</v>
      </c>
      <c r="L40" s="149" t="s">
        <v>149</v>
      </c>
      <c r="M40" s="149" t="s">
        <v>149</v>
      </c>
    </row>
    <row r="41" customFormat="false" ht="102" hidden="tru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</row>
  </sheetData>
  <mergeCells count="41">
    <mergeCell ref="L1:M1"/>
    <mergeCell ref="A2:M2"/>
    <mergeCell ref="A3:C4"/>
    <mergeCell ref="D3:D4"/>
    <mergeCell ref="E3:E4"/>
    <mergeCell ref="F3:F4"/>
    <mergeCell ref="G3:M3"/>
    <mergeCell ref="A5:C5"/>
    <mergeCell ref="A6:C6"/>
    <mergeCell ref="A7:C7"/>
    <mergeCell ref="A8:C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3" min="2" style="1" width="6.62"/>
    <col collapsed="false" customWidth="true" hidden="tru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7" customFormat="true" ht="14.25" hidden="false" customHeight="true" outlineLevel="0" collapsed="false">
      <c r="A1" s="105" t="s">
        <v>46</v>
      </c>
    </row>
    <row r="2" s="27" customFormat="true" ht="14.25" hidden="false" customHeight="true" outlineLevel="0" collapsed="false">
      <c r="A2" s="85"/>
    </row>
    <row r="3" customFormat="false" ht="36.95" hidden="false" customHeight="true" outlineLevel="0" collapsed="false">
      <c r="A3" s="130" t="s">
        <v>15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8" hidden="false" customHeight="true" outlineLevel="0" collapsed="false">
      <c r="A4" s="132" t="s">
        <v>135</v>
      </c>
      <c r="B4" s="132" t="s">
        <v>136</v>
      </c>
      <c r="C4" s="132"/>
      <c r="D4" s="132"/>
      <c r="E4" s="132"/>
      <c r="F4" s="132"/>
      <c r="G4" s="132"/>
      <c r="H4" s="133" t="s">
        <v>137</v>
      </c>
      <c r="I4" s="133"/>
      <c r="J4" s="133"/>
      <c r="K4" s="133"/>
      <c r="L4" s="133"/>
      <c r="M4" s="133"/>
      <c r="N4" s="27" t="s">
        <v>138</v>
      </c>
    </row>
    <row r="5" customFormat="false" ht="18" hidden="false" customHeight="true" outlineLevel="0" collapsed="false">
      <c r="A5" s="132"/>
      <c r="B5" s="134" t="s">
        <v>139</v>
      </c>
      <c r="C5" s="134"/>
      <c r="D5" s="134"/>
      <c r="E5" s="134"/>
      <c r="F5" s="135" t="s">
        <v>140</v>
      </c>
      <c r="G5" s="135"/>
      <c r="H5" s="134" t="s">
        <v>139</v>
      </c>
      <c r="I5" s="134"/>
      <c r="J5" s="134"/>
      <c r="K5" s="134"/>
      <c r="L5" s="136" t="s">
        <v>140</v>
      </c>
      <c r="M5" s="136"/>
      <c r="N5" s="27" t="s">
        <v>141</v>
      </c>
    </row>
    <row r="6" customFormat="false" ht="18" hidden="false" customHeight="true" outlineLevel="0" collapsed="false">
      <c r="A6" s="132"/>
      <c r="B6" s="134" t="s">
        <v>142</v>
      </c>
      <c r="C6" s="134"/>
      <c r="D6" s="134" t="s">
        <v>143</v>
      </c>
      <c r="E6" s="134"/>
      <c r="F6" s="137" t="s">
        <v>144</v>
      </c>
      <c r="G6" s="137"/>
      <c r="H6" s="134" t="s">
        <v>142</v>
      </c>
      <c r="I6" s="134"/>
      <c r="J6" s="134" t="s">
        <v>143</v>
      </c>
      <c r="K6" s="134"/>
      <c r="L6" s="138" t="s">
        <v>144</v>
      </c>
      <c r="M6" s="138"/>
      <c r="N6" s="27" t="s">
        <v>145</v>
      </c>
    </row>
    <row r="7" customFormat="false" ht="18" hidden="false" customHeight="true" outlineLevel="0" collapsed="false">
      <c r="A7" s="132"/>
      <c r="B7" s="134" t="s">
        <v>128</v>
      </c>
      <c r="C7" s="134" t="s">
        <v>129</v>
      </c>
      <c r="D7" s="134" t="s">
        <v>128</v>
      </c>
      <c r="E7" s="134" t="s">
        <v>129</v>
      </c>
      <c r="F7" s="134" t="s">
        <v>128</v>
      </c>
      <c r="G7" s="134" t="s">
        <v>129</v>
      </c>
      <c r="H7" s="134" t="s">
        <v>128</v>
      </c>
      <c r="I7" s="134" t="s">
        <v>129</v>
      </c>
      <c r="J7" s="134" t="s">
        <v>128</v>
      </c>
      <c r="K7" s="134" t="s">
        <v>129</v>
      </c>
      <c r="L7" s="134" t="s">
        <v>128</v>
      </c>
      <c r="M7" s="139" t="s">
        <v>129</v>
      </c>
      <c r="N7" s="27" t="s">
        <v>146</v>
      </c>
    </row>
    <row r="8" customFormat="false" ht="24" hidden="false" customHeight="true" outlineLevel="0" collapsed="false">
      <c r="A8" s="157" t="s">
        <v>153</v>
      </c>
      <c r="B8" s="141" t="n">
        <v>629</v>
      </c>
      <c r="C8" s="122" t="n">
        <v>809</v>
      </c>
      <c r="D8" s="122" t="n">
        <v>2104</v>
      </c>
      <c r="E8" s="122" t="n">
        <v>1460</v>
      </c>
      <c r="F8" s="122" t="n">
        <v>221</v>
      </c>
      <c r="G8" s="122" t="n">
        <v>320</v>
      </c>
      <c r="H8" s="122" t="n">
        <v>30</v>
      </c>
      <c r="I8" s="122" t="n">
        <v>11</v>
      </c>
      <c r="J8" s="122" t="n">
        <v>11</v>
      </c>
      <c r="K8" s="122" t="n">
        <v>5</v>
      </c>
      <c r="L8" s="122" t="n">
        <v>6</v>
      </c>
      <c r="M8" s="142" t="n">
        <v>0</v>
      </c>
    </row>
    <row r="9" s="143" customFormat="true" ht="24" hidden="false" customHeight="true" outlineLevel="0" collapsed="false">
      <c r="A9" s="157" t="s">
        <v>14</v>
      </c>
      <c r="B9" s="142" t="n">
        <v>638</v>
      </c>
      <c r="C9" s="142" t="n">
        <v>795</v>
      </c>
      <c r="D9" s="142" t="n">
        <v>2050</v>
      </c>
      <c r="E9" s="142" t="n">
        <v>1423</v>
      </c>
      <c r="F9" s="142" t="n">
        <v>224</v>
      </c>
      <c r="G9" s="142" t="n">
        <v>331</v>
      </c>
      <c r="H9" s="142" t="n">
        <v>31</v>
      </c>
      <c r="I9" s="142" t="n">
        <v>12</v>
      </c>
      <c r="J9" s="142" t="n">
        <v>9</v>
      </c>
      <c r="K9" s="142" t="n">
        <v>5</v>
      </c>
      <c r="L9" s="142" t="n">
        <v>4</v>
      </c>
      <c r="M9" s="142" t="n">
        <v>1</v>
      </c>
    </row>
    <row r="10" customFormat="false" ht="24" hidden="false" customHeight="true" outlineLevel="0" collapsed="false">
      <c r="A10" s="144" t="s">
        <v>42</v>
      </c>
      <c r="B10" s="122" t="n">
        <v>22</v>
      </c>
      <c r="C10" s="122" t="n">
        <v>40</v>
      </c>
      <c r="D10" s="122" t="n">
        <v>61</v>
      </c>
      <c r="E10" s="122" t="n">
        <v>41</v>
      </c>
      <c r="F10" s="145" t="s">
        <v>149</v>
      </c>
      <c r="G10" s="145" t="s">
        <v>149</v>
      </c>
      <c r="H10" s="122" t="n">
        <v>5</v>
      </c>
      <c r="I10" s="122" t="n">
        <v>2</v>
      </c>
      <c r="J10" s="122" t="n">
        <v>1</v>
      </c>
      <c r="K10" s="122" t="n">
        <v>0</v>
      </c>
      <c r="L10" s="145" t="s">
        <v>149</v>
      </c>
      <c r="M10" s="145" t="s">
        <v>149</v>
      </c>
    </row>
    <row r="11" customFormat="false" ht="24" hidden="false" customHeight="true" outlineLevel="0" collapsed="false">
      <c r="A11" s="144" t="s">
        <v>44</v>
      </c>
      <c r="B11" s="122" t="n">
        <v>590</v>
      </c>
      <c r="C11" s="122" t="n">
        <v>753</v>
      </c>
      <c r="D11" s="122" t="n">
        <v>1894</v>
      </c>
      <c r="E11" s="122" t="n">
        <v>1374</v>
      </c>
      <c r="F11" s="145" t="s">
        <v>149</v>
      </c>
      <c r="G11" s="145" t="s">
        <v>149</v>
      </c>
      <c r="H11" s="122" t="n">
        <v>26</v>
      </c>
      <c r="I11" s="122" t="n">
        <v>10</v>
      </c>
      <c r="J11" s="122" t="n">
        <v>8</v>
      </c>
      <c r="K11" s="122" t="n">
        <v>5</v>
      </c>
      <c r="L11" s="145" t="s">
        <v>149</v>
      </c>
      <c r="M11" s="145" t="s">
        <v>149</v>
      </c>
    </row>
    <row r="12" customFormat="false" ht="24" hidden="false" customHeight="true" outlineLevel="0" collapsed="false">
      <c r="A12" s="146" t="s">
        <v>45</v>
      </c>
      <c r="B12" s="156" t="n">
        <v>26</v>
      </c>
      <c r="C12" s="128" t="n">
        <v>2</v>
      </c>
      <c r="D12" s="128" t="n">
        <v>95</v>
      </c>
      <c r="E12" s="128" t="n">
        <v>8</v>
      </c>
      <c r="F12" s="149" t="s">
        <v>149</v>
      </c>
      <c r="G12" s="149" t="s">
        <v>149</v>
      </c>
      <c r="H12" s="128" t="n">
        <v>0</v>
      </c>
      <c r="I12" s="128" t="n">
        <v>0</v>
      </c>
      <c r="J12" s="128" t="n">
        <v>0</v>
      </c>
      <c r="K12" s="128" t="n">
        <v>0</v>
      </c>
      <c r="L12" s="149" t="s">
        <v>149</v>
      </c>
      <c r="M12" s="149" t="s">
        <v>149</v>
      </c>
    </row>
    <row r="13" customFormat="false" ht="14.25" hidden="false" customHeight="true" outlineLevel="0" collapsed="false">
      <c r="A13" s="26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26"/>
    </row>
    <row r="14" customFormat="false" ht="14.25" hidden="false" customHeight="true" outlineLevel="0" collapsed="false">
      <c r="A14" s="61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26"/>
    </row>
    <row r="15" customFormat="false" ht="18" hidden="false" customHeight="true" outlineLevel="0" collapsed="false">
      <c r="A15" s="132" t="s">
        <v>135</v>
      </c>
      <c r="B15" s="132" t="s">
        <v>150</v>
      </c>
      <c r="C15" s="132"/>
      <c r="D15" s="132"/>
      <c r="E15" s="132"/>
      <c r="F15" s="132"/>
      <c r="G15" s="132"/>
      <c r="H15" s="133" t="s">
        <v>151</v>
      </c>
      <c r="I15" s="133"/>
      <c r="J15" s="133"/>
      <c r="K15" s="133"/>
      <c r="L15" s="133"/>
      <c r="M15" s="133"/>
    </row>
    <row r="16" customFormat="false" ht="18" hidden="false" customHeight="true" outlineLevel="0" collapsed="false">
      <c r="A16" s="132"/>
      <c r="B16" s="134" t="s">
        <v>139</v>
      </c>
      <c r="C16" s="134"/>
      <c r="D16" s="134"/>
      <c r="E16" s="134"/>
      <c r="F16" s="135" t="s">
        <v>140</v>
      </c>
      <c r="G16" s="135"/>
      <c r="H16" s="134" t="s">
        <v>139</v>
      </c>
      <c r="I16" s="134"/>
      <c r="J16" s="134"/>
      <c r="K16" s="134"/>
      <c r="L16" s="136" t="s">
        <v>140</v>
      </c>
      <c r="M16" s="136"/>
    </row>
    <row r="17" customFormat="false" ht="18" hidden="false" customHeight="true" outlineLevel="0" collapsed="false">
      <c r="A17" s="132"/>
      <c r="B17" s="134" t="s">
        <v>142</v>
      </c>
      <c r="C17" s="134"/>
      <c r="D17" s="134" t="s">
        <v>143</v>
      </c>
      <c r="E17" s="134"/>
      <c r="F17" s="137" t="s">
        <v>144</v>
      </c>
      <c r="G17" s="137"/>
      <c r="H17" s="134" t="s">
        <v>142</v>
      </c>
      <c r="I17" s="134"/>
      <c r="J17" s="134" t="s">
        <v>143</v>
      </c>
      <c r="K17" s="134"/>
      <c r="L17" s="138" t="s">
        <v>144</v>
      </c>
      <c r="M17" s="138"/>
    </row>
    <row r="18" customFormat="false" ht="18" hidden="false" customHeight="true" outlineLevel="0" collapsed="false">
      <c r="A18" s="132"/>
      <c r="B18" s="134" t="s">
        <v>128</v>
      </c>
      <c r="C18" s="134" t="s">
        <v>129</v>
      </c>
      <c r="D18" s="134" t="s">
        <v>128</v>
      </c>
      <c r="E18" s="134" t="s">
        <v>129</v>
      </c>
      <c r="F18" s="134" t="s">
        <v>128</v>
      </c>
      <c r="G18" s="134" t="s">
        <v>129</v>
      </c>
      <c r="H18" s="134" t="s">
        <v>128</v>
      </c>
      <c r="I18" s="134" t="s">
        <v>129</v>
      </c>
      <c r="J18" s="134" t="s">
        <v>128</v>
      </c>
      <c r="K18" s="134" t="s">
        <v>129</v>
      </c>
      <c r="L18" s="134" t="s">
        <v>128</v>
      </c>
      <c r="M18" s="139" t="s">
        <v>129</v>
      </c>
    </row>
    <row r="19" customFormat="false" ht="24" hidden="false" customHeight="true" outlineLevel="0" collapsed="false">
      <c r="A19" s="158" t="s">
        <v>153</v>
      </c>
      <c r="B19" s="141" t="n">
        <v>25</v>
      </c>
      <c r="C19" s="122" t="n">
        <v>76</v>
      </c>
      <c r="D19" s="122" t="n">
        <v>242</v>
      </c>
      <c r="E19" s="122" t="n">
        <v>163</v>
      </c>
      <c r="F19" s="122" t="n">
        <v>14</v>
      </c>
      <c r="G19" s="122" t="n">
        <v>5</v>
      </c>
      <c r="H19" s="122" t="n">
        <v>574</v>
      </c>
      <c r="I19" s="122" t="n">
        <v>722</v>
      </c>
      <c r="J19" s="122" t="n">
        <v>1851</v>
      </c>
      <c r="K19" s="122" t="n">
        <v>1292</v>
      </c>
      <c r="L19" s="122" t="n">
        <v>201</v>
      </c>
      <c r="M19" s="122" t="n">
        <v>315</v>
      </c>
    </row>
    <row r="20" s="143" customFormat="true" ht="24" hidden="false" customHeight="true" outlineLevel="0" collapsed="false">
      <c r="A20" s="158" t="s">
        <v>14</v>
      </c>
      <c r="B20" s="152" t="n">
        <v>27</v>
      </c>
      <c r="C20" s="142" t="n">
        <v>76</v>
      </c>
      <c r="D20" s="142" t="n">
        <v>217</v>
      </c>
      <c r="E20" s="142" t="n">
        <v>143</v>
      </c>
      <c r="F20" s="142" t="n">
        <v>13</v>
      </c>
      <c r="G20" s="142" t="n">
        <v>6</v>
      </c>
      <c r="H20" s="142" t="n">
        <v>580</v>
      </c>
      <c r="I20" s="142" t="n">
        <v>707</v>
      </c>
      <c r="J20" s="142" t="n">
        <v>1824</v>
      </c>
      <c r="K20" s="142" t="n">
        <v>1275</v>
      </c>
      <c r="L20" s="142" t="n">
        <v>207</v>
      </c>
      <c r="M20" s="142" t="n">
        <v>324</v>
      </c>
    </row>
    <row r="21" customFormat="false" ht="24" hidden="false" customHeight="true" outlineLevel="0" collapsed="false">
      <c r="A21" s="153" t="s">
        <v>42</v>
      </c>
      <c r="B21" s="154" t="n">
        <v>0</v>
      </c>
      <c r="C21" s="122" t="n">
        <v>0</v>
      </c>
      <c r="D21" s="122" t="n">
        <v>0</v>
      </c>
      <c r="E21" s="122" t="n">
        <v>0</v>
      </c>
      <c r="F21" s="145" t="s">
        <v>149</v>
      </c>
      <c r="G21" s="145" t="s">
        <v>149</v>
      </c>
      <c r="H21" s="122" t="n">
        <v>17</v>
      </c>
      <c r="I21" s="122" t="n">
        <v>38</v>
      </c>
      <c r="J21" s="122" t="n">
        <v>60</v>
      </c>
      <c r="K21" s="122" t="n">
        <v>41</v>
      </c>
      <c r="L21" s="145" t="s">
        <v>149</v>
      </c>
      <c r="M21" s="145" t="s">
        <v>149</v>
      </c>
    </row>
    <row r="22" customFormat="false" ht="24" hidden="false" customHeight="true" outlineLevel="0" collapsed="false">
      <c r="A22" s="153" t="s">
        <v>44</v>
      </c>
      <c r="B22" s="154" t="n">
        <v>27</v>
      </c>
      <c r="C22" s="122" t="n">
        <v>76</v>
      </c>
      <c r="D22" s="122" t="n">
        <v>217</v>
      </c>
      <c r="E22" s="122" t="n">
        <v>143</v>
      </c>
      <c r="F22" s="145" t="s">
        <v>149</v>
      </c>
      <c r="G22" s="145" t="s">
        <v>149</v>
      </c>
      <c r="H22" s="122" t="n">
        <v>537</v>
      </c>
      <c r="I22" s="122" t="n">
        <v>667</v>
      </c>
      <c r="J22" s="122" t="n">
        <v>1669</v>
      </c>
      <c r="K22" s="122" t="n">
        <v>1226</v>
      </c>
      <c r="L22" s="145" t="s">
        <v>149</v>
      </c>
      <c r="M22" s="145" t="s">
        <v>149</v>
      </c>
    </row>
    <row r="23" customFormat="false" ht="24" hidden="false" customHeight="true" outlineLevel="0" collapsed="false">
      <c r="A23" s="155" t="s">
        <v>45</v>
      </c>
      <c r="B23" s="156" t="n">
        <v>0</v>
      </c>
      <c r="C23" s="128" t="n">
        <v>0</v>
      </c>
      <c r="D23" s="128" t="n">
        <v>0</v>
      </c>
      <c r="E23" s="128" t="n">
        <v>0</v>
      </c>
      <c r="F23" s="149" t="s">
        <v>149</v>
      </c>
      <c r="G23" s="149" t="s">
        <v>149</v>
      </c>
      <c r="H23" s="128" t="n">
        <v>26</v>
      </c>
      <c r="I23" s="128" t="n">
        <v>2</v>
      </c>
      <c r="J23" s="128" t="n">
        <v>95</v>
      </c>
      <c r="K23" s="128" t="n">
        <v>8</v>
      </c>
      <c r="L23" s="149" t="s">
        <v>149</v>
      </c>
      <c r="M23" s="149" t="s">
        <v>149</v>
      </c>
    </row>
    <row r="24" customFormat="false" ht="19.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</row>
  </sheetData>
  <mergeCells count="27">
    <mergeCell ref="A3:M3"/>
    <mergeCell ref="A4:A7"/>
    <mergeCell ref="B4:G4"/>
    <mergeCell ref="H4:M4"/>
    <mergeCell ref="B5:E5"/>
    <mergeCell ref="F5:G5"/>
    <mergeCell ref="H5:K5"/>
    <mergeCell ref="L5:M5"/>
    <mergeCell ref="B6:C6"/>
    <mergeCell ref="D6:E6"/>
    <mergeCell ref="F6:G6"/>
    <mergeCell ref="H6:I6"/>
    <mergeCell ref="J6:K6"/>
    <mergeCell ref="L6:M6"/>
    <mergeCell ref="A15:A18"/>
    <mergeCell ref="B15:G15"/>
    <mergeCell ref="H15:M15"/>
    <mergeCell ref="B16:E16"/>
    <mergeCell ref="F16:G16"/>
    <mergeCell ref="H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25"/>
    <col collapsed="false" customWidth="true" hidden="false" outlineLevel="0" max="6" min="3" style="1" width="15.87"/>
    <col collapsed="false" customWidth="true" hidden="false" outlineLevel="0" max="7" min="7" style="1" width="5.36"/>
    <col collapsed="false" customWidth="false" hidden="true" outlineLevel="0" max="8" min="8" style="1" width="8.97"/>
    <col collapsed="false" customWidth="false" hidden="false" outlineLevel="0" max="257" min="9" style="1" width="8.99"/>
  </cols>
  <sheetData>
    <row r="1" s="97" customFormat="true" ht="24" hidden="false" customHeight="true" outlineLevel="0" collapsed="false">
      <c r="F1" s="159" t="s">
        <v>46</v>
      </c>
    </row>
    <row r="2" s="97" customFormat="true" ht="24" hidden="false" customHeight="true" outlineLevel="0" collapsed="false">
      <c r="A2" s="160"/>
    </row>
    <row r="3" s="97" customFormat="true" ht="30" hidden="false" customHeight="true" outlineLevel="0" collapsed="false">
      <c r="A3" s="161" t="s">
        <v>154</v>
      </c>
      <c r="B3" s="161"/>
      <c r="C3" s="161"/>
      <c r="D3" s="161"/>
      <c r="E3" s="161"/>
      <c r="F3" s="161"/>
    </row>
    <row r="4" customFormat="false" ht="17.1" hidden="false" customHeight="true" outlineLevel="0" collapsed="false">
      <c r="A4" s="162" t="s">
        <v>26</v>
      </c>
      <c r="D4" s="34"/>
      <c r="F4" s="34"/>
      <c r="G4" s="163"/>
    </row>
    <row r="5" customFormat="false" ht="30" hidden="false" customHeight="true" outlineLevel="0" collapsed="false">
      <c r="A5" s="164" t="s">
        <v>155</v>
      </c>
      <c r="B5" s="164"/>
      <c r="C5" s="38" t="s">
        <v>6</v>
      </c>
      <c r="D5" s="7" t="s">
        <v>30</v>
      </c>
      <c r="E5" s="39" t="s">
        <v>31</v>
      </c>
      <c r="F5" s="40" t="s">
        <v>32</v>
      </c>
      <c r="G5" s="165"/>
      <c r="J5" s="27"/>
    </row>
    <row r="6" s="169" customFormat="true" ht="27" hidden="false" customHeight="true" outlineLevel="0" collapsed="false">
      <c r="A6" s="166" t="s">
        <v>42</v>
      </c>
      <c r="B6" s="166"/>
      <c r="C6" s="167"/>
      <c r="D6" s="167"/>
      <c r="E6" s="167"/>
      <c r="F6" s="167"/>
      <c r="G6" s="168"/>
      <c r="J6" s="118"/>
    </row>
    <row r="7" customFormat="false" ht="42" hidden="false" customHeight="true" outlineLevel="0" collapsed="false">
      <c r="A7" s="28"/>
      <c r="B7" s="170" t="s">
        <v>156</v>
      </c>
      <c r="C7" s="171" t="n">
        <v>78</v>
      </c>
      <c r="D7" s="171" t="n">
        <v>0</v>
      </c>
      <c r="E7" s="171" t="n">
        <v>0</v>
      </c>
      <c r="F7" s="171" t="n">
        <v>78</v>
      </c>
      <c r="G7" s="26"/>
    </row>
    <row r="8" customFormat="false" ht="27" hidden="false" customHeight="true" outlineLevel="0" collapsed="false">
      <c r="A8" s="28"/>
      <c r="B8" s="172" t="s">
        <v>128</v>
      </c>
      <c r="C8" s="173" t="n">
        <v>28</v>
      </c>
      <c r="D8" s="174" t="n">
        <v>0</v>
      </c>
      <c r="E8" s="174" t="n">
        <v>0</v>
      </c>
      <c r="F8" s="174" t="n">
        <v>28</v>
      </c>
      <c r="G8" s="26"/>
      <c r="H8" s="131" t="s">
        <v>157</v>
      </c>
      <c r="EL8" s="175"/>
    </row>
    <row r="9" customFormat="false" ht="27" hidden="false" customHeight="true" outlineLevel="0" collapsed="false">
      <c r="A9" s="28"/>
      <c r="B9" s="172" t="s">
        <v>129</v>
      </c>
      <c r="C9" s="173" t="n">
        <v>50</v>
      </c>
      <c r="D9" s="174" t="n">
        <v>0</v>
      </c>
      <c r="E9" s="174" t="n">
        <v>0</v>
      </c>
      <c r="F9" s="174" t="n">
        <v>50</v>
      </c>
      <c r="G9" s="26"/>
    </row>
    <row r="10" s="19" customFormat="true" ht="27" hidden="false" customHeight="true" outlineLevel="0" collapsed="false">
      <c r="A10" s="166" t="s">
        <v>44</v>
      </c>
      <c r="B10" s="166"/>
      <c r="C10" s="176"/>
      <c r="D10" s="176"/>
      <c r="E10" s="176"/>
      <c r="F10" s="176"/>
      <c r="G10" s="177"/>
    </row>
    <row r="11" customFormat="false" ht="42" hidden="false" customHeight="true" outlineLevel="0" collapsed="false">
      <c r="A11" s="28"/>
      <c r="B11" s="170" t="s">
        <v>158</v>
      </c>
      <c r="C11" s="171" t="n">
        <v>5191</v>
      </c>
      <c r="D11" s="171" t="n">
        <v>9</v>
      </c>
      <c r="E11" s="171" t="n">
        <v>233</v>
      </c>
      <c r="F11" s="171" t="n">
        <v>4949</v>
      </c>
      <c r="G11" s="26"/>
    </row>
    <row r="12" customFormat="false" ht="27" hidden="false" customHeight="true" outlineLevel="0" collapsed="false">
      <c r="A12" s="28"/>
      <c r="B12" s="172" t="s">
        <v>128</v>
      </c>
      <c r="C12" s="173" t="n">
        <v>2257</v>
      </c>
      <c r="D12" s="174" t="n">
        <v>4</v>
      </c>
      <c r="E12" s="174" t="n">
        <v>57</v>
      </c>
      <c r="F12" s="174" t="n">
        <v>2196</v>
      </c>
      <c r="G12" s="26"/>
    </row>
    <row r="13" customFormat="false" ht="27" hidden="false" customHeight="true" outlineLevel="0" collapsed="false">
      <c r="A13" s="31"/>
      <c r="B13" s="178" t="s">
        <v>129</v>
      </c>
      <c r="C13" s="179" t="n">
        <v>2934</v>
      </c>
      <c r="D13" s="180" t="n">
        <v>5</v>
      </c>
      <c r="E13" s="180" t="n">
        <v>176</v>
      </c>
      <c r="F13" s="180" t="n">
        <v>2753</v>
      </c>
      <c r="G13" s="26"/>
    </row>
    <row r="14" customFormat="false" ht="51.75" hidden="false" customHeight="true" outlineLevel="0" collapsed="false">
      <c r="B14" s="29"/>
      <c r="C14" s="29"/>
      <c r="D14" s="26"/>
      <c r="E14" s="26"/>
      <c r="F14" s="26"/>
      <c r="G14" s="26"/>
    </row>
    <row r="15" customFormat="false" ht="30" hidden="false" customHeight="true" outlineLevel="0" collapsed="false">
      <c r="A15" s="161" t="s">
        <v>159</v>
      </c>
      <c r="B15" s="161"/>
      <c r="C15" s="161"/>
      <c r="D15" s="161"/>
      <c r="E15" s="161"/>
      <c r="F15" s="161"/>
      <c r="G15" s="163"/>
      <c r="J15" s="27"/>
    </row>
    <row r="16" customFormat="false" ht="17.1" hidden="false" customHeight="true" outlineLevel="0" collapsed="false">
      <c r="A16" s="162" t="s">
        <v>26</v>
      </c>
      <c r="D16" s="34"/>
      <c r="F16" s="34"/>
      <c r="G16" s="163"/>
    </row>
    <row r="17" customFormat="false" ht="30" hidden="false" customHeight="true" outlineLevel="0" collapsed="false">
      <c r="A17" s="164" t="s">
        <v>155</v>
      </c>
      <c r="B17" s="164"/>
      <c r="C17" s="38" t="s">
        <v>6</v>
      </c>
      <c r="D17" s="7" t="s">
        <v>30</v>
      </c>
      <c r="E17" s="39" t="s">
        <v>31</v>
      </c>
      <c r="F17" s="40" t="s">
        <v>32</v>
      </c>
      <c r="G17" s="165"/>
      <c r="J17" s="27"/>
    </row>
    <row r="18" s="169" customFormat="true" ht="32.1" hidden="false" customHeight="true" outlineLevel="0" collapsed="false">
      <c r="A18" s="121" t="s">
        <v>42</v>
      </c>
      <c r="B18" s="121"/>
      <c r="C18" s="181" t="n">
        <v>154</v>
      </c>
      <c r="D18" s="181" t="n">
        <v>0</v>
      </c>
      <c r="E18" s="181" t="n">
        <v>0</v>
      </c>
      <c r="F18" s="181" t="n">
        <v>154</v>
      </c>
      <c r="G18" s="168"/>
      <c r="J18" s="118"/>
    </row>
    <row r="19" customFormat="false" ht="27" hidden="false" customHeight="true" outlineLevel="0" collapsed="false">
      <c r="A19" s="121" t="s">
        <v>128</v>
      </c>
      <c r="B19" s="121" t="s">
        <v>128</v>
      </c>
      <c r="C19" s="173" t="n">
        <v>33</v>
      </c>
      <c r="D19" s="174" t="n">
        <v>0</v>
      </c>
      <c r="E19" s="174" t="n">
        <v>0</v>
      </c>
      <c r="F19" s="174" t="n">
        <v>33</v>
      </c>
      <c r="G19" s="26"/>
    </row>
    <row r="20" customFormat="false" ht="27" hidden="false" customHeight="true" outlineLevel="0" collapsed="false">
      <c r="A20" s="121" t="s">
        <v>129</v>
      </c>
      <c r="B20" s="121" t="s">
        <v>128</v>
      </c>
      <c r="C20" s="173" t="n">
        <v>121</v>
      </c>
      <c r="D20" s="174" t="n">
        <v>0</v>
      </c>
      <c r="E20" s="174" t="n">
        <v>0</v>
      </c>
      <c r="F20" s="174" t="n">
        <v>121</v>
      </c>
      <c r="G20" s="26"/>
      <c r="H20" s="131" t="s">
        <v>160</v>
      </c>
      <c r="EL20" s="175"/>
    </row>
    <row r="21" customFormat="false" ht="32.1" hidden="false" customHeight="true" outlineLevel="0" collapsed="false">
      <c r="A21" s="121" t="s">
        <v>44</v>
      </c>
      <c r="B21" s="121"/>
      <c r="C21" s="181" t="n">
        <v>376</v>
      </c>
      <c r="D21" s="181" t="n">
        <v>0</v>
      </c>
      <c r="E21" s="181" t="n">
        <v>0</v>
      </c>
      <c r="F21" s="181" t="n">
        <v>376</v>
      </c>
      <c r="G21" s="26"/>
    </row>
    <row r="22" s="19" customFormat="true" ht="27" hidden="false" customHeight="true" outlineLevel="0" collapsed="false">
      <c r="A22" s="121" t="s">
        <v>128</v>
      </c>
      <c r="B22" s="121" t="s">
        <v>128</v>
      </c>
      <c r="C22" s="173" t="n">
        <v>141</v>
      </c>
      <c r="D22" s="174" t="n">
        <v>0</v>
      </c>
      <c r="E22" s="174" t="n">
        <v>0</v>
      </c>
      <c r="F22" s="174" t="n">
        <v>141</v>
      </c>
      <c r="G22" s="177"/>
    </row>
    <row r="23" customFormat="false" ht="27" hidden="false" customHeight="true" outlineLevel="0" collapsed="false">
      <c r="A23" s="121" t="s">
        <v>129</v>
      </c>
      <c r="B23" s="121" t="s">
        <v>128</v>
      </c>
      <c r="C23" s="173" t="n">
        <v>235</v>
      </c>
      <c r="D23" s="174" t="n">
        <v>0</v>
      </c>
      <c r="E23" s="174" t="n">
        <v>0</v>
      </c>
      <c r="F23" s="174" t="n">
        <v>235</v>
      </c>
      <c r="G23" s="26"/>
    </row>
    <row r="24" customFormat="false" ht="27" hidden="false" customHeight="true" outlineLevel="0" collapsed="false">
      <c r="A24" s="121" t="s">
        <v>45</v>
      </c>
      <c r="B24" s="121"/>
      <c r="C24" s="181" t="n">
        <v>0</v>
      </c>
      <c r="D24" s="181" t="n">
        <v>0</v>
      </c>
      <c r="E24" s="181" t="n">
        <v>0</v>
      </c>
      <c r="F24" s="181" t="n">
        <v>0</v>
      </c>
      <c r="G24" s="26"/>
    </row>
    <row r="25" customFormat="false" ht="27" hidden="false" customHeight="true" outlineLevel="0" collapsed="false">
      <c r="A25" s="121" t="s">
        <v>128</v>
      </c>
      <c r="B25" s="121" t="s">
        <v>128</v>
      </c>
      <c r="C25" s="173" t="n">
        <v>0</v>
      </c>
      <c r="D25" s="174" t="n">
        <v>0</v>
      </c>
      <c r="E25" s="174" t="n">
        <v>0</v>
      </c>
      <c r="F25" s="174" t="n">
        <v>0</v>
      </c>
      <c r="G25" s="26"/>
    </row>
    <row r="26" customFormat="false" ht="27" hidden="false" customHeight="true" outlineLevel="0" collapsed="false">
      <c r="A26" s="182" t="s">
        <v>129</v>
      </c>
      <c r="B26" s="182" t="s">
        <v>128</v>
      </c>
      <c r="C26" s="179" t="n">
        <v>0</v>
      </c>
      <c r="D26" s="180" t="n">
        <v>0</v>
      </c>
      <c r="E26" s="180" t="n">
        <v>0</v>
      </c>
      <c r="F26" s="180" t="n">
        <v>0</v>
      </c>
      <c r="G26" s="26"/>
    </row>
    <row r="27" customFormat="false" ht="12.75" hidden="false" customHeight="true" outlineLevel="0" collapsed="false">
      <c r="B27" s="29"/>
      <c r="C27" s="29"/>
      <c r="D27" s="26"/>
      <c r="E27" s="26"/>
      <c r="F27" s="26"/>
      <c r="G27" s="26"/>
    </row>
    <row r="28" customFormat="false" ht="30" hidden="false" customHeight="true" outlineLevel="0" collapsed="false">
      <c r="B28" s="29"/>
      <c r="C28" s="183"/>
      <c r="D28" s="26"/>
      <c r="E28" s="26"/>
      <c r="F28" s="26"/>
      <c r="G28" s="26"/>
    </row>
    <row r="29" customFormat="false" ht="30" hidden="false" customHeight="true" outlineLevel="0" collapsed="false">
      <c r="B29" s="29"/>
      <c r="C29" s="183"/>
      <c r="D29" s="26"/>
      <c r="E29" s="26"/>
      <c r="F29" s="26"/>
      <c r="G29" s="26"/>
    </row>
  </sheetData>
  <mergeCells count="15">
    <mergeCell ref="A3:F3"/>
    <mergeCell ref="A5:B5"/>
    <mergeCell ref="A6:B6"/>
    <mergeCell ref="A10:B10"/>
    <mergeCell ref="A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4.99"/>
    <col collapsed="false" customWidth="true" hidden="false" outlineLevel="0" max="2" min="2" style="185" width="11.24"/>
    <col collapsed="false" customWidth="true" hidden="false" outlineLevel="0" max="3" min="3" style="185" width="0.86"/>
    <col collapsed="false" customWidth="true" hidden="false" outlineLevel="0" max="4" min="4" style="186" width="5.62"/>
    <col collapsed="false" customWidth="true" hidden="false" outlineLevel="0" max="10" min="5" style="186" width="6.12"/>
    <col collapsed="false" customWidth="true" hidden="false" outlineLevel="0" max="11" min="11" style="186" width="6.74"/>
    <col collapsed="false" customWidth="true" hidden="false" outlineLevel="0" max="13" min="12" style="186" width="6.87"/>
    <col collapsed="false" customWidth="true" hidden="false" outlineLevel="0" max="15" min="14" style="186" width="6.12"/>
    <col collapsed="false" customWidth="true" hidden="false" outlineLevel="0" max="16" min="16" style="186" width="6.62"/>
    <col collapsed="false" customWidth="true" hidden="false" outlineLevel="0" max="17" min="17" style="186" width="6.99"/>
    <col collapsed="false" customWidth="true" hidden="false" outlineLevel="0" max="19" min="18" style="186" width="6.62"/>
    <col collapsed="false" customWidth="true" hidden="false" outlineLevel="0" max="21" min="20" style="186" width="5.62"/>
    <col collapsed="false" customWidth="true" hidden="false" outlineLevel="0" max="25" min="22" style="186" width="6.62"/>
    <col collapsed="false" customWidth="true" hidden="false" outlineLevel="0" max="27" min="26" style="186" width="5.62"/>
    <col collapsed="false" customWidth="true" hidden="false" outlineLevel="0" max="28" min="28" style="186" width="6.62"/>
    <col collapsed="false" customWidth="true" hidden="false" outlineLevel="0" max="30" min="29" style="186" width="5.49"/>
    <col collapsed="false" customWidth="true" hidden="false" outlineLevel="0" max="31" min="31" style="186" width="10.49"/>
    <col collapsed="false" customWidth="true" hidden="false" outlineLevel="0" max="35" min="32" style="186" width="1.75"/>
    <col collapsed="false" customWidth="false" hidden="false" outlineLevel="0" max="257" min="36" style="186" width="8.99"/>
  </cols>
  <sheetData>
    <row r="1" customFormat="false" ht="14.25" hidden="false" customHeight="true" outlineLevel="0" collapsed="false">
      <c r="A1" s="187" t="s">
        <v>46</v>
      </c>
      <c r="AD1" s="188" t="s">
        <v>46</v>
      </c>
    </row>
    <row r="2" s="150" customFormat="true" ht="30" hidden="false" customHeight="true" outlineLevel="0" collapsed="false">
      <c r="A2" s="189"/>
      <c r="B2" s="190"/>
      <c r="C2" s="190"/>
      <c r="O2" s="188" t="s">
        <v>161</v>
      </c>
      <c r="P2" s="191" t="s">
        <v>162</v>
      </c>
      <c r="AD2" s="61"/>
    </row>
    <row r="3" customFormat="false" ht="18" hidden="false" customHeight="true" outlineLevel="0" collapsed="false">
      <c r="A3" s="192" t="s">
        <v>48</v>
      </c>
      <c r="B3" s="192"/>
      <c r="C3" s="192"/>
      <c r="D3" s="132" t="s">
        <v>163</v>
      </c>
      <c r="E3" s="132"/>
      <c r="F3" s="132"/>
      <c r="G3" s="132"/>
      <c r="H3" s="132"/>
      <c r="I3" s="132"/>
      <c r="J3" s="132"/>
      <c r="K3" s="132" t="s">
        <v>164</v>
      </c>
      <c r="L3" s="132"/>
      <c r="M3" s="132"/>
      <c r="N3" s="132"/>
      <c r="O3" s="132"/>
      <c r="P3" s="133" t="s">
        <v>165</v>
      </c>
      <c r="Q3" s="133"/>
      <c r="R3" s="133"/>
      <c r="S3" s="133"/>
      <c r="T3" s="133"/>
      <c r="U3" s="133"/>
      <c r="V3" s="193"/>
      <c r="W3" s="193"/>
      <c r="X3" s="193"/>
      <c r="Y3" s="193"/>
      <c r="Z3" s="193"/>
      <c r="AA3" s="194"/>
      <c r="AB3" s="195" t="s">
        <v>166</v>
      </c>
      <c r="AC3" s="195"/>
      <c r="AD3" s="195"/>
    </row>
    <row r="4" customFormat="false" ht="15.95" hidden="false" customHeight="true" outlineLevel="0" collapsed="false">
      <c r="A4" s="192"/>
      <c r="B4" s="192"/>
      <c r="C4" s="192"/>
      <c r="D4" s="196" t="s">
        <v>167</v>
      </c>
      <c r="E4" s="197" t="s">
        <v>168</v>
      </c>
      <c r="F4" s="197"/>
      <c r="G4" s="197" t="s">
        <v>169</v>
      </c>
      <c r="H4" s="197"/>
      <c r="I4" s="198" t="s">
        <v>170</v>
      </c>
      <c r="J4" s="198"/>
      <c r="K4" s="196" t="s">
        <v>2</v>
      </c>
      <c r="L4" s="196" t="s">
        <v>171</v>
      </c>
      <c r="M4" s="196"/>
      <c r="N4" s="196" t="s">
        <v>172</v>
      </c>
      <c r="O4" s="196"/>
      <c r="P4" s="133"/>
      <c r="Q4" s="133"/>
      <c r="R4" s="133"/>
      <c r="S4" s="133"/>
      <c r="T4" s="133"/>
      <c r="U4" s="133"/>
      <c r="V4" s="132" t="s">
        <v>173</v>
      </c>
      <c r="W4" s="132"/>
      <c r="X4" s="132"/>
      <c r="Y4" s="132"/>
      <c r="Z4" s="132"/>
      <c r="AA4" s="132"/>
      <c r="AB4" s="195"/>
      <c r="AC4" s="195"/>
      <c r="AD4" s="195"/>
    </row>
    <row r="5" customFormat="false" ht="15.75" hidden="false" customHeight="true" outlineLevel="0" collapsed="false">
      <c r="A5" s="192"/>
      <c r="B5" s="192"/>
      <c r="C5" s="192"/>
      <c r="D5" s="196"/>
      <c r="E5" s="199" t="s">
        <v>174</v>
      </c>
      <c r="F5" s="199"/>
      <c r="G5" s="199" t="s">
        <v>175</v>
      </c>
      <c r="H5" s="199"/>
      <c r="I5" s="200" t="s">
        <v>176</v>
      </c>
      <c r="J5" s="200"/>
      <c r="K5" s="196"/>
      <c r="L5" s="196"/>
      <c r="M5" s="196"/>
      <c r="N5" s="196"/>
      <c r="O5" s="196"/>
      <c r="P5" s="132" t="s">
        <v>177</v>
      </c>
      <c r="Q5" s="132"/>
      <c r="R5" s="201" t="s">
        <v>178</v>
      </c>
      <c r="S5" s="134" t="s">
        <v>179</v>
      </c>
      <c r="T5" s="134"/>
      <c r="U5" s="134"/>
      <c r="V5" s="134" t="s">
        <v>177</v>
      </c>
      <c r="W5" s="134"/>
      <c r="X5" s="201" t="s">
        <v>178</v>
      </c>
      <c r="Y5" s="134" t="s">
        <v>179</v>
      </c>
      <c r="Z5" s="134"/>
      <c r="AA5" s="134"/>
      <c r="AB5" s="195"/>
      <c r="AC5" s="195"/>
      <c r="AD5" s="195"/>
    </row>
    <row r="6" customFormat="false" ht="15.75" hidden="false" customHeight="true" outlineLevel="0" collapsed="false">
      <c r="A6" s="192"/>
      <c r="B6" s="192"/>
      <c r="C6" s="192"/>
      <c r="D6" s="196"/>
      <c r="E6" s="196" t="s">
        <v>180</v>
      </c>
      <c r="F6" s="196" t="s">
        <v>41</v>
      </c>
      <c r="G6" s="196" t="s">
        <v>180</v>
      </c>
      <c r="H6" s="196" t="s">
        <v>41</v>
      </c>
      <c r="I6" s="196" t="s">
        <v>180</v>
      </c>
      <c r="J6" s="196" t="s">
        <v>41</v>
      </c>
      <c r="K6" s="196"/>
      <c r="L6" s="196" t="s">
        <v>128</v>
      </c>
      <c r="M6" s="196" t="s">
        <v>129</v>
      </c>
      <c r="N6" s="196" t="s">
        <v>128</v>
      </c>
      <c r="O6" s="196" t="s">
        <v>129</v>
      </c>
      <c r="P6" s="132" t="s">
        <v>6</v>
      </c>
      <c r="Q6" s="201" t="s">
        <v>181</v>
      </c>
      <c r="R6" s="201"/>
      <c r="S6" s="196" t="s">
        <v>6</v>
      </c>
      <c r="T6" s="196" t="s">
        <v>128</v>
      </c>
      <c r="U6" s="196" t="s">
        <v>129</v>
      </c>
      <c r="V6" s="132" t="s">
        <v>6</v>
      </c>
      <c r="W6" s="201" t="s">
        <v>181</v>
      </c>
      <c r="X6" s="201"/>
      <c r="Y6" s="196" t="s">
        <v>6</v>
      </c>
      <c r="Z6" s="196" t="s">
        <v>128</v>
      </c>
      <c r="AA6" s="196" t="s">
        <v>129</v>
      </c>
      <c r="AB6" s="196" t="s">
        <v>6</v>
      </c>
      <c r="AC6" s="196" t="s">
        <v>128</v>
      </c>
      <c r="AD6" s="202" t="s">
        <v>129</v>
      </c>
    </row>
    <row r="7" customFormat="false" ht="15.75" hidden="false" customHeight="true" outlineLevel="0" collapsed="false">
      <c r="A7" s="192"/>
      <c r="B7" s="192"/>
      <c r="C7" s="192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32"/>
      <c r="Q7" s="201"/>
      <c r="R7" s="201"/>
      <c r="S7" s="196"/>
      <c r="T7" s="196"/>
      <c r="U7" s="196"/>
      <c r="V7" s="132"/>
      <c r="W7" s="201"/>
      <c r="X7" s="201"/>
      <c r="Y7" s="196"/>
      <c r="Z7" s="196"/>
      <c r="AA7" s="196"/>
      <c r="AB7" s="196"/>
      <c r="AC7" s="196"/>
      <c r="AD7" s="202"/>
    </row>
    <row r="8" customFormat="false" ht="24" hidden="false" customHeight="true" outlineLevel="0" collapsed="false">
      <c r="A8" s="203" t="s">
        <v>127</v>
      </c>
      <c r="B8" s="203"/>
      <c r="C8" s="140"/>
      <c r="D8" s="122" t="n">
        <v>265</v>
      </c>
      <c r="E8" s="204" t="n">
        <v>40</v>
      </c>
      <c r="F8" s="204" t="n">
        <v>4</v>
      </c>
      <c r="G8" s="204" t="n">
        <v>120</v>
      </c>
      <c r="H8" s="204" t="n">
        <v>9</v>
      </c>
      <c r="I8" s="204" t="n">
        <v>81</v>
      </c>
      <c r="J8" s="204" t="n">
        <v>11</v>
      </c>
      <c r="K8" s="122" t="n">
        <v>21212</v>
      </c>
      <c r="L8" s="204" t="n">
        <v>9652</v>
      </c>
      <c r="M8" s="204" t="n">
        <v>11029</v>
      </c>
      <c r="N8" s="204" t="n">
        <v>309</v>
      </c>
      <c r="O8" s="204" t="n">
        <v>222</v>
      </c>
      <c r="P8" s="204" t="n">
        <v>14116</v>
      </c>
      <c r="Q8" s="205" t="n">
        <v>12312</v>
      </c>
      <c r="R8" s="205" t="n">
        <v>15684</v>
      </c>
      <c r="S8" s="206" t="n">
        <v>10366</v>
      </c>
      <c r="T8" s="205" t="n">
        <v>5267</v>
      </c>
      <c r="U8" s="205" t="n">
        <v>5099</v>
      </c>
      <c r="V8" s="205" t="n">
        <v>13530</v>
      </c>
      <c r="W8" s="205" t="n">
        <v>11791</v>
      </c>
      <c r="X8" s="205" t="n">
        <v>15467</v>
      </c>
      <c r="Y8" s="206" t="n">
        <v>10185</v>
      </c>
      <c r="Z8" s="205" t="n">
        <v>5165</v>
      </c>
      <c r="AA8" s="205" t="n">
        <v>5020</v>
      </c>
      <c r="AB8" s="206" t="n">
        <v>8435</v>
      </c>
      <c r="AC8" s="205" t="n">
        <v>4196</v>
      </c>
      <c r="AD8" s="204" t="n">
        <v>4239</v>
      </c>
    </row>
    <row r="9" s="209" customFormat="true" ht="24" hidden="false" customHeight="true" outlineLevel="0" collapsed="false">
      <c r="A9" s="207" t="s">
        <v>14</v>
      </c>
      <c r="B9" s="207"/>
      <c r="C9" s="208"/>
      <c r="D9" s="148" t="n">
        <v>255</v>
      </c>
      <c r="E9" s="148" t="n">
        <v>38</v>
      </c>
      <c r="F9" s="148" t="n">
        <v>4</v>
      </c>
      <c r="G9" s="148" t="n">
        <v>116</v>
      </c>
      <c r="H9" s="148" t="n">
        <v>8</v>
      </c>
      <c r="I9" s="148" t="n">
        <v>79</v>
      </c>
      <c r="J9" s="148" t="n">
        <v>10</v>
      </c>
      <c r="K9" s="148" t="n">
        <v>21408</v>
      </c>
      <c r="L9" s="148" t="n">
        <v>9743</v>
      </c>
      <c r="M9" s="148" t="n">
        <v>11193</v>
      </c>
      <c r="N9" s="148" t="n">
        <v>277</v>
      </c>
      <c r="O9" s="148" t="n">
        <v>195</v>
      </c>
      <c r="P9" s="148" t="n">
        <v>14063</v>
      </c>
      <c r="Q9" s="148" t="n">
        <v>12218</v>
      </c>
      <c r="R9" s="148" t="n">
        <v>16418</v>
      </c>
      <c r="S9" s="148" t="n">
        <v>10454</v>
      </c>
      <c r="T9" s="148" t="n">
        <v>5257</v>
      </c>
      <c r="U9" s="148" t="n">
        <v>5197</v>
      </c>
      <c r="V9" s="148" t="n">
        <v>13575</v>
      </c>
      <c r="W9" s="148" t="n">
        <v>11755</v>
      </c>
      <c r="X9" s="148" t="n">
        <v>16204</v>
      </c>
      <c r="Y9" s="148" t="n">
        <v>10270</v>
      </c>
      <c r="Z9" s="148" t="n">
        <v>5143</v>
      </c>
      <c r="AA9" s="148" t="n">
        <v>5127</v>
      </c>
      <c r="AB9" s="148" t="n">
        <v>8697</v>
      </c>
      <c r="AC9" s="148" t="n">
        <v>4345</v>
      </c>
      <c r="AD9" s="148" t="n">
        <v>4352</v>
      </c>
    </row>
    <row r="10" customFormat="false" ht="21.95" hidden="false" customHeight="true" outlineLevel="0" collapsed="false">
      <c r="A10" s="210"/>
      <c r="B10" s="211" t="s">
        <v>6</v>
      </c>
      <c r="C10" s="211"/>
      <c r="D10" s="122" t="n">
        <v>38</v>
      </c>
      <c r="E10" s="122" t="n">
        <v>4</v>
      </c>
      <c r="F10" s="122" t="n">
        <v>0</v>
      </c>
      <c r="G10" s="122" t="n">
        <v>22</v>
      </c>
      <c r="H10" s="122" t="n">
        <v>1</v>
      </c>
      <c r="I10" s="122" t="n">
        <v>11</v>
      </c>
      <c r="J10" s="122" t="n">
        <v>0</v>
      </c>
      <c r="K10" s="122" t="n">
        <v>4528</v>
      </c>
      <c r="L10" s="122" t="n">
        <v>3796</v>
      </c>
      <c r="M10" s="122" t="n">
        <v>728</v>
      </c>
      <c r="N10" s="122" t="n">
        <v>4</v>
      </c>
      <c r="O10" s="122" t="n">
        <v>0</v>
      </c>
      <c r="P10" s="122" t="n">
        <v>2419</v>
      </c>
      <c r="Q10" s="122" t="n">
        <v>1560</v>
      </c>
      <c r="R10" s="122" t="n">
        <v>4201</v>
      </c>
      <c r="S10" s="122" t="n">
        <v>2165</v>
      </c>
      <c r="T10" s="122" t="n">
        <v>1768</v>
      </c>
      <c r="U10" s="122" t="n">
        <v>397</v>
      </c>
      <c r="V10" s="122" t="n">
        <v>2394</v>
      </c>
      <c r="W10" s="122" t="n">
        <v>1560</v>
      </c>
      <c r="X10" s="122" t="n">
        <v>4198</v>
      </c>
      <c r="Y10" s="122" t="n">
        <v>2162</v>
      </c>
      <c r="Z10" s="122" t="n">
        <v>1765</v>
      </c>
      <c r="AA10" s="122" t="n">
        <v>397</v>
      </c>
      <c r="AB10" s="122" t="n">
        <v>1434</v>
      </c>
      <c r="AC10" s="122" t="n">
        <v>1251</v>
      </c>
      <c r="AD10" s="122" t="n">
        <v>183</v>
      </c>
    </row>
    <row r="11" customFormat="false" ht="21.95" hidden="false" customHeight="true" outlineLevel="0" collapsed="false">
      <c r="A11" s="212"/>
      <c r="B11" s="153" t="s">
        <v>58</v>
      </c>
      <c r="C11" s="144"/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</row>
    <row r="12" customFormat="false" ht="21.95" hidden="false" customHeight="true" outlineLevel="0" collapsed="false">
      <c r="A12" s="213" t="s">
        <v>182</v>
      </c>
      <c r="B12" s="153" t="s">
        <v>60</v>
      </c>
      <c r="C12" s="144"/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</row>
    <row r="13" customFormat="false" ht="21.95" hidden="false" customHeight="true" outlineLevel="0" collapsed="false">
      <c r="A13" s="213"/>
      <c r="B13" s="153" t="s">
        <v>61</v>
      </c>
      <c r="C13" s="144"/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</row>
    <row r="14" customFormat="false" ht="21.95" hidden="false" customHeight="true" outlineLevel="0" collapsed="false">
      <c r="A14" s="213"/>
      <c r="B14" s="153" t="s">
        <v>63</v>
      </c>
      <c r="C14" s="144"/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</row>
    <row r="15" customFormat="false" ht="21.95" hidden="false" customHeight="true" outlineLevel="0" collapsed="false">
      <c r="A15" s="213"/>
      <c r="B15" s="153" t="s">
        <v>64</v>
      </c>
      <c r="C15" s="144"/>
      <c r="D15" s="122" t="n">
        <v>16</v>
      </c>
      <c r="E15" s="122" t="n">
        <v>3</v>
      </c>
      <c r="F15" s="122" t="n">
        <v>0</v>
      </c>
      <c r="G15" s="122" t="n">
        <v>8</v>
      </c>
      <c r="H15" s="122" t="n">
        <v>0</v>
      </c>
      <c r="I15" s="122" t="n">
        <v>5</v>
      </c>
      <c r="J15" s="122" t="n">
        <v>0</v>
      </c>
      <c r="K15" s="122" t="n">
        <v>1971</v>
      </c>
      <c r="L15" s="122" t="n">
        <v>1919</v>
      </c>
      <c r="M15" s="122" t="n">
        <v>52</v>
      </c>
      <c r="N15" s="122" t="n">
        <v>0</v>
      </c>
      <c r="O15" s="122" t="n">
        <v>0</v>
      </c>
      <c r="P15" s="122" t="n">
        <v>1065</v>
      </c>
      <c r="Q15" s="122" t="n">
        <v>1065</v>
      </c>
      <c r="R15" s="122" t="n">
        <v>982</v>
      </c>
      <c r="S15" s="122" t="n">
        <v>894</v>
      </c>
      <c r="T15" s="122" t="n">
        <v>871</v>
      </c>
      <c r="U15" s="122" t="n">
        <v>23</v>
      </c>
      <c r="V15" s="122" t="n">
        <v>1065</v>
      </c>
      <c r="W15" s="122" t="n">
        <v>1065</v>
      </c>
      <c r="X15" s="122" t="n">
        <v>982</v>
      </c>
      <c r="Y15" s="122" t="n">
        <v>894</v>
      </c>
      <c r="Z15" s="122" t="n">
        <v>871</v>
      </c>
      <c r="AA15" s="122" t="n">
        <v>23</v>
      </c>
      <c r="AB15" s="122" t="n">
        <v>660</v>
      </c>
      <c r="AC15" s="122" t="n">
        <v>642</v>
      </c>
      <c r="AD15" s="122" t="n">
        <v>18</v>
      </c>
    </row>
    <row r="16" customFormat="false" ht="21.95" hidden="false" customHeight="true" outlineLevel="0" collapsed="false">
      <c r="A16" s="213"/>
      <c r="B16" s="153" t="s">
        <v>66</v>
      </c>
      <c r="C16" s="144"/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</row>
    <row r="17" customFormat="false" ht="21.95" hidden="false" customHeight="true" outlineLevel="0" collapsed="false">
      <c r="A17" s="213"/>
      <c r="B17" s="153" t="s">
        <v>67</v>
      </c>
      <c r="C17" s="144"/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</row>
    <row r="18" customFormat="false" ht="21.95" hidden="false" customHeight="true" outlineLevel="0" collapsed="false">
      <c r="A18" s="212"/>
      <c r="B18" s="153" t="s">
        <v>69</v>
      </c>
      <c r="C18" s="144"/>
      <c r="D18" s="122" t="n">
        <v>8</v>
      </c>
      <c r="E18" s="122" t="n">
        <v>1</v>
      </c>
      <c r="F18" s="122" t="n">
        <v>0</v>
      </c>
      <c r="G18" s="122" t="n">
        <v>6</v>
      </c>
      <c r="H18" s="122" t="n">
        <v>0</v>
      </c>
      <c r="I18" s="122" t="n">
        <v>1</v>
      </c>
      <c r="J18" s="122" t="n">
        <v>0</v>
      </c>
      <c r="K18" s="122" t="n">
        <v>631</v>
      </c>
      <c r="L18" s="122" t="n">
        <v>455</v>
      </c>
      <c r="M18" s="122" t="n">
        <v>176</v>
      </c>
      <c r="N18" s="122" t="n">
        <v>0</v>
      </c>
      <c r="O18" s="122" t="n">
        <v>0</v>
      </c>
      <c r="P18" s="122" t="n">
        <v>290</v>
      </c>
      <c r="Q18" s="122" t="n">
        <v>290</v>
      </c>
      <c r="R18" s="122" t="n">
        <v>392</v>
      </c>
      <c r="S18" s="122" t="n">
        <v>322</v>
      </c>
      <c r="T18" s="122" t="n">
        <v>220</v>
      </c>
      <c r="U18" s="122" t="n">
        <v>102</v>
      </c>
      <c r="V18" s="122" t="n">
        <v>290</v>
      </c>
      <c r="W18" s="122" t="n">
        <v>290</v>
      </c>
      <c r="X18" s="122" t="n">
        <v>392</v>
      </c>
      <c r="Y18" s="122" t="n">
        <v>322</v>
      </c>
      <c r="Z18" s="122" t="n">
        <v>220</v>
      </c>
      <c r="AA18" s="122" t="n">
        <v>102</v>
      </c>
      <c r="AB18" s="122" t="n">
        <v>224</v>
      </c>
      <c r="AC18" s="122" t="n">
        <v>171</v>
      </c>
      <c r="AD18" s="122" t="n">
        <v>53</v>
      </c>
    </row>
    <row r="19" customFormat="false" ht="21.95" hidden="false" customHeight="true" outlineLevel="0" collapsed="false">
      <c r="A19" s="214"/>
      <c r="B19" s="155" t="s">
        <v>41</v>
      </c>
      <c r="C19" s="146"/>
      <c r="D19" s="128" t="n">
        <v>14</v>
      </c>
      <c r="E19" s="128" t="n">
        <v>0</v>
      </c>
      <c r="F19" s="128" t="n">
        <v>0</v>
      </c>
      <c r="G19" s="128" t="n">
        <v>8</v>
      </c>
      <c r="H19" s="128" t="n">
        <v>1</v>
      </c>
      <c r="I19" s="128" t="n">
        <v>5</v>
      </c>
      <c r="J19" s="128" t="n">
        <v>0</v>
      </c>
      <c r="K19" s="128" t="n">
        <v>1926</v>
      </c>
      <c r="L19" s="128" t="n">
        <v>1422</v>
      </c>
      <c r="M19" s="128" t="n">
        <v>500</v>
      </c>
      <c r="N19" s="128" t="n">
        <v>4</v>
      </c>
      <c r="O19" s="128" t="n">
        <v>0</v>
      </c>
      <c r="P19" s="128" t="n">
        <v>1064</v>
      </c>
      <c r="Q19" s="128" t="n">
        <v>205</v>
      </c>
      <c r="R19" s="128" t="n">
        <v>2827</v>
      </c>
      <c r="S19" s="128" t="n">
        <v>949</v>
      </c>
      <c r="T19" s="128" t="n">
        <v>677</v>
      </c>
      <c r="U19" s="128" t="n">
        <v>272</v>
      </c>
      <c r="V19" s="128" t="n">
        <v>1039</v>
      </c>
      <c r="W19" s="128" t="n">
        <v>205</v>
      </c>
      <c r="X19" s="128" t="n">
        <v>2824</v>
      </c>
      <c r="Y19" s="128" t="n">
        <v>946</v>
      </c>
      <c r="Z19" s="128" t="n">
        <v>674</v>
      </c>
      <c r="AA19" s="128" t="n">
        <v>272</v>
      </c>
      <c r="AB19" s="128" t="n">
        <v>550</v>
      </c>
      <c r="AC19" s="128" t="n">
        <v>438</v>
      </c>
      <c r="AD19" s="128" t="n">
        <v>112</v>
      </c>
    </row>
    <row r="20" customFormat="false" ht="21.95" hidden="false" customHeight="true" outlineLevel="0" collapsed="false">
      <c r="A20" s="215" t="s">
        <v>183</v>
      </c>
      <c r="B20" s="216" t="s">
        <v>6</v>
      </c>
      <c r="C20" s="216"/>
      <c r="D20" s="206" t="n">
        <v>7</v>
      </c>
      <c r="E20" s="206" t="n">
        <v>2</v>
      </c>
      <c r="F20" s="206" t="n">
        <v>0</v>
      </c>
      <c r="G20" s="206" t="n">
        <v>5</v>
      </c>
      <c r="H20" s="206" t="n">
        <v>0</v>
      </c>
      <c r="I20" s="206" t="n">
        <v>0</v>
      </c>
      <c r="J20" s="206" t="n">
        <v>0</v>
      </c>
      <c r="K20" s="206" t="n">
        <v>211</v>
      </c>
      <c r="L20" s="206" t="n">
        <v>136</v>
      </c>
      <c r="M20" s="206" t="n">
        <v>75</v>
      </c>
      <c r="N20" s="206" t="n">
        <v>0</v>
      </c>
      <c r="O20" s="206" t="n">
        <v>0</v>
      </c>
      <c r="P20" s="206" t="n">
        <v>200</v>
      </c>
      <c r="Q20" s="206" t="n">
        <v>200</v>
      </c>
      <c r="R20" s="206" t="n">
        <v>154</v>
      </c>
      <c r="S20" s="206" t="n">
        <v>131</v>
      </c>
      <c r="T20" s="206" t="n">
        <v>93</v>
      </c>
      <c r="U20" s="206" t="n">
        <v>38</v>
      </c>
      <c r="V20" s="206" t="n">
        <v>200</v>
      </c>
      <c r="W20" s="206" t="n">
        <v>200</v>
      </c>
      <c r="X20" s="206" t="n">
        <v>154</v>
      </c>
      <c r="Y20" s="206" t="n">
        <v>131</v>
      </c>
      <c r="Z20" s="206" t="n">
        <v>93</v>
      </c>
      <c r="AA20" s="206" t="n">
        <v>38</v>
      </c>
      <c r="AB20" s="206" t="n">
        <v>124</v>
      </c>
      <c r="AC20" s="206" t="n">
        <v>83</v>
      </c>
      <c r="AD20" s="206" t="n">
        <v>41</v>
      </c>
    </row>
    <row r="21" customFormat="false" ht="21.95" hidden="false" customHeight="true" outlineLevel="0" collapsed="false">
      <c r="A21" s="215"/>
      <c r="B21" s="153" t="s">
        <v>71</v>
      </c>
      <c r="C21" s="144"/>
      <c r="D21" s="122" t="n">
        <v>5</v>
      </c>
      <c r="E21" s="122" t="n">
        <v>1</v>
      </c>
      <c r="F21" s="122" t="n">
        <v>0</v>
      </c>
      <c r="G21" s="122" t="n">
        <v>4</v>
      </c>
      <c r="H21" s="122" t="n">
        <v>0</v>
      </c>
      <c r="I21" s="122" t="n">
        <v>0</v>
      </c>
      <c r="J21" s="122" t="n">
        <v>0</v>
      </c>
      <c r="K21" s="122" t="n">
        <v>136</v>
      </c>
      <c r="L21" s="122" t="n">
        <v>112</v>
      </c>
      <c r="M21" s="122" t="n">
        <v>24</v>
      </c>
      <c r="N21" s="122" t="n">
        <v>0</v>
      </c>
      <c r="O21" s="122" t="n">
        <v>0</v>
      </c>
      <c r="P21" s="122" t="n">
        <v>90</v>
      </c>
      <c r="Q21" s="122" t="n">
        <v>90</v>
      </c>
      <c r="R21" s="122" t="n">
        <v>113</v>
      </c>
      <c r="S21" s="122" t="n">
        <v>90</v>
      </c>
      <c r="T21" s="122" t="n">
        <v>79</v>
      </c>
      <c r="U21" s="122" t="n">
        <v>11</v>
      </c>
      <c r="V21" s="122" t="n">
        <v>90</v>
      </c>
      <c r="W21" s="122" t="n">
        <v>90</v>
      </c>
      <c r="X21" s="122" t="n">
        <v>113</v>
      </c>
      <c r="Y21" s="122" t="n">
        <v>90</v>
      </c>
      <c r="Z21" s="122" t="n">
        <v>79</v>
      </c>
      <c r="AA21" s="122" t="n">
        <v>11</v>
      </c>
      <c r="AB21" s="122" t="n">
        <v>75</v>
      </c>
      <c r="AC21" s="122" t="n">
        <v>62</v>
      </c>
      <c r="AD21" s="122" t="n">
        <v>13</v>
      </c>
    </row>
    <row r="22" customFormat="false" ht="21.95" hidden="false" customHeight="true" outlineLevel="0" collapsed="false">
      <c r="A22" s="215"/>
      <c r="B22" s="153" t="s">
        <v>72</v>
      </c>
      <c r="C22" s="144"/>
      <c r="D22" s="122" t="n">
        <v>2</v>
      </c>
      <c r="E22" s="122" t="n">
        <v>1</v>
      </c>
      <c r="F22" s="122" t="n">
        <v>0</v>
      </c>
      <c r="G22" s="122" t="n">
        <v>1</v>
      </c>
      <c r="H22" s="122" t="n">
        <v>0</v>
      </c>
      <c r="I22" s="122" t="n">
        <v>0</v>
      </c>
      <c r="J22" s="122" t="n">
        <v>0</v>
      </c>
      <c r="K22" s="122" t="n">
        <v>75</v>
      </c>
      <c r="L22" s="122" t="n">
        <v>24</v>
      </c>
      <c r="M22" s="122" t="n">
        <v>51</v>
      </c>
      <c r="N22" s="122" t="n">
        <v>0</v>
      </c>
      <c r="O22" s="122" t="n">
        <v>0</v>
      </c>
      <c r="P22" s="122" t="n">
        <v>110</v>
      </c>
      <c r="Q22" s="122" t="n">
        <v>110</v>
      </c>
      <c r="R22" s="122" t="n">
        <v>41</v>
      </c>
      <c r="S22" s="122" t="n">
        <v>41</v>
      </c>
      <c r="T22" s="122" t="n">
        <v>14</v>
      </c>
      <c r="U22" s="122" t="n">
        <v>27</v>
      </c>
      <c r="V22" s="122" t="n">
        <v>110</v>
      </c>
      <c r="W22" s="122" t="n">
        <v>110</v>
      </c>
      <c r="X22" s="122" t="n">
        <v>41</v>
      </c>
      <c r="Y22" s="122" t="n">
        <v>41</v>
      </c>
      <c r="Z22" s="122" t="n">
        <v>14</v>
      </c>
      <c r="AA22" s="122" t="n">
        <v>27</v>
      </c>
      <c r="AB22" s="122" t="n">
        <v>49</v>
      </c>
      <c r="AC22" s="122" t="n">
        <v>21</v>
      </c>
      <c r="AD22" s="122" t="n">
        <v>28</v>
      </c>
    </row>
    <row r="23" customFormat="false" ht="21.95" hidden="false" customHeight="true" outlineLevel="0" collapsed="false">
      <c r="A23" s="215"/>
      <c r="B23" s="155" t="s">
        <v>41</v>
      </c>
      <c r="C23" s="146"/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</row>
    <row r="24" customFormat="false" ht="21.95" hidden="false" customHeight="true" outlineLevel="0" collapsed="false">
      <c r="A24" s="217"/>
      <c r="B24" s="211" t="s">
        <v>6</v>
      </c>
      <c r="C24" s="211"/>
      <c r="D24" s="122" t="n">
        <v>81</v>
      </c>
      <c r="E24" s="122" t="n">
        <v>3</v>
      </c>
      <c r="F24" s="122" t="n">
        <v>0</v>
      </c>
      <c r="G24" s="122" t="n">
        <v>17</v>
      </c>
      <c r="H24" s="122" t="n">
        <v>0</v>
      </c>
      <c r="I24" s="122" t="n">
        <v>53</v>
      </c>
      <c r="J24" s="122" t="n">
        <v>8</v>
      </c>
      <c r="K24" s="122" t="n">
        <v>7902</v>
      </c>
      <c r="L24" s="122" t="n">
        <v>1872</v>
      </c>
      <c r="M24" s="122" t="n">
        <v>5648</v>
      </c>
      <c r="N24" s="122" t="n">
        <v>246</v>
      </c>
      <c r="O24" s="122" t="n">
        <v>136</v>
      </c>
      <c r="P24" s="122" t="n">
        <v>3421</v>
      </c>
      <c r="Q24" s="122" t="n">
        <v>3416</v>
      </c>
      <c r="R24" s="122" t="n">
        <v>5453</v>
      </c>
      <c r="S24" s="122" t="n">
        <v>2833</v>
      </c>
      <c r="T24" s="122" t="n">
        <v>740</v>
      </c>
      <c r="U24" s="122" t="n">
        <v>2093</v>
      </c>
      <c r="V24" s="122" t="n">
        <v>3257</v>
      </c>
      <c r="W24" s="122" t="n">
        <v>3252</v>
      </c>
      <c r="X24" s="122" t="n">
        <v>5287</v>
      </c>
      <c r="Y24" s="122" t="n">
        <v>2694</v>
      </c>
      <c r="Z24" s="122" t="n">
        <v>643</v>
      </c>
      <c r="AA24" s="122" t="n">
        <v>2051</v>
      </c>
      <c r="AB24" s="122" t="n">
        <v>2515</v>
      </c>
      <c r="AC24" s="122" t="n">
        <v>626</v>
      </c>
      <c r="AD24" s="122" t="n">
        <v>1889</v>
      </c>
    </row>
    <row r="25" customFormat="false" ht="21.95" hidden="false" customHeight="true" outlineLevel="0" collapsed="false">
      <c r="A25" s="218"/>
      <c r="B25" s="153" t="s">
        <v>73</v>
      </c>
      <c r="C25" s="144"/>
      <c r="D25" s="122" t="n">
        <v>35</v>
      </c>
      <c r="E25" s="122" t="n">
        <v>0</v>
      </c>
      <c r="F25" s="122" t="n">
        <v>0</v>
      </c>
      <c r="G25" s="122" t="n">
        <v>6</v>
      </c>
      <c r="H25" s="122" t="n">
        <v>0</v>
      </c>
      <c r="I25" s="122" t="n">
        <v>29</v>
      </c>
      <c r="J25" s="122" t="n">
        <v>0</v>
      </c>
      <c r="K25" s="122" t="n">
        <v>4733</v>
      </c>
      <c r="L25" s="122" t="n">
        <v>679</v>
      </c>
      <c r="M25" s="122" t="n">
        <v>4054</v>
      </c>
      <c r="N25" s="122" t="n">
        <v>0</v>
      </c>
      <c r="O25" s="122" t="n">
        <v>0</v>
      </c>
      <c r="P25" s="122" t="n">
        <v>1755</v>
      </c>
      <c r="Q25" s="122" t="n">
        <v>1755</v>
      </c>
      <c r="R25" s="122" t="n">
        <v>3727</v>
      </c>
      <c r="S25" s="122" t="n">
        <v>1605</v>
      </c>
      <c r="T25" s="122" t="n">
        <v>214</v>
      </c>
      <c r="U25" s="122" t="n">
        <v>1391</v>
      </c>
      <c r="V25" s="122" t="n">
        <v>1755</v>
      </c>
      <c r="W25" s="122" t="n">
        <v>1755</v>
      </c>
      <c r="X25" s="122" t="n">
        <v>3727</v>
      </c>
      <c r="Y25" s="122" t="n">
        <v>1605</v>
      </c>
      <c r="Z25" s="122" t="n">
        <v>214</v>
      </c>
      <c r="AA25" s="122" t="n">
        <v>1391</v>
      </c>
      <c r="AB25" s="122" t="n">
        <v>1480</v>
      </c>
      <c r="AC25" s="122" t="n">
        <v>205</v>
      </c>
      <c r="AD25" s="122" t="n">
        <v>1275</v>
      </c>
    </row>
    <row r="26" customFormat="false" ht="21.95" hidden="false" customHeight="true" outlineLevel="0" collapsed="false">
      <c r="A26" s="219" t="s">
        <v>184</v>
      </c>
      <c r="B26" s="153" t="s">
        <v>75</v>
      </c>
      <c r="C26" s="144"/>
      <c r="D26" s="122" t="n">
        <v>6</v>
      </c>
      <c r="E26" s="122" t="n">
        <v>0</v>
      </c>
      <c r="F26" s="122" t="n">
        <v>0</v>
      </c>
      <c r="G26" s="122" t="n">
        <v>5</v>
      </c>
      <c r="H26" s="122" t="n">
        <v>0</v>
      </c>
      <c r="I26" s="122" t="n">
        <v>0</v>
      </c>
      <c r="J26" s="122" t="n">
        <v>1</v>
      </c>
      <c r="K26" s="122" t="n">
        <v>522</v>
      </c>
      <c r="L26" s="122" t="n">
        <v>112</v>
      </c>
      <c r="M26" s="122" t="n">
        <v>386</v>
      </c>
      <c r="N26" s="122" t="n">
        <v>4</v>
      </c>
      <c r="O26" s="122" t="n">
        <v>20</v>
      </c>
      <c r="P26" s="122" t="n">
        <v>250</v>
      </c>
      <c r="Q26" s="122" t="n">
        <v>250</v>
      </c>
      <c r="R26" s="122" t="n">
        <v>336</v>
      </c>
      <c r="S26" s="122" t="n">
        <v>255</v>
      </c>
      <c r="T26" s="122" t="n">
        <v>55</v>
      </c>
      <c r="U26" s="122" t="n">
        <v>200</v>
      </c>
      <c r="V26" s="122" t="n">
        <v>250</v>
      </c>
      <c r="W26" s="122" t="n">
        <v>250</v>
      </c>
      <c r="X26" s="122" t="n">
        <v>336</v>
      </c>
      <c r="Y26" s="122" t="n">
        <v>255</v>
      </c>
      <c r="Z26" s="122" t="n">
        <v>55</v>
      </c>
      <c r="AA26" s="122" t="n">
        <v>200</v>
      </c>
      <c r="AB26" s="122" t="n">
        <v>241</v>
      </c>
      <c r="AC26" s="122" t="n">
        <v>55</v>
      </c>
      <c r="AD26" s="122" t="n">
        <v>186</v>
      </c>
    </row>
    <row r="27" customFormat="false" ht="21.95" hidden="false" customHeight="true" outlineLevel="0" collapsed="false">
      <c r="A27" s="219"/>
      <c r="B27" s="153" t="s">
        <v>76</v>
      </c>
      <c r="C27" s="144"/>
      <c r="D27" s="122" t="n">
        <v>3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3</v>
      </c>
      <c r="J27" s="122" t="n">
        <v>0</v>
      </c>
      <c r="K27" s="122" t="n">
        <v>339</v>
      </c>
      <c r="L27" s="122" t="n">
        <v>4</v>
      </c>
      <c r="M27" s="122" t="n">
        <v>335</v>
      </c>
      <c r="N27" s="122" t="n">
        <v>0</v>
      </c>
      <c r="O27" s="122" t="n">
        <v>0</v>
      </c>
      <c r="P27" s="122" t="n">
        <v>120</v>
      </c>
      <c r="Q27" s="122" t="n">
        <v>120</v>
      </c>
      <c r="R27" s="122" t="n">
        <v>147</v>
      </c>
      <c r="S27" s="122" t="n">
        <v>120</v>
      </c>
      <c r="T27" s="122" t="n">
        <v>3</v>
      </c>
      <c r="U27" s="122" t="n">
        <v>117</v>
      </c>
      <c r="V27" s="122" t="n">
        <v>120</v>
      </c>
      <c r="W27" s="122" t="n">
        <v>120</v>
      </c>
      <c r="X27" s="122" t="n">
        <v>147</v>
      </c>
      <c r="Y27" s="122" t="n">
        <v>120</v>
      </c>
      <c r="Z27" s="122" t="n">
        <v>3</v>
      </c>
      <c r="AA27" s="122" t="n">
        <v>117</v>
      </c>
      <c r="AB27" s="122" t="n">
        <v>108</v>
      </c>
      <c r="AC27" s="122" t="n">
        <v>0</v>
      </c>
      <c r="AD27" s="122" t="n">
        <v>108</v>
      </c>
    </row>
    <row r="28" customFormat="false" ht="21.95" hidden="false" customHeight="true" outlineLevel="0" collapsed="false">
      <c r="A28" s="219"/>
      <c r="B28" s="153" t="s">
        <v>78</v>
      </c>
      <c r="C28" s="144"/>
      <c r="D28" s="122" t="n">
        <v>1</v>
      </c>
      <c r="E28" s="122" t="n">
        <v>0</v>
      </c>
      <c r="F28" s="122" t="n">
        <v>0</v>
      </c>
      <c r="G28" s="122" t="n">
        <v>1</v>
      </c>
      <c r="H28" s="122" t="n">
        <v>0</v>
      </c>
      <c r="I28" s="122" t="n">
        <v>0</v>
      </c>
      <c r="J28" s="122" t="n">
        <v>0</v>
      </c>
      <c r="K28" s="122" t="n">
        <v>56</v>
      </c>
      <c r="L28" s="122" t="n">
        <v>37</v>
      </c>
      <c r="M28" s="122" t="n">
        <v>19</v>
      </c>
      <c r="N28" s="122" t="n">
        <v>0</v>
      </c>
      <c r="O28" s="122" t="n">
        <v>0</v>
      </c>
      <c r="P28" s="122" t="n">
        <v>70</v>
      </c>
      <c r="Q28" s="122" t="n">
        <v>70</v>
      </c>
      <c r="R28" s="122" t="n">
        <v>35</v>
      </c>
      <c r="S28" s="122" t="n">
        <v>33</v>
      </c>
      <c r="T28" s="122" t="n">
        <v>21</v>
      </c>
      <c r="U28" s="122" t="n">
        <v>12</v>
      </c>
      <c r="V28" s="122" t="n">
        <v>70</v>
      </c>
      <c r="W28" s="122" t="n">
        <v>70</v>
      </c>
      <c r="X28" s="122" t="n">
        <v>35</v>
      </c>
      <c r="Y28" s="122" t="n">
        <v>33</v>
      </c>
      <c r="Z28" s="122" t="n">
        <v>21</v>
      </c>
      <c r="AA28" s="122" t="n">
        <v>12</v>
      </c>
      <c r="AB28" s="122" t="n">
        <v>16</v>
      </c>
      <c r="AC28" s="122" t="n">
        <v>10</v>
      </c>
      <c r="AD28" s="122" t="n">
        <v>6</v>
      </c>
    </row>
    <row r="29" customFormat="false" ht="21.95" hidden="false" customHeight="true" outlineLevel="0" collapsed="false">
      <c r="A29" s="219"/>
      <c r="B29" s="153" t="s">
        <v>79</v>
      </c>
      <c r="C29" s="144"/>
      <c r="D29" s="122" t="n">
        <v>2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2</v>
      </c>
      <c r="J29" s="122" t="n">
        <v>0</v>
      </c>
      <c r="K29" s="122" t="n">
        <v>311</v>
      </c>
      <c r="L29" s="122" t="n">
        <v>131</v>
      </c>
      <c r="M29" s="122" t="n">
        <v>180</v>
      </c>
      <c r="N29" s="122" t="n">
        <v>0</v>
      </c>
      <c r="O29" s="122" t="n">
        <v>0</v>
      </c>
      <c r="P29" s="122" t="n">
        <v>150</v>
      </c>
      <c r="Q29" s="122" t="n">
        <v>150</v>
      </c>
      <c r="R29" s="122" t="n">
        <v>129</v>
      </c>
      <c r="S29" s="122" t="n">
        <v>100</v>
      </c>
      <c r="T29" s="122" t="n">
        <v>47</v>
      </c>
      <c r="U29" s="122" t="n">
        <v>53</v>
      </c>
      <c r="V29" s="122" t="n">
        <v>150</v>
      </c>
      <c r="W29" s="122" t="n">
        <v>150</v>
      </c>
      <c r="X29" s="122" t="n">
        <v>129</v>
      </c>
      <c r="Y29" s="122" t="n">
        <v>100</v>
      </c>
      <c r="Z29" s="122" t="n">
        <v>47</v>
      </c>
      <c r="AA29" s="122" t="n">
        <v>53</v>
      </c>
      <c r="AB29" s="122" t="n">
        <v>82</v>
      </c>
      <c r="AC29" s="122" t="n">
        <v>30</v>
      </c>
      <c r="AD29" s="122" t="n">
        <v>52</v>
      </c>
    </row>
    <row r="30" customFormat="false" ht="21.95" hidden="false" customHeight="true" outlineLevel="0" collapsed="false">
      <c r="A30" s="219"/>
      <c r="B30" s="153" t="s">
        <v>80</v>
      </c>
      <c r="C30" s="144"/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</row>
    <row r="31" customFormat="false" ht="21.95" hidden="false" customHeight="true" outlineLevel="0" collapsed="false">
      <c r="A31" s="219"/>
      <c r="B31" s="220" t="s">
        <v>81</v>
      </c>
      <c r="C31" s="220"/>
      <c r="D31" s="122" t="n">
        <v>11</v>
      </c>
      <c r="E31" s="122" t="n">
        <v>0</v>
      </c>
      <c r="F31" s="122" t="n">
        <v>0</v>
      </c>
      <c r="G31" s="122" t="n">
        <v>1</v>
      </c>
      <c r="H31" s="122" t="n">
        <v>0</v>
      </c>
      <c r="I31" s="122" t="n">
        <v>7</v>
      </c>
      <c r="J31" s="122" t="n">
        <v>3</v>
      </c>
      <c r="K31" s="122" t="n">
        <v>371</v>
      </c>
      <c r="L31" s="122" t="n">
        <v>165</v>
      </c>
      <c r="M31" s="122" t="n">
        <v>119</v>
      </c>
      <c r="N31" s="122" t="n">
        <v>51</v>
      </c>
      <c r="O31" s="122" t="n">
        <v>36</v>
      </c>
      <c r="P31" s="122" t="n">
        <v>246</v>
      </c>
      <c r="Q31" s="122" t="n">
        <v>246</v>
      </c>
      <c r="R31" s="122" t="n">
        <v>149</v>
      </c>
      <c r="S31" s="122" t="n">
        <v>129</v>
      </c>
      <c r="T31" s="122" t="n">
        <v>72</v>
      </c>
      <c r="U31" s="122" t="n">
        <v>57</v>
      </c>
      <c r="V31" s="122" t="n">
        <v>192</v>
      </c>
      <c r="W31" s="122" t="n">
        <v>192</v>
      </c>
      <c r="X31" s="122" t="n">
        <v>113</v>
      </c>
      <c r="Y31" s="122" t="n">
        <v>95</v>
      </c>
      <c r="Z31" s="122" t="n">
        <v>53</v>
      </c>
      <c r="AA31" s="122" t="n">
        <v>42</v>
      </c>
      <c r="AB31" s="122" t="n">
        <v>116</v>
      </c>
      <c r="AC31" s="122" t="n">
        <v>68</v>
      </c>
      <c r="AD31" s="122" t="n">
        <v>48</v>
      </c>
    </row>
    <row r="32" customFormat="false" ht="21.95" hidden="false" customHeight="true" outlineLevel="0" collapsed="false">
      <c r="A32" s="219"/>
      <c r="B32" s="153" t="s">
        <v>82</v>
      </c>
      <c r="C32" s="144"/>
      <c r="D32" s="122" t="n">
        <v>6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4</v>
      </c>
      <c r="J32" s="122" t="n">
        <v>2</v>
      </c>
      <c r="K32" s="122" t="n">
        <v>503</v>
      </c>
      <c r="L32" s="122" t="n">
        <v>322</v>
      </c>
      <c r="M32" s="122" t="n">
        <v>120</v>
      </c>
      <c r="N32" s="122" t="n">
        <v>46</v>
      </c>
      <c r="O32" s="122" t="n">
        <v>15</v>
      </c>
      <c r="P32" s="122" t="n">
        <v>270</v>
      </c>
      <c r="Q32" s="122" t="n">
        <v>270</v>
      </c>
      <c r="R32" s="122" t="n">
        <v>173</v>
      </c>
      <c r="S32" s="122" t="n">
        <v>165</v>
      </c>
      <c r="T32" s="122" t="n">
        <v>118</v>
      </c>
      <c r="U32" s="122" t="n">
        <v>47</v>
      </c>
      <c r="V32" s="122" t="n">
        <v>240</v>
      </c>
      <c r="W32" s="122" t="n">
        <v>240</v>
      </c>
      <c r="X32" s="122" t="n">
        <v>161</v>
      </c>
      <c r="Y32" s="122" t="n">
        <v>153</v>
      </c>
      <c r="Z32" s="122" t="n">
        <v>108</v>
      </c>
      <c r="AA32" s="122" t="n">
        <v>45</v>
      </c>
      <c r="AB32" s="122" t="n">
        <v>134</v>
      </c>
      <c r="AC32" s="122" t="n">
        <v>102</v>
      </c>
      <c r="AD32" s="122" t="n">
        <v>32</v>
      </c>
    </row>
    <row r="33" customFormat="false" ht="21.95" hidden="false" customHeight="true" outlineLevel="0" collapsed="false">
      <c r="A33" s="221"/>
      <c r="B33" s="222" t="s">
        <v>185</v>
      </c>
      <c r="C33" s="144"/>
      <c r="D33" s="122" t="n">
        <v>7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5</v>
      </c>
      <c r="J33" s="122" t="n">
        <v>2</v>
      </c>
      <c r="K33" s="122" t="n">
        <v>844</v>
      </c>
      <c r="L33" s="122" t="n">
        <v>368</v>
      </c>
      <c r="M33" s="122" t="n">
        <v>266</v>
      </c>
      <c r="N33" s="122" t="n">
        <v>145</v>
      </c>
      <c r="O33" s="122" t="n">
        <v>65</v>
      </c>
      <c r="P33" s="122" t="n">
        <v>280</v>
      </c>
      <c r="Q33" s="122" t="n">
        <v>275</v>
      </c>
      <c r="R33" s="122" t="n">
        <v>407</v>
      </c>
      <c r="S33" s="122" t="n">
        <v>306</v>
      </c>
      <c r="T33" s="122" t="n">
        <v>185</v>
      </c>
      <c r="U33" s="122" t="n">
        <v>121</v>
      </c>
      <c r="V33" s="122" t="n">
        <v>200</v>
      </c>
      <c r="W33" s="122" t="n">
        <v>195</v>
      </c>
      <c r="X33" s="122" t="n">
        <v>289</v>
      </c>
      <c r="Y33" s="122" t="n">
        <v>213</v>
      </c>
      <c r="Z33" s="122" t="n">
        <v>117</v>
      </c>
      <c r="AA33" s="122" t="n">
        <v>96</v>
      </c>
      <c r="AB33" s="122" t="n">
        <v>199</v>
      </c>
      <c r="AC33" s="122" t="n">
        <v>128</v>
      </c>
      <c r="AD33" s="122" t="n">
        <v>71</v>
      </c>
    </row>
    <row r="34" customFormat="false" ht="21.95" hidden="false" customHeight="true" outlineLevel="0" collapsed="false">
      <c r="A34" s="134"/>
      <c r="B34" s="155" t="s">
        <v>41</v>
      </c>
      <c r="C34" s="146"/>
      <c r="D34" s="128" t="n">
        <v>10</v>
      </c>
      <c r="E34" s="128" t="n">
        <v>3</v>
      </c>
      <c r="F34" s="128" t="n">
        <v>0</v>
      </c>
      <c r="G34" s="128" t="n">
        <v>4</v>
      </c>
      <c r="H34" s="128" t="n">
        <v>0</v>
      </c>
      <c r="I34" s="128" t="n">
        <v>3</v>
      </c>
      <c r="J34" s="128" t="n">
        <v>0</v>
      </c>
      <c r="K34" s="128" t="n">
        <v>223</v>
      </c>
      <c r="L34" s="128" t="n">
        <v>54</v>
      </c>
      <c r="M34" s="128" t="n">
        <v>169</v>
      </c>
      <c r="N34" s="128" t="n">
        <v>0</v>
      </c>
      <c r="O34" s="128" t="n">
        <v>0</v>
      </c>
      <c r="P34" s="128" t="n">
        <v>280</v>
      </c>
      <c r="Q34" s="128" t="n">
        <v>280</v>
      </c>
      <c r="R34" s="128" t="n">
        <v>350</v>
      </c>
      <c r="S34" s="128" t="n">
        <v>120</v>
      </c>
      <c r="T34" s="128" t="n">
        <v>25</v>
      </c>
      <c r="U34" s="128" t="n">
        <v>95</v>
      </c>
      <c r="V34" s="128" t="n">
        <v>280</v>
      </c>
      <c r="W34" s="128" t="n">
        <v>280</v>
      </c>
      <c r="X34" s="128" t="n">
        <v>350</v>
      </c>
      <c r="Y34" s="128" t="n">
        <v>120</v>
      </c>
      <c r="Z34" s="128" t="n">
        <v>25</v>
      </c>
      <c r="AA34" s="128" t="n">
        <v>95</v>
      </c>
      <c r="AB34" s="128" t="n">
        <v>139</v>
      </c>
      <c r="AC34" s="128" t="n">
        <v>28</v>
      </c>
      <c r="AD34" s="128" t="n">
        <v>111</v>
      </c>
    </row>
    <row r="35" customFormat="false" ht="21.95" hidden="false" customHeight="true" outlineLevel="0" collapsed="false">
      <c r="A35" s="217"/>
      <c r="B35" s="211" t="s">
        <v>6</v>
      </c>
      <c r="C35" s="211"/>
      <c r="D35" s="122" t="n">
        <v>37</v>
      </c>
      <c r="E35" s="122" t="n">
        <v>7</v>
      </c>
      <c r="F35" s="122" t="n">
        <v>3</v>
      </c>
      <c r="G35" s="122" t="n">
        <v>22</v>
      </c>
      <c r="H35" s="122" t="n">
        <v>3</v>
      </c>
      <c r="I35" s="122" t="n">
        <v>1</v>
      </c>
      <c r="J35" s="122" t="n">
        <v>1</v>
      </c>
      <c r="K35" s="122" t="n">
        <v>1975</v>
      </c>
      <c r="L35" s="122" t="n">
        <v>537</v>
      </c>
      <c r="M35" s="122" t="n">
        <v>1430</v>
      </c>
      <c r="N35" s="122" t="n">
        <v>0</v>
      </c>
      <c r="O35" s="122" t="n">
        <v>8</v>
      </c>
      <c r="P35" s="122" t="n">
        <v>2132</v>
      </c>
      <c r="Q35" s="122" t="n">
        <v>2132</v>
      </c>
      <c r="R35" s="122" t="n">
        <v>1153</v>
      </c>
      <c r="S35" s="122" t="n">
        <v>1104</v>
      </c>
      <c r="T35" s="122" t="n">
        <v>313</v>
      </c>
      <c r="U35" s="122" t="n">
        <v>791</v>
      </c>
      <c r="V35" s="122" t="n">
        <v>1973</v>
      </c>
      <c r="W35" s="122" t="n">
        <v>1973</v>
      </c>
      <c r="X35" s="122" t="n">
        <v>1145</v>
      </c>
      <c r="Y35" s="122" t="n">
        <v>1096</v>
      </c>
      <c r="Z35" s="122" t="n">
        <v>313</v>
      </c>
      <c r="AA35" s="122" t="n">
        <v>783</v>
      </c>
      <c r="AB35" s="122" t="n">
        <v>866</v>
      </c>
      <c r="AC35" s="122" t="n">
        <v>254</v>
      </c>
      <c r="AD35" s="122" t="n">
        <v>612</v>
      </c>
    </row>
    <row r="36" customFormat="false" ht="21.95" hidden="false" customHeight="true" outlineLevel="0" collapsed="false">
      <c r="A36" s="223" t="s">
        <v>186</v>
      </c>
      <c r="B36" s="153" t="s">
        <v>85</v>
      </c>
      <c r="C36" s="144"/>
      <c r="D36" s="122" t="n">
        <v>2</v>
      </c>
      <c r="E36" s="122" t="n">
        <v>0</v>
      </c>
      <c r="F36" s="122" t="n">
        <v>0</v>
      </c>
      <c r="G36" s="122" t="n">
        <v>2</v>
      </c>
      <c r="H36" s="122" t="n">
        <v>0</v>
      </c>
      <c r="I36" s="122" t="n">
        <v>0</v>
      </c>
      <c r="J36" s="122" t="n">
        <v>0</v>
      </c>
      <c r="K36" s="122" t="n">
        <v>138</v>
      </c>
      <c r="L36" s="122" t="n">
        <v>24</v>
      </c>
      <c r="M36" s="122" t="n">
        <v>114</v>
      </c>
      <c r="N36" s="122" t="n">
        <v>0</v>
      </c>
      <c r="O36" s="122" t="n">
        <v>0</v>
      </c>
      <c r="P36" s="122" t="n">
        <v>180</v>
      </c>
      <c r="Q36" s="122" t="n">
        <v>180</v>
      </c>
      <c r="R36" s="122" t="n">
        <v>82</v>
      </c>
      <c r="S36" s="122" t="n">
        <v>80</v>
      </c>
      <c r="T36" s="122" t="n">
        <v>15</v>
      </c>
      <c r="U36" s="122" t="n">
        <v>65</v>
      </c>
      <c r="V36" s="122" t="n">
        <v>180</v>
      </c>
      <c r="W36" s="122" t="n">
        <v>180</v>
      </c>
      <c r="X36" s="122" t="n">
        <v>82</v>
      </c>
      <c r="Y36" s="122" t="n">
        <v>80</v>
      </c>
      <c r="Z36" s="122" t="n">
        <v>15</v>
      </c>
      <c r="AA36" s="122" t="n">
        <v>65</v>
      </c>
      <c r="AB36" s="122" t="n">
        <v>63</v>
      </c>
      <c r="AC36" s="122" t="n">
        <v>14</v>
      </c>
      <c r="AD36" s="122" t="n">
        <v>49</v>
      </c>
    </row>
    <row r="37" customFormat="false" ht="21.95" hidden="false" customHeight="true" outlineLevel="0" collapsed="false">
      <c r="A37" s="223"/>
      <c r="B37" s="153" t="s">
        <v>86</v>
      </c>
      <c r="C37" s="144"/>
      <c r="D37" s="122" t="n">
        <v>8</v>
      </c>
      <c r="E37" s="122" t="n">
        <v>4</v>
      </c>
      <c r="F37" s="122" t="n">
        <v>1</v>
      </c>
      <c r="G37" s="122" t="n">
        <v>2</v>
      </c>
      <c r="H37" s="122" t="n">
        <v>1</v>
      </c>
      <c r="I37" s="122" t="n">
        <v>0</v>
      </c>
      <c r="J37" s="122" t="n">
        <v>0</v>
      </c>
      <c r="K37" s="122" t="n">
        <v>165</v>
      </c>
      <c r="L37" s="122" t="n">
        <v>102</v>
      </c>
      <c r="M37" s="122" t="n">
        <v>63</v>
      </c>
      <c r="N37" s="122" t="n">
        <v>0</v>
      </c>
      <c r="O37" s="122" t="n">
        <v>0</v>
      </c>
      <c r="P37" s="122" t="n">
        <v>360</v>
      </c>
      <c r="Q37" s="122" t="n">
        <v>360</v>
      </c>
      <c r="R37" s="122" t="n">
        <v>131</v>
      </c>
      <c r="S37" s="122" t="n">
        <v>131</v>
      </c>
      <c r="T37" s="122" t="n">
        <v>85</v>
      </c>
      <c r="U37" s="122" t="n">
        <v>46</v>
      </c>
      <c r="V37" s="122" t="n">
        <v>320</v>
      </c>
      <c r="W37" s="122" t="n">
        <v>320</v>
      </c>
      <c r="X37" s="122" t="n">
        <v>131</v>
      </c>
      <c r="Y37" s="122" t="n">
        <v>131</v>
      </c>
      <c r="Z37" s="122" t="n">
        <v>85</v>
      </c>
      <c r="AA37" s="122" t="n">
        <v>46</v>
      </c>
      <c r="AB37" s="122" t="n">
        <v>109</v>
      </c>
      <c r="AC37" s="122" t="n">
        <v>73</v>
      </c>
      <c r="AD37" s="122" t="n">
        <v>36</v>
      </c>
    </row>
    <row r="38" customFormat="false" ht="21.95" hidden="false" customHeight="true" outlineLevel="0" collapsed="false">
      <c r="A38" s="223"/>
      <c r="B38" s="153" t="s">
        <v>87</v>
      </c>
      <c r="C38" s="144"/>
      <c r="D38" s="122" t="n">
        <v>2</v>
      </c>
      <c r="E38" s="122" t="n">
        <v>0</v>
      </c>
      <c r="F38" s="122" t="n">
        <v>0</v>
      </c>
      <c r="G38" s="122" t="n">
        <v>2</v>
      </c>
      <c r="H38" s="122" t="n">
        <v>0</v>
      </c>
      <c r="I38" s="122" t="n">
        <v>0</v>
      </c>
      <c r="J38" s="122" t="n">
        <v>0</v>
      </c>
      <c r="K38" s="122" t="n">
        <v>91</v>
      </c>
      <c r="L38" s="122" t="n">
        <v>55</v>
      </c>
      <c r="M38" s="122" t="n">
        <v>36</v>
      </c>
      <c r="N38" s="122" t="n">
        <v>0</v>
      </c>
      <c r="O38" s="122" t="n">
        <v>0</v>
      </c>
      <c r="P38" s="122" t="n">
        <v>76</v>
      </c>
      <c r="Q38" s="122" t="n">
        <v>76</v>
      </c>
      <c r="R38" s="122" t="n">
        <v>35</v>
      </c>
      <c r="S38" s="122" t="n">
        <v>33</v>
      </c>
      <c r="T38" s="122" t="n">
        <v>20</v>
      </c>
      <c r="U38" s="122" t="n">
        <v>13</v>
      </c>
      <c r="V38" s="122" t="n">
        <v>76</v>
      </c>
      <c r="W38" s="122" t="n">
        <v>76</v>
      </c>
      <c r="X38" s="122" t="n">
        <v>35</v>
      </c>
      <c r="Y38" s="122" t="n">
        <v>33</v>
      </c>
      <c r="Z38" s="122" t="n">
        <v>20</v>
      </c>
      <c r="AA38" s="122" t="n">
        <v>13</v>
      </c>
      <c r="AB38" s="122" t="n">
        <v>47</v>
      </c>
      <c r="AC38" s="122" t="n">
        <v>24</v>
      </c>
      <c r="AD38" s="122" t="n">
        <v>23</v>
      </c>
    </row>
    <row r="39" customFormat="false" ht="21.95" hidden="false" customHeight="true" outlineLevel="0" collapsed="false">
      <c r="A39" s="223"/>
      <c r="B39" s="153" t="s">
        <v>88</v>
      </c>
      <c r="C39" s="144"/>
      <c r="D39" s="122" t="n">
        <v>11</v>
      </c>
      <c r="E39" s="122" t="n">
        <v>1</v>
      </c>
      <c r="F39" s="122" t="n">
        <v>0</v>
      </c>
      <c r="G39" s="122" t="n">
        <v>7</v>
      </c>
      <c r="H39" s="122" t="n">
        <v>1</v>
      </c>
      <c r="I39" s="122" t="n">
        <v>1</v>
      </c>
      <c r="J39" s="122" t="n">
        <v>1</v>
      </c>
      <c r="K39" s="122" t="n">
        <v>675</v>
      </c>
      <c r="L39" s="122" t="n">
        <v>201</v>
      </c>
      <c r="M39" s="122" t="n">
        <v>474</v>
      </c>
      <c r="N39" s="122" t="n">
        <v>0</v>
      </c>
      <c r="O39" s="122" t="n">
        <v>0</v>
      </c>
      <c r="P39" s="122" t="n">
        <v>628</v>
      </c>
      <c r="Q39" s="122" t="n">
        <v>628</v>
      </c>
      <c r="R39" s="122" t="n">
        <v>358</v>
      </c>
      <c r="S39" s="122" t="n">
        <v>339</v>
      </c>
      <c r="T39" s="122" t="n">
        <v>92</v>
      </c>
      <c r="U39" s="122" t="n">
        <v>247</v>
      </c>
      <c r="V39" s="122" t="n">
        <v>573</v>
      </c>
      <c r="W39" s="122" t="n">
        <v>573</v>
      </c>
      <c r="X39" s="122" t="n">
        <v>358</v>
      </c>
      <c r="Y39" s="122" t="n">
        <v>339</v>
      </c>
      <c r="Z39" s="122" t="n">
        <v>92</v>
      </c>
      <c r="AA39" s="122" t="n">
        <v>247</v>
      </c>
      <c r="AB39" s="122" t="n">
        <v>268</v>
      </c>
      <c r="AC39" s="122" t="n">
        <v>83</v>
      </c>
      <c r="AD39" s="122" t="n">
        <v>185</v>
      </c>
    </row>
    <row r="40" customFormat="false" ht="21.95" hidden="false" customHeight="true" outlineLevel="0" collapsed="false">
      <c r="A40" s="223"/>
      <c r="B40" s="224" t="s">
        <v>89</v>
      </c>
      <c r="C40" s="144"/>
      <c r="D40" s="122" t="n">
        <v>8</v>
      </c>
      <c r="E40" s="122" t="n">
        <v>2</v>
      </c>
      <c r="F40" s="122" t="n">
        <v>1</v>
      </c>
      <c r="G40" s="122" t="n">
        <v>4</v>
      </c>
      <c r="H40" s="122" t="n">
        <v>1</v>
      </c>
      <c r="I40" s="122" t="n">
        <v>0</v>
      </c>
      <c r="J40" s="122" t="n">
        <v>0</v>
      </c>
      <c r="K40" s="122" t="n">
        <v>307</v>
      </c>
      <c r="L40" s="122" t="n">
        <v>102</v>
      </c>
      <c r="M40" s="122" t="n">
        <v>205</v>
      </c>
      <c r="N40" s="122" t="n">
        <v>0</v>
      </c>
      <c r="O40" s="122" t="n">
        <v>0</v>
      </c>
      <c r="P40" s="122" t="n">
        <v>360</v>
      </c>
      <c r="Q40" s="122" t="n">
        <v>360</v>
      </c>
      <c r="R40" s="122" t="n">
        <v>192</v>
      </c>
      <c r="S40" s="122" t="n">
        <v>184</v>
      </c>
      <c r="T40" s="122" t="n">
        <v>70</v>
      </c>
      <c r="U40" s="122" t="n">
        <v>114</v>
      </c>
      <c r="V40" s="122" t="n">
        <v>360</v>
      </c>
      <c r="W40" s="122" t="n">
        <v>360</v>
      </c>
      <c r="X40" s="122" t="n">
        <v>192</v>
      </c>
      <c r="Y40" s="122" t="n">
        <v>184</v>
      </c>
      <c r="Z40" s="122" t="n">
        <v>70</v>
      </c>
      <c r="AA40" s="122" t="n">
        <v>114</v>
      </c>
      <c r="AB40" s="122" t="n">
        <v>138</v>
      </c>
      <c r="AC40" s="122" t="n">
        <v>42</v>
      </c>
      <c r="AD40" s="122" t="n">
        <v>96</v>
      </c>
    </row>
    <row r="41" customFormat="false" ht="21.95" hidden="false" customHeight="true" outlineLevel="0" collapsed="false">
      <c r="A41" s="134"/>
      <c r="B41" s="155" t="s">
        <v>41</v>
      </c>
      <c r="C41" s="146"/>
      <c r="D41" s="156" t="n">
        <v>6</v>
      </c>
      <c r="E41" s="128" t="n">
        <v>0</v>
      </c>
      <c r="F41" s="128" t="n">
        <v>1</v>
      </c>
      <c r="G41" s="128" t="n">
        <v>5</v>
      </c>
      <c r="H41" s="128" t="n">
        <v>0</v>
      </c>
      <c r="I41" s="128" t="n">
        <v>0</v>
      </c>
      <c r="J41" s="128" t="n">
        <v>0</v>
      </c>
      <c r="K41" s="128" t="n">
        <v>599</v>
      </c>
      <c r="L41" s="128" t="n">
        <v>53</v>
      </c>
      <c r="M41" s="128" t="n">
        <v>538</v>
      </c>
      <c r="N41" s="128" t="n">
        <v>0</v>
      </c>
      <c r="O41" s="128" t="n">
        <v>8</v>
      </c>
      <c r="P41" s="128" t="n">
        <v>528</v>
      </c>
      <c r="Q41" s="128" t="n">
        <v>528</v>
      </c>
      <c r="R41" s="128" t="n">
        <v>355</v>
      </c>
      <c r="S41" s="128" t="n">
        <v>337</v>
      </c>
      <c r="T41" s="128" t="n">
        <v>31</v>
      </c>
      <c r="U41" s="128" t="n">
        <v>306</v>
      </c>
      <c r="V41" s="128" t="n">
        <v>464</v>
      </c>
      <c r="W41" s="128" t="n">
        <v>464</v>
      </c>
      <c r="X41" s="128" t="n">
        <v>347</v>
      </c>
      <c r="Y41" s="128" t="n">
        <v>329</v>
      </c>
      <c r="Z41" s="128" t="n">
        <v>31</v>
      </c>
      <c r="AA41" s="128" t="n">
        <v>298</v>
      </c>
      <c r="AB41" s="128" t="n">
        <v>241</v>
      </c>
      <c r="AC41" s="128" t="n">
        <v>18</v>
      </c>
      <c r="AD41" s="128" t="n">
        <v>223</v>
      </c>
    </row>
    <row r="42" customFormat="false" ht="14.25" hidden="false" customHeight="true" outlineLevel="0" collapsed="false">
      <c r="A42" s="225" t="s">
        <v>46</v>
      </c>
      <c r="B42" s="153"/>
      <c r="C42" s="153"/>
      <c r="D42" s="122"/>
      <c r="AD42" s="226" t="s">
        <v>46</v>
      </c>
    </row>
    <row r="43" s="150" customFormat="true" ht="30" hidden="false" customHeight="true" outlineLevel="0" collapsed="false">
      <c r="A43" s="189"/>
      <c r="B43" s="190"/>
      <c r="C43" s="227"/>
      <c r="D43" s="61"/>
      <c r="O43" s="188" t="s">
        <v>161</v>
      </c>
      <c r="P43" s="191" t="s">
        <v>187</v>
      </c>
      <c r="AD43" s="61"/>
    </row>
    <row r="44" customFormat="false" ht="18" hidden="false" customHeight="true" outlineLevel="0" collapsed="false">
      <c r="A44" s="192" t="s">
        <v>48</v>
      </c>
      <c r="B44" s="192"/>
      <c r="C44" s="192"/>
      <c r="D44" s="132" t="s">
        <v>163</v>
      </c>
      <c r="E44" s="132"/>
      <c r="F44" s="132"/>
      <c r="G44" s="132"/>
      <c r="H44" s="132"/>
      <c r="I44" s="132"/>
      <c r="J44" s="132"/>
      <c r="K44" s="132" t="s">
        <v>164</v>
      </c>
      <c r="L44" s="132"/>
      <c r="M44" s="132"/>
      <c r="N44" s="132"/>
      <c r="O44" s="132"/>
      <c r="P44" s="133" t="s">
        <v>165</v>
      </c>
      <c r="Q44" s="133"/>
      <c r="R44" s="133"/>
      <c r="S44" s="133"/>
      <c r="T44" s="133"/>
      <c r="U44" s="133"/>
      <c r="V44" s="193"/>
      <c r="W44" s="193"/>
      <c r="X44" s="193"/>
      <c r="Y44" s="193"/>
      <c r="Z44" s="193"/>
      <c r="AA44" s="194"/>
      <c r="AB44" s="195" t="s">
        <v>166</v>
      </c>
      <c r="AC44" s="195"/>
      <c r="AD44" s="195"/>
    </row>
    <row r="45" customFormat="false" ht="15.95" hidden="false" customHeight="true" outlineLevel="0" collapsed="false">
      <c r="A45" s="192"/>
      <c r="B45" s="192"/>
      <c r="C45" s="192"/>
      <c r="D45" s="196" t="s">
        <v>167</v>
      </c>
      <c r="E45" s="197" t="s">
        <v>168</v>
      </c>
      <c r="F45" s="197"/>
      <c r="G45" s="197" t="s">
        <v>169</v>
      </c>
      <c r="H45" s="197"/>
      <c r="I45" s="198" t="s">
        <v>170</v>
      </c>
      <c r="J45" s="198"/>
      <c r="K45" s="196" t="s">
        <v>2</v>
      </c>
      <c r="L45" s="196" t="s">
        <v>171</v>
      </c>
      <c r="M45" s="196"/>
      <c r="N45" s="196" t="s">
        <v>172</v>
      </c>
      <c r="O45" s="196"/>
      <c r="P45" s="133"/>
      <c r="Q45" s="133"/>
      <c r="R45" s="133"/>
      <c r="S45" s="133"/>
      <c r="T45" s="133"/>
      <c r="U45" s="133"/>
      <c r="V45" s="132" t="s">
        <v>173</v>
      </c>
      <c r="W45" s="132"/>
      <c r="X45" s="132"/>
      <c r="Y45" s="132"/>
      <c r="Z45" s="132"/>
      <c r="AA45" s="132"/>
      <c r="AB45" s="195"/>
      <c r="AC45" s="195"/>
      <c r="AD45" s="195"/>
    </row>
    <row r="46" customFormat="false" ht="15.75" hidden="false" customHeight="true" outlineLevel="0" collapsed="false">
      <c r="A46" s="192"/>
      <c r="B46" s="192"/>
      <c r="C46" s="192"/>
      <c r="D46" s="196"/>
      <c r="E46" s="199" t="s">
        <v>174</v>
      </c>
      <c r="F46" s="199"/>
      <c r="G46" s="199" t="s">
        <v>175</v>
      </c>
      <c r="H46" s="199"/>
      <c r="I46" s="200" t="s">
        <v>176</v>
      </c>
      <c r="J46" s="200"/>
      <c r="K46" s="196"/>
      <c r="L46" s="196"/>
      <c r="M46" s="196"/>
      <c r="N46" s="196"/>
      <c r="O46" s="196"/>
      <c r="P46" s="132" t="s">
        <v>177</v>
      </c>
      <c r="Q46" s="132"/>
      <c r="R46" s="201" t="s">
        <v>178</v>
      </c>
      <c r="S46" s="134" t="s">
        <v>179</v>
      </c>
      <c r="T46" s="134"/>
      <c r="U46" s="134"/>
      <c r="V46" s="134" t="s">
        <v>177</v>
      </c>
      <c r="W46" s="134"/>
      <c r="X46" s="201" t="s">
        <v>178</v>
      </c>
      <c r="Y46" s="134" t="s">
        <v>179</v>
      </c>
      <c r="Z46" s="134"/>
      <c r="AA46" s="134"/>
      <c r="AB46" s="195"/>
      <c r="AC46" s="195"/>
      <c r="AD46" s="195"/>
    </row>
    <row r="47" customFormat="false" ht="15.75" hidden="false" customHeight="true" outlineLevel="0" collapsed="false">
      <c r="A47" s="192"/>
      <c r="B47" s="192"/>
      <c r="C47" s="192"/>
      <c r="D47" s="196"/>
      <c r="E47" s="196" t="s">
        <v>180</v>
      </c>
      <c r="F47" s="196" t="s">
        <v>41</v>
      </c>
      <c r="G47" s="196" t="s">
        <v>180</v>
      </c>
      <c r="H47" s="196" t="s">
        <v>41</v>
      </c>
      <c r="I47" s="196" t="s">
        <v>180</v>
      </c>
      <c r="J47" s="196" t="s">
        <v>41</v>
      </c>
      <c r="K47" s="196"/>
      <c r="L47" s="196" t="s">
        <v>128</v>
      </c>
      <c r="M47" s="196" t="s">
        <v>129</v>
      </c>
      <c r="N47" s="196" t="s">
        <v>128</v>
      </c>
      <c r="O47" s="196" t="s">
        <v>129</v>
      </c>
      <c r="P47" s="132" t="s">
        <v>6</v>
      </c>
      <c r="Q47" s="201" t="s">
        <v>181</v>
      </c>
      <c r="R47" s="201"/>
      <c r="S47" s="196" t="s">
        <v>6</v>
      </c>
      <c r="T47" s="196" t="s">
        <v>128</v>
      </c>
      <c r="U47" s="196" t="s">
        <v>129</v>
      </c>
      <c r="V47" s="132" t="s">
        <v>6</v>
      </c>
      <c r="W47" s="201" t="s">
        <v>181</v>
      </c>
      <c r="X47" s="201"/>
      <c r="Y47" s="196" t="s">
        <v>6</v>
      </c>
      <c r="Z47" s="196" t="s">
        <v>128</v>
      </c>
      <c r="AA47" s="196" t="s">
        <v>129</v>
      </c>
      <c r="AB47" s="196" t="s">
        <v>6</v>
      </c>
      <c r="AC47" s="196" t="s">
        <v>128</v>
      </c>
      <c r="AD47" s="202" t="s">
        <v>129</v>
      </c>
    </row>
    <row r="48" customFormat="false" ht="15.75" hidden="false" customHeight="true" outlineLevel="0" collapsed="false">
      <c r="A48" s="192"/>
      <c r="B48" s="192"/>
      <c r="C48" s="192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32"/>
      <c r="Q48" s="201"/>
      <c r="R48" s="201"/>
      <c r="S48" s="196"/>
      <c r="T48" s="196"/>
      <c r="U48" s="196"/>
      <c r="V48" s="132"/>
      <c r="W48" s="201"/>
      <c r="X48" s="201"/>
      <c r="Y48" s="196"/>
      <c r="Z48" s="196"/>
      <c r="AA48" s="196"/>
      <c r="AB48" s="196"/>
      <c r="AC48" s="196"/>
      <c r="AD48" s="202"/>
    </row>
    <row r="49" customFormat="false" ht="20.1" hidden="false" customHeight="true" outlineLevel="0" collapsed="false">
      <c r="A49" s="228" t="s">
        <v>188</v>
      </c>
      <c r="B49" s="216" t="s">
        <v>6</v>
      </c>
      <c r="C49" s="216"/>
      <c r="D49" s="206" t="n">
        <v>20</v>
      </c>
      <c r="E49" s="206" t="n">
        <v>2</v>
      </c>
      <c r="F49" s="206" t="n">
        <v>1</v>
      </c>
      <c r="G49" s="206" t="n">
        <v>11</v>
      </c>
      <c r="H49" s="206" t="n">
        <v>0</v>
      </c>
      <c r="I49" s="206" t="n">
        <v>5</v>
      </c>
      <c r="J49" s="206" t="n">
        <v>1</v>
      </c>
      <c r="K49" s="206" t="n">
        <v>1397</v>
      </c>
      <c r="L49" s="206" t="n">
        <v>386</v>
      </c>
      <c r="M49" s="206" t="n">
        <v>946</v>
      </c>
      <c r="N49" s="206" t="n">
        <v>23</v>
      </c>
      <c r="O49" s="206" t="n">
        <v>42</v>
      </c>
      <c r="P49" s="206" t="n">
        <v>975</v>
      </c>
      <c r="Q49" s="206" t="n">
        <v>935</v>
      </c>
      <c r="R49" s="206" t="n">
        <v>832</v>
      </c>
      <c r="S49" s="206" t="n">
        <v>689</v>
      </c>
      <c r="T49" s="206" t="n">
        <v>210</v>
      </c>
      <c r="U49" s="206" t="n">
        <v>479</v>
      </c>
      <c r="V49" s="206" t="n">
        <v>935</v>
      </c>
      <c r="W49" s="206" t="n">
        <v>895</v>
      </c>
      <c r="X49" s="206" t="n">
        <v>800</v>
      </c>
      <c r="Y49" s="206" t="n">
        <v>660</v>
      </c>
      <c r="Z49" s="206" t="n">
        <v>198</v>
      </c>
      <c r="AA49" s="206" t="n">
        <v>462</v>
      </c>
      <c r="AB49" s="206" t="n">
        <v>655</v>
      </c>
      <c r="AC49" s="206" t="n">
        <v>208</v>
      </c>
      <c r="AD49" s="206" t="n">
        <v>447</v>
      </c>
    </row>
    <row r="50" customFormat="false" ht="20.1" hidden="false" customHeight="true" outlineLevel="0" collapsed="false">
      <c r="A50" s="228"/>
      <c r="B50" s="153" t="s">
        <v>91</v>
      </c>
      <c r="C50" s="144"/>
      <c r="D50" s="122" t="n">
        <v>5</v>
      </c>
      <c r="E50" s="122" t="n">
        <v>0</v>
      </c>
      <c r="F50" s="122" t="n">
        <v>0</v>
      </c>
      <c r="G50" s="122" t="n">
        <v>2</v>
      </c>
      <c r="H50" s="122" t="n">
        <v>0</v>
      </c>
      <c r="I50" s="122" t="n">
        <v>3</v>
      </c>
      <c r="J50" s="122" t="n">
        <v>0</v>
      </c>
      <c r="K50" s="122" t="n">
        <v>479</v>
      </c>
      <c r="L50" s="122" t="n">
        <v>90</v>
      </c>
      <c r="M50" s="122" t="n">
        <v>389</v>
      </c>
      <c r="N50" s="122" t="n">
        <v>0</v>
      </c>
      <c r="O50" s="122" t="n">
        <v>0</v>
      </c>
      <c r="P50" s="122" t="n">
        <v>295</v>
      </c>
      <c r="Q50" s="122" t="n">
        <v>295</v>
      </c>
      <c r="R50" s="122" t="n">
        <v>242</v>
      </c>
      <c r="S50" s="122" t="n">
        <v>228</v>
      </c>
      <c r="T50" s="122" t="n">
        <v>48</v>
      </c>
      <c r="U50" s="122" t="n">
        <v>180</v>
      </c>
      <c r="V50" s="122" t="n">
        <v>295</v>
      </c>
      <c r="W50" s="122" t="n">
        <v>295</v>
      </c>
      <c r="X50" s="122" t="n">
        <v>242</v>
      </c>
      <c r="Y50" s="122" t="n">
        <v>228</v>
      </c>
      <c r="Z50" s="122" t="n">
        <v>48</v>
      </c>
      <c r="AA50" s="122" t="n">
        <v>180</v>
      </c>
      <c r="AB50" s="122" t="n">
        <v>238</v>
      </c>
      <c r="AC50" s="122" t="n">
        <v>42</v>
      </c>
      <c r="AD50" s="122" t="n">
        <v>196</v>
      </c>
    </row>
    <row r="51" customFormat="false" ht="20.1" hidden="false" customHeight="true" outlineLevel="0" collapsed="false">
      <c r="A51" s="228"/>
      <c r="B51" s="153" t="s">
        <v>92</v>
      </c>
      <c r="C51" s="144"/>
      <c r="D51" s="122" t="n">
        <v>2</v>
      </c>
      <c r="E51" s="122" t="n">
        <v>1</v>
      </c>
      <c r="F51" s="122" t="n">
        <v>0</v>
      </c>
      <c r="G51" s="122" t="n">
        <v>1</v>
      </c>
      <c r="H51" s="122" t="n">
        <v>0</v>
      </c>
      <c r="I51" s="122" t="n">
        <v>0</v>
      </c>
      <c r="J51" s="122" t="n">
        <v>0</v>
      </c>
      <c r="K51" s="122" t="n">
        <v>137</v>
      </c>
      <c r="L51" s="122" t="n">
        <v>14</v>
      </c>
      <c r="M51" s="122" t="n">
        <v>123</v>
      </c>
      <c r="N51" s="122" t="n">
        <v>0</v>
      </c>
      <c r="O51" s="122" t="n">
        <v>0</v>
      </c>
      <c r="P51" s="122" t="n">
        <v>140</v>
      </c>
      <c r="Q51" s="122" t="n">
        <v>100</v>
      </c>
      <c r="R51" s="122" t="n">
        <v>72</v>
      </c>
      <c r="S51" s="122" t="n">
        <v>67</v>
      </c>
      <c r="T51" s="122" t="n">
        <v>6</v>
      </c>
      <c r="U51" s="122" t="n">
        <v>61</v>
      </c>
      <c r="V51" s="122" t="n">
        <v>140</v>
      </c>
      <c r="W51" s="122" t="n">
        <v>100</v>
      </c>
      <c r="X51" s="122" t="n">
        <v>72</v>
      </c>
      <c r="Y51" s="122" t="n">
        <v>67</v>
      </c>
      <c r="Z51" s="122" t="n">
        <v>6</v>
      </c>
      <c r="AA51" s="122" t="n">
        <v>61</v>
      </c>
      <c r="AB51" s="122" t="n">
        <v>55</v>
      </c>
      <c r="AC51" s="122" t="n">
        <v>6</v>
      </c>
      <c r="AD51" s="122" t="n">
        <v>49</v>
      </c>
    </row>
    <row r="52" customFormat="false" ht="20.1" hidden="false" customHeight="true" outlineLevel="0" collapsed="false">
      <c r="A52" s="228"/>
      <c r="B52" s="153" t="s">
        <v>93</v>
      </c>
      <c r="C52" s="144"/>
      <c r="D52" s="122" t="n">
        <v>7</v>
      </c>
      <c r="E52" s="122" t="n">
        <v>0</v>
      </c>
      <c r="F52" s="122" t="n">
        <v>0</v>
      </c>
      <c r="G52" s="122" t="n">
        <v>7</v>
      </c>
      <c r="H52" s="122" t="n">
        <v>0</v>
      </c>
      <c r="I52" s="122" t="n">
        <v>0</v>
      </c>
      <c r="J52" s="122" t="n">
        <v>0</v>
      </c>
      <c r="K52" s="122" t="n">
        <v>414</v>
      </c>
      <c r="L52" s="122" t="n">
        <v>174</v>
      </c>
      <c r="M52" s="122" t="n">
        <v>240</v>
      </c>
      <c r="N52" s="122" t="n">
        <v>0</v>
      </c>
      <c r="O52" s="122" t="n">
        <v>0</v>
      </c>
      <c r="P52" s="122" t="n">
        <v>340</v>
      </c>
      <c r="Q52" s="122" t="n">
        <v>340</v>
      </c>
      <c r="R52" s="122" t="n">
        <v>292</v>
      </c>
      <c r="S52" s="122" t="n">
        <v>228</v>
      </c>
      <c r="T52" s="122" t="n">
        <v>100</v>
      </c>
      <c r="U52" s="122" t="n">
        <v>128</v>
      </c>
      <c r="V52" s="122" t="n">
        <v>340</v>
      </c>
      <c r="W52" s="122" t="n">
        <v>340</v>
      </c>
      <c r="X52" s="122" t="n">
        <v>292</v>
      </c>
      <c r="Y52" s="122" t="n">
        <v>228</v>
      </c>
      <c r="Z52" s="122" t="n">
        <v>100</v>
      </c>
      <c r="AA52" s="122" t="n">
        <v>128</v>
      </c>
      <c r="AB52" s="122" t="n">
        <v>168</v>
      </c>
      <c r="AC52" s="122" t="n">
        <v>70</v>
      </c>
      <c r="AD52" s="122" t="n">
        <v>98</v>
      </c>
    </row>
    <row r="53" customFormat="false" ht="20.1" hidden="false" customHeight="true" outlineLevel="0" collapsed="false">
      <c r="A53" s="228"/>
      <c r="B53" s="153" t="s">
        <v>94</v>
      </c>
      <c r="C53" s="144"/>
      <c r="D53" s="122" t="n">
        <v>6</v>
      </c>
      <c r="E53" s="122" t="n">
        <v>1</v>
      </c>
      <c r="F53" s="122" t="n">
        <v>1</v>
      </c>
      <c r="G53" s="122" t="n">
        <v>1</v>
      </c>
      <c r="H53" s="122" t="n">
        <v>0</v>
      </c>
      <c r="I53" s="122" t="n">
        <v>2</v>
      </c>
      <c r="J53" s="122" t="n">
        <v>1</v>
      </c>
      <c r="K53" s="122" t="n">
        <v>367</v>
      </c>
      <c r="L53" s="122" t="n">
        <v>108</v>
      </c>
      <c r="M53" s="122" t="n">
        <v>194</v>
      </c>
      <c r="N53" s="122" t="n">
        <v>23</v>
      </c>
      <c r="O53" s="122" t="n">
        <v>42</v>
      </c>
      <c r="P53" s="122" t="n">
        <v>200</v>
      </c>
      <c r="Q53" s="122" t="n">
        <v>200</v>
      </c>
      <c r="R53" s="122" t="n">
        <v>226</v>
      </c>
      <c r="S53" s="122" t="n">
        <v>166</v>
      </c>
      <c r="T53" s="122" t="n">
        <v>56</v>
      </c>
      <c r="U53" s="122" t="n">
        <v>110</v>
      </c>
      <c r="V53" s="122" t="n">
        <v>160</v>
      </c>
      <c r="W53" s="122" t="n">
        <v>160</v>
      </c>
      <c r="X53" s="122" t="n">
        <v>194</v>
      </c>
      <c r="Y53" s="122" t="n">
        <v>137</v>
      </c>
      <c r="Z53" s="122" t="n">
        <v>44</v>
      </c>
      <c r="AA53" s="122" t="n">
        <v>93</v>
      </c>
      <c r="AB53" s="122" t="n">
        <v>194</v>
      </c>
      <c r="AC53" s="122" t="n">
        <v>90</v>
      </c>
      <c r="AD53" s="122" t="n">
        <v>104</v>
      </c>
    </row>
    <row r="54" customFormat="false" ht="20.1" hidden="false" customHeight="true" outlineLevel="0" collapsed="false">
      <c r="A54" s="228"/>
      <c r="B54" s="155" t="s">
        <v>41</v>
      </c>
      <c r="C54" s="146"/>
      <c r="D54" s="156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0</v>
      </c>
      <c r="AD54" s="128" t="n">
        <v>0</v>
      </c>
    </row>
    <row r="55" customFormat="false" ht="20.1" hidden="false" customHeight="true" outlineLevel="0" collapsed="false">
      <c r="A55" s="217"/>
      <c r="B55" s="211" t="s">
        <v>6</v>
      </c>
      <c r="C55" s="211"/>
      <c r="D55" s="122" t="n">
        <v>25</v>
      </c>
      <c r="E55" s="122" t="n">
        <v>4</v>
      </c>
      <c r="F55" s="122" t="n">
        <v>0</v>
      </c>
      <c r="G55" s="122" t="n">
        <v>17</v>
      </c>
      <c r="H55" s="122" t="n">
        <v>0</v>
      </c>
      <c r="I55" s="122" t="n">
        <v>4</v>
      </c>
      <c r="J55" s="122" t="n">
        <v>0</v>
      </c>
      <c r="K55" s="122" t="n">
        <v>1964</v>
      </c>
      <c r="L55" s="122" t="n">
        <v>848</v>
      </c>
      <c r="M55" s="122" t="n">
        <v>1116</v>
      </c>
      <c r="N55" s="122" t="n">
        <v>0</v>
      </c>
      <c r="O55" s="122" t="n">
        <v>0</v>
      </c>
      <c r="P55" s="122" t="n">
        <v>1281</v>
      </c>
      <c r="Q55" s="122" t="n">
        <v>1125</v>
      </c>
      <c r="R55" s="122" t="n">
        <v>1493</v>
      </c>
      <c r="S55" s="122" t="n">
        <v>1049</v>
      </c>
      <c r="T55" s="122" t="n">
        <v>454</v>
      </c>
      <c r="U55" s="122" t="n">
        <v>595</v>
      </c>
      <c r="V55" s="122" t="n">
        <v>1281</v>
      </c>
      <c r="W55" s="122" t="n">
        <v>1125</v>
      </c>
      <c r="X55" s="122" t="n">
        <v>1493</v>
      </c>
      <c r="Y55" s="122" t="n">
        <v>1049</v>
      </c>
      <c r="Z55" s="122" t="n">
        <v>454</v>
      </c>
      <c r="AA55" s="122" t="n">
        <v>595</v>
      </c>
      <c r="AB55" s="122" t="n">
        <v>817</v>
      </c>
      <c r="AC55" s="122" t="n">
        <v>386</v>
      </c>
      <c r="AD55" s="122" t="n">
        <v>431</v>
      </c>
    </row>
    <row r="56" customFormat="false" ht="20.1" hidden="false" customHeight="true" outlineLevel="0" collapsed="false">
      <c r="A56" s="229" t="s">
        <v>95</v>
      </c>
      <c r="B56" s="153" t="s">
        <v>96</v>
      </c>
      <c r="C56" s="144"/>
      <c r="D56" s="122" t="n">
        <v>5</v>
      </c>
      <c r="E56" s="122" t="n">
        <v>0</v>
      </c>
      <c r="F56" s="122" t="n">
        <v>0</v>
      </c>
      <c r="G56" s="122" t="n">
        <v>4</v>
      </c>
      <c r="H56" s="122" t="n">
        <v>0</v>
      </c>
      <c r="I56" s="122" t="n">
        <v>1</v>
      </c>
      <c r="J56" s="122" t="n">
        <v>0</v>
      </c>
      <c r="K56" s="122" t="n">
        <v>164</v>
      </c>
      <c r="L56" s="122" t="n">
        <v>72</v>
      </c>
      <c r="M56" s="122" t="n">
        <v>92</v>
      </c>
      <c r="N56" s="122" t="n">
        <v>0</v>
      </c>
      <c r="O56" s="122" t="n">
        <v>0</v>
      </c>
      <c r="P56" s="122" t="n">
        <v>156</v>
      </c>
      <c r="Q56" s="122" t="n">
        <v>0</v>
      </c>
      <c r="R56" s="122" t="n">
        <v>158</v>
      </c>
      <c r="S56" s="122" t="n">
        <v>70</v>
      </c>
      <c r="T56" s="122" t="n">
        <v>30</v>
      </c>
      <c r="U56" s="122" t="n">
        <v>40</v>
      </c>
      <c r="V56" s="122" t="n">
        <v>156</v>
      </c>
      <c r="W56" s="122" t="n">
        <v>0</v>
      </c>
      <c r="X56" s="122" t="n">
        <v>158</v>
      </c>
      <c r="Y56" s="122" t="n">
        <v>70</v>
      </c>
      <c r="Z56" s="122" t="n">
        <v>30</v>
      </c>
      <c r="AA56" s="122" t="n">
        <v>40</v>
      </c>
      <c r="AB56" s="122" t="n">
        <v>74</v>
      </c>
      <c r="AC56" s="122" t="n">
        <v>61</v>
      </c>
      <c r="AD56" s="122" t="n">
        <v>13</v>
      </c>
    </row>
    <row r="57" customFormat="false" ht="20.1" hidden="false" customHeight="true" outlineLevel="0" collapsed="false">
      <c r="A57" s="229"/>
      <c r="B57" s="153" t="s">
        <v>97</v>
      </c>
      <c r="C57" s="144"/>
      <c r="D57" s="122" t="n">
        <v>3</v>
      </c>
      <c r="E57" s="122" t="n">
        <v>1</v>
      </c>
      <c r="F57" s="122" t="n">
        <v>0</v>
      </c>
      <c r="G57" s="122" t="n">
        <v>2</v>
      </c>
      <c r="H57" s="122" t="n">
        <v>0</v>
      </c>
      <c r="I57" s="122" t="n">
        <v>0</v>
      </c>
      <c r="J57" s="122" t="n">
        <v>0</v>
      </c>
      <c r="K57" s="122" t="n">
        <v>415</v>
      </c>
      <c r="L57" s="122" t="n">
        <v>255</v>
      </c>
      <c r="M57" s="122" t="n">
        <v>160</v>
      </c>
      <c r="N57" s="122" t="n">
        <v>0</v>
      </c>
      <c r="O57" s="122" t="n">
        <v>0</v>
      </c>
      <c r="P57" s="122" t="n">
        <v>295</v>
      </c>
      <c r="Q57" s="122" t="n">
        <v>295</v>
      </c>
      <c r="R57" s="122" t="n">
        <v>255</v>
      </c>
      <c r="S57" s="122" t="n">
        <v>236</v>
      </c>
      <c r="T57" s="122" t="n">
        <v>150</v>
      </c>
      <c r="U57" s="122" t="n">
        <v>86</v>
      </c>
      <c r="V57" s="122" t="n">
        <v>295</v>
      </c>
      <c r="W57" s="122" t="n">
        <v>295</v>
      </c>
      <c r="X57" s="122" t="n">
        <v>255</v>
      </c>
      <c r="Y57" s="122" t="n">
        <v>236</v>
      </c>
      <c r="Z57" s="122" t="n">
        <v>150</v>
      </c>
      <c r="AA57" s="122" t="n">
        <v>86</v>
      </c>
      <c r="AB57" s="122" t="n">
        <v>191</v>
      </c>
      <c r="AC57" s="122" t="n">
        <v>128</v>
      </c>
      <c r="AD57" s="122" t="n">
        <v>63</v>
      </c>
    </row>
    <row r="58" customFormat="false" ht="20.1" hidden="false" customHeight="true" outlineLevel="0" collapsed="false">
      <c r="A58" s="229"/>
      <c r="B58" s="153" t="s">
        <v>98</v>
      </c>
      <c r="C58" s="144"/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0</v>
      </c>
      <c r="Y58" s="122" t="n">
        <v>0</v>
      </c>
      <c r="Z58" s="122" t="n">
        <v>0</v>
      </c>
      <c r="AA58" s="122" t="n">
        <v>0</v>
      </c>
      <c r="AB58" s="122" t="n">
        <v>0</v>
      </c>
      <c r="AC58" s="122" t="n">
        <v>0</v>
      </c>
      <c r="AD58" s="122" t="n">
        <v>0</v>
      </c>
    </row>
    <row r="59" customFormat="false" ht="20.1" hidden="false" customHeight="true" outlineLevel="0" collapsed="false">
      <c r="A59" s="229"/>
      <c r="B59" s="153" t="s">
        <v>99</v>
      </c>
      <c r="C59" s="144"/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</row>
    <row r="60" customFormat="false" ht="20.1" hidden="false" customHeight="true" outlineLevel="0" collapsed="false">
      <c r="A60" s="229"/>
      <c r="B60" s="153" t="s">
        <v>100</v>
      </c>
      <c r="C60" s="144"/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22" t="n">
        <v>0</v>
      </c>
    </row>
    <row r="61" customFormat="false" ht="20.1" hidden="false" customHeight="true" outlineLevel="0" collapsed="false">
      <c r="A61" s="229"/>
      <c r="B61" s="153" t="s">
        <v>101</v>
      </c>
      <c r="C61" s="144"/>
      <c r="D61" s="122" t="n">
        <v>0</v>
      </c>
      <c r="E61" s="122" t="n">
        <v>0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0</v>
      </c>
      <c r="N61" s="122" t="n">
        <v>0</v>
      </c>
      <c r="O61" s="122" t="n">
        <v>0</v>
      </c>
      <c r="P61" s="122" t="n">
        <v>0</v>
      </c>
      <c r="Q61" s="122" t="n">
        <v>0</v>
      </c>
      <c r="R61" s="122" t="n">
        <v>0</v>
      </c>
      <c r="S61" s="122" t="n">
        <v>0</v>
      </c>
      <c r="T61" s="122" t="n">
        <v>0</v>
      </c>
      <c r="U61" s="122" t="n">
        <v>0</v>
      </c>
      <c r="V61" s="122" t="n">
        <v>0</v>
      </c>
      <c r="W61" s="122" t="n">
        <v>0</v>
      </c>
      <c r="X61" s="122" t="n">
        <v>0</v>
      </c>
      <c r="Y61" s="122" t="n">
        <v>0</v>
      </c>
      <c r="Z61" s="122" t="n">
        <v>0</v>
      </c>
      <c r="AA61" s="122" t="n">
        <v>0</v>
      </c>
      <c r="AB61" s="122" t="n">
        <v>0</v>
      </c>
      <c r="AC61" s="122" t="n">
        <v>0</v>
      </c>
      <c r="AD61" s="122" t="n">
        <v>0</v>
      </c>
    </row>
    <row r="62" customFormat="false" ht="20.1" hidden="false" customHeight="true" outlineLevel="0" collapsed="false">
      <c r="A62" s="229"/>
      <c r="B62" s="153" t="s">
        <v>102</v>
      </c>
      <c r="C62" s="144"/>
      <c r="D62" s="122" t="n">
        <v>10</v>
      </c>
      <c r="E62" s="122" t="n">
        <v>1</v>
      </c>
      <c r="F62" s="122" t="n">
        <v>0</v>
      </c>
      <c r="G62" s="122" t="n">
        <v>7</v>
      </c>
      <c r="H62" s="122" t="n">
        <v>0</v>
      </c>
      <c r="I62" s="122" t="n">
        <v>2</v>
      </c>
      <c r="J62" s="122" t="n">
        <v>0</v>
      </c>
      <c r="K62" s="122" t="n">
        <v>793</v>
      </c>
      <c r="L62" s="122" t="n">
        <v>424</v>
      </c>
      <c r="M62" s="122" t="n">
        <v>369</v>
      </c>
      <c r="N62" s="122" t="n">
        <v>0</v>
      </c>
      <c r="O62" s="122" t="n">
        <v>0</v>
      </c>
      <c r="P62" s="122" t="n">
        <v>350</v>
      </c>
      <c r="Q62" s="122" t="n">
        <v>350</v>
      </c>
      <c r="R62" s="122" t="n">
        <v>718</v>
      </c>
      <c r="S62" s="122" t="n">
        <v>397</v>
      </c>
      <c r="T62" s="122" t="n">
        <v>208</v>
      </c>
      <c r="U62" s="122" t="n">
        <v>189</v>
      </c>
      <c r="V62" s="122" t="n">
        <v>350</v>
      </c>
      <c r="W62" s="122" t="n">
        <v>350</v>
      </c>
      <c r="X62" s="122" t="n">
        <v>718</v>
      </c>
      <c r="Y62" s="122" t="n">
        <v>397</v>
      </c>
      <c r="Z62" s="122" t="n">
        <v>208</v>
      </c>
      <c r="AA62" s="122" t="n">
        <v>189</v>
      </c>
      <c r="AB62" s="122" t="n">
        <v>289</v>
      </c>
      <c r="AC62" s="122" t="n">
        <v>160</v>
      </c>
      <c r="AD62" s="122" t="n">
        <v>129</v>
      </c>
    </row>
    <row r="63" customFormat="false" ht="20.1" hidden="false" customHeight="true" outlineLevel="0" collapsed="false">
      <c r="A63" s="229"/>
      <c r="B63" s="153" t="s">
        <v>103</v>
      </c>
      <c r="C63" s="144"/>
      <c r="D63" s="122" t="n">
        <v>7</v>
      </c>
      <c r="E63" s="122" t="n">
        <v>2</v>
      </c>
      <c r="F63" s="122" t="n">
        <v>0</v>
      </c>
      <c r="G63" s="122" t="n">
        <v>4</v>
      </c>
      <c r="H63" s="122" t="n">
        <v>0</v>
      </c>
      <c r="I63" s="122" t="n">
        <v>1</v>
      </c>
      <c r="J63" s="122" t="n">
        <v>0</v>
      </c>
      <c r="K63" s="122" t="n">
        <v>592</v>
      </c>
      <c r="L63" s="122" t="n">
        <v>97</v>
      </c>
      <c r="M63" s="122" t="n">
        <v>495</v>
      </c>
      <c r="N63" s="122" t="n">
        <v>0</v>
      </c>
      <c r="O63" s="122" t="n">
        <v>0</v>
      </c>
      <c r="P63" s="122" t="n">
        <v>480</v>
      </c>
      <c r="Q63" s="122" t="n">
        <v>480</v>
      </c>
      <c r="R63" s="122" t="n">
        <v>362</v>
      </c>
      <c r="S63" s="122" t="n">
        <v>346</v>
      </c>
      <c r="T63" s="122" t="n">
        <v>66</v>
      </c>
      <c r="U63" s="122" t="n">
        <v>280</v>
      </c>
      <c r="V63" s="122" t="n">
        <v>480</v>
      </c>
      <c r="W63" s="122" t="n">
        <v>480</v>
      </c>
      <c r="X63" s="122" t="n">
        <v>362</v>
      </c>
      <c r="Y63" s="122" t="n">
        <v>346</v>
      </c>
      <c r="Z63" s="122" t="n">
        <v>66</v>
      </c>
      <c r="AA63" s="122" t="n">
        <v>280</v>
      </c>
      <c r="AB63" s="122" t="n">
        <v>263</v>
      </c>
      <c r="AC63" s="122" t="n">
        <v>37</v>
      </c>
      <c r="AD63" s="122" t="n">
        <v>226</v>
      </c>
    </row>
    <row r="64" customFormat="false" ht="20.1" hidden="false" customHeight="true" outlineLevel="0" collapsed="false">
      <c r="A64" s="230"/>
      <c r="B64" s="155" t="s">
        <v>41</v>
      </c>
      <c r="C64" s="146"/>
      <c r="D64" s="156" t="n">
        <v>0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</row>
    <row r="65" customFormat="false" ht="20.1" hidden="false" customHeight="true" outlineLevel="0" collapsed="false">
      <c r="A65" s="217"/>
      <c r="B65" s="211" t="s">
        <v>6</v>
      </c>
      <c r="C65" s="211"/>
      <c r="D65" s="122" t="n">
        <v>6</v>
      </c>
      <c r="E65" s="122" t="n">
        <v>1</v>
      </c>
      <c r="F65" s="122" t="n">
        <v>0</v>
      </c>
      <c r="G65" s="122" t="n">
        <v>1</v>
      </c>
      <c r="H65" s="122" t="n">
        <v>1</v>
      </c>
      <c r="I65" s="122" t="n">
        <v>3</v>
      </c>
      <c r="J65" s="122" t="n">
        <v>0</v>
      </c>
      <c r="K65" s="122" t="n">
        <v>50</v>
      </c>
      <c r="L65" s="122" t="n">
        <v>11</v>
      </c>
      <c r="M65" s="122" t="n">
        <v>37</v>
      </c>
      <c r="N65" s="122" t="n">
        <v>0</v>
      </c>
      <c r="O65" s="122" t="n">
        <v>2</v>
      </c>
      <c r="P65" s="122" t="n">
        <v>176</v>
      </c>
      <c r="Q65" s="122" t="n">
        <v>160</v>
      </c>
      <c r="R65" s="122" t="n">
        <v>40</v>
      </c>
      <c r="S65" s="122" t="n">
        <v>24</v>
      </c>
      <c r="T65" s="122" t="n">
        <v>7</v>
      </c>
      <c r="U65" s="122" t="n">
        <v>17</v>
      </c>
      <c r="V65" s="122" t="n">
        <v>136</v>
      </c>
      <c r="W65" s="122" t="n">
        <v>120</v>
      </c>
      <c r="X65" s="122" t="n">
        <v>40</v>
      </c>
      <c r="Y65" s="122" t="n">
        <v>24</v>
      </c>
      <c r="Z65" s="122" t="n">
        <v>7</v>
      </c>
      <c r="AA65" s="122" t="n">
        <v>17</v>
      </c>
      <c r="AB65" s="122" t="n">
        <v>15</v>
      </c>
      <c r="AC65" s="122" t="n">
        <v>5</v>
      </c>
      <c r="AD65" s="122" t="n">
        <v>10</v>
      </c>
    </row>
    <row r="66" customFormat="false" ht="20.1" hidden="false" customHeight="true" outlineLevel="0" collapsed="false">
      <c r="A66" s="229" t="s">
        <v>104</v>
      </c>
      <c r="B66" s="153" t="s">
        <v>105</v>
      </c>
      <c r="C66" s="144"/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2" t="n">
        <v>0</v>
      </c>
      <c r="V66" s="122" t="n">
        <v>0</v>
      </c>
      <c r="W66" s="122" t="n"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2" t="n">
        <v>0</v>
      </c>
      <c r="AD66" s="122" t="n">
        <v>0</v>
      </c>
    </row>
    <row r="67" customFormat="false" ht="20.1" hidden="false" customHeight="true" outlineLevel="0" collapsed="false">
      <c r="A67" s="229"/>
      <c r="B67" s="153" t="s">
        <v>106</v>
      </c>
      <c r="C67" s="144"/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22" t="n">
        <v>0</v>
      </c>
      <c r="P67" s="122" t="n">
        <v>0</v>
      </c>
      <c r="Q67" s="122" t="n">
        <v>0</v>
      </c>
      <c r="R67" s="122" t="n">
        <v>0</v>
      </c>
      <c r="S67" s="122" t="n">
        <v>0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0</v>
      </c>
      <c r="Y67" s="122" t="n">
        <v>0</v>
      </c>
      <c r="Z67" s="122" t="n">
        <v>0</v>
      </c>
      <c r="AA67" s="122" t="n">
        <v>0</v>
      </c>
      <c r="AB67" s="122" t="n">
        <v>0</v>
      </c>
      <c r="AC67" s="122" t="n">
        <v>0</v>
      </c>
      <c r="AD67" s="122" t="n">
        <v>0</v>
      </c>
    </row>
    <row r="68" customFormat="false" ht="20.1" hidden="false" customHeight="true" outlineLevel="0" collapsed="false">
      <c r="A68" s="229"/>
      <c r="B68" s="153" t="s">
        <v>107</v>
      </c>
      <c r="C68" s="144"/>
      <c r="D68" s="122" t="n">
        <v>6</v>
      </c>
      <c r="E68" s="122" t="n">
        <v>1</v>
      </c>
      <c r="F68" s="122" t="n">
        <v>0</v>
      </c>
      <c r="G68" s="122" t="n">
        <v>1</v>
      </c>
      <c r="H68" s="122" t="n">
        <v>1</v>
      </c>
      <c r="I68" s="122" t="n">
        <v>3</v>
      </c>
      <c r="J68" s="122" t="n">
        <v>0</v>
      </c>
      <c r="K68" s="122" t="n">
        <v>50</v>
      </c>
      <c r="L68" s="122" t="n">
        <v>11</v>
      </c>
      <c r="M68" s="122" t="n">
        <v>37</v>
      </c>
      <c r="N68" s="122" t="n">
        <v>0</v>
      </c>
      <c r="O68" s="122" t="n">
        <v>2</v>
      </c>
      <c r="P68" s="122" t="n">
        <v>176</v>
      </c>
      <c r="Q68" s="122" t="n">
        <v>160</v>
      </c>
      <c r="R68" s="122" t="n">
        <v>40</v>
      </c>
      <c r="S68" s="122" t="n">
        <v>24</v>
      </c>
      <c r="T68" s="122" t="n">
        <v>7</v>
      </c>
      <c r="U68" s="122" t="n">
        <v>17</v>
      </c>
      <c r="V68" s="122" t="n">
        <v>136</v>
      </c>
      <c r="W68" s="122" t="n">
        <v>120</v>
      </c>
      <c r="X68" s="122" t="n">
        <v>40</v>
      </c>
      <c r="Y68" s="122" t="n">
        <v>24</v>
      </c>
      <c r="Z68" s="122" t="n">
        <v>7</v>
      </c>
      <c r="AA68" s="122" t="n">
        <v>17</v>
      </c>
      <c r="AB68" s="122" t="n">
        <v>15</v>
      </c>
      <c r="AC68" s="122" t="n">
        <v>5</v>
      </c>
      <c r="AD68" s="122" t="n">
        <v>10</v>
      </c>
    </row>
    <row r="69" customFormat="false" ht="20.1" hidden="false" customHeight="true" outlineLevel="0" collapsed="false">
      <c r="A69" s="229"/>
      <c r="B69" s="153" t="s">
        <v>108</v>
      </c>
      <c r="C69" s="144"/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2" t="n">
        <v>0</v>
      </c>
      <c r="S69" s="122" t="n">
        <v>0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2" t="n">
        <v>0</v>
      </c>
      <c r="Z69" s="122" t="n">
        <v>0</v>
      </c>
      <c r="AA69" s="122" t="n">
        <v>0</v>
      </c>
      <c r="AB69" s="122" t="n">
        <v>0</v>
      </c>
      <c r="AC69" s="122" t="n">
        <v>0</v>
      </c>
      <c r="AD69" s="122" t="n">
        <v>0</v>
      </c>
    </row>
    <row r="70" customFormat="false" ht="20.1" hidden="false" customHeight="true" outlineLevel="0" collapsed="false">
      <c r="A70" s="229"/>
      <c r="B70" s="153" t="s">
        <v>109</v>
      </c>
      <c r="C70" s="144"/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2" t="n">
        <v>0</v>
      </c>
      <c r="S70" s="122" t="n">
        <v>0</v>
      </c>
      <c r="T70" s="122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2" t="n">
        <v>0</v>
      </c>
      <c r="Z70" s="122" t="n">
        <v>0</v>
      </c>
      <c r="AA70" s="122" t="n">
        <v>0</v>
      </c>
      <c r="AB70" s="122" t="n">
        <v>0</v>
      </c>
      <c r="AC70" s="122" t="n">
        <v>0</v>
      </c>
      <c r="AD70" s="122" t="n">
        <v>0</v>
      </c>
    </row>
    <row r="71" customFormat="false" ht="20.1" hidden="false" customHeight="true" outlineLevel="0" collapsed="false">
      <c r="A71" s="229"/>
      <c r="B71" s="231" t="s">
        <v>110</v>
      </c>
      <c r="C71" s="231"/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</row>
    <row r="72" customFormat="false" ht="20.1" hidden="false" customHeight="true" outlineLevel="0" collapsed="false">
      <c r="A72" s="232"/>
      <c r="B72" s="155" t="s">
        <v>41</v>
      </c>
      <c r="C72" s="146"/>
      <c r="D72" s="156" t="n">
        <v>0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</row>
    <row r="73" customFormat="false" ht="20.1" hidden="false" customHeight="true" outlineLevel="0" collapsed="false">
      <c r="A73" s="217"/>
      <c r="B73" s="211" t="s">
        <v>6</v>
      </c>
      <c r="C73" s="211"/>
      <c r="D73" s="122" t="n">
        <v>41</v>
      </c>
      <c r="E73" s="122" t="n">
        <v>15</v>
      </c>
      <c r="F73" s="122" t="n">
        <v>0</v>
      </c>
      <c r="G73" s="122" t="n">
        <v>21</v>
      </c>
      <c r="H73" s="122" t="n">
        <v>3</v>
      </c>
      <c r="I73" s="122" t="n">
        <v>2</v>
      </c>
      <c r="J73" s="122" t="n">
        <v>0</v>
      </c>
      <c r="K73" s="122" t="n">
        <v>3381</v>
      </c>
      <c r="L73" s="122" t="n">
        <v>2157</v>
      </c>
      <c r="M73" s="122" t="n">
        <v>1213</v>
      </c>
      <c r="N73" s="122" t="n">
        <v>4</v>
      </c>
      <c r="O73" s="122" t="n">
        <v>7</v>
      </c>
      <c r="P73" s="122" t="n">
        <v>3459</v>
      </c>
      <c r="Q73" s="122" t="n">
        <v>2690</v>
      </c>
      <c r="R73" s="122" t="n">
        <v>3092</v>
      </c>
      <c r="S73" s="122" t="n">
        <v>2459</v>
      </c>
      <c r="T73" s="122" t="n">
        <v>1672</v>
      </c>
      <c r="U73" s="122" t="n">
        <v>787</v>
      </c>
      <c r="V73" s="122" t="n">
        <v>3399</v>
      </c>
      <c r="W73" s="122" t="n">
        <v>2630</v>
      </c>
      <c r="X73" s="122" t="n">
        <v>3087</v>
      </c>
      <c r="Y73" s="122" t="n">
        <v>2454</v>
      </c>
      <c r="Z73" s="122" t="n">
        <v>1670</v>
      </c>
      <c r="AA73" s="122" t="n">
        <v>784</v>
      </c>
      <c r="AB73" s="122" t="n">
        <v>2271</v>
      </c>
      <c r="AC73" s="122" t="n">
        <v>1532</v>
      </c>
      <c r="AD73" s="122" t="n">
        <v>739</v>
      </c>
    </row>
    <row r="74" customFormat="false" ht="20.1" hidden="false" customHeight="true" outlineLevel="0" collapsed="false">
      <c r="A74" s="218"/>
      <c r="B74" s="153" t="s">
        <v>111</v>
      </c>
      <c r="C74" s="144"/>
      <c r="D74" s="122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</row>
    <row r="75" customFormat="false" ht="20.1" hidden="false" customHeight="true" outlineLevel="0" collapsed="false">
      <c r="A75" s="219" t="s">
        <v>112</v>
      </c>
      <c r="B75" s="153" t="s">
        <v>113</v>
      </c>
      <c r="C75" s="144"/>
      <c r="D75" s="122" t="n">
        <v>1</v>
      </c>
      <c r="E75" s="122" t="n">
        <v>0</v>
      </c>
      <c r="F75" s="122" t="n">
        <v>0</v>
      </c>
      <c r="G75" s="122" t="n">
        <v>0</v>
      </c>
      <c r="H75" s="122" t="n">
        <v>0</v>
      </c>
      <c r="I75" s="122" t="n">
        <v>1</v>
      </c>
      <c r="J75" s="122" t="n">
        <v>0</v>
      </c>
      <c r="K75" s="122" t="n">
        <v>11</v>
      </c>
      <c r="L75" s="122" t="n">
        <v>2</v>
      </c>
      <c r="M75" s="122" t="n">
        <v>9</v>
      </c>
      <c r="N75" s="122" t="n">
        <v>0</v>
      </c>
      <c r="O75" s="122" t="n">
        <v>0</v>
      </c>
      <c r="P75" s="122" t="n">
        <v>40</v>
      </c>
      <c r="Q75" s="122" t="n">
        <v>40</v>
      </c>
      <c r="R75" s="122" t="n">
        <v>6</v>
      </c>
      <c r="S75" s="122" t="n">
        <v>5</v>
      </c>
      <c r="T75" s="122" t="n">
        <v>1</v>
      </c>
      <c r="U75" s="122" t="n">
        <v>4</v>
      </c>
      <c r="V75" s="122" t="n">
        <v>40</v>
      </c>
      <c r="W75" s="122" t="n">
        <v>40</v>
      </c>
      <c r="X75" s="122" t="n">
        <v>6</v>
      </c>
      <c r="Y75" s="122" t="n">
        <v>5</v>
      </c>
      <c r="Z75" s="122" t="n">
        <v>1</v>
      </c>
      <c r="AA75" s="122" t="n">
        <v>4</v>
      </c>
      <c r="AB75" s="122" t="n">
        <v>0</v>
      </c>
      <c r="AC75" s="122" t="n">
        <v>0</v>
      </c>
      <c r="AD75" s="122" t="n">
        <v>0</v>
      </c>
    </row>
    <row r="76" customFormat="false" ht="20.1" hidden="false" customHeight="true" outlineLevel="0" collapsed="false">
      <c r="A76" s="219"/>
      <c r="B76" s="153" t="s">
        <v>114</v>
      </c>
      <c r="C76" s="144"/>
      <c r="D76" s="122" t="n">
        <v>1</v>
      </c>
      <c r="E76" s="122" t="n">
        <v>0</v>
      </c>
      <c r="F76" s="122" t="n">
        <v>0</v>
      </c>
      <c r="G76" s="122" t="n">
        <v>1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40</v>
      </c>
      <c r="Q76" s="122" t="n">
        <v>4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40</v>
      </c>
      <c r="W76" s="122" t="n">
        <v>40</v>
      </c>
      <c r="X76" s="122" t="n">
        <v>0</v>
      </c>
      <c r="Y76" s="122" t="n">
        <v>0</v>
      </c>
      <c r="Z76" s="122" t="n">
        <v>0</v>
      </c>
      <c r="AA76" s="122" t="n">
        <v>0</v>
      </c>
      <c r="AB76" s="122" t="n">
        <v>0</v>
      </c>
      <c r="AC76" s="122" t="n">
        <v>0</v>
      </c>
      <c r="AD76" s="122" t="n">
        <v>0</v>
      </c>
    </row>
    <row r="77" customFormat="false" ht="20.1" hidden="false" customHeight="true" outlineLevel="0" collapsed="false">
      <c r="A77" s="219"/>
      <c r="B77" s="153" t="s">
        <v>115</v>
      </c>
      <c r="C77" s="144"/>
      <c r="D77" s="122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</row>
    <row r="78" customFormat="false" ht="20.1" hidden="false" customHeight="true" outlineLevel="0" collapsed="false">
      <c r="A78" s="219"/>
      <c r="B78" s="153" t="s">
        <v>116</v>
      </c>
      <c r="C78" s="144"/>
      <c r="D78" s="122" t="n">
        <v>3</v>
      </c>
      <c r="E78" s="122" t="n">
        <v>0</v>
      </c>
      <c r="F78" s="122" t="n">
        <v>0</v>
      </c>
      <c r="G78" s="122" t="n">
        <v>0</v>
      </c>
      <c r="H78" s="122" t="n">
        <v>3</v>
      </c>
      <c r="I78" s="122" t="n">
        <v>0</v>
      </c>
      <c r="J78" s="122" t="n">
        <v>0</v>
      </c>
      <c r="K78" s="122" t="n">
        <v>11</v>
      </c>
      <c r="L78" s="122" t="n">
        <v>0</v>
      </c>
      <c r="M78" s="122" t="n">
        <v>0</v>
      </c>
      <c r="N78" s="122" t="n">
        <v>4</v>
      </c>
      <c r="O78" s="122" t="n">
        <v>7</v>
      </c>
      <c r="P78" s="122" t="n">
        <v>60</v>
      </c>
      <c r="Q78" s="122" t="n">
        <v>60</v>
      </c>
      <c r="R78" s="122" t="n">
        <v>5</v>
      </c>
      <c r="S78" s="122" t="n">
        <v>5</v>
      </c>
      <c r="T78" s="122" t="n">
        <v>2</v>
      </c>
      <c r="U78" s="122" t="n">
        <v>3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  <c r="AB78" s="122" t="n">
        <v>5</v>
      </c>
      <c r="AC78" s="122" t="n">
        <v>2</v>
      </c>
      <c r="AD78" s="122" t="n">
        <v>3</v>
      </c>
    </row>
    <row r="79" customFormat="false" ht="20.1" hidden="false" customHeight="true" outlineLevel="0" collapsed="false">
      <c r="A79" s="219"/>
      <c r="B79" s="153" t="s">
        <v>117</v>
      </c>
      <c r="C79" s="144"/>
      <c r="D79" s="122" t="n">
        <v>0</v>
      </c>
      <c r="E79" s="122" t="n">
        <v>0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22" t="n">
        <v>0</v>
      </c>
      <c r="T79" s="122" t="n">
        <v>0</v>
      </c>
      <c r="U79" s="122" t="n">
        <v>0</v>
      </c>
      <c r="V79" s="122" t="n">
        <v>0</v>
      </c>
      <c r="W79" s="122" t="n">
        <v>0</v>
      </c>
      <c r="X79" s="122" t="n">
        <v>0</v>
      </c>
      <c r="Y79" s="122" t="n">
        <v>0</v>
      </c>
      <c r="Z79" s="122" t="n">
        <v>0</v>
      </c>
      <c r="AA79" s="122" t="n">
        <v>0</v>
      </c>
      <c r="AB79" s="122" t="n">
        <v>0</v>
      </c>
      <c r="AC79" s="122" t="n">
        <v>0</v>
      </c>
      <c r="AD79" s="122" t="n">
        <v>0</v>
      </c>
    </row>
    <row r="80" customFormat="false" ht="20.1" hidden="false" customHeight="true" outlineLevel="0" collapsed="false">
      <c r="A80" s="219"/>
      <c r="B80" s="153" t="s">
        <v>118</v>
      </c>
      <c r="C80" s="144"/>
      <c r="D80" s="122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</row>
    <row r="81" customFormat="false" ht="20.1" hidden="false" customHeight="true" outlineLevel="0" collapsed="false">
      <c r="A81" s="219"/>
      <c r="B81" s="224" t="s">
        <v>119</v>
      </c>
      <c r="C81" s="144"/>
      <c r="D81" s="122" t="n">
        <v>0</v>
      </c>
      <c r="E81" s="122" t="n">
        <v>0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2" t="n">
        <v>0</v>
      </c>
      <c r="V81" s="122" t="n">
        <v>0</v>
      </c>
      <c r="W81" s="122" t="n">
        <v>0</v>
      </c>
      <c r="X81" s="122" t="n">
        <v>0</v>
      </c>
      <c r="Y81" s="122" t="n">
        <v>0</v>
      </c>
      <c r="Z81" s="122" t="n">
        <v>0</v>
      </c>
      <c r="AA81" s="122" t="n">
        <v>0</v>
      </c>
      <c r="AB81" s="122" t="n">
        <v>0</v>
      </c>
      <c r="AC81" s="122" t="n">
        <v>0</v>
      </c>
      <c r="AD81" s="122" t="n">
        <v>0</v>
      </c>
    </row>
    <row r="82" customFormat="false" ht="20.1" hidden="false" customHeight="true" outlineLevel="0" collapsed="false">
      <c r="A82" s="219"/>
      <c r="B82" s="153" t="s">
        <v>120</v>
      </c>
      <c r="C82" s="144"/>
      <c r="D82" s="122" t="n">
        <v>6</v>
      </c>
      <c r="E82" s="122" t="n">
        <v>6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1386</v>
      </c>
      <c r="L82" s="122" t="n">
        <v>1063</v>
      </c>
      <c r="M82" s="122" t="n">
        <v>323</v>
      </c>
      <c r="N82" s="122" t="n">
        <v>0</v>
      </c>
      <c r="O82" s="122" t="n">
        <v>0</v>
      </c>
      <c r="P82" s="122" t="n">
        <v>1640</v>
      </c>
      <c r="Q82" s="122" t="n">
        <v>1640</v>
      </c>
      <c r="R82" s="122" t="n">
        <v>1614</v>
      </c>
      <c r="S82" s="122" t="n">
        <v>1386</v>
      </c>
      <c r="T82" s="122" t="n">
        <v>1063</v>
      </c>
      <c r="U82" s="122" t="n">
        <v>323</v>
      </c>
      <c r="V82" s="122" t="n">
        <v>1640</v>
      </c>
      <c r="W82" s="122" t="n">
        <v>1640</v>
      </c>
      <c r="X82" s="122" t="n">
        <v>1614</v>
      </c>
      <c r="Y82" s="122" t="n">
        <v>1386</v>
      </c>
      <c r="Z82" s="122" t="n">
        <v>1063</v>
      </c>
      <c r="AA82" s="122" t="n">
        <v>323</v>
      </c>
      <c r="AB82" s="122" t="n">
        <v>1361</v>
      </c>
      <c r="AC82" s="122" t="n">
        <v>1030</v>
      </c>
      <c r="AD82" s="122" t="n">
        <v>331</v>
      </c>
    </row>
    <row r="83" customFormat="false" ht="20.1" hidden="false" customHeight="true" outlineLevel="0" collapsed="false">
      <c r="A83" s="219"/>
      <c r="B83" s="153" t="s">
        <v>121</v>
      </c>
      <c r="C83" s="144"/>
      <c r="D83" s="122" t="n">
        <v>8</v>
      </c>
      <c r="E83" s="122" t="n">
        <v>0</v>
      </c>
      <c r="F83" s="122" t="n">
        <v>0</v>
      </c>
      <c r="G83" s="122" t="n">
        <v>8</v>
      </c>
      <c r="H83" s="122" t="n">
        <v>0</v>
      </c>
      <c r="I83" s="122" t="n">
        <v>0</v>
      </c>
      <c r="J83" s="122" t="n">
        <v>0</v>
      </c>
      <c r="K83" s="122" t="n">
        <v>591</v>
      </c>
      <c r="L83" s="122" t="n">
        <v>162</v>
      </c>
      <c r="M83" s="122" t="n">
        <v>429</v>
      </c>
      <c r="N83" s="122" t="n">
        <v>0</v>
      </c>
      <c r="O83" s="122" t="n">
        <v>0</v>
      </c>
      <c r="P83" s="122" t="n">
        <v>320</v>
      </c>
      <c r="Q83" s="122" t="n">
        <v>320</v>
      </c>
      <c r="R83" s="122" t="n">
        <v>360</v>
      </c>
      <c r="S83" s="122" t="n">
        <v>318</v>
      </c>
      <c r="T83" s="122" t="n">
        <v>96</v>
      </c>
      <c r="U83" s="122" t="n">
        <v>222</v>
      </c>
      <c r="V83" s="122" t="n">
        <v>320</v>
      </c>
      <c r="W83" s="122" t="n">
        <v>320</v>
      </c>
      <c r="X83" s="122" t="n">
        <v>360</v>
      </c>
      <c r="Y83" s="122" t="n">
        <v>318</v>
      </c>
      <c r="Z83" s="122" t="n">
        <v>96</v>
      </c>
      <c r="AA83" s="122" t="n">
        <v>222</v>
      </c>
      <c r="AB83" s="122" t="n">
        <v>244</v>
      </c>
      <c r="AC83" s="122" t="n">
        <v>57</v>
      </c>
      <c r="AD83" s="122" t="n">
        <v>187</v>
      </c>
    </row>
    <row r="84" customFormat="false" ht="20.1" hidden="false" customHeight="true" outlineLevel="0" collapsed="false">
      <c r="A84" s="219"/>
      <c r="B84" s="153" t="s">
        <v>122</v>
      </c>
      <c r="C84" s="144"/>
      <c r="D84" s="122" t="n">
        <v>6</v>
      </c>
      <c r="E84" s="122" t="n">
        <v>3</v>
      </c>
      <c r="F84" s="122" t="n">
        <v>0</v>
      </c>
      <c r="G84" s="122" t="n">
        <v>3</v>
      </c>
      <c r="H84" s="122" t="n">
        <v>0</v>
      </c>
      <c r="I84" s="122" t="n">
        <v>0</v>
      </c>
      <c r="J84" s="122" t="n">
        <v>0</v>
      </c>
      <c r="K84" s="122" t="n">
        <v>651</v>
      </c>
      <c r="L84" s="122" t="n">
        <v>509</v>
      </c>
      <c r="M84" s="122" t="n">
        <v>142</v>
      </c>
      <c r="N84" s="122" t="n">
        <v>0</v>
      </c>
      <c r="O84" s="122" t="n">
        <v>0</v>
      </c>
      <c r="P84" s="122" t="n">
        <v>395</v>
      </c>
      <c r="Q84" s="122" t="n">
        <v>395</v>
      </c>
      <c r="R84" s="122" t="n">
        <v>480</v>
      </c>
      <c r="S84" s="122" t="n">
        <v>405</v>
      </c>
      <c r="T84" s="122" t="n">
        <v>321</v>
      </c>
      <c r="U84" s="122" t="n">
        <v>84</v>
      </c>
      <c r="V84" s="122" t="n">
        <v>395</v>
      </c>
      <c r="W84" s="122" t="n">
        <v>395</v>
      </c>
      <c r="X84" s="122" t="n">
        <v>480</v>
      </c>
      <c r="Y84" s="122" t="n">
        <v>405</v>
      </c>
      <c r="Z84" s="122" t="n">
        <v>321</v>
      </c>
      <c r="AA84" s="122" t="n">
        <v>84</v>
      </c>
      <c r="AB84" s="122" t="n">
        <v>343</v>
      </c>
      <c r="AC84" s="122" t="n">
        <v>268</v>
      </c>
      <c r="AD84" s="122" t="n">
        <v>75</v>
      </c>
    </row>
    <row r="85" customFormat="false" ht="20.1" hidden="false" customHeight="true" outlineLevel="0" collapsed="false">
      <c r="A85" s="221"/>
      <c r="B85" s="153" t="s">
        <v>123</v>
      </c>
      <c r="C85" s="144"/>
      <c r="D85" s="122" t="n">
        <v>0</v>
      </c>
      <c r="E85" s="122" t="n">
        <v>0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  <c r="L85" s="122" t="n">
        <v>0</v>
      </c>
      <c r="M85" s="122" t="n">
        <v>0</v>
      </c>
      <c r="N85" s="122" t="n">
        <v>0</v>
      </c>
      <c r="O85" s="122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2" t="n">
        <v>0</v>
      </c>
      <c r="V85" s="122" t="n">
        <v>0</v>
      </c>
      <c r="W85" s="122" t="n">
        <v>0</v>
      </c>
      <c r="X85" s="122" t="n">
        <v>0</v>
      </c>
      <c r="Y85" s="122" t="n">
        <v>0</v>
      </c>
      <c r="Z85" s="122" t="n">
        <v>0</v>
      </c>
      <c r="AA85" s="122" t="n">
        <v>0</v>
      </c>
      <c r="AB85" s="122" t="n">
        <v>0</v>
      </c>
      <c r="AC85" s="122" t="n">
        <v>0</v>
      </c>
      <c r="AD85" s="122" t="n">
        <v>0</v>
      </c>
    </row>
    <row r="86" customFormat="false" ht="21.95" hidden="false" customHeight="true" outlineLevel="0" collapsed="false">
      <c r="A86" s="134"/>
      <c r="B86" s="155" t="s">
        <v>41</v>
      </c>
      <c r="C86" s="146"/>
      <c r="D86" s="156" t="n">
        <v>16</v>
      </c>
      <c r="E86" s="128" t="n">
        <v>6</v>
      </c>
      <c r="F86" s="128" t="n">
        <v>0</v>
      </c>
      <c r="G86" s="128" t="n">
        <v>9</v>
      </c>
      <c r="H86" s="128" t="n">
        <v>0</v>
      </c>
      <c r="I86" s="128" t="n">
        <v>1</v>
      </c>
      <c r="J86" s="128" t="n">
        <v>0</v>
      </c>
      <c r="K86" s="128" t="n">
        <v>731</v>
      </c>
      <c r="L86" s="128" t="n">
        <v>421</v>
      </c>
      <c r="M86" s="128" t="n">
        <v>310</v>
      </c>
      <c r="N86" s="128" t="n">
        <v>0</v>
      </c>
      <c r="O86" s="128" t="n">
        <v>0</v>
      </c>
      <c r="P86" s="128" t="n">
        <v>964</v>
      </c>
      <c r="Q86" s="128" t="n">
        <v>195</v>
      </c>
      <c r="R86" s="128" t="n">
        <v>627</v>
      </c>
      <c r="S86" s="128" t="n">
        <v>340</v>
      </c>
      <c r="T86" s="128" t="n">
        <v>189</v>
      </c>
      <c r="U86" s="128" t="n">
        <v>151</v>
      </c>
      <c r="V86" s="128" t="n">
        <v>964</v>
      </c>
      <c r="W86" s="128" t="n">
        <v>195</v>
      </c>
      <c r="X86" s="128" t="n">
        <v>627</v>
      </c>
      <c r="Y86" s="128" t="n">
        <v>340</v>
      </c>
      <c r="Z86" s="128" t="n">
        <v>189</v>
      </c>
      <c r="AA86" s="128" t="n">
        <v>151</v>
      </c>
      <c r="AB86" s="128" t="n">
        <v>318</v>
      </c>
      <c r="AC86" s="128" t="n">
        <v>175</v>
      </c>
      <c r="AD86" s="128" t="n">
        <v>143</v>
      </c>
    </row>
    <row r="87" customFormat="false" ht="48.75" hidden="false" customHeight="true" outlineLevel="0" collapsed="false">
      <c r="AA87" s="122"/>
    </row>
  </sheetData>
  <mergeCells count="110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1:C71"/>
    <mergeCell ref="B73:C73"/>
    <mergeCell ref="A75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9-11-08T02:51:33Z</cp:lastPrinted>
  <dcterms:modified xsi:type="dcterms:W3CDTF">2019-12-26T08:05:58Z</dcterms:modified>
  <cp:revision>0</cp:revision>
  <dc:subject/>
  <dc:title/>
</cp:coreProperties>
</file>