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6・57・58表" sheetId="1" state="visible" r:id="rId2"/>
    <sheet name="第59・60表" sheetId="2" state="visible" r:id="rId3"/>
    <sheet name="第61表" sheetId="3" state="visible" r:id="rId4"/>
    <sheet name="第62・63・64表" sheetId="4" state="visible" r:id="rId5"/>
    <sheet name="第65表" sheetId="5" state="visible" r:id="rId6"/>
    <sheet name="第66表" sheetId="6" state="visible" r:id="rId7"/>
    <sheet name="第67表" sheetId="7" state="visible" r:id="rId8"/>
    <sheet name="第68表" sheetId="8" state="visible" r:id="rId9"/>
    <sheet name="第69・70・71表" sheetId="9" state="visible" r:id="rId10"/>
    <sheet name="第72表" sheetId="10" state="visible" r:id="rId11"/>
    <sheet name="第73表" sheetId="11" state="visible" r:id="rId12"/>
    <sheet name="第74表" sheetId="12" state="visible" r:id="rId13"/>
  </sheets>
  <definedNames>
    <definedName function="false" hidden="false" localSheetId="0" name="_xlnm.Print_Area" vbProcedure="false">第56・57・58表!$A$1:$T$28</definedName>
    <definedName function="false" hidden="false" localSheetId="1" name="_xlnm.Print_Area" vbProcedure="false">第59・60表!$A$1:$I$44</definedName>
    <definedName function="false" hidden="false" localSheetId="2" name="_xlnm.Print_Area" vbProcedure="false">第61表!$A$1:$K$25</definedName>
    <definedName function="false" hidden="false" localSheetId="3" name="_xlnm.Print_Area" vbProcedure="false">第62・63・64表!$A$1:$T$47</definedName>
    <definedName function="false" hidden="false" localSheetId="4" name="_xlnm.Print_Area" vbProcedure="false">第65表!$A$1:$O$54</definedName>
    <definedName function="false" hidden="false" localSheetId="5" name="_xlnm.Print_Area" vbProcedure="false">第66表!$A$1:$AA$56</definedName>
    <definedName function="false" hidden="false" localSheetId="6" name="_xlnm.Print_Area" vbProcedure="false">第67表!$A$1:$Z$160</definedName>
    <definedName function="false" hidden="false" localSheetId="7" name="_xlnm.Print_Area" vbProcedure="false">第68表!$A$1:$AA$38</definedName>
    <definedName function="false" hidden="false" localSheetId="8" name="_xlnm.Print_Area" vbProcedure="false">第69・70・71表!$A$1:$P$34</definedName>
    <definedName function="false" hidden="false" localSheetId="9" name="_xlnm.Print_Area" vbProcedure="false">第72表!$A$1:$K$59</definedName>
    <definedName function="false" hidden="false" localSheetId="10" name="_xlnm.Print_Area" vbProcedure="false">第73表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59">
  <si>
    <t xml:space="preserve"> 高等学校</t>
  </si>
  <si>
    <t xml:space="preserve">第５６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１：本県には、本校のみで分校は設置されていない。</t>
  </si>
  <si>
    <t xml:space="preserve">　２：併置とは、全日制と定時制の両方の課程を設置している学校をいう。</t>
  </si>
  <si>
    <t xml:space="preserve">　第５７表　　昼夜別学校数（定時制）</t>
  </si>
  <si>
    <t xml:space="preserve">第５８表　　男 女 別 学 校 数</t>
  </si>
  <si>
    <t xml:space="preserve">区　 分</t>
  </si>
  <si>
    <t xml:space="preserve">総 数</t>
  </si>
  <si>
    <t xml:space="preserve">独 立</t>
  </si>
  <si>
    <t xml:space="preserve">全日制
と　の
併　置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昼</t>
  </si>
  <si>
    <t xml:space="preserve">男女とも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  <si>
    <t xml:space="preserve">高等学校</t>
  </si>
  <si>
    <t xml:space="preserve">第５９表　　単　独　・　総　合　別　学　校　数</t>
  </si>
  <si>
    <t xml:space="preserve">総　     数</t>
  </si>
  <si>
    <t xml:space="preserve">国　立</t>
  </si>
  <si>
    <t xml:space="preserve">公　      立</t>
  </si>
  <si>
    <t xml:space="preserve">私　立</t>
  </si>
  <si>
    <t xml:space="preserve">うち全日制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和元 年 度</t>
  </si>
  <si>
    <t xml:space="preserve">単　　独　　校</t>
  </si>
  <si>
    <t xml:space="preserve">普　　　　　通</t>
  </si>
  <si>
    <t xml:space="preserve">農　　　　　業</t>
  </si>
  <si>
    <t xml:space="preserve">工　　　　　業</t>
  </si>
  <si>
    <t xml:space="preserve">商　　　　　業</t>
  </si>
  <si>
    <t xml:space="preserve">家　　　　　庭</t>
  </si>
  <si>
    <t xml:space="preserve">看　　　　　護</t>
  </si>
  <si>
    <t xml:space="preserve">そ　　の　　他</t>
  </si>
  <si>
    <t xml:space="preserve">総　合　学　科</t>
  </si>
  <si>
    <t xml:space="preserve">総　合　校</t>
  </si>
  <si>
    <t xml:space="preserve">普通と職業１</t>
  </si>
  <si>
    <t xml:space="preserve">普通と職業２以上</t>
  </si>
  <si>
    <t xml:space="preserve">職業のみ２以上</t>
  </si>
  <si>
    <t xml:space="preserve">普通と総合</t>
  </si>
  <si>
    <t xml:space="preserve">普通と職業１と総合</t>
  </si>
  <si>
    <r>
      <rPr>
        <sz val="10"/>
        <rFont val="Noto Sans"/>
        <family val="2"/>
      </rPr>
      <t xml:space="preserve">普通と職業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以上と総合</t>
    </r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６０表　　課　程　別　学　科　数　（　本　科　）</t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  <si>
    <t xml:space="preserve">第６１表　　学　年　別　生　徒　数</t>
  </si>
  <si>
    <t xml:space="preserve">総　　   数</t>
  </si>
  <si>
    <t xml:space="preserve">１　 学　 年</t>
  </si>
  <si>
    <t xml:space="preserve">２　 学　 年</t>
  </si>
  <si>
    <t xml:space="preserve">男</t>
  </si>
  <si>
    <t xml:space="preserve">女</t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  <si>
    <t xml:space="preserve">第６２表　昼夜別生徒数（定時制）</t>
  </si>
  <si>
    <t xml:space="preserve">第６３表　　市町村立学校の学科別生徒数</t>
  </si>
  <si>
    <t xml:space="preserve">区  分</t>
  </si>
  <si>
    <t xml:space="preserve">全　　日　　制</t>
  </si>
  <si>
    <t xml:space="preserve">定 　時 　制</t>
  </si>
  <si>
    <t xml:space="preserve">普　　　通</t>
  </si>
  <si>
    <t xml:space="preserve">農　　　業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６４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
教職員</t>
  </si>
  <si>
    <t xml:space="preserve">副校長･教 頭･主幹教諭･
指導教諭･教 諭･助教諭･
講 師</t>
  </si>
  <si>
    <t xml:space="preserve">全 日 制</t>
  </si>
  <si>
    <t xml:space="preserve">定 時 制</t>
  </si>
  <si>
    <t xml:space="preserve">養護教諭・養護助
教諭・栄養教諭</t>
  </si>
  <si>
    <t xml:space="preserve">事務職員</t>
  </si>
  <si>
    <t xml:space="preserve">実習助手</t>
  </si>
  <si>
    <t xml:space="preserve">育児休業
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。</t>
  </si>
  <si>
    <t xml:space="preserve">第６５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 </t>
  </si>
  <si>
    <t xml:space="preserve">第６６表　　小　学　科　別</t>
  </si>
  <si>
    <t xml:space="preserve">　入　学　状　況　（　本　科　）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・義務教育学校
卒業者及び中等教育学校前期課程修了者</t>
  </si>
  <si>
    <t xml:space="preserve">計のうち過年度中学校・義務教育学校
卒業者及び中等教育学校前期課程修了者</t>
  </si>
  <si>
    <t xml:space="preserve">全　日　制</t>
  </si>
  <si>
    <t xml:space="preserve">定　時　制</t>
  </si>
  <si>
    <t xml:space="preserve">農業土木関係</t>
  </si>
  <si>
    <t xml:space="preserve">福祉に関する学科 計</t>
  </si>
  <si>
    <t xml:space="preserve">第６７表　　市　町　村　別　学　校　数　・</t>
  </si>
  <si>
    <t xml:space="preserve">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併 置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うち国立</t>
  </si>
  <si>
    <t xml:space="preserve">　私立</t>
  </si>
  <si>
    <t xml:space="preserve">さいたま市</t>
  </si>
  <si>
    <t xml:space="preserve">（西　区）</t>
  </si>
  <si>
    <t xml:space="preserve">（北　区）</t>
  </si>
  <si>
    <t xml:space="preserve">（大宮区）</t>
  </si>
  <si>
    <t xml:space="preserve">（見沼区）</t>
  </si>
  <si>
    <t xml:space="preserve">（中央区）</t>
  </si>
  <si>
    <t xml:space="preserve">（桜　区）</t>
  </si>
  <si>
    <t xml:space="preserve">（浦和区）</t>
  </si>
  <si>
    <t xml:space="preserve">（南　区）</t>
  </si>
  <si>
    <t xml:space="preserve">（緑　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　注：併置とは、全日制と定時制の両方の課程を設置している学校をいう。</t>
  </si>
  <si>
    <t xml:space="preserve">　生　徒　数　・　教　員　数 （つづき）</t>
  </si>
  <si>
    <t xml:space="preserve">生　　　　　　　　　　徒</t>
  </si>
  <si>
    <t xml:space="preserve">併置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６７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  <si>
    <t xml:space="preserve">第６８表　　職　名　別　教　員　数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
教 諭</t>
  </si>
  <si>
    <t xml:space="preserve">指導教諭</t>
  </si>
  <si>
    <t xml:space="preserve">教   諭</t>
  </si>
  <si>
    <t xml:space="preserve">助教諭</t>
  </si>
  <si>
    <t xml:space="preserve">養 護
教 諭</t>
  </si>
  <si>
    <t xml:space="preserve">養護助教諭</t>
  </si>
  <si>
    <t xml:space="preserve">栄　養　教　諭</t>
  </si>
  <si>
    <t xml:space="preserve">講  師</t>
  </si>
  <si>
    <t xml:space="preserve">本  務  者</t>
  </si>
  <si>
    <t xml:space="preserve">国  立</t>
  </si>
  <si>
    <t xml:space="preserve">公  立</t>
  </si>
  <si>
    <t xml:space="preserve">私  立</t>
  </si>
  <si>
    <t xml:space="preserve">兼  務  者</t>
  </si>
  <si>
    <t xml:space="preserve">第６９表　　職　員　数　（　本　務　者　）</t>
  </si>
  <si>
    <t xml:space="preserve">区　　　分</t>
  </si>
  <si>
    <t xml:space="preserve">事務
職員</t>
  </si>
  <si>
    <t xml:space="preserve">主事・主事補等</t>
  </si>
  <si>
    <t xml:space="preserve">学校図書館事務員</t>
  </si>
  <si>
    <t xml:space="preserve">技術職員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７０表 市町村立学校の教員数（本務者）</t>
  </si>
  <si>
    <t xml:space="preserve">第７１表 市町村立学校の職員数（本務者）</t>
  </si>
  <si>
    <t xml:space="preserve">区    分</t>
  </si>
  <si>
    <t xml:space="preserve"> 区         分</t>
  </si>
  <si>
    <t xml:space="preserve">校長</t>
  </si>
  <si>
    <t xml:space="preserve">教頭</t>
  </si>
  <si>
    <t xml:space="preserve">主幹教諭</t>
  </si>
  <si>
    <t xml:space="preserve">-</t>
  </si>
  <si>
    <t xml:space="preserve">教諭</t>
  </si>
  <si>
    <t xml:space="preserve">養護教諭</t>
  </si>
  <si>
    <t xml:space="preserve">警備員・その他</t>
  </si>
  <si>
    <t xml:space="preserve">栄養教諭</t>
  </si>
  <si>
    <t xml:space="preserve">講師</t>
  </si>
  <si>
    <t xml:space="preserve">第７２表　 市 　町 　村 　別　　学　　校　　医　　等　　の　　数</t>
  </si>
  <si>
    <t xml:space="preserve">学校医</t>
  </si>
  <si>
    <t xml:space="preserve">学校歯科医</t>
  </si>
  <si>
    <t xml:space="preserve">学校薬剤師</t>
  </si>
  <si>
    <t xml:space="preserve">　　　公立</t>
  </si>
  <si>
    <t xml:space="preserve">　　　私立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第７３表　 本務教員のうち理由別休職等教員数（再掲）</t>
  </si>
  <si>
    <t xml:space="preserve">組合事務専従者</t>
  </si>
  <si>
    <t xml:space="preserve">職務上負傷疾病</t>
  </si>
  <si>
    <t xml:space="preserve">育児休業</t>
  </si>
  <si>
    <t xml:space="preserve">第７４表　　外　国　人　生　徒　数</t>
  </si>
  <si>
    <t xml:space="preserve">第７５表　　帰　国　生　徒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-"/>
    <numFmt numFmtId="166" formatCode="#,##0;\-#,##0;\-"/>
    <numFmt numFmtId="167" formatCode="[$-409]#,##0_);[RED]\(#,##0\)"/>
    <numFmt numFmtId="168" formatCode="@"/>
    <numFmt numFmtId="169" formatCode="0_);\(0\)"/>
    <numFmt numFmtId="170" formatCode="#,##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9.5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8.5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b val="true"/>
      <sz val="10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ｺﾞｼｯｸ"/>
      <family val="3"/>
      <charset val="128"/>
    </font>
    <font>
      <b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066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0000</xdr:colOff>
      <xdr:row>0</xdr:row>
      <xdr:rowOff>361080</xdr:rowOff>
    </xdr:to>
    <xdr:sp>
      <xdr:nvSpPr>
        <xdr:cNvPr id="0" name="正方形/長方形 2"/>
        <xdr:cNvSpPr/>
      </xdr:nvSpPr>
      <xdr:spPr>
        <a:xfrm>
          <a:off x="0" y="0"/>
          <a:ext cx="308628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0</xdr:row>
      <xdr:rowOff>56520</xdr:rowOff>
    </xdr:from>
    <xdr:to>
      <xdr:col>19</xdr:col>
      <xdr:colOff>69840</xdr:colOff>
      <xdr:row>1</xdr:row>
      <xdr:rowOff>10440</xdr:rowOff>
    </xdr:to>
    <xdr:sp>
      <xdr:nvSpPr>
        <xdr:cNvPr id="1" name="正方形/長方形 3"/>
        <xdr:cNvSpPr/>
      </xdr:nvSpPr>
      <xdr:spPr>
        <a:xfrm flipH="1">
          <a:off x="3655080" y="56520"/>
          <a:ext cx="3135600" cy="3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高等学校（全日制・定時制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4.12"/>
    <col collapsed="false" customWidth="true" hidden="false" outlineLevel="0" max="11" min="11" style="1" width="11.62"/>
    <col collapsed="false" customWidth="true" hidden="false" outlineLevel="0" max="12" min="12" style="1" width="1.87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1.87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M1" s="0"/>
      <c r="N1" s="0"/>
      <c r="O1" s="0"/>
    </row>
    <row r="2" customFormat="false" ht="51.75" hidden="false" customHeight="true" outlineLevel="0" collapsed="false">
      <c r="A2" s="2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9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7" t="s">
        <v>3</v>
      </c>
      <c r="I4" s="6"/>
      <c r="J4" s="8"/>
      <c r="K4" s="9" t="s">
        <v>4</v>
      </c>
      <c r="L4" s="9"/>
      <c r="M4" s="9" t="s">
        <v>5</v>
      </c>
      <c r="N4" s="9"/>
      <c r="O4" s="9"/>
      <c r="P4" s="9"/>
      <c r="Q4" s="7" t="s">
        <v>6</v>
      </c>
      <c r="R4" s="7"/>
      <c r="S4" s="7"/>
      <c r="T4" s="7"/>
    </row>
    <row r="5" customFormat="false" ht="34.5" hidden="false" customHeight="true" outlineLevel="0" collapsed="false">
      <c r="A5" s="10" t="s">
        <v>7</v>
      </c>
      <c r="B5" s="10"/>
      <c r="C5" s="10"/>
      <c r="D5" s="10"/>
      <c r="E5" s="10"/>
      <c r="F5" s="11"/>
      <c r="G5" s="12" t="n">
        <v>194</v>
      </c>
      <c r="H5" s="12"/>
      <c r="I5" s="12"/>
      <c r="J5" s="13"/>
      <c r="K5" s="14" t="n">
        <v>170</v>
      </c>
      <c r="L5" s="15"/>
      <c r="M5" s="16" t="n">
        <v>5</v>
      </c>
      <c r="N5" s="16"/>
      <c r="O5" s="16"/>
      <c r="P5" s="17"/>
      <c r="Q5" s="16" t="n">
        <v>19</v>
      </c>
      <c r="R5" s="16"/>
      <c r="S5" s="16"/>
    </row>
    <row r="6" customFormat="false" ht="34.5" hidden="false" customHeight="true" outlineLevel="0" collapsed="false">
      <c r="A6" s="18" t="s">
        <v>8</v>
      </c>
      <c r="B6" s="18"/>
      <c r="C6" s="18"/>
      <c r="D6" s="18"/>
      <c r="E6" s="18"/>
      <c r="F6" s="19"/>
      <c r="G6" s="20" t="n">
        <f aca="false">K6+M6+Q6</f>
        <v>194</v>
      </c>
      <c r="H6" s="20"/>
      <c r="I6" s="20"/>
      <c r="J6" s="21"/>
      <c r="K6" s="22" t="n">
        <f aca="false">K7+K8+K11</f>
        <v>170</v>
      </c>
      <c r="L6" s="21"/>
      <c r="M6" s="23" t="n">
        <f aca="false">M7+M8+M11</f>
        <v>5</v>
      </c>
      <c r="N6" s="23"/>
      <c r="O6" s="23"/>
      <c r="P6" s="24"/>
      <c r="Q6" s="23" t="n">
        <f aca="false">Q7+Q8+Q11</f>
        <v>19</v>
      </c>
      <c r="R6" s="23"/>
      <c r="S6" s="23"/>
      <c r="T6" s="3"/>
      <c r="U6" s="3"/>
    </row>
    <row r="7" customFormat="false" ht="30" hidden="false" customHeight="true" outlineLevel="0" collapsed="false">
      <c r="A7" s="5" t="s">
        <v>9</v>
      </c>
      <c r="B7" s="5"/>
      <c r="C7" s="5"/>
      <c r="D7" s="5"/>
      <c r="E7" s="5"/>
      <c r="F7" s="5"/>
      <c r="G7" s="12" t="n">
        <f aca="false">SUM(K7:Q7)</f>
        <v>1</v>
      </c>
      <c r="H7" s="12"/>
      <c r="I7" s="12"/>
      <c r="J7" s="13"/>
      <c r="K7" s="14" t="n">
        <v>1</v>
      </c>
      <c r="L7" s="15"/>
      <c r="M7" s="25" t="n">
        <v>0</v>
      </c>
      <c r="N7" s="25"/>
      <c r="O7" s="25"/>
      <c r="P7" s="17"/>
      <c r="Q7" s="25" t="n">
        <v>0</v>
      </c>
      <c r="R7" s="25"/>
      <c r="S7" s="25"/>
    </row>
    <row r="8" customFormat="false" ht="30" hidden="false" customHeight="true" outlineLevel="0" collapsed="false">
      <c r="A8" s="26"/>
      <c r="B8" s="27"/>
      <c r="C8" s="28" t="s">
        <v>10</v>
      </c>
      <c r="D8" s="28"/>
      <c r="E8" s="28"/>
      <c r="F8" s="28"/>
      <c r="G8" s="12" t="n">
        <f aca="false">SUM(K8:Q8)</f>
        <v>145</v>
      </c>
      <c r="H8" s="12"/>
      <c r="I8" s="12"/>
      <c r="J8" s="13"/>
      <c r="K8" s="29" t="n">
        <f aca="false">K9+K10</f>
        <v>121</v>
      </c>
      <c r="L8" s="13"/>
      <c r="M8" s="30" t="n">
        <f aca="false">M9+M10</f>
        <v>5</v>
      </c>
      <c r="N8" s="30" t="n">
        <f aca="false">N9+N10</f>
        <v>0</v>
      </c>
      <c r="O8" s="30" t="n">
        <f aca="false">O9+O10</f>
        <v>0</v>
      </c>
      <c r="P8" s="31"/>
      <c r="Q8" s="30" t="n">
        <f aca="false">Q9+Q10</f>
        <v>19</v>
      </c>
      <c r="R8" s="30" t="n">
        <f aca="false">R9+R10</f>
        <v>0</v>
      </c>
      <c r="S8" s="30" t="n">
        <f aca="false">S9+S10</f>
        <v>0</v>
      </c>
    </row>
    <row r="9" customFormat="false" ht="30" hidden="false" customHeight="true" outlineLevel="0" collapsed="false">
      <c r="A9" s="32" t="s">
        <v>11</v>
      </c>
      <c r="B9" s="32"/>
      <c r="C9" s="33" t="s">
        <v>12</v>
      </c>
      <c r="D9" s="33"/>
      <c r="E9" s="33"/>
      <c r="F9" s="33"/>
      <c r="G9" s="12" t="n">
        <f aca="false">SUM(K9:Q9)</f>
        <v>139</v>
      </c>
      <c r="H9" s="12"/>
      <c r="I9" s="12"/>
      <c r="J9" s="13"/>
      <c r="K9" s="14" t="n">
        <v>116</v>
      </c>
      <c r="L9" s="15"/>
      <c r="M9" s="34" t="n">
        <v>5</v>
      </c>
      <c r="N9" s="34"/>
      <c r="O9" s="34"/>
      <c r="P9" s="17"/>
      <c r="Q9" s="25" t="n">
        <v>18</v>
      </c>
      <c r="R9" s="25"/>
      <c r="S9" s="25"/>
    </row>
    <row r="10" customFormat="false" ht="30" hidden="false" customHeight="true" outlineLevel="0" collapsed="false">
      <c r="A10" s="26"/>
      <c r="B10" s="35"/>
      <c r="C10" s="36" t="s">
        <v>13</v>
      </c>
      <c r="D10" s="36"/>
      <c r="E10" s="36"/>
      <c r="F10" s="36"/>
      <c r="G10" s="12" t="n">
        <f aca="false">SUM(K10:Q10)</f>
        <v>6</v>
      </c>
      <c r="H10" s="12"/>
      <c r="I10" s="12"/>
      <c r="J10" s="13"/>
      <c r="K10" s="14" t="n">
        <v>5</v>
      </c>
      <c r="L10" s="15"/>
      <c r="M10" s="25" t="n">
        <v>0</v>
      </c>
      <c r="N10" s="25"/>
      <c r="O10" s="25"/>
      <c r="P10" s="17"/>
      <c r="Q10" s="25" t="n">
        <v>1</v>
      </c>
      <c r="R10" s="25"/>
      <c r="S10" s="25"/>
    </row>
    <row r="11" customFormat="false" ht="30" hidden="false" customHeight="true" outlineLevel="0" collapsed="false">
      <c r="A11" s="5" t="s">
        <v>14</v>
      </c>
      <c r="B11" s="5"/>
      <c r="C11" s="5"/>
      <c r="D11" s="5"/>
      <c r="E11" s="5"/>
      <c r="F11" s="5"/>
      <c r="G11" s="37" t="n">
        <f aca="false">SUM(K11:Q11)</f>
        <v>48</v>
      </c>
      <c r="H11" s="37"/>
      <c r="I11" s="37"/>
      <c r="J11" s="38"/>
      <c r="K11" s="39" t="n">
        <v>48</v>
      </c>
      <c r="L11" s="40"/>
      <c r="M11" s="39" t="n">
        <v>0</v>
      </c>
      <c r="N11" s="39"/>
      <c r="O11" s="39"/>
      <c r="P11" s="41"/>
      <c r="Q11" s="39" t="n">
        <v>0</v>
      </c>
      <c r="R11" s="39"/>
      <c r="S11" s="39"/>
      <c r="T11" s="42"/>
    </row>
    <row r="12" customFormat="false" ht="21.75" hidden="false" customHeight="true" outlineLevel="0" collapsed="false">
      <c r="A12" s="43" t="s">
        <v>15</v>
      </c>
    </row>
    <row r="13" customFormat="false" ht="21.75" hidden="false" customHeight="true" outlineLevel="0" collapsed="false">
      <c r="A13" s="44" t="s">
        <v>16</v>
      </c>
    </row>
    <row r="14" customFormat="false" ht="35.25" hidden="false" customHeight="true" outlineLevel="0" collapsed="false"/>
    <row r="15" customFormat="false" ht="30" hidden="false" customHeight="true" outlineLevel="0" collapsed="false">
      <c r="A15" s="45" t="s">
        <v>17</v>
      </c>
      <c r="B15" s="46"/>
      <c r="C15" s="46"/>
      <c r="D15" s="46"/>
      <c r="E15" s="46"/>
      <c r="F15" s="46"/>
      <c r="G15" s="46"/>
      <c r="H15" s="46"/>
      <c r="I15" s="47"/>
      <c r="J15" s="48" t="s">
        <v>18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9.25" hidden="false" customHeight="true" outlineLevel="0" collapsed="false">
      <c r="A16" s="5" t="s">
        <v>19</v>
      </c>
      <c r="B16" s="5"/>
      <c r="C16" s="9" t="s">
        <v>20</v>
      </c>
      <c r="D16" s="9"/>
      <c r="E16" s="9" t="s">
        <v>21</v>
      </c>
      <c r="F16" s="9"/>
      <c r="G16" s="49" t="s">
        <v>22</v>
      </c>
      <c r="H16" s="49"/>
      <c r="I16" s="47"/>
      <c r="J16" s="5" t="s">
        <v>23</v>
      </c>
      <c r="K16" s="5"/>
      <c r="L16" s="5"/>
      <c r="M16" s="9" t="s">
        <v>24</v>
      </c>
      <c r="N16" s="9"/>
      <c r="O16" s="9" t="s">
        <v>25</v>
      </c>
      <c r="P16" s="9"/>
      <c r="Q16" s="9" t="s">
        <v>26</v>
      </c>
      <c r="R16" s="9"/>
      <c r="S16" s="7" t="s">
        <v>27</v>
      </c>
      <c r="T16" s="7"/>
    </row>
    <row r="17" customFormat="false" ht="30" hidden="false" customHeight="true" outlineLevel="0" collapsed="false">
      <c r="A17" s="5"/>
      <c r="B17" s="5"/>
      <c r="C17" s="9"/>
      <c r="D17" s="9"/>
      <c r="E17" s="9"/>
      <c r="F17" s="9"/>
      <c r="G17" s="49"/>
      <c r="H17" s="49"/>
      <c r="I17" s="47"/>
      <c r="J17" s="5"/>
      <c r="K17" s="5"/>
      <c r="L17" s="5"/>
      <c r="M17" s="9"/>
      <c r="N17" s="9"/>
      <c r="O17" s="9"/>
      <c r="P17" s="9"/>
      <c r="Q17" s="9"/>
      <c r="R17" s="9"/>
      <c r="S17" s="7"/>
      <c r="T17" s="7"/>
    </row>
    <row r="18" customFormat="false" ht="30" hidden="false" customHeight="true" outlineLevel="0" collapsed="false">
      <c r="A18" s="50" t="s">
        <v>7</v>
      </c>
      <c r="B18" s="50"/>
      <c r="C18" s="30" t="n">
        <v>24</v>
      </c>
      <c r="E18" s="25" t="n">
        <v>5</v>
      </c>
      <c r="G18" s="25" t="n">
        <v>19</v>
      </c>
      <c r="I18" s="25"/>
      <c r="J18" s="51" t="s">
        <v>7</v>
      </c>
      <c r="K18" s="51"/>
      <c r="L18" s="51"/>
      <c r="M18" s="30" t="n">
        <v>194</v>
      </c>
      <c r="O18" s="30" t="n">
        <v>1</v>
      </c>
      <c r="P18" s="30"/>
      <c r="Q18" s="30" t="n">
        <v>145</v>
      </c>
      <c r="R18" s="30"/>
      <c r="S18" s="30" t="n">
        <v>48</v>
      </c>
    </row>
    <row r="19" customFormat="false" ht="30" hidden="false" customHeight="true" outlineLevel="0" collapsed="false">
      <c r="A19" s="52" t="s">
        <v>8</v>
      </c>
      <c r="B19" s="52"/>
      <c r="C19" s="23" t="n">
        <f aca="false">E19+G19</f>
        <v>24</v>
      </c>
      <c r="D19" s="3"/>
      <c r="E19" s="23" t="n">
        <f aca="false">SUM(E20:E24)</f>
        <v>5</v>
      </c>
      <c r="F19" s="3"/>
      <c r="G19" s="23" t="n">
        <f aca="false">SUM(G20:G24)</f>
        <v>19</v>
      </c>
      <c r="H19" s="3"/>
      <c r="I19" s="23"/>
      <c r="J19" s="53" t="s">
        <v>8</v>
      </c>
      <c r="K19" s="53"/>
      <c r="L19" s="53"/>
      <c r="M19" s="23" t="n">
        <v>194</v>
      </c>
      <c r="N19" s="3"/>
      <c r="O19" s="23" t="n">
        <f aca="false">SUM(O20:O23)</f>
        <v>1</v>
      </c>
      <c r="P19" s="23"/>
      <c r="Q19" s="23" t="n">
        <v>145</v>
      </c>
      <c r="R19" s="23"/>
      <c r="S19" s="23" t="n">
        <v>48</v>
      </c>
      <c r="T19" s="3"/>
    </row>
    <row r="20" customFormat="false" ht="30" hidden="false" customHeight="true" outlineLevel="0" collapsed="false">
      <c r="A20" s="32" t="s">
        <v>28</v>
      </c>
      <c r="B20" s="32"/>
      <c r="C20" s="30" t="n">
        <f aca="false">E20+G20</f>
        <v>1</v>
      </c>
      <c r="E20" s="25" t="n">
        <v>1</v>
      </c>
      <c r="G20" s="25" t="n">
        <v>0</v>
      </c>
      <c r="I20" s="25"/>
      <c r="J20" s="54" t="s">
        <v>29</v>
      </c>
      <c r="K20" s="54"/>
      <c r="L20" s="54"/>
      <c r="M20" s="30" t="n">
        <v>176</v>
      </c>
      <c r="O20" s="25" t="n">
        <v>1</v>
      </c>
      <c r="P20" s="25"/>
      <c r="Q20" s="25" t="n">
        <v>136</v>
      </c>
      <c r="R20" s="25"/>
      <c r="S20" s="25" t="n">
        <v>39</v>
      </c>
    </row>
    <row r="21" customFormat="false" ht="30" hidden="false" customHeight="true" outlineLevel="0" collapsed="false">
      <c r="A21" s="32" t="s">
        <v>30</v>
      </c>
      <c r="B21" s="32"/>
      <c r="C21" s="30" t="n">
        <f aca="false">E21+G21</f>
        <v>18</v>
      </c>
      <c r="E21" s="25" t="n">
        <v>0</v>
      </c>
      <c r="G21" s="25" t="n">
        <v>18</v>
      </c>
      <c r="I21" s="25"/>
      <c r="J21" s="54" t="s">
        <v>31</v>
      </c>
      <c r="K21" s="54"/>
      <c r="L21" s="54"/>
      <c r="M21" s="30" t="n">
        <v>8</v>
      </c>
      <c r="O21" s="25" t="n">
        <v>0</v>
      </c>
      <c r="P21" s="25"/>
      <c r="Q21" s="25" t="n">
        <v>3</v>
      </c>
      <c r="R21" s="25"/>
      <c r="S21" s="25" t="n">
        <v>5</v>
      </c>
    </row>
    <row r="22" customFormat="false" ht="30" hidden="false" customHeight="true" outlineLevel="0" collapsed="false">
      <c r="A22" s="55" t="s">
        <v>32</v>
      </c>
      <c r="B22" s="55"/>
      <c r="C22" s="30" t="n">
        <f aca="false">E22+G22</f>
        <v>5</v>
      </c>
      <c r="E22" s="25" t="n">
        <v>4</v>
      </c>
      <c r="G22" s="25" t="n">
        <v>1</v>
      </c>
      <c r="I22" s="25"/>
      <c r="J22" s="54" t="s">
        <v>33</v>
      </c>
      <c r="K22" s="54"/>
      <c r="L22" s="54"/>
      <c r="M22" s="30" t="n">
        <v>10</v>
      </c>
      <c r="O22" s="25" t="n">
        <v>0</v>
      </c>
      <c r="P22" s="25"/>
      <c r="Q22" s="25" t="n">
        <v>6</v>
      </c>
      <c r="R22" s="25"/>
      <c r="S22" s="25" t="n">
        <v>4</v>
      </c>
    </row>
    <row r="23" customFormat="false" ht="29.25" hidden="false" customHeight="true" outlineLevel="0" collapsed="false">
      <c r="A23" s="55" t="s">
        <v>34</v>
      </c>
      <c r="B23" s="55"/>
      <c r="C23" s="30" t="n">
        <f aca="false">E23+G23</f>
        <v>0</v>
      </c>
      <c r="D23" s="56"/>
      <c r="E23" s="25" t="n">
        <v>0</v>
      </c>
      <c r="G23" s="25" t="n">
        <v>0</v>
      </c>
      <c r="I23" s="25"/>
      <c r="J23" s="57" t="s">
        <v>35</v>
      </c>
      <c r="K23" s="57"/>
      <c r="L23" s="57"/>
      <c r="M23" s="58" t="n">
        <v>0</v>
      </c>
      <c r="N23" s="42"/>
      <c r="O23" s="39" t="n">
        <v>0</v>
      </c>
      <c r="P23" s="39"/>
      <c r="Q23" s="39" t="n">
        <v>0</v>
      </c>
      <c r="R23" s="39"/>
      <c r="S23" s="39" t="n">
        <v>0</v>
      </c>
      <c r="T23" s="42"/>
    </row>
    <row r="24" customFormat="false" ht="30" hidden="false" customHeight="true" outlineLevel="0" collapsed="false">
      <c r="A24" s="59" t="s">
        <v>36</v>
      </c>
      <c r="B24" s="59"/>
      <c r="C24" s="58" t="n">
        <f aca="false">E24+G24</f>
        <v>0</v>
      </c>
      <c r="D24" s="42"/>
      <c r="E24" s="39" t="n">
        <v>0</v>
      </c>
      <c r="F24" s="42"/>
      <c r="G24" s="39" t="n">
        <v>0</v>
      </c>
      <c r="H24" s="42"/>
      <c r="I24" s="25"/>
    </row>
    <row r="25" customFormat="false" ht="12" hidden="false" customHeight="true" outlineLevel="0" collapsed="false">
      <c r="A25" s="11"/>
      <c r="B25" s="11"/>
      <c r="C25" s="30"/>
      <c r="D25" s="56"/>
      <c r="E25" s="25"/>
      <c r="F25" s="56"/>
      <c r="G25" s="25"/>
      <c r="H25" s="56"/>
      <c r="I25" s="25"/>
      <c r="J25" s="56"/>
      <c r="K25" s="60"/>
      <c r="L25" s="61"/>
      <c r="M25" s="30"/>
      <c r="N25" s="56"/>
      <c r="O25" s="25"/>
      <c r="P25" s="25"/>
      <c r="Q25" s="25"/>
      <c r="R25" s="25"/>
      <c r="S25" s="25"/>
      <c r="T25" s="56"/>
    </row>
    <row r="26" customFormat="false" ht="19.5" hidden="false" customHeight="true" outlineLevel="0" collapsed="false">
      <c r="A26" s="43" t="s">
        <v>37</v>
      </c>
    </row>
    <row r="27" customFormat="false" ht="19.5" hidden="false" customHeight="true" outlineLevel="0" collapsed="false">
      <c r="A27" s="43" t="s">
        <v>38</v>
      </c>
    </row>
    <row r="28" customFormat="false" ht="19.5" hidden="false" customHeight="true" outlineLevel="0" collapsed="false">
      <c r="A28" s="43" t="s">
        <v>39</v>
      </c>
    </row>
    <row r="29" customFormat="false" ht="20.1" hidden="false" customHeight="true" outlineLevel="0" collapsed="false"/>
  </sheetData>
  <mergeCells count="57">
    <mergeCell ref="A3:T3"/>
    <mergeCell ref="A4:F4"/>
    <mergeCell ref="K4:L4"/>
    <mergeCell ref="M4:P4"/>
    <mergeCell ref="Q4:T4"/>
    <mergeCell ref="A5:E5"/>
    <mergeCell ref="G5:I5"/>
    <mergeCell ref="M5:O5"/>
    <mergeCell ref="Q5:S5"/>
    <mergeCell ref="A6:E6"/>
    <mergeCell ref="G6:I6"/>
    <mergeCell ref="M6:O6"/>
    <mergeCell ref="Q6:S6"/>
    <mergeCell ref="A7:F7"/>
    <mergeCell ref="G7:I7"/>
    <mergeCell ref="M7:O7"/>
    <mergeCell ref="Q7:S7"/>
    <mergeCell ref="C8:F8"/>
    <mergeCell ref="G8:I8"/>
    <mergeCell ref="M8:O8"/>
    <mergeCell ref="Q8:S8"/>
    <mergeCell ref="A9:B9"/>
    <mergeCell ref="C9:F9"/>
    <mergeCell ref="G9:I9"/>
    <mergeCell ref="M9:O9"/>
    <mergeCell ref="Q9:S9"/>
    <mergeCell ref="C10:F10"/>
    <mergeCell ref="G10:I10"/>
    <mergeCell ref="M10:O10"/>
    <mergeCell ref="Q10:S10"/>
    <mergeCell ref="A11:F11"/>
    <mergeCell ref="G11:I11"/>
    <mergeCell ref="M11:O11"/>
    <mergeCell ref="Q11:S11"/>
    <mergeCell ref="J15:T15"/>
    <mergeCell ref="A16:B17"/>
    <mergeCell ref="C16:D17"/>
    <mergeCell ref="E16:F17"/>
    <mergeCell ref="G16:H17"/>
    <mergeCell ref="J16:L17"/>
    <mergeCell ref="M16:N17"/>
    <mergeCell ref="O16:P17"/>
    <mergeCell ref="Q16:R17"/>
    <mergeCell ref="S16:T17"/>
    <mergeCell ref="A18:B18"/>
    <mergeCell ref="J18:L18"/>
    <mergeCell ref="A19:B19"/>
    <mergeCell ref="J19:L19"/>
    <mergeCell ref="A20:B20"/>
    <mergeCell ref="J20:L20"/>
    <mergeCell ref="A21:B21"/>
    <mergeCell ref="J21:L21"/>
    <mergeCell ref="A22:B22"/>
    <mergeCell ref="J22:L22"/>
    <mergeCell ref="A23:B23"/>
    <mergeCell ref="J23:L23"/>
    <mergeCell ref="A24:B24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12.62"/>
    <col collapsed="false" customWidth="true" hidden="false" outlineLevel="0" max="2" min="2" style="281" width="1.87"/>
    <col collapsed="false" customWidth="true" hidden="false" outlineLevel="0" max="5" min="3" style="86" width="10.74"/>
    <col collapsed="false" customWidth="true" hidden="false" outlineLevel="0" max="6" min="6" style="86" width="3.87"/>
    <col collapsed="false" customWidth="true" hidden="false" outlineLevel="0" max="7" min="7" style="281" width="12.62"/>
    <col collapsed="false" customWidth="true" hidden="false" outlineLevel="0" max="8" min="8" style="281" width="1.87"/>
    <col collapsed="false" customWidth="true" hidden="false" outlineLevel="0" max="11" min="9" style="86" width="10.74"/>
    <col collapsed="false" customWidth="true" hidden="false" outlineLevel="0" max="12" min="12" style="86" width="1.12"/>
    <col collapsed="false" customWidth="false" hidden="true" outlineLevel="0" max="13" min="13" style="86" width="8.99"/>
    <col collapsed="false" customWidth="true" hidden="false" outlineLevel="0" max="15" min="14" style="86" width="0.25"/>
    <col collapsed="false" customWidth="false" hidden="true" outlineLevel="0" max="36" min="16" style="86" width="8.99"/>
    <col collapsed="false" customWidth="false" hidden="true" outlineLevel="0" max="39" min="37" style="86" width="8.97"/>
    <col collapsed="false" customWidth="false" hidden="false" outlineLevel="0" max="257" min="40" style="86" width="8.99"/>
  </cols>
  <sheetData>
    <row r="1" s="297" customFormat="true" ht="18.75" hidden="false" customHeight="true" outlineLevel="0" collapsed="false">
      <c r="B1" s="364"/>
      <c r="G1" s="85"/>
      <c r="H1" s="85"/>
      <c r="K1" s="165" t="s">
        <v>0</v>
      </c>
    </row>
    <row r="2" s="1" customFormat="true" ht="33.75" hidden="false" customHeight="true" outlineLevel="0" collapsed="false">
      <c r="A2" s="226" t="s">
        <v>34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57.75" hidden="false" customHeight="true" outlineLevel="0" collapsed="false">
      <c r="A3" s="36" t="s">
        <v>23</v>
      </c>
      <c r="B3" s="36"/>
      <c r="C3" s="36" t="s">
        <v>346</v>
      </c>
      <c r="D3" s="365" t="s">
        <v>347</v>
      </c>
      <c r="E3" s="365" t="s">
        <v>348</v>
      </c>
      <c r="F3" s="366"/>
      <c r="G3" s="367" t="s">
        <v>23</v>
      </c>
      <c r="H3" s="8"/>
      <c r="I3" s="87" t="s">
        <v>346</v>
      </c>
      <c r="J3" s="365" t="s">
        <v>347</v>
      </c>
      <c r="K3" s="303" t="s">
        <v>348</v>
      </c>
      <c r="M3" s="368"/>
      <c r="N3" s="368"/>
    </row>
    <row r="4" customFormat="false" ht="21" hidden="false" customHeight="true" outlineLevel="0" collapsed="false">
      <c r="A4" s="369" t="s">
        <v>8</v>
      </c>
      <c r="B4" s="370"/>
      <c r="C4" s="371" t="n">
        <v>636</v>
      </c>
      <c r="D4" s="371" t="n">
        <v>254</v>
      </c>
      <c r="E4" s="372" t="n">
        <v>202</v>
      </c>
      <c r="F4" s="373"/>
      <c r="G4" s="282" t="s">
        <v>268</v>
      </c>
      <c r="H4" s="374"/>
      <c r="I4" s="375"/>
      <c r="J4" s="375"/>
      <c r="K4" s="376"/>
      <c r="L4" s="377"/>
    </row>
    <row r="5" s="384" customFormat="true" ht="21" hidden="false" customHeight="true" outlineLevel="0" collapsed="false">
      <c r="A5" s="378" t="s">
        <v>210</v>
      </c>
      <c r="B5" s="379"/>
      <c r="C5" s="375" t="n">
        <v>1</v>
      </c>
      <c r="D5" s="375" t="n">
        <v>1</v>
      </c>
      <c r="E5" s="375" t="n">
        <v>1</v>
      </c>
      <c r="F5" s="380"/>
      <c r="G5" s="249" t="s">
        <v>269</v>
      </c>
      <c r="H5" s="381"/>
      <c r="I5" s="382" t="s">
        <v>339</v>
      </c>
      <c r="J5" s="382" t="s">
        <v>339</v>
      </c>
      <c r="K5" s="383" t="s">
        <v>339</v>
      </c>
      <c r="L5" s="377"/>
    </row>
    <row r="6" s="386" customFormat="true" ht="17.25" hidden="false" customHeight="true" outlineLevel="0" collapsed="false">
      <c r="A6" s="378" t="s">
        <v>349</v>
      </c>
      <c r="B6" s="379"/>
      <c r="C6" s="375" t="n">
        <v>541</v>
      </c>
      <c r="D6" s="375" t="n">
        <v>200</v>
      </c>
      <c r="E6" s="375" t="n">
        <v>153</v>
      </c>
      <c r="F6" s="385"/>
      <c r="G6" s="249" t="s">
        <v>270</v>
      </c>
      <c r="H6" s="381"/>
      <c r="I6" s="375" t="n">
        <v>3</v>
      </c>
      <c r="J6" s="375" t="n">
        <v>1</v>
      </c>
      <c r="K6" s="376" t="n">
        <v>1</v>
      </c>
      <c r="L6" s="377"/>
    </row>
    <row r="7" s="386" customFormat="true" ht="17.25" hidden="false" customHeight="true" outlineLevel="0" collapsed="false">
      <c r="A7" s="378" t="s">
        <v>350</v>
      </c>
      <c r="B7" s="379"/>
      <c r="C7" s="375" t="n">
        <v>94</v>
      </c>
      <c r="D7" s="375" t="n">
        <v>53</v>
      </c>
      <c r="E7" s="375" t="n">
        <v>48</v>
      </c>
      <c r="F7" s="387"/>
      <c r="G7" s="249" t="s">
        <v>271</v>
      </c>
      <c r="H7" s="381"/>
      <c r="I7" s="375" t="n">
        <v>4</v>
      </c>
      <c r="J7" s="375" t="n">
        <v>2</v>
      </c>
      <c r="K7" s="376" t="n">
        <v>2</v>
      </c>
      <c r="L7" s="377"/>
    </row>
    <row r="8" s="386" customFormat="true" ht="15.95" hidden="false" customHeight="true" outlineLevel="0" collapsed="false">
      <c r="A8" s="388" t="s">
        <v>212</v>
      </c>
      <c r="B8" s="381"/>
      <c r="C8" s="389" t="n">
        <v>123</v>
      </c>
      <c r="D8" s="389" t="n">
        <v>51</v>
      </c>
      <c r="E8" s="389" t="n">
        <v>37</v>
      </c>
      <c r="F8" s="385"/>
      <c r="G8" s="282" t="s">
        <v>272</v>
      </c>
      <c r="H8" s="374"/>
      <c r="I8" s="375"/>
      <c r="J8" s="375"/>
      <c r="K8" s="376"/>
      <c r="L8" s="377"/>
    </row>
    <row r="9" customFormat="false" ht="15.95" hidden="false" customHeight="true" outlineLevel="0" collapsed="false">
      <c r="A9" s="390" t="s">
        <v>213</v>
      </c>
      <c r="B9" s="381"/>
      <c r="C9" s="375" t="n">
        <v>20</v>
      </c>
      <c r="D9" s="375" t="n">
        <v>7</v>
      </c>
      <c r="E9" s="375" t="n">
        <v>4</v>
      </c>
      <c r="F9" s="391"/>
      <c r="G9" s="249" t="s">
        <v>273</v>
      </c>
      <c r="H9" s="381"/>
      <c r="I9" s="375" t="n">
        <v>3</v>
      </c>
      <c r="J9" s="375" t="n">
        <v>1</v>
      </c>
      <c r="K9" s="376" t="n">
        <v>1</v>
      </c>
      <c r="L9" s="377"/>
    </row>
    <row r="10" customFormat="false" ht="15.95" hidden="false" customHeight="true" outlineLevel="0" collapsed="false">
      <c r="A10" s="390" t="s">
        <v>214</v>
      </c>
      <c r="B10" s="381"/>
      <c r="C10" s="375" t="n">
        <v>15</v>
      </c>
      <c r="D10" s="375" t="n">
        <v>6</v>
      </c>
      <c r="E10" s="375" t="n">
        <v>4</v>
      </c>
      <c r="F10" s="391"/>
      <c r="G10" s="249" t="s">
        <v>274</v>
      </c>
      <c r="H10" s="381"/>
      <c r="I10" s="375" t="n">
        <v>1</v>
      </c>
      <c r="J10" s="375" t="n">
        <v>1</v>
      </c>
      <c r="K10" s="376" t="n">
        <v>1</v>
      </c>
      <c r="L10" s="377"/>
    </row>
    <row r="11" customFormat="false" ht="15.95" hidden="false" customHeight="true" outlineLevel="0" collapsed="false">
      <c r="A11" s="390" t="s">
        <v>215</v>
      </c>
      <c r="B11" s="381"/>
      <c r="C11" s="375" t="n">
        <v>9</v>
      </c>
      <c r="D11" s="375" t="n">
        <v>5</v>
      </c>
      <c r="E11" s="375" t="n">
        <v>3</v>
      </c>
      <c r="F11" s="391"/>
      <c r="G11" s="249" t="s">
        <v>275</v>
      </c>
      <c r="H11" s="381"/>
      <c r="I11" s="375" t="n">
        <v>3</v>
      </c>
      <c r="J11" s="375" t="n">
        <v>1</v>
      </c>
      <c r="K11" s="376" t="n">
        <v>1</v>
      </c>
      <c r="L11" s="377"/>
    </row>
    <row r="12" customFormat="false" ht="15.95" hidden="false" customHeight="true" outlineLevel="0" collapsed="false">
      <c r="A12" s="390" t="s">
        <v>216</v>
      </c>
      <c r="B12" s="381"/>
      <c r="C12" s="375" t="n">
        <v>11</v>
      </c>
      <c r="D12" s="375" t="n">
        <v>4</v>
      </c>
      <c r="E12" s="375" t="n">
        <v>3</v>
      </c>
      <c r="F12" s="391"/>
      <c r="G12" s="249" t="s">
        <v>276</v>
      </c>
      <c r="H12" s="381"/>
      <c r="I12" s="382" t="s">
        <v>339</v>
      </c>
      <c r="J12" s="382" t="s">
        <v>339</v>
      </c>
      <c r="K12" s="383" t="s">
        <v>339</v>
      </c>
      <c r="L12" s="377"/>
    </row>
    <row r="13" customFormat="false" ht="15.95" hidden="false" customHeight="true" outlineLevel="0" collapsed="false">
      <c r="A13" s="390" t="s">
        <v>217</v>
      </c>
      <c r="B13" s="381"/>
      <c r="C13" s="375" t="n">
        <v>8</v>
      </c>
      <c r="D13" s="375" t="n">
        <v>4</v>
      </c>
      <c r="E13" s="375" t="n">
        <v>3</v>
      </c>
      <c r="F13" s="391"/>
      <c r="G13" s="249" t="s">
        <v>277</v>
      </c>
      <c r="H13" s="381"/>
      <c r="I13" s="382" t="s">
        <v>339</v>
      </c>
      <c r="J13" s="382" t="s">
        <v>339</v>
      </c>
      <c r="K13" s="383" t="s">
        <v>339</v>
      </c>
      <c r="L13" s="377"/>
    </row>
    <row r="14" customFormat="false" ht="15.95" hidden="false" customHeight="true" outlineLevel="0" collapsed="false">
      <c r="A14" s="390" t="s">
        <v>218</v>
      </c>
      <c r="B14" s="381"/>
      <c r="C14" s="375" t="n">
        <v>10</v>
      </c>
      <c r="D14" s="375" t="n">
        <v>3</v>
      </c>
      <c r="E14" s="375" t="n">
        <v>3</v>
      </c>
      <c r="F14" s="391"/>
      <c r="G14" s="249" t="s">
        <v>278</v>
      </c>
      <c r="H14" s="381"/>
      <c r="I14" s="375" t="n">
        <v>3</v>
      </c>
      <c r="J14" s="375" t="n">
        <v>1</v>
      </c>
      <c r="K14" s="376" t="n">
        <v>1</v>
      </c>
      <c r="L14" s="377"/>
    </row>
    <row r="15" customFormat="false" ht="15.95" hidden="false" customHeight="true" outlineLevel="0" collapsed="false">
      <c r="A15" s="390" t="s">
        <v>219</v>
      </c>
      <c r="B15" s="381"/>
      <c r="C15" s="375" t="n">
        <v>18</v>
      </c>
      <c r="D15" s="375" t="n">
        <v>9</v>
      </c>
      <c r="E15" s="375" t="n">
        <v>6</v>
      </c>
      <c r="F15" s="391"/>
      <c r="G15" s="249" t="s">
        <v>279</v>
      </c>
      <c r="H15" s="381"/>
      <c r="I15" s="382" t="s">
        <v>339</v>
      </c>
      <c r="J15" s="382" t="s">
        <v>339</v>
      </c>
      <c r="K15" s="383" t="s">
        <v>339</v>
      </c>
      <c r="L15" s="377"/>
    </row>
    <row r="16" customFormat="false" ht="15.95" hidden="false" customHeight="true" outlineLevel="0" collapsed="false">
      <c r="A16" s="390" t="s">
        <v>220</v>
      </c>
      <c r="B16" s="381"/>
      <c r="C16" s="375" t="n">
        <v>10</v>
      </c>
      <c r="D16" s="375" t="n">
        <v>5</v>
      </c>
      <c r="E16" s="375" t="n">
        <v>3</v>
      </c>
      <c r="F16" s="391"/>
      <c r="G16" s="282" t="s">
        <v>280</v>
      </c>
      <c r="H16" s="374"/>
      <c r="I16" s="382"/>
      <c r="J16" s="382"/>
      <c r="K16" s="383"/>
      <c r="L16" s="377"/>
    </row>
    <row r="17" customFormat="false" ht="15.95" hidden="false" customHeight="true" outlineLevel="0" collapsed="false">
      <c r="A17" s="390" t="s">
        <v>221</v>
      </c>
      <c r="B17" s="381"/>
      <c r="C17" s="375" t="n">
        <v>11</v>
      </c>
      <c r="D17" s="375" t="n">
        <v>4</v>
      </c>
      <c r="E17" s="375" t="n">
        <v>4</v>
      </c>
      <c r="F17" s="391"/>
      <c r="G17" s="249" t="s">
        <v>281</v>
      </c>
      <c r="H17" s="381"/>
      <c r="I17" s="382" t="s">
        <v>339</v>
      </c>
      <c r="J17" s="382" t="s">
        <v>339</v>
      </c>
      <c r="K17" s="383" t="s">
        <v>339</v>
      </c>
      <c r="L17" s="377"/>
    </row>
    <row r="18" customFormat="false" ht="15.95" hidden="false" customHeight="true" outlineLevel="0" collapsed="false">
      <c r="A18" s="390" t="s">
        <v>222</v>
      </c>
      <c r="B18" s="381"/>
      <c r="C18" s="375" t="n">
        <v>11</v>
      </c>
      <c r="D18" s="375" t="n">
        <v>4</v>
      </c>
      <c r="E18" s="375" t="n">
        <v>4</v>
      </c>
      <c r="F18" s="391"/>
      <c r="G18" s="249" t="s">
        <v>282</v>
      </c>
      <c r="H18" s="381"/>
      <c r="I18" s="375" t="n">
        <v>3</v>
      </c>
      <c r="J18" s="375" t="n">
        <v>1</v>
      </c>
      <c r="K18" s="376" t="n">
        <v>1</v>
      </c>
      <c r="L18" s="377"/>
    </row>
    <row r="19" customFormat="false" ht="15.95" hidden="false" customHeight="true" outlineLevel="0" collapsed="false">
      <c r="A19" s="388" t="s">
        <v>223</v>
      </c>
      <c r="B19" s="381"/>
      <c r="C19" s="375" t="n">
        <v>42</v>
      </c>
      <c r="D19" s="375" t="n">
        <v>21</v>
      </c>
      <c r="E19" s="375" t="n">
        <v>15</v>
      </c>
      <c r="F19" s="391"/>
      <c r="G19" s="249" t="s">
        <v>283</v>
      </c>
      <c r="H19" s="381"/>
      <c r="I19" s="382" t="s">
        <v>339</v>
      </c>
      <c r="J19" s="382" t="s">
        <v>339</v>
      </c>
      <c r="K19" s="383" t="s">
        <v>339</v>
      </c>
      <c r="L19" s="377"/>
    </row>
    <row r="20" customFormat="false" ht="15.95" hidden="false" customHeight="true" outlineLevel="0" collapsed="false">
      <c r="A20" s="388" t="s">
        <v>224</v>
      </c>
      <c r="B20" s="381"/>
      <c r="C20" s="375" t="n">
        <v>25</v>
      </c>
      <c r="D20" s="375" t="n">
        <v>9</v>
      </c>
      <c r="E20" s="375" t="n">
        <v>7</v>
      </c>
      <c r="F20" s="391"/>
      <c r="G20" s="249" t="s">
        <v>284</v>
      </c>
      <c r="H20" s="381"/>
      <c r="I20" s="375" t="n">
        <v>3</v>
      </c>
      <c r="J20" s="375" t="n">
        <v>1</v>
      </c>
      <c r="K20" s="376" t="n">
        <v>1</v>
      </c>
      <c r="L20" s="377"/>
    </row>
    <row r="21" customFormat="false" ht="15.95" hidden="false" customHeight="true" outlineLevel="0" collapsed="false">
      <c r="A21" s="388" t="s">
        <v>225</v>
      </c>
      <c r="B21" s="381"/>
      <c r="C21" s="375" t="n">
        <v>37</v>
      </c>
      <c r="D21" s="375" t="n">
        <v>14</v>
      </c>
      <c r="E21" s="375" t="n">
        <v>8</v>
      </c>
      <c r="F21" s="391"/>
      <c r="G21" s="249" t="s">
        <v>285</v>
      </c>
      <c r="H21" s="381"/>
      <c r="I21" s="382" t="s">
        <v>339</v>
      </c>
      <c r="J21" s="382" t="s">
        <v>339</v>
      </c>
      <c r="K21" s="383" t="s">
        <v>339</v>
      </c>
      <c r="L21" s="377"/>
    </row>
    <row r="22" customFormat="false" ht="15.95" hidden="false" customHeight="true" outlineLevel="0" collapsed="false">
      <c r="A22" s="388" t="s">
        <v>226</v>
      </c>
      <c r="B22" s="381"/>
      <c r="C22" s="375" t="n">
        <v>4</v>
      </c>
      <c r="D22" s="375" t="n">
        <v>2</v>
      </c>
      <c r="E22" s="375" t="n">
        <v>1</v>
      </c>
      <c r="F22" s="391"/>
      <c r="G22" s="282" t="s">
        <v>286</v>
      </c>
      <c r="H22" s="374"/>
      <c r="I22" s="375"/>
      <c r="J22" s="375"/>
      <c r="K22" s="376"/>
      <c r="L22" s="377"/>
    </row>
    <row r="23" customFormat="false" ht="15.95" hidden="false" customHeight="true" outlineLevel="0" collapsed="false">
      <c r="A23" s="388" t="s">
        <v>227</v>
      </c>
      <c r="B23" s="381"/>
      <c r="C23" s="375" t="n">
        <v>10</v>
      </c>
      <c r="D23" s="375" t="n">
        <v>4</v>
      </c>
      <c r="E23" s="375" t="n">
        <v>3</v>
      </c>
      <c r="F23" s="391"/>
      <c r="G23" s="249" t="s">
        <v>287</v>
      </c>
      <c r="H23" s="381"/>
      <c r="I23" s="382" t="s">
        <v>339</v>
      </c>
      <c r="J23" s="382" t="s">
        <v>339</v>
      </c>
      <c r="K23" s="383" t="s">
        <v>339</v>
      </c>
      <c r="L23" s="377"/>
    </row>
    <row r="24" customFormat="false" ht="15.95" hidden="false" customHeight="true" outlineLevel="0" collapsed="false">
      <c r="A24" s="388" t="s">
        <v>228</v>
      </c>
      <c r="B24" s="381"/>
      <c r="C24" s="375" t="n">
        <v>25</v>
      </c>
      <c r="D24" s="375" t="n">
        <v>10</v>
      </c>
      <c r="E24" s="375" t="n">
        <v>7</v>
      </c>
      <c r="F24" s="391"/>
      <c r="G24" s="249" t="s">
        <v>288</v>
      </c>
      <c r="H24" s="381"/>
      <c r="I24" s="382" t="s">
        <v>339</v>
      </c>
      <c r="J24" s="382" t="s">
        <v>339</v>
      </c>
      <c r="K24" s="383" t="s">
        <v>339</v>
      </c>
      <c r="L24" s="377"/>
    </row>
    <row r="25" customFormat="false" ht="15.95" hidden="false" customHeight="true" outlineLevel="0" collapsed="false">
      <c r="A25" s="388" t="s">
        <v>229</v>
      </c>
      <c r="B25" s="381"/>
      <c r="C25" s="375" t="n">
        <v>10</v>
      </c>
      <c r="D25" s="375" t="n">
        <v>5</v>
      </c>
      <c r="E25" s="375" t="n">
        <v>4</v>
      </c>
      <c r="F25" s="391"/>
      <c r="G25" s="249" t="s">
        <v>289</v>
      </c>
      <c r="H25" s="381"/>
      <c r="I25" s="382" t="s">
        <v>339</v>
      </c>
      <c r="J25" s="382" t="s">
        <v>339</v>
      </c>
      <c r="K25" s="383" t="s">
        <v>339</v>
      </c>
      <c r="L25" s="377"/>
    </row>
    <row r="26" customFormat="false" ht="15.95" hidden="false" customHeight="true" outlineLevel="0" collapsed="false">
      <c r="A26" s="388" t="s">
        <v>230</v>
      </c>
      <c r="B26" s="381"/>
      <c r="C26" s="375" t="n">
        <v>10</v>
      </c>
      <c r="D26" s="375" t="n">
        <v>4</v>
      </c>
      <c r="E26" s="375" t="n">
        <v>3</v>
      </c>
      <c r="F26" s="391"/>
      <c r="G26" s="282" t="s">
        <v>290</v>
      </c>
      <c r="H26" s="374"/>
      <c r="I26" s="375"/>
      <c r="J26" s="375"/>
      <c r="K26" s="376"/>
      <c r="L26" s="377"/>
    </row>
    <row r="27" customFormat="false" ht="15.95" hidden="false" customHeight="true" outlineLevel="0" collapsed="false">
      <c r="A27" s="388" t="s">
        <v>231</v>
      </c>
      <c r="B27" s="381"/>
      <c r="C27" s="375" t="n">
        <v>20</v>
      </c>
      <c r="D27" s="375" t="n">
        <v>7</v>
      </c>
      <c r="E27" s="375" t="n">
        <v>6</v>
      </c>
      <c r="F27" s="391"/>
      <c r="G27" s="249" t="s">
        <v>291</v>
      </c>
      <c r="H27" s="381"/>
      <c r="I27" s="375" t="n">
        <v>3</v>
      </c>
      <c r="J27" s="375" t="n">
        <v>1</v>
      </c>
      <c r="K27" s="376" t="n">
        <v>1</v>
      </c>
      <c r="L27" s="377"/>
    </row>
    <row r="28" customFormat="false" ht="15.95" hidden="false" customHeight="true" outlineLevel="0" collapsed="false">
      <c r="A28" s="388" t="s">
        <v>232</v>
      </c>
      <c r="B28" s="381"/>
      <c r="C28" s="375" t="n">
        <v>9</v>
      </c>
      <c r="D28" s="375" t="n">
        <v>4</v>
      </c>
      <c r="E28" s="375" t="n">
        <v>3</v>
      </c>
      <c r="F28" s="391"/>
      <c r="G28" s="282" t="s">
        <v>292</v>
      </c>
      <c r="H28" s="374"/>
      <c r="I28" s="375"/>
      <c r="J28" s="375"/>
      <c r="K28" s="376"/>
      <c r="L28" s="377"/>
    </row>
    <row r="29" customFormat="false" ht="15.95" hidden="false" customHeight="true" outlineLevel="0" collapsed="false">
      <c r="A29" s="388" t="s">
        <v>233</v>
      </c>
      <c r="B29" s="381"/>
      <c r="C29" s="375" t="n">
        <v>19</v>
      </c>
      <c r="D29" s="375" t="n">
        <v>9</v>
      </c>
      <c r="E29" s="375" t="n">
        <v>6</v>
      </c>
      <c r="F29" s="391"/>
      <c r="G29" s="249" t="s">
        <v>293</v>
      </c>
      <c r="H29" s="381"/>
      <c r="I29" s="375" t="n">
        <v>4</v>
      </c>
      <c r="J29" s="375" t="n">
        <v>1</v>
      </c>
      <c r="K29" s="376" t="n">
        <v>1</v>
      </c>
      <c r="L29" s="377"/>
    </row>
    <row r="30" customFormat="false" ht="15.95" hidden="false" customHeight="true" outlineLevel="0" collapsed="false">
      <c r="A30" s="388" t="s">
        <v>234</v>
      </c>
      <c r="B30" s="381"/>
      <c r="C30" s="375" t="n">
        <v>15</v>
      </c>
      <c r="D30" s="375" t="n">
        <v>6</v>
      </c>
      <c r="E30" s="375" t="n">
        <v>6</v>
      </c>
      <c r="F30" s="391"/>
      <c r="G30" s="282" t="s">
        <v>294</v>
      </c>
      <c r="H30" s="374"/>
      <c r="I30" s="375"/>
      <c r="J30" s="375"/>
      <c r="K30" s="376"/>
      <c r="L30" s="377"/>
    </row>
    <row r="31" customFormat="false" ht="15.95" hidden="false" customHeight="true" outlineLevel="0" collapsed="false">
      <c r="A31" s="388" t="s">
        <v>235</v>
      </c>
      <c r="B31" s="381"/>
      <c r="C31" s="375" t="n">
        <v>13</v>
      </c>
      <c r="D31" s="375" t="n">
        <v>4</v>
      </c>
      <c r="E31" s="375" t="n">
        <v>4</v>
      </c>
      <c r="F31" s="391"/>
      <c r="G31" s="249" t="s">
        <v>295</v>
      </c>
      <c r="H31" s="381"/>
      <c r="I31" s="375" t="n">
        <v>8</v>
      </c>
      <c r="J31" s="375" t="n">
        <v>3</v>
      </c>
      <c r="K31" s="376" t="n">
        <v>3</v>
      </c>
      <c r="L31" s="377"/>
    </row>
    <row r="32" customFormat="false" ht="15.95" hidden="false" customHeight="true" outlineLevel="0" collapsed="false">
      <c r="A32" s="388" t="s">
        <v>236</v>
      </c>
      <c r="B32" s="381"/>
      <c r="C32" s="375" t="n">
        <v>9</v>
      </c>
      <c r="D32" s="375" t="n">
        <v>3</v>
      </c>
      <c r="E32" s="375" t="n">
        <v>3</v>
      </c>
      <c r="F32" s="391"/>
      <c r="G32" s="249" t="s">
        <v>296</v>
      </c>
      <c r="H32" s="381"/>
      <c r="I32" s="375" t="n">
        <v>3</v>
      </c>
      <c r="J32" s="375" t="n">
        <v>1</v>
      </c>
      <c r="K32" s="376" t="n">
        <v>1</v>
      </c>
      <c r="L32" s="377"/>
    </row>
    <row r="33" customFormat="false" ht="15.95" hidden="false" customHeight="true" outlineLevel="0" collapsed="false">
      <c r="A33" s="388" t="s">
        <v>237</v>
      </c>
      <c r="B33" s="381"/>
      <c r="C33" s="375" t="n">
        <v>12</v>
      </c>
      <c r="D33" s="375" t="n">
        <v>5</v>
      </c>
      <c r="E33" s="375" t="n">
        <v>5</v>
      </c>
      <c r="F33" s="391"/>
      <c r="H33" s="381"/>
      <c r="K33" s="392"/>
      <c r="L33" s="377"/>
    </row>
    <row r="34" customFormat="false" ht="15.95" hidden="false" customHeight="true" outlineLevel="0" collapsed="false">
      <c r="A34" s="388" t="s">
        <v>238</v>
      </c>
      <c r="B34" s="381"/>
      <c r="C34" s="375" t="n">
        <v>16</v>
      </c>
      <c r="D34" s="375" t="n">
        <v>6</v>
      </c>
      <c r="E34" s="375" t="n">
        <v>5</v>
      </c>
      <c r="F34" s="391"/>
      <c r="G34" s="86"/>
      <c r="H34" s="392"/>
      <c r="K34" s="392"/>
      <c r="L34" s="377"/>
    </row>
    <row r="35" customFormat="false" ht="15.95" hidden="false" customHeight="true" outlineLevel="0" collapsed="false">
      <c r="A35" s="388" t="s">
        <v>239</v>
      </c>
      <c r="B35" s="381"/>
      <c r="C35" s="375" t="n">
        <v>15</v>
      </c>
      <c r="D35" s="375" t="n">
        <v>4</v>
      </c>
      <c r="E35" s="375" t="n">
        <v>4</v>
      </c>
      <c r="F35" s="391"/>
      <c r="G35" s="393" t="s">
        <v>351</v>
      </c>
      <c r="H35" s="394"/>
      <c r="I35" s="395"/>
      <c r="J35" s="396"/>
      <c r="K35" s="397"/>
      <c r="L35" s="377"/>
    </row>
    <row r="36" customFormat="false" ht="15.95" hidden="false" customHeight="true" outlineLevel="0" collapsed="false">
      <c r="A36" s="388" t="s">
        <v>240</v>
      </c>
      <c r="B36" s="381"/>
      <c r="C36" s="375" t="n">
        <v>26</v>
      </c>
      <c r="D36" s="375" t="n">
        <v>12</v>
      </c>
      <c r="E36" s="375" t="n">
        <v>9</v>
      </c>
      <c r="F36" s="391"/>
      <c r="G36" s="398" t="s">
        <v>352</v>
      </c>
      <c r="H36" s="379"/>
      <c r="I36" s="399"/>
      <c r="J36" s="400"/>
      <c r="K36" s="401"/>
      <c r="L36" s="377"/>
    </row>
    <row r="37" customFormat="false" ht="15.95" hidden="false" customHeight="true" outlineLevel="0" collapsed="false">
      <c r="A37" s="388" t="s">
        <v>241</v>
      </c>
      <c r="B37" s="381"/>
      <c r="C37" s="375" t="n">
        <v>6</v>
      </c>
      <c r="D37" s="375" t="n">
        <v>3</v>
      </c>
      <c r="E37" s="375" t="n">
        <v>2</v>
      </c>
      <c r="F37" s="391"/>
      <c r="G37" s="290" t="s">
        <v>259</v>
      </c>
      <c r="H37" s="381"/>
      <c r="I37" s="375" t="n">
        <v>1</v>
      </c>
      <c r="J37" s="375" t="n">
        <v>1</v>
      </c>
      <c r="K37" s="376" t="n">
        <v>1</v>
      </c>
      <c r="L37" s="377"/>
    </row>
    <row r="38" customFormat="false" ht="15.95" hidden="false" customHeight="true" outlineLevel="0" collapsed="false">
      <c r="A38" s="388" t="s">
        <v>242</v>
      </c>
      <c r="B38" s="381"/>
      <c r="C38" s="375" t="n">
        <v>10</v>
      </c>
      <c r="D38" s="375" t="n">
        <v>3</v>
      </c>
      <c r="E38" s="375" t="n">
        <v>2</v>
      </c>
      <c r="F38" s="391"/>
      <c r="G38" s="289" t="s">
        <v>301</v>
      </c>
      <c r="H38" s="381"/>
      <c r="I38" s="375"/>
      <c r="J38" s="375"/>
      <c r="K38" s="376"/>
      <c r="L38" s="377"/>
    </row>
    <row r="39" customFormat="false" ht="15.95" hidden="false" customHeight="true" outlineLevel="0" collapsed="false">
      <c r="A39" s="388" t="s">
        <v>243</v>
      </c>
      <c r="B39" s="381"/>
      <c r="C39" s="375" t="n">
        <v>12</v>
      </c>
      <c r="D39" s="375" t="n">
        <v>6</v>
      </c>
      <c r="E39" s="375" t="n">
        <v>5</v>
      </c>
      <c r="F39" s="391"/>
      <c r="G39" s="290" t="s">
        <v>212</v>
      </c>
      <c r="H39" s="402"/>
      <c r="I39" s="375" t="n">
        <v>26</v>
      </c>
      <c r="J39" s="375" t="n">
        <v>13</v>
      </c>
      <c r="K39" s="376" t="n">
        <v>10</v>
      </c>
      <c r="L39" s="377"/>
    </row>
    <row r="40" customFormat="false" ht="15.95" hidden="false" customHeight="true" outlineLevel="0" collapsed="false">
      <c r="A40" s="388" t="s">
        <v>244</v>
      </c>
      <c r="B40" s="381"/>
      <c r="C40" s="375" t="n">
        <v>8</v>
      </c>
      <c r="D40" s="375" t="n">
        <v>5</v>
      </c>
      <c r="E40" s="375" t="n">
        <v>2</v>
      </c>
      <c r="F40" s="391"/>
      <c r="G40" s="290" t="s">
        <v>223</v>
      </c>
      <c r="H40" s="379"/>
      <c r="I40" s="375" t="n">
        <v>12</v>
      </c>
      <c r="J40" s="375" t="n">
        <v>8</v>
      </c>
      <c r="K40" s="376" t="n">
        <v>7</v>
      </c>
      <c r="L40" s="377"/>
    </row>
    <row r="41" customFormat="false" ht="15.95" hidden="false" customHeight="true" outlineLevel="0" collapsed="false">
      <c r="A41" s="388" t="s">
        <v>245</v>
      </c>
      <c r="B41" s="381"/>
      <c r="C41" s="375" t="n">
        <v>6</v>
      </c>
      <c r="D41" s="375" t="n">
        <v>4</v>
      </c>
      <c r="E41" s="375" t="n">
        <v>3</v>
      </c>
      <c r="F41" s="391"/>
      <c r="G41" s="290" t="s">
        <v>229</v>
      </c>
      <c r="H41" s="379"/>
      <c r="I41" s="375" t="n">
        <v>4</v>
      </c>
      <c r="J41" s="375" t="n">
        <v>2</v>
      </c>
      <c r="K41" s="376" t="n">
        <v>2</v>
      </c>
      <c r="L41" s="377"/>
    </row>
    <row r="42" customFormat="false" ht="15.95" hidden="false" customHeight="true" outlineLevel="0" collapsed="false">
      <c r="A42" s="388" t="s">
        <v>246</v>
      </c>
      <c r="B42" s="381"/>
      <c r="C42" s="375" t="n">
        <v>7</v>
      </c>
      <c r="D42" s="375" t="n">
        <v>2</v>
      </c>
      <c r="E42" s="375" t="n">
        <v>2</v>
      </c>
      <c r="F42" s="391"/>
      <c r="G42" s="290" t="s">
        <v>230</v>
      </c>
      <c r="H42" s="403"/>
      <c r="I42" s="375" t="n">
        <v>6</v>
      </c>
      <c r="J42" s="375" t="n">
        <v>2</v>
      </c>
      <c r="K42" s="376" t="n">
        <v>2</v>
      </c>
      <c r="L42" s="377"/>
    </row>
    <row r="43" customFormat="false" ht="15.95" hidden="false" customHeight="true" outlineLevel="0" collapsed="false">
      <c r="A43" s="388" t="s">
        <v>247</v>
      </c>
      <c r="B43" s="381"/>
      <c r="C43" s="375" t="n">
        <v>16</v>
      </c>
      <c r="D43" s="375" t="n">
        <v>5</v>
      </c>
      <c r="E43" s="375" t="n">
        <v>5</v>
      </c>
      <c r="F43" s="391"/>
      <c r="G43" s="290" t="s">
        <v>231</v>
      </c>
      <c r="H43" s="379"/>
      <c r="I43" s="375" t="n">
        <v>9</v>
      </c>
      <c r="J43" s="375" t="n">
        <v>3</v>
      </c>
      <c r="K43" s="376" t="n">
        <v>3</v>
      </c>
      <c r="L43" s="377"/>
    </row>
    <row r="44" customFormat="false" ht="15.95" hidden="false" customHeight="true" outlineLevel="0" collapsed="false">
      <c r="A44" s="388" t="s">
        <v>252</v>
      </c>
      <c r="B44" s="381"/>
      <c r="C44" s="375" t="n">
        <v>6</v>
      </c>
      <c r="D44" s="375" t="n">
        <v>2</v>
      </c>
      <c r="E44" s="375" t="n">
        <v>2</v>
      </c>
      <c r="F44" s="391"/>
      <c r="G44" s="290" t="s">
        <v>232</v>
      </c>
      <c r="H44" s="403"/>
      <c r="I44" s="375" t="n">
        <v>1</v>
      </c>
      <c r="J44" s="375" t="n">
        <v>1</v>
      </c>
      <c r="K44" s="376" t="n">
        <v>1</v>
      </c>
      <c r="L44" s="377"/>
    </row>
    <row r="45" customFormat="false" ht="15.95" hidden="false" customHeight="true" outlineLevel="0" collapsed="false">
      <c r="A45" s="388" t="s">
        <v>253</v>
      </c>
      <c r="B45" s="381"/>
      <c r="C45" s="375" t="n">
        <v>17</v>
      </c>
      <c r="D45" s="375" t="n">
        <v>5</v>
      </c>
      <c r="E45" s="375" t="n">
        <v>5</v>
      </c>
      <c r="F45" s="391"/>
      <c r="G45" s="290" t="s">
        <v>233</v>
      </c>
      <c r="H45" s="403"/>
      <c r="I45" s="375" t="n">
        <v>1</v>
      </c>
      <c r="J45" s="375" t="n">
        <v>1</v>
      </c>
      <c r="K45" s="376" t="n">
        <v>1</v>
      </c>
      <c r="L45" s="377"/>
    </row>
    <row r="46" customFormat="false" ht="15.95" hidden="false" customHeight="true" outlineLevel="0" collapsed="false">
      <c r="A46" s="388" t="s">
        <v>254</v>
      </c>
      <c r="B46" s="381"/>
      <c r="C46" s="375" t="n">
        <v>3</v>
      </c>
      <c r="D46" s="375" t="n">
        <v>1</v>
      </c>
      <c r="E46" s="375" t="n">
        <v>1</v>
      </c>
      <c r="F46" s="391"/>
      <c r="G46" s="290" t="s">
        <v>234</v>
      </c>
      <c r="H46" s="403"/>
      <c r="I46" s="375" t="n">
        <v>2</v>
      </c>
      <c r="J46" s="375" t="n">
        <v>2</v>
      </c>
      <c r="K46" s="376" t="n">
        <v>2</v>
      </c>
      <c r="L46" s="377"/>
    </row>
    <row r="47" customFormat="false" ht="15.95" hidden="false" customHeight="true" outlineLevel="0" collapsed="false">
      <c r="A47" s="388" t="s">
        <v>255</v>
      </c>
      <c r="B47" s="381"/>
      <c r="C47" s="375" t="n">
        <v>6</v>
      </c>
      <c r="D47" s="375" t="n">
        <v>2</v>
      </c>
      <c r="E47" s="375" t="n">
        <v>2</v>
      </c>
      <c r="F47" s="391"/>
      <c r="G47" s="290" t="s">
        <v>237</v>
      </c>
      <c r="H47" s="403"/>
      <c r="I47" s="375" t="n">
        <v>3</v>
      </c>
      <c r="J47" s="375" t="n">
        <v>2</v>
      </c>
      <c r="K47" s="376" t="n">
        <v>2</v>
      </c>
      <c r="L47" s="377"/>
    </row>
    <row r="48" customFormat="false" ht="15.95" hidden="false" customHeight="true" outlineLevel="0" collapsed="false">
      <c r="A48" s="388" t="s">
        <v>256</v>
      </c>
      <c r="B48" s="381"/>
      <c r="C48" s="375" t="n">
        <v>3</v>
      </c>
      <c r="D48" s="375" t="n">
        <v>1</v>
      </c>
      <c r="E48" s="375" t="n">
        <v>1</v>
      </c>
      <c r="F48" s="404"/>
      <c r="G48" s="290" t="s">
        <v>238</v>
      </c>
      <c r="H48" s="381"/>
      <c r="I48" s="375" t="n">
        <v>2</v>
      </c>
      <c r="J48" s="375" t="n">
        <v>1</v>
      </c>
      <c r="K48" s="376" t="n">
        <v>1</v>
      </c>
      <c r="L48" s="377"/>
    </row>
    <row r="49" customFormat="false" ht="15.95" hidden="false" customHeight="true" outlineLevel="0" collapsed="false">
      <c r="A49" s="388" t="s">
        <v>257</v>
      </c>
      <c r="B49" s="405"/>
      <c r="C49" s="375" t="n">
        <v>9</v>
      </c>
      <c r="D49" s="375" t="n">
        <v>3</v>
      </c>
      <c r="E49" s="375" t="n">
        <v>3</v>
      </c>
      <c r="F49" s="404"/>
      <c r="G49" s="290" t="s">
        <v>240</v>
      </c>
      <c r="H49" s="381"/>
      <c r="I49" s="406" t="n">
        <v>2</v>
      </c>
      <c r="J49" s="406" t="n">
        <v>2</v>
      </c>
      <c r="K49" s="392" t="n">
        <v>2</v>
      </c>
      <c r="L49" s="377"/>
    </row>
    <row r="50" s="407" customFormat="true" ht="15.95" hidden="false" customHeight="true" outlineLevel="0" collapsed="false">
      <c r="A50" s="388" t="s">
        <v>258</v>
      </c>
      <c r="B50" s="381"/>
      <c r="C50" s="375" t="n">
        <v>3</v>
      </c>
      <c r="D50" s="375" t="n">
        <v>1</v>
      </c>
      <c r="E50" s="375" t="n">
        <v>1</v>
      </c>
      <c r="F50" s="404"/>
      <c r="G50" s="290" t="s">
        <v>241</v>
      </c>
      <c r="H50" s="381"/>
      <c r="I50" s="406" t="n">
        <v>2</v>
      </c>
      <c r="J50" s="406" t="n">
        <v>1</v>
      </c>
      <c r="K50" s="392" t="n">
        <v>1</v>
      </c>
      <c r="L50" s="377"/>
    </row>
    <row r="51" customFormat="false" ht="13.5" hidden="false" customHeight="true" outlineLevel="0" collapsed="false">
      <c r="A51" s="388" t="s">
        <v>259</v>
      </c>
      <c r="B51" s="381"/>
      <c r="C51" s="375" t="n">
        <v>10</v>
      </c>
      <c r="D51" s="375" t="n">
        <v>5</v>
      </c>
      <c r="E51" s="375" t="n">
        <v>4</v>
      </c>
      <c r="F51" s="391"/>
      <c r="G51" s="290" t="s">
        <v>243</v>
      </c>
      <c r="H51" s="405"/>
      <c r="I51" s="408" t="n">
        <v>4</v>
      </c>
      <c r="J51" s="408" t="n">
        <v>3</v>
      </c>
      <c r="K51" s="409" t="n">
        <v>3</v>
      </c>
      <c r="L51" s="377"/>
    </row>
    <row r="52" customFormat="false" ht="15.95" hidden="false" customHeight="true" outlineLevel="0" collapsed="false">
      <c r="A52" s="388" t="s">
        <v>260</v>
      </c>
      <c r="B52" s="381"/>
      <c r="C52" s="375" t="n">
        <v>3</v>
      </c>
      <c r="D52" s="375" t="n">
        <v>1</v>
      </c>
      <c r="E52" s="375" t="n">
        <v>1</v>
      </c>
      <c r="F52" s="391"/>
      <c r="G52" s="290" t="s">
        <v>245</v>
      </c>
      <c r="H52" s="381"/>
      <c r="I52" s="86" t="n">
        <v>2</v>
      </c>
      <c r="J52" s="406" t="n">
        <v>3</v>
      </c>
      <c r="K52" s="392" t="n">
        <v>2</v>
      </c>
      <c r="L52" s="377"/>
    </row>
    <row r="53" customFormat="false" ht="15.75" hidden="false" customHeight="true" outlineLevel="0" collapsed="false">
      <c r="A53" s="388" t="s">
        <v>261</v>
      </c>
      <c r="B53" s="381"/>
      <c r="C53" s="410" t="n">
        <v>3</v>
      </c>
      <c r="D53" s="411" t="n">
        <v>1</v>
      </c>
      <c r="E53" s="376" t="n">
        <v>1</v>
      </c>
      <c r="F53" s="391"/>
      <c r="G53" s="290" t="s">
        <v>247</v>
      </c>
      <c r="H53" s="381"/>
      <c r="I53" s="86" t="n">
        <v>5</v>
      </c>
      <c r="J53" s="406" t="n">
        <v>2</v>
      </c>
      <c r="K53" s="392" t="n">
        <v>2</v>
      </c>
      <c r="L53" s="377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</row>
    <row r="54" s="413" customFormat="true" ht="15.75" hidden="false" customHeight="true" outlineLevel="0" collapsed="false">
      <c r="A54" s="388" t="s">
        <v>262</v>
      </c>
      <c r="B54" s="381"/>
      <c r="C54" s="411" t="n">
        <v>3</v>
      </c>
      <c r="D54" s="411" t="n">
        <v>1</v>
      </c>
      <c r="E54" s="376" t="n">
        <v>1</v>
      </c>
      <c r="F54" s="412"/>
      <c r="G54" s="290" t="s">
        <v>259</v>
      </c>
      <c r="H54" s="381"/>
      <c r="I54" s="86" t="n">
        <v>1</v>
      </c>
      <c r="J54" s="406" t="n">
        <v>1</v>
      </c>
      <c r="K54" s="392" t="n">
        <v>1</v>
      </c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</row>
    <row r="55" customFormat="false" ht="15.75" hidden="false" customHeight="true" outlineLevel="0" collapsed="false">
      <c r="A55" s="388" t="s">
        <v>263</v>
      </c>
      <c r="B55" s="381"/>
      <c r="C55" s="375" t="n">
        <v>3</v>
      </c>
      <c r="D55" s="375" t="n">
        <v>1</v>
      </c>
      <c r="E55" s="376" t="n">
        <v>1</v>
      </c>
      <c r="F55" s="392"/>
      <c r="G55" s="290" t="s">
        <v>267</v>
      </c>
      <c r="H55" s="381"/>
      <c r="I55" s="86" t="n">
        <v>6</v>
      </c>
      <c r="J55" s="406" t="n">
        <v>2</v>
      </c>
      <c r="K55" s="392" t="n">
        <v>2</v>
      </c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</row>
    <row r="56" customFormat="false" ht="15.75" hidden="false" customHeight="true" outlineLevel="0" collapsed="false">
      <c r="A56" s="388" t="s">
        <v>264</v>
      </c>
      <c r="B56" s="381"/>
      <c r="C56" s="375" t="n">
        <v>3</v>
      </c>
      <c r="D56" s="375" t="n">
        <v>1</v>
      </c>
      <c r="E56" s="376" t="n">
        <v>1</v>
      </c>
      <c r="F56" s="392"/>
      <c r="G56" s="290" t="s">
        <v>270</v>
      </c>
      <c r="H56" s="381"/>
      <c r="I56" s="86" t="n">
        <v>3</v>
      </c>
      <c r="J56" s="406" t="n">
        <v>1</v>
      </c>
      <c r="K56" s="392" t="n">
        <v>1</v>
      </c>
    </row>
    <row r="57" customFormat="false" ht="15.75" hidden="false" customHeight="true" outlineLevel="0" collapsed="false">
      <c r="A57" s="388" t="s">
        <v>265</v>
      </c>
      <c r="B57" s="381"/>
      <c r="C57" s="375" t="n">
        <v>3</v>
      </c>
      <c r="D57" s="375" t="n">
        <v>1</v>
      </c>
      <c r="E57" s="376" t="n">
        <v>1</v>
      </c>
      <c r="F57" s="392"/>
      <c r="G57" s="290" t="s">
        <v>271</v>
      </c>
      <c r="H57" s="381"/>
      <c r="I57" s="86" t="n">
        <v>1</v>
      </c>
      <c r="J57" s="406" t="n">
        <v>1</v>
      </c>
      <c r="K57" s="392" t="n">
        <v>1</v>
      </c>
    </row>
    <row r="58" customFormat="false" ht="15.75" hidden="false" customHeight="true" outlineLevel="0" collapsed="false">
      <c r="A58" s="414" t="s">
        <v>266</v>
      </c>
      <c r="B58" s="374"/>
      <c r="C58" s="375"/>
      <c r="D58" s="375"/>
      <c r="E58" s="376"/>
      <c r="F58" s="392"/>
      <c r="G58" s="290" t="s">
        <v>274</v>
      </c>
      <c r="H58" s="381"/>
      <c r="I58" s="86" t="n">
        <v>1</v>
      </c>
      <c r="J58" s="406" t="n">
        <v>1</v>
      </c>
      <c r="K58" s="392" t="n">
        <v>1</v>
      </c>
    </row>
    <row r="59" customFormat="false" ht="15.75" hidden="false" customHeight="true" outlineLevel="0" collapsed="false">
      <c r="A59" s="415" t="s">
        <v>267</v>
      </c>
      <c r="B59" s="416"/>
      <c r="C59" s="417" t="n">
        <v>15</v>
      </c>
      <c r="D59" s="417" t="n">
        <v>5</v>
      </c>
      <c r="E59" s="418" t="n">
        <v>5</v>
      </c>
      <c r="F59" s="389"/>
      <c r="G59" s="419" t="s">
        <v>295</v>
      </c>
      <c r="H59" s="416"/>
      <c r="I59" s="420" t="n">
        <v>1</v>
      </c>
      <c r="J59" s="420" t="n">
        <v>1</v>
      </c>
      <c r="K59" s="421" t="n">
        <v>1</v>
      </c>
    </row>
    <row r="60" customFormat="false" ht="13.5" hidden="false" customHeight="false" outlineLevel="0" collapsed="false">
      <c r="A60" s="422"/>
      <c r="B60" s="422"/>
      <c r="C60" s="407"/>
      <c r="D60" s="408"/>
      <c r="E60" s="408"/>
    </row>
  </sheetData>
  <mergeCells count="2">
    <mergeCell ref="A2:K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12.62"/>
    <col collapsed="false" customWidth="true" hidden="false" outlineLevel="0" max="2" min="2" style="281" width="1.12"/>
    <col collapsed="false" customWidth="true" hidden="false" outlineLevel="0" max="16" min="3" style="86" width="7.12"/>
    <col collapsed="false" customWidth="true" hidden="false" outlineLevel="0" max="17" min="17" style="86" width="6.87"/>
    <col collapsed="false" customWidth="false" hidden="false" outlineLevel="0" max="257" min="18" style="86" width="8.99"/>
  </cols>
  <sheetData>
    <row r="1" s="297" customFormat="true" ht="18.75" hidden="false" customHeight="true" outlineLevel="0" collapsed="false">
      <c r="A1" s="85" t="s">
        <v>40</v>
      </c>
      <c r="B1" s="364"/>
    </row>
    <row r="2" s="1" customFormat="true" ht="33.75" hidden="false" customHeight="true" outlineLevel="0" collapsed="false">
      <c r="A2" s="274" t="s">
        <v>35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s="1" customFormat="true" ht="18.75" hidden="false" customHeight="true" outlineLevel="0" collapsed="false">
      <c r="A3" s="9" t="s">
        <v>23</v>
      </c>
      <c r="B3" s="9"/>
      <c r="C3" s="224" t="s">
        <v>10</v>
      </c>
      <c r="D3" s="224"/>
      <c r="E3" s="224"/>
      <c r="F3" s="224"/>
      <c r="G3" s="224"/>
      <c r="H3" s="224" t="s">
        <v>4</v>
      </c>
      <c r="I3" s="224"/>
      <c r="J3" s="224"/>
      <c r="K3" s="224"/>
      <c r="L3" s="224"/>
      <c r="M3" s="224" t="s">
        <v>5</v>
      </c>
      <c r="N3" s="224"/>
      <c r="O3" s="224"/>
      <c r="P3" s="224"/>
      <c r="Q3" s="224"/>
    </row>
    <row r="4" customFormat="false" ht="51" hidden="false" customHeight="true" outlineLevel="0" collapsed="false">
      <c r="A4" s="9"/>
      <c r="B4" s="9"/>
      <c r="C4" s="5" t="s">
        <v>10</v>
      </c>
      <c r="D4" s="423" t="s">
        <v>354</v>
      </c>
      <c r="E4" s="423" t="s">
        <v>355</v>
      </c>
      <c r="F4" s="423" t="s">
        <v>36</v>
      </c>
      <c r="G4" s="423" t="s">
        <v>356</v>
      </c>
      <c r="H4" s="5" t="s">
        <v>10</v>
      </c>
      <c r="I4" s="423" t="s">
        <v>354</v>
      </c>
      <c r="J4" s="423" t="s">
        <v>355</v>
      </c>
      <c r="K4" s="423" t="s">
        <v>36</v>
      </c>
      <c r="L4" s="423" t="s">
        <v>356</v>
      </c>
      <c r="M4" s="5" t="s">
        <v>10</v>
      </c>
      <c r="N4" s="423" t="s">
        <v>354</v>
      </c>
      <c r="O4" s="423" t="s">
        <v>355</v>
      </c>
      <c r="P4" s="423" t="s">
        <v>36</v>
      </c>
      <c r="Q4" s="423" t="s">
        <v>356</v>
      </c>
    </row>
    <row r="5" customFormat="false" ht="21" hidden="false" customHeight="true" outlineLevel="0" collapsed="false">
      <c r="A5" s="369" t="s">
        <v>8</v>
      </c>
      <c r="B5" s="370"/>
      <c r="C5" s="424" t="n">
        <v>165</v>
      </c>
      <c r="D5" s="424" t="n">
        <v>4</v>
      </c>
      <c r="E5" s="425" t="n">
        <v>0</v>
      </c>
      <c r="F5" s="424" t="n">
        <v>28</v>
      </c>
      <c r="G5" s="426" t="n">
        <v>133</v>
      </c>
      <c r="H5" s="424" t="n">
        <v>156</v>
      </c>
      <c r="I5" s="424" t="n">
        <v>3</v>
      </c>
      <c r="J5" s="425" t="n">
        <v>0</v>
      </c>
      <c r="K5" s="424" t="n">
        <v>28</v>
      </c>
      <c r="L5" s="426" t="n">
        <v>125</v>
      </c>
      <c r="M5" s="424" t="n">
        <v>9</v>
      </c>
      <c r="N5" s="424" t="n">
        <v>1</v>
      </c>
      <c r="O5" s="425" t="n">
        <v>0</v>
      </c>
      <c r="P5" s="425" t="n">
        <v>0</v>
      </c>
      <c r="Q5" s="426" t="n">
        <v>8</v>
      </c>
    </row>
    <row r="6" s="384" customFormat="true" ht="21" hidden="false" customHeight="true" outlineLevel="0" collapsed="false">
      <c r="A6" s="378" t="s">
        <v>210</v>
      </c>
      <c r="B6" s="379"/>
      <c r="C6" s="427" t="n">
        <v>1</v>
      </c>
      <c r="D6" s="428" t="n">
        <v>0</v>
      </c>
      <c r="E6" s="428" t="n">
        <v>0</v>
      </c>
      <c r="F6" s="428" t="n">
        <v>0</v>
      </c>
      <c r="G6" s="429" t="n">
        <v>1</v>
      </c>
      <c r="H6" s="427" t="n">
        <v>1</v>
      </c>
      <c r="I6" s="428" t="n">
        <v>0</v>
      </c>
      <c r="J6" s="428" t="n">
        <v>0</v>
      </c>
      <c r="K6" s="428" t="n">
        <v>0</v>
      </c>
      <c r="L6" s="429" t="n">
        <v>1</v>
      </c>
      <c r="M6" s="427" t="n">
        <v>0</v>
      </c>
      <c r="N6" s="428" t="n">
        <v>0</v>
      </c>
      <c r="O6" s="428" t="n">
        <v>0</v>
      </c>
      <c r="P6" s="428" t="n">
        <v>0</v>
      </c>
      <c r="Q6" s="429"/>
    </row>
    <row r="7" s="386" customFormat="true" ht="17.25" hidden="false" customHeight="true" outlineLevel="0" collapsed="false">
      <c r="A7" s="378" t="s">
        <v>349</v>
      </c>
      <c r="B7" s="379"/>
      <c r="C7" s="427" t="n">
        <v>143</v>
      </c>
      <c r="D7" s="430" t="n">
        <v>4</v>
      </c>
      <c r="E7" s="428" t="n">
        <v>0</v>
      </c>
      <c r="F7" s="430" t="n">
        <v>22</v>
      </c>
      <c r="G7" s="431" t="n">
        <v>117</v>
      </c>
      <c r="H7" s="427" t="n">
        <v>134</v>
      </c>
      <c r="I7" s="430" t="n">
        <v>3</v>
      </c>
      <c r="J7" s="428" t="n">
        <v>0</v>
      </c>
      <c r="K7" s="430" t="n">
        <v>22</v>
      </c>
      <c r="L7" s="431" t="n">
        <v>109</v>
      </c>
      <c r="M7" s="427" t="n">
        <v>9</v>
      </c>
      <c r="N7" s="430" t="n">
        <v>1</v>
      </c>
      <c r="O7" s="428" t="n">
        <v>0</v>
      </c>
      <c r="P7" s="428" t="n">
        <v>0</v>
      </c>
      <c r="Q7" s="431" t="n">
        <v>8</v>
      </c>
    </row>
    <row r="8" s="386" customFormat="true" ht="17.25" hidden="false" customHeight="true" outlineLevel="0" collapsed="false">
      <c r="A8" s="378" t="s">
        <v>350</v>
      </c>
      <c r="B8" s="379"/>
      <c r="C8" s="427" t="n">
        <v>21</v>
      </c>
      <c r="D8" s="428" t="n">
        <v>0</v>
      </c>
      <c r="E8" s="428" t="n">
        <v>0</v>
      </c>
      <c r="F8" s="428" t="n">
        <v>6</v>
      </c>
      <c r="G8" s="429" t="n">
        <v>15</v>
      </c>
      <c r="H8" s="427" t="n">
        <v>21</v>
      </c>
      <c r="I8" s="428" t="n">
        <v>0</v>
      </c>
      <c r="J8" s="428" t="n">
        <v>0</v>
      </c>
      <c r="K8" s="428" t="n">
        <v>6</v>
      </c>
      <c r="L8" s="429" t="n">
        <v>15</v>
      </c>
      <c r="M8" s="427" t="n">
        <v>0</v>
      </c>
      <c r="N8" s="428"/>
      <c r="O8" s="428" t="n">
        <v>0</v>
      </c>
      <c r="P8" s="428" t="n">
        <v>0</v>
      </c>
      <c r="Q8" s="429"/>
    </row>
    <row r="9" s="386" customFormat="true" ht="18" hidden="false" customHeight="true" outlineLevel="0" collapsed="false">
      <c r="A9" s="388" t="s">
        <v>212</v>
      </c>
      <c r="B9" s="381"/>
      <c r="C9" s="427" t="n">
        <v>26</v>
      </c>
      <c r="D9" s="427" t="n">
        <v>2</v>
      </c>
      <c r="E9" s="427" t="n">
        <v>0</v>
      </c>
      <c r="F9" s="427" t="n">
        <v>2</v>
      </c>
      <c r="G9" s="432" t="n">
        <v>22</v>
      </c>
      <c r="H9" s="427" t="n">
        <v>24</v>
      </c>
      <c r="I9" s="427" t="n">
        <v>1</v>
      </c>
      <c r="J9" s="427" t="n">
        <v>0</v>
      </c>
      <c r="K9" s="427" t="n">
        <v>2</v>
      </c>
      <c r="L9" s="432" t="n">
        <v>21</v>
      </c>
      <c r="M9" s="427" t="n">
        <v>2</v>
      </c>
      <c r="N9" s="427" t="n">
        <v>1</v>
      </c>
      <c r="O9" s="427" t="n">
        <v>0</v>
      </c>
      <c r="P9" s="427" t="n">
        <v>0</v>
      </c>
      <c r="Q9" s="432" t="n">
        <v>1</v>
      </c>
    </row>
    <row r="10" customFormat="false" ht="18" hidden="false" customHeight="true" outlineLevel="0" collapsed="false">
      <c r="A10" s="390" t="s">
        <v>213</v>
      </c>
      <c r="B10" s="381"/>
      <c r="C10" s="427" t="n">
        <v>9</v>
      </c>
      <c r="D10" s="428" t="n">
        <v>1</v>
      </c>
      <c r="E10" s="428" t="n">
        <v>0</v>
      </c>
      <c r="F10" s="428" t="n">
        <v>0</v>
      </c>
      <c r="G10" s="433" t="n">
        <v>8</v>
      </c>
      <c r="H10" s="427" t="n">
        <v>9</v>
      </c>
      <c r="I10" s="428" t="n">
        <v>1</v>
      </c>
      <c r="J10" s="428" t="n">
        <v>0</v>
      </c>
      <c r="K10" s="428" t="n">
        <v>0</v>
      </c>
      <c r="L10" s="433" t="n">
        <v>8</v>
      </c>
      <c r="M10" s="427" t="n">
        <v>0</v>
      </c>
      <c r="N10" s="428" t="n">
        <v>0</v>
      </c>
      <c r="O10" s="428" t="n">
        <v>0</v>
      </c>
      <c r="P10" s="428" t="n">
        <v>0</v>
      </c>
      <c r="Q10" s="434" t="n">
        <v>0</v>
      </c>
    </row>
    <row r="11" customFormat="false" ht="18" hidden="false" customHeight="true" outlineLevel="0" collapsed="false">
      <c r="A11" s="390" t="s">
        <v>214</v>
      </c>
      <c r="B11" s="381"/>
      <c r="C11" s="427" t="n">
        <v>2</v>
      </c>
      <c r="D11" s="428" t="n">
        <v>0</v>
      </c>
      <c r="E11" s="428" t="n">
        <v>0</v>
      </c>
      <c r="F11" s="428" t="n">
        <v>0</v>
      </c>
      <c r="G11" s="433" t="n">
        <v>2</v>
      </c>
      <c r="H11" s="427" t="n">
        <v>1</v>
      </c>
      <c r="I11" s="428" t="n">
        <v>0</v>
      </c>
      <c r="J11" s="428" t="n">
        <v>0</v>
      </c>
      <c r="K11" s="428" t="n">
        <v>0</v>
      </c>
      <c r="L11" s="433" t="n">
        <v>1</v>
      </c>
      <c r="M11" s="427" t="n">
        <v>1</v>
      </c>
      <c r="N11" s="428" t="n">
        <v>0</v>
      </c>
      <c r="O11" s="428" t="n">
        <v>0</v>
      </c>
      <c r="P11" s="428" t="n">
        <v>0</v>
      </c>
      <c r="Q11" s="433" t="n">
        <v>1</v>
      </c>
    </row>
    <row r="12" customFormat="false" ht="18" hidden="false" customHeight="true" outlineLevel="0" collapsed="false">
      <c r="A12" s="390" t="s">
        <v>215</v>
      </c>
      <c r="B12" s="381"/>
      <c r="C12" s="427" t="n">
        <v>1</v>
      </c>
      <c r="D12" s="428" t="n">
        <v>0</v>
      </c>
      <c r="E12" s="428" t="n">
        <v>0</v>
      </c>
      <c r="F12" s="428" t="n">
        <v>0</v>
      </c>
      <c r="G12" s="433" t="n">
        <v>1</v>
      </c>
      <c r="H12" s="427" t="n">
        <v>1</v>
      </c>
      <c r="I12" s="428" t="n">
        <v>0</v>
      </c>
      <c r="J12" s="428" t="n">
        <v>0</v>
      </c>
      <c r="K12" s="428" t="n">
        <v>0</v>
      </c>
      <c r="L12" s="433" t="n">
        <v>1</v>
      </c>
      <c r="M12" s="427" t="n">
        <v>0</v>
      </c>
      <c r="N12" s="428" t="n">
        <v>0</v>
      </c>
      <c r="O12" s="428" t="n">
        <v>0</v>
      </c>
      <c r="P12" s="428" t="n">
        <v>0</v>
      </c>
      <c r="Q12" s="434" t="n">
        <v>0</v>
      </c>
    </row>
    <row r="13" customFormat="false" ht="18" hidden="false" customHeight="true" outlineLevel="0" collapsed="false">
      <c r="A13" s="390" t="s">
        <v>216</v>
      </c>
      <c r="B13" s="381"/>
      <c r="C13" s="427" t="n">
        <v>3</v>
      </c>
      <c r="D13" s="428" t="n">
        <v>0</v>
      </c>
      <c r="E13" s="428" t="n">
        <v>0</v>
      </c>
      <c r="F13" s="428" t="n">
        <v>1</v>
      </c>
      <c r="G13" s="433" t="n">
        <v>2</v>
      </c>
      <c r="H13" s="427" t="n">
        <v>3</v>
      </c>
      <c r="I13" s="428" t="n">
        <v>0</v>
      </c>
      <c r="J13" s="428" t="n">
        <v>0</v>
      </c>
      <c r="K13" s="428" t="n">
        <v>1</v>
      </c>
      <c r="L13" s="433" t="n">
        <v>2</v>
      </c>
      <c r="M13" s="427" t="n">
        <v>0</v>
      </c>
      <c r="N13" s="428" t="n">
        <v>0</v>
      </c>
      <c r="O13" s="428" t="n">
        <v>0</v>
      </c>
      <c r="P13" s="428" t="n">
        <v>0</v>
      </c>
      <c r="Q13" s="434" t="n">
        <v>0</v>
      </c>
    </row>
    <row r="14" customFormat="false" ht="18" hidden="false" customHeight="true" outlineLevel="0" collapsed="false">
      <c r="A14" s="390" t="s">
        <v>217</v>
      </c>
      <c r="B14" s="381"/>
      <c r="C14" s="427" t="n">
        <v>1</v>
      </c>
      <c r="D14" s="428" t="n">
        <v>0</v>
      </c>
      <c r="E14" s="428" t="n">
        <v>0</v>
      </c>
      <c r="F14" s="428" t="n">
        <v>0</v>
      </c>
      <c r="G14" s="433" t="n">
        <v>1</v>
      </c>
      <c r="H14" s="427" t="n">
        <v>1</v>
      </c>
      <c r="I14" s="428" t="n">
        <v>0</v>
      </c>
      <c r="J14" s="428" t="n">
        <v>0</v>
      </c>
      <c r="K14" s="428" t="n">
        <v>0</v>
      </c>
      <c r="L14" s="433" t="n">
        <v>1</v>
      </c>
      <c r="M14" s="427" t="n">
        <v>0</v>
      </c>
      <c r="N14" s="428" t="n">
        <v>0</v>
      </c>
      <c r="O14" s="428" t="n">
        <v>0</v>
      </c>
      <c r="P14" s="428" t="n">
        <v>0</v>
      </c>
      <c r="Q14" s="434" t="n">
        <v>0</v>
      </c>
    </row>
    <row r="15" customFormat="false" ht="18" hidden="false" customHeight="true" outlineLevel="0" collapsed="false">
      <c r="A15" s="390" t="s">
        <v>218</v>
      </c>
      <c r="B15" s="381"/>
      <c r="C15" s="427" t="n">
        <v>2</v>
      </c>
      <c r="D15" s="428" t="n">
        <v>0</v>
      </c>
      <c r="E15" s="428" t="n">
        <v>0</v>
      </c>
      <c r="F15" s="428" t="n">
        <v>0</v>
      </c>
      <c r="G15" s="433" t="n">
        <v>2</v>
      </c>
      <c r="H15" s="427" t="n">
        <v>2</v>
      </c>
      <c r="I15" s="428" t="n">
        <v>0</v>
      </c>
      <c r="J15" s="428" t="n">
        <v>0</v>
      </c>
      <c r="K15" s="428" t="n">
        <v>0</v>
      </c>
      <c r="L15" s="433" t="n">
        <v>2</v>
      </c>
      <c r="M15" s="427" t="n">
        <v>0</v>
      </c>
      <c r="N15" s="428" t="n">
        <v>0</v>
      </c>
      <c r="O15" s="428" t="n">
        <v>0</v>
      </c>
      <c r="P15" s="428" t="n">
        <v>0</v>
      </c>
      <c r="Q15" s="434" t="n">
        <v>0</v>
      </c>
    </row>
    <row r="16" customFormat="false" ht="18" hidden="false" customHeight="true" outlineLevel="0" collapsed="false">
      <c r="A16" s="390" t="s">
        <v>219</v>
      </c>
      <c r="B16" s="381"/>
      <c r="C16" s="427" t="n">
        <v>1</v>
      </c>
      <c r="D16" s="428" t="n">
        <v>1</v>
      </c>
      <c r="E16" s="428" t="n">
        <v>0</v>
      </c>
      <c r="F16" s="428" t="n">
        <v>0</v>
      </c>
      <c r="G16" s="434" t="n">
        <v>0</v>
      </c>
      <c r="H16" s="427" t="n">
        <v>0</v>
      </c>
      <c r="I16" s="428" t="n">
        <v>0</v>
      </c>
      <c r="J16" s="428" t="n">
        <v>0</v>
      </c>
      <c r="K16" s="428" t="n">
        <v>0</v>
      </c>
      <c r="L16" s="434" t="n">
        <v>0</v>
      </c>
      <c r="M16" s="427" t="n">
        <v>1</v>
      </c>
      <c r="N16" s="428" t="n">
        <v>1</v>
      </c>
      <c r="O16" s="428" t="n">
        <v>0</v>
      </c>
      <c r="P16" s="428" t="n">
        <v>0</v>
      </c>
      <c r="Q16" s="434" t="n">
        <v>0</v>
      </c>
    </row>
    <row r="17" customFormat="false" ht="18" hidden="false" customHeight="true" outlineLevel="0" collapsed="false">
      <c r="A17" s="390" t="s">
        <v>220</v>
      </c>
      <c r="B17" s="381"/>
      <c r="C17" s="427" t="n">
        <v>2</v>
      </c>
      <c r="D17" s="428" t="n">
        <v>0</v>
      </c>
      <c r="E17" s="428" t="n">
        <v>0</v>
      </c>
      <c r="F17" s="428" t="n">
        <v>0</v>
      </c>
      <c r="G17" s="433" t="n">
        <v>2</v>
      </c>
      <c r="H17" s="427" t="n">
        <v>2</v>
      </c>
      <c r="I17" s="428" t="n">
        <v>0</v>
      </c>
      <c r="J17" s="428" t="n">
        <v>0</v>
      </c>
      <c r="K17" s="428" t="n">
        <v>0</v>
      </c>
      <c r="L17" s="433" t="n">
        <v>2</v>
      </c>
      <c r="M17" s="427" t="n">
        <v>0</v>
      </c>
      <c r="N17" s="428" t="n">
        <v>0</v>
      </c>
      <c r="O17" s="428" t="n">
        <v>0</v>
      </c>
      <c r="P17" s="428" t="n">
        <v>0</v>
      </c>
      <c r="Q17" s="434" t="n">
        <v>0</v>
      </c>
    </row>
    <row r="18" customFormat="false" ht="18" hidden="false" customHeight="true" outlineLevel="0" collapsed="false">
      <c r="A18" s="390" t="s">
        <v>221</v>
      </c>
      <c r="B18" s="381"/>
      <c r="C18" s="427" t="n">
        <v>2</v>
      </c>
      <c r="D18" s="428" t="n">
        <v>0</v>
      </c>
      <c r="E18" s="428" t="n">
        <v>0</v>
      </c>
      <c r="F18" s="435" t="n">
        <v>1</v>
      </c>
      <c r="G18" s="433" t="n">
        <v>1</v>
      </c>
      <c r="H18" s="427" t="n">
        <v>2</v>
      </c>
      <c r="I18" s="428" t="n">
        <v>0</v>
      </c>
      <c r="J18" s="428" t="n">
        <v>0</v>
      </c>
      <c r="K18" s="435" t="n">
        <v>1</v>
      </c>
      <c r="L18" s="433" t="n">
        <v>1</v>
      </c>
      <c r="M18" s="427" t="n">
        <v>0</v>
      </c>
      <c r="N18" s="428" t="n">
        <v>0</v>
      </c>
      <c r="O18" s="428" t="n">
        <v>0</v>
      </c>
      <c r="P18" s="428" t="n">
        <v>0</v>
      </c>
      <c r="Q18" s="434" t="n">
        <v>0</v>
      </c>
    </row>
    <row r="19" customFormat="false" ht="18" hidden="false" customHeight="true" outlineLevel="0" collapsed="false">
      <c r="A19" s="390" t="s">
        <v>222</v>
      </c>
      <c r="B19" s="381"/>
      <c r="C19" s="427" t="n">
        <v>3</v>
      </c>
      <c r="D19" s="428" t="n">
        <v>0</v>
      </c>
      <c r="E19" s="428" t="n">
        <v>0</v>
      </c>
      <c r="F19" s="428" t="n">
        <v>0</v>
      </c>
      <c r="G19" s="433" t="n">
        <v>3</v>
      </c>
      <c r="H19" s="427" t="n">
        <v>3</v>
      </c>
      <c r="I19" s="428" t="n">
        <v>0</v>
      </c>
      <c r="J19" s="428" t="n">
        <v>0</v>
      </c>
      <c r="K19" s="428" t="n">
        <v>0</v>
      </c>
      <c r="L19" s="433" t="n">
        <v>3</v>
      </c>
      <c r="M19" s="427" t="n">
        <v>0</v>
      </c>
      <c r="N19" s="428" t="n">
        <v>0</v>
      </c>
      <c r="O19" s="428" t="n">
        <v>0</v>
      </c>
      <c r="P19" s="428" t="n">
        <v>0</v>
      </c>
      <c r="Q19" s="434" t="n">
        <v>0</v>
      </c>
      <c r="V19" s="389"/>
    </row>
    <row r="20" customFormat="false" ht="18" hidden="false" customHeight="true" outlineLevel="0" collapsed="false">
      <c r="A20" s="388" t="s">
        <v>223</v>
      </c>
      <c r="B20" s="381"/>
      <c r="C20" s="427" t="n">
        <v>7</v>
      </c>
      <c r="D20" s="428" t="n">
        <v>1</v>
      </c>
      <c r="E20" s="428" t="n">
        <v>0</v>
      </c>
      <c r="F20" s="435" t="n">
        <v>1</v>
      </c>
      <c r="G20" s="433" t="n">
        <v>5</v>
      </c>
      <c r="H20" s="427" t="n">
        <v>6</v>
      </c>
      <c r="I20" s="428" t="n">
        <v>1</v>
      </c>
      <c r="J20" s="428" t="n">
        <v>0</v>
      </c>
      <c r="K20" s="435" t="n">
        <v>1</v>
      </c>
      <c r="L20" s="433" t="n">
        <v>4</v>
      </c>
      <c r="M20" s="427" t="n">
        <v>1</v>
      </c>
      <c r="N20" s="428" t="n">
        <v>0</v>
      </c>
      <c r="O20" s="428" t="n">
        <v>0</v>
      </c>
      <c r="P20" s="428" t="n">
        <v>0</v>
      </c>
      <c r="Q20" s="433" t="n">
        <v>1</v>
      </c>
    </row>
    <row r="21" customFormat="false" ht="18" hidden="false" customHeight="true" outlineLevel="0" collapsed="false">
      <c r="A21" s="388" t="s">
        <v>224</v>
      </c>
      <c r="B21" s="381"/>
      <c r="C21" s="427" t="n">
        <v>4</v>
      </c>
      <c r="D21" s="428" t="n">
        <v>0</v>
      </c>
      <c r="E21" s="428" t="n">
        <v>0</v>
      </c>
      <c r="F21" s="428" t="n">
        <v>0</v>
      </c>
      <c r="G21" s="433" t="n">
        <v>4</v>
      </c>
      <c r="H21" s="427" t="n">
        <v>4</v>
      </c>
      <c r="I21" s="428" t="n">
        <v>0</v>
      </c>
      <c r="J21" s="428" t="n">
        <v>0</v>
      </c>
      <c r="K21" s="428" t="n">
        <v>0</v>
      </c>
      <c r="L21" s="433" t="n">
        <v>4</v>
      </c>
      <c r="M21" s="427" t="n">
        <v>0</v>
      </c>
      <c r="N21" s="428" t="n">
        <v>0</v>
      </c>
      <c r="O21" s="428" t="n">
        <v>0</v>
      </c>
      <c r="P21" s="428" t="n">
        <v>0</v>
      </c>
      <c r="Q21" s="434" t="n">
        <v>0</v>
      </c>
    </row>
    <row r="22" customFormat="false" ht="18" hidden="false" customHeight="true" outlineLevel="0" collapsed="false">
      <c r="A22" s="388" t="s">
        <v>225</v>
      </c>
      <c r="B22" s="381"/>
      <c r="C22" s="427" t="n">
        <v>9</v>
      </c>
      <c r="D22" s="428" t="n">
        <v>0</v>
      </c>
      <c r="E22" s="428" t="n">
        <v>0</v>
      </c>
      <c r="F22" s="435" t="n">
        <v>1</v>
      </c>
      <c r="G22" s="433" t="n">
        <v>8</v>
      </c>
      <c r="H22" s="427" t="n">
        <v>9</v>
      </c>
      <c r="I22" s="428" t="n">
        <v>0</v>
      </c>
      <c r="J22" s="428" t="n">
        <v>0</v>
      </c>
      <c r="K22" s="435" t="n">
        <v>1</v>
      </c>
      <c r="L22" s="433" t="n">
        <v>8</v>
      </c>
      <c r="M22" s="427" t="n">
        <v>0</v>
      </c>
      <c r="N22" s="428" t="n">
        <v>0</v>
      </c>
      <c r="O22" s="428" t="n">
        <v>0</v>
      </c>
      <c r="P22" s="428" t="n">
        <v>0</v>
      </c>
      <c r="Q22" s="434" t="n">
        <v>0</v>
      </c>
    </row>
    <row r="23" customFormat="false" ht="18" hidden="false" customHeight="true" outlineLevel="0" collapsed="false">
      <c r="A23" s="388" t="s">
        <v>226</v>
      </c>
      <c r="B23" s="381"/>
      <c r="C23" s="427" t="n">
        <v>1</v>
      </c>
      <c r="D23" s="428" t="n">
        <v>0</v>
      </c>
      <c r="E23" s="428" t="n">
        <v>0</v>
      </c>
      <c r="F23" s="428" t="n">
        <v>0</v>
      </c>
      <c r="G23" s="433" t="n">
        <v>1</v>
      </c>
      <c r="H23" s="427" t="n">
        <v>1</v>
      </c>
      <c r="I23" s="428" t="n">
        <v>0</v>
      </c>
      <c r="J23" s="428" t="n">
        <v>0</v>
      </c>
      <c r="K23" s="428" t="n">
        <v>0</v>
      </c>
      <c r="L23" s="433" t="n">
        <v>1</v>
      </c>
      <c r="M23" s="427" t="n">
        <v>0</v>
      </c>
      <c r="N23" s="428" t="n">
        <v>0</v>
      </c>
      <c r="O23" s="428" t="n">
        <v>0</v>
      </c>
      <c r="P23" s="428" t="n">
        <v>0</v>
      </c>
      <c r="Q23" s="434" t="n">
        <v>0</v>
      </c>
    </row>
    <row r="24" customFormat="false" ht="18" hidden="false" customHeight="true" outlineLevel="0" collapsed="false">
      <c r="A24" s="388" t="s">
        <v>227</v>
      </c>
      <c r="B24" s="381"/>
      <c r="C24" s="427" t="n">
        <v>3</v>
      </c>
      <c r="D24" s="428" t="n">
        <v>0</v>
      </c>
      <c r="E24" s="428" t="n">
        <v>0</v>
      </c>
      <c r="F24" s="428" t="n">
        <v>0</v>
      </c>
      <c r="G24" s="433" t="n">
        <v>3</v>
      </c>
      <c r="H24" s="427" t="n">
        <v>3</v>
      </c>
      <c r="I24" s="428" t="n">
        <v>0</v>
      </c>
      <c r="J24" s="428" t="n">
        <v>0</v>
      </c>
      <c r="K24" s="428" t="n">
        <v>0</v>
      </c>
      <c r="L24" s="433" t="n">
        <v>3</v>
      </c>
      <c r="M24" s="427" t="n">
        <v>0</v>
      </c>
      <c r="N24" s="428" t="n">
        <v>0</v>
      </c>
      <c r="O24" s="428" t="n">
        <v>0</v>
      </c>
      <c r="P24" s="428" t="n">
        <v>0</v>
      </c>
      <c r="Q24" s="434" t="n">
        <v>0</v>
      </c>
    </row>
    <row r="25" customFormat="false" ht="18" hidden="false" customHeight="true" outlineLevel="0" collapsed="false">
      <c r="A25" s="388" t="s">
        <v>228</v>
      </c>
      <c r="B25" s="381"/>
      <c r="C25" s="427" t="n">
        <v>7</v>
      </c>
      <c r="D25" s="428" t="n">
        <v>0</v>
      </c>
      <c r="E25" s="428" t="n">
        <v>0</v>
      </c>
      <c r="F25" s="428" t="n">
        <v>2</v>
      </c>
      <c r="G25" s="433" t="n">
        <v>5</v>
      </c>
      <c r="H25" s="427" t="n">
        <v>7</v>
      </c>
      <c r="I25" s="428" t="n">
        <v>0</v>
      </c>
      <c r="J25" s="428" t="n">
        <v>0</v>
      </c>
      <c r="K25" s="428" t="n">
        <v>2</v>
      </c>
      <c r="L25" s="433" t="n">
        <v>5</v>
      </c>
      <c r="M25" s="427" t="n">
        <v>0</v>
      </c>
      <c r="N25" s="428" t="n">
        <v>0</v>
      </c>
      <c r="O25" s="428" t="n">
        <v>0</v>
      </c>
      <c r="P25" s="428" t="n">
        <v>0</v>
      </c>
      <c r="Q25" s="434" t="n">
        <v>0</v>
      </c>
    </row>
    <row r="26" customFormat="false" ht="18" hidden="false" customHeight="true" outlineLevel="0" collapsed="false">
      <c r="A26" s="388" t="s">
        <v>229</v>
      </c>
      <c r="B26" s="381"/>
      <c r="C26" s="427" t="n">
        <v>5</v>
      </c>
      <c r="D26" s="428" t="n">
        <v>0</v>
      </c>
      <c r="E26" s="428" t="n">
        <v>0</v>
      </c>
      <c r="F26" s="428" t="n">
        <v>0</v>
      </c>
      <c r="G26" s="433" t="n">
        <v>5</v>
      </c>
      <c r="H26" s="427" t="n">
        <v>5</v>
      </c>
      <c r="I26" s="428" t="n">
        <v>0</v>
      </c>
      <c r="J26" s="428" t="n">
        <v>0</v>
      </c>
      <c r="K26" s="428" t="n">
        <v>0</v>
      </c>
      <c r="L26" s="433" t="n">
        <v>5</v>
      </c>
      <c r="M26" s="427" t="n">
        <v>0</v>
      </c>
      <c r="N26" s="428" t="n">
        <v>0</v>
      </c>
      <c r="O26" s="428" t="n">
        <v>0</v>
      </c>
      <c r="P26" s="428" t="n">
        <v>0</v>
      </c>
      <c r="Q26" s="434" t="n">
        <v>0</v>
      </c>
    </row>
    <row r="27" customFormat="false" ht="18" hidden="false" customHeight="true" outlineLevel="0" collapsed="false">
      <c r="A27" s="388" t="s">
        <v>230</v>
      </c>
      <c r="B27" s="381"/>
      <c r="C27" s="427" t="n">
        <v>2</v>
      </c>
      <c r="D27" s="428" t="n">
        <v>0</v>
      </c>
      <c r="E27" s="428" t="n">
        <v>0</v>
      </c>
      <c r="F27" s="428" t="n">
        <v>0</v>
      </c>
      <c r="G27" s="433" t="n">
        <v>2</v>
      </c>
      <c r="H27" s="427" t="n">
        <v>2</v>
      </c>
      <c r="I27" s="428" t="n">
        <v>0</v>
      </c>
      <c r="J27" s="428" t="n">
        <v>0</v>
      </c>
      <c r="K27" s="428" t="n">
        <v>0</v>
      </c>
      <c r="L27" s="433" t="n">
        <v>2</v>
      </c>
      <c r="M27" s="427" t="n">
        <v>0</v>
      </c>
      <c r="N27" s="428" t="n">
        <v>0</v>
      </c>
      <c r="O27" s="428" t="n">
        <v>0</v>
      </c>
      <c r="P27" s="428" t="n">
        <v>0</v>
      </c>
      <c r="Q27" s="434" t="n">
        <v>0</v>
      </c>
    </row>
    <row r="28" customFormat="false" ht="18" hidden="false" customHeight="true" outlineLevel="0" collapsed="false">
      <c r="A28" s="388" t="s">
        <v>231</v>
      </c>
      <c r="B28" s="381"/>
      <c r="C28" s="427" t="n">
        <v>4</v>
      </c>
      <c r="D28" s="428" t="n">
        <v>1</v>
      </c>
      <c r="E28" s="428" t="n">
        <v>0</v>
      </c>
      <c r="F28" s="428" t="n">
        <v>0</v>
      </c>
      <c r="G28" s="433" t="n">
        <v>3</v>
      </c>
      <c r="H28" s="427" t="n">
        <v>4</v>
      </c>
      <c r="I28" s="428" t="n">
        <v>1</v>
      </c>
      <c r="J28" s="428" t="n">
        <v>0</v>
      </c>
      <c r="K28" s="428" t="n">
        <v>0</v>
      </c>
      <c r="L28" s="433" t="n">
        <v>3</v>
      </c>
      <c r="M28" s="427" t="n">
        <v>0</v>
      </c>
      <c r="N28" s="428" t="n">
        <v>0</v>
      </c>
      <c r="O28" s="428" t="n">
        <v>0</v>
      </c>
      <c r="P28" s="428" t="n">
        <v>0</v>
      </c>
      <c r="Q28" s="434" t="n">
        <v>0</v>
      </c>
    </row>
    <row r="29" customFormat="false" ht="18" hidden="false" customHeight="true" outlineLevel="0" collapsed="false">
      <c r="A29" s="388" t="s">
        <v>232</v>
      </c>
      <c r="B29" s="381"/>
      <c r="C29" s="427" t="n">
        <v>3</v>
      </c>
      <c r="D29" s="428" t="n">
        <v>0</v>
      </c>
      <c r="E29" s="428" t="n">
        <v>0</v>
      </c>
      <c r="F29" s="428" t="n">
        <v>0</v>
      </c>
      <c r="G29" s="433" t="n">
        <v>3</v>
      </c>
      <c r="H29" s="427" t="n">
        <v>3</v>
      </c>
      <c r="I29" s="428" t="n">
        <v>0</v>
      </c>
      <c r="J29" s="428" t="n">
        <v>0</v>
      </c>
      <c r="K29" s="428" t="n">
        <v>0</v>
      </c>
      <c r="L29" s="433" t="n">
        <v>3</v>
      </c>
      <c r="M29" s="427" t="n">
        <v>0</v>
      </c>
      <c r="N29" s="428" t="n">
        <v>0</v>
      </c>
      <c r="O29" s="428" t="n">
        <v>0</v>
      </c>
      <c r="P29" s="428" t="n">
        <v>0</v>
      </c>
      <c r="Q29" s="434" t="n">
        <v>0</v>
      </c>
    </row>
    <row r="30" customFormat="false" ht="18" hidden="false" customHeight="true" outlineLevel="0" collapsed="false">
      <c r="A30" s="388" t="s">
        <v>233</v>
      </c>
      <c r="B30" s="381"/>
      <c r="C30" s="427" t="n">
        <v>4</v>
      </c>
      <c r="D30" s="428" t="n">
        <v>0</v>
      </c>
      <c r="E30" s="428" t="n">
        <v>0</v>
      </c>
      <c r="F30" s="435" t="n">
        <v>1</v>
      </c>
      <c r="G30" s="433" t="n">
        <v>3</v>
      </c>
      <c r="H30" s="427" t="n">
        <v>3</v>
      </c>
      <c r="I30" s="428" t="n">
        <v>0</v>
      </c>
      <c r="J30" s="428" t="n">
        <v>0</v>
      </c>
      <c r="K30" s="435" t="n">
        <v>1</v>
      </c>
      <c r="L30" s="433" t="n">
        <v>2</v>
      </c>
      <c r="M30" s="427" t="n">
        <v>1</v>
      </c>
      <c r="N30" s="428" t="n">
        <v>0</v>
      </c>
      <c r="O30" s="428" t="n">
        <v>0</v>
      </c>
      <c r="P30" s="428" t="n">
        <v>0</v>
      </c>
      <c r="Q30" s="433" t="n">
        <v>1</v>
      </c>
    </row>
    <row r="31" customFormat="false" ht="18" hidden="false" customHeight="true" outlineLevel="0" collapsed="false">
      <c r="A31" s="388" t="s">
        <v>234</v>
      </c>
      <c r="B31" s="381"/>
      <c r="C31" s="427" t="n">
        <v>7</v>
      </c>
      <c r="D31" s="428" t="n">
        <v>0</v>
      </c>
      <c r="E31" s="428" t="n">
        <v>0</v>
      </c>
      <c r="F31" s="435" t="n">
        <v>1</v>
      </c>
      <c r="G31" s="433" t="n">
        <v>6</v>
      </c>
      <c r="H31" s="427" t="n">
        <v>3</v>
      </c>
      <c r="I31" s="428" t="n">
        <v>0</v>
      </c>
      <c r="J31" s="428" t="n">
        <v>0</v>
      </c>
      <c r="K31" s="435" t="n">
        <v>1</v>
      </c>
      <c r="L31" s="433" t="n">
        <v>2</v>
      </c>
      <c r="M31" s="427" t="n">
        <v>4</v>
      </c>
      <c r="N31" s="428" t="n">
        <v>0</v>
      </c>
      <c r="O31" s="428" t="n">
        <v>0</v>
      </c>
      <c r="P31" s="428" t="n">
        <v>0</v>
      </c>
      <c r="Q31" s="433" t="n">
        <v>4</v>
      </c>
    </row>
    <row r="32" customFormat="false" ht="18" hidden="false" customHeight="true" outlineLevel="0" collapsed="false">
      <c r="A32" s="388" t="s">
        <v>235</v>
      </c>
      <c r="B32" s="381"/>
      <c r="C32" s="427" t="n">
        <v>4</v>
      </c>
      <c r="D32" s="428" t="n">
        <v>0</v>
      </c>
      <c r="E32" s="428" t="n">
        <v>0</v>
      </c>
      <c r="F32" s="428" t="n">
        <v>2</v>
      </c>
      <c r="G32" s="433" t="n">
        <v>2</v>
      </c>
      <c r="H32" s="427" t="n">
        <v>4</v>
      </c>
      <c r="I32" s="428" t="n">
        <v>0</v>
      </c>
      <c r="J32" s="428" t="n">
        <v>0</v>
      </c>
      <c r="K32" s="428" t="n">
        <v>2</v>
      </c>
      <c r="L32" s="433" t="n">
        <v>2</v>
      </c>
      <c r="M32" s="427" t="n">
        <v>0</v>
      </c>
      <c r="N32" s="428" t="n">
        <v>0</v>
      </c>
      <c r="O32" s="428" t="n">
        <v>0</v>
      </c>
      <c r="P32" s="428" t="n">
        <v>0</v>
      </c>
      <c r="Q32" s="434" t="n">
        <v>0</v>
      </c>
    </row>
    <row r="33" customFormat="false" ht="18" hidden="false" customHeight="true" outlineLevel="0" collapsed="false">
      <c r="A33" s="388" t="s">
        <v>236</v>
      </c>
      <c r="B33" s="381"/>
      <c r="C33" s="427" t="n">
        <v>2</v>
      </c>
      <c r="D33" s="428" t="n">
        <v>0</v>
      </c>
      <c r="E33" s="428" t="n">
        <v>0</v>
      </c>
      <c r="F33" s="428" t="n">
        <v>0</v>
      </c>
      <c r="G33" s="433" t="n">
        <v>2</v>
      </c>
      <c r="H33" s="427" t="n">
        <v>2</v>
      </c>
      <c r="I33" s="428" t="n">
        <v>0</v>
      </c>
      <c r="J33" s="428" t="n">
        <v>0</v>
      </c>
      <c r="K33" s="428" t="n">
        <v>0</v>
      </c>
      <c r="L33" s="433" t="n">
        <v>2</v>
      </c>
      <c r="M33" s="427" t="n">
        <v>0</v>
      </c>
      <c r="N33" s="428" t="n">
        <v>0</v>
      </c>
      <c r="O33" s="428" t="n">
        <v>0</v>
      </c>
      <c r="P33" s="428" t="n">
        <v>0</v>
      </c>
      <c r="Q33" s="434" t="n">
        <v>0</v>
      </c>
    </row>
    <row r="34" customFormat="false" ht="18" hidden="false" customHeight="true" outlineLevel="0" collapsed="false">
      <c r="A34" s="388" t="s">
        <v>237</v>
      </c>
      <c r="B34" s="381"/>
      <c r="C34" s="427" t="n">
        <v>1</v>
      </c>
      <c r="D34" s="428" t="n">
        <v>0</v>
      </c>
      <c r="E34" s="428" t="n">
        <v>0</v>
      </c>
      <c r="F34" s="428" t="n">
        <v>0</v>
      </c>
      <c r="G34" s="433" t="n">
        <v>1</v>
      </c>
      <c r="H34" s="427" t="n">
        <v>1</v>
      </c>
      <c r="I34" s="428" t="n">
        <v>0</v>
      </c>
      <c r="J34" s="428" t="n">
        <v>0</v>
      </c>
      <c r="K34" s="428" t="n">
        <v>0</v>
      </c>
      <c r="L34" s="433" t="n">
        <v>1</v>
      </c>
      <c r="M34" s="427" t="n">
        <v>0</v>
      </c>
      <c r="N34" s="428" t="n">
        <v>0</v>
      </c>
      <c r="O34" s="428" t="n">
        <v>0</v>
      </c>
      <c r="P34" s="428" t="n">
        <v>0</v>
      </c>
      <c r="Q34" s="434" t="n">
        <v>0</v>
      </c>
    </row>
    <row r="35" customFormat="false" ht="18" hidden="false" customHeight="true" outlineLevel="0" collapsed="false">
      <c r="A35" s="388" t="s">
        <v>238</v>
      </c>
      <c r="B35" s="381"/>
      <c r="C35" s="427" t="n">
        <v>7</v>
      </c>
      <c r="D35" s="428" t="n">
        <v>0</v>
      </c>
      <c r="E35" s="428" t="n">
        <v>0</v>
      </c>
      <c r="F35" s="435" t="n">
        <v>2</v>
      </c>
      <c r="G35" s="433" t="n">
        <v>5</v>
      </c>
      <c r="H35" s="427" t="n">
        <v>7</v>
      </c>
      <c r="I35" s="428" t="n">
        <v>0</v>
      </c>
      <c r="J35" s="428" t="n">
        <v>0</v>
      </c>
      <c r="K35" s="435" t="n">
        <v>2</v>
      </c>
      <c r="L35" s="433" t="n">
        <v>5</v>
      </c>
      <c r="M35" s="427" t="n">
        <v>0</v>
      </c>
      <c r="N35" s="428" t="n">
        <v>0</v>
      </c>
      <c r="O35" s="428" t="n">
        <v>0</v>
      </c>
      <c r="P35" s="428" t="n">
        <v>0</v>
      </c>
      <c r="Q35" s="434" t="n">
        <v>0</v>
      </c>
    </row>
    <row r="36" customFormat="false" ht="18" hidden="false" customHeight="true" outlineLevel="0" collapsed="false">
      <c r="A36" s="388" t="s">
        <v>239</v>
      </c>
      <c r="B36" s="381"/>
      <c r="C36" s="427" t="n">
        <v>5</v>
      </c>
      <c r="D36" s="428" t="n">
        <v>0</v>
      </c>
      <c r="E36" s="428" t="n">
        <v>0</v>
      </c>
      <c r="F36" s="435" t="n">
        <v>1</v>
      </c>
      <c r="G36" s="433" t="n">
        <v>4</v>
      </c>
      <c r="H36" s="427" t="n">
        <v>5</v>
      </c>
      <c r="I36" s="428" t="n">
        <v>0</v>
      </c>
      <c r="J36" s="428" t="n">
        <v>0</v>
      </c>
      <c r="K36" s="435" t="n">
        <v>1</v>
      </c>
      <c r="L36" s="433" t="n">
        <v>4</v>
      </c>
      <c r="M36" s="427" t="n">
        <v>0</v>
      </c>
      <c r="N36" s="428" t="n">
        <v>0</v>
      </c>
      <c r="O36" s="428" t="n">
        <v>0</v>
      </c>
      <c r="P36" s="428" t="n">
        <v>0</v>
      </c>
      <c r="Q36" s="434" t="n">
        <v>0</v>
      </c>
    </row>
    <row r="37" customFormat="false" ht="18" hidden="false" customHeight="true" outlineLevel="0" collapsed="false">
      <c r="A37" s="388" t="s">
        <v>240</v>
      </c>
      <c r="B37" s="381"/>
      <c r="C37" s="427" t="n">
        <v>7</v>
      </c>
      <c r="D37" s="428" t="n">
        <v>0</v>
      </c>
      <c r="E37" s="428" t="n">
        <v>0</v>
      </c>
      <c r="F37" s="435" t="n">
        <v>2</v>
      </c>
      <c r="G37" s="433" t="n">
        <v>5</v>
      </c>
      <c r="H37" s="427" t="n">
        <v>7</v>
      </c>
      <c r="I37" s="428" t="n">
        <v>0</v>
      </c>
      <c r="J37" s="428" t="n">
        <v>0</v>
      </c>
      <c r="K37" s="435" t="n">
        <v>2</v>
      </c>
      <c r="L37" s="433" t="n">
        <v>5</v>
      </c>
      <c r="M37" s="427" t="n">
        <v>0</v>
      </c>
      <c r="N37" s="428" t="n">
        <v>0</v>
      </c>
      <c r="O37" s="428" t="n">
        <v>0</v>
      </c>
      <c r="P37" s="428" t="n">
        <v>0</v>
      </c>
      <c r="Q37" s="434" t="n">
        <v>0</v>
      </c>
    </row>
    <row r="38" customFormat="false" ht="18" hidden="false" customHeight="true" outlineLevel="0" collapsed="false">
      <c r="A38" s="388" t="s">
        <v>241</v>
      </c>
      <c r="B38" s="381"/>
      <c r="C38" s="427" t="n">
        <v>4</v>
      </c>
      <c r="D38" s="428" t="n">
        <v>0</v>
      </c>
      <c r="E38" s="428" t="n">
        <v>0</v>
      </c>
      <c r="F38" s="435" t="n">
        <v>2</v>
      </c>
      <c r="G38" s="433" t="n">
        <v>2</v>
      </c>
      <c r="H38" s="427" t="n">
        <v>4</v>
      </c>
      <c r="I38" s="428" t="n">
        <v>0</v>
      </c>
      <c r="J38" s="428" t="n">
        <v>0</v>
      </c>
      <c r="K38" s="435" t="n">
        <v>2</v>
      </c>
      <c r="L38" s="433" t="n">
        <v>2</v>
      </c>
      <c r="M38" s="427" t="n">
        <v>0</v>
      </c>
      <c r="N38" s="428" t="n">
        <v>0</v>
      </c>
      <c r="O38" s="428" t="n">
        <v>0</v>
      </c>
      <c r="P38" s="428" t="n">
        <v>0</v>
      </c>
      <c r="Q38" s="434" t="n">
        <v>0</v>
      </c>
    </row>
    <row r="39" customFormat="false" ht="18" hidden="false" customHeight="true" outlineLevel="0" collapsed="false">
      <c r="A39" s="388" t="s">
        <v>242</v>
      </c>
      <c r="B39" s="381"/>
      <c r="C39" s="427" t="n">
        <v>3</v>
      </c>
      <c r="D39" s="428" t="n">
        <v>0</v>
      </c>
      <c r="E39" s="428" t="n">
        <v>0</v>
      </c>
      <c r="F39" s="428" t="n">
        <v>0</v>
      </c>
      <c r="G39" s="433" t="n">
        <v>3</v>
      </c>
      <c r="H39" s="427" t="n">
        <v>2</v>
      </c>
      <c r="I39" s="428" t="n">
        <v>0</v>
      </c>
      <c r="J39" s="428" t="n">
        <v>0</v>
      </c>
      <c r="K39" s="428" t="n">
        <v>0</v>
      </c>
      <c r="L39" s="433" t="n">
        <v>2</v>
      </c>
      <c r="M39" s="427" t="n">
        <v>1</v>
      </c>
      <c r="N39" s="428" t="n">
        <v>0</v>
      </c>
      <c r="O39" s="428" t="n">
        <v>0</v>
      </c>
      <c r="P39" s="428" t="n">
        <v>0</v>
      </c>
      <c r="Q39" s="433" t="n">
        <v>1</v>
      </c>
    </row>
    <row r="40" customFormat="false" ht="18" hidden="false" customHeight="true" outlineLevel="0" collapsed="false">
      <c r="A40" s="388" t="s">
        <v>243</v>
      </c>
      <c r="B40" s="381"/>
      <c r="C40" s="427" t="n">
        <v>4</v>
      </c>
      <c r="D40" s="428" t="n">
        <v>0</v>
      </c>
      <c r="E40" s="428" t="n">
        <v>0</v>
      </c>
      <c r="F40" s="435" t="n">
        <v>3</v>
      </c>
      <c r="G40" s="433" t="n">
        <v>1</v>
      </c>
      <c r="H40" s="427" t="n">
        <v>4</v>
      </c>
      <c r="I40" s="428" t="n">
        <v>0</v>
      </c>
      <c r="J40" s="428" t="n">
        <v>0</v>
      </c>
      <c r="K40" s="435" t="n">
        <v>3</v>
      </c>
      <c r="L40" s="433" t="n">
        <v>1</v>
      </c>
      <c r="M40" s="427" t="n">
        <v>0</v>
      </c>
      <c r="N40" s="428" t="n">
        <v>0</v>
      </c>
      <c r="O40" s="428" t="n">
        <v>0</v>
      </c>
      <c r="P40" s="428" t="n">
        <v>0</v>
      </c>
      <c r="Q40" s="434" t="n">
        <v>0</v>
      </c>
    </row>
    <row r="41" customFormat="false" ht="18" hidden="false" customHeight="true" outlineLevel="0" collapsed="false">
      <c r="A41" s="388" t="s">
        <v>244</v>
      </c>
      <c r="B41" s="381"/>
      <c r="C41" s="427" t="n">
        <v>2</v>
      </c>
      <c r="D41" s="428" t="n">
        <v>0</v>
      </c>
      <c r="E41" s="428" t="n">
        <v>0</v>
      </c>
      <c r="F41" s="428" t="n">
        <v>0</v>
      </c>
      <c r="G41" s="433" t="n">
        <v>2</v>
      </c>
      <c r="H41" s="427" t="n">
        <v>2</v>
      </c>
      <c r="I41" s="428" t="n">
        <v>0</v>
      </c>
      <c r="J41" s="428" t="n">
        <v>0</v>
      </c>
      <c r="K41" s="428" t="n">
        <v>0</v>
      </c>
      <c r="L41" s="433" t="n">
        <v>2</v>
      </c>
      <c r="M41" s="427" t="n">
        <v>0</v>
      </c>
      <c r="N41" s="428" t="n">
        <v>0</v>
      </c>
      <c r="O41" s="428" t="n">
        <v>0</v>
      </c>
      <c r="P41" s="428" t="n">
        <v>0</v>
      </c>
      <c r="Q41" s="434" t="n">
        <v>0</v>
      </c>
    </row>
    <row r="42" customFormat="false" ht="18" hidden="false" customHeight="true" outlineLevel="0" collapsed="false">
      <c r="A42" s="388" t="s">
        <v>245</v>
      </c>
      <c r="B42" s="381"/>
      <c r="C42" s="427" t="n">
        <v>0</v>
      </c>
      <c r="D42" s="428" t="n">
        <v>0</v>
      </c>
      <c r="E42" s="428" t="n">
        <v>0</v>
      </c>
      <c r="F42" s="428" t="n">
        <v>0</v>
      </c>
      <c r="G42" s="434" t="n">
        <v>0</v>
      </c>
      <c r="H42" s="427" t="n">
        <v>0</v>
      </c>
      <c r="I42" s="428" t="n">
        <v>0</v>
      </c>
      <c r="J42" s="428" t="n">
        <v>0</v>
      </c>
      <c r="K42" s="428" t="n">
        <v>0</v>
      </c>
      <c r="L42" s="434" t="n">
        <v>0</v>
      </c>
      <c r="M42" s="427" t="n">
        <v>0</v>
      </c>
      <c r="N42" s="428" t="n">
        <v>0</v>
      </c>
      <c r="O42" s="428" t="n">
        <v>0</v>
      </c>
      <c r="P42" s="428" t="n">
        <v>0</v>
      </c>
      <c r="Q42" s="434" t="n">
        <v>0</v>
      </c>
    </row>
    <row r="43" customFormat="false" ht="18" hidden="false" customHeight="true" outlineLevel="0" collapsed="false">
      <c r="A43" s="388" t="s">
        <v>246</v>
      </c>
      <c r="B43" s="381"/>
      <c r="C43" s="427" t="n">
        <v>0</v>
      </c>
      <c r="D43" s="428" t="n">
        <v>0</v>
      </c>
      <c r="E43" s="428" t="n">
        <v>0</v>
      </c>
      <c r="F43" s="428" t="n">
        <v>0</v>
      </c>
      <c r="G43" s="434" t="n">
        <v>0</v>
      </c>
      <c r="H43" s="427" t="n">
        <v>0</v>
      </c>
      <c r="I43" s="428" t="n">
        <v>0</v>
      </c>
      <c r="J43" s="428" t="n">
        <v>0</v>
      </c>
      <c r="K43" s="428" t="n">
        <v>0</v>
      </c>
      <c r="L43" s="434" t="n">
        <v>0</v>
      </c>
      <c r="M43" s="427" t="n">
        <v>0</v>
      </c>
      <c r="N43" s="428" t="n">
        <v>0</v>
      </c>
      <c r="O43" s="428" t="n">
        <v>0</v>
      </c>
      <c r="P43" s="428" t="n">
        <v>0</v>
      </c>
      <c r="Q43" s="434" t="n">
        <v>0</v>
      </c>
    </row>
    <row r="44" customFormat="false" ht="18" hidden="false" customHeight="true" outlineLevel="0" collapsed="false">
      <c r="A44" s="388" t="s">
        <v>247</v>
      </c>
      <c r="B44" s="381"/>
      <c r="C44" s="427" t="n">
        <v>4</v>
      </c>
      <c r="D44" s="428" t="n">
        <v>0</v>
      </c>
      <c r="E44" s="428" t="n">
        <v>0</v>
      </c>
      <c r="F44" s="428" t="n">
        <v>0</v>
      </c>
      <c r="G44" s="433" t="n">
        <v>4</v>
      </c>
      <c r="H44" s="427" t="n">
        <v>4</v>
      </c>
      <c r="I44" s="428" t="n">
        <v>0</v>
      </c>
      <c r="J44" s="428" t="n">
        <v>0</v>
      </c>
      <c r="K44" s="428" t="n">
        <v>0</v>
      </c>
      <c r="L44" s="433" t="n">
        <v>4</v>
      </c>
      <c r="M44" s="427" t="n">
        <v>0</v>
      </c>
      <c r="N44" s="428" t="n">
        <v>0</v>
      </c>
      <c r="O44" s="428" t="n">
        <v>0</v>
      </c>
      <c r="P44" s="428" t="n">
        <v>0</v>
      </c>
      <c r="Q44" s="434" t="n">
        <v>0</v>
      </c>
    </row>
    <row r="45" customFormat="false" ht="18" hidden="false" customHeight="true" outlineLevel="0" collapsed="false">
      <c r="A45" s="388" t="s">
        <v>252</v>
      </c>
      <c r="B45" s="381"/>
      <c r="C45" s="427" t="n">
        <v>1</v>
      </c>
      <c r="D45" s="428" t="n">
        <v>0</v>
      </c>
      <c r="E45" s="428" t="n">
        <v>0</v>
      </c>
      <c r="F45" s="428" t="n">
        <v>0</v>
      </c>
      <c r="G45" s="433" t="n">
        <v>1</v>
      </c>
      <c r="H45" s="427" t="n">
        <v>1</v>
      </c>
      <c r="I45" s="428" t="n">
        <v>0</v>
      </c>
      <c r="J45" s="428" t="n">
        <v>0</v>
      </c>
      <c r="K45" s="428" t="n">
        <v>0</v>
      </c>
      <c r="L45" s="433" t="n">
        <v>1</v>
      </c>
      <c r="M45" s="427" t="n">
        <v>0</v>
      </c>
      <c r="N45" s="428" t="n">
        <v>0</v>
      </c>
      <c r="O45" s="428" t="n">
        <v>0</v>
      </c>
      <c r="P45" s="428" t="n">
        <v>0</v>
      </c>
      <c r="Q45" s="434" t="n">
        <v>0</v>
      </c>
    </row>
    <row r="46" customFormat="false" ht="18" hidden="false" customHeight="true" outlineLevel="0" collapsed="false">
      <c r="A46" s="388" t="s">
        <v>253</v>
      </c>
      <c r="B46" s="381"/>
      <c r="C46" s="427" t="n">
        <v>5</v>
      </c>
      <c r="D46" s="428" t="n">
        <v>0</v>
      </c>
      <c r="E46" s="428" t="n">
        <v>0</v>
      </c>
      <c r="F46" s="435" t="n">
        <v>1</v>
      </c>
      <c r="G46" s="433" t="n">
        <v>4</v>
      </c>
      <c r="H46" s="427" t="n">
        <v>5</v>
      </c>
      <c r="I46" s="428" t="n">
        <v>0</v>
      </c>
      <c r="J46" s="428" t="n">
        <v>0</v>
      </c>
      <c r="K46" s="435" t="n">
        <v>1</v>
      </c>
      <c r="L46" s="433" t="n">
        <v>4</v>
      </c>
      <c r="M46" s="427" t="n">
        <v>0</v>
      </c>
      <c r="N46" s="428" t="n">
        <v>0</v>
      </c>
      <c r="O46" s="428" t="n">
        <v>0</v>
      </c>
      <c r="P46" s="428" t="n">
        <v>0</v>
      </c>
      <c r="Q46" s="434" t="n">
        <v>0</v>
      </c>
    </row>
    <row r="47" customFormat="false" ht="18" hidden="false" customHeight="true" outlineLevel="0" collapsed="false">
      <c r="A47" s="388" t="s">
        <v>254</v>
      </c>
      <c r="B47" s="381"/>
      <c r="C47" s="427" t="n">
        <v>0</v>
      </c>
      <c r="D47" s="428" t="n">
        <v>0</v>
      </c>
      <c r="E47" s="428" t="n">
        <v>0</v>
      </c>
      <c r="F47" s="428" t="n">
        <v>0</v>
      </c>
      <c r="G47" s="434" t="n">
        <v>0</v>
      </c>
      <c r="H47" s="427" t="n">
        <v>0</v>
      </c>
      <c r="I47" s="428" t="n">
        <v>0</v>
      </c>
      <c r="J47" s="428" t="n">
        <v>0</v>
      </c>
      <c r="K47" s="428" t="n">
        <v>0</v>
      </c>
      <c r="L47" s="434" t="n">
        <v>0</v>
      </c>
      <c r="M47" s="427" t="n">
        <v>0</v>
      </c>
      <c r="N47" s="428" t="n">
        <v>0</v>
      </c>
      <c r="O47" s="428" t="n">
        <v>0</v>
      </c>
      <c r="P47" s="428" t="n">
        <v>0</v>
      </c>
      <c r="Q47" s="434" t="n">
        <v>0</v>
      </c>
    </row>
    <row r="48" customFormat="false" ht="18" hidden="false" customHeight="true" outlineLevel="0" collapsed="false">
      <c r="A48" s="388" t="s">
        <v>255</v>
      </c>
      <c r="B48" s="381"/>
      <c r="C48" s="427" t="n">
        <v>1</v>
      </c>
      <c r="D48" s="428" t="n">
        <v>0</v>
      </c>
      <c r="E48" s="428" t="n">
        <v>0</v>
      </c>
      <c r="F48" s="428" t="n">
        <v>0</v>
      </c>
      <c r="G48" s="433" t="n">
        <v>1</v>
      </c>
      <c r="H48" s="427" t="n">
        <v>1</v>
      </c>
      <c r="I48" s="428" t="n">
        <v>0</v>
      </c>
      <c r="J48" s="428" t="n">
        <v>0</v>
      </c>
      <c r="K48" s="428" t="n">
        <v>0</v>
      </c>
      <c r="L48" s="433" t="n">
        <v>1</v>
      </c>
      <c r="M48" s="427" t="n">
        <v>0</v>
      </c>
      <c r="N48" s="428" t="n">
        <v>0</v>
      </c>
      <c r="O48" s="428" t="n">
        <v>0</v>
      </c>
      <c r="P48" s="428" t="n">
        <v>0</v>
      </c>
      <c r="Q48" s="434" t="n">
        <v>0</v>
      </c>
    </row>
    <row r="49" customFormat="false" ht="18" hidden="false" customHeight="true" outlineLevel="0" collapsed="false">
      <c r="A49" s="388" t="s">
        <v>256</v>
      </c>
      <c r="B49" s="381"/>
      <c r="C49" s="427" t="n">
        <v>1</v>
      </c>
      <c r="D49" s="428" t="n">
        <v>0</v>
      </c>
      <c r="E49" s="428" t="n">
        <v>0</v>
      </c>
      <c r="F49" s="428" t="n">
        <v>0</v>
      </c>
      <c r="G49" s="433" t="n">
        <v>1</v>
      </c>
      <c r="H49" s="427" t="n">
        <v>1</v>
      </c>
      <c r="I49" s="428" t="n">
        <v>0</v>
      </c>
      <c r="J49" s="428" t="n">
        <v>0</v>
      </c>
      <c r="K49" s="428" t="n">
        <v>0</v>
      </c>
      <c r="L49" s="433" t="n">
        <v>1</v>
      </c>
      <c r="M49" s="427" t="n">
        <v>0</v>
      </c>
      <c r="N49" s="428" t="n">
        <v>0</v>
      </c>
      <c r="O49" s="428" t="n">
        <v>0</v>
      </c>
      <c r="P49" s="428" t="n">
        <v>0</v>
      </c>
      <c r="Q49" s="434" t="n">
        <v>0</v>
      </c>
    </row>
    <row r="50" customFormat="false" ht="18" hidden="false" customHeight="true" outlineLevel="0" collapsed="false">
      <c r="A50" s="388" t="s">
        <v>257</v>
      </c>
      <c r="B50" s="405"/>
      <c r="C50" s="427" t="n">
        <v>2</v>
      </c>
      <c r="D50" s="428" t="n">
        <v>0</v>
      </c>
      <c r="E50" s="428" t="n">
        <v>0</v>
      </c>
      <c r="F50" s="435" t="n">
        <v>1</v>
      </c>
      <c r="G50" s="433" t="n">
        <v>1</v>
      </c>
      <c r="H50" s="427" t="n">
        <v>2</v>
      </c>
      <c r="I50" s="428" t="n">
        <v>0</v>
      </c>
      <c r="J50" s="428" t="n">
        <v>0</v>
      </c>
      <c r="K50" s="435" t="n">
        <v>1</v>
      </c>
      <c r="L50" s="433" t="n">
        <v>1</v>
      </c>
      <c r="M50" s="427" t="n">
        <v>0</v>
      </c>
      <c r="N50" s="428" t="n">
        <v>0</v>
      </c>
      <c r="O50" s="428" t="n">
        <v>0</v>
      </c>
      <c r="P50" s="428" t="n">
        <v>0</v>
      </c>
      <c r="Q50" s="434" t="n">
        <v>0</v>
      </c>
    </row>
    <row r="51" s="407" customFormat="true" ht="18" hidden="false" customHeight="true" outlineLevel="0" collapsed="false">
      <c r="A51" s="388" t="s">
        <v>258</v>
      </c>
      <c r="B51" s="381"/>
      <c r="C51" s="427" t="n">
        <v>0</v>
      </c>
      <c r="D51" s="428" t="n">
        <v>0</v>
      </c>
      <c r="E51" s="428" t="n">
        <v>0</v>
      </c>
      <c r="F51" s="428" t="n">
        <v>0</v>
      </c>
      <c r="G51" s="434" t="n">
        <v>0</v>
      </c>
      <c r="H51" s="427" t="n">
        <v>0</v>
      </c>
      <c r="I51" s="428" t="n">
        <v>0</v>
      </c>
      <c r="J51" s="428" t="n">
        <v>0</v>
      </c>
      <c r="K51" s="428" t="n">
        <v>0</v>
      </c>
      <c r="L51" s="434" t="n">
        <v>0</v>
      </c>
      <c r="M51" s="427" t="n">
        <v>0</v>
      </c>
      <c r="N51" s="428" t="n">
        <v>0</v>
      </c>
      <c r="O51" s="428" t="n">
        <v>0</v>
      </c>
      <c r="P51" s="428" t="n">
        <v>0</v>
      </c>
      <c r="Q51" s="434" t="n">
        <v>0</v>
      </c>
    </row>
    <row r="52" customFormat="false" ht="18" hidden="false" customHeight="true" outlineLevel="0" collapsed="false">
      <c r="A52" s="388" t="s">
        <v>259</v>
      </c>
      <c r="B52" s="381"/>
      <c r="C52" s="427" t="n">
        <v>4</v>
      </c>
      <c r="D52" s="428" t="n">
        <v>0</v>
      </c>
      <c r="E52" s="428" t="n">
        <v>0</v>
      </c>
      <c r="F52" s="428" t="n">
        <v>0</v>
      </c>
      <c r="G52" s="433" t="n">
        <v>4</v>
      </c>
      <c r="H52" s="427" t="n">
        <v>4</v>
      </c>
      <c r="I52" s="428" t="n">
        <v>0</v>
      </c>
      <c r="J52" s="428" t="n">
        <v>0</v>
      </c>
      <c r="K52" s="428" t="n">
        <v>0</v>
      </c>
      <c r="L52" s="433" t="n">
        <v>4</v>
      </c>
      <c r="M52" s="427" t="n">
        <v>0</v>
      </c>
      <c r="N52" s="428" t="n">
        <v>0</v>
      </c>
      <c r="O52" s="428" t="n">
        <v>0</v>
      </c>
      <c r="P52" s="428" t="n">
        <v>0</v>
      </c>
      <c r="Q52" s="434" t="n">
        <v>0</v>
      </c>
    </row>
    <row r="53" customFormat="false" ht="18" hidden="false" customHeight="true" outlineLevel="0" collapsed="false">
      <c r="A53" s="388" t="s">
        <v>260</v>
      </c>
      <c r="B53" s="381"/>
      <c r="C53" s="427" t="n">
        <v>0</v>
      </c>
      <c r="D53" s="428" t="n">
        <v>0</v>
      </c>
      <c r="E53" s="428" t="n">
        <v>0</v>
      </c>
      <c r="F53" s="428" t="n">
        <v>0</v>
      </c>
      <c r="G53" s="434" t="n">
        <v>0</v>
      </c>
      <c r="H53" s="427" t="n">
        <v>0</v>
      </c>
      <c r="I53" s="428" t="n">
        <v>0</v>
      </c>
      <c r="J53" s="428" t="n">
        <v>0</v>
      </c>
      <c r="K53" s="428" t="n">
        <v>0</v>
      </c>
      <c r="L53" s="434" t="n">
        <v>0</v>
      </c>
      <c r="M53" s="427" t="n">
        <v>0</v>
      </c>
      <c r="N53" s="428" t="n">
        <v>0</v>
      </c>
      <c r="O53" s="428" t="n">
        <v>0</v>
      </c>
      <c r="P53" s="428" t="n">
        <v>0</v>
      </c>
      <c r="Q53" s="434" t="n">
        <v>0</v>
      </c>
    </row>
    <row r="54" customFormat="false" ht="18" hidden="false" customHeight="true" outlineLevel="0" collapsed="false">
      <c r="A54" s="388" t="s">
        <v>261</v>
      </c>
      <c r="B54" s="381"/>
      <c r="C54" s="427" t="n">
        <v>0</v>
      </c>
      <c r="D54" s="436" t="n">
        <v>0</v>
      </c>
      <c r="E54" s="428" t="n">
        <v>0</v>
      </c>
      <c r="F54" s="428" t="n">
        <v>0</v>
      </c>
      <c r="G54" s="434" t="n">
        <v>0</v>
      </c>
      <c r="H54" s="427" t="n">
        <v>0</v>
      </c>
      <c r="I54" s="436" t="n">
        <v>0</v>
      </c>
      <c r="J54" s="428" t="n">
        <v>0</v>
      </c>
      <c r="K54" s="428" t="n">
        <v>0</v>
      </c>
      <c r="L54" s="434" t="n">
        <v>0</v>
      </c>
      <c r="M54" s="427" t="n">
        <v>0</v>
      </c>
      <c r="N54" s="436" t="n">
        <v>0</v>
      </c>
      <c r="O54" s="428" t="n">
        <v>0</v>
      </c>
      <c r="P54" s="428" t="n">
        <v>0</v>
      </c>
      <c r="Q54" s="434" t="n">
        <v>0</v>
      </c>
    </row>
    <row r="55" customFormat="false" ht="18" hidden="false" customHeight="true" outlineLevel="0" collapsed="false">
      <c r="A55" s="388" t="s">
        <v>262</v>
      </c>
      <c r="B55" s="381"/>
      <c r="C55" s="427" t="n">
        <v>1</v>
      </c>
      <c r="D55" s="436" t="n">
        <v>0</v>
      </c>
      <c r="E55" s="428" t="n">
        <v>0</v>
      </c>
      <c r="F55" s="428" t="n">
        <v>0</v>
      </c>
      <c r="G55" s="433" t="n">
        <v>1</v>
      </c>
      <c r="H55" s="427" t="n">
        <v>1</v>
      </c>
      <c r="I55" s="436" t="n">
        <v>0</v>
      </c>
      <c r="J55" s="428" t="n">
        <v>0</v>
      </c>
      <c r="K55" s="428" t="n">
        <v>0</v>
      </c>
      <c r="L55" s="433" t="n">
        <v>1</v>
      </c>
      <c r="M55" s="427" t="n">
        <v>0</v>
      </c>
      <c r="N55" s="436" t="n">
        <v>0</v>
      </c>
      <c r="O55" s="428" t="n">
        <v>0</v>
      </c>
      <c r="P55" s="428" t="n">
        <v>0</v>
      </c>
      <c r="Q55" s="434" t="n">
        <v>0</v>
      </c>
    </row>
    <row r="56" customFormat="false" ht="18" hidden="false" customHeight="true" outlineLevel="0" collapsed="false">
      <c r="A56" s="388" t="s">
        <v>263</v>
      </c>
      <c r="B56" s="381"/>
      <c r="C56" s="427" t="n">
        <v>0</v>
      </c>
      <c r="D56" s="428" t="n">
        <v>0</v>
      </c>
      <c r="E56" s="428" t="n">
        <v>0</v>
      </c>
      <c r="F56" s="428" t="n">
        <v>0</v>
      </c>
      <c r="G56" s="434" t="n">
        <v>0</v>
      </c>
      <c r="H56" s="427" t="n">
        <v>0</v>
      </c>
      <c r="I56" s="428" t="n">
        <v>0</v>
      </c>
      <c r="J56" s="428" t="n">
        <v>0</v>
      </c>
      <c r="K56" s="428" t="n">
        <v>0</v>
      </c>
      <c r="L56" s="434" t="n">
        <v>0</v>
      </c>
      <c r="M56" s="427" t="n">
        <v>0</v>
      </c>
      <c r="N56" s="428" t="n">
        <v>0</v>
      </c>
      <c r="O56" s="428" t="n">
        <v>0</v>
      </c>
      <c r="P56" s="428" t="n">
        <v>0</v>
      </c>
      <c r="Q56" s="434" t="n">
        <v>0</v>
      </c>
    </row>
    <row r="57" customFormat="false" ht="18" hidden="false" customHeight="true" outlineLevel="0" collapsed="false">
      <c r="A57" s="388" t="s">
        <v>264</v>
      </c>
      <c r="B57" s="381"/>
      <c r="C57" s="427" t="n">
        <v>4</v>
      </c>
      <c r="D57" s="428" t="n">
        <v>0</v>
      </c>
      <c r="E57" s="428" t="n">
        <v>0</v>
      </c>
      <c r="F57" s="435" t="n">
        <v>1</v>
      </c>
      <c r="G57" s="433" t="n">
        <v>3</v>
      </c>
      <c r="H57" s="427" t="n">
        <v>4</v>
      </c>
      <c r="I57" s="428" t="n">
        <v>0</v>
      </c>
      <c r="J57" s="428" t="n">
        <v>0</v>
      </c>
      <c r="K57" s="435" t="n">
        <v>1</v>
      </c>
      <c r="L57" s="433" t="n">
        <v>3</v>
      </c>
      <c r="M57" s="427" t="n">
        <v>0</v>
      </c>
      <c r="N57" s="428" t="n">
        <v>0</v>
      </c>
      <c r="O57" s="428" t="n">
        <v>0</v>
      </c>
      <c r="P57" s="428" t="n">
        <v>0</v>
      </c>
      <c r="Q57" s="434" t="n">
        <v>0</v>
      </c>
    </row>
    <row r="58" customFormat="false" ht="18" hidden="false" customHeight="true" outlineLevel="0" collapsed="false">
      <c r="A58" s="415" t="s">
        <v>265</v>
      </c>
      <c r="B58" s="381"/>
      <c r="C58" s="427" t="n">
        <v>2</v>
      </c>
      <c r="D58" s="428" t="n">
        <v>0</v>
      </c>
      <c r="E58" s="428" t="n">
        <v>0</v>
      </c>
      <c r="F58" s="428" t="n">
        <v>0</v>
      </c>
      <c r="G58" s="437" t="n">
        <v>2</v>
      </c>
      <c r="H58" s="427" t="n">
        <v>2</v>
      </c>
      <c r="I58" s="428" t="n">
        <v>0</v>
      </c>
      <c r="J58" s="428" t="n">
        <v>0</v>
      </c>
      <c r="K58" s="428" t="n">
        <v>0</v>
      </c>
      <c r="L58" s="437" t="n">
        <v>2</v>
      </c>
      <c r="M58" s="427" t="n">
        <v>0</v>
      </c>
      <c r="N58" s="428" t="n">
        <v>0</v>
      </c>
      <c r="O58" s="428" t="n">
        <v>0</v>
      </c>
      <c r="P58" s="428" t="n">
        <v>0</v>
      </c>
      <c r="Q58" s="438" t="n">
        <v>0</v>
      </c>
    </row>
    <row r="59" customFormat="false" ht="12" hidden="false" customHeight="true" outlineLevel="0" collapsed="false">
      <c r="A59" s="439"/>
      <c r="B59" s="439"/>
      <c r="C59" s="440"/>
      <c r="D59" s="441"/>
      <c r="E59" s="441"/>
      <c r="F59" s="442"/>
      <c r="G59" s="442"/>
      <c r="H59" s="440"/>
      <c r="I59" s="441"/>
      <c r="J59" s="441"/>
      <c r="K59" s="442"/>
      <c r="L59" s="442"/>
      <c r="M59" s="440"/>
      <c r="N59" s="441"/>
      <c r="O59" s="441"/>
      <c r="P59" s="442"/>
      <c r="Q59" s="442"/>
      <c r="R59" s="389"/>
    </row>
    <row r="60" customFormat="false" ht="9" hidden="true" customHeight="true" outlineLevel="0" collapsed="false">
      <c r="A60" s="249"/>
      <c r="B60" s="249"/>
      <c r="C60" s="427"/>
      <c r="D60" s="436"/>
      <c r="E60" s="436"/>
      <c r="F60" s="443"/>
      <c r="G60" s="443"/>
      <c r="H60" s="427"/>
      <c r="I60" s="436"/>
      <c r="J60" s="436"/>
      <c r="K60" s="443"/>
      <c r="L60" s="443"/>
      <c r="M60" s="427"/>
      <c r="N60" s="436"/>
      <c r="O60" s="436"/>
      <c r="P60" s="443"/>
      <c r="Q60" s="443"/>
      <c r="R60" s="389"/>
    </row>
    <row r="61" customFormat="false" ht="24.75" hidden="false" customHeight="true" outlineLevel="0" collapsed="false">
      <c r="A61" s="444"/>
      <c r="B61" s="444"/>
      <c r="C61" s="445"/>
      <c r="D61" s="446"/>
      <c r="E61" s="446"/>
      <c r="F61" s="447"/>
      <c r="G61" s="447"/>
      <c r="H61" s="445"/>
      <c r="I61" s="446"/>
      <c r="J61" s="446"/>
      <c r="K61" s="447"/>
      <c r="L61" s="447"/>
      <c r="M61" s="445"/>
      <c r="N61" s="446"/>
      <c r="O61" s="446"/>
      <c r="P61" s="448" t="s">
        <v>40</v>
      </c>
      <c r="Q61" s="448"/>
      <c r="R61" s="389"/>
    </row>
    <row r="62" s="1" customFormat="true" ht="18.75" hidden="false" customHeight="true" outlineLevel="0" collapsed="false">
      <c r="A62" s="9" t="s">
        <v>23</v>
      </c>
      <c r="B62" s="9"/>
      <c r="C62" s="224" t="s">
        <v>10</v>
      </c>
      <c r="D62" s="224"/>
      <c r="E62" s="224"/>
      <c r="F62" s="224"/>
      <c r="G62" s="224"/>
      <c r="H62" s="224" t="s">
        <v>4</v>
      </c>
      <c r="I62" s="224"/>
      <c r="J62" s="224"/>
      <c r="K62" s="224"/>
      <c r="L62" s="224"/>
      <c r="M62" s="224" t="s">
        <v>5</v>
      </c>
      <c r="N62" s="224"/>
      <c r="O62" s="224"/>
      <c r="P62" s="224"/>
      <c r="Q62" s="224"/>
    </row>
    <row r="63" customFormat="false" ht="51" hidden="false" customHeight="true" outlineLevel="0" collapsed="false">
      <c r="A63" s="9"/>
      <c r="B63" s="9"/>
      <c r="C63" s="5" t="s">
        <v>10</v>
      </c>
      <c r="D63" s="423" t="s">
        <v>354</v>
      </c>
      <c r="E63" s="423" t="s">
        <v>355</v>
      </c>
      <c r="F63" s="423" t="s">
        <v>36</v>
      </c>
      <c r="G63" s="423" t="s">
        <v>356</v>
      </c>
      <c r="H63" s="5" t="s">
        <v>10</v>
      </c>
      <c r="I63" s="423" t="s">
        <v>354</v>
      </c>
      <c r="J63" s="423" t="s">
        <v>355</v>
      </c>
      <c r="K63" s="423" t="s">
        <v>36</v>
      </c>
      <c r="L63" s="423" t="s">
        <v>356</v>
      </c>
      <c r="M63" s="5" t="s">
        <v>10</v>
      </c>
      <c r="N63" s="423" t="s">
        <v>354</v>
      </c>
      <c r="O63" s="423" t="s">
        <v>355</v>
      </c>
      <c r="P63" s="423" t="s">
        <v>36</v>
      </c>
      <c r="Q63" s="423" t="s">
        <v>356</v>
      </c>
    </row>
    <row r="64" customFormat="false" ht="18" hidden="false" customHeight="true" outlineLevel="0" collapsed="false">
      <c r="A64" s="414" t="s">
        <v>266</v>
      </c>
      <c r="B64" s="374"/>
      <c r="C64" s="427"/>
      <c r="D64" s="428"/>
      <c r="E64" s="428"/>
      <c r="F64" s="449"/>
      <c r="G64" s="450"/>
      <c r="H64" s="427"/>
      <c r="I64" s="428"/>
      <c r="J64" s="428"/>
      <c r="K64" s="449"/>
      <c r="L64" s="450"/>
      <c r="M64" s="427"/>
      <c r="N64" s="428"/>
      <c r="O64" s="428"/>
      <c r="P64" s="449"/>
      <c r="Q64" s="450"/>
    </row>
    <row r="65" customFormat="false" ht="18" hidden="false" customHeight="true" outlineLevel="0" collapsed="false">
      <c r="A65" s="388" t="s">
        <v>267</v>
      </c>
      <c r="B65" s="381"/>
      <c r="C65" s="427" t="n">
        <v>6</v>
      </c>
      <c r="D65" s="428" t="n">
        <v>0</v>
      </c>
      <c r="E65" s="428" t="n">
        <v>0</v>
      </c>
      <c r="F65" s="428" t="n">
        <v>0</v>
      </c>
      <c r="G65" s="433" t="n">
        <v>6</v>
      </c>
      <c r="H65" s="427" t="n">
        <v>6</v>
      </c>
      <c r="I65" s="428" t="n">
        <v>0</v>
      </c>
      <c r="J65" s="428" t="n">
        <v>0</v>
      </c>
      <c r="K65" s="428" t="n">
        <v>0</v>
      </c>
      <c r="L65" s="433" t="n">
        <v>6</v>
      </c>
      <c r="M65" s="427" t="n">
        <v>0</v>
      </c>
      <c r="N65" s="428" t="n">
        <v>0</v>
      </c>
      <c r="O65" s="428" t="n">
        <v>0</v>
      </c>
      <c r="P65" s="428" t="n">
        <v>0</v>
      </c>
      <c r="Q65" s="434" t="n">
        <v>0</v>
      </c>
    </row>
    <row r="66" customFormat="false" ht="18" hidden="false" customHeight="true" outlineLevel="0" collapsed="false">
      <c r="A66" s="414" t="s">
        <v>268</v>
      </c>
      <c r="B66" s="374"/>
      <c r="C66" s="427"/>
      <c r="D66" s="428"/>
      <c r="E66" s="428"/>
      <c r="F66" s="451"/>
      <c r="G66" s="429"/>
      <c r="H66" s="427"/>
      <c r="I66" s="428"/>
      <c r="J66" s="428"/>
      <c r="K66" s="451"/>
      <c r="L66" s="429"/>
      <c r="M66" s="427"/>
      <c r="N66" s="428"/>
      <c r="O66" s="428"/>
      <c r="P66" s="451"/>
      <c r="Q66" s="429"/>
    </row>
    <row r="67" customFormat="false" ht="18" hidden="false" customHeight="true" outlineLevel="0" collapsed="false">
      <c r="A67" s="388" t="s">
        <v>269</v>
      </c>
      <c r="B67" s="381"/>
      <c r="C67" s="427" t="n">
        <v>0</v>
      </c>
      <c r="D67" s="428" t="n">
        <v>0</v>
      </c>
      <c r="E67" s="428" t="n">
        <v>0</v>
      </c>
      <c r="F67" s="428" t="n">
        <v>0</v>
      </c>
      <c r="G67" s="434" t="n">
        <v>0</v>
      </c>
      <c r="H67" s="427" t="n">
        <v>0</v>
      </c>
      <c r="I67" s="428" t="n">
        <v>0</v>
      </c>
      <c r="J67" s="428" t="n">
        <v>0</v>
      </c>
      <c r="K67" s="428" t="n">
        <v>0</v>
      </c>
      <c r="L67" s="434" t="n">
        <v>0</v>
      </c>
      <c r="M67" s="427" t="n">
        <v>0</v>
      </c>
      <c r="N67" s="428" t="n">
        <v>0</v>
      </c>
      <c r="O67" s="428" t="n">
        <v>0</v>
      </c>
      <c r="P67" s="428" t="n">
        <v>0</v>
      </c>
      <c r="Q67" s="434" t="n">
        <v>0</v>
      </c>
    </row>
    <row r="68" customFormat="false" ht="18" hidden="false" customHeight="true" outlineLevel="0" collapsed="false">
      <c r="A68" s="388" t="s">
        <v>270</v>
      </c>
      <c r="B68" s="381"/>
      <c r="C68" s="427" t="n">
        <v>2</v>
      </c>
      <c r="D68" s="428" t="n">
        <v>0</v>
      </c>
      <c r="E68" s="428" t="n">
        <v>0</v>
      </c>
      <c r="F68" s="428" t="n">
        <v>2</v>
      </c>
      <c r="G68" s="434" t="n">
        <v>0</v>
      </c>
      <c r="H68" s="427" t="n">
        <v>2</v>
      </c>
      <c r="I68" s="428" t="n">
        <v>0</v>
      </c>
      <c r="J68" s="428" t="n">
        <v>0</v>
      </c>
      <c r="K68" s="428" t="n">
        <v>2</v>
      </c>
      <c r="L68" s="434" t="n">
        <v>0</v>
      </c>
      <c r="M68" s="427" t="n">
        <v>0</v>
      </c>
      <c r="N68" s="428" t="n">
        <v>0</v>
      </c>
      <c r="O68" s="428" t="n">
        <v>0</v>
      </c>
      <c r="P68" s="428" t="n">
        <v>0</v>
      </c>
      <c r="Q68" s="434" t="n">
        <v>0</v>
      </c>
    </row>
    <row r="69" customFormat="false" ht="18" hidden="false" customHeight="true" outlineLevel="0" collapsed="false">
      <c r="A69" s="388" t="s">
        <v>271</v>
      </c>
      <c r="B69" s="381"/>
      <c r="C69" s="427" t="n">
        <v>1</v>
      </c>
      <c r="D69" s="428" t="n">
        <v>0</v>
      </c>
      <c r="E69" s="428" t="n">
        <v>0</v>
      </c>
      <c r="F69" s="428" t="n">
        <v>0</v>
      </c>
      <c r="G69" s="434" t="n">
        <v>1</v>
      </c>
      <c r="H69" s="427" t="n">
        <v>1</v>
      </c>
      <c r="I69" s="428" t="n">
        <v>0</v>
      </c>
      <c r="J69" s="428" t="n">
        <v>0</v>
      </c>
      <c r="K69" s="428" t="n">
        <v>0</v>
      </c>
      <c r="L69" s="434" t="n">
        <v>1</v>
      </c>
      <c r="M69" s="427" t="n">
        <v>0</v>
      </c>
      <c r="N69" s="428" t="n">
        <v>0</v>
      </c>
      <c r="O69" s="428" t="n">
        <v>0</v>
      </c>
      <c r="P69" s="428" t="n">
        <v>0</v>
      </c>
      <c r="Q69" s="434" t="n">
        <v>0</v>
      </c>
    </row>
    <row r="70" customFormat="false" ht="18" hidden="false" customHeight="true" outlineLevel="0" collapsed="false">
      <c r="A70" s="414" t="s">
        <v>272</v>
      </c>
      <c r="B70" s="374"/>
      <c r="C70" s="427"/>
      <c r="D70" s="428"/>
      <c r="E70" s="428"/>
      <c r="F70" s="428"/>
      <c r="G70" s="429"/>
      <c r="H70" s="427"/>
      <c r="I70" s="428"/>
      <c r="J70" s="428"/>
      <c r="K70" s="428"/>
      <c r="L70" s="429"/>
      <c r="M70" s="427"/>
      <c r="N70" s="428"/>
      <c r="O70" s="428"/>
      <c r="P70" s="428"/>
      <c r="Q70" s="429"/>
    </row>
    <row r="71" customFormat="false" ht="18" hidden="false" customHeight="true" outlineLevel="0" collapsed="false">
      <c r="A71" s="388" t="s">
        <v>273</v>
      </c>
      <c r="B71" s="381"/>
      <c r="C71" s="427" t="n">
        <v>2</v>
      </c>
      <c r="D71" s="428" t="n">
        <v>0</v>
      </c>
      <c r="E71" s="428" t="n">
        <v>0</v>
      </c>
      <c r="F71" s="428" t="n">
        <v>1</v>
      </c>
      <c r="G71" s="433" t="n">
        <v>1</v>
      </c>
      <c r="H71" s="427" t="n">
        <v>2</v>
      </c>
      <c r="I71" s="428" t="n">
        <v>0</v>
      </c>
      <c r="J71" s="428" t="n">
        <v>0</v>
      </c>
      <c r="K71" s="428" t="n">
        <v>1</v>
      </c>
      <c r="L71" s="434" t="n">
        <v>1</v>
      </c>
      <c r="M71" s="427" t="n">
        <v>0</v>
      </c>
      <c r="N71" s="428" t="n">
        <v>0</v>
      </c>
      <c r="O71" s="428" t="n">
        <v>0</v>
      </c>
      <c r="P71" s="428" t="n">
        <v>0</v>
      </c>
      <c r="Q71" s="434" t="n">
        <v>0</v>
      </c>
    </row>
    <row r="72" customFormat="false" ht="18" hidden="false" customHeight="true" outlineLevel="0" collapsed="false">
      <c r="A72" s="388" t="s">
        <v>274</v>
      </c>
      <c r="B72" s="381"/>
      <c r="C72" s="427" t="n">
        <v>1</v>
      </c>
      <c r="D72" s="428" t="n">
        <v>0</v>
      </c>
      <c r="E72" s="428" t="n">
        <v>0</v>
      </c>
      <c r="F72" s="428" t="n">
        <v>1</v>
      </c>
      <c r="G72" s="434" t="n">
        <v>0</v>
      </c>
      <c r="H72" s="427" t="n">
        <v>1</v>
      </c>
      <c r="I72" s="428" t="n">
        <v>0</v>
      </c>
      <c r="J72" s="428" t="n">
        <v>0</v>
      </c>
      <c r="K72" s="428" t="n">
        <v>1</v>
      </c>
      <c r="L72" s="434" t="n">
        <v>0</v>
      </c>
      <c r="M72" s="427" t="n">
        <v>0</v>
      </c>
      <c r="N72" s="428" t="n">
        <v>0</v>
      </c>
      <c r="O72" s="428" t="n">
        <v>0</v>
      </c>
      <c r="P72" s="428" t="n">
        <v>0</v>
      </c>
      <c r="Q72" s="434" t="n">
        <v>0</v>
      </c>
    </row>
    <row r="73" customFormat="false" ht="18" hidden="false" customHeight="true" outlineLevel="0" collapsed="false">
      <c r="A73" s="388" t="s">
        <v>275</v>
      </c>
      <c r="B73" s="381"/>
      <c r="C73" s="427" t="n">
        <v>1</v>
      </c>
      <c r="D73" s="428" t="n">
        <v>0</v>
      </c>
      <c r="E73" s="428" t="n">
        <v>0</v>
      </c>
      <c r="F73" s="428" t="n">
        <v>0</v>
      </c>
      <c r="G73" s="433" t="n">
        <v>1</v>
      </c>
      <c r="H73" s="427" t="n">
        <v>1</v>
      </c>
      <c r="I73" s="428" t="n">
        <v>0</v>
      </c>
      <c r="J73" s="428" t="n">
        <v>0</v>
      </c>
      <c r="K73" s="428" t="n">
        <v>0</v>
      </c>
      <c r="L73" s="433" t="n">
        <v>1</v>
      </c>
      <c r="M73" s="427" t="n">
        <v>0</v>
      </c>
      <c r="N73" s="428" t="n">
        <v>0</v>
      </c>
      <c r="O73" s="428" t="n">
        <v>0</v>
      </c>
      <c r="P73" s="428" t="n">
        <v>0</v>
      </c>
      <c r="Q73" s="434" t="n">
        <v>0</v>
      </c>
    </row>
    <row r="74" customFormat="false" ht="18" hidden="false" customHeight="true" outlineLevel="0" collapsed="false">
      <c r="A74" s="388" t="s">
        <v>276</v>
      </c>
      <c r="B74" s="381"/>
      <c r="C74" s="427" t="n">
        <v>0</v>
      </c>
      <c r="D74" s="428" t="n">
        <v>0</v>
      </c>
      <c r="E74" s="428" t="n">
        <v>0</v>
      </c>
      <c r="F74" s="428" t="n">
        <v>0</v>
      </c>
      <c r="G74" s="434" t="n">
        <v>0</v>
      </c>
      <c r="H74" s="427" t="n">
        <v>0</v>
      </c>
      <c r="I74" s="428" t="n">
        <v>0</v>
      </c>
      <c r="J74" s="428" t="n">
        <v>0</v>
      </c>
      <c r="K74" s="428" t="n">
        <v>0</v>
      </c>
      <c r="L74" s="434" t="n">
        <v>0</v>
      </c>
      <c r="M74" s="427" t="n">
        <v>0</v>
      </c>
      <c r="N74" s="428" t="n">
        <v>0</v>
      </c>
      <c r="O74" s="428" t="n">
        <v>0</v>
      </c>
      <c r="P74" s="428" t="n">
        <v>0</v>
      </c>
      <c r="Q74" s="434" t="n">
        <v>0</v>
      </c>
    </row>
    <row r="75" customFormat="false" ht="18" hidden="false" customHeight="true" outlineLevel="0" collapsed="false">
      <c r="A75" s="388" t="s">
        <v>277</v>
      </c>
      <c r="B75" s="381"/>
      <c r="C75" s="427" t="n">
        <v>0</v>
      </c>
      <c r="D75" s="428" t="n">
        <v>0</v>
      </c>
      <c r="E75" s="428" t="n">
        <v>0</v>
      </c>
      <c r="F75" s="428" t="n">
        <v>0</v>
      </c>
      <c r="G75" s="434" t="n">
        <v>0</v>
      </c>
      <c r="H75" s="427" t="n">
        <v>0</v>
      </c>
      <c r="I75" s="428" t="n">
        <v>0</v>
      </c>
      <c r="J75" s="428" t="n">
        <v>0</v>
      </c>
      <c r="K75" s="428" t="n">
        <v>0</v>
      </c>
      <c r="L75" s="434" t="n">
        <v>0</v>
      </c>
      <c r="M75" s="427" t="n">
        <v>0</v>
      </c>
      <c r="N75" s="428" t="n">
        <v>0</v>
      </c>
      <c r="O75" s="428" t="n">
        <v>0</v>
      </c>
      <c r="P75" s="428" t="n">
        <v>0</v>
      </c>
      <c r="Q75" s="434" t="n">
        <v>0</v>
      </c>
    </row>
    <row r="76" customFormat="false" ht="18" hidden="false" customHeight="true" outlineLevel="0" collapsed="false">
      <c r="A76" s="388" t="s">
        <v>278</v>
      </c>
      <c r="B76" s="381"/>
      <c r="C76" s="427" t="n">
        <v>1</v>
      </c>
      <c r="D76" s="428" t="n">
        <v>0</v>
      </c>
      <c r="E76" s="428" t="n">
        <v>0</v>
      </c>
      <c r="F76" s="428" t="n">
        <v>1</v>
      </c>
      <c r="G76" s="434" t="n">
        <v>0</v>
      </c>
      <c r="H76" s="427" t="n">
        <v>1</v>
      </c>
      <c r="I76" s="428" t="n">
        <v>0</v>
      </c>
      <c r="J76" s="428" t="n">
        <v>0</v>
      </c>
      <c r="K76" s="428" t="n">
        <v>1</v>
      </c>
      <c r="L76" s="434" t="n">
        <v>0</v>
      </c>
      <c r="M76" s="427" t="n">
        <v>0</v>
      </c>
      <c r="N76" s="428" t="n">
        <v>0</v>
      </c>
      <c r="O76" s="428" t="n">
        <v>0</v>
      </c>
      <c r="P76" s="428" t="n">
        <v>0</v>
      </c>
      <c r="Q76" s="434" t="n">
        <v>0</v>
      </c>
    </row>
    <row r="77" customFormat="false" ht="18" hidden="false" customHeight="true" outlineLevel="0" collapsed="false">
      <c r="A77" s="388" t="s">
        <v>279</v>
      </c>
      <c r="B77" s="381"/>
      <c r="C77" s="427" t="n">
        <v>0</v>
      </c>
      <c r="D77" s="428" t="n">
        <v>0</v>
      </c>
      <c r="E77" s="428" t="n">
        <v>0</v>
      </c>
      <c r="F77" s="428" t="n">
        <v>0</v>
      </c>
      <c r="G77" s="434" t="n">
        <v>0</v>
      </c>
      <c r="H77" s="427" t="n">
        <v>0</v>
      </c>
      <c r="I77" s="428" t="n">
        <v>0</v>
      </c>
      <c r="J77" s="428" t="n">
        <v>0</v>
      </c>
      <c r="K77" s="428" t="n">
        <v>0</v>
      </c>
      <c r="L77" s="434" t="n">
        <v>0</v>
      </c>
      <c r="M77" s="427" t="n">
        <v>0</v>
      </c>
      <c r="N77" s="428" t="n">
        <v>0</v>
      </c>
      <c r="O77" s="428" t="n">
        <v>0</v>
      </c>
      <c r="P77" s="428" t="n">
        <v>0</v>
      </c>
      <c r="Q77" s="434" t="n">
        <v>0</v>
      </c>
    </row>
    <row r="78" customFormat="false" ht="18" hidden="false" customHeight="true" outlineLevel="0" collapsed="false">
      <c r="A78" s="414" t="s">
        <v>280</v>
      </c>
      <c r="B78" s="374"/>
      <c r="C78" s="427"/>
      <c r="D78" s="428"/>
      <c r="E78" s="428"/>
      <c r="F78" s="451"/>
      <c r="G78" s="429"/>
      <c r="H78" s="427"/>
      <c r="I78" s="428"/>
      <c r="J78" s="428"/>
      <c r="K78" s="451"/>
      <c r="L78" s="429"/>
      <c r="M78" s="427"/>
      <c r="N78" s="428"/>
      <c r="O78" s="428"/>
      <c r="P78" s="451"/>
      <c r="Q78" s="429"/>
    </row>
    <row r="79" customFormat="false" ht="18" hidden="false" customHeight="true" outlineLevel="0" collapsed="false">
      <c r="A79" s="388" t="s">
        <v>281</v>
      </c>
      <c r="B79" s="381"/>
      <c r="C79" s="427" t="n">
        <v>0</v>
      </c>
      <c r="D79" s="428" t="n">
        <v>0</v>
      </c>
      <c r="E79" s="428" t="n">
        <v>0</v>
      </c>
      <c r="F79" s="428" t="n">
        <v>0</v>
      </c>
      <c r="G79" s="434" t="n">
        <v>0</v>
      </c>
      <c r="H79" s="427" t="n">
        <v>0</v>
      </c>
      <c r="I79" s="428" t="n">
        <v>0</v>
      </c>
      <c r="J79" s="428" t="n">
        <v>0</v>
      </c>
      <c r="K79" s="428" t="n">
        <v>0</v>
      </c>
      <c r="L79" s="434" t="n">
        <v>0</v>
      </c>
      <c r="M79" s="427" t="n">
        <v>0</v>
      </c>
      <c r="N79" s="428" t="n">
        <v>0</v>
      </c>
      <c r="O79" s="428" t="n">
        <v>0</v>
      </c>
      <c r="P79" s="428" t="n">
        <v>0</v>
      </c>
      <c r="Q79" s="434" t="n">
        <v>0</v>
      </c>
    </row>
    <row r="80" customFormat="false" ht="18" hidden="false" customHeight="true" outlineLevel="0" collapsed="false">
      <c r="A80" s="388" t="s">
        <v>282</v>
      </c>
      <c r="B80" s="381"/>
      <c r="C80" s="427" t="n">
        <v>0</v>
      </c>
      <c r="D80" s="428" t="n">
        <v>0</v>
      </c>
      <c r="E80" s="428" t="n">
        <v>0</v>
      </c>
      <c r="F80" s="428" t="n">
        <v>0</v>
      </c>
      <c r="G80" s="434" t="n">
        <v>0</v>
      </c>
      <c r="H80" s="427" t="n">
        <v>0</v>
      </c>
      <c r="I80" s="428" t="n">
        <v>0</v>
      </c>
      <c r="J80" s="428" t="n">
        <v>0</v>
      </c>
      <c r="K80" s="428" t="n">
        <v>0</v>
      </c>
      <c r="L80" s="434" t="n">
        <v>0</v>
      </c>
      <c r="M80" s="427" t="n">
        <v>0</v>
      </c>
      <c r="N80" s="428" t="n">
        <v>0</v>
      </c>
      <c r="O80" s="428" t="n">
        <v>0</v>
      </c>
      <c r="P80" s="428" t="n">
        <v>0</v>
      </c>
      <c r="Q80" s="434" t="n">
        <v>0</v>
      </c>
    </row>
    <row r="81" customFormat="false" ht="18" hidden="false" customHeight="true" outlineLevel="0" collapsed="false">
      <c r="A81" s="388" t="s">
        <v>283</v>
      </c>
      <c r="B81" s="381"/>
      <c r="C81" s="427" t="n">
        <v>0</v>
      </c>
      <c r="D81" s="428" t="n">
        <v>0</v>
      </c>
      <c r="E81" s="428" t="n">
        <v>0</v>
      </c>
      <c r="F81" s="428" t="n">
        <v>0</v>
      </c>
      <c r="G81" s="434" t="n">
        <v>0</v>
      </c>
      <c r="H81" s="427" t="n">
        <v>0</v>
      </c>
      <c r="I81" s="428" t="n">
        <v>0</v>
      </c>
      <c r="J81" s="428" t="n">
        <v>0</v>
      </c>
      <c r="K81" s="428" t="n">
        <v>0</v>
      </c>
      <c r="L81" s="434" t="n">
        <v>0</v>
      </c>
      <c r="M81" s="427" t="n">
        <v>0</v>
      </c>
      <c r="N81" s="428" t="n">
        <v>0</v>
      </c>
      <c r="O81" s="428" t="n">
        <v>0</v>
      </c>
      <c r="P81" s="428" t="n">
        <v>0</v>
      </c>
      <c r="Q81" s="434" t="n">
        <v>0</v>
      </c>
    </row>
    <row r="82" customFormat="false" ht="18" hidden="false" customHeight="true" outlineLevel="0" collapsed="false">
      <c r="A82" s="388" t="s">
        <v>284</v>
      </c>
      <c r="B82" s="381"/>
      <c r="C82" s="427" t="n">
        <v>0</v>
      </c>
      <c r="D82" s="428" t="n">
        <v>0</v>
      </c>
      <c r="E82" s="428" t="n">
        <v>0</v>
      </c>
      <c r="F82" s="428" t="n">
        <v>0</v>
      </c>
      <c r="G82" s="434" t="n">
        <v>0</v>
      </c>
      <c r="H82" s="427" t="n">
        <v>0</v>
      </c>
      <c r="I82" s="428" t="n">
        <v>0</v>
      </c>
      <c r="J82" s="428" t="n">
        <v>0</v>
      </c>
      <c r="K82" s="428" t="n">
        <v>0</v>
      </c>
      <c r="L82" s="434" t="n">
        <v>0</v>
      </c>
      <c r="M82" s="427" t="n">
        <v>0</v>
      </c>
      <c r="N82" s="428" t="n">
        <v>0</v>
      </c>
      <c r="O82" s="428" t="n">
        <v>0</v>
      </c>
      <c r="P82" s="428" t="n">
        <v>0</v>
      </c>
      <c r="Q82" s="434" t="n">
        <v>0</v>
      </c>
    </row>
    <row r="83" customFormat="false" ht="18" hidden="false" customHeight="true" outlineLevel="0" collapsed="false">
      <c r="A83" s="388" t="s">
        <v>285</v>
      </c>
      <c r="B83" s="381"/>
      <c r="C83" s="427" t="n">
        <v>0</v>
      </c>
      <c r="D83" s="428" t="n">
        <v>0</v>
      </c>
      <c r="E83" s="428" t="n">
        <v>0</v>
      </c>
      <c r="F83" s="428" t="n">
        <v>0</v>
      </c>
      <c r="G83" s="434" t="n">
        <v>0</v>
      </c>
      <c r="H83" s="427" t="n">
        <v>0</v>
      </c>
      <c r="I83" s="428" t="n">
        <v>0</v>
      </c>
      <c r="J83" s="428" t="n">
        <v>0</v>
      </c>
      <c r="K83" s="428" t="n">
        <v>0</v>
      </c>
      <c r="L83" s="434" t="n">
        <v>0</v>
      </c>
      <c r="M83" s="427" t="n">
        <v>0</v>
      </c>
      <c r="N83" s="428" t="n">
        <v>0</v>
      </c>
      <c r="O83" s="428" t="n">
        <v>0</v>
      </c>
      <c r="P83" s="428" t="n">
        <v>0</v>
      </c>
      <c r="Q83" s="434" t="n">
        <v>0</v>
      </c>
    </row>
    <row r="84" customFormat="false" ht="18" hidden="false" customHeight="true" outlineLevel="0" collapsed="false">
      <c r="A84" s="414" t="s">
        <v>286</v>
      </c>
      <c r="B84" s="374"/>
      <c r="C84" s="427"/>
      <c r="D84" s="428"/>
      <c r="E84" s="428"/>
      <c r="F84" s="428"/>
      <c r="G84" s="429"/>
      <c r="H84" s="427"/>
      <c r="I84" s="428"/>
      <c r="J84" s="428"/>
      <c r="K84" s="428"/>
      <c r="L84" s="429"/>
      <c r="M84" s="427"/>
      <c r="N84" s="428"/>
      <c r="O84" s="428"/>
      <c r="P84" s="428"/>
      <c r="Q84" s="429"/>
    </row>
    <row r="85" customFormat="false" ht="18" hidden="false" customHeight="true" outlineLevel="0" collapsed="false">
      <c r="A85" s="388" t="s">
        <v>287</v>
      </c>
      <c r="B85" s="381"/>
      <c r="C85" s="427" t="n">
        <v>0</v>
      </c>
      <c r="D85" s="428" t="n">
        <v>0</v>
      </c>
      <c r="E85" s="428" t="n">
        <v>0</v>
      </c>
      <c r="F85" s="428" t="n">
        <v>0</v>
      </c>
      <c r="G85" s="434" t="n">
        <v>0</v>
      </c>
      <c r="H85" s="427" t="n">
        <v>0</v>
      </c>
      <c r="I85" s="428" t="n">
        <v>0</v>
      </c>
      <c r="J85" s="428" t="n">
        <v>0</v>
      </c>
      <c r="K85" s="428" t="n">
        <v>0</v>
      </c>
      <c r="L85" s="434" t="n">
        <v>0</v>
      </c>
      <c r="M85" s="427" t="n">
        <v>0</v>
      </c>
      <c r="N85" s="428" t="n">
        <v>0</v>
      </c>
      <c r="O85" s="428" t="n">
        <v>0</v>
      </c>
      <c r="P85" s="428" t="n">
        <v>0</v>
      </c>
      <c r="Q85" s="434" t="n">
        <v>0</v>
      </c>
    </row>
    <row r="86" customFormat="false" ht="18" hidden="false" customHeight="true" outlineLevel="0" collapsed="false">
      <c r="A86" s="388" t="s">
        <v>288</v>
      </c>
      <c r="B86" s="381"/>
      <c r="C86" s="427" t="n">
        <v>0</v>
      </c>
      <c r="D86" s="428" t="n">
        <v>0</v>
      </c>
      <c r="E86" s="428" t="n">
        <v>0</v>
      </c>
      <c r="F86" s="428" t="n">
        <v>0</v>
      </c>
      <c r="G86" s="434" t="n">
        <v>0</v>
      </c>
      <c r="H86" s="427" t="n">
        <v>0</v>
      </c>
      <c r="I86" s="428" t="n">
        <v>0</v>
      </c>
      <c r="J86" s="428" t="n">
        <v>0</v>
      </c>
      <c r="K86" s="428" t="n">
        <v>0</v>
      </c>
      <c r="L86" s="434" t="n">
        <v>0</v>
      </c>
      <c r="M86" s="427" t="n">
        <v>0</v>
      </c>
      <c r="N86" s="428" t="n">
        <v>0</v>
      </c>
      <c r="O86" s="428" t="n">
        <v>0</v>
      </c>
      <c r="P86" s="428" t="n">
        <v>0</v>
      </c>
      <c r="Q86" s="434" t="n">
        <v>0</v>
      </c>
    </row>
    <row r="87" customFormat="false" ht="18" hidden="false" customHeight="true" outlineLevel="0" collapsed="false">
      <c r="A87" s="388" t="s">
        <v>289</v>
      </c>
      <c r="B87" s="381"/>
      <c r="C87" s="427" t="n">
        <v>0</v>
      </c>
      <c r="D87" s="428" t="n">
        <v>0</v>
      </c>
      <c r="E87" s="428" t="n">
        <v>0</v>
      </c>
      <c r="F87" s="428" t="n">
        <v>0</v>
      </c>
      <c r="G87" s="434" t="n">
        <v>0</v>
      </c>
      <c r="H87" s="427" t="n">
        <v>0</v>
      </c>
      <c r="I87" s="428" t="n">
        <v>0</v>
      </c>
      <c r="J87" s="428" t="n">
        <v>0</v>
      </c>
      <c r="K87" s="428" t="n">
        <v>0</v>
      </c>
      <c r="L87" s="434" t="n">
        <v>0</v>
      </c>
      <c r="M87" s="427" t="n">
        <v>0</v>
      </c>
      <c r="N87" s="428" t="n">
        <v>0</v>
      </c>
      <c r="O87" s="428" t="n">
        <v>0</v>
      </c>
      <c r="P87" s="428" t="n">
        <v>0</v>
      </c>
      <c r="Q87" s="434" t="n">
        <v>0</v>
      </c>
    </row>
    <row r="88" customFormat="false" ht="18" hidden="false" customHeight="true" outlineLevel="0" collapsed="false">
      <c r="A88" s="414" t="s">
        <v>290</v>
      </c>
      <c r="B88" s="374"/>
      <c r="C88" s="427"/>
      <c r="D88" s="428"/>
      <c r="E88" s="428"/>
      <c r="F88" s="451"/>
      <c r="G88" s="429"/>
      <c r="H88" s="427"/>
      <c r="I88" s="428"/>
      <c r="J88" s="428"/>
      <c r="K88" s="451"/>
      <c r="L88" s="429"/>
      <c r="M88" s="427"/>
      <c r="N88" s="428"/>
      <c r="O88" s="428"/>
      <c r="P88" s="451"/>
      <c r="Q88" s="429"/>
    </row>
    <row r="89" customFormat="false" ht="18" hidden="false" customHeight="true" outlineLevel="0" collapsed="false">
      <c r="A89" s="388" t="s">
        <v>291</v>
      </c>
      <c r="B89" s="381"/>
      <c r="C89" s="427" t="n">
        <v>1</v>
      </c>
      <c r="D89" s="428" t="n">
        <v>0</v>
      </c>
      <c r="E89" s="428" t="n">
        <v>0</v>
      </c>
      <c r="F89" s="428" t="n">
        <v>0</v>
      </c>
      <c r="G89" s="433" t="n">
        <v>1</v>
      </c>
      <c r="H89" s="427" t="n">
        <v>1</v>
      </c>
      <c r="I89" s="428" t="n">
        <v>0</v>
      </c>
      <c r="J89" s="428" t="n">
        <v>0</v>
      </c>
      <c r="K89" s="428" t="n">
        <v>0</v>
      </c>
      <c r="L89" s="433" t="n">
        <v>1</v>
      </c>
      <c r="M89" s="427" t="n">
        <v>0</v>
      </c>
      <c r="N89" s="428" t="n">
        <v>0</v>
      </c>
      <c r="O89" s="428" t="n">
        <v>0</v>
      </c>
      <c r="P89" s="428" t="n">
        <v>0</v>
      </c>
      <c r="Q89" s="434" t="n">
        <v>0</v>
      </c>
    </row>
    <row r="90" customFormat="false" ht="18" hidden="false" customHeight="true" outlineLevel="0" collapsed="false">
      <c r="A90" s="414" t="s">
        <v>292</v>
      </c>
      <c r="B90" s="374"/>
      <c r="C90" s="427"/>
      <c r="D90" s="428"/>
      <c r="E90" s="428"/>
      <c r="F90" s="451"/>
      <c r="G90" s="429"/>
      <c r="H90" s="427"/>
      <c r="I90" s="428"/>
      <c r="J90" s="428"/>
      <c r="K90" s="451"/>
      <c r="L90" s="429"/>
      <c r="M90" s="427"/>
      <c r="N90" s="428"/>
      <c r="O90" s="428"/>
      <c r="P90" s="451"/>
      <c r="Q90" s="429"/>
    </row>
    <row r="91" customFormat="false" ht="18" hidden="false" customHeight="true" outlineLevel="0" collapsed="false">
      <c r="A91" s="388" t="s">
        <v>293</v>
      </c>
      <c r="B91" s="381"/>
      <c r="C91" s="427" t="n">
        <v>0</v>
      </c>
      <c r="D91" s="428" t="n">
        <v>0</v>
      </c>
      <c r="E91" s="428" t="n">
        <v>0</v>
      </c>
      <c r="F91" s="428" t="n">
        <v>0</v>
      </c>
      <c r="G91" s="434" t="n">
        <v>0</v>
      </c>
      <c r="H91" s="427" t="n">
        <v>0</v>
      </c>
      <c r="I91" s="428" t="n">
        <v>0</v>
      </c>
      <c r="J91" s="428" t="n">
        <v>0</v>
      </c>
      <c r="K91" s="428" t="n">
        <v>0</v>
      </c>
      <c r="L91" s="434" t="n">
        <v>0</v>
      </c>
      <c r="M91" s="427" t="n">
        <v>0</v>
      </c>
      <c r="N91" s="428" t="n">
        <v>0</v>
      </c>
      <c r="O91" s="428" t="n">
        <v>0</v>
      </c>
      <c r="P91" s="428" t="n">
        <v>0</v>
      </c>
      <c r="Q91" s="434" t="n">
        <v>0</v>
      </c>
    </row>
    <row r="92" customFormat="false" ht="18" hidden="false" customHeight="true" outlineLevel="0" collapsed="false">
      <c r="A92" s="414" t="s">
        <v>294</v>
      </c>
      <c r="B92" s="374"/>
      <c r="C92" s="427"/>
      <c r="D92" s="428"/>
      <c r="E92" s="428"/>
      <c r="F92" s="428"/>
      <c r="G92" s="429"/>
      <c r="H92" s="427"/>
      <c r="I92" s="428"/>
      <c r="J92" s="428"/>
      <c r="K92" s="428"/>
      <c r="L92" s="429"/>
      <c r="M92" s="427"/>
      <c r="N92" s="428"/>
      <c r="O92" s="428"/>
      <c r="P92" s="428"/>
      <c r="Q92" s="429"/>
    </row>
    <row r="93" customFormat="false" ht="18" hidden="false" customHeight="true" outlineLevel="0" collapsed="false">
      <c r="A93" s="388" t="s">
        <v>295</v>
      </c>
      <c r="B93" s="381"/>
      <c r="C93" s="427" t="n">
        <v>4</v>
      </c>
      <c r="D93" s="428" t="n">
        <v>0</v>
      </c>
      <c r="E93" s="428" t="n">
        <v>0</v>
      </c>
      <c r="F93" s="428" t="n">
        <v>0</v>
      </c>
      <c r="G93" s="433" t="n">
        <v>4</v>
      </c>
      <c r="H93" s="427" t="n">
        <v>4</v>
      </c>
      <c r="I93" s="428" t="n">
        <v>0</v>
      </c>
      <c r="J93" s="428" t="n">
        <v>0</v>
      </c>
      <c r="K93" s="428" t="n">
        <v>0</v>
      </c>
      <c r="L93" s="433" t="n">
        <v>4</v>
      </c>
      <c r="M93" s="427" t="n">
        <v>0</v>
      </c>
      <c r="N93" s="428" t="n">
        <v>0</v>
      </c>
      <c r="O93" s="428" t="n">
        <v>0</v>
      </c>
      <c r="P93" s="428" t="n">
        <v>0</v>
      </c>
      <c r="Q93" s="434" t="n">
        <v>0</v>
      </c>
    </row>
    <row r="94" customFormat="false" ht="18" hidden="false" customHeight="true" outlineLevel="0" collapsed="false">
      <c r="A94" s="388" t="s">
        <v>296</v>
      </c>
      <c r="B94" s="381"/>
      <c r="C94" s="427" t="n">
        <v>0</v>
      </c>
      <c r="D94" s="428" t="n">
        <v>0</v>
      </c>
      <c r="E94" s="428" t="n">
        <v>0</v>
      </c>
      <c r="F94" s="428" t="n">
        <v>0</v>
      </c>
      <c r="G94" s="434" t="n">
        <v>0</v>
      </c>
      <c r="H94" s="427" t="n">
        <v>0</v>
      </c>
      <c r="I94" s="428" t="n">
        <v>0</v>
      </c>
      <c r="J94" s="428" t="n">
        <v>0</v>
      </c>
      <c r="K94" s="428" t="n">
        <v>0</v>
      </c>
      <c r="L94" s="434" t="n">
        <v>0</v>
      </c>
      <c r="M94" s="427" t="n">
        <v>0</v>
      </c>
      <c r="N94" s="428" t="n">
        <v>0</v>
      </c>
      <c r="O94" s="428" t="n">
        <v>0</v>
      </c>
      <c r="P94" s="428" t="n">
        <v>0</v>
      </c>
      <c r="Q94" s="434" t="n">
        <v>0</v>
      </c>
    </row>
    <row r="95" customFormat="false" ht="18" hidden="false" customHeight="true" outlineLevel="0" collapsed="false">
      <c r="A95" s="388"/>
      <c r="B95" s="381"/>
      <c r="C95" s="427"/>
      <c r="D95" s="428"/>
      <c r="E95" s="428"/>
      <c r="F95" s="428"/>
      <c r="G95" s="434"/>
      <c r="H95" s="427"/>
      <c r="I95" s="428"/>
      <c r="J95" s="428"/>
      <c r="K95" s="428"/>
      <c r="L95" s="434"/>
      <c r="M95" s="427"/>
      <c r="N95" s="428"/>
      <c r="O95" s="428"/>
      <c r="P95" s="428"/>
      <c r="Q95" s="434"/>
    </row>
    <row r="96" customFormat="false" ht="18" hidden="false" customHeight="true" outlineLevel="0" collapsed="false">
      <c r="A96" s="393" t="s">
        <v>351</v>
      </c>
      <c r="B96" s="452"/>
      <c r="C96" s="453"/>
      <c r="D96" s="454"/>
      <c r="E96" s="454"/>
      <c r="F96" s="454"/>
      <c r="G96" s="455"/>
      <c r="H96" s="453"/>
      <c r="I96" s="454"/>
      <c r="J96" s="454"/>
      <c r="K96" s="454"/>
      <c r="L96" s="455"/>
      <c r="M96" s="453"/>
      <c r="N96" s="454"/>
      <c r="O96" s="454"/>
      <c r="P96" s="454"/>
      <c r="Q96" s="455"/>
    </row>
    <row r="97" customFormat="false" ht="18" hidden="false" customHeight="true" outlineLevel="0" collapsed="false">
      <c r="A97" s="456" t="s">
        <v>352</v>
      </c>
      <c r="B97" s="381"/>
      <c r="C97" s="427"/>
      <c r="D97" s="451"/>
      <c r="E97" s="451"/>
      <c r="F97" s="451"/>
      <c r="G97" s="457"/>
      <c r="H97" s="427"/>
      <c r="I97" s="451"/>
      <c r="J97" s="451"/>
      <c r="K97" s="451"/>
      <c r="L97" s="457"/>
      <c r="M97" s="427"/>
      <c r="N97" s="451"/>
      <c r="O97" s="451"/>
      <c r="P97" s="451"/>
      <c r="Q97" s="457"/>
    </row>
    <row r="98" customFormat="false" ht="18" hidden="false" customHeight="true" outlineLevel="0" collapsed="false">
      <c r="A98" s="458" t="s">
        <v>259</v>
      </c>
      <c r="B98" s="381"/>
      <c r="C98" s="428" t="n">
        <v>1</v>
      </c>
      <c r="D98" s="428" t="n">
        <v>0</v>
      </c>
      <c r="E98" s="428" t="n">
        <v>0</v>
      </c>
      <c r="F98" s="428" t="n">
        <v>0</v>
      </c>
      <c r="G98" s="434" t="n">
        <v>1</v>
      </c>
      <c r="H98" s="428" t="n">
        <v>1</v>
      </c>
      <c r="I98" s="428" t="n">
        <v>0</v>
      </c>
      <c r="J98" s="428" t="n">
        <v>0</v>
      </c>
      <c r="K98" s="428" t="n">
        <v>0</v>
      </c>
      <c r="L98" s="434" t="n">
        <v>1</v>
      </c>
      <c r="M98" s="428" t="n">
        <v>0</v>
      </c>
      <c r="N98" s="428" t="n">
        <v>0</v>
      </c>
      <c r="O98" s="428" t="n">
        <v>0</v>
      </c>
      <c r="P98" s="436" t="n">
        <v>0</v>
      </c>
      <c r="Q98" s="434" t="n">
        <v>0</v>
      </c>
    </row>
    <row r="99" customFormat="false" ht="18" hidden="false" customHeight="true" outlineLevel="0" collapsed="false">
      <c r="A99" s="459" t="s">
        <v>301</v>
      </c>
      <c r="B99" s="402"/>
      <c r="C99" s="427"/>
      <c r="D99" s="460"/>
      <c r="E99" s="460"/>
      <c r="F99" s="460"/>
      <c r="G99" s="429"/>
      <c r="H99" s="427"/>
      <c r="I99" s="460"/>
      <c r="J99" s="460"/>
      <c r="K99" s="460"/>
      <c r="L99" s="429"/>
      <c r="M99" s="427"/>
      <c r="N99" s="460"/>
      <c r="O99" s="460"/>
      <c r="P99" s="460"/>
      <c r="Q99" s="429"/>
    </row>
    <row r="100" customFormat="false" ht="18" hidden="false" customHeight="true" outlineLevel="0" collapsed="false">
      <c r="A100" s="458" t="s">
        <v>212</v>
      </c>
      <c r="B100" s="379"/>
      <c r="C100" s="427" t="n">
        <v>2</v>
      </c>
      <c r="D100" s="428" t="n">
        <v>0</v>
      </c>
      <c r="E100" s="428" t="n">
        <v>0</v>
      </c>
      <c r="F100" s="428" t="n">
        <v>0</v>
      </c>
      <c r="G100" s="434" t="n">
        <v>2</v>
      </c>
      <c r="H100" s="427" t="n">
        <v>2</v>
      </c>
      <c r="I100" s="428" t="n">
        <v>0</v>
      </c>
      <c r="J100" s="428" t="n">
        <v>0</v>
      </c>
      <c r="K100" s="428" t="n">
        <v>0</v>
      </c>
      <c r="L100" s="434" t="n">
        <v>2</v>
      </c>
      <c r="M100" s="428" t="n">
        <v>0</v>
      </c>
      <c r="N100" s="428" t="n">
        <v>0</v>
      </c>
      <c r="O100" s="428" t="n">
        <v>0</v>
      </c>
      <c r="P100" s="436" t="n">
        <v>0</v>
      </c>
      <c r="Q100" s="434" t="n">
        <v>0</v>
      </c>
    </row>
    <row r="101" customFormat="false" ht="18" hidden="false" customHeight="true" outlineLevel="0" collapsed="false">
      <c r="A101" s="458" t="s">
        <v>223</v>
      </c>
      <c r="B101" s="379"/>
      <c r="C101" s="427" t="n">
        <v>1</v>
      </c>
      <c r="D101" s="428" t="n">
        <v>0</v>
      </c>
      <c r="E101" s="428" t="n">
        <v>0</v>
      </c>
      <c r="F101" s="428" t="n">
        <v>0</v>
      </c>
      <c r="G101" s="434" t="n">
        <v>1</v>
      </c>
      <c r="H101" s="427" t="n">
        <v>1</v>
      </c>
      <c r="I101" s="428" t="n">
        <v>0</v>
      </c>
      <c r="J101" s="428" t="n">
        <v>0</v>
      </c>
      <c r="K101" s="428" t="n">
        <v>0</v>
      </c>
      <c r="L101" s="434" t="n">
        <v>1</v>
      </c>
      <c r="M101" s="428" t="n">
        <v>0</v>
      </c>
      <c r="N101" s="428" t="n">
        <v>0</v>
      </c>
      <c r="O101" s="428" t="n">
        <v>0</v>
      </c>
      <c r="P101" s="436" t="n">
        <v>0</v>
      </c>
      <c r="Q101" s="434" t="n">
        <v>0</v>
      </c>
    </row>
    <row r="102" customFormat="false" ht="18" hidden="false" customHeight="true" outlineLevel="0" collapsed="false">
      <c r="A102" s="458" t="s">
        <v>229</v>
      </c>
      <c r="B102" s="403"/>
      <c r="C102" s="427" t="n">
        <v>1</v>
      </c>
      <c r="D102" s="428" t="n">
        <v>0</v>
      </c>
      <c r="E102" s="428" t="n">
        <v>0</v>
      </c>
      <c r="F102" s="428" t="n">
        <v>0</v>
      </c>
      <c r="G102" s="434" t="n">
        <v>1</v>
      </c>
      <c r="H102" s="427" t="n">
        <v>1</v>
      </c>
      <c r="I102" s="428" t="n">
        <v>0</v>
      </c>
      <c r="J102" s="428" t="n">
        <v>0</v>
      </c>
      <c r="K102" s="428" t="n">
        <v>0</v>
      </c>
      <c r="L102" s="434" t="n">
        <v>1</v>
      </c>
      <c r="M102" s="428" t="n">
        <v>0</v>
      </c>
      <c r="N102" s="428" t="n">
        <v>0</v>
      </c>
      <c r="O102" s="428" t="n">
        <v>0</v>
      </c>
      <c r="P102" s="436" t="n">
        <v>0</v>
      </c>
      <c r="Q102" s="434" t="n">
        <v>0</v>
      </c>
    </row>
    <row r="103" customFormat="false" ht="18" hidden="false" customHeight="true" outlineLevel="0" collapsed="false">
      <c r="A103" s="458" t="s">
        <v>230</v>
      </c>
      <c r="B103" s="379"/>
      <c r="C103" s="427" t="n">
        <v>1</v>
      </c>
      <c r="D103" s="428" t="n">
        <v>0</v>
      </c>
      <c r="E103" s="428" t="n">
        <v>0</v>
      </c>
      <c r="F103" s="428" t="n">
        <v>0</v>
      </c>
      <c r="G103" s="434" t="n">
        <v>1</v>
      </c>
      <c r="H103" s="427" t="n">
        <v>1</v>
      </c>
      <c r="I103" s="428" t="n">
        <v>0</v>
      </c>
      <c r="J103" s="428" t="n">
        <v>0</v>
      </c>
      <c r="K103" s="428" t="n">
        <v>0</v>
      </c>
      <c r="L103" s="434" t="n">
        <v>1</v>
      </c>
      <c r="M103" s="428" t="n">
        <v>0</v>
      </c>
      <c r="N103" s="428" t="n">
        <v>0</v>
      </c>
      <c r="O103" s="428" t="n">
        <v>0</v>
      </c>
      <c r="P103" s="436" t="n">
        <v>0</v>
      </c>
      <c r="Q103" s="434" t="n">
        <v>0</v>
      </c>
    </row>
    <row r="104" customFormat="false" ht="18" hidden="false" customHeight="true" outlineLevel="0" collapsed="false">
      <c r="A104" s="458" t="s">
        <v>231</v>
      </c>
      <c r="B104" s="403"/>
      <c r="C104" s="427" t="n">
        <v>1</v>
      </c>
      <c r="D104" s="428" t="n">
        <v>0</v>
      </c>
      <c r="E104" s="428" t="n">
        <v>0</v>
      </c>
      <c r="F104" s="428" t="n">
        <v>0</v>
      </c>
      <c r="G104" s="434" t="n">
        <v>1</v>
      </c>
      <c r="H104" s="427" t="n">
        <v>1</v>
      </c>
      <c r="I104" s="428" t="n">
        <v>0</v>
      </c>
      <c r="J104" s="428" t="n">
        <v>0</v>
      </c>
      <c r="K104" s="428" t="n">
        <v>0</v>
      </c>
      <c r="L104" s="434" t="n">
        <v>1</v>
      </c>
      <c r="M104" s="428" t="n">
        <v>0</v>
      </c>
      <c r="N104" s="428" t="n">
        <v>0</v>
      </c>
      <c r="O104" s="428" t="n">
        <v>0</v>
      </c>
      <c r="P104" s="436" t="n">
        <v>0</v>
      </c>
      <c r="Q104" s="434" t="n">
        <v>0</v>
      </c>
    </row>
    <row r="105" customFormat="false" ht="18" hidden="false" customHeight="true" outlineLevel="0" collapsed="false">
      <c r="A105" s="458" t="s">
        <v>232</v>
      </c>
      <c r="B105" s="403"/>
      <c r="C105" s="427" t="n">
        <v>0</v>
      </c>
      <c r="D105" s="428" t="n">
        <v>0</v>
      </c>
      <c r="E105" s="428" t="n">
        <v>0</v>
      </c>
      <c r="F105" s="428" t="n">
        <v>0</v>
      </c>
      <c r="G105" s="434" t="n">
        <v>0</v>
      </c>
      <c r="H105" s="427" t="n">
        <v>0</v>
      </c>
      <c r="I105" s="428" t="n">
        <v>0</v>
      </c>
      <c r="J105" s="428" t="n">
        <v>0</v>
      </c>
      <c r="K105" s="428" t="n">
        <v>0</v>
      </c>
      <c r="L105" s="434" t="n">
        <v>0</v>
      </c>
      <c r="M105" s="428" t="n">
        <v>0</v>
      </c>
      <c r="N105" s="428" t="n">
        <v>0</v>
      </c>
      <c r="O105" s="428" t="n">
        <v>0</v>
      </c>
      <c r="P105" s="436" t="n">
        <v>0</v>
      </c>
      <c r="Q105" s="434" t="n">
        <v>0</v>
      </c>
    </row>
    <row r="106" customFormat="false" ht="18" hidden="false" customHeight="true" outlineLevel="0" collapsed="false">
      <c r="A106" s="458" t="s">
        <v>233</v>
      </c>
      <c r="B106" s="403"/>
      <c r="C106" s="427" t="n">
        <v>0</v>
      </c>
      <c r="D106" s="428" t="n">
        <v>0</v>
      </c>
      <c r="E106" s="428" t="n">
        <v>0</v>
      </c>
      <c r="F106" s="428" t="n">
        <v>0</v>
      </c>
      <c r="G106" s="434" t="n">
        <v>0</v>
      </c>
      <c r="H106" s="427" t="n">
        <v>0</v>
      </c>
      <c r="I106" s="428" t="n">
        <v>0</v>
      </c>
      <c r="J106" s="428" t="n">
        <v>0</v>
      </c>
      <c r="K106" s="428" t="n">
        <v>0</v>
      </c>
      <c r="L106" s="434" t="n">
        <v>0</v>
      </c>
      <c r="M106" s="428" t="n">
        <v>0</v>
      </c>
      <c r="N106" s="428" t="n">
        <v>0</v>
      </c>
      <c r="O106" s="428" t="n">
        <v>0</v>
      </c>
      <c r="P106" s="436" t="n">
        <v>0</v>
      </c>
      <c r="Q106" s="434" t="n">
        <v>0</v>
      </c>
    </row>
    <row r="107" customFormat="false" ht="18" hidden="false" customHeight="true" outlineLevel="0" collapsed="false">
      <c r="A107" s="458" t="s">
        <v>234</v>
      </c>
      <c r="B107" s="461"/>
      <c r="C107" s="427" t="n">
        <v>1</v>
      </c>
      <c r="D107" s="428" t="n">
        <v>0</v>
      </c>
      <c r="E107" s="428" t="n">
        <v>0</v>
      </c>
      <c r="F107" s="428" t="n">
        <v>0</v>
      </c>
      <c r="G107" s="434" t="n">
        <v>1</v>
      </c>
      <c r="H107" s="427" t="n">
        <v>1</v>
      </c>
      <c r="I107" s="428" t="n">
        <v>0</v>
      </c>
      <c r="J107" s="428" t="n">
        <v>0</v>
      </c>
      <c r="K107" s="428" t="n">
        <v>0</v>
      </c>
      <c r="L107" s="434" t="n">
        <v>1</v>
      </c>
      <c r="M107" s="428" t="n">
        <v>0</v>
      </c>
      <c r="N107" s="428" t="n">
        <v>0</v>
      </c>
      <c r="O107" s="428" t="n">
        <v>0</v>
      </c>
      <c r="P107" s="436" t="n">
        <v>0</v>
      </c>
      <c r="Q107" s="434" t="n">
        <v>0</v>
      </c>
    </row>
    <row r="108" customFormat="false" ht="18" hidden="false" customHeight="true" outlineLevel="0" collapsed="false">
      <c r="A108" s="458" t="s">
        <v>237</v>
      </c>
      <c r="B108" s="381"/>
      <c r="C108" s="427" t="n">
        <v>0</v>
      </c>
      <c r="D108" s="428" t="n">
        <v>0</v>
      </c>
      <c r="E108" s="428" t="n">
        <v>0</v>
      </c>
      <c r="F108" s="428" t="n">
        <v>0</v>
      </c>
      <c r="G108" s="434" t="n">
        <v>0</v>
      </c>
      <c r="H108" s="427" t="n">
        <v>0</v>
      </c>
      <c r="I108" s="428" t="n">
        <v>0</v>
      </c>
      <c r="J108" s="428" t="n">
        <v>0</v>
      </c>
      <c r="K108" s="428" t="n">
        <v>0</v>
      </c>
      <c r="L108" s="434" t="n">
        <v>0</v>
      </c>
      <c r="M108" s="428" t="n">
        <v>0</v>
      </c>
      <c r="N108" s="428" t="n">
        <v>0</v>
      </c>
      <c r="O108" s="428" t="n">
        <v>0</v>
      </c>
      <c r="P108" s="436" t="n">
        <v>0</v>
      </c>
      <c r="Q108" s="434" t="n">
        <v>0</v>
      </c>
      <c r="R108" s="389"/>
    </row>
    <row r="109" customFormat="false" ht="18" hidden="false" customHeight="true" outlineLevel="0" collapsed="false">
      <c r="A109" s="458" t="s">
        <v>238</v>
      </c>
      <c r="B109" s="381"/>
      <c r="C109" s="427" t="n">
        <v>2</v>
      </c>
      <c r="D109" s="428" t="n">
        <v>0</v>
      </c>
      <c r="E109" s="428" t="n">
        <v>0</v>
      </c>
      <c r="F109" s="428" t="n">
        <v>0</v>
      </c>
      <c r="G109" s="434" t="n">
        <v>2</v>
      </c>
      <c r="H109" s="427" t="n">
        <v>2</v>
      </c>
      <c r="I109" s="428" t="n">
        <v>0</v>
      </c>
      <c r="J109" s="428" t="n">
        <v>0</v>
      </c>
      <c r="K109" s="428" t="n">
        <v>0</v>
      </c>
      <c r="L109" s="434" t="n">
        <v>2</v>
      </c>
      <c r="M109" s="428" t="n">
        <v>0</v>
      </c>
      <c r="N109" s="428" t="n">
        <v>0</v>
      </c>
      <c r="O109" s="428" t="n">
        <v>0</v>
      </c>
      <c r="P109" s="436" t="n">
        <v>0</v>
      </c>
      <c r="Q109" s="434" t="n">
        <v>0</v>
      </c>
      <c r="R109" s="389"/>
    </row>
    <row r="110" customFormat="false" ht="18" hidden="false" customHeight="true" outlineLevel="0" collapsed="false">
      <c r="A110" s="458" t="s">
        <v>240</v>
      </c>
      <c r="B110" s="381"/>
      <c r="C110" s="427" t="n">
        <v>2</v>
      </c>
      <c r="D110" s="428" t="n">
        <v>0</v>
      </c>
      <c r="E110" s="428" t="n">
        <v>0</v>
      </c>
      <c r="F110" s="428" t="n">
        <v>1</v>
      </c>
      <c r="G110" s="434" t="n">
        <v>1</v>
      </c>
      <c r="H110" s="427" t="n">
        <v>2</v>
      </c>
      <c r="I110" s="428" t="n">
        <v>0</v>
      </c>
      <c r="J110" s="428" t="n">
        <v>0</v>
      </c>
      <c r="K110" s="428" t="n">
        <v>1</v>
      </c>
      <c r="L110" s="434" t="n">
        <v>1</v>
      </c>
      <c r="M110" s="428" t="n">
        <v>0</v>
      </c>
      <c r="N110" s="428" t="n">
        <v>0</v>
      </c>
      <c r="O110" s="428" t="n">
        <v>0</v>
      </c>
      <c r="P110" s="436" t="n">
        <v>0</v>
      </c>
      <c r="Q110" s="434" t="n">
        <v>0</v>
      </c>
      <c r="R110" s="389"/>
    </row>
    <row r="111" customFormat="false" ht="18" hidden="false" customHeight="true" outlineLevel="0" collapsed="false">
      <c r="A111" s="458" t="s">
        <v>241</v>
      </c>
      <c r="B111" s="405"/>
      <c r="C111" s="427" t="n">
        <v>0</v>
      </c>
      <c r="D111" s="428" t="n">
        <v>0</v>
      </c>
      <c r="E111" s="428" t="n">
        <v>0</v>
      </c>
      <c r="F111" s="428" t="n">
        <v>0</v>
      </c>
      <c r="G111" s="434" t="n">
        <v>0</v>
      </c>
      <c r="H111" s="427" t="n">
        <v>0</v>
      </c>
      <c r="I111" s="428" t="n">
        <v>0</v>
      </c>
      <c r="J111" s="428" t="n">
        <v>0</v>
      </c>
      <c r="K111" s="428" t="n">
        <v>0</v>
      </c>
      <c r="L111" s="434" t="n">
        <v>0</v>
      </c>
      <c r="M111" s="428" t="n">
        <v>0</v>
      </c>
      <c r="N111" s="428" t="n">
        <v>0</v>
      </c>
      <c r="O111" s="428" t="n">
        <v>0</v>
      </c>
      <c r="P111" s="436" t="n">
        <v>0</v>
      </c>
      <c r="Q111" s="434" t="n">
        <v>0</v>
      </c>
      <c r="R111" s="389"/>
    </row>
    <row r="112" customFormat="false" ht="18" hidden="false" customHeight="true" outlineLevel="0" collapsed="false">
      <c r="A112" s="458" t="s">
        <v>243</v>
      </c>
      <c r="B112" s="381"/>
      <c r="C112" s="427" t="n">
        <v>3</v>
      </c>
      <c r="D112" s="428" t="n">
        <v>0</v>
      </c>
      <c r="E112" s="428" t="n">
        <v>0</v>
      </c>
      <c r="F112" s="428" t="n">
        <v>2</v>
      </c>
      <c r="G112" s="434" t="n">
        <v>1</v>
      </c>
      <c r="H112" s="427" t="n">
        <v>3</v>
      </c>
      <c r="I112" s="428" t="n">
        <v>0</v>
      </c>
      <c r="J112" s="428" t="n">
        <v>0</v>
      </c>
      <c r="K112" s="428" t="n">
        <v>2</v>
      </c>
      <c r="L112" s="434" t="n">
        <v>1</v>
      </c>
      <c r="M112" s="428" t="n">
        <v>0</v>
      </c>
      <c r="N112" s="428" t="n">
        <v>0</v>
      </c>
      <c r="O112" s="428" t="n">
        <v>0</v>
      </c>
      <c r="P112" s="436" t="n">
        <v>0</v>
      </c>
      <c r="Q112" s="434" t="n">
        <v>0</v>
      </c>
      <c r="R112" s="389"/>
    </row>
    <row r="113" customFormat="false" ht="18" hidden="false" customHeight="true" outlineLevel="0" collapsed="false">
      <c r="A113" s="458" t="s">
        <v>245</v>
      </c>
      <c r="B113" s="381"/>
      <c r="C113" s="427" t="n">
        <v>0</v>
      </c>
      <c r="D113" s="428" t="n">
        <v>0</v>
      </c>
      <c r="E113" s="428" t="n">
        <v>0</v>
      </c>
      <c r="F113" s="428" t="n">
        <v>0</v>
      </c>
      <c r="G113" s="434" t="n">
        <v>0</v>
      </c>
      <c r="H113" s="427" t="n">
        <v>0</v>
      </c>
      <c r="I113" s="428" t="n">
        <v>0</v>
      </c>
      <c r="J113" s="428" t="n">
        <v>0</v>
      </c>
      <c r="K113" s="428" t="n">
        <v>0</v>
      </c>
      <c r="L113" s="434" t="n">
        <v>0</v>
      </c>
      <c r="M113" s="428" t="n">
        <v>0</v>
      </c>
      <c r="N113" s="428" t="n">
        <v>0</v>
      </c>
      <c r="O113" s="428" t="n">
        <v>0</v>
      </c>
      <c r="P113" s="436" t="n">
        <v>0</v>
      </c>
      <c r="Q113" s="434" t="n">
        <v>0</v>
      </c>
      <c r="R113" s="389"/>
    </row>
    <row r="114" customFormat="false" ht="18" hidden="false" customHeight="true" outlineLevel="0" collapsed="false">
      <c r="A114" s="458" t="s">
        <v>247</v>
      </c>
      <c r="B114" s="381"/>
      <c r="C114" s="427" t="n">
        <v>0</v>
      </c>
      <c r="D114" s="428" t="n">
        <v>0</v>
      </c>
      <c r="E114" s="428" t="n">
        <v>0</v>
      </c>
      <c r="F114" s="428" t="n">
        <v>0</v>
      </c>
      <c r="G114" s="434" t="n">
        <v>0</v>
      </c>
      <c r="H114" s="427" t="n">
        <v>0</v>
      </c>
      <c r="I114" s="428" t="n">
        <v>0</v>
      </c>
      <c r="J114" s="428" t="n">
        <v>0</v>
      </c>
      <c r="K114" s="428" t="n">
        <v>0</v>
      </c>
      <c r="L114" s="434" t="n">
        <v>0</v>
      </c>
      <c r="M114" s="428" t="n">
        <v>0</v>
      </c>
      <c r="N114" s="428" t="n">
        <v>0</v>
      </c>
      <c r="O114" s="428" t="n">
        <v>0</v>
      </c>
      <c r="P114" s="436" t="n">
        <v>0</v>
      </c>
      <c r="Q114" s="434" t="n">
        <v>0</v>
      </c>
      <c r="R114" s="389"/>
    </row>
    <row r="115" customFormat="false" ht="18" hidden="false" customHeight="true" outlineLevel="0" collapsed="false">
      <c r="A115" s="458" t="s">
        <v>259</v>
      </c>
      <c r="B115" s="381"/>
      <c r="C115" s="427" t="n">
        <v>2</v>
      </c>
      <c r="D115" s="428" t="n">
        <v>0</v>
      </c>
      <c r="E115" s="428" t="n">
        <v>0</v>
      </c>
      <c r="F115" s="428" t="n">
        <v>0</v>
      </c>
      <c r="G115" s="434" t="n">
        <v>2</v>
      </c>
      <c r="H115" s="427" t="n">
        <v>2</v>
      </c>
      <c r="I115" s="428" t="n">
        <v>0</v>
      </c>
      <c r="J115" s="428" t="n">
        <v>0</v>
      </c>
      <c r="K115" s="428" t="n">
        <v>0</v>
      </c>
      <c r="L115" s="434" t="n">
        <v>2</v>
      </c>
      <c r="M115" s="428" t="n">
        <v>0</v>
      </c>
      <c r="N115" s="428" t="n">
        <v>0</v>
      </c>
      <c r="O115" s="428" t="n">
        <v>0</v>
      </c>
      <c r="P115" s="436" t="n">
        <v>0</v>
      </c>
      <c r="Q115" s="434" t="n">
        <v>0</v>
      </c>
      <c r="R115" s="389"/>
    </row>
    <row r="116" customFormat="false" ht="18" hidden="false" customHeight="true" outlineLevel="0" collapsed="false">
      <c r="A116" s="458" t="s">
        <v>267</v>
      </c>
      <c r="B116" s="381"/>
      <c r="C116" s="427" t="n">
        <v>1</v>
      </c>
      <c r="D116" s="428" t="n">
        <v>0</v>
      </c>
      <c r="E116" s="428" t="n">
        <v>0</v>
      </c>
      <c r="F116" s="428" t="n">
        <v>0</v>
      </c>
      <c r="G116" s="434" t="n">
        <v>1</v>
      </c>
      <c r="H116" s="427" t="n">
        <v>1</v>
      </c>
      <c r="I116" s="428" t="n">
        <v>0</v>
      </c>
      <c r="J116" s="428" t="n">
        <v>0</v>
      </c>
      <c r="K116" s="428" t="n">
        <v>0</v>
      </c>
      <c r="L116" s="434" t="n">
        <v>1</v>
      </c>
      <c r="M116" s="428" t="n">
        <v>0</v>
      </c>
      <c r="N116" s="428" t="n">
        <v>0</v>
      </c>
      <c r="O116" s="428" t="n">
        <v>0</v>
      </c>
      <c r="P116" s="436" t="n">
        <v>0</v>
      </c>
      <c r="Q116" s="434" t="n">
        <v>0</v>
      </c>
      <c r="R116" s="389"/>
    </row>
    <row r="117" customFormat="false" ht="18" hidden="false" customHeight="true" outlineLevel="0" collapsed="false">
      <c r="A117" s="458" t="s">
        <v>270</v>
      </c>
      <c r="B117" s="381"/>
      <c r="C117" s="427" t="n">
        <v>2</v>
      </c>
      <c r="D117" s="428" t="n">
        <v>0</v>
      </c>
      <c r="E117" s="428" t="n">
        <v>0</v>
      </c>
      <c r="F117" s="428" t="n">
        <v>2</v>
      </c>
      <c r="G117" s="434" t="n">
        <v>0</v>
      </c>
      <c r="H117" s="427" t="n">
        <v>2</v>
      </c>
      <c r="I117" s="428" t="n">
        <v>0</v>
      </c>
      <c r="J117" s="428" t="n">
        <v>0</v>
      </c>
      <c r="K117" s="428" t="n">
        <v>2</v>
      </c>
      <c r="L117" s="434" t="n">
        <v>0</v>
      </c>
      <c r="M117" s="428" t="n">
        <v>0</v>
      </c>
      <c r="N117" s="428" t="n">
        <v>0</v>
      </c>
      <c r="O117" s="428" t="n">
        <v>0</v>
      </c>
      <c r="P117" s="436" t="n">
        <v>0</v>
      </c>
      <c r="Q117" s="434" t="n">
        <v>0</v>
      </c>
      <c r="R117" s="389"/>
    </row>
    <row r="118" customFormat="false" ht="18" hidden="false" customHeight="true" outlineLevel="0" collapsed="false">
      <c r="A118" s="458" t="s">
        <v>271</v>
      </c>
      <c r="B118" s="381"/>
      <c r="C118" s="427" t="n">
        <v>1</v>
      </c>
      <c r="D118" s="428" t="n">
        <v>0</v>
      </c>
      <c r="E118" s="428" t="n">
        <v>0</v>
      </c>
      <c r="F118" s="428" t="n">
        <v>0</v>
      </c>
      <c r="G118" s="434" t="n">
        <v>1</v>
      </c>
      <c r="H118" s="427" t="n">
        <v>1</v>
      </c>
      <c r="I118" s="428" t="n">
        <v>0</v>
      </c>
      <c r="J118" s="428" t="n">
        <v>0</v>
      </c>
      <c r="K118" s="428" t="n">
        <v>0</v>
      </c>
      <c r="L118" s="434" t="n">
        <v>1</v>
      </c>
      <c r="M118" s="428" t="n">
        <v>0</v>
      </c>
      <c r="N118" s="428" t="n">
        <v>0</v>
      </c>
      <c r="O118" s="428" t="n">
        <v>0</v>
      </c>
      <c r="P118" s="436" t="n">
        <v>0</v>
      </c>
      <c r="Q118" s="434" t="n">
        <v>0</v>
      </c>
      <c r="R118" s="389"/>
    </row>
    <row r="119" customFormat="false" ht="18" hidden="false" customHeight="true" outlineLevel="0" collapsed="false">
      <c r="A119" s="458" t="s">
        <v>274</v>
      </c>
      <c r="B119" s="381"/>
      <c r="C119" s="427" t="n">
        <v>1</v>
      </c>
      <c r="D119" s="428" t="n">
        <v>0</v>
      </c>
      <c r="E119" s="428" t="n">
        <v>0</v>
      </c>
      <c r="F119" s="428" t="n">
        <v>1</v>
      </c>
      <c r="G119" s="434" t="n">
        <v>0</v>
      </c>
      <c r="H119" s="427" t="n">
        <v>1</v>
      </c>
      <c r="I119" s="428" t="n">
        <v>0</v>
      </c>
      <c r="J119" s="428" t="n">
        <v>0</v>
      </c>
      <c r="K119" s="428" t="n">
        <v>1</v>
      </c>
      <c r="L119" s="434" t="n">
        <v>0</v>
      </c>
      <c r="M119" s="428" t="n">
        <v>0</v>
      </c>
      <c r="N119" s="428" t="n">
        <v>0</v>
      </c>
      <c r="O119" s="428" t="n">
        <v>0</v>
      </c>
      <c r="P119" s="436" t="n">
        <v>0</v>
      </c>
      <c r="Q119" s="434" t="n">
        <v>0</v>
      </c>
      <c r="R119" s="389"/>
    </row>
    <row r="120" customFormat="false" ht="18" hidden="false" customHeight="true" outlineLevel="0" collapsed="false">
      <c r="A120" s="419" t="s">
        <v>295</v>
      </c>
      <c r="B120" s="416"/>
      <c r="C120" s="445" t="n">
        <v>0</v>
      </c>
      <c r="D120" s="446" t="n">
        <v>0</v>
      </c>
      <c r="E120" s="446" t="n">
        <v>0</v>
      </c>
      <c r="F120" s="446" t="n">
        <v>0</v>
      </c>
      <c r="G120" s="438" t="n">
        <v>0</v>
      </c>
      <c r="H120" s="445" t="n">
        <v>0</v>
      </c>
      <c r="I120" s="446" t="n">
        <v>0</v>
      </c>
      <c r="J120" s="446" t="n">
        <v>0</v>
      </c>
      <c r="K120" s="446" t="n">
        <v>0</v>
      </c>
      <c r="L120" s="438" t="n">
        <v>0</v>
      </c>
      <c r="M120" s="446" t="n">
        <v>0</v>
      </c>
      <c r="N120" s="446" t="n">
        <v>0</v>
      </c>
      <c r="O120" s="446" t="n">
        <v>0</v>
      </c>
      <c r="P120" s="446" t="n">
        <v>0</v>
      </c>
      <c r="Q120" s="438" t="n">
        <v>0</v>
      </c>
    </row>
  </sheetData>
  <mergeCells count="10">
    <mergeCell ref="A2:Q2"/>
    <mergeCell ref="A3:B4"/>
    <mergeCell ref="C3:G3"/>
    <mergeCell ref="H3:L3"/>
    <mergeCell ref="M3:Q3"/>
    <mergeCell ref="P61:Q61"/>
    <mergeCell ref="A62:B63"/>
    <mergeCell ref="C62:G62"/>
    <mergeCell ref="H62:L62"/>
    <mergeCell ref="M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6.12"/>
    <col collapsed="false" customWidth="true" hidden="false" outlineLevel="0" max="7" min="5" style="1" width="4.12"/>
    <col collapsed="false" customWidth="true" hidden="false" outlineLevel="0" max="11" min="8" style="1" width="5.62"/>
    <col collapsed="false" customWidth="true" hidden="true" outlineLevel="0" max="12" min="12" style="1" width="2.25"/>
    <col collapsed="false" customWidth="true" hidden="true" outlineLevel="0" max="13" min="13" style="1" width="0.75"/>
    <col collapsed="false" customWidth="true" hidden="false" outlineLevel="0" max="15" min="14" style="1" width="5.62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462" t="s">
        <v>40</v>
      </c>
      <c r="B1" s="462"/>
      <c r="C1" s="3"/>
      <c r="D1" s="3"/>
      <c r="N1" s="463"/>
      <c r="O1" s="463"/>
    </row>
    <row r="2" customFormat="false" ht="24" hidden="false" customHeight="true" outlineLevel="0" collapsed="false">
      <c r="A2" s="464"/>
      <c r="B2" s="465"/>
      <c r="C2" s="3"/>
      <c r="D2" s="3"/>
      <c r="N2" s="193"/>
      <c r="O2" s="466"/>
    </row>
    <row r="3" s="43" customFormat="true" ht="33" hidden="false" customHeight="true" outlineLevel="0" collapsed="false">
      <c r="A3" s="169" t="s">
        <v>35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9.75" hidden="false" customHeight="true" outlineLevel="0" collapsed="false">
      <c r="A4" s="467"/>
      <c r="B4" s="467"/>
      <c r="C4" s="467"/>
      <c r="D4" s="468"/>
      <c r="E4" s="167" t="s">
        <v>305</v>
      </c>
      <c r="F4" s="167"/>
      <c r="G4" s="167"/>
      <c r="H4" s="167" t="s">
        <v>318</v>
      </c>
      <c r="I4" s="167"/>
      <c r="J4" s="167" t="s">
        <v>11</v>
      </c>
      <c r="K4" s="167"/>
      <c r="L4" s="167"/>
      <c r="M4" s="167"/>
      <c r="N4" s="469" t="s">
        <v>320</v>
      </c>
      <c r="O4" s="469"/>
    </row>
    <row r="5" customFormat="false" ht="18.75" hidden="false" customHeight="true" outlineLevel="0" collapsed="false">
      <c r="A5" s="470" t="s">
        <v>323</v>
      </c>
      <c r="B5" s="470"/>
      <c r="C5" s="470"/>
      <c r="D5" s="470"/>
      <c r="E5" s="167"/>
      <c r="F5" s="167"/>
      <c r="G5" s="167"/>
      <c r="H5" s="167"/>
      <c r="I5" s="167"/>
      <c r="J5" s="167"/>
      <c r="K5" s="167"/>
      <c r="L5" s="167"/>
      <c r="M5" s="167"/>
      <c r="N5" s="469"/>
      <c r="O5" s="469"/>
    </row>
    <row r="6" s="64" customFormat="true" ht="9.75" hidden="false" customHeight="true" outlineLevel="0" collapsed="false">
      <c r="A6" s="169"/>
      <c r="B6" s="169"/>
      <c r="C6" s="169"/>
      <c r="D6" s="168"/>
      <c r="E6" s="167"/>
      <c r="F6" s="167"/>
      <c r="G6" s="167"/>
      <c r="H6" s="167"/>
      <c r="I6" s="167"/>
      <c r="J6" s="167"/>
      <c r="K6" s="167"/>
      <c r="L6" s="167"/>
      <c r="M6" s="167"/>
      <c r="N6" s="469"/>
      <c r="O6" s="469"/>
    </row>
    <row r="7" s="43" customFormat="true" ht="30" hidden="false" customHeight="true" outlineLevel="0" collapsed="false">
      <c r="A7" s="471" t="s">
        <v>136</v>
      </c>
      <c r="B7" s="471"/>
      <c r="C7" s="471"/>
      <c r="D7" s="471"/>
      <c r="E7" s="472" t="n">
        <v>370</v>
      </c>
      <c r="F7" s="472"/>
      <c r="G7" s="472"/>
      <c r="H7" s="472" t="n">
        <v>4</v>
      </c>
      <c r="I7" s="472"/>
      <c r="J7" s="473" t="n">
        <v>277</v>
      </c>
      <c r="K7" s="473"/>
      <c r="L7" s="473"/>
      <c r="M7" s="473"/>
      <c r="N7" s="473" t="n">
        <v>89</v>
      </c>
      <c r="O7" s="473"/>
    </row>
    <row r="8" s="43" customFormat="true" ht="30" hidden="false" customHeight="true" outlineLevel="0" collapsed="false">
      <c r="A8" s="474" t="s">
        <v>8</v>
      </c>
      <c r="B8" s="474"/>
      <c r="C8" s="474"/>
      <c r="D8" s="474"/>
      <c r="E8" s="475" t="n">
        <f aca="false">SUM(H8:O8)</f>
        <v>416</v>
      </c>
      <c r="F8" s="475"/>
      <c r="G8" s="475"/>
      <c r="H8" s="475" t="n">
        <v>5</v>
      </c>
      <c r="I8" s="475"/>
      <c r="J8" s="475" t="n">
        <v>308</v>
      </c>
      <c r="K8" s="475"/>
      <c r="L8" s="475"/>
      <c r="M8" s="475"/>
      <c r="N8" s="475" t="n">
        <v>103</v>
      </c>
      <c r="O8" s="475"/>
      <c r="P8" s="3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11"/>
      <c r="I9" s="11"/>
      <c r="J9" s="11"/>
      <c r="K9" s="11"/>
      <c r="L9" s="95"/>
      <c r="M9" s="95"/>
      <c r="N9" s="95"/>
      <c r="O9" s="95"/>
    </row>
    <row r="10" customFormat="false" ht="51" hidden="false" customHeight="true" outlineLevel="0" collapsed="false">
      <c r="A10" s="56"/>
      <c r="B10" s="56"/>
      <c r="C10" s="56"/>
      <c r="D10" s="56"/>
    </row>
    <row r="11" s="43" customFormat="true" ht="33" hidden="false" customHeight="true" outlineLevel="0" collapsed="false">
      <c r="A11" s="169" t="s">
        <v>358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9.75" hidden="false" customHeight="true" outlineLevel="0" collapsed="false">
      <c r="A12" s="467"/>
      <c r="B12" s="467"/>
      <c r="C12" s="467"/>
      <c r="D12" s="468"/>
      <c r="E12" s="167" t="s">
        <v>305</v>
      </c>
      <c r="F12" s="167"/>
      <c r="G12" s="167"/>
      <c r="H12" s="167" t="s">
        <v>318</v>
      </c>
      <c r="I12" s="167"/>
      <c r="J12" s="167" t="s">
        <v>11</v>
      </c>
      <c r="K12" s="167"/>
      <c r="L12" s="167"/>
      <c r="M12" s="167"/>
      <c r="N12" s="469" t="s">
        <v>320</v>
      </c>
      <c r="O12" s="469"/>
    </row>
    <row r="13" customFormat="false" ht="18.75" hidden="false" customHeight="true" outlineLevel="0" collapsed="false">
      <c r="A13" s="470" t="s">
        <v>323</v>
      </c>
      <c r="B13" s="470"/>
      <c r="C13" s="470"/>
      <c r="D13" s="470"/>
      <c r="E13" s="167"/>
      <c r="F13" s="167"/>
      <c r="G13" s="167"/>
      <c r="H13" s="167"/>
      <c r="I13" s="167"/>
      <c r="J13" s="167"/>
      <c r="K13" s="167"/>
      <c r="L13" s="167" t="s">
        <v>120</v>
      </c>
      <c r="M13" s="167"/>
      <c r="N13" s="469"/>
      <c r="O13" s="469"/>
    </row>
    <row r="14" s="64" customFormat="true" ht="9.75" hidden="false" customHeight="true" outlineLevel="0" collapsed="false">
      <c r="A14" s="169"/>
      <c r="B14" s="169"/>
      <c r="C14" s="169"/>
      <c r="D14" s="168"/>
      <c r="E14" s="167"/>
      <c r="F14" s="167"/>
      <c r="G14" s="167"/>
      <c r="H14" s="167"/>
      <c r="I14" s="167"/>
      <c r="J14" s="167"/>
      <c r="K14" s="167"/>
      <c r="L14" s="167" t="s">
        <v>77</v>
      </c>
      <c r="M14" s="167" t="s">
        <v>78</v>
      </c>
      <c r="N14" s="469"/>
      <c r="O14" s="469"/>
    </row>
    <row r="15" s="43" customFormat="true" ht="30.75" hidden="false" customHeight="true" outlineLevel="0" collapsed="false">
      <c r="A15" s="471" t="s">
        <v>136</v>
      </c>
      <c r="B15" s="471"/>
      <c r="C15" s="471"/>
      <c r="D15" s="471"/>
      <c r="E15" s="472" t="n">
        <v>171</v>
      </c>
      <c r="F15" s="472"/>
      <c r="G15" s="472"/>
      <c r="H15" s="472" t="n">
        <v>1</v>
      </c>
      <c r="I15" s="472"/>
      <c r="J15" s="473" t="n">
        <v>21</v>
      </c>
      <c r="K15" s="473"/>
      <c r="L15" s="473"/>
      <c r="M15" s="473"/>
      <c r="N15" s="473" t="n">
        <v>149</v>
      </c>
      <c r="O15" s="473"/>
    </row>
    <row r="16" s="43" customFormat="true" ht="30.75" hidden="false" customHeight="true" outlineLevel="0" collapsed="false">
      <c r="A16" s="474" t="s">
        <v>8</v>
      </c>
      <c r="B16" s="474"/>
      <c r="C16" s="474"/>
      <c r="D16" s="474"/>
      <c r="E16" s="475" t="n">
        <f aca="false">SUM(H16:O16)</f>
        <v>171</v>
      </c>
      <c r="F16" s="475"/>
      <c r="G16" s="475"/>
      <c r="H16" s="475" t="n">
        <v>1</v>
      </c>
      <c r="I16" s="475"/>
      <c r="J16" s="475" t="n">
        <v>14</v>
      </c>
      <c r="K16" s="475"/>
      <c r="L16" s="475"/>
      <c r="M16" s="475"/>
      <c r="N16" s="475" t="n">
        <v>156</v>
      </c>
      <c r="O16" s="475"/>
      <c r="P16" s="3"/>
    </row>
  </sheetData>
  <mergeCells count="35">
    <mergeCell ref="A1:B1"/>
    <mergeCell ref="N1:O1"/>
    <mergeCell ref="A3:O3"/>
    <mergeCell ref="E4:G6"/>
    <mergeCell ref="H4:I6"/>
    <mergeCell ref="J4:M6"/>
    <mergeCell ref="N4:O6"/>
    <mergeCell ref="A5:D5"/>
    <mergeCell ref="A7:D7"/>
    <mergeCell ref="E7:G7"/>
    <mergeCell ref="H7:I7"/>
    <mergeCell ref="J7:M7"/>
    <mergeCell ref="N7:O7"/>
    <mergeCell ref="A8:D8"/>
    <mergeCell ref="E8:G8"/>
    <mergeCell ref="H8:I8"/>
    <mergeCell ref="J8:M8"/>
    <mergeCell ref="N8:O8"/>
    <mergeCell ref="H9:K9"/>
    <mergeCell ref="A11:O11"/>
    <mergeCell ref="E12:G14"/>
    <mergeCell ref="H12:I14"/>
    <mergeCell ref="J12:M14"/>
    <mergeCell ref="N12:O14"/>
    <mergeCell ref="A13:D13"/>
    <mergeCell ref="A15:D15"/>
    <mergeCell ref="E15:G15"/>
    <mergeCell ref="H15:I15"/>
    <mergeCell ref="J15:M15"/>
    <mergeCell ref="N15:O15"/>
    <mergeCell ref="A16:D16"/>
    <mergeCell ref="E16:G16"/>
    <mergeCell ref="H16:I16"/>
    <mergeCell ref="J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25"/>
    <col collapsed="false" customWidth="true" hidden="false" outlineLevel="0" max="9" min="3" style="1" width="8.75"/>
    <col collapsed="false" customWidth="false" hidden="false" outlineLevel="0" max="10" min="10" style="1" width="8.99"/>
    <col collapsed="false" customWidth="true" hidden="false" outlineLevel="0" max="13" min="11" style="1" width="1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62" t="s">
        <v>40</v>
      </c>
      <c r="B1" s="62"/>
    </row>
    <row r="2" customFormat="false" ht="8.25" hidden="false" customHeight="true" outlineLevel="0" collapsed="false">
      <c r="I2" s="63"/>
    </row>
    <row r="3" s="64" customFormat="true" ht="30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  <c r="I3" s="48"/>
    </row>
    <row r="4" customFormat="false" ht="20.1" hidden="false" customHeight="true" outlineLevel="0" collapsed="false">
      <c r="A4" s="5" t="s">
        <v>2</v>
      </c>
      <c r="B4" s="5"/>
      <c r="C4" s="28" t="s">
        <v>42</v>
      </c>
      <c r="D4" s="28"/>
      <c r="E4" s="9" t="s">
        <v>43</v>
      </c>
      <c r="F4" s="9" t="s">
        <v>44</v>
      </c>
      <c r="G4" s="9"/>
      <c r="H4" s="9"/>
      <c r="I4" s="48" t="s">
        <v>45</v>
      </c>
    </row>
    <row r="5" customFormat="false" ht="19.5" hidden="false" customHeight="true" outlineLevel="0" collapsed="false">
      <c r="A5" s="5"/>
      <c r="B5" s="5"/>
      <c r="C5" s="65"/>
      <c r="D5" s="66" t="s">
        <v>46</v>
      </c>
      <c r="E5" s="36" t="s">
        <v>4</v>
      </c>
      <c r="F5" s="9" t="s">
        <v>4</v>
      </c>
      <c r="G5" s="9" t="s">
        <v>5</v>
      </c>
      <c r="H5" s="9" t="s">
        <v>6</v>
      </c>
      <c r="I5" s="48" t="s">
        <v>4</v>
      </c>
    </row>
    <row r="6" customFormat="false" ht="24" hidden="false" customHeight="true" outlineLevel="0" collapsed="false">
      <c r="A6" s="67" t="s">
        <v>47</v>
      </c>
      <c r="B6" s="67"/>
      <c r="C6" s="68" t="n">
        <v>194</v>
      </c>
      <c r="D6" s="69" t="n">
        <v>170</v>
      </c>
      <c r="E6" s="70" t="n">
        <v>1</v>
      </c>
      <c r="F6" s="70" t="n">
        <v>121</v>
      </c>
      <c r="G6" s="70" t="n">
        <v>5</v>
      </c>
      <c r="H6" s="70" t="n">
        <v>19</v>
      </c>
      <c r="I6" s="70" t="n">
        <v>48</v>
      </c>
    </row>
    <row r="7" customFormat="false" ht="24" hidden="false" customHeight="true" outlineLevel="0" collapsed="false">
      <c r="A7" s="71" t="s">
        <v>48</v>
      </c>
      <c r="B7" s="71"/>
      <c r="C7" s="72" t="n">
        <f aca="false">C8+C17</f>
        <v>194</v>
      </c>
      <c r="D7" s="73" t="n">
        <f aca="false">D8+D17</f>
        <v>170</v>
      </c>
      <c r="E7" s="73" t="n">
        <f aca="false">E8+E17</f>
        <v>1</v>
      </c>
      <c r="F7" s="73" t="n">
        <f aca="false">F8+F17</f>
        <v>121</v>
      </c>
      <c r="G7" s="73" t="n">
        <f aca="false">G8+G17</f>
        <v>5</v>
      </c>
      <c r="H7" s="73" t="n">
        <f aca="false">H8+H17</f>
        <v>19</v>
      </c>
      <c r="I7" s="73" t="n">
        <f aca="false">I8+I17</f>
        <v>48</v>
      </c>
    </row>
    <row r="8" customFormat="false" ht="18.75" hidden="false" customHeight="true" outlineLevel="0" collapsed="false">
      <c r="A8" s="74" t="s">
        <v>49</v>
      </c>
      <c r="B8" s="75" t="s">
        <v>10</v>
      </c>
      <c r="C8" s="68" t="n">
        <f aca="false">SUM(C9:C16)</f>
        <v>149</v>
      </c>
      <c r="D8" s="69" t="n">
        <f aca="false">SUM(D9:D16)</f>
        <v>130</v>
      </c>
      <c r="E8" s="70" t="n">
        <f aca="false">SUM(E9:E16)</f>
        <v>1</v>
      </c>
      <c r="F8" s="70" t="n">
        <f aca="false">SUM(F9:F16)</f>
        <v>87</v>
      </c>
      <c r="G8" s="70" t="n">
        <f aca="false">SUM(G9:G16)</f>
        <v>5</v>
      </c>
      <c r="H8" s="70" t="n">
        <f aca="false">SUM(H9:H16)</f>
        <v>14</v>
      </c>
      <c r="I8" s="70" t="n">
        <f aca="false">SUM(I9:I16)</f>
        <v>42</v>
      </c>
    </row>
    <row r="9" customFormat="false" ht="18.75" hidden="false" customHeight="true" outlineLevel="0" collapsed="false">
      <c r="A9" s="74"/>
      <c r="B9" s="4" t="s">
        <v>50</v>
      </c>
      <c r="C9" s="68" t="n">
        <f aca="false">SUM(E9:I9)</f>
        <v>117</v>
      </c>
      <c r="D9" s="69" t="n">
        <f aca="false">E9+F9+I9</f>
        <v>104</v>
      </c>
      <c r="E9" s="70" t="n">
        <v>0</v>
      </c>
      <c r="F9" s="70" t="n">
        <v>64</v>
      </c>
      <c r="G9" s="70" t="n">
        <v>2</v>
      </c>
      <c r="H9" s="70" t="n">
        <v>11</v>
      </c>
      <c r="I9" s="70" t="n">
        <v>40</v>
      </c>
    </row>
    <row r="10" customFormat="false" ht="18.95" hidden="false" customHeight="true" outlineLevel="0" collapsed="false">
      <c r="A10" s="74"/>
      <c r="B10" s="4" t="s">
        <v>51</v>
      </c>
      <c r="C10" s="68" t="n">
        <f aca="false">SUM(E10:I10)</f>
        <v>2</v>
      </c>
      <c r="D10" s="69" t="n">
        <f aca="false">E10+F10+I10</f>
        <v>2</v>
      </c>
      <c r="E10" s="70" t="n">
        <v>0</v>
      </c>
      <c r="F10" s="70" t="n">
        <v>2</v>
      </c>
      <c r="G10" s="70" t="n">
        <v>0</v>
      </c>
      <c r="H10" s="70" t="n">
        <v>0</v>
      </c>
      <c r="I10" s="70" t="n">
        <v>0</v>
      </c>
    </row>
    <row r="11" customFormat="false" ht="18.95" hidden="false" customHeight="true" outlineLevel="0" collapsed="false">
      <c r="A11" s="74"/>
      <c r="B11" s="4" t="s">
        <v>52</v>
      </c>
      <c r="C11" s="68" t="n">
        <f aca="false">SUM(E11:I11)</f>
        <v>8</v>
      </c>
      <c r="D11" s="69" t="n">
        <f aca="false">E11+F11+I11</f>
        <v>6</v>
      </c>
      <c r="E11" s="70" t="n">
        <v>0</v>
      </c>
      <c r="F11" s="70" t="n">
        <v>6</v>
      </c>
      <c r="G11" s="70" t="n">
        <v>0</v>
      </c>
      <c r="H11" s="70" t="n">
        <v>2</v>
      </c>
      <c r="I11" s="70" t="n">
        <v>0</v>
      </c>
    </row>
    <row r="12" customFormat="false" ht="18.95" hidden="false" customHeight="true" outlineLevel="0" collapsed="false">
      <c r="A12" s="74"/>
      <c r="B12" s="4" t="s">
        <v>53</v>
      </c>
      <c r="C12" s="68" t="n">
        <f aca="false">SUM(E12:I12)</f>
        <v>7</v>
      </c>
      <c r="D12" s="69" t="n">
        <f aca="false">E12+F12+I12</f>
        <v>7</v>
      </c>
      <c r="E12" s="70" t="n">
        <v>0</v>
      </c>
      <c r="F12" s="70" t="n">
        <v>7</v>
      </c>
      <c r="G12" s="70" t="n">
        <v>0</v>
      </c>
      <c r="H12" s="70" t="n">
        <v>0</v>
      </c>
      <c r="I12" s="70" t="n">
        <v>0</v>
      </c>
    </row>
    <row r="13" customFormat="false" ht="18.95" hidden="false" customHeight="true" outlineLevel="0" collapsed="false">
      <c r="A13" s="74"/>
      <c r="B13" s="4" t="s">
        <v>54</v>
      </c>
      <c r="C13" s="68" t="n">
        <f aca="false">SUM(E13:I13)</f>
        <v>0</v>
      </c>
      <c r="D13" s="69" t="n">
        <f aca="false">E13+F13+I13</f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</row>
    <row r="14" customFormat="false" ht="18.95" hidden="false" customHeight="true" outlineLevel="0" collapsed="false">
      <c r="A14" s="74"/>
      <c r="B14" s="4" t="s">
        <v>55</v>
      </c>
      <c r="C14" s="68" t="n">
        <f aca="false">SUM(E14:I14)</f>
        <v>1</v>
      </c>
      <c r="D14" s="69" t="n">
        <f aca="false">E14+F14+I14</f>
        <v>1</v>
      </c>
      <c r="E14" s="70" t="n">
        <v>0</v>
      </c>
      <c r="F14" s="70" t="n">
        <v>1</v>
      </c>
      <c r="G14" s="70" t="n">
        <v>0</v>
      </c>
      <c r="H14" s="70" t="n">
        <v>0</v>
      </c>
      <c r="I14" s="70" t="n">
        <v>0</v>
      </c>
    </row>
    <row r="15" customFormat="false" ht="18.95" hidden="false" customHeight="true" outlineLevel="0" collapsed="false">
      <c r="A15" s="74"/>
      <c r="B15" s="4" t="s">
        <v>56</v>
      </c>
      <c r="C15" s="68" t="n">
        <f aca="false">SUM(E15:I15)</f>
        <v>3</v>
      </c>
      <c r="D15" s="69" t="n">
        <f aca="false">E15+F15+I15</f>
        <v>3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2</v>
      </c>
    </row>
    <row r="16" customFormat="false" ht="18.95" hidden="false" customHeight="true" outlineLevel="0" collapsed="false">
      <c r="A16" s="74"/>
      <c r="B16" s="48" t="s">
        <v>57</v>
      </c>
      <c r="C16" s="68" t="n">
        <f aca="false">SUM(E16:I16)</f>
        <v>11</v>
      </c>
      <c r="D16" s="69" t="n">
        <f aca="false">E16+F16+I16</f>
        <v>7</v>
      </c>
      <c r="E16" s="70" t="n">
        <v>1</v>
      </c>
      <c r="F16" s="70" t="n">
        <v>6</v>
      </c>
      <c r="G16" s="70" t="n">
        <v>3</v>
      </c>
      <c r="H16" s="70" t="n">
        <v>1</v>
      </c>
      <c r="I16" s="70" t="n">
        <v>0</v>
      </c>
    </row>
    <row r="17" customFormat="false" ht="18.75" hidden="false" customHeight="true" outlineLevel="0" collapsed="false">
      <c r="A17" s="74" t="s">
        <v>58</v>
      </c>
      <c r="B17" s="75" t="s">
        <v>10</v>
      </c>
      <c r="C17" s="68" t="n">
        <f aca="false">SUM(C18:C24)</f>
        <v>45</v>
      </c>
      <c r="D17" s="69" t="n">
        <f aca="false">SUM(D18:D24)</f>
        <v>40</v>
      </c>
      <c r="E17" s="70" t="n">
        <f aca="false">SUM(E18:E24)</f>
        <v>0</v>
      </c>
      <c r="F17" s="70" t="n">
        <f aca="false">SUM(F18:F24)</f>
        <v>34</v>
      </c>
      <c r="G17" s="70" t="n">
        <f aca="false">SUM(G18:G24)</f>
        <v>0</v>
      </c>
      <c r="H17" s="70" t="n">
        <f aca="false">SUM(H18:H24)</f>
        <v>5</v>
      </c>
      <c r="I17" s="70" t="n">
        <f aca="false">SUM(I18:I24)</f>
        <v>6</v>
      </c>
    </row>
    <row r="18" customFormat="false" ht="18.95" hidden="false" customHeight="true" outlineLevel="0" collapsed="false">
      <c r="A18" s="74"/>
      <c r="B18" s="76" t="s">
        <v>59</v>
      </c>
      <c r="C18" s="68" t="n">
        <f aca="false">SUM(E18:I18)</f>
        <v>34</v>
      </c>
      <c r="D18" s="69" t="n">
        <f aca="false">E18+F18+I18</f>
        <v>31</v>
      </c>
      <c r="E18" s="70" t="n">
        <v>0</v>
      </c>
      <c r="F18" s="70" t="n">
        <v>26</v>
      </c>
      <c r="G18" s="70" t="n">
        <v>0</v>
      </c>
      <c r="H18" s="70" t="n">
        <v>3</v>
      </c>
      <c r="I18" s="70" t="n">
        <v>5</v>
      </c>
    </row>
    <row r="19" customFormat="false" ht="18.95" hidden="false" customHeight="true" outlineLevel="0" collapsed="false">
      <c r="A19" s="74"/>
      <c r="B19" s="77" t="s">
        <v>60</v>
      </c>
      <c r="C19" s="68" t="n">
        <f aca="false">SUM(E19:I19)</f>
        <v>2</v>
      </c>
      <c r="D19" s="69" t="n">
        <f aca="false">E19+F19+I19</f>
        <v>1</v>
      </c>
      <c r="E19" s="70" t="n">
        <v>0</v>
      </c>
      <c r="F19" s="70" t="n">
        <v>1</v>
      </c>
      <c r="G19" s="70" t="n">
        <v>0</v>
      </c>
      <c r="H19" s="70" t="n">
        <v>1</v>
      </c>
      <c r="I19" s="70" t="n">
        <v>0</v>
      </c>
    </row>
    <row r="20" customFormat="false" ht="18.95" hidden="false" customHeight="true" outlineLevel="0" collapsed="false">
      <c r="A20" s="74"/>
      <c r="B20" s="76" t="s">
        <v>61</v>
      </c>
      <c r="C20" s="68" t="n">
        <f aca="false">SUM(E20:I20)</f>
        <v>5</v>
      </c>
      <c r="D20" s="69" t="n">
        <f aca="false">E20+F20+I20</f>
        <v>5</v>
      </c>
      <c r="E20" s="70" t="n">
        <v>0</v>
      </c>
      <c r="F20" s="70" t="n">
        <v>5</v>
      </c>
      <c r="G20" s="70" t="n">
        <v>0</v>
      </c>
      <c r="H20" s="70" t="n">
        <v>0</v>
      </c>
      <c r="I20" s="70" t="n">
        <v>0</v>
      </c>
    </row>
    <row r="21" customFormat="false" ht="18.95" hidden="false" customHeight="true" outlineLevel="0" collapsed="false">
      <c r="A21" s="74"/>
      <c r="B21" s="76" t="s">
        <v>62</v>
      </c>
      <c r="C21" s="68" t="n">
        <f aca="false">SUM(E21:I21)</f>
        <v>1</v>
      </c>
      <c r="D21" s="69" t="n">
        <f aca="false">E21+F21+I21</f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1</v>
      </c>
    </row>
    <row r="22" customFormat="false" ht="18.95" hidden="false" customHeight="true" outlineLevel="0" collapsed="false">
      <c r="A22" s="74"/>
      <c r="B22" s="77" t="s">
        <v>63</v>
      </c>
      <c r="C22" s="68" t="n">
        <f aca="false">SUM(E22:I22)</f>
        <v>1</v>
      </c>
      <c r="D22" s="69" t="n">
        <f aca="false">E22+F22+I22</f>
        <v>1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v>0</v>
      </c>
    </row>
    <row r="23" customFormat="false" ht="18.95" hidden="false" customHeight="true" outlineLevel="0" collapsed="false">
      <c r="A23" s="74"/>
      <c r="B23" s="77" t="s">
        <v>64</v>
      </c>
      <c r="C23" s="68" t="n">
        <f aca="false">SUM(E23:I23)</f>
        <v>1</v>
      </c>
      <c r="D23" s="69" t="n">
        <f aca="false">E23+F23+I23</f>
        <v>0</v>
      </c>
      <c r="E23" s="70" t="n">
        <v>0</v>
      </c>
      <c r="F23" s="70" t="n">
        <v>0</v>
      </c>
      <c r="G23" s="70" t="n">
        <v>0</v>
      </c>
      <c r="H23" s="70" t="n">
        <v>1</v>
      </c>
      <c r="I23" s="70" t="n">
        <v>0</v>
      </c>
    </row>
    <row r="24" customFormat="false" ht="18.95" hidden="false" customHeight="true" outlineLevel="0" collapsed="false">
      <c r="A24" s="74"/>
      <c r="B24" s="78" t="s">
        <v>65</v>
      </c>
      <c r="C24" s="79" t="n">
        <f aca="false">SUM(E24:I24)</f>
        <v>1</v>
      </c>
      <c r="D24" s="80" t="n">
        <f aca="false">E24+F24+I24</f>
        <v>1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</row>
    <row r="25" customFormat="false" ht="12" hidden="false" customHeight="true" outlineLevel="0" collapsed="false">
      <c r="A25" s="47"/>
      <c r="B25" s="11"/>
      <c r="C25" s="56"/>
      <c r="D25" s="82"/>
      <c r="E25" s="25"/>
      <c r="F25" s="25"/>
      <c r="G25" s="25"/>
      <c r="H25" s="25"/>
      <c r="I25" s="25"/>
    </row>
    <row r="26" customFormat="false" ht="19.5" hidden="false" customHeight="true" outlineLevel="0" collapsed="false">
      <c r="A26" s="43" t="s">
        <v>66</v>
      </c>
    </row>
    <row r="27" customFormat="false" ht="20.1" hidden="false" customHeight="true" outlineLevel="0" collapsed="false">
      <c r="A27" s="43" t="s">
        <v>67</v>
      </c>
    </row>
    <row r="28" customFormat="false" ht="21" hidden="false" customHeight="true" outlineLevel="0" collapsed="false"/>
    <row r="29" customFormat="false" ht="30" hidden="false" customHeight="true" outlineLevel="0" collapsed="false">
      <c r="A29" s="48" t="s">
        <v>68</v>
      </c>
      <c r="B29" s="48"/>
      <c r="C29" s="48"/>
      <c r="D29" s="48"/>
      <c r="E29" s="48"/>
      <c r="F29" s="48"/>
      <c r="G29" s="48"/>
      <c r="H29" s="48"/>
      <c r="I29" s="48"/>
    </row>
    <row r="30" customFormat="false" ht="20.1" hidden="false" customHeight="true" outlineLevel="0" collapsed="false">
      <c r="A30" s="5" t="s">
        <v>2</v>
      </c>
      <c r="B30" s="5"/>
      <c r="C30" s="28" t="s">
        <v>42</v>
      </c>
      <c r="D30" s="28"/>
      <c r="E30" s="9" t="s">
        <v>43</v>
      </c>
      <c r="F30" s="9" t="s">
        <v>44</v>
      </c>
      <c r="G30" s="9"/>
      <c r="H30" s="9"/>
      <c r="I30" s="48" t="s">
        <v>45</v>
      </c>
    </row>
    <row r="31" customFormat="false" ht="20.1" hidden="false" customHeight="true" outlineLevel="0" collapsed="false">
      <c r="A31" s="5"/>
      <c r="B31" s="5"/>
      <c r="C31" s="83"/>
      <c r="D31" s="66" t="s">
        <v>46</v>
      </c>
      <c r="E31" s="36" t="s">
        <v>4</v>
      </c>
      <c r="F31" s="9" t="s">
        <v>4</v>
      </c>
      <c r="G31" s="9" t="s">
        <v>5</v>
      </c>
      <c r="H31" s="9" t="s">
        <v>6</v>
      </c>
      <c r="I31" s="48" t="s">
        <v>4</v>
      </c>
    </row>
    <row r="32" customFormat="false" ht="24" hidden="false" customHeight="true" outlineLevel="0" collapsed="false">
      <c r="A32" s="67" t="s">
        <v>47</v>
      </c>
      <c r="B32" s="67"/>
      <c r="C32" s="68" t="n">
        <v>248</v>
      </c>
      <c r="D32" s="69" t="n">
        <v>220</v>
      </c>
      <c r="E32" s="70" t="n">
        <v>1</v>
      </c>
      <c r="F32" s="70" t="n">
        <v>164</v>
      </c>
      <c r="G32" s="70" t="n">
        <v>9</v>
      </c>
      <c r="H32" s="70" t="n">
        <v>19</v>
      </c>
      <c r="I32" s="70" t="n">
        <v>55</v>
      </c>
    </row>
    <row r="33" customFormat="false" ht="24" hidden="false" customHeight="true" outlineLevel="0" collapsed="false">
      <c r="A33" s="84" t="s">
        <v>48</v>
      </c>
      <c r="B33" s="84"/>
      <c r="C33" s="72" t="n">
        <f aca="false">SUM(C34:C43)</f>
        <v>247</v>
      </c>
      <c r="D33" s="73" t="n">
        <f aca="false">SUM(D34:D43)</f>
        <v>219</v>
      </c>
      <c r="E33" s="73" t="n">
        <f aca="false">SUM(E34:E43)</f>
        <v>1</v>
      </c>
      <c r="F33" s="73" t="n">
        <f aca="false">SUM(F34:F43)</f>
        <v>164</v>
      </c>
      <c r="G33" s="73" t="n">
        <f aca="false">SUM(G34:G43)</f>
        <v>9</v>
      </c>
      <c r="H33" s="73" t="n">
        <f aca="false">SUM(H34:H43)</f>
        <v>19</v>
      </c>
      <c r="I33" s="73" t="n">
        <f aca="false">SUM(I34:I43)</f>
        <v>54</v>
      </c>
    </row>
    <row r="34" customFormat="false" ht="18.75" hidden="false" customHeight="true" outlineLevel="0" collapsed="false">
      <c r="A34" s="4" t="s">
        <v>69</v>
      </c>
      <c r="B34" s="4"/>
      <c r="C34" s="68" t="n">
        <f aca="false">SUM(E34:I34)</f>
        <v>156</v>
      </c>
      <c r="D34" s="69" t="n">
        <f aca="false">E34+F34+I34</f>
        <v>138</v>
      </c>
      <c r="E34" s="70" t="n">
        <v>0</v>
      </c>
      <c r="F34" s="70" t="n">
        <v>92</v>
      </c>
      <c r="G34" s="70" t="n">
        <v>5</v>
      </c>
      <c r="H34" s="70" t="n">
        <v>13</v>
      </c>
      <c r="I34" s="70" t="n">
        <v>46</v>
      </c>
    </row>
    <row r="35" customFormat="false" ht="18.95" hidden="false" customHeight="true" outlineLevel="0" collapsed="false">
      <c r="A35" s="4" t="s">
        <v>51</v>
      </c>
      <c r="B35" s="4"/>
      <c r="C35" s="68" t="n">
        <f aca="false">SUM(E35:I35)</f>
        <v>7</v>
      </c>
      <c r="D35" s="69" t="n">
        <f aca="false">E35+F35+I35</f>
        <v>7</v>
      </c>
      <c r="E35" s="70" t="n">
        <v>0</v>
      </c>
      <c r="F35" s="70" t="n">
        <v>7</v>
      </c>
      <c r="G35" s="70" t="n">
        <v>0</v>
      </c>
      <c r="H35" s="70" t="n">
        <v>0</v>
      </c>
      <c r="I35" s="70" t="n">
        <v>0</v>
      </c>
    </row>
    <row r="36" customFormat="false" ht="18.95" hidden="false" customHeight="true" outlineLevel="0" collapsed="false">
      <c r="A36" s="4" t="s">
        <v>52</v>
      </c>
      <c r="B36" s="4"/>
      <c r="C36" s="68" t="n">
        <f aca="false">SUM(E36:I36)</f>
        <v>16</v>
      </c>
      <c r="D36" s="69" t="n">
        <f aca="false">E36+F36+I36</f>
        <v>13</v>
      </c>
      <c r="E36" s="70" t="n">
        <v>0</v>
      </c>
      <c r="F36" s="70" t="n">
        <v>12</v>
      </c>
      <c r="G36" s="70" t="n">
        <v>0</v>
      </c>
      <c r="H36" s="70" t="n">
        <v>3</v>
      </c>
      <c r="I36" s="70" t="n">
        <v>1</v>
      </c>
    </row>
    <row r="37" customFormat="false" ht="18.95" hidden="false" customHeight="true" outlineLevel="0" collapsed="false">
      <c r="A37" s="4" t="s">
        <v>53</v>
      </c>
      <c r="B37" s="4"/>
      <c r="C37" s="68" t="n">
        <f aca="false">SUM(E37:I37)</f>
        <v>19</v>
      </c>
      <c r="D37" s="69" t="n">
        <f aca="false">E37+F37+I37</f>
        <v>17</v>
      </c>
      <c r="E37" s="70" t="n">
        <v>0</v>
      </c>
      <c r="F37" s="70" t="n">
        <v>16</v>
      </c>
      <c r="G37" s="70" t="n">
        <v>1</v>
      </c>
      <c r="H37" s="70" t="n">
        <v>1</v>
      </c>
      <c r="I37" s="70" t="n">
        <v>1</v>
      </c>
    </row>
    <row r="38" customFormat="false" ht="18.95" hidden="false" customHeight="true" outlineLevel="0" collapsed="false">
      <c r="A38" s="4" t="s">
        <v>54</v>
      </c>
      <c r="B38" s="4"/>
      <c r="C38" s="68" t="n">
        <f aca="false">SUM(E38:I38)</f>
        <v>5</v>
      </c>
      <c r="D38" s="69" t="n">
        <f aca="false">E38+F38+I38</f>
        <v>5</v>
      </c>
      <c r="E38" s="70" t="n">
        <v>0</v>
      </c>
      <c r="F38" s="70" t="n">
        <v>4</v>
      </c>
      <c r="G38" s="70" t="n">
        <v>0</v>
      </c>
      <c r="H38" s="70" t="n">
        <v>0</v>
      </c>
      <c r="I38" s="70" t="n">
        <v>1</v>
      </c>
    </row>
    <row r="39" customFormat="false" ht="18.95" hidden="false" customHeight="true" outlineLevel="0" collapsed="false">
      <c r="A39" s="4" t="s">
        <v>55</v>
      </c>
      <c r="B39" s="4"/>
      <c r="C39" s="68" t="n">
        <f aca="false">SUM(E39:I39)</f>
        <v>1</v>
      </c>
      <c r="D39" s="69" t="n">
        <f aca="false">E39+F39+I39</f>
        <v>1</v>
      </c>
      <c r="E39" s="70" t="n">
        <v>0</v>
      </c>
      <c r="F39" s="70" t="n">
        <v>1</v>
      </c>
      <c r="G39" s="70" t="n">
        <v>0</v>
      </c>
      <c r="H39" s="70" t="n">
        <v>0</v>
      </c>
      <c r="I39" s="70" t="n">
        <v>0</v>
      </c>
    </row>
    <row r="40" customFormat="false" ht="18.95" hidden="false" customHeight="true" outlineLevel="0" collapsed="false">
      <c r="A40" s="4" t="s">
        <v>70</v>
      </c>
      <c r="B40" s="4"/>
      <c r="C40" s="68" t="n">
        <f aca="false">SUM(E40:I40)</f>
        <v>0</v>
      </c>
      <c r="D40" s="69" t="n">
        <f aca="false">E40+F40+I40</f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</row>
    <row r="41" customFormat="false" ht="18.95" hidden="false" customHeight="true" outlineLevel="0" collapsed="false">
      <c r="A41" s="4" t="s">
        <v>71</v>
      </c>
      <c r="B41" s="4"/>
      <c r="C41" s="68" t="n">
        <f aca="false">SUM(E41:I41)</f>
        <v>1</v>
      </c>
      <c r="D41" s="69" t="n">
        <f aca="false">E41+F41+I41</f>
        <v>1</v>
      </c>
      <c r="E41" s="70" t="n">
        <v>0</v>
      </c>
      <c r="F41" s="70" t="n">
        <v>1</v>
      </c>
      <c r="G41" s="70" t="n">
        <v>0</v>
      </c>
      <c r="H41" s="70" t="n">
        <v>0</v>
      </c>
      <c r="I41" s="70" t="n">
        <v>0</v>
      </c>
    </row>
    <row r="42" customFormat="false" ht="18.95" hidden="false" customHeight="true" outlineLevel="0" collapsed="false">
      <c r="A42" s="4" t="s">
        <v>56</v>
      </c>
      <c r="B42" s="4"/>
      <c r="C42" s="68" t="n">
        <f aca="false">SUM(E42:I42)</f>
        <v>27</v>
      </c>
      <c r="D42" s="69" t="n">
        <f aca="false">E42+F42+I42</f>
        <v>27</v>
      </c>
      <c r="E42" s="70" t="n">
        <v>0</v>
      </c>
      <c r="F42" s="70" t="n">
        <v>23</v>
      </c>
      <c r="G42" s="70" t="n">
        <v>0</v>
      </c>
      <c r="H42" s="70" t="n">
        <v>0</v>
      </c>
      <c r="I42" s="70" t="n">
        <v>4</v>
      </c>
    </row>
    <row r="43" customFormat="false" ht="18.95" hidden="false" customHeight="true" outlineLevel="0" collapsed="false">
      <c r="A43" s="48" t="s">
        <v>57</v>
      </c>
      <c r="B43" s="48"/>
      <c r="C43" s="79" t="n">
        <f aca="false">SUM(E43:I43)</f>
        <v>15</v>
      </c>
      <c r="D43" s="80" t="n">
        <f aca="false">E43+F43+I43</f>
        <v>10</v>
      </c>
      <c r="E43" s="81" t="n">
        <v>1</v>
      </c>
      <c r="F43" s="81" t="n">
        <v>8</v>
      </c>
      <c r="G43" s="81" t="n">
        <v>3</v>
      </c>
      <c r="H43" s="81" t="n">
        <v>2</v>
      </c>
      <c r="I43" s="81" t="n">
        <v>1</v>
      </c>
    </row>
    <row r="44" customFormat="false" ht="30" hidden="false" customHeight="true" outlineLevel="0" collapsed="false">
      <c r="A44" s="43" t="s">
        <v>72</v>
      </c>
    </row>
  </sheetData>
  <mergeCells count="25">
    <mergeCell ref="A1:B1"/>
    <mergeCell ref="A3:I3"/>
    <mergeCell ref="A4:B5"/>
    <mergeCell ref="C4:D4"/>
    <mergeCell ref="F4:H4"/>
    <mergeCell ref="A6:B6"/>
    <mergeCell ref="A7:B7"/>
    <mergeCell ref="A8:A16"/>
    <mergeCell ref="A17:A24"/>
    <mergeCell ref="A29:I29"/>
    <mergeCell ref="A30:B31"/>
    <mergeCell ref="C30:D30"/>
    <mergeCell ref="F30:H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K1" s="85" t="s">
        <v>40</v>
      </c>
    </row>
    <row r="2" customFormat="false" ht="49.5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30" hidden="false" customHeight="true" outlineLevel="0" collapsed="false">
      <c r="A3" s="5" t="s">
        <v>23</v>
      </c>
      <c r="B3" s="5"/>
      <c r="C3" s="87" t="s">
        <v>74</v>
      </c>
      <c r="D3" s="87"/>
      <c r="E3" s="87"/>
      <c r="F3" s="87" t="s">
        <v>75</v>
      </c>
      <c r="G3" s="87"/>
      <c r="H3" s="87"/>
      <c r="I3" s="48" t="s">
        <v>76</v>
      </c>
      <c r="J3" s="48"/>
      <c r="K3" s="48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30" hidden="false" customHeight="true" outlineLevel="0" collapsed="false">
      <c r="A4" s="5"/>
      <c r="B4" s="5"/>
      <c r="C4" s="87" t="s">
        <v>10</v>
      </c>
      <c r="D4" s="87" t="s">
        <v>77</v>
      </c>
      <c r="E4" s="87" t="s">
        <v>78</v>
      </c>
      <c r="F4" s="87" t="s">
        <v>10</v>
      </c>
      <c r="G4" s="87" t="s">
        <v>77</v>
      </c>
      <c r="H4" s="87" t="s">
        <v>78</v>
      </c>
      <c r="I4" s="87" t="s">
        <v>10</v>
      </c>
      <c r="J4" s="87" t="s">
        <v>77</v>
      </c>
      <c r="K4" s="88" t="s">
        <v>78</v>
      </c>
      <c r="L4" s="86"/>
      <c r="M4" s="86"/>
      <c r="N4" s="86"/>
      <c r="O4" s="86"/>
      <c r="P4" s="86"/>
      <c r="Q4" s="86"/>
      <c r="R4" s="86"/>
      <c r="S4" s="86"/>
      <c r="T4" s="86"/>
    </row>
    <row r="5" customFormat="false" ht="30" hidden="false" customHeight="true" outlineLevel="0" collapsed="false">
      <c r="A5" s="89" t="s">
        <v>7</v>
      </c>
      <c r="B5" s="90"/>
      <c r="C5" s="29" t="n">
        <v>175655</v>
      </c>
      <c r="D5" s="29" t="n">
        <v>91080</v>
      </c>
      <c r="E5" s="29" t="n">
        <v>84575</v>
      </c>
      <c r="F5" s="29" t="n">
        <v>58767</v>
      </c>
      <c r="G5" s="14" t="n">
        <v>30593</v>
      </c>
      <c r="H5" s="14" t="n">
        <v>28174</v>
      </c>
      <c r="I5" s="29" t="n">
        <v>58736</v>
      </c>
      <c r="J5" s="14" t="n">
        <v>30390</v>
      </c>
      <c r="K5" s="25" t="n">
        <v>28346</v>
      </c>
      <c r="L5" s="86"/>
      <c r="M5" s="86"/>
      <c r="N5" s="86"/>
      <c r="O5" s="86"/>
      <c r="P5" s="86"/>
      <c r="Q5" s="86"/>
      <c r="R5" s="86"/>
      <c r="S5" s="86"/>
      <c r="T5" s="86"/>
    </row>
    <row r="6" customFormat="false" ht="30" hidden="false" customHeight="true" outlineLevel="0" collapsed="false">
      <c r="A6" s="89" t="s">
        <v>8</v>
      </c>
      <c r="B6" s="91"/>
      <c r="C6" s="22" t="n">
        <v>172219</v>
      </c>
      <c r="D6" s="22" t="n">
        <v>89306</v>
      </c>
      <c r="E6" s="22" t="n">
        <v>82913</v>
      </c>
      <c r="F6" s="22" t="n">
        <v>57459</v>
      </c>
      <c r="G6" s="22" t="n">
        <v>29825</v>
      </c>
      <c r="H6" s="22" t="n">
        <v>27634</v>
      </c>
      <c r="I6" s="22" t="n">
        <v>56933</v>
      </c>
      <c r="J6" s="22" t="n">
        <v>29528</v>
      </c>
      <c r="K6" s="23" t="n">
        <v>27405</v>
      </c>
      <c r="L6" s="92"/>
      <c r="M6" s="86"/>
      <c r="N6" s="86"/>
      <c r="O6" s="86"/>
      <c r="P6" s="86"/>
      <c r="Q6" s="86"/>
      <c r="R6" s="86"/>
      <c r="S6" s="86"/>
      <c r="T6" s="86"/>
    </row>
    <row r="7" customFormat="false" ht="30" hidden="false" customHeight="true" outlineLevel="0" collapsed="false">
      <c r="A7" s="93" t="s">
        <v>79</v>
      </c>
      <c r="B7" s="94"/>
      <c r="C7" s="29" t="n">
        <v>167872</v>
      </c>
      <c r="D7" s="30" t="n">
        <v>86785</v>
      </c>
      <c r="E7" s="29" t="n">
        <v>81087</v>
      </c>
      <c r="F7" s="29" t="n">
        <v>56096</v>
      </c>
      <c r="G7" s="29" t="n">
        <v>29050</v>
      </c>
      <c r="H7" s="29" t="n">
        <v>27046</v>
      </c>
      <c r="I7" s="29" t="n">
        <v>55607</v>
      </c>
      <c r="J7" s="29" t="n">
        <v>28792</v>
      </c>
      <c r="K7" s="30" t="n">
        <v>26815</v>
      </c>
      <c r="L7" s="86"/>
      <c r="M7" s="86"/>
      <c r="N7" s="86"/>
      <c r="O7" s="86"/>
      <c r="P7" s="86"/>
      <c r="Q7" s="86"/>
      <c r="R7" s="86"/>
      <c r="S7" s="86"/>
      <c r="T7" s="86"/>
    </row>
    <row r="8" customFormat="false" ht="30" hidden="false" customHeight="true" outlineLevel="0" collapsed="false">
      <c r="A8" s="93" t="s">
        <v>80</v>
      </c>
      <c r="B8" s="94"/>
      <c r="C8" s="29" t="n">
        <v>477</v>
      </c>
      <c r="D8" s="30" t="n">
        <v>212</v>
      </c>
      <c r="E8" s="30" t="n">
        <v>265</v>
      </c>
      <c r="F8" s="30" t="n">
        <v>158</v>
      </c>
      <c r="G8" s="56" t="n">
        <v>64</v>
      </c>
      <c r="H8" s="95" t="n">
        <v>94</v>
      </c>
      <c r="I8" s="30" t="n">
        <v>162</v>
      </c>
      <c r="J8" s="56" t="n">
        <v>66</v>
      </c>
      <c r="K8" s="95" t="n">
        <v>96</v>
      </c>
      <c r="L8" s="86"/>
      <c r="M8" s="86"/>
      <c r="N8" s="86"/>
      <c r="O8" s="86"/>
      <c r="P8" s="86"/>
      <c r="Q8" s="86"/>
      <c r="R8" s="86"/>
      <c r="S8" s="86"/>
      <c r="T8" s="86"/>
    </row>
    <row r="9" customFormat="false" ht="30" hidden="false" customHeight="true" outlineLevel="0" collapsed="false">
      <c r="A9" s="93" t="s">
        <v>81</v>
      </c>
      <c r="B9" s="94"/>
      <c r="C9" s="29" t="n">
        <v>112417</v>
      </c>
      <c r="D9" s="29" t="n">
        <v>55944</v>
      </c>
      <c r="E9" s="29" t="n">
        <v>56473</v>
      </c>
      <c r="F9" s="29" t="n">
        <v>37714</v>
      </c>
      <c r="G9" s="96" t="n">
        <v>18891</v>
      </c>
      <c r="H9" s="96" t="n">
        <v>18823</v>
      </c>
      <c r="I9" s="29" t="n">
        <v>36998</v>
      </c>
      <c r="J9" s="96" t="n">
        <v>18403</v>
      </c>
      <c r="K9" s="95" t="n">
        <v>18595</v>
      </c>
      <c r="L9" s="86"/>
      <c r="M9" s="86"/>
      <c r="N9" s="86"/>
      <c r="O9" s="86"/>
      <c r="P9" s="86"/>
      <c r="Q9" s="86"/>
      <c r="R9" s="86"/>
      <c r="S9" s="86"/>
      <c r="T9" s="86"/>
    </row>
    <row r="10" customFormat="false" ht="30" hidden="false" customHeight="true" outlineLevel="0" collapsed="false">
      <c r="A10" s="93" t="s">
        <v>82</v>
      </c>
      <c r="B10" s="94"/>
      <c r="C10" s="29" t="n">
        <v>54978</v>
      </c>
      <c r="D10" s="29" t="n">
        <v>30629</v>
      </c>
      <c r="E10" s="29" t="n">
        <v>24349</v>
      </c>
      <c r="F10" s="29" t="n">
        <v>18224</v>
      </c>
      <c r="G10" s="96" t="n">
        <v>10095</v>
      </c>
      <c r="H10" s="96" t="n">
        <v>8129</v>
      </c>
      <c r="I10" s="29" t="n">
        <v>18447</v>
      </c>
      <c r="J10" s="96" t="n">
        <v>10323</v>
      </c>
      <c r="K10" s="95" t="n">
        <v>8124</v>
      </c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30" hidden="false" customHeight="true" outlineLevel="0" collapsed="false">
      <c r="A11" s="93" t="s">
        <v>83</v>
      </c>
      <c r="B11" s="94"/>
      <c r="C11" s="97" t="n">
        <v>4347</v>
      </c>
      <c r="D11" s="97" t="n">
        <v>2521</v>
      </c>
      <c r="E11" s="97" t="n">
        <v>1826</v>
      </c>
      <c r="F11" s="97" t="n">
        <v>1363</v>
      </c>
      <c r="G11" s="97" t="n">
        <v>775</v>
      </c>
      <c r="H11" s="97" t="n">
        <v>588</v>
      </c>
      <c r="I11" s="97" t="n">
        <v>1326</v>
      </c>
      <c r="J11" s="97" t="n">
        <v>736</v>
      </c>
      <c r="K11" s="97" t="n">
        <v>590</v>
      </c>
      <c r="L11" s="86"/>
      <c r="M11" s="86"/>
      <c r="N11" s="86"/>
      <c r="O11" s="86"/>
      <c r="P11" s="86"/>
      <c r="Q11" s="86"/>
      <c r="R11" s="86"/>
      <c r="S11" s="86"/>
      <c r="T11" s="86"/>
    </row>
    <row r="12" customFormat="false" ht="30" hidden="false" customHeight="true" outlineLevel="0" collapsed="false">
      <c r="A12" s="98" t="s">
        <v>81</v>
      </c>
      <c r="B12" s="99"/>
      <c r="C12" s="58" t="n">
        <v>4347</v>
      </c>
      <c r="D12" s="58" t="n">
        <v>2521</v>
      </c>
      <c r="E12" s="58" t="n">
        <v>1826</v>
      </c>
      <c r="F12" s="58" t="n">
        <v>1363</v>
      </c>
      <c r="G12" s="100" t="n">
        <v>775</v>
      </c>
      <c r="H12" s="100" t="n">
        <v>588</v>
      </c>
      <c r="I12" s="58" t="n">
        <v>1326</v>
      </c>
      <c r="J12" s="100" t="n">
        <v>736</v>
      </c>
      <c r="K12" s="100" t="n">
        <v>590</v>
      </c>
      <c r="L12" s="86"/>
      <c r="M12" s="86"/>
      <c r="N12" s="86"/>
      <c r="O12" s="86"/>
      <c r="P12" s="86"/>
      <c r="Q12" s="86"/>
      <c r="R12" s="86"/>
      <c r="S12" s="86"/>
      <c r="T12" s="86"/>
    </row>
    <row r="13" customFormat="false" ht="30" hidden="false" customHeight="true" outlineLevel="0" collapsed="false">
      <c r="A13" s="11"/>
      <c r="B13" s="11"/>
      <c r="C13" s="30"/>
      <c r="D13" s="30"/>
      <c r="E13" s="30"/>
      <c r="F13" s="30"/>
      <c r="G13" s="25"/>
      <c r="H13" s="25"/>
      <c r="I13" s="30"/>
      <c r="J13" s="25"/>
      <c r="K13" s="25"/>
      <c r="L13" s="86"/>
      <c r="M13" s="86"/>
      <c r="N13" s="86"/>
      <c r="O13" s="86"/>
      <c r="P13" s="86"/>
      <c r="Q13" s="86"/>
      <c r="R13" s="86"/>
      <c r="S13" s="86"/>
      <c r="T13" s="86"/>
    </row>
    <row r="14" customFormat="false" ht="18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30" hidden="false" customHeight="true" outlineLevel="0" collapsed="false">
      <c r="A15" s="5" t="s">
        <v>23</v>
      </c>
      <c r="B15" s="5"/>
      <c r="C15" s="87" t="s">
        <v>84</v>
      </c>
      <c r="D15" s="87"/>
      <c r="E15" s="87"/>
      <c r="F15" s="87" t="s">
        <v>85</v>
      </c>
      <c r="G15" s="87"/>
      <c r="H15" s="87"/>
      <c r="I15" s="48" t="s">
        <v>86</v>
      </c>
      <c r="J15" s="48"/>
      <c r="K15" s="48"/>
      <c r="L15" s="86"/>
      <c r="M15" s="86"/>
      <c r="N15" s="86"/>
      <c r="O15" s="86"/>
      <c r="P15" s="86"/>
      <c r="Q15" s="86"/>
      <c r="R15" s="86"/>
      <c r="S15" s="86"/>
      <c r="T15" s="86"/>
    </row>
    <row r="16" customFormat="false" ht="30" hidden="false" customHeight="true" outlineLevel="0" collapsed="false">
      <c r="A16" s="5"/>
      <c r="B16" s="5"/>
      <c r="C16" s="87" t="s">
        <v>10</v>
      </c>
      <c r="D16" s="87" t="s">
        <v>77</v>
      </c>
      <c r="E16" s="87" t="s">
        <v>78</v>
      </c>
      <c r="F16" s="87" t="s">
        <v>10</v>
      </c>
      <c r="G16" s="87" t="s">
        <v>77</v>
      </c>
      <c r="H16" s="87" t="s">
        <v>78</v>
      </c>
      <c r="I16" s="87" t="s">
        <v>10</v>
      </c>
      <c r="J16" s="87" t="s">
        <v>77</v>
      </c>
      <c r="K16" s="88" t="s">
        <v>78</v>
      </c>
      <c r="L16" s="86"/>
      <c r="M16" s="86"/>
      <c r="N16" s="86"/>
      <c r="O16" s="86"/>
      <c r="P16" s="86"/>
      <c r="Q16" s="86"/>
      <c r="R16" s="86"/>
      <c r="S16" s="86"/>
      <c r="T16" s="86"/>
    </row>
    <row r="17" customFormat="false" ht="30" hidden="false" customHeight="true" outlineLevel="0" collapsed="false">
      <c r="A17" s="89" t="s">
        <v>7</v>
      </c>
      <c r="B17" s="90"/>
      <c r="C17" s="29" t="n">
        <v>57423</v>
      </c>
      <c r="D17" s="29" t="n">
        <v>29742</v>
      </c>
      <c r="E17" s="29" t="n">
        <v>27681</v>
      </c>
      <c r="F17" s="29" t="n">
        <v>535</v>
      </c>
      <c r="G17" s="29" t="n">
        <v>337</v>
      </c>
      <c r="H17" s="29" t="n">
        <v>198</v>
      </c>
      <c r="I17" s="29" t="n">
        <v>194</v>
      </c>
      <c r="J17" s="29" t="n">
        <v>18</v>
      </c>
      <c r="K17" s="30" t="n">
        <v>176</v>
      </c>
      <c r="L17" s="86"/>
      <c r="M17" s="86"/>
      <c r="N17" s="86"/>
      <c r="O17" s="86"/>
      <c r="P17" s="86"/>
      <c r="Q17" s="86"/>
      <c r="R17" s="86"/>
      <c r="S17" s="86"/>
      <c r="T17" s="86"/>
    </row>
    <row r="18" customFormat="false" ht="30" hidden="false" customHeight="true" outlineLevel="0" collapsed="false">
      <c r="A18" s="89" t="s">
        <v>8</v>
      </c>
      <c r="B18" s="91"/>
      <c r="C18" s="22" t="n">
        <v>57222</v>
      </c>
      <c r="D18" s="22" t="n">
        <v>29657</v>
      </c>
      <c r="E18" s="22" t="n">
        <v>27565</v>
      </c>
      <c r="F18" s="22" t="n">
        <v>421</v>
      </c>
      <c r="G18" s="22" t="n">
        <v>287</v>
      </c>
      <c r="H18" s="22" t="n">
        <v>134</v>
      </c>
      <c r="I18" s="22" t="n">
        <v>184</v>
      </c>
      <c r="J18" s="22" t="n">
        <v>9</v>
      </c>
      <c r="K18" s="23" t="n">
        <v>175</v>
      </c>
      <c r="L18" s="86"/>
      <c r="M18" s="86"/>
      <c r="N18" s="86"/>
      <c r="O18" s="86"/>
      <c r="P18" s="86"/>
      <c r="Q18" s="86"/>
      <c r="R18" s="86"/>
      <c r="S18" s="86"/>
      <c r="T18" s="86"/>
    </row>
    <row r="19" customFormat="false" ht="30" hidden="false" customHeight="true" outlineLevel="0" collapsed="false">
      <c r="A19" s="93" t="s">
        <v>79</v>
      </c>
      <c r="B19" s="94"/>
      <c r="C19" s="29" t="n">
        <v>55985</v>
      </c>
      <c r="D19" s="29" t="n">
        <v>28934</v>
      </c>
      <c r="E19" s="29" t="n">
        <v>27051</v>
      </c>
      <c r="F19" s="29" t="n">
        <v>0</v>
      </c>
      <c r="G19" s="29" t="n">
        <v>0</v>
      </c>
      <c r="H19" s="29" t="n">
        <v>0</v>
      </c>
      <c r="I19" s="29" t="n">
        <v>184</v>
      </c>
      <c r="J19" s="29" t="n">
        <v>9</v>
      </c>
      <c r="K19" s="29" t="n">
        <v>175</v>
      </c>
      <c r="L19" s="86"/>
      <c r="M19" s="86"/>
      <c r="N19" s="86"/>
      <c r="O19" s="86"/>
      <c r="P19" s="86"/>
      <c r="Q19" s="86"/>
      <c r="R19" s="86"/>
      <c r="S19" s="86"/>
      <c r="T19" s="86"/>
    </row>
    <row r="20" customFormat="false" ht="30" hidden="false" customHeight="true" outlineLevel="0" collapsed="false">
      <c r="A20" s="93" t="s">
        <v>80</v>
      </c>
      <c r="B20" s="94"/>
      <c r="C20" s="29" t="n">
        <v>157</v>
      </c>
      <c r="D20" s="96" t="n">
        <v>82</v>
      </c>
      <c r="E20" s="96" t="n">
        <v>75</v>
      </c>
      <c r="F20" s="29" t="n">
        <v>0</v>
      </c>
      <c r="G20" s="14" t="n">
        <v>0</v>
      </c>
      <c r="H20" s="14" t="n">
        <v>0</v>
      </c>
      <c r="I20" s="29" t="n">
        <v>0</v>
      </c>
      <c r="J20" s="14" t="n">
        <v>0</v>
      </c>
      <c r="K20" s="25" t="n">
        <v>0</v>
      </c>
      <c r="L20" s="86"/>
      <c r="M20" s="86"/>
      <c r="N20" s="86"/>
      <c r="O20" s="86"/>
      <c r="P20" s="86"/>
      <c r="Q20" s="86"/>
      <c r="R20" s="86"/>
      <c r="S20" s="86"/>
      <c r="T20" s="86"/>
    </row>
    <row r="21" customFormat="false" ht="30" hidden="false" customHeight="true" outlineLevel="0" collapsed="false">
      <c r="A21" s="93" t="s">
        <v>81</v>
      </c>
      <c r="B21" s="94"/>
      <c r="C21" s="29" t="n">
        <v>37521</v>
      </c>
      <c r="D21" s="96" t="n">
        <v>18641</v>
      </c>
      <c r="E21" s="96" t="n">
        <v>18880</v>
      </c>
      <c r="F21" s="29" t="n">
        <v>0</v>
      </c>
      <c r="G21" s="96" t="n">
        <v>0</v>
      </c>
      <c r="H21" s="96" t="n">
        <v>0</v>
      </c>
      <c r="I21" s="29" t="n">
        <v>184</v>
      </c>
      <c r="J21" s="96" t="n">
        <v>9</v>
      </c>
      <c r="K21" s="95" t="n">
        <v>175</v>
      </c>
      <c r="L21" s="86"/>
      <c r="M21" s="86"/>
      <c r="N21" s="86"/>
      <c r="O21" s="86"/>
      <c r="P21" s="86"/>
      <c r="Q21" s="86"/>
      <c r="R21" s="86"/>
      <c r="S21" s="86"/>
      <c r="T21" s="86"/>
    </row>
    <row r="22" customFormat="false" ht="30" hidden="false" customHeight="true" outlineLevel="0" collapsed="false">
      <c r="A22" s="93" t="s">
        <v>82</v>
      </c>
      <c r="B22" s="94"/>
      <c r="C22" s="29" t="n">
        <v>18307</v>
      </c>
      <c r="D22" s="96" t="n">
        <v>10211</v>
      </c>
      <c r="E22" s="96" t="n">
        <v>8096</v>
      </c>
      <c r="F22" s="29" t="n">
        <v>0</v>
      </c>
      <c r="G22" s="14" t="n">
        <v>0</v>
      </c>
      <c r="H22" s="14" t="n">
        <v>0</v>
      </c>
      <c r="I22" s="29" t="n">
        <v>0</v>
      </c>
      <c r="J22" s="14" t="n">
        <v>0</v>
      </c>
      <c r="K22" s="25" t="n">
        <v>0</v>
      </c>
      <c r="L22" s="86"/>
      <c r="M22" s="86"/>
      <c r="N22" s="86"/>
      <c r="O22" s="86"/>
      <c r="P22" s="86"/>
      <c r="Q22" s="86"/>
      <c r="R22" s="86"/>
      <c r="S22" s="86"/>
      <c r="T22" s="86"/>
    </row>
    <row r="23" customFormat="false" ht="30" hidden="false" customHeight="true" outlineLevel="0" collapsed="false">
      <c r="A23" s="93" t="s">
        <v>83</v>
      </c>
      <c r="B23" s="94"/>
      <c r="C23" s="97" t="n">
        <v>1237</v>
      </c>
      <c r="D23" s="97" t="n">
        <v>723</v>
      </c>
      <c r="E23" s="97" t="n">
        <v>514</v>
      </c>
      <c r="F23" s="97" t="n">
        <v>421</v>
      </c>
      <c r="G23" s="97" t="n">
        <v>287</v>
      </c>
      <c r="H23" s="97" t="n">
        <v>134</v>
      </c>
      <c r="I23" s="97" t="n">
        <v>0</v>
      </c>
      <c r="J23" s="97" t="n">
        <v>0</v>
      </c>
      <c r="K23" s="82" t="n">
        <v>0</v>
      </c>
      <c r="L23" s="86"/>
      <c r="M23" s="86"/>
      <c r="N23" s="86"/>
      <c r="O23" s="86"/>
      <c r="P23" s="86"/>
      <c r="Q23" s="86"/>
      <c r="R23" s="86"/>
      <c r="S23" s="86"/>
      <c r="T23" s="86"/>
    </row>
    <row r="24" customFormat="false" ht="30" hidden="false" customHeight="true" outlineLevel="0" collapsed="false">
      <c r="A24" s="98" t="s">
        <v>81</v>
      </c>
      <c r="B24" s="99"/>
      <c r="C24" s="58" t="n">
        <v>1237</v>
      </c>
      <c r="D24" s="100" t="n">
        <v>723</v>
      </c>
      <c r="E24" s="100" t="n">
        <v>514</v>
      </c>
      <c r="F24" s="58" t="n">
        <v>421</v>
      </c>
      <c r="G24" s="100" t="n">
        <v>287</v>
      </c>
      <c r="H24" s="100" t="n">
        <v>134</v>
      </c>
      <c r="I24" s="58" t="n">
        <v>0</v>
      </c>
      <c r="J24" s="39" t="n">
        <v>0</v>
      </c>
      <c r="K24" s="39" t="n">
        <v>0</v>
      </c>
      <c r="L24" s="86"/>
      <c r="M24" s="86"/>
      <c r="N24" s="86"/>
      <c r="O24" s="86"/>
      <c r="P24" s="86"/>
      <c r="Q24" s="86"/>
      <c r="R24" s="86"/>
      <c r="S24" s="86"/>
      <c r="T24" s="86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7.62"/>
    <col collapsed="false" customWidth="true" hidden="false" outlineLevel="0" max="3" min="3" style="29" width="10.25"/>
    <col collapsed="false" customWidth="true" hidden="false" outlineLevel="0" max="5" min="4" style="29" width="8.12"/>
    <col collapsed="false" customWidth="true" hidden="false" outlineLevel="0" max="6" min="6" style="29" width="3.12"/>
    <col collapsed="false" customWidth="true" hidden="false" outlineLevel="0" max="7" min="7" style="29" width="11.12"/>
    <col collapsed="false" customWidth="true" hidden="false" outlineLevel="0" max="8" min="8" style="29" width="1.49"/>
    <col collapsed="false" customWidth="true" hidden="false" outlineLevel="0" max="9" min="9" style="29" width="5.12"/>
    <col collapsed="false" customWidth="true" hidden="false" outlineLevel="0" max="10" min="10" style="29" width="1.49"/>
    <col collapsed="false" customWidth="true" hidden="false" outlineLevel="0" max="11" min="11" style="29" width="6.12"/>
    <col collapsed="false" customWidth="true" hidden="false" outlineLevel="0" max="12" min="12" style="29" width="1.49"/>
    <col collapsed="false" customWidth="true" hidden="false" outlineLevel="0" max="13" min="13" style="29" width="6.12"/>
    <col collapsed="false" customWidth="true" hidden="false" outlineLevel="0" max="14" min="14" style="29" width="2.25"/>
    <col collapsed="false" customWidth="true" hidden="false" outlineLevel="0" max="15" min="15" style="29" width="5.12"/>
    <col collapsed="false" customWidth="true" hidden="false" outlineLevel="0" max="16" min="16" style="29" width="0.86"/>
    <col collapsed="false" customWidth="true" hidden="false" outlineLevel="0" max="17" min="17" style="29" width="4.12"/>
    <col collapsed="false" customWidth="true" hidden="false" outlineLevel="0" max="18" min="18" style="29" width="0.75"/>
    <col collapsed="false" customWidth="true" hidden="false" outlineLevel="0" max="19" min="19" style="29" width="4.12"/>
    <col collapsed="false" customWidth="true" hidden="false" outlineLevel="0" max="20" min="20" style="29" width="0.86"/>
    <col collapsed="false" customWidth="true" hidden="false" outlineLevel="0" max="24" min="21" style="29" width="1.75"/>
    <col collapsed="false" customWidth="false" hidden="false" outlineLevel="0" max="257" min="25" style="29" width="8.99"/>
  </cols>
  <sheetData>
    <row r="1" customFormat="false" ht="13.5" hidden="false" customHeight="false" outlineLevel="0" collapsed="false">
      <c r="A1" s="101" t="s">
        <v>40</v>
      </c>
      <c r="B1" s="102"/>
      <c r="C1" s="103"/>
      <c r="P1" s="102"/>
    </row>
    <row r="2" customFormat="false" ht="20.25" hidden="false" customHeight="true" outlineLevel="0" collapsed="false">
      <c r="P2" s="102"/>
      <c r="Q2" s="102"/>
      <c r="R2" s="102"/>
      <c r="S2" s="102"/>
    </row>
    <row r="3" customFormat="false" ht="30" hidden="false" customHeight="true" outlineLevel="0" collapsed="false">
      <c r="A3" s="104" t="s">
        <v>87</v>
      </c>
      <c r="C3" s="104"/>
      <c r="D3" s="104"/>
      <c r="E3" s="104"/>
      <c r="G3" s="105" t="s">
        <v>88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20.25" hidden="false" customHeight="true" outlineLevel="0" collapsed="false">
      <c r="A4" s="106" t="s">
        <v>89</v>
      </c>
      <c r="B4" s="106"/>
      <c r="C4" s="107" t="s">
        <v>20</v>
      </c>
      <c r="D4" s="107" t="s">
        <v>21</v>
      </c>
      <c r="E4" s="108" t="s">
        <v>22</v>
      </c>
      <c r="F4" s="30"/>
      <c r="G4" s="106" t="s">
        <v>89</v>
      </c>
      <c r="H4" s="109" t="s">
        <v>90</v>
      </c>
      <c r="I4" s="109"/>
      <c r="J4" s="109"/>
      <c r="K4" s="109"/>
      <c r="L4" s="109"/>
      <c r="M4" s="109"/>
      <c r="N4" s="109"/>
      <c r="O4" s="105" t="s">
        <v>91</v>
      </c>
      <c r="P4" s="105"/>
      <c r="Q4" s="105"/>
      <c r="R4" s="105"/>
      <c r="S4" s="105"/>
      <c r="T4" s="105"/>
    </row>
    <row r="5" customFormat="false" ht="20.25" hidden="false" customHeight="true" outlineLevel="0" collapsed="false">
      <c r="A5" s="106"/>
      <c r="B5" s="106"/>
      <c r="C5" s="107"/>
      <c r="D5" s="107"/>
      <c r="E5" s="108"/>
      <c r="F5" s="30"/>
      <c r="G5" s="106"/>
      <c r="H5" s="106" t="s">
        <v>10</v>
      </c>
      <c r="I5" s="106"/>
      <c r="J5" s="106"/>
      <c r="K5" s="109" t="s">
        <v>77</v>
      </c>
      <c r="L5" s="109"/>
      <c r="M5" s="109" t="s">
        <v>78</v>
      </c>
      <c r="N5" s="109"/>
      <c r="O5" s="109" t="s">
        <v>10</v>
      </c>
      <c r="P5" s="109"/>
      <c r="Q5" s="109" t="s">
        <v>77</v>
      </c>
      <c r="R5" s="109"/>
      <c r="S5" s="105" t="s">
        <v>78</v>
      </c>
      <c r="T5" s="105"/>
    </row>
    <row r="6" customFormat="false" ht="18.95" hidden="false" customHeight="true" outlineLevel="0" collapsed="false">
      <c r="A6" s="110" t="s">
        <v>7</v>
      </c>
      <c r="B6" s="110"/>
      <c r="C6" s="111" t="n">
        <v>4609</v>
      </c>
      <c r="D6" s="111" t="n">
        <v>2694</v>
      </c>
      <c r="E6" s="111" t="n">
        <v>1915</v>
      </c>
      <c r="F6" s="30"/>
      <c r="G6" s="110" t="s">
        <v>7</v>
      </c>
      <c r="H6" s="112" t="n">
        <v>5942</v>
      </c>
      <c r="I6" s="112"/>
      <c r="J6" s="112"/>
      <c r="K6" s="113" t="n">
        <v>2562</v>
      </c>
      <c r="L6" s="113"/>
      <c r="M6" s="113" t="n">
        <v>3380</v>
      </c>
      <c r="N6" s="113"/>
      <c r="O6" s="114" t="n">
        <v>202</v>
      </c>
      <c r="P6" s="114"/>
      <c r="Q6" s="114" t="n">
        <v>108</v>
      </c>
      <c r="R6" s="114"/>
      <c r="S6" s="114" t="n">
        <v>94</v>
      </c>
      <c r="T6" s="115"/>
    </row>
    <row r="7" s="101" customFormat="true" ht="18.95" hidden="false" customHeight="true" outlineLevel="0" collapsed="false">
      <c r="A7" s="110" t="s">
        <v>8</v>
      </c>
      <c r="B7" s="110"/>
      <c r="C7" s="116" t="n">
        <v>4347</v>
      </c>
      <c r="D7" s="116" t="n">
        <v>2560</v>
      </c>
      <c r="E7" s="116" t="n">
        <v>1787</v>
      </c>
      <c r="F7" s="23"/>
      <c r="G7" s="110" t="s">
        <v>8</v>
      </c>
      <c r="H7" s="117" t="n">
        <v>5579</v>
      </c>
      <c r="I7" s="117"/>
      <c r="J7" s="117"/>
      <c r="K7" s="118" t="n">
        <v>2445</v>
      </c>
      <c r="L7" s="118"/>
      <c r="M7" s="118" t="n">
        <v>3134</v>
      </c>
      <c r="N7" s="118"/>
      <c r="O7" s="118" t="n">
        <v>198</v>
      </c>
      <c r="P7" s="118"/>
      <c r="Q7" s="118" t="n">
        <v>107</v>
      </c>
      <c r="R7" s="118"/>
      <c r="S7" s="118" t="n">
        <v>91</v>
      </c>
      <c r="T7" s="119"/>
    </row>
    <row r="8" customFormat="false" ht="18.95" hidden="false" customHeight="true" outlineLevel="0" collapsed="false">
      <c r="A8" s="120" t="s">
        <v>28</v>
      </c>
      <c r="B8" s="120"/>
      <c r="C8" s="121" t="n">
        <v>725</v>
      </c>
      <c r="D8" s="121" t="n">
        <v>725</v>
      </c>
      <c r="E8" s="121" t="n">
        <v>0</v>
      </c>
      <c r="F8" s="30"/>
      <c r="G8" s="120" t="s">
        <v>92</v>
      </c>
      <c r="H8" s="122" t="n">
        <v>4781</v>
      </c>
      <c r="I8" s="122"/>
      <c r="J8" s="122"/>
      <c r="K8" s="123" t="n">
        <v>2119</v>
      </c>
      <c r="L8" s="123"/>
      <c r="M8" s="123" t="n">
        <v>2662</v>
      </c>
      <c r="N8" s="123"/>
      <c r="O8" s="123" t="n">
        <v>66</v>
      </c>
      <c r="P8" s="123"/>
      <c r="Q8" s="123" t="n">
        <v>39</v>
      </c>
      <c r="R8" s="123" t="n">
        <v>46</v>
      </c>
      <c r="S8" s="123" t="n">
        <v>27</v>
      </c>
      <c r="T8" s="115"/>
    </row>
    <row r="9" customFormat="false" ht="18.75" hidden="false" customHeight="true" outlineLevel="0" collapsed="false">
      <c r="A9" s="120" t="s">
        <v>30</v>
      </c>
      <c r="B9" s="120"/>
      <c r="C9" s="121" t="n">
        <v>1416</v>
      </c>
      <c r="D9" s="121" t="n">
        <v>0</v>
      </c>
      <c r="E9" s="121" t="n">
        <v>1416</v>
      </c>
      <c r="F9" s="30"/>
      <c r="G9" s="120" t="s">
        <v>93</v>
      </c>
      <c r="H9" s="122" t="n">
        <v>0</v>
      </c>
      <c r="I9" s="122"/>
      <c r="J9" s="122"/>
      <c r="K9" s="123" t="n">
        <v>0</v>
      </c>
      <c r="L9" s="123"/>
      <c r="M9" s="123" t="n">
        <v>0</v>
      </c>
      <c r="N9" s="123"/>
      <c r="O9" s="123" t="n">
        <v>0</v>
      </c>
      <c r="P9" s="123"/>
      <c r="Q9" s="123" t="n">
        <v>0</v>
      </c>
      <c r="R9" s="123"/>
      <c r="S9" s="123" t="n">
        <v>0</v>
      </c>
      <c r="T9" s="115"/>
    </row>
    <row r="10" customFormat="false" ht="18.75" hidden="false" customHeight="true" outlineLevel="0" collapsed="false">
      <c r="A10" s="124" t="s">
        <v>32</v>
      </c>
      <c r="B10" s="124"/>
      <c r="C10" s="121" t="n">
        <v>2206</v>
      </c>
      <c r="D10" s="121" t="n">
        <v>1835</v>
      </c>
      <c r="E10" s="121" t="n">
        <v>371</v>
      </c>
      <c r="F10" s="30"/>
      <c r="G10" s="120" t="s">
        <v>94</v>
      </c>
      <c r="H10" s="122" t="n">
        <v>0</v>
      </c>
      <c r="I10" s="122"/>
      <c r="J10" s="122"/>
      <c r="K10" s="123" t="n">
        <v>0</v>
      </c>
      <c r="L10" s="123"/>
      <c r="M10" s="123" t="n">
        <v>0</v>
      </c>
      <c r="N10" s="123"/>
      <c r="O10" s="123" t="n">
        <v>0</v>
      </c>
      <c r="P10" s="123"/>
      <c r="Q10" s="123" t="n">
        <v>0</v>
      </c>
      <c r="R10" s="123"/>
      <c r="S10" s="123" t="n">
        <v>0</v>
      </c>
      <c r="T10" s="115"/>
    </row>
    <row r="11" customFormat="false" ht="18.95" hidden="false" customHeight="true" outlineLevel="0" collapsed="false">
      <c r="A11" s="120" t="s">
        <v>95</v>
      </c>
      <c r="B11" s="120"/>
      <c r="C11" s="121" t="n">
        <v>0</v>
      </c>
      <c r="D11" s="121" t="n">
        <v>0</v>
      </c>
      <c r="E11" s="121" t="n">
        <v>0</v>
      </c>
      <c r="F11" s="30"/>
      <c r="G11" s="120" t="s">
        <v>96</v>
      </c>
      <c r="H11" s="122" t="n">
        <v>434</v>
      </c>
      <c r="I11" s="122"/>
      <c r="J11" s="122"/>
      <c r="K11" s="123" t="n">
        <v>124</v>
      </c>
      <c r="L11" s="123"/>
      <c r="M11" s="123" t="n">
        <v>310</v>
      </c>
      <c r="N11" s="123"/>
      <c r="O11" s="123" t="n">
        <v>9</v>
      </c>
      <c r="P11" s="123"/>
      <c r="Q11" s="123" t="n">
        <v>5</v>
      </c>
      <c r="R11" s="123"/>
      <c r="S11" s="123" t="n">
        <v>4</v>
      </c>
      <c r="T11" s="115"/>
    </row>
    <row r="12" customFormat="false" ht="18.95" hidden="false" customHeight="true" outlineLevel="0" collapsed="false">
      <c r="A12" s="109" t="s">
        <v>97</v>
      </c>
      <c r="B12" s="109"/>
      <c r="C12" s="125" t="n">
        <v>0</v>
      </c>
      <c r="D12" s="125" t="n">
        <v>0</v>
      </c>
      <c r="E12" s="125" t="n">
        <v>0</v>
      </c>
      <c r="F12" s="30"/>
      <c r="G12" s="120" t="s">
        <v>98</v>
      </c>
      <c r="H12" s="122" t="n">
        <v>0</v>
      </c>
      <c r="I12" s="122"/>
      <c r="J12" s="122"/>
      <c r="K12" s="123" t="n">
        <v>0</v>
      </c>
      <c r="L12" s="123"/>
      <c r="M12" s="123" t="n">
        <v>0</v>
      </c>
      <c r="N12" s="123"/>
      <c r="O12" s="123" t="n">
        <v>0</v>
      </c>
      <c r="P12" s="123"/>
      <c r="Q12" s="123" t="n">
        <v>0</v>
      </c>
      <c r="R12" s="123"/>
      <c r="S12" s="123" t="n">
        <v>0</v>
      </c>
      <c r="T12" s="115"/>
    </row>
    <row r="13" customFormat="false" ht="18.95" hidden="false" customHeight="true" outlineLevel="0" collapsed="false">
      <c r="A13" s="126" t="s">
        <v>99</v>
      </c>
      <c r="C13" s="30"/>
      <c r="D13" s="30"/>
      <c r="E13" s="30"/>
      <c r="F13" s="30"/>
      <c r="G13" s="120" t="s">
        <v>100</v>
      </c>
      <c r="H13" s="122" t="n">
        <v>0</v>
      </c>
      <c r="I13" s="122"/>
      <c r="J13" s="122"/>
      <c r="K13" s="123" t="n">
        <v>0</v>
      </c>
      <c r="L13" s="123"/>
      <c r="M13" s="123" t="n">
        <v>0</v>
      </c>
      <c r="N13" s="123"/>
      <c r="O13" s="123" t="n">
        <v>0</v>
      </c>
      <c r="P13" s="123"/>
      <c r="Q13" s="123" t="n">
        <v>0</v>
      </c>
      <c r="R13" s="123"/>
      <c r="S13" s="123" t="n">
        <v>0</v>
      </c>
      <c r="T13" s="115"/>
    </row>
    <row r="14" customFormat="false" ht="18.95" hidden="false" customHeight="true" outlineLevel="0" collapsed="false">
      <c r="A14" s="126"/>
      <c r="C14" s="30"/>
      <c r="D14" s="30"/>
      <c r="E14" s="30"/>
      <c r="F14" s="30"/>
      <c r="G14" s="120" t="s">
        <v>101</v>
      </c>
      <c r="H14" s="122" t="n">
        <v>0</v>
      </c>
      <c r="I14" s="122"/>
      <c r="J14" s="122"/>
      <c r="K14" s="123" t="n">
        <v>0</v>
      </c>
      <c r="L14" s="123"/>
      <c r="M14" s="123" t="n">
        <v>0</v>
      </c>
      <c r="N14" s="123"/>
      <c r="O14" s="123" t="n">
        <v>0</v>
      </c>
      <c r="P14" s="123"/>
      <c r="Q14" s="123" t="n">
        <v>0</v>
      </c>
      <c r="R14" s="123"/>
      <c r="S14" s="123" t="n">
        <v>0</v>
      </c>
      <c r="T14" s="115"/>
    </row>
    <row r="15" customFormat="false" ht="18.95" hidden="false" customHeight="true" outlineLevel="0" collapsed="false">
      <c r="B15" s="30"/>
      <c r="C15" s="30"/>
      <c r="D15" s="30"/>
      <c r="E15" s="30"/>
      <c r="F15" s="30"/>
      <c r="G15" s="120" t="s">
        <v>97</v>
      </c>
      <c r="H15" s="122" t="n">
        <v>201</v>
      </c>
      <c r="I15" s="122"/>
      <c r="J15" s="122"/>
      <c r="K15" s="123" t="n">
        <v>145</v>
      </c>
      <c r="L15" s="123"/>
      <c r="M15" s="123" t="n">
        <v>56</v>
      </c>
      <c r="N15" s="123"/>
      <c r="O15" s="123" t="n">
        <v>0</v>
      </c>
      <c r="P15" s="123"/>
      <c r="Q15" s="123" t="n">
        <v>0</v>
      </c>
      <c r="R15" s="123"/>
      <c r="S15" s="123" t="n">
        <v>0</v>
      </c>
      <c r="T15" s="115"/>
    </row>
    <row r="16" customFormat="false" ht="18.95" hidden="false" customHeight="true" outlineLevel="0" collapsed="false">
      <c r="B16" s="30"/>
      <c r="C16" s="30"/>
      <c r="D16" s="30"/>
      <c r="E16" s="30"/>
      <c r="F16" s="30"/>
      <c r="G16" s="127" t="s">
        <v>102</v>
      </c>
      <c r="H16" s="128" t="n">
        <v>163</v>
      </c>
      <c r="I16" s="128"/>
      <c r="J16" s="128"/>
      <c r="K16" s="129" t="n">
        <v>57</v>
      </c>
      <c r="L16" s="129"/>
      <c r="M16" s="129" t="n">
        <v>106</v>
      </c>
      <c r="N16" s="129"/>
      <c r="O16" s="129" t="n">
        <v>123</v>
      </c>
      <c r="P16" s="129"/>
      <c r="Q16" s="129" t="n">
        <v>63</v>
      </c>
      <c r="R16" s="129" t="n">
        <v>6</v>
      </c>
      <c r="S16" s="129" t="n">
        <v>60</v>
      </c>
      <c r="T16" s="130"/>
    </row>
    <row r="18" customFormat="false" ht="30" hidden="false" customHeight="true" outlineLevel="0" collapsed="false">
      <c r="A18" s="105" t="s">
        <v>10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O18" s="46"/>
      <c r="P18" s="38"/>
      <c r="Q18" s="38"/>
      <c r="R18" s="13"/>
      <c r="S18" s="13"/>
      <c r="T18" s="13"/>
    </row>
    <row r="19" customFormat="false" ht="30" hidden="false" customHeight="true" outlineLevel="0" collapsed="false">
      <c r="A19" s="106" t="s">
        <v>104</v>
      </c>
      <c r="B19" s="106"/>
      <c r="C19" s="106"/>
      <c r="D19" s="106"/>
      <c r="E19" s="106"/>
      <c r="F19" s="106"/>
      <c r="G19" s="131" t="s">
        <v>7</v>
      </c>
      <c r="H19" s="131"/>
      <c r="I19" s="131" t="s">
        <v>8</v>
      </c>
      <c r="J19" s="131"/>
      <c r="K19" s="131"/>
      <c r="L19" s="131"/>
      <c r="M19" s="107" t="s">
        <v>105</v>
      </c>
      <c r="N19" s="107"/>
      <c r="O19" s="107" t="s">
        <v>106</v>
      </c>
      <c r="P19" s="107"/>
      <c r="Q19" s="107"/>
      <c r="R19" s="132" t="s">
        <v>107</v>
      </c>
      <c r="S19" s="132"/>
      <c r="T19" s="132"/>
    </row>
    <row r="20" customFormat="false" ht="17.1" hidden="false" customHeight="true" outlineLevel="0" collapsed="false">
      <c r="B20" s="133" t="s">
        <v>108</v>
      </c>
      <c r="C20" s="133"/>
      <c r="D20" s="133"/>
      <c r="E20" s="133"/>
      <c r="F20" s="134"/>
      <c r="G20" s="112" t="n">
        <v>214</v>
      </c>
      <c r="H20" s="135"/>
      <c r="I20" s="136"/>
      <c r="J20" s="135"/>
      <c r="K20" s="137" t="n">
        <v>217</v>
      </c>
      <c r="L20" s="135"/>
      <c r="N20" s="123" t="n">
        <v>3</v>
      </c>
      <c r="O20" s="123"/>
      <c r="P20" s="123"/>
      <c r="Q20" s="123" t="n">
        <v>156</v>
      </c>
      <c r="R20" s="123"/>
      <c r="S20" s="123" t="n">
        <v>58</v>
      </c>
      <c r="T20" s="123" t="n">
        <v>58</v>
      </c>
    </row>
    <row r="21" customFormat="false" ht="17.1" hidden="false" customHeight="true" outlineLevel="0" collapsed="false">
      <c r="B21" s="138" t="s">
        <v>109</v>
      </c>
      <c r="C21" s="138"/>
      <c r="D21" s="138"/>
      <c r="E21" s="138"/>
      <c r="F21" s="139"/>
      <c r="G21" s="140" t="n">
        <v>613</v>
      </c>
      <c r="H21" s="114"/>
      <c r="I21" s="136"/>
      <c r="J21" s="141"/>
      <c r="K21" s="118" t="n">
        <v>614</v>
      </c>
      <c r="L21" s="141"/>
      <c r="N21" s="123" t="n">
        <v>3</v>
      </c>
      <c r="O21" s="123"/>
      <c r="P21" s="123"/>
      <c r="Q21" s="123" t="n">
        <v>460</v>
      </c>
      <c r="R21" s="123"/>
      <c r="S21" s="123" t="n">
        <v>151</v>
      </c>
      <c r="T21" s="123" t="n">
        <v>151</v>
      </c>
    </row>
    <row r="22" customFormat="false" ht="17.1" hidden="false" customHeight="true" outlineLevel="0" collapsed="false">
      <c r="B22" s="138" t="s">
        <v>110</v>
      </c>
      <c r="C22" s="138"/>
      <c r="D22" s="138"/>
      <c r="E22" s="138"/>
      <c r="F22" s="139"/>
      <c r="G22" s="140" t="n">
        <v>207</v>
      </c>
      <c r="H22" s="114"/>
      <c r="I22" s="136"/>
      <c r="J22" s="141"/>
      <c r="K22" s="118" t="n">
        <v>212</v>
      </c>
      <c r="L22" s="141"/>
      <c r="N22" s="123" t="n">
        <v>1</v>
      </c>
      <c r="O22" s="123"/>
      <c r="P22" s="123"/>
      <c r="Q22" s="123" t="n">
        <v>163</v>
      </c>
      <c r="R22" s="123"/>
      <c r="S22" s="123" t="n">
        <v>48</v>
      </c>
      <c r="T22" s="123" t="n">
        <v>48</v>
      </c>
    </row>
    <row r="23" customFormat="false" ht="17.1" hidden="false" customHeight="true" outlineLevel="0" collapsed="false">
      <c r="B23" s="138" t="s">
        <v>111</v>
      </c>
      <c r="C23" s="138"/>
      <c r="D23" s="138"/>
      <c r="E23" s="138"/>
      <c r="F23" s="139"/>
      <c r="G23" s="140" t="n">
        <v>218</v>
      </c>
      <c r="H23" s="114"/>
      <c r="I23" s="136"/>
      <c r="J23" s="141"/>
      <c r="K23" s="118" t="n">
        <v>218</v>
      </c>
      <c r="L23" s="141"/>
      <c r="N23" s="123" t="n">
        <v>1</v>
      </c>
      <c r="O23" s="123"/>
      <c r="P23" s="123"/>
      <c r="Q23" s="123" t="n">
        <v>167</v>
      </c>
      <c r="R23" s="123"/>
      <c r="S23" s="123" t="n">
        <v>50</v>
      </c>
      <c r="T23" s="123" t="n">
        <v>50</v>
      </c>
    </row>
    <row r="24" customFormat="false" ht="17.1" hidden="false" customHeight="true" outlineLevel="0" collapsed="false">
      <c r="B24" s="138" t="s">
        <v>112</v>
      </c>
      <c r="C24" s="138"/>
      <c r="D24" s="138"/>
      <c r="E24" s="138"/>
      <c r="F24" s="139"/>
      <c r="G24" s="140" t="n">
        <v>220</v>
      </c>
      <c r="H24" s="114"/>
      <c r="I24" s="136"/>
      <c r="J24" s="141"/>
      <c r="K24" s="118" t="n">
        <v>218</v>
      </c>
      <c r="L24" s="141"/>
      <c r="N24" s="123" t="n">
        <v>1</v>
      </c>
      <c r="O24" s="123"/>
      <c r="P24" s="123"/>
      <c r="Q24" s="123" t="n">
        <v>167</v>
      </c>
      <c r="R24" s="123"/>
      <c r="S24" s="123" t="n">
        <v>50</v>
      </c>
      <c r="T24" s="123" t="n">
        <v>50</v>
      </c>
    </row>
    <row r="25" customFormat="false" ht="17.1" hidden="false" customHeight="true" outlineLevel="0" collapsed="false">
      <c r="B25" s="138" t="s">
        <v>113</v>
      </c>
      <c r="C25" s="138"/>
      <c r="D25" s="138"/>
      <c r="E25" s="138"/>
      <c r="F25" s="139"/>
      <c r="G25" s="140" t="n">
        <v>181</v>
      </c>
      <c r="H25" s="114"/>
      <c r="I25" s="136"/>
      <c r="J25" s="141"/>
      <c r="K25" s="118" t="n">
        <v>182</v>
      </c>
      <c r="L25" s="141"/>
      <c r="N25" s="123" t="n">
        <v>0</v>
      </c>
      <c r="O25" s="123"/>
      <c r="P25" s="123"/>
      <c r="Q25" s="123" t="n">
        <v>140</v>
      </c>
      <c r="R25" s="123"/>
      <c r="S25" s="123" t="n">
        <v>42</v>
      </c>
      <c r="T25" s="123" t="n">
        <v>42</v>
      </c>
    </row>
    <row r="26" customFormat="false" ht="17.1" hidden="false" customHeight="true" outlineLevel="0" collapsed="false">
      <c r="B26" s="138" t="s">
        <v>114</v>
      </c>
      <c r="C26" s="138"/>
      <c r="D26" s="138"/>
      <c r="E26" s="138"/>
      <c r="F26" s="139"/>
      <c r="G26" s="140" t="n">
        <v>7</v>
      </c>
      <c r="H26" s="114"/>
      <c r="I26" s="136"/>
      <c r="J26" s="141"/>
      <c r="K26" s="118" t="n">
        <v>7</v>
      </c>
      <c r="L26" s="141"/>
      <c r="N26" s="123" t="n">
        <v>0</v>
      </c>
      <c r="O26" s="123"/>
      <c r="P26" s="123"/>
      <c r="Q26" s="123" t="n">
        <v>7</v>
      </c>
      <c r="R26" s="123"/>
      <c r="S26" s="123" t="n">
        <v>0</v>
      </c>
      <c r="T26" s="123" t="n">
        <v>0</v>
      </c>
    </row>
    <row r="27" customFormat="false" ht="17.1" hidden="false" customHeight="true" outlineLevel="0" collapsed="false">
      <c r="B27" s="138" t="s">
        <v>115</v>
      </c>
      <c r="C27" s="138"/>
      <c r="D27" s="138"/>
      <c r="E27" s="138"/>
      <c r="F27" s="139"/>
      <c r="G27" s="140" t="n">
        <v>196</v>
      </c>
      <c r="H27" s="114"/>
      <c r="I27" s="136"/>
      <c r="J27" s="141"/>
      <c r="K27" s="118" t="n">
        <v>193</v>
      </c>
      <c r="L27" s="141"/>
      <c r="N27" s="123" t="n">
        <v>1</v>
      </c>
      <c r="O27" s="123"/>
      <c r="P27" s="123"/>
      <c r="Q27" s="123" t="n">
        <v>150</v>
      </c>
      <c r="R27" s="123"/>
      <c r="S27" s="123" t="n">
        <v>42</v>
      </c>
      <c r="T27" s="123" t="n">
        <v>42</v>
      </c>
    </row>
    <row r="28" customFormat="false" ht="17.1" hidden="false" customHeight="true" outlineLevel="0" collapsed="false">
      <c r="B28" s="142" t="s">
        <v>116</v>
      </c>
      <c r="C28" s="142"/>
      <c r="D28" s="142"/>
      <c r="E28" s="142"/>
      <c r="F28" s="143"/>
      <c r="G28" s="140" t="n">
        <v>9</v>
      </c>
      <c r="H28" s="114"/>
      <c r="I28" s="136"/>
      <c r="J28" s="141"/>
      <c r="K28" s="118" t="n">
        <v>9</v>
      </c>
      <c r="L28" s="141"/>
      <c r="N28" s="123" t="n">
        <v>0</v>
      </c>
      <c r="O28" s="123"/>
      <c r="P28" s="123"/>
      <c r="Q28" s="123" t="n">
        <v>0</v>
      </c>
      <c r="R28" s="123"/>
      <c r="S28" s="123" t="n">
        <v>9</v>
      </c>
      <c r="T28" s="123" t="n">
        <v>9</v>
      </c>
    </row>
    <row r="29" customFormat="false" ht="17.1" hidden="false" customHeight="true" outlineLevel="0" collapsed="false">
      <c r="A29" s="144" t="s">
        <v>117</v>
      </c>
      <c r="B29" s="144"/>
      <c r="C29" s="145" t="s">
        <v>118</v>
      </c>
      <c r="D29" s="145"/>
      <c r="E29" s="146" t="s">
        <v>119</v>
      </c>
      <c r="F29" s="146"/>
      <c r="G29" s="140" t="n">
        <v>29</v>
      </c>
      <c r="H29" s="114"/>
      <c r="I29" s="136"/>
      <c r="J29" s="141"/>
      <c r="K29" s="118" t="n">
        <v>19</v>
      </c>
      <c r="L29" s="141"/>
      <c r="N29" s="123" t="n">
        <v>0</v>
      </c>
      <c r="O29" s="123"/>
      <c r="P29" s="123"/>
      <c r="Q29" s="123" t="n">
        <v>16</v>
      </c>
      <c r="R29" s="123"/>
      <c r="S29" s="123" t="n">
        <v>3</v>
      </c>
      <c r="T29" s="123" t="n">
        <v>3</v>
      </c>
      <c r="Z29" s="147"/>
      <c r="AA29" s="147"/>
      <c r="AB29" s="147"/>
    </row>
    <row r="30" customFormat="false" ht="17.1" hidden="false" customHeight="true" outlineLevel="0" collapsed="false">
      <c r="A30" s="144"/>
      <c r="B30" s="144"/>
      <c r="C30" s="145"/>
      <c r="D30" s="145"/>
      <c r="E30" s="146" t="s">
        <v>120</v>
      </c>
      <c r="F30" s="146"/>
      <c r="G30" s="140" t="n">
        <v>2</v>
      </c>
      <c r="H30" s="114"/>
      <c r="I30" s="136"/>
      <c r="J30" s="141"/>
      <c r="K30" s="118" t="n">
        <v>0</v>
      </c>
      <c r="L30" s="141"/>
      <c r="N30" s="123" t="n">
        <v>0</v>
      </c>
      <c r="O30" s="123"/>
      <c r="P30" s="123"/>
      <c r="Q30" s="123" t="n">
        <v>0</v>
      </c>
      <c r="R30" s="123"/>
      <c r="S30" s="123" t="n">
        <v>0</v>
      </c>
      <c r="T30" s="123" t="n">
        <v>0</v>
      </c>
    </row>
    <row r="31" customFormat="false" ht="17.1" hidden="false" customHeight="true" outlineLevel="0" collapsed="false">
      <c r="A31" s="144"/>
      <c r="B31" s="144"/>
      <c r="C31" s="148" t="s">
        <v>121</v>
      </c>
      <c r="D31" s="148"/>
      <c r="E31" s="146" t="s">
        <v>119</v>
      </c>
      <c r="F31" s="146"/>
      <c r="G31" s="140" t="n">
        <v>4</v>
      </c>
      <c r="H31" s="114"/>
      <c r="I31" s="136"/>
      <c r="J31" s="141"/>
      <c r="K31" s="118" t="n">
        <v>3</v>
      </c>
      <c r="L31" s="141"/>
      <c r="N31" s="123" t="n">
        <v>0</v>
      </c>
      <c r="O31" s="123"/>
      <c r="P31" s="123"/>
      <c r="Q31" s="123" t="n">
        <v>2</v>
      </c>
      <c r="R31" s="123"/>
      <c r="S31" s="123" t="n">
        <v>1</v>
      </c>
      <c r="T31" s="123" t="n">
        <v>1</v>
      </c>
    </row>
    <row r="32" customFormat="false" ht="17.1" hidden="false" customHeight="true" outlineLevel="0" collapsed="false">
      <c r="A32" s="144"/>
      <c r="B32" s="144"/>
      <c r="C32" s="148"/>
      <c r="D32" s="148"/>
      <c r="E32" s="146" t="s">
        <v>120</v>
      </c>
      <c r="F32" s="146"/>
      <c r="G32" s="140" t="n">
        <v>0</v>
      </c>
      <c r="H32" s="114"/>
      <c r="I32" s="136"/>
      <c r="J32" s="141"/>
      <c r="K32" s="118" t="n">
        <v>0</v>
      </c>
      <c r="L32" s="141"/>
      <c r="N32" s="123" t="n">
        <v>0</v>
      </c>
      <c r="O32" s="123"/>
      <c r="P32" s="123"/>
      <c r="Q32" s="123" t="n">
        <v>0</v>
      </c>
      <c r="R32" s="123"/>
      <c r="S32" s="123" t="n">
        <v>0</v>
      </c>
      <c r="T32" s="123" t="n">
        <v>0</v>
      </c>
    </row>
    <row r="33" customFormat="false" ht="17.1" hidden="false" customHeight="true" outlineLevel="0" collapsed="false">
      <c r="A33" s="144"/>
      <c r="B33" s="144"/>
      <c r="C33" s="149" t="s">
        <v>122</v>
      </c>
      <c r="D33" s="149"/>
      <c r="E33" s="146" t="s">
        <v>119</v>
      </c>
      <c r="F33" s="146"/>
      <c r="G33" s="140" t="n">
        <v>1</v>
      </c>
      <c r="H33" s="114"/>
      <c r="I33" s="136"/>
      <c r="J33" s="141"/>
      <c r="K33" s="118" t="n">
        <v>0</v>
      </c>
      <c r="L33" s="141"/>
      <c r="N33" s="123" t="n">
        <v>0</v>
      </c>
      <c r="O33" s="123"/>
      <c r="P33" s="123"/>
      <c r="Q33" s="123" t="n">
        <v>0</v>
      </c>
      <c r="R33" s="123"/>
      <c r="S33" s="123" t="n">
        <v>0</v>
      </c>
      <c r="T33" s="123" t="n">
        <v>0</v>
      </c>
    </row>
    <row r="34" customFormat="false" ht="17.1" hidden="false" customHeight="true" outlineLevel="0" collapsed="false">
      <c r="A34" s="144"/>
      <c r="B34" s="144"/>
      <c r="C34" s="149"/>
      <c r="D34" s="149"/>
      <c r="E34" s="146" t="s">
        <v>120</v>
      </c>
      <c r="F34" s="146"/>
      <c r="G34" s="140" t="n">
        <v>0</v>
      </c>
      <c r="H34" s="114"/>
      <c r="I34" s="136"/>
      <c r="J34" s="141"/>
      <c r="K34" s="118" t="n">
        <v>0</v>
      </c>
      <c r="L34" s="141"/>
      <c r="N34" s="123" t="n">
        <v>0</v>
      </c>
      <c r="O34" s="123"/>
      <c r="P34" s="123"/>
      <c r="Q34" s="123" t="n">
        <v>0</v>
      </c>
      <c r="R34" s="123"/>
      <c r="S34" s="123" t="n">
        <v>0</v>
      </c>
      <c r="T34" s="123" t="n">
        <v>0</v>
      </c>
    </row>
    <row r="35" customFormat="false" ht="17.1" hidden="false" customHeight="true" outlineLevel="0" collapsed="false">
      <c r="A35" s="144"/>
      <c r="B35" s="144"/>
      <c r="C35" s="149" t="s">
        <v>123</v>
      </c>
      <c r="D35" s="149"/>
      <c r="E35" s="146" t="s">
        <v>119</v>
      </c>
      <c r="F35" s="146"/>
      <c r="G35" s="140" t="n">
        <v>1</v>
      </c>
      <c r="H35" s="114"/>
      <c r="I35" s="136"/>
      <c r="J35" s="141"/>
      <c r="K35" s="118" t="n">
        <v>1</v>
      </c>
      <c r="L35" s="141"/>
      <c r="N35" s="123" t="n">
        <v>0</v>
      </c>
      <c r="O35" s="123"/>
      <c r="P35" s="123"/>
      <c r="Q35" s="123" t="n">
        <v>1</v>
      </c>
      <c r="R35" s="123"/>
      <c r="S35" s="123" t="n">
        <v>0</v>
      </c>
      <c r="T35" s="123" t="n">
        <v>0</v>
      </c>
    </row>
    <row r="36" customFormat="false" ht="17.1" hidden="false" customHeight="true" outlineLevel="0" collapsed="false">
      <c r="A36" s="144"/>
      <c r="B36" s="144"/>
      <c r="C36" s="149"/>
      <c r="D36" s="149"/>
      <c r="E36" s="146" t="s">
        <v>120</v>
      </c>
      <c r="F36" s="146"/>
      <c r="G36" s="140" t="n">
        <v>0</v>
      </c>
      <c r="H36" s="114"/>
      <c r="I36" s="136"/>
      <c r="J36" s="141"/>
      <c r="K36" s="118" t="n">
        <v>0</v>
      </c>
      <c r="L36" s="141"/>
      <c r="N36" s="123" t="n">
        <v>0</v>
      </c>
      <c r="O36" s="123"/>
      <c r="P36" s="123"/>
      <c r="Q36" s="123" t="n">
        <v>0</v>
      </c>
      <c r="R36" s="123"/>
      <c r="S36" s="123" t="n">
        <v>0</v>
      </c>
      <c r="T36" s="123" t="n">
        <v>0</v>
      </c>
    </row>
    <row r="37" customFormat="false" ht="17.1" hidden="false" customHeight="true" outlineLevel="0" collapsed="false">
      <c r="A37" s="144" t="s">
        <v>124</v>
      </c>
      <c r="B37" s="144"/>
      <c r="C37" s="145" t="s">
        <v>118</v>
      </c>
      <c r="D37" s="145"/>
      <c r="E37" s="146" t="s">
        <v>119</v>
      </c>
      <c r="F37" s="146"/>
      <c r="G37" s="140" t="n">
        <v>79</v>
      </c>
      <c r="H37" s="114"/>
      <c r="I37" s="136"/>
      <c r="J37" s="141"/>
      <c r="K37" s="118" t="n">
        <v>98</v>
      </c>
      <c r="L37" s="141"/>
      <c r="N37" s="123" t="n">
        <v>1</v>
      </c>
      <c r="O37" s="123"/>
      <c r="P37" s="123"/>
      <c r="Q37" s="123" t="n">
        <v>96</v>
      </c>
      <c r="R37" s="123"/>
      <c r="S37" s="123" t="n">
        <v>1</v>
      </c>
      <c r="T37" s="123" t="n">
        <v>1</v>
      </c>
    </row>
    <row r="38" customFormat="false" ht="17.1" hidden="false" customHeight="true" outlineLevel="0" collapsed="false">
      <c r="A38" s="144"/>
      <c r="B38" s="144"/>
      <c r="C38" s="145"/>
      <c r="D38" s="145"/>
      <c r="E38" s="146" t="s">
        <v>120</v>
      </c>
      <c r="F38" s="146"/>
      <c r="G38" s="140" t="n">
        <v>2</v>
      </c>
      <c r="H38" s="114"/>
      <c r="I38" s="136"/>
      <c r="J38" s="141"/>
      <c r="K38" s="118" t="n">
        <v>8</v>
      </c>
      <c r="L38" s="141"/>
      <c r="N38" s="123" t="n">
        <v>0</v>
      </c>
      <c r="O38" s="123"/>
      <c r="P38" s="123"/>
      <c r="Q38" s="123" t="n">
        <v>8</v>
      </c>
      <c r="R38" s="123"/>
      <c r="S38" s="123" t="n">
        <v>0</v>
      </c>
      <c r="T38" s="123" t="n">
        <v>0</v>
      </c>
    </row>
    <row r="39" customFormat="false" ht="17.1" hidden="false" customHeight="true" outlineLevel="0" collapsed="false">
      <c r="A39" s="144"/>
      <c r="B39" s="144"/>
      <c r="C39" s="148" t="s">
        <v>121</v>
      </c>
      <c r="D39" s="148"/>
      <c r="E39" s="146" t="s">
        <v>119</v>
      </c>
      <c r="F39" s="146"/>
      <c r="G39" s="140" t="n">
        <v>11</v>
      </c>
      <c r="H39" s="114"/>
      <c r="I39" s="136"/>
      <c r="J39" s="141"/>
      <c r="K39" s="118" t="n">
        <v>9</v>
      </c>
      <c r="L39" s="141"/>
      <c r="N39" s="123" t="n">
        <v>0</v>
      </c>
      <c r="O39" s="123"/>
      <c r="P39" s="123"/>
      <c r="Q39" s="123" t="n">
        <v>7</v>
      </c>
      <c r="R39" s="123"/>
      <c r="S39" s="123" t="n">
        <v>2</v>
      </c>
      <c r="T39" s="123" t="n">
        <v>2</v>
      </c>
    </row>
    <row r="40" customFormat="false" ht="17.1" hidden="false" customHeight="true" outlineLevel="0" collapsed="false">
      <c r="A40" s="144"/>
      <c r="B40" s="144"/>
      <c r="C40" s="148"/>
      <c r="D40" s="148"/>
      <c r="E40" s="146" t="s">
        <v>120</v>
      </c>
      <c r="F40" s="146"/>
      <c r="G40" s="140" t="n">
        <v>0</v>
      </c>
      <c r="H40" s="114"/>
      <c r="I40" s="136"/>
      <c r="J40" s="141"/>
      <c r="K40" s="118" t="n">
        <v>0</v>
      </c>
      <c r="L40" s="141"/>
      <c r="N40" s="123" t="n">
        <v>0</v>
      </c>
      <c r="O40" s="123"/>
      <c r="P40" s="123"/>
      <c r="Q40" s="123" t="n">
        <v>0</v>
      </c>
      <c r="R40" s="123"/>
      <c r="S40" s="123" t="n">
        <v>0</v>
      </c>
      <c r="T40" s="123" t="n">
        <v>0</v>
      </c>
    </row>
    <row r="41" customFormat="false" ht="17.1" hidden="false" customHeight="true" outlineLevel="0" collapsed="false">
      <c r="A41" s="144"/>
      <c r="B41" s="144"/>
      <c r="C41" s="150" t="s">
        <v>123</v>
      </c>
      <c r="D41" s="150"/>
      <c r="E41" s="146" t="s">
        <v>119</v>
      </c>
      <c r="F41" s="146"/>
      <c r="G41" s="140" t="n">
        <v>3</v>
      </c>
      <c r="H41" s="114"/>
      <c r="I41" s="136"/>
      <c r="J41" s="141"/>
      <c r="K41" s="118" t="n">
        <v>3</v>
      </c>
      <c r="L41" s="141"/>
      <c r="N41" s="123" t="n">
        <v>0</v>
      </c>
      <c r="O41" s="123"/>
      <c r="P41" s="123"/>
      <c r="Q41" s="123" t="n">
        <v>3</v>
      </c>
      <c r="R41" s="123"/>
      <c r="S41" s="123" t="n">
        <v>0</v>
      </c>
      <c r="T41" s="123" t="n">
        <v>0</v>
      </c>
    </row>
    <row r="42" customFormat="false" ht="17.1" hidden="false" customHeight="true" outlineLevel="0" collapsed="false">
      <c r="A42" s="144"/>
      <c r="B42" s="144"/>
      <c r="C42" s="150"/>
      <c r="D42" s="150"/>
      <c r="E42" s="146" t="s">
        <v>120</v>
      </c>
      <c r="F42" s="146"/>
      <c r="G42" s="140" t="n">
        <v>0</v>
      </c>
      <c r="H42" s="114"/>
      <c r="I42" s="136"/>
      <c r="J42" s="141"/>
      <c r="K42" s="118" t="n">
        <v>0</v>
      </c>
      <c r="L42" s="141"/>
      <c r="N42" s="123" t="n">
        <v>0</v>
      </c>
      <c r="O42" s="123"/>
      <c r="P42" s="123"/>
      <c r="Q42" s="123" t="n">
        <v>0</v>
      </c>
      <c r="R42" s="123"/>
      <c r="S42" s="123" t="n">
        <v>0</v>
      </c>
      <c r="T42" s="123" t="n">
        <v>0</v>
      </c>
    </row>
    <row r="43" customFormat="false" ht="20.25" hidden="false" customHeight="true" outlineLevel="0" collapsed="false">
      <c r="A43" s="151"/>
      <c r="B43" s="152" t="s">
        <v>125</v>
      </c>
      <c r="C43" s="152"/>
      <c r="D43" s="152"/>
      <c r="E43" s="152"/>
      <c r="F43" s="153"/>
      <c r="G43" s="140" t="n">
        <v>60</v>
      </c>
      <c r="H43" s="114"/>
      <c r="I43" s="136"/>
      <c r="J43" s="141"/>
      <c r="K43" s="118" t="n">
        <v>60</v>
      </c>
      <c r="L43" s="141"/>
      <c r="N43" s="123" t="s">
        <v>126</v>
      </c>
      <c r="O43" s="123"/>
      <c r="P43" s="123"/>
      <c r="Q43" s="123" t="n">
        <v>60</v>
      </c>
      <c r="R43" s="123"/>
      <c r="S43" s="123" t="s">
        <v>126</v>
      </c>
      <c r="T43" s="123"/>
    </row>
    <row r="44" customFormat="false" ht="25.5" hidden="false" customHeight="true" outlineLevel="0" collapsed="false">
      <c r="A44" s="151"/>
      <c r="B44" s="152" t="s">
        <v>127</v>
      </c>
      <c r="C44" s="152"/>
      <c r="D44" s="152"/>
      <c r="E44" s="152"/>
      <c r="F44" s="154"/>
      <c r="G44" s="140" t="n">
        <v>2</v>
      </c>
      <c r="H44" s="114"/>
      <c r="I44" s="136"/>
      <c r="J44" s="141"/>
      <c r="K44" s="118" t="n">
        <v>2</v>
      </c>
      <c r="L44" s="141"/>
      <c r="N44" s="123" t="s">
        <v>126</v>
      </c>
      <c r="O44" s="123"/>
      <c r="P44" s="123"/>
      <c r="Q44" s="123" t="n">
        <v>2</v>
      </c>
      <c r="R44" s="123"/>
      <c r="S44" s="123" t="s">
        <v>126</v>
      </c>
      <c r="T44" s="123"/>
    </row>
    <row r="45" customFormat="false" ht="25.5" hidden="false" customHeight="true" outlineLevel="0" collapsed="false">
      <c r="A45" s="151"/>
      <c r="B45" s="152" t="s">
        <v>128</v>
      </c>
      <c r="C45" s="152"/>
      <c r="D45" s="152"/>
      <c r="E45" s="152"/>
      <c r="F45" s="155"/>
      <c r="G45" s="129" t="n">
        <v>0</v>
      </c>
      <c r="H45" s="156"/>
      <c r="I45" s="125"/>
      <c r="J45" s="157"/>
      <c r="K45" s="158" t="n">
        <v>0</v>
      </c>
      <c r="L45" s="157"/>
      <c r="N45" s="123" t="s">
        <v>126</v>
      </c>
      <c r="O45" s="123"/>
      <c r="P45" s="123"/>
      <c r="Q45" s="123" t="n">
        <v>0</v>
      </c>
      <c r="R45" s="123"/>
      <c r="S45" s="123" t="s">
        <v>126</v>
      </c>
      <c r="T45" s="123"/>
    </row>
    <row r="46" customFormat="false" ht="19.5" hidden="false" customHeight="true" outlineLevel="0" collapsed="false">
      <c r="A46" s="159" t="s">
        <v>129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60"/>
    </row>
    <row r="48" customFormat="false" ht="13.5" hidden="false" customHeight="false" outlineLevel="0" collapsed="false">
      <c r="D48" s="161"/>
      <c r="E48" s="161"/>
      <c r="F48" s="161"/>
    </row>
  </sheetData>
  <mergeCells count="99">
    <mergeCell ref="G3:T3"/>
    <mergeCell ref="A4:B5"/>
    <mergeCell ref="C4:C5"/>
    <mergeCell ref="D4:D5"/>
    <mergeCell ref="E4:E5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L18"/>
    <mergeCell ref="A19:F19"/>
    <mergeCell ref="G19:H19"/>
    <mergeCell ref="I19:L19"/>
    <mergeCell ref="M19:N19"/>
    <mergeCell ref="O19:Q19"/>
    <mergeCell ref="R19:T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B36"/>
    <mergeCell ref="C29:D30"/>
    <mergeCell ref="E29:F29"/>
    <mergeCell ref="Z29:AB29"/>
    <mergeCell ref="E30:F30"/>
    <mergeCell ref="C31:D32"/>
    <mergeCell ref="E31:F31"/>
    <mergeCell ref="E32:F32"/>
    <mergeCell ref="C33:D34"/>
    <mergeCell ref="E33:F33"/>
    <mergeCell ref="E34:F34"/>
    <mergeCell ref="C35:D36"/>
    <mergeCell ref="E35:F35"/>
    <mergeCell ref="E36:F36"/>
    <mergeCell ref="A37:B42"/>
    <mergeCell ref="C37:D38"/>
    <mergeCell ref="E37:F37"/>
    <mergeCell ref="E38:F38"/>
    <mergeCell ref="C39:D40"/>
    <mergeCell ref="E39:F39"/>
    <mergeCell ref="E40:F40"/>
    <mergeCell ref="C41:D42"/>
    <mergeCell ref="E41:F41"/>
    <mergeCell ref="E42:F42"/>
    <mergeCell ref="B43:E43"/>
    <mergeCell ref="B44:E44"/>
    <mergeCell ref="B45:E45"/>
    <mergeCell ref="A46:T46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3" width="14.74"/>
    <col collapsed="false" customWidth="true" hidden="false" outlineLevel="0" max="3" min="3" style="163" width="0.86"/>
    <col collapsed="false" customWidth="true" hidden="false" outlineLevel="0" max="6" min="4" style="162" width="7.37"/>
    <col collapsed="false" customWidth="true" hidden="false" outlineLevel="0" max="9" min="7" style="162" width="4.36"/>
    <col collapsed="false" customWidth="true" hidden="false" outlineLevel="0" max="12" min="10" style="162" width="7.37"/>
    <col collapsed="false" customWidth="true" hidden="false" outlineLevel="0" max="13" min="13" style="162" width="8.36"/>
    <col collapsed="false" customWidth="true" hidden="false" outlineLevel="0" max="15" min="14" style="162" width="7.37"/>
    <col collapsed="false" customWidth="true" hidden="false" outlineLevel="0" max="19" min="16" style="162" width="1.75"/>
    <col collapsed="false" customWidth="false" hidden="false" outlineLevel="0" max="257" min="20" style="162" width="8.99"/>
  </cols>
  <sheetData>
    <row r="1" s="1" customFormat="true" ht="14.25" hidden="false" customHeight="true" outlineLevel="0" collapsed="false">
      <c r="B1" s="164"/>
      <c r="C1" s="164"/>
      <c r="O1" s="165" t="s">
        <v>40</v>
      </c>
    </row>
    <row r="2" s="1" customFormat="true" ht="14.25" hidden="false" customHeight="true" outlineLevel="0" collapsed="false">
      <c r="B2" s="164"/>
      <c r="C2" s="164"/>
      <c r="O2" s="63"/>
    </row>
    <row r="3" s="1" customFormat="true" ht="30" hidden="false" customHeight="true" outlineLevel="0" collapsed="false">
      <c r="A3" s="48" t="s">
        <v>13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3" customFormat="true" ht="18" hidden="false" customHeight="true" outlineLevel="0" collapsed="false">
      <c r="A4" s="166" t="s">
        <v>131</v>
      </c>
      <c r="B4" s="166"/>
      <c r="C4" s="166"/>
      <c r="D4" s="167" t="s">
        <v>132</v>
      </c>
      <c r="E4" s="167"/>
      <c r="F4" s="167"/>
      <c r="G4" s="168" t="s">
        <v>133</v>
      </c>
      <c r="H4" s="168"/>
      <c r="I4" s="168"/>
      <c r="J4" s="168" t="s">
        <v>134</v>
      </c>
      <c r="K4" s="168"/>
      <c r="L4" s="168"/>
      <c r="M4" s="169" t="s">
        <v>135</v>
      </c>
      <c r="N4" s="169"/>
      <c r="O4" s="169"/>
      <c r="P4" s="170"/>
    </row>
    <row r="5" s="43" customFormat="true" ht="18" hidden="false" customHeight="true" outlineLevel="0" collapsed="false">
      <c r="A5" s="166"/>
      <c r="B5" s="166"/>
      <c r="C5" s="166"/>
      <c r="D5" s="168" t="s">
        <v>10</v>
      </c>
      <c r="E5" s="168" t="s">
        <v>77</v>
      </c>
      <c r="F5" s="168" t="s">
        <v>78</v>
      </c>
      <c r="G5" s="168" t="s">
        <v>10</v>
      </c>
      <c r="H5" s="168" t="s">
        <v>77</v>
      </c>
      <c r="I5" s="168" t="s">
        <v>78</v>
      </c>
      <c r="J5" s="168" t="s">
        <v>10</v>
      </c>
      <c r="K5" s="168" t="s">
        <v>77</v>
      </c>
      <c r="L5" s="168" t="s">
        <v>78</v>
      </c>
      <c r="M5" s="168" t="s">
        <v>10</v>
      </c>
      <c r="N5" s="168" t="s">
        <v>77</v>
      </c>
      <c r="O5" s="169" t="s">
        <v>78</v>
      </c>
      <c r="P5" s="170"/>
    </row>
    <row r="6" s="43" customFormat="true" ht="22.5" hidden="false" customHeight="true" outlineLevel="0" collapsed="false">
      <c r="A6" s="171" t="s">
        <v>136</v>
      </c>
      <c r="B6" s="171"/>
      <c r="C6" s="11"/>
      <c r="D6" s="172" t="n">
        <v>175461</v>
      </c>
      <c r="E6" s="111" t="n">
        <v>91062</v>
      </c>
      <c r="F6" s="111" t="n">
        <v>84399</v>
      </c>
      <c r="G6" s="111" t="n">
        <v>489</v>
      </c>
      <c r="H6" s="111" t="n">
        <v>223</v>
      </c>
      <c r="I6" s="111" t="n">
        <v>266</v>
      </c>
      <c r="J6" s="111" t="n">
        <v>119172</v>
      </c>
      <c r="K6" s="111" t="n">
        <v>59508</v>
      </c>
      <c r="L6" s="111" t="n">
        <v>59664</v>
      </c>
      <c r="M6" s="111" t="n">
        <v>55800</v>
      </c>
      <c r="N6" s="111" t="n">
        <v>31331</v>
      </c>
      <c r="O6" s="111" t="n">
        <v>24469</v>
      </c>
    </row>
    <row r="7" s="177" customFormat="true" ht="22.5" hidden="false" customHeight="true" outlineLevel="0" collapsed="false">
      <c r="A7" s="173" t="s">
        <v>8</v>
      </c>
      <c r="B7" s="173"/>
      <c r="C7" s="174"/>
      <c r="D7" s="175" t="n">
        <v>172035</v>
      </c>
      <c r="E7" s="176" t="n">
        <v>89297</v>
      </c>
      <c r="F7" s="176" t="n">
        <v>82738</v>
      </c>
      <c r="G7" s="176" t="n">
        <v>477</v>
      </c>
      <c r="H7" s="176" t="n">
        <v>212</v>
      </c>
      <c r="I7" s="176" t="n">
        <v>265</v>
      </c>
      <c r="J7" s="176" t="n">
        <v>116580</v>
      </c>
      <c r="K7" s="176" t="n">
        <v>58456</v>
      </c>
      <c r="L7" s="176" t="n">
        <v>58124</v>
      </c>
      <c r="M7" s="176" t="n">
        <v>54978</v>
      </c>
      <c r="N7" s="176" t="n">
        <v>30629</v>
      </c>
      <c r="O7" s="176" t="n">
        <v>24349</v>
      </c>
    </row>
    <row r="8" s="43" customFormat="true" ht="22.5" hidden="false" customHeight="true" outlineLevel="0" collapsed="false">
      <c r="A8" s="178" t="s">
        <v>137</v>
      </c>
      <c r="B8" s="178"/>
      <c r="C8" s="179"/>
      <c r="D8" s="180" t="n">
        <v>137958</v>
      </c>
      <c r="E8" s="125" t="n">
        <v>71023</v>
      </c>
      <c r="F8" s="125" t="n">
        <v>66935</v>
      </c>
      <c r="G8" s="125" t="n">
        <v>0</v>
      </c>
      <c r="H8" s="181" t="n">
        <v>0</v>
      </c>
      <c r="I8" s="181" t="n">
        <v>0</v>
      </c>
      <c r="J8" s="125" t="n">
        <v>85854</v>
      </c>
      <c r="K8" s="125" t="n">
        <v>42056</v>
      </c>
      <c r="L8" s="125" t="n">
        <v>43798</v>
      </c>
      <c r="M8" s="125" t="n">
        <v>52104</v>
      </c>
      <c r="N8" s="125" t="n">
        <v>28967</v>
      </c>
      <c r="O8" s="125" t="n">
        <v>23137</v>
      </c>
    </row>
    <row r="9" s="43" customFormat="true" ht="22.5" hidden="false" customHeight="true" outlineLevel="0" collapsed="false">
      <c r="A9" s="182" t="s">
        <v>138</v>
      </c>
      <c r="B9" s="182"/>
      <c r="C9" s="183"/>
      <c r="D9" s="184" t="n">
        <v>2772</v>
      </c>
      <c r="E9" s="126" t="n">
        <v>1300</v>
      </c>
      <c r="F9" s="126" t="n">
        <v>1472</v>
      </c>
      <c r="G9" s="126" t="n">
        <v>0</v>
      </c>
      <c r="H9" s="126" t="n">
        <v>0</v>
      </c>
      <c r="I9" s="126" t="n">
        <v>0</v>
      </c>
      <c r="J9" s="126" t="n">
        <v>2772</v>
      </c>
      <c r="K9" s="126" t="n">
        <v>1300</v>
      </c>
      <c r="L9" s="126" t="n">
        <v>1472</v>
      </c>
      <c r="M9" s="126" t="n">
        <v>0</v>
      </c>
      <c r="N9" s="126" t="n">
        <v>0</v>
      </c>
      <c r="O9" s="126" t="n">
        <v>0</v>
      </c>
    </row>
    <row r="10" s="43" customFormat="true" ht="15" hidden="false" customHeight="true" outlineLevel="0" collapsed="false">
      <c r="A10" s="170"/>
      <c r="B10" s="185" t="s">
        <v>139</v>
      </c>
      <c r="C10" s="185"/>
      <c r="D10" s="184" t="n">
        <v>571</v>
      </c>
      <c r="E10" s="126" t="n">
        <v>328</v>
      </c>
      <c r="F10" s="126" t="n">
        <v>243</v>
      </c>
      <c r="G10" s="126" t="n">
        <v>0</v>
      </c>
      <c r="H10" s="111" t="n">
        <v>0</v>
      </c>
      <c r="I10" s="111" t="n">
        <v>0</v>
      </c>
      <c r="J10" s="126" t="n">
        <v>571</v>
      </c>
      <c r="K10" s="186" t="n">
        <v>328</v>
      </c>
      <c r="L10" s="186" t="n">
        <v>243</v>
      </c>
      <c r="M10" s="126" t="n">
        <v>0</v>
      </c>
      <c r="N10" s="111" t="n">
        <v>0</v>
      </c>
      <c r="O10" s="111" t="n">
        <v>0</v>
      </c>
    </row>
    <row r="11" s="43" customFormat="true" ht="15" hidden="false" customHeight="true" outlineLevel="0" collapsed="false">
      <c r="A11" s="170"/>
      <c r="B11" s="185" t="s">
        <v>140</v>
      </c>
      <c r="C11" s="185"/>
      <c r="D11" s="184" t="n">
        <v>328</v>
      </c>
      <c r="E11" s="126" t="n">
        <v>136</v>
      </c>
      <c r="F11" s="126" t="n">
        <v>192</v>
      </c>
      <c r="G11" s="126" t="n">
        <v>0</v>
      </c>
      <c r="H11" s="111" t="n">
        <v>0</v>
      </c>
      <c r="I11" s="111" t="n">
        <v>0</v>
      </c>
      <c r="J11" s="126" t="n">
        <v>328</v>
      </c>
      <c r="K11" s="186" t="n">
        <v>136</v>
      </c>
      <c r="L11" s="186" t="n">
        <v>192</v>
      </c>
      <c r="M11" s="126" t="n">
        <v>0</v>
      </c>
      <c r="N11" s="111" t="n">
        <v>0</v>
      </c>
      <c r="O11" s="111" t="n">
        <v>0</v>
      </c>
    </row>
    <row r="12" s="43" customFormat="true" ht="15" hidden="false" customHeight="true" outlineLevel="0" collapsed="false">
      <c r="A12" s="170"/>
      <c r="B12" s="185" t="s">
        <v>141</v>
      </c>
      <c r="C12" s="185"/>
      <c r="D12" s="184" t="n">
        <v>320</v>
      </c>
      <c r="E12" s="126" t="n">
        <v>158</v>
      </c>
      <c r="F12" s="126" t="n">
        <v>162</v>
      </c>
      <c r="G12" s="126" t="n">
        <v>0</v>
      </c>
      <c r="H12" s="111" t="n">
        <v>0</v>
      </c>
      <c r="I12" s="111" t="n">
        <v>0</v>
      </c>
      <c r="J12" s="126" t="n">
        <v>320</v>
      </c>
      <c r="K12" s="186" t="n">
        <v>158</v>
      </c>
      <c r="L12" s="186" t="n">
        <v>162</v>
      </c>
      <c r="M12" s="126" t="n">
        <v>0</v>
      </c>
      <c r="N12" s="111" t="n">
        <v>0</v>
      </c>
      <c r="O12" s="111" t="n">
        <v>0</v>
      </c>
    </row>
    <row r="13" s="43" customFormat="true" ht="15" hidden="false" customHeight="true" outlineLevel="0" collapsed="false">
      <c r="A13" s="170"/>
      <c r="B13" s="185" t="s">
        <v>142</v>
      </c>
      <c r="C13" s="185"/>
      <c r="D13" s="184" t="n">
        <v>114</v>
      </c>
      <c r="E13" s="126" t="n">
        <v>103</v>
      </c>
      <c r="F13" s="126" t="n">
        <v>11</v>
      </c>
      <c r="G13" s="126" t="n">
        <v>0</v>
      </c>
      <c r="H13" s="111" t="n">
        <v>0</v>
      </c>
      <c r="I13" s="111" t="n">
        <v>0</v>
      </c>
      <c r="J13" s="126" t="n">
        <v>114</v>
      </c>
      <c r="K13" s="186" t="n">
        <v>103</v>
      </c>
      <c r="L13" s="186" t="n">
        <v>11</v>
      </c>
      <c r="M13" s="126" t="n">
        <v>0</v>
      </c>
      <c r="N13" s="111" t="n">
        <v>0</v>
      </c>
      <c r="O13" s="111" t="n">
        <v>0</v>
      </c>
    </row>
    <row r="14" s="43" customFormat="true" ht="15" hidden="false" customHeight="true" outlineLevel="0" collapsed="false">
      <c r="A14" s="170"/>
      <c r="B14" s="185" t="s">
        <v>143</v>
      </c>
      <c r="C14" s="185"/>
      <c r="D14" s="184" t="n">
        <v>223</v>
      </c>
      <c r="E14" s="126" t="n">
        <v>90</v>
      </c>
      <c r="F14" s="126" t="n">
        <v>133</v>
      </c>
      <c r="G14" s="126" t="n">
        <v>0</v>
      </c>
      <c r="H14" s="111" t="n">
        <v>0</v>
      </c>
      <c r="I14" s="111" t="n">
        <v>0</v>
      </c>
      <c r="J14" s="126" t="n">
        <v>223</v>
      </c>
      <c r="K14" s="186" t="n">
        <v>90</v>
      </c>
      <c r="L14" s="186" t="n">
        <v>133</v>
      </c>
      <c r="M14" s="126" t="n">
        <v>0</v>
      </c>
      <c r="N14" s="111" t="n">
        <v>0</v>
      </c>
      <c r="O14" s="111" t="n">
        <v>0</v>
      </c>
    </row>
    <row r="15" s="43" customFormat="true" ht="15" hidden="false" customHeight="true" outlineLevel="0" collapsed="false">
      <c r="A15" s="170"/>
      <c r="B15" s="185" t="s">
        <v>144</v>
      </c>
      <c r="C15" s="185"/>
      <c r="D15" s="184" t="n">
        <v>324</v>
      </c>
      <c r="E15" s="126" t="n">
        <v>41</v>
      </c>
      <c r="F15" s="126" t="n">
        <v>283</v>
      </c>
      <c r="G15" s="126" t="n">
        <v>0</v>
      </c>
      <c r="H15" s="111" t="n">
        <v>0</v>
      </c>
      <c r="I15" s="111" t="n">
        <v>0</v>
      </c>
      <c r="J15" s="126" t="n">
        <v>324</v>
      </c>
      <c r="K15" s="186" t="n">
        <v>41</v>
      </c>
      <c r="L15" s="186" t="n">
        <v>283</v>
      </c>
      <c r="M15" s="126" t="n">
        <v>0</v>
      </c>
      <c r="N15" s="111" t="n">
        <v>0</v>
      </c>
      <c r="O15" s="111" t="n">
        <v>0</v>
      </c>
    </row>
    <row r="16" s="43" customFormat="true" ht="15" hidden="false" customHeight="true" outlineLevel="0" collapsed="false">
      <c r="A16" s="170"/>
      <c r="B16" s="185" t="s">
        <v>145</v>
      </c>
      <c r="C16" s="185"/>
      <c r="D16" s="184" t="n">
        <v>222</v>
      </c>
      <c r="E16" s="126" t="n">
        <v>94</v>
      </c>
      <c r="F16" s="126" t="n">
        <v>128</v>
      </c>
      <c r="G16" s="126" t="n">
        <v>0</v>
      </c>
      <c r="H16" s="111" t="n">
        <v>0</v>
      </c>
      <c r="I16" s="111" t="n">
        <v>0</v>
      </c>
      <c r="J16" s="126" t="n">
        <v>222</v>
      </c>
      <c r="K16" s="186" t="n">
        <v>94</v>
      </c>
      <c r="L16" s="186" t="n">
        <v>128</v>
      </c>
      <c r="M16" s="126" t="n">
        <v>0</v>
      </c>
      <c r="N16" s="111" t="n">
        <v>0</v>
      </c>
      <c r="O16" s="111" t="n">
        <v>0</v>
      </c>
    </row>
    <row r="17" s="43" customFormat="true" ht="15" hidden="false" customHeight="true" outlineLevel="0" collapsed="false">
      <c r="A17" s="187"/>
      <c r="B17" s="178" t="s">
        <v>36</v>
      </c>
      <c r="C17" s="178"/>
      <c r="D17" s="180" t="n">
        <v>670</v>
      </c>
      <c r="E17" s="125" t="n">
        <v>350</v>
      </c>
      <c r="F17" s="125" t="n">
        <v>320</v>
      </c>
      <c r="G17" s="125" t="n">
        <v>0</v>
      </c>
      <c r="H17" s="181" t="n">
        <v>0</v>
      </c>
      <c r="I17" s="181" t="n">
        <v>0</v>
      </c>
      <c r="J17" s="125" t="n">
        <v>670</v>
      </c>
      <c r="K17" s="188" t="n">
        <v>350</v>
      </c>
      <c r="L17" s="188" t="n">
        <v>320</v>
      </c>
      <c r="M17" s="125" t="n">
        <v>0</v>
      </c>
      <c r="N17" s="181" t="n">
        <v>0</v>
      </c>
      <c r="O17" s="181" t="n">
        <v>0</v>
      </c>
    </row>
    <row r="18" s="43" customFormat="true" ht="22.5" hidden="false" customHeight="true" outlineLevel="0" collapsed="false">
      <c r="A18" s="182" t="s">
        <v>146</v>
      </c>
      <c r="B18" s="182"/>
      <c r="C18" s="185"/>
      <c r="D18" s="184" t="n">
        <v>8133</v>
      </c>
      <c r="E18" s="126" t="n">
        <v>7324</v>
      </c>
      <c r="F18" s="126" t="n">
        <v>809</v>
      </c>
      <c r="G18" s="126" t="n">
        <v>0</v>
      </c>
      <c r="H18" s="126" t="n">
        <v>0</v>
      </c>
      <c r="I18" s="126" t="n">
        <v>0</v>
      </c>
      <c r="J18" s="126" t="n">
        <v>8058</v>
      </c>
      <c r="K18" s="126" t="n">
        <v>7274</v>
      </c>
      <c r="L18" s="126" t="n">
        <v>784</v>
      </c>
      <c r="M18" s="126" t="n">
        <v>75</v>
      </c>
      <c r="N18" s="126" t="n">
        <v>50</v>
      </c>
      <c r="O18" s="126" t="n">
        <v>25</v>
      </c>
    </row>
    <row r="19" s="43" customFormat="true" ht="15" hidden="false" customHeight="true" outlineLevel="0" collapsed="false">
      <c r="B19" s="185" t="s">
        <v>147</v>
      </c>
      <c r="C19" s="185"/>
      <c r="D19" s="184" t="n">
        <v>2324</v>
      </c>
      <c r="E19" s="126" t="n">
        <v>2257</v>
      </c>
      <c r="F19" s="126" t="n">
        <v>67</v>
      </c>
      <c r="G19" s="126" t="n">
        <v>0</v>
      </c>
      <c r="H19" s="111" t="n">
        <v>0</v>
      </c>
      <c r="I19" s="111" t="n">
        <v>0</v>
      </c>
      <c r="J19" s="126" t="n">
        <v>2324</v>
      </c>
      <c r="K19" s="189" t="n">
        <v>2257</v>
      </c>
      <c r="L19" s="189" t="n">
        <v>67</v>
      </c>
      <c r="M19" s="126" t="n">
        <v>0</v>
      </c>
      <c r="N19" s="189" t="n">
        <v>0</v>
      </c>
      <c r="O19" s="189" t="n">
        <v>0</v>
      </c>
    </row>
    <row r="20" s="43" customFormat="true" ht="15" hidden="false" customHeight="true" outlineLevel="0" collapsed="false">
      <c r="B20" s="185" t="s">
        <v>148</v>
      </c>
      <c r="C20" s="185"/>
      <c r="D20" s="184" t="n">
        <v>0</v>
      </c>
      <c r="E20" s="126" t="n">
        <v>0</v>
      </c>
      <c r="F20" s="126" t="n">
        <v>0</v>
      </c>
      <c r="G20" s="126" t="n">
        <v>0</v>
      </c>
      <c r="H20" s="111" t="n">
        <v>0</v>
      </c>
      <c r="I20" s="111" t="n">
        <v>0</v>
      </c>
      <c r="J20" s="126" t="n">
        <v>0</v>
      </c>
      <c r="K20" s="189" t="n">
        <v>0</v>
      </c>
      <c r="L20" s="189" t="n">
        <v>0</v>
      </c>
      <c r="M20" s="126" t="n">
        <v>0</v>
      </c>
      <c r="N20" s="189" t="n">
        <v>0</v>
      </c>
      <c r="O20" s="189" t="n">
        <v>0</v>
      </c>
    </row>
    <row r="21" s="43" customFormat="true" ht="15" hidden="false" customHeight="true" outlineLevel="0" collapsed="false">
      <c r="B21" s="185" t="s">
        <v>149</v>
      </c>
      <c r="C21" s="185"/>
      <c r="D21" s="184" t="n">
        <v>1592</v>
      </c>
      <c r="E21" s="126" t="n">
        <v>1557</v>
      </c>
      <c r="F21" s="126" t="n">
        <v>35</v>
      </c>
      <c r="G21" s="126" t="n">
        <v>0</v>
      </c>
      <c r="H21" s="111" t="n">
        <v>0</v>
      </c>
      <c r="I21" s="111" t="n">
        <v>0</v>
      </c>
      <c r="J21" s="126" t="n">
        <v>1592</v>
      </c>
      <c r="K21" s="189" t="n">
        <v>1557</v>
      </c>
      <c r="L21" s="189" t="n">
        <v>35</v>
      </c>
      <c r="M21" s="126" t="n">
        <v>0</v>
      </c>
      <c r="N21" s="111" t="n">
        <v>0</v>
      </c>
      <c r="O21" s="111" t="n">
        <v>0</v>
      </c>
    </row>
    <row r="22" s="43" customFormat="true" ht="15" hidden="false" customHeight="true" outlineLevel="0" collapsed="false">
      <c r="B22" s="185" t="s">
        <v>150</v>
      </c>
      <c r="C22" s="185"/>
      <c r="D22" s="184" t="n">
        <v>0</v>
      </c>
      <c r="E22" s="126" t="n">
        <v>0</v>
      </c>
      <c r="F22" s="126" t="n">
        <v>0</v>
      </c>
      <c r="G22" s="126" t="n">
        <v>0</v>
      </c>
      <c r="H22" s="111" t="n">
        <v>0</v>
      </c>
      <c r="I22" s="111" t="n">
        <v>0</v>
      </c>
      <c r="J22" s="126" t="n">
        <v>0</v>
      </c>
      <c r="K22" s="189" t="n">
        <v>0</v>
      </c>
      <c r="L22" s="189" t="n">
        <v>0</v>
      </c>
      <c r="M22" s="126" t="n">
        <v>0</v>
      </c>
      <c r="N22" s="111" t="n">
        <v>0</v>
      </c>
      <c r="O22" s="111" t="n">
        <v>0</v>
      </c>
    </row>
    <row r="23" s="43" customFormat="true" ht="15" hidden="false" customHeight="true" outlineLevel="0" collapsed="false">
      <c r="B23" s="185" t="s">
        <v>151</v>
      </c>
      <c r="C23" s="185"/>
      <c r="D23" s="184" t="n">
        <v>1201</v>
      </c>
      <c r="E23" s="126" t="n">
        <v>1009</v>
      </c>
      <c r="F23" s="126" t="n">
        <v>192</v>
      </c>
      <c r="G23" s="126" t="n">
        <v>0</v>
      </c>
      <c r="H23" s="111" t="n">
        <v>0</v>
      </c>
      <c r="I23" s="111" t="n">
        <v>0</v>
      </c>
      <c r="J23" s="126" t="n">
        <v>1126</v>
      </c>
      <c r="K23" s="189" t="n">
        <v>959</v>
      </c>
      <c r="L23" s="189" t="n">
        <v>167</v>
      </c>
      <c r="M23" s="126" t="n">
        <v>75</v>
      </c>
      <c r="N23" s="189" t="n">
        <v>50</v>
      </c>
      <c r="O23" s="126" t="n">
        <v>25</v>
      </c>
    </row>
    <row r="24" s="43" customFormat="true" ht="15" hidden="false" customHeight="true" outlineLevel="0" collapsed="false">
      <c r="B24" s="185" t="s">
        <v>152</v>
      </c>
      <c r="C24" s="185"/>
      <c r="D24" s="184" t="n">
        <v>719</v>
      </c>
      <c r="E24" s="126" t="n">
        <v>594</v>
      </c>
      <c r="F24" s="126" t="n">
        <v>125</v>
      </c>
      <c r="G24" s="126" t="n">
        <v>0</v>
      </c>
      <c r="H24" s="111" t="n">
        <v>0</v>
      </c>
      <c r="I24" s="111" t="n">
        <v>0</v>
      </c>
      <c r="J24" s="126" t="n">
        <v>719</v>
      </c>
      <c r="K24" s="189" t="n">
        <v>594</v>
      </c>
      <c r="L24" s="189" t="n">
        <v>125</v>
      </c>
      <c r="M24" s="126" t="n">
        <v>0</v>
      </c>
      <c r="N24" s="126" t="n">
        <v>0</v>
      </c>
      <c r="O24" s="126" t="n">
        <v>0</v>
      </c>
    </row>
    <row r="25" s="43" customFormat="true" ht="15" hidden="false" customHeight="true" outlineLevel="0" collapsed="false">
      <c r="B25" s="185" t="s">
        <v>153</v>
      </c>
      <c r="C25" s="185"/>
      <c r="D25" s="184" t="n">
        <v>111</v>
      </c>
      <c r="E25" s="126" t="n">
        <v>106</v>
      </c>
      <c r="F25" s="126" t="n">
        <v>5</v>
      </c>
      <c r="G25" s="126" t="n">
        <v>0</v>
      </c>
      <c r="H25" s="111" t="n">
        <v>0</v>
      </c>
      <c r="I25" s="111" t="n">
        <v>0</v>
      </c>
      <c r="J25" s="126" t="n">
        <v>111</v>
      </c>
      <c r="K25" s="189" t="n">
        <v>106</v>
      </c>
      <c r="L25" s="189" t="n">
        <v>5</v>
      </c>
      <c r="M25" s="126" t="n">
        <v>0</v>
      </c>
      <c r="N25" s="111" t="n">
        <v>0</v>
      </c>
      <c r="O25" s="111" t="n">
        <v>0</v>
      </c>
    </row>
    <row r="26" s="43" customFormat="true" ht="15" hidden="false" customHeight="true" outlineLevel="0" collapsed="false">
      <c r="B26" s="185" t="s">
        <v>154</v>
      </c>
      <c r="C26" s="185"/>
      <c r="D26" s="184" t="n">
        <v>228</v>
      </c>
      <c r="E26" s="126" t="n">
        <v>189</v>
      </c>
      <c r="F26" s="126" t="n">
        <v>39</v>
      </c>
      <c r="G26" s="126" t="n">
        <v>0</v>
      </c>
      <c r="H26" s="111" t="n">
        <v>0</v>
      </c>
      <c r="I26" s="111" t="n">
        <v>0</v>
      </c>
      <c r="J26" s="126" t="n">
        <v>228</v>
      </c>
      <c r="K26" s="189" t="n">
        <v>189</v>
      </c>
      <c r="L26" s="189" t="n">
        <v>39</v>
      </c>
      <c r="M26" s="126" t="n">
        <v>0</v>
      </c>
      <c r="N26" s="111" t="n">
        <v>0</v>
      </c>
      <c r="O26" s="111" t="n">
        <v>0</v>
      </c>
    </row>
    <row r="27" s="43" customFormat="true" ht="15" hidden="false" customHeight="true" outlineLevel="0" collapsed="false">
      <c r="B27" s="185" t="s">
        <v>155</v>
      </c>
      <c r="C27" s="185"/>
      <c r="D27" s="184" t="n">
        <v>564</v>
      </c>
      <c r="E27" s="126" t="n">
        <v>453</v>
      </c>
      <c r="F27" s="126" t="n">
        <v>111</v>
      </c>
      <c r="G27" s="126" t="n">
        <v>0</v>
      </c>
      <c r="H27" s="111" t="n">
        <v>0</v>
      </c>
      <c r="I27" s="111" t="n">
        <v>0</v>
      </c>
      <c r="J27" s="126" t="n">
        <v>564</v>
      </c>
      <c r="K27" s="189" t="n">
        <v>453</v>
      </c>
      <c r="L27" s="189" t="n">
        <v>111</v>
      </c>
      <c r="M27" s="126" t="n">
        <v>0</v>
      </c>
      <c r="N27" s="111" t="n">
        <v>0</v>
      </c>
      <c r="O27" s="111" t="n">
        <v>0</v>
      </c>
    </row>
    <row r="28" s="43" customFormat="true" ht="15" hidden="false" customHeight="true" outlineLevel="0" collapsed="false">
      <c r="B28" s="185" t="s">
        <v>156</v>
      </c>
      <c r="C28" s="185"/>
      <c r="D28" s="184" t="n">
        <v>236</v>
      </c>
      <c r="E28" s="126" t="n">
        <v>32</v>
      </c>
      <c r="F28" s="126" t="n">
        <v>204</v>
      </c>
      <c r="G28" s="126" t="n">
        <v>0</v>
      </c>
      <c r="H28" s="111" t="n">
        <v>0</v>
      </c>
      <c r="I28" s="111" t="n">
        <v>0</v>
      </c>
      <c r="J28" s="126" t="n">
        <v>236</v>
      </c>
      <c r="K28" s="189" t="n">
        <v>32</v>
      </c>
      <c r="L28" s="189" t="n">
        <v>204</v>
      </c>
      <c r="M28" s="126" t="n">
        <v>0</v>
      </c>
      <c r="N28" s="111" t="n">
        <v>0</v>
      </c>
      <c r="O28" s="111" t="n">
        <v>0</v>
      </c>
    </row>
    <row r="29" s="43" customFormat="true" ht="15" hidden="false" customHeight="true" outlineLevel="0" collapsed="false">
      <c r="B29" s="185" t="s">
        <v>157</v>
      </c>
      <c r="C29" s="185"/>
      <c r="D29" s="184" t="n">
        <v>928</v>
      </c>
      <c r="E29" s="126" t="n">
        <v>906</v>
      </c>
      <c r="F29" s="126" t="n">
        <v>22</v>
      </c>
      <c r="G29" s="126" t="n">
        <v>0</v>
      </c>
      <c r="H29" s="111" t="n">
        <v>0</v>
      </c>
      <c r="I29" s="111" t="n">
        <v>0</v>
      </c>
      <c r="J29" s="126" t="n">
        <v>928</v>
      </c>
      <c r="K29" s="189" t="n">
        <v>906</v>
      </c>
      <c r="L29" s="189" t="n">
        <v>22</v>
      </c>
      <c r="M29" s="126" t="n">
        <v>0</v>
      </c>
      <c r="N29" s="111" t="n">
        <v>0</v>
      </c>
      <c r="O29" s="111" t="n">
        <v>0</v>
      </c>
    </row>
    <row r="30" s="43" customFormat="true" ht="15" hidden="false" customHeight="true" outlineLevel="0" collapsed="false">
      <c r="B30" s="185" t="s">
        <v>158</v>
      </c>
      <c r="C30" s="185"/>
      <c r="D30" s="184" t="n">
        <v>0</v>
      </c>
      <c r="E30" s="126" t="n">
        <v>0</v>
      </c>
      <c r="F30" s="126" t="n">
        <v>0</v>
      </c>
      <c r="G30" s="126" t="n">
        <v>0</v>
      </c>
      <c r="H30" s="111" t="n">
        <v>0</v>
      </c>
      <c r="I30" s="111" t="n">
        <v>0</v>
      </c>
      <c r="J30" s="126" t="n">
        <v>0</v>
      </c>
      <c r="K30" s="189" t="n">
        <v>0</v>
      </c>
      <c r="L30" s="189" t="n">
        <v>0</v>
      </c>
      <c r="M30" s="126" t="n">
        <v>0</v>
      </c>
      <c r="N30" s="111" t="n">
        <v>0</v>
      </c>
      <c r="O30" s="111" t="n">
        <v>0</v>
      </c>
    </row>
    <row r="31" s="43" customFormat="true" ht="15" hidden="false" customHeight="true" outlineLevel="0" collapsed="false">
      <c r="A31" s="187"/>
      <c r="B31" s="178" t="s">
        <v>36</v>
      </c>
      <c r="C31" s="178"/>
      <c r="D31" s="180" t="n">
        <v>230</v>
      </c>
      <c r="E31" s="125" t="n">
        <v>221</v>
      </c>
      <c r="F31" s="125" t="n">
        <v>9</v>
      </c>
      <c r="G31" s="125" t="n">
        <v>0</v>
      </c>
      <c r="H31" s="181" t="n">
        <v>0</v>
      </c>
      <c r="I31" s="181" t="n">
        <v>0</v>
      </c>
      <c r="J31" s="125" t="n">
        <v>230</v>
      </c>
      <c r="K31" s="188" t="n">
        <v>221</v>
      </c>
      <c r="L31" s="188" t="n">
        <v>9</v>
      </c>
      <c r="M31" s="125" t="n">
        <v>0</v>
      </c>
      <c r="N31" s="181" t="n">
        <v>0</v>
      </c>
      <c r="O31" s="181" t="n">
        <v>0</v>
      </c>
    </row>
    <row r="32" s="43" customFormat="true" ht="22.5" hidden="false" customHeight="true" outlineLevel="0" collapsed="false">
      <c r="A32" s="182" t="s">
        <v>159</v>
      </c>
      <c r="B32" s="182"/>
      <c r="C32" s="185"/>
      <c r="D32" s="184" t="n">
        <v>8410</v>
      </c>
      <c r="E32" s="126" t="n">
        <v>3645</v>
      </c>
      <c r="F32" s="126" t="n">
        <v>4765</v>
      </c>
      <c r="G32" s="126" t="n">
        <v>0</v>
      </c>
      <c r="H32" s="126" t="n">
        <v>0</v>
      </c>
      <c r="I32" s="126" t="n">
        <v>0</v>
      </c>
      <c r="J32" s="126" t="n">
        <v>7554</v>
      </c>
      <c r="K32" s="126" t="n">
        <v>3133</v>
      </c>
      <c r="L32" s="126" t="n">
        <v>4421</v>
      </c>
      <c r="M32" s="126" t="n">
        <v>856</v>
      </c>
      <c r="N32" s="126" t="n">
        <v>512</v>
      </c>
      <c r="O32" s="126" t="n">
        <v>344</v>
      </c>
    </row>
    <row r="33" s="43" customFormat="true" ht="15" hidden="false" customHeight="true" outlineLevel="0" collapsed="false">
      <c r="A33" s="170"/>
      <c r="B33" s="185" t="s">
        <v>160</v>
      </c>
      <c r="C33" s="185"/>
      <c r="D33" s="184" t="n">
        <v>4583</v>
      </c>
      <c r="E33" s="126" t="n">
        <v>1784</v>
      </c>
      <c r="F33" s="126" t="n">
        <v>2799</v>
      </c>
      <c r="G33" s="126" t="n">
        <v>0</v>
      </c>
      <c r="H33" s="111" t="n">
        <v>0</v>
      </c>
      <c r="I33" s="111" t="n">
        <v>0</v>
      </c>
      <c r="J33" s="126" t="n">
        <v>3727</v>
      </c>
      <c r="K33" s="186" t="n">
        <v>1272</v>
      </c>
      <c r="L33" s="186" t="n">
        <v>2455</v>
      </c>
      <c r="M33" s="126" t="n">
        <v>856</v>
      </c>
      <c r="N33" s="186" t="n">
        <v>512</v>
      </c>
      <c r="O33" s="186" t="n">
        <v>344</v>
      </c>
    </row>
    <row r="34" s="43" customFormat="true" ht="15" hidden="false" customHeight="true" outlineLevel="0" collapsed="false">
      <c r="A34" s="170"/>
      <c r="B34" s="185" t="s">
        <v>161</v>
      </c>
      <c r="C34" s="185"/>
      <c r="D34" s="184" t="n">
        <v>2407</v>
      </c>
      <c r="E34" s="126" t="n">
        <v>1295</v>
      </c>
      <c r="F34" s="126" t="n">
        <v>1112</v>
      </c>
      <c r="G34" s="126" t="n">
        <v>0</v>
      </c>
      <c r="H34" s="111" t="n">
        <v>0</v>
      </c>
      <c r="I34" s="111" t="n">
        <v>0</v>
      </c>
      <c r="J34" s="126" t="n">
        <v>2407</v>
      </c>
      <c r="K34" s="186" t="n">
        <v>1295</v>
      </c>
      <c r="L34" s="186" t="n">
        <v>1112</v>
      </c>
      <c r="M34" s="126" t="n">
        <v>0</v>
      </c>
      <c r="N34" s="111" t="n">
        <v>0</v>
      </c>
      <c r="O34" s="111" t="n">
        <v>0</v>
      </c>
    </row>
    <row r="35" s="43" customFormat="true" ht="15" hidden="false" customHeight="true" outlineLevel="0" collapsed="false">
      <c r="A35" s="170"/>
      <c r="B35" s="185" t="s">
        <v>162</v>
      </c>
      <c r="C35" s="185"/>
      <c r="D35" s="184" t="n">
        <v>322</v>
      </c>
      <c r="E35" s="126" t="n">
        <v>118</v>
      </c>
      <c r="F35" s="126" t="n">
        <v>204</v>
      </c>
      <c r="G35" s="126" t="n">
        <v>0</v>
      </c>
      <c r="H35" s="111" t="n">
        <v>0</v>
      </c>
      <c r="I35" s="111" t="n">
        <v>0</v>
      </c>
      <c r="J35" s="126" t="n">
        <v>322</v>
      </c>
      <c r="K35" s="186" t="n">
        <v>118</v>
      </c>
      <c r="L35" s="186" t="n">
        <v>204</v>
      </c>
      <c r="M35" s="126" t="n">
        <v>0</v>
      </c>
      <c r="N35" s="111" t="n">
        <v>0</v>
      </c>
      <c r="O35" s="126" t="n">
        <v>0</v>
      </c>
    </row>
    <row r="36" s="43" customFormat="true" ht="15" hidden="false" customHeight="true" outlineLevel="0" collapsed="false">
      <c r="A36" s="170"/>
      <c r="B36" s="185" t="s">
        <v>163</v>
      </c>
      <c r="C36" s="185"/>
      <c r="D36" s="184" t="n">
        <v>450</v>
      </c>
      <c r="E36" s="126" t="n">
        <v>158</v>
      </c>
      <c r="F36" s="126" t="n">
        <v>292</v>
      </c>
      <c r="G36" s="126" t="n">
        <v>0</v>
      </c>
      <c r="H36" s="111" t="n">
        <v>0</v>
      </c>
      <c r="I36" s="111" t="n">
        <v>0</v>
      </c>
      <c r="J36" s="126" t="n">
        <v>450</v>
      </c>
      <c r="K36" s="186" t="n">
        <v>158</v>
      </c>
      <c r="L36" s="186" t="n">
        <v>292</v>
      </c>
      <c r="M36" s="126" t="n">
        <v>0</v>
      </c>
      <c r="N36" s="111" t="n">
        <v>0</v>
      </c>
      <c r="O36" s="111" t="n">
        <v>0</v>
      </c>
    </row>
    <row r="37" s="43" customFormat="true" ht="15" hidden="false" customHeight="true" outlineLevel="0" collapsed="false">
      <c r="A37" s="187"/>
      <c r="B37" s="178" t="s">
        <v>164</v>
      </c>
      <c r="C37" s="178"/>
      <c r="D37" s="180" t="n">
        <v>648</v>
      </c>
      <c r="E37" s="125" t="n">
        <v>290</v>
      </c>
      <c r="F37" s="125" t="n">
        <v>358</v>
      </c>
      <c r="G37" s="125" t="n">
        <v>0</v>
      </c>
      <c r="H37" s="181" t="n">
        <v>0</v>
      </c>
      <c r="I37" s="181" t="n">
        <v>0</v>
      </c>
      <c r="J37" s="125" t="n">
        <v>648</v>
      </c>
      <c r="K37" s="188" t="n">
        <v>290</v>
      </c>
      <c r="L37" s="188" t="n">
        <v>358</v>
      </c>
      <c r="M37" s="125" t="n">
        <v>0</v>
      </c>
      <c r="N37" s="181" t="n">
        <v>0</v>
      </c>
      <c r="O37" s="181" t="n">
        <v>0</v>
      </c>
    </row>
    <row r="38" s="43" customFormat="true" ht="22.5" hidden="false" customHeight="true" outlineLevel="0" collapsed="false">
      <c r="A38" s="182" t="s">
        <v>165</v>
      </c>
      <c r="B38" s="182"/>
      <c r="C38" s="185"/>
      <c r="D38" s="184" t="n">
        <v>1106</v>
      </c>
      <c r="E38" s="126" t="n">
        <v>180</v>
      </c>
      <c r="F38" s="126" t="n">
        <v>926</v>
      </c>
      <c r="G38" s="126" t="n">
        <v>0</v>
      </c>
      <c r="H38" s="126" t="n">
        <v>0</v>
      </c>
      <c r="I38" s="126" t="n">
        <v>0</v>
      </c>
      <c r="J38" s="126" t="n">
        <v>887</v>
      </c>
      <c r="K38" s="126" t="n">
        <v>104</v>
      </c>
      <c r="L38" s="126" t="n">
        <v>783</v>
      </c>
      <c r="M38" s="126" t="n">
        <v>219</v>
      </c>
      <c r="N38" s="126" t="n">
        <v>76</v>
      </c>
      <c r="O38" s="126" t="n">
        <v>143</v>
      </c>
    </row>
    <row r="39" s="43" customFormat="true" ht="15" hidden="false" customHeight="true" outlineLevel="0" collapsed="false">
      <c r="B39" s="185" t="s">
        <v>166</v>
      </c>
      <c r="C39" s="185"/>
      <c r="D39" s="184" t="n">
        <v>118</v>
      </c>
      <c r="E39" s="126" t="n">
        <v>0</v>
      </c>
      <c r="F39" s="126" t="n">
        <v>118</v>
      </c>
      <c r="G39" s="126" t="n">
        <v>0</v>
      </c>
      <c r="H39" s="111" t="n">
        <v>0</v>
      </c>
      <c r="I39" s="111" t="n">
        <v>0</v>
      </c>
      <c r="J39" s="126" t="n">
        <v>118</v>
      </c>
      <c r="K39" s="189" t="n">
        <v>0</v>
      </c>
      <c r="L39" s="189" t="n">
        <v>118</v>
      </c>
      <c r="M39" s="126" t="n">
        <v>0</v>
      </c>
      <c r="N39" s="189" t="n">
        <v>0</v>
      </c>
      <c r="O39" s="189" t="n">
        <v>0</v>
      </c>
    </row>
    <row r="40" s="43" customFormat="true" ht="15" hidden="false" customHeight="true" outlineLevel="0" collapsed="false">
      <c r="B40" s="185" t="s">
        <v>167</v>
      </c>
      <c r="C40" s="185"/>
      <c r="D40" s="184" t="n">
        <v>194</v>
      </c>
      <c r="E40" s="126" t="n">
        <v>6</v>
      </c>
      <c r="F40" s="126" t="n">
        <v>188</v>
      </c>
      <c r="G40" s="126" t="n">
        <v>0</v>
      </c>
      <c r="H40" s="111" t="n">
        <v>0</v>
      </c>
      <c r="I40" s="111" t="n">
        <v>0</v>
      </c>
      <c r="J40" s="126" t="n">
        <v>194</v>
      </c>
      <c r="K40" s="189" t="n">
        <v>6</v>
      </c>
      <c r="L40" s="189" t="n">
        <v>188</v>
      </c>
      <c r="M40" s="126" t="n">
        <v>0</v>
      </c>
      <c r="N40" s="189" t="n">
        <v>0</v>
      </c>
      <c r="O40" s="189" t="n">
        <v>0</v>
      </c>
    </row>
    <row r="41" s="43" customFormat="true" ht="15" hidden="false" customHeight="true" outlineLevel="0" collapsed="false">
      <c r="B41" s="185" t="s">
        <v>168</v>
      </c>
      <c r="C41" s="185"/>
      <c r="D41" s="184" t="n">
        <v>565</v>
      </c>
      <c r="E41" s="126" t="n">
        <v>173</v>
      </c>
      <c r="F41" s="126" t="n">
        <v>392</v>
      </c>
      <c r="G41" s="126" t="n">
        <v>0</v>
      </c>
      <c r="H41" s="111" t="n">
        <v>0</v>
      </c>
      <c r="I41" s="111" t="n">
        <v>0</v>
      </c>
      <c r="J41" s="126" t="n">
        <v>346</v>
      </c>
      <c r="K41" s="189" t="n">
        <v>97</v>
      </c>
      <c r="L41" s="189" t="n">
        <v>249</v>
      </c>
      <c r="M41" s="126" t="n">
        <v>219</v>
      </c>
      <c r="N41" s="189" t="n">
        <v>76</v>
      </c>
      <c r="O41" s="189" t="n">
        <v>143</v>
      </c>
    </row>
    <row r="42" s="43" customFormat="true" ht="15" hidden="false" customHeight="true" outlineLevel="0" collapsed="false">
      <c r="B42" s="185" t="s">
        <v>169</v>
      </c>
      <c r="C42" s="185"/>
      <c r="D42" s="184" t="n">
        <v>122</v>
      </c>
      <c r="E42" s="126" t="n">
        <v>0</v>
      </c>
      <c r="F42" s="126" t="n">
        <v>122</v>
      </c>
      <c r="G42" s="126" t="n">
        <v>0</v>
      </c>
      <c r="H42" s="111" t="n">
        <v>0</v>
      </c>
      <c r="I42" s="111" t="n">
        <v>0</v>
      </c>
      <c r="J42" s="126" t="n">
        <v>122</v>
      </c>
      <c r="K42" s="189" t="n">
        <v>0</v>
      </c>
      <c r="L42" s="189" t="n">
        <v>122</v>
      </c>
      <c r="M42" s="126" t="n">
        <v>0</v>
      </c>
      <c r="N42" s="189" t="n">
        <v>0</v>
      </c>
      <c r="O42" s="189" t="n">
        <v>0</v>
      </c>
    </row>
    <row r="43" s="43" customFormat="true" ht="15" hidden="false" customHeight="true" outlineLevel="0" collapsed="false">
      <c r="A43" s="187"/>
      <c r="B43" s="178" t="s">
        <v>36</v>
      </c>
      <c r="C43" s="178"/>
      <c r="D43" s="180" t="n">
        <v>107</v>
      </c>
      <c r="E43" s="125" t="n">
        <v>1</v>
      </c>
      <c r="F43" s="125" t="n">
        <v>106</v>
      </c>
      <c r="G43" s="125" t="n">
        <v>0</v>
      </c>
      <c r="H43" s="181" t="n">
        <v>0</v>
      </c>
      <c r="I43" s="181" t="n">
        <v>0</v>
      </c>
      <c r="J43" s="125" t="n">
        <v>107</v>
      </c>
      <c r="K43" s="188" t="n">
        <v>1</v>
      </c>
      <c r="L43" s="188" t="n">
        <v>106</v>
      </c>
      <c r="M43" s="125" t="n">
        <v>0</v>
      </c>
      <c r="N43" s="188" t="n">
        <v>0</v>
      </c>
      <c r="O43" s="188" t="n">
        <v>0</v>
      </c>
    </row>
    <row r="44" s="43" customFormat="true" ht="22.5" hidden="false" customHeight="true" outlineLevel="0" collapsed="false">
      <c r="A44" s="182" t="s">
        <v>170</v>
      </c>
      <c r="B44" s="182"/>
      <c r="C44" s="56"/>
      <c r="D44" s="184" t="n">
        <v>241</v>
      </c>
      <c r="E44" s="126" t="n">
        <v>3</v>
      </c>
      <c r="F44" s="126" t="n">
        <v>238</v>
      </c>
      <c r="G44" s="126" t="n">
        <v>0</v>
      </c>
      <c r="H44" s="126" t="n">
        <v>0</v>
      </c>
      <c r="I44" s="126" t="n">
        <v>0</v>
      </c>
      <c r="J44" s="126" t="n">
        <v>241</v>
      </c>
      <c r="K44" s="126" t="n">
        <v>3</v>
      </c>
      <c r="L44" s="126" t="n">
        <v>238</v>
      </c>
      <c r="M44" s="126" t="n">
        <v>0</v>
      </c>
      <c r="N44" s="126" t="n">
        <v>0</v>
      </c>
      <c r="O44" s="126" t="n">
        <v>0</v>
      </c>
    </row>
    <row r="45" s="43" customFormat="true" ht="15" hidden="false" customHeight="true" outlineLevel="0" collapsed="false">
      <c r="A45" s="187"/>
      <c r="B45" s="178" t="s">
        <v>171</v>
      </c>
      <c r="C45" s="178"/>
      <c r="D45" s="180" t="n">
        <v>241</v>
      </c>
      <c r="E45" s="125" t="n">
        <v>3</v>
      </c>
      <c r="F45" s="125" t="n">
        <v>238</v>
      </c>
      <c r="G45" s="125" t="n">
        <v>0</v>
      </c>
      <c r="H45" s="181" t="n">
        <v>0</v>
      </c>
      <c r="I45" s="181" t="n">
        <v>0</v>
      </c>
      <c r="J45" s="125" t="n">
        <v>241</v>
      </c>
      <c r="K45" s="188" t="n">
        <v>3</v>
      </c>
      <c r="L45" s="188" t="n">
        <v>238</v>
      </c>
      <c r="M45" s="125" t="n">
        <v>0</v>
      </c>
      <c r="N45" s="181" t="n">
        <v>0</v>
      </c>
      <c r="O45" s="181" t="n">
        <v>0</v>
      </c>
    </row>
    <row r="46" s="43" customFormat="true" ht="22.5" hidden="false" customHeight="true" outlineLevel="0" collapsed="false">
      <c r="A46" s="190" t="s">
        <v>172</v>
      </c>
      <c r="B46" s="190"/>
      <c r="C46" s="185"/>
      <c r="D46" s="184" t="n">
        <v>182</v>
      </c>
      <c r="E46" s="126" t="n">
        <v>25</v>
      </c>
      <c r="F46" s="126" t="n">
        <v>157</v>
      </c>
      <c r="G46" s="126" t="n">
        <v>0</v>
      </c>
      <c r="H46" s="126" t="n">
        <v>0</v>
      </c>
      <c r="I46" s="126" t="n">
        <v>0</v>
      </c>
      <c r="J46" s="126" t="n">
        <v>182</v>
      </c>
      <c r="K46" s="126" t="n">
        <v>25</v>
      </c>
      <c r="L46" s="126" t="n">
        <v>157</v>
      </c>
      <c r="M46" s="126" t="n">
        <v>0</v>
      </c>
      <c r="N46" s="126" t="n">
        <v>0</v>
      </c>
      <c r="O46" s="126" t="n">
        <v>0</v>
      </c>
    </row>
    <row r="47" s="43" customFormat="true" ht="15" hidden="false" customHeight="true" outlineLevel="0" collapsed="false">
      <c r="A47" s="187"/>
      <c r="B47" s="178" t="s">
        <v>173</v>
      </c>
      <c r="C47" s="178"/>
      <c r="D47" s="180" t="n">
        <v>182</v>
      </c>
      <c r="E47" s="125" t="n">
        <v>25</v>
      </c>
      <c r="F47" s="125" t="n">
        <v>157</v>
      </c>
      <c r="G47" s="125" t="n">
        <v>0</v>
      </c>
      <c r="H47" s="181" t="n">
        <v>0</v>
      </c>
      <c r="I47" s="181" t="n">
        <v>0</v>
      </c>
      <c r="J47" s="125" t="n">
        <v>182</v>
      </c>
      <c r="K47" s="188" t="n">
        <v>25</v>
      </c>
      <c r="L47" s="188" t="n">
        <v>157</v>
      </c>
      <c r="M47" s="125" t="n">
        <v>0</v>
      </c>
      <c r="N47" s="181" t="n">
        <v>0</v>
      </c>
      <c r="O47" s="181" t="n">
        <v>0</v>
      </c>
    </row>
    <row r="48" s="43" customFormat="true" ht="22.5" hidden="false" customHeight="true" outlineLevel="0" collapsed="false">
      <c r="A48" s="182" t="s">
        <v>174</v>
      </c>
      <c r="B48" s="182"/>
      <c r="C48" s="56"/>
      <c r="D48" s="184" t="n">
        <v>4730</v>
      </c>
      <c r="E48" s="126" t="n">
        <v>2019</v>
      </c>
      <c r="F48" s="126" t="n">
        <v>2711</v>
      </c>
      <c r="G48" s="126" t="n">
        <v>0</v>
      </c>
      <c r="H48" s="126" t="n">
        <v>0</v>
      </c>
      <c r="I48" s="126" t="n">
        <v>0</v>
      </c>
      <c r="J48" s="126" t="n">
        <v>3627</v>
      </c>
      <c r="K48" s="126" t="n">
        <v>1409</v>
      </c>
      <c r="L48" s="126" t="n">
        <v>2218</v>
      </c>
      <c r="M48" s="126" t="n">
        <v>1103</v>
      </c>
      <c r="N48" s="126" t="n">
        <v>610</v>
      </c>
      <c r="O48" s="126" t="n">
        <v>493</v>
      </c>
    </row>
    <row r="49" s="43" customFormat="true" ht="15" hidden="false" customHeight="true" outlineLevel="0" collapsed="false">
      <c r="A49" s="170"/>
      <c r="B49" s="185" t="s">
        <v>175</v>
      </c>
      <c r="C49" s="185"/>
      <c r="D49" s="184" t="n">
        <v>902</v>
      </c>
      <c r="E49" s="126" t="n">
        <v>652</v>
      </c>
      <c r="F49" s="126" t="n">
        <v>250</v>
      </c>
      <c r="G49" s="126" t="n">
        <v>0</v>
      </c>
      <c r="H49" s="111" t="n">
        <v>0</v>
      </c>
      <c r="I49" s="111" t="n">
        <v>0</v>
      </c>
      <c r="J49" s="126" t="n">
        <v>808</v>
      </c>
      <c r="K49" s="186" t="n">
        <v>596</v>
      </c>
      <c r="L49" s="186" t="n">
        <v>212</v>
      </c>
      <c r="M49" s="126" t="n">
        <v>94</v>
      </c>
      <c r="N49" s="186" t="n">
        <v>56</v>
      </c>
      <c r="O49" s="186" t="n">
        <v>38</v>
      </c>
    </row>
    <row r="50" s="43" customFormat="true" ht="15" hidden="false" customHeight="true" outlineLevel="0" collapsed="false">
      <c r="A50" s="170"/>
      <c r="B50" s="185" t="s">
        <v>176</v>
      </c>
      <c r="C50" s="185"/>
      <c r="D50" s="184" t="n">
        <v>1151</v>
      </c>
      <c r="E50" s="126" t="n">
        <v>238</v>
      </c>
      <c r="F50" s="126" t="n">
        <v>913</v>
      </c>
      <c r="G50" s="126" t="n">
        <v>0</v>
      </c>
      <c r="H50" s="111" t="n">
        <v>0</v>
      </c>
      <c r="I50" s="111" t="n">
        <v>0</v>
      </c>
      <c r="J50" s="126" t="n">
        <v>1083</v>
      </c>
      <c r="K50" s="186" t="n">
        <v>221</v>
      </c>
      <c r="L50" s="186" t="n">
        <v>862</v>
      </c>
      <c r="M50" s="126" t="n">
        <v>68</v>
      </c>
      <c r="N50" s="186" t="n">
        <v>17</v>
      </c>
      <c r="O50" s="186" t="n">
        <v>51</v>
      </c>
    </row>
    <row r="51" s="43" customFormat="true" ht="15" hidden="false" customHeight="true" outlineLevel="0" collapsed="false">
      <c r="A51" s="170"/>
      <c r="B51" s="182" t="s">
        <v>177</v>
      </c>
      <c r="C51" s="60"/>
      <c r="D51" s="184" t="n">
        <v>958</v>
      </c>
      <c r="E51" s="126" t="n">
        <v>158</v>
      </c>
      <c r="F51" s="126" t="n">
        <v>800</v>
      </c>
      <c r="G51" s="126" t="n">
        <v>0</v>
      </c>
      <c r="H51" s="111" t="n">
        <v>0</v>
      </c>
      <c r="I51" s="111" t="n">
        <v>0</v>
      </c>
      <c r="J51" s="126" t="n">
        <v>790</v>
      </c>
      <c r="K51" s="186" t="n">
        <v>118</v>
      </c>
      <c r="L51" s="186" t="n">
        <v>672</v>
      </c>
      <c r="M51" s="126" t="n">
        <v>168</v>
      </c>
      <c r="N51" s="186" t="n">
        <v>40</v>
      </c>
      <c r="O51" s="186" t="n">
        <v>128</v>
      </c>
    </row>
    <row r="52" s="43" customFormat="true" ht="15" hidden="false" customHeight="true" outlineLevel="0" collapsed="false">
      <c r="A52" s="170"/>
      <c r="B52" s="185" t="s">
        <v>178</v>
      </c>
      <c r="C52" s="185"/>
      <c r="D52" s="184" t="n">
        <v>1245</v>
      </c>
      <c r="E52" s="126" t="n">
        <v>843</v>
      </c>
      <c r="F52" s="126" t="n">
        <v>402</v>
      </c>
      <c r="G52" s="126" t="n">
        <v>0</v>
      </c>
      <c r="H52" s="111" t="n">
        <v>0</v>
      </c>
      <c r="I52" s="111" t="n">
        <v>0</v>
      </c>
      <c r="J52" s="126" t="n">
        <v>472</v>
      </c>
      <c r="K52" s="186" t="n">
        <v>346</v>
      </c>
      <c r="L52" s="186" t="n">
        <v>126</v>
      </c>
      <c r="M52" s="126" t="n">
        <v>773</v>
      </c>
      <c r="N52" s="186" t="n">
        <v>497</v>
      </c>
      <c r="O52" s="186" t="n">
        <v>276</v>
      </c>
    </row>
    <row r="53" s="43" customFormat="true" ht="15" hidden="false" customHeight="true" outlineLevel="0" collapsed="false">
      <c r="A53" s="187"/>
      <c r="B53" s="178" t="s">
        <v>36</v>
      </c>
      <c r="C53" s="178"/>
      <c r="D53" s="180" t="n">
        <v>474</v>
      </c>
      <c r="E53" s="125" t="n">
        <v>128</v>
      </c>
      <c r="F53" s="125" t="n">
        <v>346</v>
      </c>
      <c r="G53" s="125" t="n">
        <v>0</v>
      </c>
      <c r="H53" s="181" t="n">
        <v>0</v>
      </c>
      <c r="I53" s="181" t="n">
        <v>0</v>
      </c>
      <c r="J53" s="125" t="n">
        <v>474</v>
      </c>
      <c r="K53" s="188" t="n">
        <v>128</v>
      </c>
      <c r="L53" s="188" t="n">
        <v>346</v>
      </c>
      <c r="M53" s="125" t="n">
        <v>0</v>
      </c>
      <c r="N53" s="188" t="n">
        <v>0</v>
      </c>
      <c r="O53" s="188" t="n">
        <v>0</v>
      </c>
    </row>
    <row r="54" s="43" customFormat="true" ht="22.5" hidden="false" customHeight="true" outlineLevel="0" collapsed="false">
      <c r="A54" s="178" t="s">
        <v>57</v>
      </c>
      <c r="B54" s="178"/>
      <c r="C54" s="178"/>
      <c r="D54" s="180" t="n">
        <v>8503</v>
      </c>
      <c r="E54" s="125" t="n">
        <v>3778</v>
      </c>
      <c r="F54" s="125" t="n">
        <v>4725</v>
      </c>
      <c r="G54" s="125" t="n">
        <v>477</v>
      </c>
      <c r="H54" s="125" t="n">
        <v>212</v>
      </c>
      <c r="I54" s="125" t="n">
        <v>265</v>
      </c>
      <c r="J54" s="125" t="n">
        <v>7405</v>
      </c>
      <c r="K54" s="188" t="n">
        <v>3152</v>
      </c>
      <c r="L54" s="188" t="n">
        <v>4253</v>
      </c>
      <c r="M54" s="125" t="n">
        <v>621</v>
      </c>
      <c r="N54" s="188" t="n">
        <v>414</v>
      </c>
      <c r="O54" s="188" t="n">
        <v>207</v>
      </c>
    </row>
    <row r="55" s="43" customFormat="true" ht="22.5" hidden="false" customHeight="true" outlineLevel="0" collapsed="false">
      <c r="A55" s="185"/>
      <c r="B55" s="11"/>
      <c r="C55" s="185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" hidden="false" customHeight="false" outlineLevel="0" collapsed="false">
      <c r="B56" s="185"/>
      <c r="C56" s="185"/>
      <c r="D56" s="170"/>
      <c r="E56" s="170"/>
      <c r="F56" s="170"/>
      <c r="G56" s="170"/>
      <c r="H56" s="170"/>
      <c r="I56" s="170"/>
      <c r="J56" s="170"/>
      <c r="K56" s="43"/>
      <c r="L56" s="43"/>
      <c r="M56" s="43"/>
      <c r="N56" s="43"/>
      <c r="O56" s="191" t="s">
        <v>179</v>
      </c>
      <c r="P56" s="43"/>
      <c r="Q56" s="43"/>
      <c r="R56" s="43"/>
      <c r="S56" s="43"/>
    </row>
    <row r="57" customFormat="false" ht="11.25" hidden="false" customHeight="false" outlineLevel="0" collapsed="false">
      <c r="B57" s="60"/>
      <c r="C57" s="60"/>
      <c r="D57" s="192"/>
      <c r="E57" s="192"/>
      <c r="F57" s="192"/>
      <c r="G57" s="192"/>
      <c r="H57" s="192"/>
      <c r="I57" s="192"/>
      <c r="J57" s="192"/>
    </row>
  </sheetData>
  <mergeCells count="17">
    <mergeCell ref="A3:O3"/>
    <mergeCell ref="A4:C5"/>
    <mergeCell ref="D4:F4"/>
    <mergeCell ref="G4:I4"/>
    <mergeCell ref="J4:L4"/>
    <mergeCell ref="M4:O4"/>
    <mergeCell ref="A6:B6"/>
    <mergeCell ref="A7:B7"/>
    <mergeCell ref="A8:B8"/>
    <mergeCell ref="A9:B9"/>
    <mergeCell ref="A18:B18"/>
    <mergeCell ref="A32:B32"/>
    <mergeCell ref="A38:B38"/>
    <mergeCell ref="A44:B44"/>
    <mergeCell ref="A46:B46"/>
    <mergeCell ref="A48:B48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3" width="14.37"/>
    <col collapsed="false" customWidth="true" hidden="false" outlineLevel="0" max="3" min="3" style="163" width="0.86"/>
    <col collapsed="false" customWidth="true" hidden="false" outlineLevel="0" max="7" min="4" style="162" width="5.49"/>
    <col collapsed="false" customWidth="true" hidden="false" outlineLevel="0" max="10" min="8" style="162" width="7.37"/>
    <col collapsed="false" customWidth="true" hidden="false" outlineLevel="0" max="12" min="11" style="162" width="6.12"/>
    <col collapsed="false" customWidth="true" hidden="false" outlineLevel="0" max="17" min="13" style="162" width="7.37"/>
    <col collapsed="false" customWidth="true" hidden="false" outlineLevel="0" max="20" min="18" style="162" width="8.62"/>
    <col collapsed="false" customWidth="true" hidden="false" outlineLevel="0" max="27" min="21" style="162" width="7.99"/>
    <col collapsed="false" customWidth="true" hidden="false" outlineLevel="0" max="28" min="28" style="162" width="3.99"/>
    <col collapsed="false" customWidth="true" hidden="false" outlineLevel="0" max="32" min="29" style="162" width="1.75"/>
    <col collapsed="false" customWidth="false" hidden="false" outlineLevel="0" max="257" min="33" style="162" width="8.99"/>
  </cols>
  <sheetData>
    <row r="1" s="1" customFormat="true" ht="14.25" hidden="false" customHeight="true" outlineLevel="0" collapsed="false">
      <c r="A1" s="2" t="s">
        <v>40</v>
      </c>
      <c r="B1" s="164"/>
      <c r="C1" s="164"/>
      <c r="AA1" s="193" t="s">
        <v>40</v>
      </c>
    </row>
    <row r="2" s="1" customFormat="true" ht="30" hidden="false" customHeight="true" outlineLevel="0" collapsed="false">
      <c r="A2" s="42"/>
      <c r="B2" s="98"/>
      <c r="C2" s="98"/>
      <c r="D2" s="42"/>
      <c r="E2" s="42"/>
      <c r="F2" s="42"/>
      <c r="G2" s="42"/>
      <c r="H2" s="42"/>
      <c r="I2" s="42"/>
      <c r="J2" s="42"/>
      <c r="K2" s="45"/>
      <c r="L2" s="45" t="s">
        <v>180</v>
      </c>
      <c r="M2" s="42"/>
      <c r="N2" s="42"/>
      <c r="O2" s="42"/>
      <c r="P2" s="45" t="s">
        <v>181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43" customFormat="true" ht="9.95" hidden="false" customHeight="true" outlineLevel="0" collapsed="false">
      <c r="A3" s="166" t="s">
        <v>131</v>
      </c>
      <c r="B3" s="166"/>
      <c r="C3" s="166"/>
      <c r="D3" s="166" t="s">
        <v>182</v>
      </c>
      <c r="E3" s="166"/>
      <c r="F3" s="166"/>
      <c r="G3" s="166"/>
      <c r="H3" s="167" t="s">
        <v>183</v>
      </c>
      <c r="I3" s="167"/>
      <c r="J3" s="167"/>
      <c r="K3" s="167"/>
      <c r="L3" s="167"/>
      <c r="M3" s="194" t="s">
        <v>184</v>
      </c>
      <c r="N3" s="194"/>
      <c r="O3" s="194"/>
      <c r="P3" s="195" t="s">
        <v>185</v>
      </c>
      <c r="Q3" s="195"/>
      <c r="R3" s="187"/>
      <c r="S3" s="187"/>
      <c r="T3" s="187"/>
      <c r="U3" s="187"/>
      <c r="V3" s="187"/>
      <c r="W3" s="187"/>
      <c r="X3" s="187"/>
      <c r="Y3" s="187"/>
      <c r="Z3" s="187"/>
      <c r="AA3" s="187"/>
    </row>
    <row r="4" s="43" customFormat="true" ht="27" hidden="false" customHeight="true" outlineLevel="0" collapsed="false">
      <c r="A4" s="166"/>
      <c r="B4" s="166"/>
      <c r="C4" s="166"/>
      <c r="D4" s="166"/>
      <c r="E4" s="166"/>
      <c r="F4" s="166"/>
      <c r="G4" s="166"/>
      <c r="H4" s="167"/>
      <c r="I4" s="167"/>
      <c r="J4" s="167"/>
      <c r="K4" s="167"/>
      <c r="L4" s="167"/>
      <c r="M4" s="194"/>
      <c r="N4" s="194"/>
      <c r="O4" s="194"/>
      <c r="P4" s="195"/>
      <c r="Q4" s="195"/>
      <c r="R4" s="196" t="s">
        <v>186</v>
      </c>
      <c r="S4" s="196"/>
      <c r="T4" s="196"/>
      <c r="U4" s="196"/>
      <c r="V4" s="196"/>
      <c r="W4" s="196" t="s">
        <v>187</v>
      </c>
      <c r="X4" s="196"/>
      <c r="Y4" s="196"/>
      <c r="Z4" s="196"/>
      <c r="AA4" s="196"/>
    </row>
    <row r="5" s="43" customFormat="true" ht="14.1" hidden="false" customHeight="true" outlineLevel="0" collapsed="false">
      <c r="A5" s="166"/>
      <c r="B5" s="166"/>
      <c r="C5" s="166"/>
      <c r="D5" s="166" t="s">
        <v>10</v>
      </c>
      <c r="E5" s="167" t="s">
        <v>25</v>
      </c>
      <c r="F5" s="167" t="s">
        <v>26</v>
      </c>
      <c r="G5" s="167" t="s">
        <v>27</v>
      </c>
      <c r="H5" s="167" t="s">
        <v>10</v>
      </c>
      <c r="I5" s="168" t="s">
        <v>188</v>
      </c>
      <c r="J5" s="168"/>
      <c r="K5" s="168" t="s">
        <v>189</v>
      </c>
      <c r="L5" s="168"/>
      <c r="M5" s="167" t="s">
        <v>10</v>
      </c>
      <c r="N5" s="168" t="s">
        <v>188</v>
      </c>
      <c r="O5" s="168"/>
      <c r="P5" s="168" t="s">
        <v>189</v>
      </c>
      <c r="Q5" s="168"/>
      <c r="R5" s="167" t="s">
        <v>10</v>
      </c>
      <c r="S5" s="168" t="s">
        <v>188</v>
      </c>
      <c r="T5" s="168"/>
      <c r="U5" s="168" t="s">
        <v>189</v>
      </c>
      <c r="V5" s="168"/>
      <c r="W5" s="167" t="s">
        <v>10</v>
      </c>
      <c r="X5" s="168" t="s">
        <v>188</v>
      </c>
      <c r="Y5" s="168"/>
      <c r="Z5" s="169" t="s">
        <v>189</v>
      </c>
      <c r="AA5" s="169"/>
    </row>
    <row r="6" s="43" customFormat="true" ht="14.1" hidden="false" customHeight="true" outlineLevel="0" collapsed="false">
      <c r="A6" s="166"/>
      <c r="B6" s="166"/>
      <c r="C6" s="166"/>
      <c r="D6" s="166"/>
      <c r="E6" s="167"/>
      <c r="F6" s="167"/>
      <c r="G6" s="167"/>
      <c r="H6" s="167"/>
      <c r="I6" s="168" t="s">
        <v>77</v>
      </c>
      <c r="J6" s="168" t="s">
        <v>78</v>
      </c>
      <c r="K6" s="168" t="s">
        <v>77</v>
      </c>
      <c r="L6" s="168" t="s">
        <v>78</v>
      </c>
      <c r="M6" s="167"/>
      <c r="N6" s="168" t="s">
        <v>77</v>
      </c>
      <c r="O6" s="166" t="s">
        <v>78</v>
      </c>
      <c r="P6" s="168" t="s">
        <v>77</v>
      </c>
      <c r="Q6" s="168" t="s">
        <v>78</v>
      </c>
      <c r="R6" s="167"/>
      <c r="S6" s="168" t="s">
        <v>77</v>
      </c>
      <c r="T6" s="168" t="s">
        <v>78</v>
      </c>
      <c r="U6" s="168" t="s">
        <v>77</v>
      </c>
      <c r="V6" s="168" t="s">
        <v>78</v>
      </c>
      <c r="W6" s="167"/>
      <c r="X6" s="168" t="s">
        <v>77</v>
      </c>
      <c r="Y6" s="168" t="s">
        <v>78</v>
      </c>
      <c r="Z6" s="168" t="s">
        <v>77</v>
      </c>
      <c r="AA6" s="169" t="s">
        <v>78</v>
      </c>
    </row>
    <row r="7" s="43" customFormat="true" ht="22.5" hidden="false" customHeight="true" outlineLevel="0" collapsed="false">
      <c r="A7" s="171" t="s">
        <v>136</v>
      </c>
      <c r="B7" s="171"/>
      <c r="C7" s="197"/>
      <c r="D7" s="126" t="n">
        <v>342</v>
      </c>
      <c r="E7" s="111" t="n">
        <v>1</v>
      </c>
      <c r="F7" s="111" t="n">
        <v>286</v>
      </c>
      <c r="G7" s="111" t="n">
        <v>55</v>
      </c>
      <c r="H7" s="126" t="n">
        <v>116523</v>
      </c>
      <c r="I7" s="111" t="n">
        <v>62471</v>
      </c>
      <c r="J7" s="111" t="n">
        <v>52792</v>
      </c>
      <c r="K7" s="111" t="n">
        <v>698</v>
      </c>
      <c r="L7" s="111" t="n">
        <v>562</v>
      </c>
      <c r="M7" s="126" t="n">
        <v>58463</v>
      </c>
      <c r="N7" s="111" t="n">
        <v>29751</v>
      </c>
      <c r="O7" s="111" t="n">
        <v>27510</v>
      </c>
      <c r="P7" s="111" t="n">
        <v>660</v>
      </c>
      <c r="Q7" s="111" t="n">
        <v>542</v>
      </c>
      <c r="R7" s="198" t="n">
        <v>2300</v>
      </c>
      <c r="S7" s="111" t="n">
        <v>1352</v>
      </c>
      <c r="T7" s="111" t="n">
        <v>916</v>
      </c>
      <c r="U7" s="111" t="n">
        <v>16</v>
      </c>
      <c r="V7" s="111" t="n">
        <v>16</v>
      </c>
      <c r="W7" s="126" t="n">
        <v>116</v>
      </c>
      <c r="X7" s="111" t="n">
        <v>10</v>
      </c>
      <c r="Y7" s="111" t="n">
        <v>5</v>
      </c>
      <c r="Z7" s="111" t="n">
        <v>65</v>
      </c>
      <c r="AA7" s="111" t="n">
        <v>36</v>
      </c>
    </row>
    <row r="8" s="177" customFormat="true" ht="22.5" hidden="false" customHeight="true" outlineLevel="0" collapsed="false">
      <c r="A8" s="173" t="s">
        <v>8</v>
      </c>
      <c r="B8" s="173"/>
      <c r="C8" s="199"/>
      <c r="D8" s="176" t="n">
        <f aca="false">SUM(E8:G8)</f>
        <v>342</v>
      </c>
      <c r="E8" s="200" t="n">
        <f aca="false">E9+E10+E20+E34+E40+E46+E48+E50+E56</f>
        <v>1</v>
      </c>
      <c r="F8" s="200" t="n">
        <f aca="false">F9+F10+F20+F34+F40+F46+F48+F50+F56</f>
        <v>286</v>
      </c>
      <c r="G8" s="200" t="n">
        <f aca="false">G9+G10+G20+G34+G40+G46+G48+G50+G56</f>
        <v>55</v>
      </c>
      <c r="H8" s="176" t="n">
        <f aca="false">SUM(I8:L8)</f>
        <v>112265</v>
      </c>
      <c r="I8" s="200" t="n">
        <f aca="false">I9+I10+I20+I34+I40+I46+I48+I50+I56</f>
        <v>60075</v>
      </c>
      <c r="J8" s="200" t="n">
        <f aca="false">J9+J10+J20+J34+J40+J46+J48+J50+J56</f>
        <v>50984</v>
      </c>
      <c r="K8" s="200" t="n">
        <f aca="false">K9+K10+K20+K34+K40+K46+K48+K50+K56</f>
        <v>687</v>
      </c>
      <c r="L8" s="200" t="n">
        <f aca="false">L9+L10+L20+L34+L40+L46+L48+L50+L56</f>
        <v>519</v>
      </c>
      <c r="M8" s="200" t="n">
        <f aca="false">M9+M10+M20+M34+M40+M46+M48+M50+M56</f>
        <v>57208</v>
      </c>
      <c r="N8" s="200" t="n">
        <f aca="false">N9+N10+N20+N34+N40+N46+N48+N50+N56</f>
        <v>29005</v>
      </c>
      <c r="O8" s="200" t="n">
        <f aca="false">O9+O10+O20+O34+O40+O46+O48+O50+O56</f>
        <v>27027</v>
      </c>
      <c r="P8" s="200" t="n">
        <f aca="false">P9+P10+P20+P34+P40+P46+P48+P50+P56</f>
        <v>667</v>
      </c>
      <c r="Q8" s="200" t="n">
        <f aca="false">Q9+Q10+Q20+Q34+Q40+Q46+Q48+Q50+Q56</f>
        <v>509</v>
      </c>
      <c r="R8" s="200" t="n">
        <f aca="false">R9+R10+R20+R34+R40+R46+R48+R50+R56</f>
        <v>2261</v>
      </c>
      <c r="S8" s="200" t="n">
        <f aca="false">S9+S10+S20+S34+S40+S46+S48+S50+S56</f>
        <v>1324</v>
      </c>
      <c r="T8" s="200" t="n">
        <f aca="false">T9+T10+T20+T34+T40+T46+T48+T50+T56</f>
        <v>895</v>
      </c>
      <c r="U8" s="200" t="n">
        <f aca="false">U9+U10+U20+U34+U40+U46+U48+U50+U56</f>
        <v>22</v>
      </c>
      <c r="V8" s="200" t="n">
        <f aca="false">V9+V10+V20+V34+V40+V46+V48+V50+V56</f>
        <v>20</v>
      </c>
      <c r="W8" s="200" t="n">
        <f aca="false">W9+W10+W20+W34+W40+W46+W48+W50+W56</f>
        <v>109</v>
      </c>
      <c r="X8" s="200" t="n">
        <f aca="false">X9+X10+X20+X34+X40+X46+X48+X50+X56</f>
        <v>20</v>
      </c>
      <c r="Y8" s="200" t="n">
        <f aca="false">Y9+Y10+Y20+Y34+Y40+Y46+Y48+Y50+Y56</f>
        <v>11</v>
      </c>
      <c r="Z8" s="200" t="n">
        <f aca="false">Z9+Z10+Z20+Z34+Z40+Z46+Z48+Z50+Z56</f>
        <v>52</v>
      </c>
      <c r="AA8" s="200" t="n">
        <f aca="false">AA9+AA10+AA20+AA34+AA40+AA46+AA48+AA50+AA56</f>
        <v>26</v>
      </c>
    </row>
    <row r="9" s="43" customFormat="true" ht="23.1" hidden="false" customHeight="true" outlineLevel="0" collapsed="false">
      <c r="A9" s="178" t="s">
        <v>137</v>
      </c>
      <c r="B9" s="178"/>
      <c r="C9" s="201"/>
      <c r="D9" s="180" t="n">
        <f aca="false">SUM(E9:G9)</f>
        <v>169</v>
      </c>
      <c r="E9" s="181" t="n">
        <v>0</v>
      </c>
      <c r="F9" s="125" t="n">
        <v>123</v>
      </c>
      <c r="G9" s="125" t="n">
        <v>46</v>
      </c>
      <c r="H9" s="125" t="n">
        <f aca="false">SUM(I9:L9)</f>
        <v>96383</v>
      </c>
      <c r="I9" s="125" t="n">
        <v>51914</v>
      </c>
      <c r="J9" s="125" t="n">
        <v>44124</v>
      </c>
      <c r="K9" s="188" t="n">
        <v>206</v>
      </c>
      <c r="L9" s="188" t="n">
        <v>139</v>
      </c>
      <c r="M9" s="125" t="n">
        <f aca="false">SUM(N9:Q9)</f>
        <v>45499</v>
      </c>
      <c r="N9" s="125" t="n">
        <v>23135</v>
      </c>
      <c r="O9" s="125" t="n">
        <v>22027</v>
      </c>
      <c r="P9" s="125" t="n">
        <v>200</v>
      </c>
      <c r="Q9" s="125" t="n">
        <v>137</v>
      </c>
      <c r="R9" s="125" t="n">
        <f aca="false">SUM(S9:V9)</f>
        <v>1949</v>
      </c>
      <c r="S9" s="125" t="n">
        <v>1177</v>
      </c>
      <c r="T9" s="125" t="n">
        <v>746</v>
      </c>
      <c r="U9" s="125" t="n">
        <v>14</v>
      </c>
      <c r="V9" s="125" t="n">
        <v>12</v>
      </c>
      <c r="W9" s="125" t="n">
        <f aca="false">SUM(X9:AA9)</f>
        <v>80</v>
      </c>
      <c r="X9" s="125" t="n">
        <v>13</v>
      </c>
      <c r="Y9" s="125" t="n">
        <v>10</v>
      </c>
      <c r="Z9" s="125" t="n">
        <v>42</v>
      </c>
      <c r="AA9" s="125" t="n">
        <v>15</v>
      </c>
      <c r="AB9" s="136"/>
    </row>
    <row r="10" s="43" customFormat="true" ht="23.1" hidden="false" customHeight="true" outlineLevel="0" collapsed="false">
      <c r="A10" s="202" t="s">
        <v>138</v>
      </c>
      <c r="B10" s="202"/>
      <c r="C10" s="203"/>
      <c r="D10" s="126" t="n">
        <f aca="false">SUM(E10:G10)</f>
        <v>22</v>
      </c>
      <c r="E10" s="126" t="n">
        <f aca="false">SUM(E11:E19)</f>
        <v>0</v>
      </c>
      <c r="F10" s="126" t="n">
        <f aca="false">SUM(F11:F19)</f>
        <v>22</v>
      </c>
      <c r="G10" s="126" t="n">
        <f aca="false">SUM(G11:G19)</f>
        <v>0</v>
      </c>
      <c r="H10" s="126" t="n">
        <f aca="false">SUM(I10:L10)</f>
        <v>1056</v>
      </c>
      <c r="I10" s="126" t="n">
        <f aca="false">SUM(I11:I19)</f>
        <v>525</v>
      </c>
      <c r="J10" s="126" t="n">
        <f aca="false">SUM(J11:J19)</f>
        <v>531</v>
      </c>
      <c r="K10" s="126" t="n">
        <f aca="false">SUM(K11:K19)</f>
        <v>0</v>
      </c>
      <c r="L10" s="126" t="n">
        <f aca="false">SUM(L11:L19)</f>
        <v>0</v>
      </c>
      <c r="M10" s="126" t="n">
        <f aca="false">SUM(N10:Q10)</f>
        <v>991</v>
      </c>
      <c r="N10" s="126" t="n">
        <f aca="false">SUM(N11:N19)</f>
        <v>481</v>
      </c>
      <c r="O10" s="126" t="n">
        <f aca="false">SUM(O11:O19)</f>
        <v>510</v>
      </c>
      <c r="P10" s="126" t="n">
        <f aca="false">SUM(P11:P19)</f>
        <v>0</v>
      </c>
      <c r="Q10" s="126" t="n">
        <f aca="false">SUM(Q11:Q19)</f>
        <v>0</v>
      </c>
      <c r="R10" s="126" t="n">
        <f aca="false">SUM(S10:V10)</f>
        <v>9</v>
      </c>
      <c r="S10" s="126" t="n">
        <f aca="false">SUM(S11:S19)</f>
        <v>3</v>
      </c>
      <c r="T10" s="126" t="n">
        <f aca="false">SUM(T11:T19)</f>
        <v>6</v>
      </c>
      <c r="U10" s="111" t="n">
        <v>0</v>
      </c>
      <c r="V10" s="126" t="n">
        <f aca="false">SUM(V11:V19)</f>
        <v>0</v>
      </c>
      <c r="W10" s="126" t="n">
        <f aca="false">SUM(X10:AA10)</f>
        <v>0</v>
      </c>
      <c r="X10" s="126" t="n">
        <f aca="false">SUM(X11:X19)</f>
        <v>0</v>
      </c>
      <c r="Y10" s="126" t="n">
        <f aca="false">SUM(Y11:Y19)</f>
        <v>0</v>
      </c>
      <c r="Z10" s="126" t="n">
        <f aca="false">SUM(Z11:Z19)</f>
        <v>0</v>
      </c>
      <c r="AA10" s="126" t="n">
        <f aca="false">SUM(AA11:AA19)</f>
        <v>0</v>
      </c>
      <c r="AB10" s="136"/>
    </row>
    <row r="11" s="43" customFormat="true" ht="14.1" hidden="false" customHeight="true" outlineLevel="0" collapsed="false">
      <c r="B11" s="185" t="s">
        <v>139</v>
      </c>
      <c r="C11" s="204"/>
      <c r="D11" s="126" t="n">
        <f aca="false">SUM(E11:G11)</f>
        <v>4</v>
      </c>
      <c r="E11" s="111" t="n">
        <v>0</v>
      </c>
      <c r="F11" s="126" t="n">
        <v>4</v>
      </c>
      <c r="G11" s="111" t="n">
        <v>0</v>
      </c>
      <c r="H11" s="126" t="n">
        <f aca="false">SUM(I11:L11)</f>
        <v>214</v>
      </c>
      <c r="I11" s="189" t="n">
        <v>129</v>
      </c>
      <c r="J11" s="189" t="n">
        <v>85</v>
      </c>
      <c r="K11" s="111" t="n">
        <v>0</v>
      </c>
      <c r="L11" s="111" t="n">
        <v>0</v>
      </c>
      <c r="M11" s="126" t="n">
        <f aca="false">SUM(N11:Q11)</f>
        <v>199</v>
      </c>
      <c r="N11" s="189" t="n">
        <v>117</v>
      </c>
      <c r="O11" s="189" t="n">
        <v>82</v>
      </c>
      <c r="P11" s="126" t="n">
        <v>0</v>
      </c>
      <c r="Q11" s="126" t="n">
        <v>0</v>
      </c>
      <c r="R11" s="126" t="n">
        <f aca="false">SUM(S11:V11)</f>
        <v>1</v>
      </c>
      <c r="S11" s="126" t="n">
        <v>0</v>
      </c>
      <c r="T11" s="126" t="n">
        <v>1</v>
      </c>
      <c r="U11" s="111" t="n">
        <v>0</v>
      </c>
      <c r="V11" s="111" t="n">
        <v>0</v>
      </c>
      <c r="W11" s="126" t="n">
        <f aca="false">SUM(X11:AA11)</f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36"/>
    </row>
    <row r="12" s="43" customFormat="true" ht="14.1" hidden="false" customHeight="true" outlineLevel="0" collapsed="false">
      <c r="B12" s="185" t="s">
        <v>140</v>
      </c>
      <c r="C12" s="204"/>
      <c r="D12" s="126" t="n">
        <f aca="false">SUM(E12:G12)</f>
        <v>3</v>
      </c>
      <c r="E12" s="111" t="n">
        <v>0</v>
      </c>
      <c r="F12" s="126" t="n">
        <v>3</v>
      </c>
      <c r="G12" s="111" t="n">
        <v>0</v>
      </c>
      <c r="H12" s="126" t="n">
        <f aca="false">SUM(I12:L12)</f>
        <v>134</v>
      </c>
      <c r="I12" s="189" t="n">
        <v>62</v>
      </c>
      <c r="J12" s="189" t="n">
        <v>72</v>
      </c>
      <c r="K12" s="111" t="n">
        <v>0</v>
      </c>
      <c r="L12" s="111" t="n">
        <v>0</v>
      </c>
      <c r="M12" s="126" t="n">
        <f aca="false">SUM(N12:Q12)</f>
        <v>117</v>
      </c>
      <c r="N12" s="189" t="n">
        <v>56</v>
      </c>
      <c r="O12" s="189" t="n">
        <v>61</v>
      </c>
      <c r="P12" s="126" t="n">
        <v>0</v>
      </c>
      <c r="Q12" s="126" t="n">
        <v>0</v>
      </c>
      <c r="R12" s="126" t="n">
        <f aca="false">SUM(S12:V12)</f>
        <v>0</v>
      </c>
      <c r="S12" s="126" t="n">
        <v>0</v>
      </c>
      <c r="T12" s="126" t="n">
        <v>0</v>
      </c>
      <c r="U12" s="111" t="n">
        <v>0</v>
      </c>
      <c r="V12" s="111" t="n">
        <v>0</v>
      </c>
      <c r="W12" s="126" t="n">
        <f aca="false">SUM(X12:AA12)</f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36"/>
    </row>
    <row r="13" s="43" customFormat="true" ht="14.1" hidden="false" customHeight="true" outlineLevel="0" collapsed="false">
      <c r="B13" s="185" t="s">
        <v>190</v>
      </c>
      <c r="C13" s="204"/>
      <c r="D13" s="126" t="n">
        <f aca="false">SUM(E13:F13)</f>
        <v>0</v>
      </c>
      <c r="E13" s="111" t="n">
        <v>0</v>
      </c>
      <c r="F13" s="111" t="n">
        <v>0</v>
      </c>
      <c r="G13" s="111" t="n">
        <v>0</v>
      </c>
      <c r="H13" s="126" t="n">
        <f aca="false">SUM(I13:L13)</f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26" t="n">
        <f aca="false">SUM(N13:Q13)</f>
        <v>0</v>
      </c>
      <c r="N13" s="189" t="n">
        <v>0</v>
      </c>
      <c r="O13" s="189" t="n">
        <v>0</v>
      </c>
      <c r="P13" s="126" t="n">
        <v>0</v>
      </c>
      <c r="Q13" s="126" t="n">
        <v>0</v>
      </c>
      <c r="R13" s="126" t="n">
        <f aca="false">SUM(S13:V13)</f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26" t="n">
        <f aca="false">SUM(X13:AA13)</f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36"/>
    </row>
    <row r="14" s="43" customFormat="true" ht="14.1" hidden="false" customHeight="true" outlineLevel="0" collapsed="false">
      <c r="B14" s="185" t="s">
        <v>141</v>
      </c>
      <c r="C14" s="204"/>
      <c r="D14" s="126" t="n">
        <f aca="false">SUM(E14:G14)</f>
        <v>3</v>
      </c>
      <c r="E14" s="111" t="n">
        <v>0</v>
      </c>
      <c r="F14" s="126" t="n">
        <v>3</v>
      </c>
      <c r="G14" s="111" t="n">
        <v>0</v>
      </c>
      <c r="H14" s="126" t="n">
        <f aca="false">SUM(I14:L14)</f>
        <v>120</v>
      </c>
      <c r="I14" s="189" t="n">
        <v>64</v>
      </c>
      <c r="J14" s="189" t="n">
        <v>56</v>
      </c>
      <c r="K14" s="111" t="n">
        <v>0</v>
      </c>
      <c r="L14" s="111" t="n">
        <v>0</v>
      </c>
      <c r="M14" s="126" t="n">
        <f aca="false">SUM(N14:Q14)</f>
        <v>117</v>
      </c>
      <c r="N14" s="189" t="n">
        <v>62</v>
      </c>
      <c r="O14" s="189" t="n">
        <v>55</v>
      </c>
      <c r="P14" s="126" t="n">
        <v>0</v>
      </c>
      <c r="Q14" s="126" t="n">
        <v>0</v>
      </c>
      <c r="R14" s="126" t="n">
        <f aca="false">SUM(S14:V14)</f>
        <v>2</v>
      </c>
      <c r="S14" s="123" t="n">
        <v>0</v>
      </c>
      <c r="T14" s="126" t="n">
        <v>2</v>
      </c>
      <c r="U14" s="111" t="n">
        <v>0</v>
      </c>
      <c r="V14" s="111" t="n">
        <v>0</v>
      </c>
      <c r="W14" s="126" t="n">
        <f aca="false">SUM(X14:AA14)</f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36"/>
    </row>
    <row r="15" s="43" customFormat="true" ht="14.1" hidden="false" customHeight="true" outlineLevel="0" collapsed="false">
      <c r="B15" s="185" t="s">
        <v>142</v>
      </c>
      <c r="C15" s="204"/>
      <c r="D15" s="126" t="n">
        <f aca="false">SUM(E15:G15)</f>
        <v>1</v>
      </c>
      <c r="E15" s="111" t="n">
        <v>0</v>
      </c>
      <c r="F15" s="126" t="n">
        <v>1</v>
      </c>
      <c r="G15" s="111" t="n">
        <v>0</v>
      </c>
      <c r="H15" s="126" t="n">
        <f aca="false">SUM(I15:L15)</f>
        <v>44</v>
      </c>
      <c r="I15" s="189" t="n">
        <v>40</v>
      </c>
      <c r="J15" s="189" t="n">
        <v>4</v>
      </c>
      <c r="K15" s="111" t="n">
        <v>0</v>
      </c>
      <c r="L15" s="111" t="n">
        <v>0</v>
      </c>
      <c r="M15" s="126" t="n">
        <f aca="false">SUM(N15:Q15)</f>
        <v>41</v>
      </c>
      <c r="N15" s="189" t="n">
        <v>37</v>
      </c>
      <c r="O15" s="189" t="n">
        <v>4</v>
      </c>
      <c r="P15" s="126" t="n">
        <v>0</v>
      </c>
      <c r="Q15" s="126" t="n">
        <v>0</v>
      </c>
      <c r="R15" s="126" t="n">
        <f aca="false">SUM(S15:V15)</f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26" t="n">
        <f aca="false">SUM(X15:AA15)</f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36"/>
    </row>
    <row r="16" s="43" customFormat="true" ht="14.1" hidden="false" customHeight="true" outlineLevel="0" collapsed="false">
      <c r="B16" s="185" t="s">
        <v>143</v>
      </c>
      <c r="C16" s="204"/>
      <c r="D16" s="126" t="n">
        <f aca="false">SUM(E16:G16)</f>
        <v>2</v>
      </c>
      <c r="E16" s="111" t="n">
        <v>0</v>
      </c>
      <c r="F16" s="126" t="n">
        <v>2</v>
      </c>
      <c r="G16" s="111" t="n">
        <v>0</v>
      </c>
      <c r="H16" s="126" t="n">
        <f aca="false">SUM(I16:L16)</f>
        <v>87</v>
      </c>
      <c r="I16" s="189" t="n">
        <v>33</v>
      </c>
      <c r="J16" s="189" t="n">
        <v>54</v>
      </c>
      <c r="K16" s="111" t="n">
        <v>0</v>
      </c>
      <c r="L16" s="111" t="n">
        <v>0</v>
      </c>
      <c r="M16" s="126" t="n">
        <f aca="false">SUM(N16:Q16)</f>
        <v>81</v>
      </c>
      <c r="N16" s="189" t="n">
        <v>28</v>
      </c>
      <c r="O16" s="189" t="n">
        <v>53</v>
      </c>
      <c r="P16" s="126" t="n">
        <v>0</v>
      </c>
      <c r="Q16" s="126" t="n">
        <v>0</v>
      </c>
      <c r="R16" s="126" t="n">
        <f aca="false">SUM(S16:V16)</f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26" t="n">
        <f aca="false">SUM(X16:AA16)</f>
        <v>0</v>
      </c>
      <c r="X16" s="126" t="n">
        <v>0</v>
      </c>
      <c r="Y16" s="126" t="n">
        <v>0</v>
      </c>
      <c r="Z16" s="111" t="n">
        <v>0</v>
      </c>
      <c r="AA16" s="111" t="n">
        <v>0</v>
      </c>
      <c r="AB16" s="136"/>
    </row>
    <row r="17" s="43" customFormat="true" ht="14.1" hidden="false" customHeight="true" outlineLevel="0" collapsed="false">
      <c r="B17" s="185" t="s">
        <v>144</v>
      </c>
      <c r="C17" s="204"/>
      <c r="D17" s="126" t="n">
        <f aca="false">SUM(E17:G17)</f>
        <v>2</v>
      </c>
      <c r="E17" s="111" t="n">
        <v>0</v>
      </c>
      <c r="F17" s="126" t="n">
        <v>2</v>
      </c>
      <c r="G17" s="111" t="n">
        <v>0</v>
      </c>
      <c r="H17" s="126" t="n">
        <f aca="false">SUM(I17:L17)</f>
        <v>123</v>
      </c>
      <c r="I17" s="189" t="n">
        <v>21</v>
      </c>
      <c r="J17" s="189" t="n">
        <v>102</v>
      </c>
      <c r="K17" s="111" t="n">
        <v>0</v>
      </c>
      <c r="L17" s="111" t="n">
        <v>0</v>
      </c>
      <c r="M17" s="126" t="n">
        <f aca="false">SUM(N17:Q17)</f>
        <v>119</v>
      </c>
      <c r="N17" s="189" t="n">
        <v>20</v>
      </c>
      <c r="O17" s="189" t="n">
        <v>99</v>
      </c>
      <c r="P17" s="126" t="n">
        <v>0</v>
      </c>
      <c r="Q17" s="126" t="n">
        <v>0</v>
      </c>
      <c r="R17" s="126" t="n">
        <f aca="false">SUM(S17:V17)</f>
        <v>2</v>
      </c>
      <c r="S17" s="123" t="n">
        <v>2</v>
      </c>
      <c r="T17" s="111" t="n">
        <v>0</v>
      </c>
      <c r="U17" s="111" t="n">
        <v>0</v>
      </c>
      <c r="V17" s="111" t="n">
        <v>0</v>
      </c>
      <c r="W17" s="126" t="n">
        <f aca="false">SUM(X17:AA17)</f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36"/>
    </row>
    <row r="18" s="43" customFormat="true" ht="14.1" hidden="false" customHeight="true" outlineLevel="0" collapsed="false">
      <c r="B18" s="185" t="s">
        <v>145</v>
      </c>
      <c r="C18" s="204"/>
      <c r="D18" s="126" t="n">
        <f aca="false">SUM(E18:G18)</f>
        <v>2</v>
      </c>
      <c r="E18" s="111" t="n">
        <v>0</v>
      </c>
      <c r="F18" s="126" t="n">
        <v>2</v>
      </c>
      <c r="G18" s="111" t="n">
        <v>0</v>
      </c>
      <c r="H18" s="126" t="n">
        <f aca="false">SUM(I18:L18)</f>
        <v>85</v>
      </c>
      <c r="I18" s="189" t="n">
        <v>41</v>
      </c>
      <c r="J18" s="189" t="n">
        <v>44</v>
      </c>
      <c r="K18" s="111" t="n">
        <v>0</v>
      </c>
      <c r="L18" s="111" t="n">
        <v>0</v>
      </c>
      <c r="M18" s="126" t="n">
        <f aca="false">SUM(N18:Q18)</f>
        <v>79</v>
      </c>
      <c r="N18" s="189" t="n">
        <v>36</v>
      </c>
      <c r="O18" s="189" t="n">
        <v>43</v>
      </c>
      <c r="P18" s="126" t="n">
        <v>0</v>
      </c>
      <c r="Q18" s="126" t="n">
        <v>0</v>
      </c>
      <c r="R18" s="126" t="n">
        <f aca="false">SUM(S18:V18)</f>
        <v>4</v>
      </c>
      <c r="S18" s="111" t="n">
        <v>1</v>
      </c>
      <c r="T18" s="126" t="n">
        <v>3</v>
      </c>
      <c r="U18" s="111" t="n">
        <v>0</v>
      </c>
      <c r="V18" s="111" t="n">
        <v>0</v>
      </c>
      <c r="W18" s="126" t="n">
        <f aca="false">SUM(X18:AA18)</f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36"/>
    </row>
    <row r="19" s="43" customFormat="true" ht="14.1" hidden="false" customHeight="true" outlineLevel="0" collapsed="false">
      <c r="A19" s="187"/>
      <c r="B19" s="178" t="s">
        <v>36</v>
      </c>
      <c r="C19" s="201"/>
      <c r="D19" s="125" t="n">
        <f aca="false">SUM(E19:G19)</f>
        <v>5</v>
      </c>
      <c r="E19" s="181" t="n">
        <v>0</v>
      </c>
      <c r="F19" s="125" t="n">
        <v>5</v>
      </c>
      <c r="G19" s="181" t="n">
        <v>0</v>
      </c>
      <c r="H19" s="125" t="n">
        <f aca="false">SUM(I19:L19)</f>
        <v>249</v>
      </c>
      <c r="I19" s="188" t="n">
        <v>135</v>
      </c>
      <c r="J19" s="188" t="n">
        <v>114</v>
      </c>
      <c r="K19" s="181" t="n">
        <v>0</v>
      </c>
      <c r="L19" s="181" t="n">
        <v>0</v>
      </c>
      <c r="M19" s="125" t="n">
        <f aca="false">SUM(N19:Q19)</f>
        <v>238</v>
      </c>
      <c r="N19" s="188" t="n">
        <v>125</v>
      </c>
      <c r="O19" s="188" t="n">
        <v>113</v>
      </c>
      <c r="P19" s="125" t="n">
        <v>0</v>
      </c>
      <c r="Q19" s="125" t="n">
        <v>0</v>
      </c>
      <c r="R19" s="125" t="n">
        <f aca="false">SUM(S19:V19)</f>
        <v>0</v>
      </c>
      <c r="S19" s="129" t="n">
        <v>0</v>
      </c>
      <c r="T19" s="181" t="n">
        <v>0</v>
      </c>
      <c r="U19" s="181" t="n">
        <v>0</v>
      </c>
      <c r="V19" s="181" t="n">
        <v>0</v>
      </c>
      <c r="W19" s="125" t="n">
        <f aca="false">SUM(X19:AA19)</f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36"/>
    </row>
    <row r="20" s="43" customFormat="true" ht="21.75" hidden="false" customHeight="true" outlineLevel="0" collapsed="false">
      <c r="A20" s="202" t="s">
        <v>146</v>
      </c>
      <c r="B20" s="202"/>
      <c r="C20" s="203"/>
      <c r="D20" s="126" t="n">
        <f aca="false">SUM(E20:G20)</f>
        <v>55</v>
      </c>
      <c r="E20" s="126" t="n">
        <f aca="false">SUM(E21:E33)</f>
        <v>0</v>
      </c>
      <c r="F20" s="126" t="n">
        <f aca="false">SUM(F21:F33)</f>
        <v>54</v>
      </c>
      <c r="G20" s="126" t="n">
        <f aca="false">SUM(G21:G33)</f>
        <v>1</v>
      </c>
      <c r="H20" s="126" t="n">
        <f aca="false">SUM(I20:L20)</f>
        <v>3169</v>
      </c>
      <c r="I20" s="126" t="n">
        <f aca="false">SUM(I21:I33)</f>
        <v>2755</v>
      </c>
      <c r="J20" s="126" t="n">
        <f aca="false">SUM(J21:J33)</f>
        <v>356</v>
      </c>
      <c r="K20" s="126" t="n">
        <f aca="false">SUM(K21:K33)</f>
        <v>56</v>
      </c>
      <c r="L20" s="126" t="n">
        <f aca="false">SUM(L21:L33)</f>
        <v>2</v>
      </c>
      <c r="M20" s="126" t="n">
        <f aca="false">SUM(N20:Q20)</f>
        <v>2836</v>
      </c>
      <c r="N20" s="126" t="n">
        <f aca="false">SUM(N21:N33)</f>
        <v>2507</v>
      </c>
      <c r="O20" s="126" t="n">
        <f aca="false">SUM(O21:O33)</f>
        <v>272</v>
      </c>
      <c r="P20" s="126" t="n">
        <f aca="false">SUM(P21:P33)</f>
        <v>55</v>
      </c>
      <c r="Q20" s="126" t="n">
        <f aca="false">SUM(Q21:Q33)</f>
        <v>2</v>
      </c>
      <c r="R20" s="126" t="n">
        <f aca="false">SUM(S20:V20)</f>
        <v>51</v>
      </c>
      <c r="S20" s="126" t="n">
        <f aca="false">SUM(S21:S33)</f>
        <v>44</v>
      </c>
      <c r="T20" s="126" t="n">
        <f aca="false">SUM(T21:T33)</f>
        <v>4</v>
      </c>
      <c r="U20" s="126" t="n">
        <f aca="false">SUM(U21:U33)</f>
        <v>3</v>
      </c>
      <c r="V20" s="126" t="n">
        <f aca="false">SUM(V21:V33)</f>
        <v>0</v>
      </c>
      <c r="W20" s="126" t="n">
        <f aca="false">SUM(X20:AA20)</f>
        <v>8</v>
      </c>
      <c r="X20" s="126" t="n">
        <f aca="false">SUM(X21:X33)</f>
        <v>4</v>
      </c>
      <c r="Y20" s="126" t="n">
        <f aca="false">SUM(Y21:Y33)</f>
        <v>1</v>
      </c>
      <c r="Z20" s="126" t="n">
        <f aca="false">SUM(Z21:Z33)</f>
        <v>2</v>
      </c>
      <c r="AA20" s="126" t="n">
        <f aca="false">SUM(AA21:AA33)</f>
        <v>1</v>
      </c>
      <c r="AB20" s="136"/>
    </row>
    <row r="21" s="43" customFormat="true" ht="14.1" hidden="false" customHeight="true" outlineLevel="0" collapsed="false">
      <c r="B21" s="185" t="s">
        <v>147</v>
      </c>
      <c r="C21" s="204"/>
      <c r="D21" s="126" t="n">
        <f aca="false">SUM(E21:G21)</f>
        <v>12</v>
      </c>
      <c r="E21" s="111" t="n">
        <v>0</v>
      </c>
      <c r="F21" s="126" t="n">
        <v>12</v>
      </c>
      <c r="G21" s="111" t="n">
        <v>0</v>
      </c>
      <c r="H21" s="126" t="n">
        <f aca="false">SUM(I21:L21)</f>
        <v>843</v>
      </c>
      <c r="I21" s="189" t="n">
        <v>819</v>
      </c>
      <c r="J21" s="189" t="n">
        <v>24</v>
      </c>
      <c r="K21" s="126" t="n">
        <v>0</v>
      </c>
      <c r="L21" s="126" t="n">
        <v>0</v>
      </c>
      <c r="M21" s="126" t="n">
        <f aca="false">SUM(N21:Q21)</f>
        <v>823</v>
      </c>
      <c r="N21" s="189" t="n">
        <v>799</v>
      </c>
      <c r="O21" s="189" t="n">
        <v>24</v>
      </c>
      <c r="P21" s="126" t="n">
        <v>0</v>
      </c>
      <c r="Q21" s="126" t="n">
        <v>0</v>
      </c>
      <c r="R21" s="126" t="n">
        <f aca="false">SUM(S21:V21)</f>
        <v>9</v>
      </c>
      <c r="S21" s="126" t="n">
        <v>9</v>
      </c>
      <c r="T21" s="126" t="n">
        <v>0</v>
      </c>
      <c r="U21" s="111" t="n">
        <v>0</v>
      </c>
      <c r="V21" s="111" t="n">
        <v>0</v>
      </c>
      <c r="W21" s="126" t="n">
        <f aca="false">SUM(X21:AA21)</f>
        <v>2</v>
      </c>
      <c r="X21" s="126" t="n">
        <v>2</v>
      </c>
      <c r="Y21" s="126" t="n">
        <v>0</v>
      </c>
      <c r="Z21" s="111" t="n">
        <v>0</v>
      </c>
      <c r="AA21" s="111" t="n">
        <v>0</v>
      </c>
      <c r="AB21" s="136"/>
    </row>
    <row r="22" s="43" customFormat="true" ht="14.1" hidden="false" customHeight="true" outlineLevel="0" collapsed="false">
      <c r="B22" s="185" t="s">
        <v>148</v>
      </c>
      <c r="C22" s="204"/>
      <c r="D22" s="126" t="n">
        <f aca="false">SUM(E22:G22)</f>
        <v>0</v>
      </c>
      <c r="E22" s="111" t="n">
        <v>0</v>
      </c>
      <c r="F22" s="111" t="n">
        <v>0</v>
      </c>
      <c r="G22" s="126" t="n">
        <v>0</v>
      </c>
      <c r="H22" s="126" t="n">
        <f aca="false">SUM(I22:L22)</f>
        <v>0</v>
      </c>
      <c r="I22" s="189" t="n">
        <v>0</v>
      </c>
      <c r="J22" s="189" t="n">
        <v>0</v>
      </c>
      <c r="K22" s="111" t="n">
        <v>0</v>
      </c>
      <c r="L22" s="111" t="n">
        <v>0</v>
      </c>
      <c r="M22" s="126" t="n">
        <f aca="false">SUM(N22:Q22)</f>
        <v>0</v>
      </c>
      <c r="N22" s="189" t="n">
        <v>0</v>
      </c>
      <c r="O22" s="205" t="n">
        <v>0</v>
      </c>
      <c r="P22" s="126" t="n">
        <v>0</v>
      </c>
      <c r="Q22" s="126" t="n">
        <v>0</v>
      </c>
      <c r="R22" s="126" t="n">
        <f aca="false">SUM(S22:V22)</f>
        <v>0</v>
      </c>
      <c r="S22" s="126" t="n">
        <v>0</v>
      </c>
      <c r="T22" s="126" t="n">
        <v>0</v>
      </c>
      <c r="U22" s="111" t="n">
        <v>0</v>
      </c>
      <c r="V22" s="111" t="n">
        <v>0</v>
      </c>
      <c r="W22" s="126" t="n">
        <f aca="false">SUM(X22:AA22)</f>
        <v>0</v>
      </c>
      <c r="X22" s="126" t="n">
        <v>0</v>
      </c>
      <c r="Y22" s="126" t="n">
        <v>0</v>
      </c>
      <c r="Z22" s="111" t="n">
        <v>0</v>
      </c>
      <c r="AA22" s="111" t="n">
        <v>0</v>
      </c>
      <c r="AB22" s="136"/>
    </row>
    <row r="23" s="43" customFormat="true" ht="14.1" hidden="false" customHeight="true" outlineLevel="0" collapsed="false">
      <c r="B23" s="185" t="s">
        <v>149</v>
      </c>
      <c r="C23" s="204"/>
      <c r="D23" s="126" t="n">
        <f aca="false">SUM(E23:G23)</f>
        <v>11</v>
      </c>
      <c r="E23" s="111" t="n">
        <v>0</v>
      </c>
      <c r="F23" s="126" t="n">
        <v>11</v>
      </c>
      <c r="G23" s="111" t="n">
        <v>0</v>
      </c>
      <c r="H23" s="126" t="n">
        <f aca="false">SUM(I23:L23)</f>
        <v>596</v>
      </c>
      <c r="I23" s="189" t="n">
        <v>583</v>
      </c>
      <c r="J23" s="189" t="n">
        <v>13</v>
      </c>
      <c r="K23" s="126" t="n">
        <v>0</v>
      </c>
      <c r="L23" s="126" t="n">
        <v>0</v>
      </c>
      <c r="M23" s="126" t="n">
        <f aca="false">SUM(N23:Q23)</f>
        <v>579</v>
      </c>
      <c r="N23" s="189" t="n">
        <v>567</v>
      </c>
      <c r="O23" s="189" t="n">
        <v>12</v>
      </c>
      <c r="P23" s="126" t="n">
        <v>0</v>
      </c>
      <c r="Q23" s="126" t="n">
        <v>0</v>
      </c>
      <c r="R23" s="126" t="n">
        <f aca="false">SUM(S23:V23)</f>
        <v>16</v>
      </c>
      <c r="S23" s="126" t="n">
        <v>16</v>
      </c>
      <c r="T23" s="126" t="n">
        <v>0</v>
      </c>
      <c r="U23" s="111" t="n">
        <v>0</v>
      </c>
      <c r="V23" s="111" t="n">
        <v>0</v>
      </c>
      <c r="W23" s="126" t="n">
        <f aca="false">SUM(X23:AA23)</f>
        <v>2</v>
      </c>
      <c r="X23" s="126" t="n">
        <v>2</v>
      </c>
      <c r="Y23" s="126" t="n">
        <v>0</v>
      </c>
      <c r="Z23" s="111" t="n">
        <v>0</v>
      </c>
      <c r="AA23" s="111" t="n">
        <v>0</v>
      </c>
      <c r="AB23" s="136"/>
    </row>
    <row r="24" s="43" customFormat="true" ht="14.1" hidden="false" customHeight="true" outlineLevel="0" collapsed="false">
      <c r="B24" s="185" t="s">
        <v>150</v>
      </c>
      <c r="C24" s="204"/>
      <c r="D24" s="126" t="n">
        <f aca="false">SUM(E24:G24)</f>
        <v>0</v>
      </c>
      <c r="E24" s="111" t="n">
        <v>0</v>
      </c>
      <c r="F24" s="111" t="n">
        <v>0</v>
      </c>
      <c r="G24" s="111" t="n">
        <v>0</v>
      </c>
      <c r="H24" s="126" t="n">
        <f aca="false">SUM(I24:L24)</f>
        <v>0</v>
      </c>
      <c r="I24" s="126" t="n">
        <v>0</v>
      </c>
      <c r="J24" s="126" t="n">
        <v>0</v>
      </c>
      <c r="K24" s="111" t="n">
        <v>0</v>
      </c>
      <c r="L24" s="111" t="n">
        <v>0</v>
      </c>
      <c r="M24" s="126" t="n">
        <f aca="false">SUM(N24:Q24)</f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f aca="false">SUM(S24:V24)</f>
        <v>0</v>
      </c>
      <c r="S24" s="126" t="n">
        <v>0</v>
      </c>
      <c r="T24" s="126" t="n">
        <v>0</v>
      </c>
      <c r="U24" s="111" t="n">
        <v>0</v>
      </c>
      <c r="V24" s="111" t="n">
        <v>0</v>
      </c>
      <c r="W24" s="126" t="n">
        <f aca="false">SUM(X24:AA24)</f>
        <v>0</v>
      </c>
      <c r="X24" s="126" t="n">
        <v>0</v>
      </c>
      <c r="Y24" s="126" t="n">
        <v>0</v>
      </c>
      <c r="Z24" s="111" t="n">
        <v>0</v>
      </c>
      <c r="AA24" s="111" t="n">
        <v>0</v>
      </c>
      <c r="AB24" s="136"/>
    </row>
    <row r="25" s="43" customFormat="true" ht="14.1" hidden="false" customHeight="true" outlineLevel="0" collapsed="false">
      <c r="B25" s="185" t="s">
        <v>151</v>
      </c>
      <c r="C25" s="204"/>
      <c r="D25" s="126" t="n">
        <f aca="false">SUM(E25:G25)</f>
        <v>10</v>
      </c>
      <c r="E25" s="111" t="n">
        <v>0</v>
      </c>
      <c r="F25" s="126" t="n">
        <v>9</v>
      </c>
      <c r="G25" s="126" t="n">
        <v>1</v>
      </c>
      <c r="H25" s="126" t="n">
        <f aca="false">SUM(I25:L25)</f>
        <v>695</v>
      </c>
      <c r="I25" s="189" t="n">
        <v>553</v>
      </c>
      <c r="J25" s="189" t="n">
        <v>142</v>
      </c>
      <c r="K25" s="111" t="n">
        <v>0</v>
      </c>
      <c r="L25" s="111" t="n">
        <v>0</v>
      </c>
      <c r="M25" s="126" t="n">
        <f aca="false">SUM(N25:Q25)</f>
        <v>438</v>
      </c>
      <c r="N25" s="189" t="n">
        <v>369</v>
      </c>
      <c r="O25" s="189" t="n">
        <v>69</v>
      </c>
      <c r="P25" s="126" t="n">
        <v>0</v>
      </c>
      <c r="Q25" s="126" t="n">
        <v>0</v>
      </c>
      <c r="R25" s="126" t="n">
        <f aca="false">SUM(S25:V25)</f>
        <v>14</v>
      </c>
      <c r="S25" s="126" t="n">
        <v>11</v>
      </c>
      <c r="T25" s="126" t="n">
        <v>3</v>
      </c>
      <c r="U25" s="111" t="n">
        <v>0</v>
      </c>
      <c r="V25" s="111" t="n">
        <v>0</v>
      </c>
      <c r="W25" s="126" t="n">
        <f aca="false">SUM(X25:AA25)</f>
        <v>0</v>
      </c>
      <c r="X25" s="126" t="n">
        <v>0</v>
      </c>
      <c r="Y25" s="111" t="n">
        <v>0</v>
      </c>
      <c r="Z25" s="111" t="n">
        <v>0</v>
      </c>
      <c r="AA25" s="111" t="n">
        <v>0</v>
      </c>
      <c r="AB25" s="136"/>
    </row>
    <row r="26" s="43" customFormat="true" ht="14.1" hidden="false" customHeight="true" outlineLevel="0" collapsed="false">
      <c r="B26" s="185" t="s">
        <v>152</v>
      </c>
      <c r="C26" s="204"/>
      <c r="D26" s="126" t="n">
        <f aca="false">SUM(E26:G26)</f>
        <v>4</v>
      </c>
      <c r="E26" s="111" t="n">
        <v>0</v>
      </c>
      <c r="F26" s="126" t="n">
        <v>4</v>
      </c>
      <c r="G26" s="111" t="n">
        <v>0</v>
      </c>
      <c r="H26" s="126" t="n">
        <f aca="false">SUM(I26:L26)</f>
        <v>259</v>
      </c>
      <c r="I26" s="189" t="n">
        <v>219</v>
      </c>
      <c r="J26" s="189" t="n">
        <v>40</v>
      </c>
      <c r="K26" s="126" t="n">
        <v>0</v>
      </c>
      <c r="L26" s="126" t="n">
        <v>0</v>
      </c>
      <c r="M26" s="126" t="n">
        <f aca="false">SUM(N26:Q26)</f>
        <v>242</v>
      </c>
      <c r="N26" s="189" t="n">
        <v>203</v>
      </c>
      <c r="O26" s="189" t="n">
        <v>39</v>
      </c>
      <c r="P26" s="126" t="n">
        <v>0</v>
      </c>
      <c r="Q26" s="126" t="n">
        <v>0</v>
      </c>
      <c r="R26" s="126" t="n">
        <f aca="false">SUM(S26:V26)</f>
        <v>5</v>
      </c>
      <c r="S26" s="126" t="n">
        <v>4</v>
      </c>
      <c r="T26" s="126" t="n">
        <v>1</v>
      </c>
      <c r="U26" s="111" t="n">
        <v>0</v>
      </c>
      <c r="V26" s="111" t="n">
        <v>0</v>
      </c>
      <c r="W26" s="126" t="n">
        <f aca="false">SUM(X26:AA26)</f>
        <v>1</v>
      </c>
      <c r="X26" s="126" t="n">
        <v>0</v>
      </c>
      <c r="Y26" s="111" t="n">
        <v>1</v>
      </c>
      <c r="Z26" s="111" t="n">
        <v>0</v>
      </c>
      <c r="AA26" s="111" t="n">
        <v>0</v>
      </c>
      <c r="AB26" s="136"/>
    </row>
    <row r="27" s="43" customFormat="true" ht="14.1" hidden="false" customHeight="true" outlineLevel="0" collapsed="false">
      <c r="B27" s="185" t="s">
        <v>153</v>
      </c>
      <c r="C27" s="204"/>
      <c r="D27" s="126" t="n">
        <f aca="false">SUM(E27:G27)</f>
        <v>1</v>
      </c>
      <c r="E27" s="111" t="n">
        <v>0</v>
      </c>
      <c r="F27" s="126" t="n">
        <v>1</v>
      </c>
      <c r="G27" s="111" t="n">
        <v>0</v>
      </c>
      <c r="H27" s="126" t="n">
        <f aca="false">SUM(I27:L27)</f>
        <v>36</v>
      </c>
      <c r="I27" s="189" t="n">
        <v>35</v>
      </c>
      <c r="J27" s="189" t="n">
        <v>1</v>
      </c>
      <c r="K27" s="111" t="n">
        <v>0</v>
      </c>
      <c r="L27" s="111" t="n">
        <v>0</v>
      </c>
      <c r="M27" s="126" t="n">
        <f aca="false">SUM(N27:Q27)</f>
        <v>36</v>
      </c>
      <c r="N27" s="189" t="n">
        <v>35</v>
      </c>
      <c r="O27" s="189" t="n">
        <v>1</v>
      </c>
      <c r="P27" s="126" t="n">
        <v>0</v>
      </c>
      <c r="Q27" s="126" t="n">
        <v>0</v>
      </c>
      <c r="R27" s="126" t="n">
        <f aca="false">SUM(S27:V27)</f>
        <v>0</v>
      </c>
      <c r="S27" s="126" t="n">
        <v>0</v>
      </c>
      <c r="T27" s="126" t="n">
        <v>0</v>
      </c>
      <c r="U27" s="111" t="n">
        <v>0</v>
      </c>
      <c r="V27" s="111" t="n">
        <v>0</v>
      </c>
      <c r="W27" s="126" t="n">
        <f aca="false">SUM(X27:AA27)</f>
        <v>0</v>
      </c>
      <c r="X27" s="126" t="n">
        <v>0</v>
      </c>
      <c r="Y27" s="126" t="n">
        <v>0</v>
      </c>
      <c r="Z27" s="111" t="n">
        <v>0</v>
      </c>
      <c r="AA27" s="111" t="n">
        <v>0</v>
      </c>
      <c r="AB27" s="136"/>
    </row>
    <row r="28" s="43" customFormat="true" ht="14.1" hidden="false" customHeight="true" outlineLevel="0" collapsed="false">
      <c r="B28" s="185" t="s">
        <v>154</v>
      </c>
      <c r="C28" s="204"/>
      <c r="D28" s="126" t="n">
        <f aca="false">SUM(E28:G28)</f>
        <v>2</v>
      </c>
      <c r="E28" s="111" t="n">
        <v>0</v>
      </c>
      <c r="F28" s="126" t="n">
        <v>2</v>
      </c>
      <c r="G28" s="111" t="n">
        <v>0</v>
      </c>
      <c r="H28" s="126" t="n">
        <f aca="false">SUM(I28:L28)</f>
        <v>80</v>
      </c>
      <c r="I28" s="189" t="n">
        <v>65</v>
      </c>
      <c r="J28" s="189" t="n">
        <v>15</v>
      </c>
      <c r="K28" s="111" t="n">
        <v>0</v>
      </c>
      <c r="L28" s="111" t="n">
        <v>0</v>
      </c>
      <c r="M28" s="126" t="n">
        <f aca="false">SUM(N28:Q28)</f>
        <v>80</v>
      </c>
      <c r="N28" s="189" t="n">
        <v>65</v>
      </c>
      <c r="O28" s="189" t="n">
        <v>15</v>
      </c>
      <c r="P28" s="126" t="n">
        <v>0</v>
      </c>
      <c r="Q28" s="126" t="n">
        <v>0</v>
      </c>
      <c r="R28" s="126" t="n">
        <f aca="false">SUM(S28:V28)</f>
        <v>1</v>
      </c>
      <c r="S28" s="111" t="n">
        <v>1</v>
      </c>
      <c r="T28" s="126" t="n">
        <v>0</v>
      </c>
      <c r="U28" s="111" t="n">
        <v>0</v>
      </c>
      <c r="V28" s="111" t="n">
        <v>0</v>
      </c>
      <c r="W28" s="126" t="n">
        <f aca="false">SUM(X28:AA28)</f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36"/>
    </row>
    <row r="29" s="43" customFormat="true" ht="14.1" hidden="false" customHeight="true" outlineLevel="0" collapsed="false">
      <c r="B29" s="185" t="s">
        <v>155</v>
      </c>
      <c r="C29" s="204"/>
      <c r="D29" s="126" t="n">
        <f aca="false">SUM(E29:G29)</f>
        <v>4</v>
      </c>
      <c r="E29" s="111" t="n">
        <v>0</v>
      </c>
      <c r="F29" s="126" t="n">
        <v>4</v>
      </c>
      <c r="G29" s="111" t="n">
        <v>0</v>
      </c>
      <c r="H29" s="126" t="n">
        <f aca="false">SUM(I29:L29)</f>
        <v>208</v>
      </c>
      <c r="I29" s="189" t="n">
        <v>175</v>
      </c>
      <c r="J29" s="189" t="n">
        <v>33</v>
      </c>
      <c r="K29" s="111" t="n">
        <v>0</v>
      </c>
      <c r="L29" s="111" t="n">
        <v>0</v>
      </c>
      <c r="M29" s="126" t="n">
        <f aca="false">SUM(N29:Q29)</f>
        <v>199</v>
      </c>
      <c r="N29" s="189" t="n">
        <v>166</v>
      </c>
      <c r="O29" s="189" t="n">
        <v>33</v>
      </c>
      <c r="P29" s="126" t="n">
        <v>0</v>
      </c>
      <c r="Q29" s="126" t="n">
        <v>0</v>
      </c>
      <c r="R29" s="126" t="n">
        <f aca="false">SUM(S29:V29)</f>
        <v>3</v>
      </c>
      <c r="S29" s="111" t="n">
        <v>3</v>
      </c>
      <c r="T29" s="126" t="n">
        <v>0</v>
      </c>
      <c r="U29" s="111" t="n">
        <v>0</v>
      </c>
      <c r="V29" s="111" t="n">
        <v>0</v>
      </c>
      <c r="W29" s="126" t="n">
        <f aca="false">SUM(X29:AA29)</f>
        <v>0</v>
      </c>
      <c r="X29" s="126" t="n">
        <v>0</v>
      </c>
      <c r="Y29" s="126" t="n">
        <v>0</v>
      </c>
      <c r="Z29" s="111" t="n">
        <v>0</v>
      </c>
      <c r="AA29" s="111" t="n">
        <v>0</v>
      </c>
      <c r="AB29" s="136"/>
    </row>
    <row r="30" s="43" customFormat="true" ht="14.1" hidden="false" customHeight="true" outlineLevel="0" collapsed="false">
      <c r="B30" s="185" t="s">
        <v>156</v>
      </c>
      <c r="C30" s="204"/>
      <c r="D30" s="126" t="n">
        <f aca="false">SUM(E30:G30)</f>
        <v>2</v>
      </c>
      <c r="E30" s="111" t="n">
        <v>0</v>
      </c>
      <c r="F30" s="111" t="n">
        <v>2</v>
      </c>
      <c r="G30" s="111" t="n">
        <v>0</v>
      </c>
      <c r="H30" s="126" t="n">
        <f aca="false">SUM(I30:L30)</f>
        <v>89</v>
      </c>
      <c r="I30" s="189" t="n">
        <v>10</v>
      </c>
      <c r="J30" s="189" t="n">
        <v>79</v>
      </c>
      <c r="K30" s="111" t="n">
        <v>0</v>
      </c>
      <c r="L30" s="111" t="n">
        <v>0</v>
      </c>
      <c r="M30" s="126" t="n">
        <f aca="false">SUM(N30:Q30)</f>
        <v>81</v>
      </c>
      <c r="N30" s="189" t="n">
        <v>9</v>
      </c>
      <c r="O30" s="189" t="n">
        <v>72</v>
      </c>
      <c r="P30" s="126" t="n">
        <v>0</v>
      </c>
      <c r="Q30" s="126" t="n">
        <v>0</v>
      </c>
      <c r="R30" s="126" t="n">
        <f aca="false">SUM(S30:V30)</f>
        <v>0</v>
      </c>
      <c r="S30" s="126" t="n">
        <v>0</v>
      </c>
      <c r="T30" s="126" t="n">
        <v>0</v>
      </c>
      <c r="U30" s="111" t="n">
        <v>0</v>
      </c>
      <c r="V30" s="111" t="n">
        <v>0</v>
      </c>
      <c r="W30" s="126" t="n">
        <f aca="false">SUM(X30:AA30)</f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36"/>
    </row>
    <row r="31" s="43" customFormat="true" ht="14.1" hidden="false" customHeight="true" outlineLevel="0" collapsed="false">
      <c r="B31" s="185" t="s">
        <v>157</v>
      </c>
      <c r="C31" s="204"/>
      <c r="D31" s="126" t="n">
        <f aca="false">SUM(E31:G31)</f>
        <v>6</v>
      </c>
      <c r="E31" s="111" t="n">
        <v>0</v>
      </c>
      <c r="F31" s="126" t="n">
        <v>6</v>
      </c>
      <c r="G31" s="111" t="n">
        <v>0</v>
      </c>
      <c r="H31" s="126" t="n">
        <f aca="false">SUM(I31:L31)</f>
        <v>305</v>
      </c>
      <c r="I31" s="189" t="n">
        <v>296</v>
      </c>
      <c r="J31" s="189" t="n">
        <v>9</v>
      </c>
      <c r="K31" s="111" t="n">
        <v>0</v>
      </c>
      <c r="L31" s="111" t="n">
        <v>0</v>
      </c>
      <c r="M31" s="126" t="n">
        <f aca="false">SUM(N31:Q31)</f>
        <v>301</v>
      </c>
      <c r="N31" s="189" t="n">
        <v>294</v>
      </c>
      <c r="O31" s="189" t="n">
        <v>7</v>
      </c>
      <c r="P31" s="126" t="n">
        <v>0</v>
      </c>
      <c r="Q31" s="126" t="n">
        <v>0</v>
      </c>
      <c r="R31" s="126" t="n">
        <f aca="false">SUM(S31:V31)</f>
        <v>0</v>
      </c>
      <c r="S31" s="126" t="n">
        <v>0</v>
      </c>
      <c r="T31" s="126" t="n">
        <v>0</v>
      </c>
      <c r="U31" s="111" t="n">
        <v>0</v>
      </c>
      <c r="V31" s="111" t="n">
        <v>0</v>
      </c>
      <c r="W31" s="126" t="n">
        <f aca="false">SUM(X31:AA31)</f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36"/>
    </row>
    <row r="32" s="43" customFormat="true" ht="14.1" hidden="false" customHeight="true" outlineLevel="0" collapsed="false">
      <c r="B32" s="185" t="s">
        <v>158</v>
      </c>
      <c r="C32" s="204"/>
      <c r="D32" s="126" t="n">
        <f aca="false">SUM(E32:G32)</f>
        <v>0</v>
      </c>
      <c r="E32" s="111" t="n">
        <v>0</v>
      </c>
      <c r="F32" s="111" t="n">
        <v>0</v>
      </c>
      <c r="G32" s="111" t="n">
        <v>0</v>
      </c>
      <c r="H32" s="126" t="n">
        <f aca="false">SUM(I32:L32)</f>
        <v>0</v>
      </c>
      <c r="I32" s="189" t="n">
        <v>0</v>
      </c>
      <c r="J32" s="189" t="n">
        <v>0</v>
      </c>
      <c r="K32" s="111" t="n">
        <v>0</v>
      </c>
      <c r="L32" s="111" t="n">
        <v>0</v>
      </c>
      <c r="M32" s="126" t="n">
        <f aca="false">SUM(N32:Q32)</f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f aca="false">SUM(S32:V32)</f>
        <v>0</v>
      </c>
      <c r="S32" s="126" t="n">
        <v>0</v>
      </c>
      <c r="T32" s="111" t="n">
        <v>0</v>
      </c>
      <c r="U32" s="111" t="n">
        <v>0</v>
      </c>
      <c r="V32" s="111" t="n">
        <v>0</v>
      </c>
      <c r="W32" s="126" t="n">
        <f aca="false">SUM(X32:AA32)</f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36"/>
    </row>
    <row r="33" s="43" customFormat="true" ht="14.1" hidden="false" customHeight="true" outlineLevel="0" collapsed="false">
      <c r="A33" s="187"/>
      <c r="B33" s="178" t="s">
        <v>36</v>
      </c>
      <c r="C33" s="201"/>
      <c r="D33" s="125" t="n">
        <f aca="false">SUM(E33:G33)</f>
        <v>3</v>
      </c>
      <c r="E33" s="181" t="n">
        <v>0</v>
      </c>
      <c r="F33" s="125" t="n">
        <v>3</v>
      </c>
      <c r="G33" s="181" t="n">
        <v>0</v>
      </c>
      <c r="H33" s="125" t="n">
        <f aca="false">SUM(I33:L33)</f>
        <v>58</v>
      </c>
      <c r="I33" s="181" t="n">
        <v>0</v>
      </c>
      <c r="J33" s="181" t="n">
        <v>0</v>
      </c>
      <c r="K33" s="188" t="n">
        <v>56</v>
      </c>
      <c r="L33" s="188" t="n">
        <v>2</v>
      </c>
      <c r="M33" s="125" t="n">
        <f aca="false">SUM(N33:Q33)</f>
        <v>57</v>
      </c>
      <c r="N33" s="125" t="n">
        <v>0</v>
      </c>
      <c r="O33" s="125" t="n">
        <v>0</v>
      </c>
      <c r="P33" s="125" t="n">
        <v>55</v>
      </c>
      <c r="Q33" s="125" t="n">
        <v>2</v>
      </c>
      <c r="R33" s="125" t="n">
        <f aca="false">SUM(S33:V33)</f>
        <v>3</v>
      </c>
      <c r="S33" s="125" t="n">
        <v>0</v>
      </c>
      <c r="T33" s="125" t="n">
        <v>0</v>
      </c>
      <c r="U33" s="125" t="n">
        <v>3</v>
      </c>
      <c r="V33" s="181" t="n">
        <v>0</v>
      </c>
      <c r="W33" s="125" t="n">
        <f aca="false">SUM(X33:AA33)</f>
        <v>3</v>
      </c>
      <c r="X33" s="181" t="n">
        <v>0</v>
      </c>
      <c r="Y33" s="181" t="n">
        <v>0</v>
      </c>
      <c r="Z33" s="125" t="n">
        <v>2</v>
      </c>
      <c r="AA33" s="125" t="n">
        <v>1</v>
      </c>
      <c r="AB33" s="136"/>
    </row>
    <row r="34" s="43" customFormat="true" ht="23.1" hidden="false" customHeight="true" outlineLevel="0" collapsed="false">
      <c r="A34" s="202" t="s">
        <v>159</v>
      </c>
      <c r="B34" s="202"/>
      <c r="C34" s="203"/>
      <c r="D34" s="126" t="n">
        <f aca="false">SUM(E34:G34)</f>
        <v>35</v>
      </c>
      <c r="E34" s="126" t="n">
        <f aca="false">SUM(E35:E39)</f>
        <v>0</v>
      </c>
      <c r="F34" s="126" t="n">
        <f aca="false">SUM(F35:F39)</f>
        <v>34</v>
      </c>
      <c r="G34" s="126" t="n">
        <f aca="false">SUM(G35:G39)</f>
        <v>1</v>
      </c>
      <c r="H34" s="126" t="n">
        <f aca="false">SUM(I34:L34)</f>
        <v>4168</v>
      </c>
      <c r="I34" s="126" t="n">
        <f aca="false">SUM(I35:I39)</f>
        <v>1922</v>
      </c>
      <c r="J34" s="126" t="n">
        <f aca="false">SUM(J35:J39)</f>
        <v>2241</v>
      </c>
      <c r="K34" s="126" t="n">
        <f aca="false">SUM(K35:K39)</f>
        <v>3</v>
      </c>
      <c r="L34" s="126" t="n">
        <f aca="false">SUM(L35:L39)</f>
        <v>2</v>
      </c>
      <c r="M34" s="126" t="n">
        <f aca="false">SUM(N34:Q34)</f>
        <v>2826</v>
      </c>
      <c r="N34" s="126" t="n">
        <f aca="false">SUM(N35:N39)</f>
        <v>1229</v>
      </c>
      <c r="O34" s="126" t="n">
        <f aca="false">SUM(O35:O39)</f>
        <v>1592</v>
      </c>
      <c r="P34" s="126" t="n">
        <f aca="false">SUM(P35:P39)</f>
        <v>3</v>
      </c>
      <c r="Q34" s="126" t="n">
        <f aca="false">SUM(Q35:Q39)</f>
        <v>2</v>
      </c>
      <c r="R34" s="126" t="n">
        <f aca="false">SUM(S34:V34)</f>
        <v>32</v>
      </c>
      <c r="S34" s="126" t="n">
        <f aca="false">SUM(S35:S39)</f>
        <v>15</v>
      </c>
      <c r="T34" s="126" t="n">
        <f aca="false">SUM(T35:T39)</f>
        <v>17</v>
      </c>
      <c r="U34" s="126" t="n">
        <f aca="false">SUM(U35:U39)</f>
        <v>0</v>
      </c>
      <c r="V34" s="126" t="n">
        <f aca="false">SUM(V35:V39)</f>
        <v>0</v>
      </c>
      <c r="W34" s="126" t="n">
        <f aca="false">SUM(X34:AA34)</f>
        <v>2</v>
      </c>
      <c r="X34" s="126" t="n">
        <f aca="false">SUM(X35:X39)</f>
        <v>2</v>
      </c>
      <c r="Y34" s="126" t="n">
        <f aca="false">SUM(Y35:Y39)</f>
        <v>0</v>
      </c>
      <c r="Z34" s="126" t="n">
        <f aca="false">SUM(Z35:Z39)</f>
        <v>0</v>
      </c>
      <c r="AA34" s="126" t="n">
        <f aca="false">SUM(AA35:AA39)</f>
        <v>0</v>
      </c>
      <c r="AB34" s="136"/>
    </row>
    <row r="35" s="43" customFormat="true" ht="14.1" hidden="false" customHeight="true" outlineLevel="0" collapsed="false">
      <c r="B35" s="185" t="s">
        <v>160</v>
      </c>
      <c r="C35" s="204"/>
      <c r="D35" s="126" t="n">
        <f aca="false">SUM(E35:G35)</f>
        <v>14</v>
      </c>
      <c r="E35" s="111" t="n">
        <v>0</v>
      </c>
      <c r="F35" s="126" t="n">
        <v>13</v>
      </c>
      <c r="G35" s="111" t="n">
        <v>1</v>
      </c>
      <c r="H35" s="126" t="n">
        <f aca="false">SUM(I35:L35)</f>
        <v>2792</v>
      </c>
      <c r="I35" s="189" t="n">
        <v>1258</v>
      </c>
      <c r="J35" s="189" t="n">
        <v>1529</v>
      </c>
      <c r="K35" s="189" t="n">
        <v>3</v>
      </c>
      <c r="L35" s="189" t="n">
        <v>2</v>
      </c>
      <c r="M35" s="126" t="n">
        <f aca="false">SUM(N35:Q35)</f>
        <v>1549</v>
      </c>
      <c r="N35" s="189" t="n">
        <v>613</v>
      </c>
      <c r="O35" s="189" t="n">
        <v>931</v>
      </c>
      <c r="P35" s="126" t="n">
        <v>3</v>
      </c>
      <c r="Q35" s="126" t="n">
        <v>2</v>
      </c>
      <c r="R35" s="126" t="n">
        <f aca="false">SUM(S35:V35)</f>
        <v>18</v>
      </c>
      <c r="S35" s="126" t="n">
        <v>9</v>
      </c>
      <c r="T35" s="126" t="n">
        <v>9</v>
      </c>
      <c r="U35" s="111" t="n">
        <v>0</v>
      </c>
      <c r="V35" s="111" t="n">
        <v>0</v>
      </c>
      <c r="W35" s="126" t="n">
        <f aca="false">SUM(X35:AA35)</f>
        <v>1</v>
      </c>
      <c r="X35" s="126" t="n">
        <v>1</v>
      </c>
      <c r="Y35" s="126" t="n">
        <v>0</v>
      </c>
      <c r="Z35" s="126" t="n">
        <v>0</v>
      </c>
      <c r="AA35" s="126" t="n">
        <v>0</v>
      </c>
      <c r="AB35" s="136"/>
    </row>
    <row r="36" s="43" customFormat="true" ht="14.1" hidden="false" customHeight="true" outlineLevel="0" collapsed="false">
      <c r="B36" s="185" t="s">
        <v>161</v>
      </c>
      <c r="C36" s="204"/>
      <c r="D36" s="126" t="n">
        <f aca="false">SUM(E36:G36)</f>
        <v>13</v>
      </c>
      <c r="E36" s="111" t="n">
        <v>0</v>
      </c>
      <c r="F36" s="126" t="n">
        <v>13</v>
      </c>
      <c r="G36" s="111" t="n">
        <v>0</v>
      </c>
      <c r="H36" s="126" t="n">
        <f aca="false">SUM(I36:L36)</f>
        <v>847</v>
      </c>
      <c r="I36" s="189" t="n">
        <v>452</v>
      </c>
      <c r="J36" s="189" t="n">
        <v>395</v>
      </c>
      <c r="K36" s="111" t="n">
        <v>0</v>
      </c>
      <c r="L36" s="111" t="n">
        <v>0</v>
      </c>
      <c r="M36" s="126" t="n">
        <f aca="false">SUM(N36:Q36)</f>
        <v>797</v>
      </c>
      <c r="N36" s="189" t="n">
        <v>420</v>
      </c>
      <c r="O36" s="189" t="n">
        <v>377</v>
      </c>
      <c r="P36" s="126" t="n">
        <v>0</v>
      </c>
      <c r="Q36" s="126" t="n">
        <v>0</v>
      </c>
      <c r="R36" s="126" t="n">
        <f aca="false">SUM(S36:V36)</f>
        <v>9</v>
      </c>
      <c r="S36" s="126" t="n">
        <v>4</v>
      </c>
      <c r="T36" s="126" t="n">
        <v>5</v>
      </c>
      <c r="U36" s="111" t="n">
        <v>0</v>
      </c>
      <c r="V36" s="111" t="n">
        <v>0</v>
      </c>
      <c r="W36" s="126" t="n">
        <f aca="false">SUM(X36:AA36)</f>
        <v>1</v>
      </c>
      <c r="X36" s="126" t="n">
        <v>1</v>
      </c>
      <c r="Y36" s="126" t="n">
        <v>0</v>
      </c>
      <c r="Z36" s="111" t="n">
        <v>0</v>
      </c>
      <c r="AA36" s="111" t="n">
        <v>0</v>
      </c>
      <c r="AB36" s="136"/>
    </row>
    <row r="37" s="43" customFormat="true" ht="14.1" hidden="false" customHeight="true" outlineLevel="0" collapsed="false">
      <c r="B37" s="185" t="s">
        <v>162</v>
      </c>
      <c r="C37" s="204"/>
      <c r="D37" s="126" t="n">
        <f aca="false">SUM(E37:G37)</f>
        <v>2</v>
      </c>
      <c r="E37" s="111" t="n">
        <v>0</v>
      </c>
      <c r="F37" s="126" t="n">
        <v>2</v>
      </c>
      <c r="G37" s="111" t="n">
        <v>0</v>
      </c>
      <c r="H37" s="126" t="n">
        <f aca="false">SUM(I37:L37)</f>
        <v>111</v>
      </c>
      <c r="I37" s="189" t="n">
        <v>55</v>
      </c>
      <c r="J37" s="189" t="n">
        <v>56</v>
      </c>
      <c r="K37" s="111" t="n">
        <v>0</v>
      </c>
      <c r="L37" s="111" t="n">
        <v>0</v>
      </c>
      <c r="M37" s="126" t="n">
        <f aca="false">SUM(N37:Q37)</f>
        <v>111</v>
      </c>
      <c r="N37" s="189" t="n">
        <v>55</v>
      </c>
      <c r="O37" s="189" t="n">
        <v>56</v>
      </c>
      <c r="P37" s="126" t="n">
        <v>0</v>
      </c>
      <c r="Q37" s="126" t="n">
        <v>0</v>
      </c>
      <c r="R37" s="126" t="n">
        <f aca="false">SUM(S37:V37)</f>
        <v>1</v>
      </c>
      <c r="S37" s="126" t="n">
        <v>1</v>
      </c>
      <c r="T37" s="126" t="n">
        <v>0</v>
      </c>
      <c r="U37" s="111" t="n">
        <v>0</v>
      </c>
      <c r="V37" s="111" t="n">
        <v>0</v>
      </c>
      <c r="W37" s="126" t="n">
        <f aca="false">SUM(X37:AA37)</f>
        <v>0</v>
      </c>
      <c r="X37" s="126" t="n">
        <v>0</v>
      </c>
      <c r="Y37" s="126" t="n">
        <v>0</v>
      </c>
      <c r="Z37" s="111" t="n">
        <v>0</v>
      </c>
      <c r="AA37" s="111" t="n">
        <v>0</v>
      </c>
      <c r="AB37" s="136"/>
    </row>
    <row r="38" s="43" customFormat="true" ht="14.1" hidden="false" customHeight="true" outlineLevel="0" collapsed="false">
      <c r="B38" s="185" t="s">
        <v>163</v>
      </c>
      <c r="C38" s="204"/>
      <c r="D38" s="126" t="n">
        <f aca="false">SUM(E38:G38)</f>
        <v>2</v>
      </c>
      <c r="E38" s="111" t="n">
        <v>0</v>
      </c>
      <c r="F38" s="126" t="n">
        <v>2</v>
      </c>
      <c r="G38" s="111" t="n">
        <v>0</v>
      </c>
      <c r="H38" s="126" t="n">
        <f aca="false">SUM(I38:L38)</f>
        <v>202</v>
      </c>
      <c r="I38" s="189" t="n">
        <v>57</v>
      </c>
      <c r="J38" s="189" t="n">
        <v>145</v>
      </c>
      <c r="K38" s="111" t="n">
        <v>0</v>
      </c>
      <c r="L38" s="111" t="n">
        <v>0</v>
      </c>
      <c r="M38" s="126" t="n">
        <f aca="false">SUM(N38:Q38)</f>
        <v>154</v>
      </c>
      <c r="N38" s="189" t="n">
        <v>41</v>
      </c>
      <c r="O38" s="189" t="n">
        <v>113</v>
      </c>
      <c r="P38" s="126" t="n">
        <v>0</v>
      </c>
      <c r="Q38" s="126" t="n">
        <v>0</v>
      </c>
      <c r="R38" s="126" t="n">
        <f aca="false">SUM(S38:V38)</f>
        <v>3</v>
      </c>
      <c r="S38" s="126" t="n">
        <v>0</v>
      </c>
      <c r="T38" s="126" t="n">
        <v>3</v>
      </c>
      <c r="U38" s="111" t="n">
        <v>0</v>
      </c>
      <c r="V38" s="111" t="n">
        <v>0</v>
      </c>
      <c r="W38" s="126" t="n">
        <f aca="false">SUM(X38:AA38)</f>
        <v>0</v>
      </c>
      <c r="X38" s="126" t="n">
        <v>0</v>
      </c>
      <c r="Y38" s="126" t="n">
        <v>0</v>
      </c>
      <c r="Z38" s="111" t="n">
        <v>0</v>
      </c>
      <c r="AA38" s="111" t="n">
        <v>0</v>
      </c>
      <c r="AB38" s="136"/>
    </row>
    <row r="39" s="43" customFormat="true" ht="14.1" hidden="false" customHeight="true" outlineLevel="0" collapsed="false">
      <c r="A39" s="187"/>
      <c r="B39" s="178" t="s">
        <v>164</v>
      </c>
      <c r="C39" s="201"/>
      <c r="D39" s="125" t="n">
        <f aca="false">SUM(E39:G39)</f>
        <v>4</v>
      </c>
      <c r="E39" s="181" t="n">
        <v>0</v>
      </c>
      <c r="F39" s="125" t="n">
        <v>4</v>
      </c>
      <c r="G39" s="181" t="n">
        <v>0</v>
      </c>
      <c r="H39" s="125" t="n">
        <f aca="false">SUM(I39:L39)</f>
        <v>216</v>
      </c>
      <c r="I39" s="188" t="n">
        <v>100</v>
      </c>
      <c r="J39" s="188" t="n">
        <v>116</v>
      </c>
      <c r="K39" s="181" t="n">
        <v>0</v>
      </c>
      <c r="L39" s="181" t="n">
        <v>0</v>
      </c>
      <c r="M39" s="125" t="n">
        <f aca="false">SUM(N39:Q39)</f>
        <v>215</v>
      </c>
      <c r="N39" s="188" t="n">
        <v>100</v>
      </c>
      <c r="O39" s="188" t="n">
        <v>115</v>
      </c>
      <c r="P39" s="125" t="n">
        <v>0</v>
      </c>
      <c r="Q39" s="125" t="n">
        <v>0</v>
      </c>
      <c r="R39" s="125" t="n">
        <f aca="false">SUM(S39:V39)</f>
        <v>1</v>
      </c>
      <c r="S39" s="125" t="n">
        <v>1</v>
      </c>
      <c r="T39" s="125" t="n">
        <v>0</v>
      </c>
      <c r="U39" s="181" t="n">
        <v>0</v>
      </c>
      <c r="V39" s="181" t="n">
        <v>0</v>
      </c>
      <c r="W39" s="125" t="n">
        <f aca="false">SUM(X39:AA39)</f>
        <v>0</v>
      </c>
      <c r="X39" s="125" t="n">
        <v>0</v>
      </c>
      <c r="Y39" s="125" t="n">
        <v>0</v>
      </c>
      <c r="Z39" s="181" t="n">
        <v>0</v>
      </c>
      <c r="AA39" s="181" t="n">
        <v>0</v>
      </c>
      <c r="AB39" s="136"/>
    </row>
    <row r="40" s="43" customFormat="true" ht="23.1" hidden="false" customHeight="true" outlineLevel="0" collapsed="false">
      <c r="A40" s="202" t="s">
        <v>165</v>
      </c>
      <c r="B40" s="202"/>
      <c r="C40" s="203"/>
      <c r="D40" s="126" t="n">
        <f aca="false">SUM(E40:G40)</f>
        <v>9</v>
      </c>
      <c r="E40" s="126" t="n">
        <f aca="false">SUM(E41:E45)</f>
        <v>0</v>
      </c>
      <c r="F40" s="126" t="n">
        <f aca="false">SUM(F41:F45)</f>
        <v>8</v>
      </c>
      <c r="G40" s="126" t="n">
        <f aca="false">SUM(G41:G45)</f>
        <v>1</v>
      </c>
      <c r="H40" s="126" t="n">
        <f aca="false">SUM(I40:L40)</f>
        <v>417</v>
      </c>
      <c r="I40" s="126" t="n">
        <f aca="false">SUM(I41:I45)</f>
        <v>68</v>
      </c>
      <c r="J40" s="126" t="n">
        <f aca="false">SUM(J41:J45)</f>
        <v>349</v>
      </c>
      <c r="K40" s="126" t="n">
        <f aca="false">SUM(K41:K45)</f>
        <v>0</v>
      </c>
      <c r="L40" s="126" t="n">
        <f aca="false">SUM(L41:L45)</f>
        <v>0</v>
      </c>
      <c r="M40" s="126" t="n">
        <f aca="false">SUM(N40:Q40)</f>
        <v>384</v>
      </c>
      <c r="N40" s="126" t="n">
        <f aca="false">SUM(N41:N45)</f>
        <v>62</v>
      </c>
      <c r="O40" s="126" t="n">
        <f aca="false">SUM(O41:O45)</f>
        <v>322</v>
      </c>
      <c r="P40" s="126" t="n">
        <f aca="false">SUM(P41:P44)</f>
        <v>0</v>
      </c>
      <c r="Q40" s="126" t="n">
        <f aca="false">SUM(Q41:Q44)</f>
        <v>0</v>
      </c>
      <c r="R40" s="126" t="n">
        <f aca="false">SUM(S40:V40)</f>
        <v>8</v>
      </c>
      <c r="S40" s="126" t="n">
        <f aca="false">SUM(S41:S45)</f>
        <v>1</v>
      </c>
      <c r="T40" s="126" t="n">
        <f aca="false">SUM(T41:T45)</f>
        <v>7</v>
      </c>
      <c r="U40" s="126" t="n">
        <f aca="false">SUM(U41:U45)</f>
        <v>0</v>
      </c>
      <c r="V40" s="126" t="n">
        <f aca="false">SUM(V41:V45)</f>
        <v>0</v>
      </c>
      <c r="W40" s="126" t="n">
        <f aca="false">SUM(X40:AA40)</f>
        <v>0</v>
      </c>
      <c r="X40" s="126" t="n">
        <f aca="false">SUM(X41:X45)</f>
        <v>0</v>
      </c>
      <c r="Y40" s="126" t="n">
        <f aca="false">SUM(Y41:Y45)</f>
        <v>0</v>
      </c>
      <c r="Z40" s="126" t="n">
        <f aca="false">SUM(Z41:Z45)</f>
        <v>0</v>
      </c>
      <c r="AA40" s="126" t="n">
        <f aca="false">SUM(AA41:AA45)</f>
        <v>0</v>
      </c>
      <c r="AB40" s="136"/>
    </row>
    <row r="41" s="43" customFormat="true" ht="14.1" hidden="false" customHeight="true" outlineLevel="0" collapsed="false">
      <c r="B41" s="185" t="s">
        <v>166</v>
      </c>
      <c r="C41" s="204"/>
      <c r="D41" s="126" t="n">
        <f aca="false">SUM(E41:G41)</f>
        <v>1</v>
      </c>
      <c r="E41" s="111" t="n">
        <v>0</v>
      </c>
      <c r="F41" s="111" t="n">
        <v>1</v>
      </c>
      <c r="G41" s="126" t="n">
        <v>0</v>
      </c>
      <c r="H41" s="126" t="n">
        <f aca="false">SUM(I41:L41)</f>
        <v>51</v>
      </c>
      <c r="I41" s="189" t="n">
        <v>0</v>
      </c>
      <c r="J41" s="111" t="n">
        <v>51</v>
      </c>
      <c r="K41" s="111" t="n">
        <v>0</v>
      </c>
      <c r="L41" s="111" t="n">
        <v>0</v>
      </c>
      <c r="M41" s="126" t="n">
        <f aca="false">SUM(N41:Q41)</f>
        <v>42</v>
      </c>
      <c r="N41" s="189" t="n">
        <v>0</v>
      </c>
      <c r="O41" s="189" t="n">
        <v>42</v>
      </c>
      <c r="P41" s="126" t="n">
        <v>0</v>
      </c>
      <c r="Q41" s="126" t="n">
        <v>0</v>
      </c>
      <c r="R41" s="126" t="n">
        <f aca="false">SUM(S41:V41)</f>
        <v>1</v>
      </c>
      <c r="S41" s="126" t="n">
        <v>0</v>
      </c>
      <c r="T41" s="111" t="n">
        <v>1</v>
      </c>
      <c r="U41" s="111" t="n">
        <v>0</v>
      </c>
      <c r="V41" s="111" t="n">
        <v>0</v>
      </c>
      <c r="W41" s="126" t="n">
        <f aca="false">SUM(X41:AA41)</f>
        <v>0</v>
      </c>
      <c r="X41" s="126" t="n">
        <v>0</v>
      </c>
      <c r="Y41" s="126" t="n">
        <v>0</v>
      </c>
      <c r="Z41" s="111" t="n">
        <v>0</v>
      </c>
      <c r="AA41" s="111" t="n">
        <v>0</v>
      </c>
      <c r="AB41" s="136"/>
    </row>
    <row r="42" s="43" customFormat="true" ht="14.1" hidden="false" customHeight="true" outlineLevel="0" collapsed="false">
      <c r="B42" s="185" t="s">
        <v>167</v>
      </c>
      <c r="C42" s="204"/>
      <c r="D42" s="126" t="n">
        <f aca="false">SUM(E42:G42)</f>
        <v>2</v>
      </c>
      <c r="E42" s="111" t="n">
        <v>0</v>
      </c>
      <c r="F42" s="111" t="n">
        <v>2</v>
      </c>
      <c r="G42" s="126" t="n">
        <v>0</v>
      </c>
      <c r="H42" s="126" t="n">
        <f aca="false">SUM(I42:L42)</f>
        <v>73</v>
      </c>
      <c r="I42" s="189" t="n">
        <v>3</v>
      </c>
      <c r="J42" s="111" t="n">
        <v>70</v>
      </c>
      <c r="K42" s="111" t="n">
        <v>0</v>
      </c>
      <c r="L42" s="111" t="n">
        <v>0</v>
      </c>
      <c r="M42" s="126" t="n">
        <f aca="false">SUM(N42:Q42)</f>
        <v>72</v>
      </c>
      <c r="N42" s="189" t="n">
        <v>2</v>
      </c>
      <c r="O42" s="189" t="n">
        <v>70</v>
      </c>
      <c r="P42" s="126" t="n">
        <v>0</v>
      </c>
      <c r="Q42" s="126" t="n">
        <v>0</v>
      </c>
      <c r="R42" s="126" t="n">
        <f aca="false">SUM(S42:V42)</f>
        <v>2</v>
      </c>
      <c r="S42" s="126" t="n">
        <v>0</v>
      </c>
      <c r="T42" s="126" t="n">
        <v>2</v>
      </c>
      <c r="U42" s="111" t="n">
        <v>0</v>
      </c>
      <c r="V42" s="111" t="n">
        <v>0</v>
      </c>
      <c r="W42" s="126" t="n">
        <f aca="false">SUM(X42:AA42)</f>
        <v>0</v>
      </c>
      <c r="X42" s="126" t="n">
        <v>0</v>
      </c>
      <c r="Y42" s="126" t="n">
        <v>0</v>
      </c>
      <c r="Z42" s="111" t="n">
        <v>0</v>
      </c>
      <c r="AA42" s="111" t="n">
        <v>0</v>
      </c>
      <c r="AB42" s="136"/>
    </row>
    <row r="43" s="43" customFormat="true" ht="14.1" hidden="false" customHeight="true" outlineLevel="0" collapsed="false">
      <c r="B43" s="185" t="s">
        <v>168</v>
      </c>
      <c r="C43" s="204"/>
      <c r="D43" s="126" t="n">
        <f aca="false">SUM(E43:G43)</f>
        <v>4</v>
      </c>
      <c r="E43" s="111" t="n">
        <v>0</v>
      </c>
      <c r="F43" s="111" t="n">
        <v>3</v>
      </c>
      <c r="G43" s="126" t="n">
        <v>1</v>
      </c>
      <c r="H43" s="126" t="n">
        <f aca="false">SUM(I43:L43)</f>
        <v>204</v>
      </c>
      <c r="I43" s="189" t="n">
        <v>64</v>
      </c>
      <c r="J43" s="111" t="n">
        <v>140</v>
      </c>
      <c r="K43" s="111" t="n">
        <v>0</v>
      </c>
      <c r="L43" s="111" t="n">
        <v>0</v>
      </c>
      <c r="M43" s="126" t="n">
        <f aca="false">SUM(N43:Q43)</f>
        <v>189</v>
      </c>
      <c r="N43" s="189" t="n">
        <v>59</v>
      </c>
      <c r="O43" s="189" t="n">
        <v>130</v>
      </c>
      <c r="P43" s="126" t="n">
        <v>0</v>
      </c>
      <c r="Q43" s="126" t="n">
        <v>0</v>
      </c>
      <c r="R43" s="126" t="n">
        <f aca="false">SUM(S43:V43)</f>
        <v>5</v>
      </c>
      <c r="S43" s="126" t="n">
        <v>1</v>
      </c>
      <c r="T43" s="126" t="n">
        <v>4</v>
      </c>
      <c r="U43" s="111" t="n">
        <v>0</v>
      </c>
      <c r="V43" s="111" t="n">
        <v>0</v>
      </c>
      <c r="W43" s="126" t="n">
        <f aca="false">SUM(X43:AA43)</f>
        <v>0</v>
      </c>
      <c r="X43" s="126" t="n">
        <v>0</v>
      </c>
      <c r="Y43" s="126" t="n">
        <v>0</v>
      </c>
      <c r="Z43" s="111" t="n">
        <v>0</v>
      </c>
      <c r="AA43" s="111" t="n">
        <v>0</v>
      </c>
      <c r="AB43" s="136"/>
    </row>
    <row r="44" s="43" customFormat="true" ht="14.1" hidden="false" customHeight="true" outlineLevel="0" collapsed="false">
      <c r="B44" s="185" t="s">
        <v>169</v>
      </c>
      <c r="C44" s="204"/>
      <c r="D44" s="126" t="n">
        <f aca="false">SUM(E44:G44)</f>
        <v>1</v>
      </c>
      <c r="E44" s="111" t="n">
        <v>0</v>
      </c>
      <c r="F44" s="111" t="n">
        <v>1</v>
      </c>
      <c r="G44" s="111" t="n">
        <v>0</v>
      </c>
      <c r="H44" s="126" t="n">
        <f aca="false">SUM(I44:L44)</f>
        <v>50</v>
      </c>
      <c r="I44" s="189" t="n">
        <v>0</v>
      </c>
      <c r="J44" s="111" t="n">
        <v>50</v>
      </c>
      <c r="K44" s="111" t="n">
        <v>0</v>
      </c>
      <c r="L44" s="111" t="n">
        <v>0</v>
      </c>
      <c r="M44" s="126" t="n">
        <f aca="false">SUM(N44:Q44)</f>
        <v>42</v>
      </c>
      <c r="N44" s="189" t="n">
        <v>0</v>
      </c>
      <c r="O44" s="189" t="n">
        <v>42</v>
      </c>
      <c r="P44" s="126" t="n">
        <v>0</v>
      </c>
      <c r="Q44" s="126" t="n">
        <v>0</v>
      </c>
      <c r="R44" s="126" t="n">
        <f aca="false">SUM(S44:V44)</f>
        <v>0</v>
      </c>
      <c r="S44" s="126" t="n">
        <v>0</v>
      </c>
      <c r="T44" s="126" t="n">
        <v>0</v>
      </c>
      <c r="U44" s="111" t="n">
        <v>0</v>
      </c>
      <c r="V44" s="111" t="n">
        <v>0</v>
      </c>
      <c r="W44" s="126" t="n">
        <f aca="false">SUM(X44:AA44)</f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36"/>
    </row>
    <row r="45" s="43" customFormat="true" ht="14.1" hidden="false" customHeight="true" outlineLevel="0" collapsed="false">
      <c r="A45" s="187"/>
      <c r="B45" s="178" t="s">
        <v>36</v>
      </c>
      <c r="C45" s="201"/>
      <c r="D45" s="125" t="n">
        <f aca="false">SUM(E45:G45)</f>
        <v>1</v>
      </c>
      <c r="E45" s="181" t="n">
        <v>0</v>
      </c>
      <c r="F45" s="181" t="n">
        <v>1</v>
      </c>
      <c r="G45" s="181" t="n">
        <v>0</v>
      </c>
      <c r="H45" s="125" t="n">
        <f aca="false">SUM(I45:L45)</f>
        <v>39</v>
      </c>
      <c r="I45" s="188" t="n">
        <v>1</v>
      </c>
      <c r="J45" s="181" t="n">
        <v>38</v>
      </c>
      <c r="K45" s="181" t="n">
        <f aca="false">SUM(K46:K50)</f>
        <v>0</v>
      </c>
      <c r="L45" s="181" t="n">
        <v>0</v>
      </c>
      <c r="M45" s="125" t="n">
        <f aca="false">SUM(N45:Q45)</f>
        <v>39</v>
      </c>
      <c r="N45" s="188" t="n">
        <v>1</v>
      </c>
      <c r="O45" s="188" t="n">
        <v>38</v>
      </c>
      <c r="P45" s="125" t="n">
        <v>0</v>
      </c>
      <c r="Q45" s="125" t="n">
        <v>0</v>
      </c>
      <c r="R45" s="125" t="n">
        <f aca="false">SUM(S45:V45)</f>
        <v>0</v>
      </c>
      <c r="S45" s="125" t="n">
        <v>0</v>
      </c>
      <c r="T45" s="125" t="n">
        <v>0</v>
      </c>
      <c r="U45" s="181" t="n">
        <v>0</v>
      </c>
      <c r="V45" s="181" t="n">
        <v>0</v>
      </c>
      <c r="W45" s="125" t="n">
        <f aca="false">SUM(X45:AA45)</f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36"/>
    </row>
    <row r="46" s="43" customFormat="true" ht="23.1" hidden="false" customHeight="true" outlineLevel="0" collapsed="false">
      <c r="A46" s="202" t="s">
        <v>170</v>
      </c>
      <c r="B46" s="202"/>
      <c r="C46" s="203"/>
      <c r="D46" s="126" t="n">
        <f aca="false">SUM(E46:G46)</f>
        <v>1</v>
      </c>
      <c r="E46" s="126" t="n">
        <f aca="false">E47</f>
        <v>0</v>
      </c>
      <c r="F46" s="126" t="n">
        <f aca="false">F47</f>
        <v>1</v>
      </c>
      <c r="G46" s="126" t="n">
        <f aca="false">G47</f>
        <v>0</v>
      </c>
      <c r="H46" s="126" t="n">
        <f aca="false">SUM(I46:L46)</f>
        <v>111</v>
      </c>
      <c r="I46" s="126" t="n">
        <f aca="false">I47</f>
        <v>3</v>
      </c>
      <c r="J46" s="126" t="n">
        <f aca="false">J47</f>
        <v>108</v>
      </c>
      <c r="K46" s="126" t="n">
        <f aca="false">K47</f>
        <v>0</v>
      </c>
      <c r="L46" s="126" t="n">
        <f aca="false">L47</f>
        <v>0</v>
      </c>
      <c r="M46" s="126" t="n">
        <f aca="false">SUM(N46:Q46)</f>
        <v>82</v>
      </c>
      <c r="N46" s="126" t="n">
        <f aca="false">N47</f>
        <v>1</v>
      </c>
      <c r="O46" s="126" t="n">
        <f aca="false">O47</f>
        <v>81</v>
      </c>
      <c r="P46" s="126" t="n">
        <f aca="false">P47</f>
        <v>0</v>
      </c>
      <c r="Q46" s="126" t="n">
        <f aca="false">Q47</f>
        <v>0</v>
      </c>
      <c r="R46" s="126" t="n">
        <f aca="false">SUM(S46:V46)</f>
        <v>3</v>
      </c>
      <c r="S46" s="126" t="n">
        <f aca="false">S47</f>
        <v>0</v>
      </c>
      <c r="T46" s="126" t="n">
        <f aca="false">T47</f>
        <v>3</v>
      </c>
      <c r="U46" s="126" t="n">
        <f aca="false">U47</f>
        <v>0</v>
      </c>
      <c r="V46" s="126" t="n">
        <f aca="false">V47</f>
        <v>0</v>
      </c>
      <c r="W46" s="126" t="n">
        <f aca="false">SUM(X46:AA46)</f>
        <v>0</v>
      </c>
      <c r="X46" s="126" t="n">
        <f aca="false">X47</f>
        <v>0</v>
      </c>
      <c r="Y46" s="126" t="n">
        <f aca="false">Y47</f>
        <v>0</v>
      </c>
      <c r="Z46" s="126" t="n">
        <f aca="false">Z47</f>
        <v>0</v>
      </c>
      <c r="AA46" s="126" t="n">
        <f aca="false">AA47</f>
        <v>0</v>
      </c>
      <c r="AB46" s="136"/>
    </row>
    <row r="47" s="43" customFormat="true" ht="14.1" hidden="false" customHeight="true" outlineLevel="0" collapsed="false">
      <c r="A47" s="187"/>
      <c r="B47" s="178" t="s">
        <v>171</v>
      </c>
      <c r="C47" s="201"/>
      <c r="D47" s="125" t="n">
        <f aca="false">SUM(E47:G47)</f>
        <v>1</v>
      </c>
      <c r="E47" s="181" t="n">
        <v>0</v>
      </c>
      <c r="F47" s="181" t="n">
        <v>1</v>
      </c>
      <c r="G47" s="181" t="n">
        <v>0</v>
      </c>
      <c r="H47" s="125" t="n">
        <f aca="false">SUM(I47:L47)</f>
        <v>111</v>
      </c>
      <c r="I47" s="188" t="n">
        <v>3</v>
      </c>
      <c r="J47" s="188" t="n">
        <v>108</v>
      </c>
      <c r="K47" s="181" t="n">
        <v>0</v>
      </c>
      <c r="L47" s="181" t="n">
        <v>0</v>
      </c>
      <c r="M47" s="125" t="n">
        <f aca="false">SUM(N47:Q47)</f>
        <v>82</v>
      </c>
      <c r="N47" s="125" t="n">
        <v>1</v>
      </c>
      <c r="O47" s="125" t="n">
        <v>81</v>
      </c>
      <c r="P47" s="125" t="n">
        <v>0</v>
      </c>
      <c r="Q47" s="125" t="n">
        <v>0</v>
      </c>
      <c r="R47" s="125" t="n">
        <f aca="false">SUM(S47:V47)</f>
        <v>3</v>
      </c>
      <c r="S47" s="125" t="n">
        <v>0</v>
      </c>
      <c r="T47" s="125" t="n">
        <v>3</v>
      </c>
      <c r="U47" s="181" t="n">
        <v>0</v>
      </c>
      <c r="V47" s="181" t="n">
        <v>0</v>
      </c>
      <c r="W47" s="125" t="n">
        <f aca="false">SUM(X47:AA47)</f>
        <v>0</v>
      </c>
      <c r="X47" s="181" t="n">
        <v>0</v>
      </c>
      <c r="Y47" s="181" t="n">
        <v>0</v>
      </c>
      <c r="Z47" s="181" t="n">
        <v>0</v>
      </c>
      <c r="AA47" s="181" t="n">
        <v>0</v>
      </c>
      <c r="AB47" s="136"/>
    </row>
    <row r="48" s="43" customFormat="true" ht="22.5" hidden="false" customHeight="true" outlineLevel="0" collapsed="false">
      <c r="A48" s="202" t="s">
        <v>191</v>
      </c>
      <c r="B48" s="202"/>
      <c r="C48" s="204"/>
      <c r="D48" s="126" t="n">
        <f aca="false">SUM(E48:G48)</f>
        <v>1</v>
      </c>
      <c r="E48" s="126" t="n">
        <f aca="false">E49</f>
        <v>0</v>
      </c>
      <c r="F48" s="126" t="n">
        <f aca="false">F49</f>
        <v>1</v>
      </c>
      <c r="G48" s="126" t="n">
        <f aca="false">G49</f>
        <v>0</v>
      </c>
      <c r="H48" s="126" t="n">
        <f aca="false">SUM(I48:L48)</f>
        <v>70</v>
      </c>
      <c r="I48" s="126" t="n">
        <f aca="false">I49</f>
        <v>13</v>
      </c>
      <c r="J48" s="126" t="n">
        <f aca="false">J49</f>
        <v>57</v>
      </c>
      <c r="K48" s="126" t="n">
        <f aca="false">K49</f>
        <v>0</v>
      </c>
      <c r="L48" s="126" t="n">
        <f aca="false">L49</f>
        <v>0</v>
      </c>
      <c r="M48" s="126" t="n">
        <f aca="false">SUM(N48:Q48)</f>
        <v>70</v>
      </c>
      <c r="N48" s="126" t="n">
        <f aca="false">N49</f>
        <v>13</v>
      </c>
      <c r="O48" s="126" t="n">
        <f aca="false">O49</f>
        <v>57</v>
      </c>
      <c r="P48" s="126" t="n">
        <f aca="false">P49</f>
        <v>0</v>
      </c>
      <c r="Q48" s="126" t="n">
        <f aca="false">Q49</f>
        <v>0</v>
      </c>
      <c r="R48" s="126" t="n">
        <f aca="false">SUM(S48:V48)</f>
        <v>3</v>
      </c>
      <c r="S48" s="126" t="n">
        <f aca="false">S49</f>
        <v>1</v>
      </c>
      <c r="T48" s="126" t="n">
        <f aca="false">T49</f>
        <v>2</v>
      </c>
      <c r="U48" s="126" t="n">
        <f aca="false">U49</f>
        <v>0</v>
      </c>
      <c r="V48" s="126" t="n">
        <f aca="false">V49</f>
        <v>0</v>
      </c>
      <c r="W48" s="126" t="n">
        <f aca="false">SUM(X48:AA48)</f>
        <v>0</v>
      </c>
      <c r="X48" s="126" t="n">
        <f aca="false">X49</f>
        <v>0</v>
      </c>
      <c r="Y48" s="126" t="n">
        <f aca="false">Y49</f>
        <v>0</v>
      </c>
      <c r="Z48" s="126" t="n">
        <f aca="false">Z49</f>
        <v>0</v>
      </c>
      <c r="AA48" s="126" t="n">
        <f aca="false">AA49</f>
        <v>0</v>
      </c>
      <c r="AB48" s="136"/>
    </row>
    <row r="49" s="43" customFormat="true" ht="14.1" hidden="false" customHeight="true" outlineLevel="0" collapsed="false">
      <c r="A49" s="187"/>
      <c r="B49" s="178" t="s">
        <v>173</v>
      </c>
      <c r="C49" s="201"/>
      <c r="D49" s="125" t="n">
        <f aca="false">SUM(E49:G49)</f>
        <v>1</v>
      </c>
      <c r="E49" s="181" t="n">
        <v>0</v>
      </c>
      <c r="F49" s="181" t="n">
        <v>1</v>
      </c>
      <c r="G49" s="181" t="n">
        <v>0</v>
      </c>
      <c r="H49" s="125" t="n">
        <f aca="false">SUM(I49:L49)</f>
        <v>70</v>
      </c>
      <c r="I49" s="188" t="n">
        <v>13</v>
      </c>
      <c r="J49" s="188" t="n">
        <v>57</v>
      </c>
      <c r="K49" s="181" t="n">
        <v>0</v>
      </c>
      <c r="L49" s="181" t="n">
        <v>0</v>
      </c>
      <c r="M49" s="125" t="n">
        <f aca="false">SUM(N49:Q49)</f>
        <v>70</v>
      </c>
      <c r="N49" s="125" t="n">
        <v>13</v>
      </c>
      <c r="O49" s="125" t="n">
        <v>57</v>
      </c>
      <c r="P49" s="125" t="n">
        <v>0</v>
      </c>
      <c r="Q49" s="125" t="n">
        <v>0</v>
      </c>
      <c r="R49" s="125" t="n">
        <f aca="false">SUM(S49:V49)</f>
        <v>3</v>
      </c>
      <c r="S49" s="125" t="n">
        <v>1</v>
      </c>
      <c r="T49" s="125" t="n">
        <v>2</v>
      </c>
      <c r="U49" s="181" t="n">
        <v>0</v>
      </c>
      <c r="V49" s="181" t="n">
        <v>0</v>
      </c>
      <c r="W49" s="125" t="n">
        <f aca="false">SUM(X49:AA49)</f>
        <v>0</v>
      </c>
      <c r="X49" s="181" t="n">
        <v>0</v>
      </c>
      <c r="Y49" s="181" t="n">
        <v>0</v>
      </c>
      <c r="Z49" s="181" t="n">
        <v>0</v>
      </c>
      <c r="AA49" s="181" t="n">
        <v>0</v>
      </c>
      <c r="AB49" s="136"/>
    </row>
    <row r="50" s="43" customFormat="true" ht="23.1" hidden="false" customHeight="true" outlineLevel="0" collapsed="false">
      <c r="A50" s="202" t="s">
        <v>174</v>
      </c>
      <c r="B50" s="202"/>
      <c r="C50" s="203"/>
      <c r="D50" s="126" t="n">
        <f aca="false">SUM(E50:G50)</f>
        <v>33</v>
      </c>
      <c r="E50" s="126" t="n">
        <f aca="false">SUM(E51:E55)</f>
        <v>0</v>
      </c>
      <c r="F50" s="126" t="n">
        <f aca="false">SUM(F51:F55)</f>
        <v>28</v>
      </c>
      <c r="G50" s="126" t="n">
        <f aca="false">SUM(G51:G55)</f>
        <v>5</v>
      </c>
      <c r="H50" s="126" t="n">
        <f aca="false">SUM(I50:L50)</f>
        <v>2388</v>
      </c>
      <c r="I50" s="126" t="n">
        <f aca="false">SUM(I51:I55)</f>
        <v>1099</v>
      </c>
      <c r="J50" s="126" t="n">
        <f aca="false">SUM(J51:J55)</f>
        <v>1289</v>
      </c>
      <c r="K50" s="126" t="n">
        <f aca="false">SUM(K51:K55)</f>
        <v>0</v>
      </c>
      <c r="L50" s="126" t="n">
        <f aca="false">SUM(L51:L55)</f>
        <v>0</v>
      </c>
      <c r="M50" s="126" t="n">
        <f aca="false">SUM(N50:Q50)</f>
        <v>1624</v>
      </c>
      <c r="N50" s="126" t="n">
        <f aca="false">SUM(N51:N55)</f>
        <v>694</v>
      </c>
      <c r="O50" s="126" t="n">
        <f aca="false">SUM(O51:O55)</f>
        <v>930</v>
      </c>
      <c r="P50" s="126" t="n">
        <f aca="false">SUM(P51:P55)</f>
        <v>0</v>
      </c>
      <c r="Q50" s="126" t="n">
        <f aca="false">SUM(Q51:Q55)</f>
        <v>0</v>
      </c>
      <c r="R50" s="126" t="n">
        <f aca="false">SUM(S50:V50)</f>
        <v>126</v>
      </c>
      <c r="S50" s="126" t="n">
        <f aca="false">SUM(S51:S55)</f>
        <v>63</v>
      </c>
      <c r="T50" s="126" t="n">
        <f aca="false">SUM(T51:T55)</f>
        <v>63</v>
      </c>
      <c r="U50" s="126" t="n">
        <f aca="false">SUM(U51:U55)</f>
        <v>0</v>
      </c>
      <c r="V50" s="126" t="n">
        <f aca="false">SUM(V51:V55)</f>
        <v>0</v>
      </c>
      <c r="W50" s="126" t="n">
        <f aca="false">SUM(X50:AA50)</f>
        <v>1</v>
      </c>
      <c r="X50" s="126" t="n">
        <f aca="false">SUM(X51:X55)</f>
        <v>1</v>
      </c>
      <c r="Y50" s="126" t="n">
        <f aca="false">SUM(Y51:Y55)</f>
        <v>0</v>
      </c>
      <c r="Z50" s="126" t="n">
        <f aca="false">SUM(Z51:Z55)</f>
        <v>0</v>
      </c>
      <c r="AA50" s="126" t="n">
        <f aca="false">SUM(AA51:AA55)</f>
        <v>0</v>
      </c>
      <c r="AB50" s="136"/>
    </row>
    <row r="51" s="43" customFormat="true" ht="14.1" hidden="false" customHeight="true" outlineLevel="0" collapsed="false">
      <c r="A51" s="162"/>
      <c r="B51" s="185" t="s">
        <v>175</v>
      </c>
      <c r="C51" s="204"/>
      <c r="D51" s="126" t="n">
        <f aca="false">SUM(E51:G51)</f>
        <v>8</v>
      </c>
      <c r="E51" s="111" t="n">
        <v>0</v>
      </c>
      <c r="F51" s="111" t="n">
        <v>7</v>
      </c>
      <c r="G51" s="111" t="n">
        <v>1</v>
      </c>
      <c r="H51" s="126" t="n">
        <f aca="false">SUM(I51:L51)</f>
        <v>632</v>
      </c>
      <c r="I51" s="189" t="n">
        <v>460</v>
      </c>
      <c r="J51" s="189" t="n">
        <v>172</v>
      </c>
      <c r="K51" s="111" t="n">
        <v>0</v>
      </c>
      <c r="L51" s="111" t="n">
        <v>0</v>
      </c>
      <c r="M51" s="126" t="n">
        <f aca="false">SUM(N51:Q51)</f>
        <v>323</v>
      </c>
      <c r="N51" s="189" t="n">
        <v>230</v>
      </c>
      <c r="O51" s="189" t="n">
        <v>93</v>
      </c>
      <c r="P51" s="126" t="n">
        <v>0</v>
      </c>
      <c r="Q51" s="126" t="n">
        <v>0</v>
      </c>
      <c r="R51" s="126" t="n">
        <f aca="false">SUM(S51:V51)</f>
        <v>10</v>
      </c>
      <c r="S51" s="126" t="n">
        <v>8</v>
      </c>
      <c r="T51" s="126" t="n">
        <v>2</v>
      </c>
      <c r="U51" s="111" t="n">
        <v>0</v>
      </c>
      <c r="V51" s="111" t="n">
        <v>0</v>
      </c>
      <c r="W51" s="126" t="n">
        <f aca="false">SUM(X51:AA51)</f>
        <v>0</v>
      </c>
      <c r="X51" s="126" t="n">
        <v>0</v>
      </c>
      <c r="Y51" s="126" t="n">
        <v>0</v>
      </c>
      <c r="Z51" s="111" t="n">
        <v>0</v>
      </c>
      <c r="AA51" s="111" t="n">
        <v>0</v>
      </c>
      <c r="AB51" s="136"/>
    </row>
    <row r="52" s="43" customFormat="true" ht="14.1" hidden="false" customHeight="true" outlineLevel="0" collapsed="false">
      <c r="B52" s="185" t="s">
        <v>176</v>
      </c>
      <c r="C52" s="204"/>
      <c r="D52" s="126" t="n">
        <f aca="false">SUM(E52:G52)</f>
        <v>9</v>
      </c>
      <c r="E52" s="111" t="n">
        <v>0</v>
      </c>
      <c r="F52" s="111" t="n">
        <v>8</v>
      </c>
      <c r="G52" s="111" t="n">
        <v>1</v>
      </c>
      <c r="H52" s="126" t="n">
        <f aca="false">SUM(I52:L52)</f>
        <v>651</v>
      </c>
      <c r="I52" s="189" t="n">
        <v>157</v>
      </c>
      <c r="J52" s="189" t="n">
        <v>494</v>
      </c>
      <c r="K52" s="111" t="n">
        <v>0</v>
      </c>
      <c r="L52" s="111" t="n">
        <v>0</v>
      </c>
      <c r="M52" s="126" t="n">
        <f aca="false">SUM(N52:Q52)</f>
        <v>388</v>
      </c>
      <c r="N52" s="189" t="n">
        <v>73</v>
      </c>
      <c r="O52" s="189" t="n">
        <v>315</v>
      </c>
      <c r="P52" s="126" t="n">
        <v>0</v>
      </c>
      <c r="Q52" s="126" t="n">
        <v>0</v>
      </c>
      <c r="R52" s="126" t="n">
        <f aca="false">SUM(S52:V52)</f>
        <v>15</v>
      </c>
      <c r="S52" s="126" t="n">
        <v>5</v>
      </c>
      <c r="T52" s="126" t="n">
        <v>10</v>
      </c>
      <c r="U52" s="111" t="n">
        <v>0</v>
      </c>
      <c r="V52" s="111" t="n">
        <v>0</v>
      </c>
      <c r="W52" s="126" t="n">
        <f aca="false">SUM(X52:AA52)</f>
        <v>0</v>
      </c>
      <c r="X52" s="126" t="n">
        <v>0</v>
      </c>
      <c r="Y52" s="126" t="n">
        <v>0</v>
      </c>
      <c r="Z52" s="111" t="n">
        <v>0</v>
      </c>
      <c r="AA52" s="111" t="n">
        <v>0</v>
      </c>
      <c r="AB52" s="136"/>
    </row>
    <row r="53" s="43" customFormat="true" ht="14.1" hidden="false" customHeight="true" outlineLevel="0" collapsed="false">
      <c r="B53" s="182" t="s">
        <v>177</v>
      </c>
      <c r="C53" s="204"/>
      <c r="D53" s="126" t="n">
        <f aca="false">SUM(E53:G53)</f>
        <v>9</v>
      </c>
      <c r="E53" s="111" t="n">
        <v>0</v>
      </c>
      <c r="F53" s="126" t="n">
        <v>7</v>
      </c>
      <c r="G53" s="111" t="n">
        <v>2</v>
      </c>
      <c r="H53" s="126" t="n">
        <f aca="false">SUM(I53:L53)</f>
        <v>354</v>
      </c>
      <c r="I53" s="189" t="n">
        <v>55</v>
      </c>
      <c r="J53" s="189" t="n">
        <v>299</v>
      </c>
      <c r="K53" s="111" t="n">
        <v>0</v>
      </c>
      <c r="L53" s="111" t="n">
        <v>0</v>
      </c>
      <c r="M53" s="126" t="n">
        <f aca="false">SUM(N53:Q53)</f>
        <v>332</v>
      </c>
      <c r="N53" s="189" t="n">
        <v>51</v>
      </c>
      <c r="O53" s="189" t="n">
        <v>281</v>
      </c>
      <c r="P53" s="126" t="n">
        <v>0</v>
      </c>
      <c r="Q53" s="126" t="n">
        <v>0</v>
      </c>
      <c r="R53" s="126" t="n">
        <f aca="false">SUM(S53:V53)</f>
        <v>27</v>
      </c>
      <c r="S53" s="126" t="n">
        <v>7</v>
      </c>
      <c r="T53" s="126" t="n">
        <v>20</v>
      </c>
      <c r="U53" s="111" t="n">
        <v>0</v>
      </c>
      <c r="V53" s="111" t="n">
        <v>0</v>
      </c>
      <c r="W53" s="126" t="n">
        <f aca="false">SUM(X53:AA53)</f>
        <v>1</v>
      </c>
      <c r="X53" s="126" t="n">
        <v>1</v>
      </c>
      <c r="Y53" s="126" t="n">
        <v>0</v>
      </c>
      <c r="Z53" s="111" t="n">
        <v>0</v>
      </c>
      <c r="AA53" s="111" t="n">
        <v>0</v>
      </c>
      <c r="AB53" s="136"/>
    </row>
    <row r="54" s="43" customFormat="true" ht="14.1" hidden="false" customHeight="true" outlineLevel="0" collapsed="false">
      <c r="B54" s="185" t="s">
        <v>178</v>
      </c>
      <c r="C54" s="204"/>
      <c r="D54" s="126" t="n">
        <f aca="false">SUM(E54:G54)</f>
        <v>3</v>
      </c>
      <c r="E54" s="111" t="n">
        <v>0</v>
      </c>
      <c r="F54" s="111" t="n">
        <v>2</v>
      </c>
      <c r="G54" s="111" t="n">
        <v>1</v>
      </c>
      <c r="H54" s="126" t="n">
        <f aca="false">SUM(I54:L54)</f>
        <v>575</v>
      </c>
      <c r="I54" s="189" t="n">
        <v>374</v>
      </c>
      <c r="J54" s="189" t="n">
        <v>201</v>
      </c>
      <c r="K54" s="111" t="n">
        <v>0</v>
      </c>
      <c r="L54" s="111" t="n">
        <v>0</v>
      </c>
      <c r="M54" s="126" t="n">
        <f aca="false">SUM(N54:Q54)</f>
        <v>420</v>
      </c>
      <c r="N54" s="189" t="n">
        <v>292</v>
      </c>
      <c r="O54" s="189" t="n">
        <v>128</v>
      </c>
      <c r="P54" s="126" t="n">
        <v>0</v>
      </c>
      <c r="Q54" s="126" t="n">
        <v>0</v>
      </c>
      <c r="R54" s="126" t="n">
        <f aca="false">SUM(S54:V54)</f>
        <v>69</v>
      </c>
      <c r="S54" s="126" t="n">
        <v>42</v>
      </c>
      <c r="T54" s="126" t="n">
        <v>27</v>
      </c>
      <c r="U54" s="111" t="n">
        <v>0</v>
      </c>
      <c r="V54" s="111" t="n">
        <v>0</v>
      </c>
      <c r="W54" s="126" t="n">
        <f aca="false">SUM(X54:AA54)</f>
        <v>0</v>
      </c>
      <c r="X54" s="126" t="n">
        <v>0</v>
      </c>
      <c r="Y54" s="126" t="n">
        <v>0</v>
      </c>
      <c r="Z54" s="111" t="n">
        <v>0</v>
      </c>
      <c r="AA54" s="111" t="n">
        <v>0</v>
      </c>
      <c r="AB54" s="136"/>
    </row>
    <row r="55" s="43" customFormat="true" ht="14.1" hidden="false" customHeight="true" outlineLevel="0" collapsed="false">
      <c r="A55" s="187"/>
      <c r="B55" s="178" t="s">
        <v>36</v>
      </c>
      <c r="C55" s="201"/>
      <c r="D55" s="125" t="n">
        <f aca="false">SUM(E55:G55)</f>
        <v>4</v>
      </c>
      <c r="E55" s="181" t="n">
        <v>0</v>
      </c>
      <c r="F55" s="125" t="n">
        <v>4</v>
      </c>
      <c r="G55" s="181" t="n">
        <v>0</v>
      </c>
      <c r="H55" s="125" t="n">
        <f aca="false">SUM(I55:L55)</f>
        <v>176</v>
      </c>
      <c r="I55" s="188" t="n">
        <v>53</v>
      </c>
      <c r="J55" s="188" t="n">
        <v>123</v>
      </c>
      <c r="K55" s="181" t="n">
        <v>0</v>
      </c>
      <c r="L55" s="181" t="n">
        <v>0</v>
      </c>
      <c r="M55" s="125" t="n">
        <f aca="false">SUM(N55:Q55)</f>
        <v>161</v>
      </c>
      <c r="N55" s="125" t="n">
        <v>48</v>
      </c>
      <c r="O55" s="125" t="n">
        <v>113</v>
      </c>
      <c r="P55" s="125" t="n">
        <v>0</v>
      </c>
      <c r="Q55" s="125" t="n">
        <v>0</v>
      </c>
      <c r="R55" s="125" t="n">
        <f aca="false">SUM(S55:V55)</f>
        <v>5</v>
      </c>
      <c r="S55" s="125" t="n">
        <v>1</v>
      </c>
      <c r="T55" s="125" t="n">
        <v>4</v>
      </c>
      <c r="U55" s="181" t="n">
        <v>0</v>
      </c>
      <c r="V55" s="181" t="n">
        <v>0</v>
      </c>
      <c r="W55" s="125" t="n">
        <f aca="false">SUM(X55:AA55)</f>
        <v>0</v>
      </c>
      <c r="X55" s="125" t="n">
        <v>0</v>
      </c>
      <c r="Y55" s="125" t="n">
        <v>0</v>
      </c>
      <c r="Z55" s="181" t="n">
        <v>0</v>
      </c>
      <c r="AA55" s="181" t="n">
        <v>0</v>
      </c>
      <c r="AB55" s="136"/>
    </row>
    <row r="56" s="43" customFormat="true" ht="23.1" hidden="false" customHeight="true" outlineLevel="0" collapsed="false">
      <c r="A56" s="178" t="s">
        <v>102</v>
      </c>
      <c r="B56" s="178"/>
      <c r="C56" s="201"/>
      <c r="D56" s="125" t="n">
        <f aca="false">SUM(E56:G56)</f>
        <v>17</v>
      </c>
      <c r="E56" s="181" t="n">
        <v>1</v>
      </c>
      <c r="F56" s="181" t="n">
        <v>15</v>
      </c>
      <c r="G56" s="181" t="n">
        <v>1</v>
      </c>
      <c r="H56" s="125" t="n">
        <f aca="false">SUM(I56:L56)</f>
        <v>4503</v>
      </c>
      <c r="I56" s="188" t="n">
        <v>1776</v>
      </c>
      <c r="J56" s="188" t="n">
        <v>1929</v>
      </c>
      <c r="K56" s="188" t="n">
        <v>422</v>
      </c>
      <c r="L56" s="188" t="n">
        <v>376</v>
      </c>
      <c r="M56" s="125" t="n">
        <f aca="false">SUM(N56:Q56)</f>
        <v>2896</v>
      </c>
      <c r="N56" s="125" t="n">
        <v>883</v>
      </c>
      <c r="O56" s="125" t="n">
        <v>1236</v>
      </c>
      <c r="P56" s="125" t="n">
        <v>409</v>
      </c>
      <c r="Q56" s="125" t="n">
        <v>368</v>
      </c>
      <c r="R56" s="125" t="n">
        <f aca="false">SUM(S56:V56)</f>
        <v>80</v>
      </c>
      <c r="S56" s="125" t="n">
        <v>20</v>
      </c>
      <c r="T56" s="125" t="n">
        <v>47</v>
      </c>
      <c r="U56" s="181" t="n">
        <v>5</v>
      </c>
      <c r="V56" s="181" t="n">
        <v>8</v>
      </c>
      <c r="W56" s="125" t="n">
        <f aca="false">SUM(X56:AA56)</f>
        <v>18</v>
      </c>
      <c r="X56" s="125" t="n">
        <v>0</v>
      </c>
      <c r="Y56" s="125" t="n">
        <v>0</v>
      </c>
      <c r="Z56" s="181" t="n">
        <v>8</v>
      </c>
      <c r="AA56" s="181" t="n">
        <v>10</v>
      </c>
      <c r="AB56" s="136"/>
    </row>
    <row r="57" customFormat="false" ht="12" hidden="false" customHeight="false" outlineLevel="0" collapsed="false">
      <c r="B57" s="60"/>
      <c r="C57" s="60"/>
      <c r="D57" s="192"/>
      <c r="E57" s="192"/>
      <c r="F57" s="192"/>
      <c r="G57" s="192"/>
      <c r="H57" s="192"/>
      <c r="I57" s="192"/>
      <c r="J57" s="192"/>
      <c r="N57" s="136"/>
      <c r="O57" s="136"/>
      <c r="P57" s="126"/>
      <c r="Q57" s="126"/>
      <c r="R57" s="192"/>
      <c r="S57" s="192"/>
      <c r="T57" s="192"/>
      <c r="W57" s="192"/>
      <c r="X57" s="192"/>
      <c r="Y57" s="192"/>
    </row>
    <row r="58" customFormat="false" ht="12" hidden="false" customHeight="false" outlineLevel="0" collapsed="false">
      <c r="B58" s="60"/>
      <c r="C58" s="60"/>
      <c r="D58" s="192"/>
      <c r="E58" s="192"/>
      <c r="F58" s="192"/>
      <c r="G58" s="192"/>
      <c r="H58" s="192"/>
      <c r="I58" s="192"/>
      <c r="J58" s="192"/>
      <c r="N58" s="136"/>
      <c r="O58" s="136"/>
      <c r="P58" s="126"/>
      <c r="Q58" s="126"/>
      <c r="R58" s="192"/>
      <c r="S58" s="192"/>
      <c r="T58" s="192"/>
      <c r="W58" s="192"/>
      <c r="X58" s="192"/>
      <c r="Y58" s="192"/>
    </row>
    <row r="59" customFormat="false" ht="12" hidden="false" customHeight="false" outlineLevel="0" collapsed="false">
      <c r="N59" s="136"/>
      <c r="O59" s="136"/>
      <c r="P59" s="136"/>
      <c r="Q59" s="136"/>
    </row>
    <row r="60" customFormat="false" ht="12" hidden="false" customHeight="false" outlineLevel="0" collapsed="false">
      <c r="N60" s="136"/>
      <c r="O60" s="136"/>
      <c r="P60" s="136"/>
      <c r="Q60" s="136"/>
    </row>
    <row r="61" customFormat="false" ht="12" hidden="false" customHeight="false" outlineLevel="0" collapsed="false">
      <c r="N61" s="136"/>
      <c r="O61" s="136"/>
      <c r="P61" s="136"/>
      <c r="Q61" s="136"/>
    </row>
    <row r="62" customFormat="false" ht="12" hidden="false" customHeight="false" outlineLevel="0" collapsed="false">
      <c r="N62" s="136"/>
      <c r="O62" s="136"/>
      <c r="P62" s="136"/>
      <c r="Q62" s="136"/>
    </row>
    <row r="63" customFormat="false" ht="12" hidden="false" customHeight="false" outlineLevel="0" collapsed="false">
      <c r="N63" s="136"/>
      <c r="O63" s="136"/>
      <c r="P63" s="136"/>
      <c r="Q63" s="136"/>
    </row>
    <row r="64" customFormat="false" ht="12" hidden="false" customHeight="false" outlineLevel="0" collapsed="false">
      <c r="N64" s="136"/>
      <c r="O64" s="136"/>
      <c r="P64" s="136"/>
      <c r="Q64" s="136"/>
    </row>
    <row r="65" customFormat="false" ht="12" hidden="false" customHeight="false" outlineLevel="0" collapsed="false">
      <c r="N65" s="136"/>
      <c r="O65" s="136"/>
      <c r="P65" s="136"/>
      <c r="Q65" s="136"/>
    </row>
    <row r="66" customFormat="false" ht="12" hidden="false" customHeight="false" outlineLevel="0" collapsed="false">
      <c r="N66" s="136"/>
      <c r="O66" s="136"/>
      <c r="P66" s="136"/>
      <c r="Q66" s="136"/>
    </row>
    <row r="67" customFormat="false" ht="12" hidden="false" customHeight="false" outlineLevel="0" collapsed="false">
      <c r="N67" s="136"/>
      <c r="O67" s="136"/>
      <c r="P67" s="136"/>
      <c r="Q67" s="136"/>
    </row>
    <row r="68" customFormat="false" ht="12" hidden="false" customHeight="false" outlineLevel="0" collapsed="false">
      <c r="N68" s="136"/>
      <c r="O68" s="136"/>
      <c r="P68" s="136"/>
      <c r="Q68" s="136"/>
    </row>
    <row r="69" customFormat="false" ht="12" hidden="false" customHeight="false" outlineLevel="0" collapsed="false">
      <c r="N69" s="136"/>
      <c r="O69" s="136"/>
      <c r="P69" s="136"/>
      <c r="Q69" s="136"/>
    </row>
    <row r="70" customFormat="false" ht="12" hidden="false" customHeight="false" outlineLevel="0" collapsed="false">
      <c r="N70" s="136"/>
      <c r="O70" s="136"/>
      <c r="P70" s="136"/>
      <c r="Q70" s="136"/>
    </row>
    <row r="71" customFormat="false" ht="12" hidden="false" customHeight="false" outlineLevel="0" collapsed="false">
      <c r="N71" s="136"/>
      <c r="O71" s="136"/>
      <c r="P71" s="136"/>
      <c r="Q71" s="136"/>
    </row>
    <row r="72" customFormat="false" ht="12" hidden="false" customHeight="false" outlineLevel="0" collapsed="false">
      <c r="N72" s="136"/>
      <c r="O72" s="136"/>
      <c r="P72" s="136"/>
      <c r="Q72" s="136"/>
    </row>
    <row r="73" customFormat="false" ht="12" hidden="false" customHeight="false" outlineLevel="0" collapsed="false">
      <c r="N73" s="136"/>
      <c r="O73" s="136"/>
      <c r="P73" s="136"/>
      <c r="Q73" s="136"/>
    </row>
    <row r="74" customFormat="false" ht="12" hidden="false" customHeight="false" outlineLevel="0" collapsed="false">
      <c r="N74" s="136"/>
      <c r="O74" s="136"/>
      <c r="P74" s="136"/>
      <c r="Q74" s="136"/>
    </row>
    <row r="75" customFormat="false" ht="12" hidden="false" customHeight="false" outlineLevel="0" collapsed="false">
      <c r="N75" s="136"/>
      <c r="O75" s="136"/>
      <c r="P75" s="136"/>
      <c r="Q75" s="136"/>
    </row>
    <row r="76" customFormat="false" ht="12" hidden="false" customHeight="false" outlineLevel="0" collapsed="false">
      <c r="N76" s="136"/>
      <c r="O76" s="136"/>
      <c r="P76" s="136"/>
      <c r="Q76" s="136"/>
    </row>
    <row r="77" customFormat="false" ht="12" hidden="false" customHeight="false" outlineLevel="0" collapsed="false">
      <c r="N77" s="136"/>
      <c r="O77" s="136"/>
      <c r="P77" s="136"/>
      <c r="Q77" s="136"/>
    </row>
    <row r="78" customFormat="false" ht="12" hidden="false" customHeight="false" outlineLevel="0" collapsed="false">
      <c r="N78" s="136"/>
      <c r="O78" s="136"/>
      <c r="P78" s="136"/>
      <c r="Q78" s="136"/>
    </row>
    <row r="79" customFormat="false" ht="12" hidden="false" customHeight="false" outlineLevel="0" collapsed="false">
      <c r="N79" s="136"/>
      <c r="O79" s="136"/>
      <c r="P79" s="136"/>
      <c r="Q79" s="136"/>
    </row>
    <row r="80" customFormat="false" ht="12" hidden="false" customHeight="false" outlineLevel="0" collapsed="false">
      <c r="N80" s="136"/>
      <c r="O80" s="136"/>
      <c r="P80" s="136"/>
      <c r="Q80" s="136"/>
    </row>
    <row r="81" customFormat="false" ht="12" hidden="false" customHeight="false" outlineLevel="0" collapsed="false">
      <c r="N81" s="136"/>
      <c r="O81" s="136"/>
      <c r="P81" s="136"/>
      <c r="Q81" s="136"/>
    </row>
    <row r="82" customFormat="false" ht="12" hidden="false" customHeight="false" outlineLevel="0" collapsed="false">
      <c r="N82" s="136"/>
      <c r="O82" s="136"/>
      <c r="P82" s="136"/>
      <c r="Q82" s="136"/>
    </row>
    <row r="83" customFormat="false" ht="12" hidden="false" customHeight="false" outlineLevel="0" collapsed="false">
      <c r="N83" s="136"/>
      <c r="O83" s="136"/>
      <c r="P83" s="136"/>
      <c r="Q83" s="136"/>
    </row>
    <row r="84" customFormat="false" ht="12" hidden="false" customHeight="false" outlineLevel="0" collapsed="false">
      <c r="N84" s="136"/>
      <c r="O84" s="136"/>
      <c r="P84" s="136"/>
      <c r="Q84" s="136"/>
    </row>
    <row r="85" customFormat="false" ht="12" hidden="false" customHeight="false" outlineLevel="0" collapsed="false">
      <c r="N85" s="136"/>
      <c r="O85" s="136"/>
      <c r="P85" s="136"/>
      <c r="Q85" s="136"/>
    </row>
    <row r="86" customFormat="false" ht="12" hidden="false" customHeight="false" outlineLevel="0" collapsed="false">
      <c r="N86" s="136"/>
      <c r="O86" s="136"/>
      <c r="P86" s="136"/>
      <c r="Q86" s="136"/>
    </row>
    <row r="87" customFormat="false" ht="12" hidden="false" customHeight="false" outlineLevel="0" collapsed="false">
      <c r="N87" s="136"/>
      <c r="O87" s="136"/>
      <c r="P87" s="136"/>
      <c r="Q87" s="136"/>
    </row>
    <row r="88" customFormat="false" ht="12" hidden="false" customHeight="false" outlineLevel="0" collapsed="false">
      <c r="N88" s="136"/>
      <c r="O88" s="136"/>
      <c r="P88" s="136"/>
      <c r="Q88" s="136"/>
    </row>
    <row r="89" customFormat="false" ht="12" hidden="false" customHeight="false" outlineLevel="0" collapsed="false">
      <c r="N89" s="136"/>
      <c r="O89" s="136"/>
      <c r="P89" s="136"/>
      <c r="Q89" s="136"/>
    </row>
    <row r="90" customFormat="false" ht="12" hidden="false" customHeight="false" outlineLevel="0" collapsed="false">
      <c r="N90" s="136"/>
      <c r="O90" s="136"/>
      <c r="P90" s="136"/>
      <c r="Q90" s="136"/>
    </row>
    <row r="91" customFormat="false" ht="12" hidden="false" customHeight="false" outlineLevel="0" collapsed="false">
      <c r="N91" s="136"/>
      <c r="O91" s="136"/>
      <c r="P91" s="136"/>
      <c r="Q91" s="136"/>
    </row>
    <row r="92" customFormat="false" ht="12" hidden="false" customHeight="false" outlineLevel="0" collapsed="false">
      <c r="N92" s="136"/>
      <c r="O92" s="136"/>
      <c r="P92" s="136"/>
      <c r="Q92" s="136"/>
    </row>
    <row r="93" customFormat="false" ht="12" hidden="false" customHeight="false" outlineLevel="0" collapsed="false">
      <c r="N93" s="136"/>
      <c r="O93" s="136"/>
      <c r="P93" s="136"/>
      <c r="Q93" s="136"/>
    </row>
    <row r="94" customFormat="false" ht="12" hidden="false" customHeight="false" outlineLevel="0" collapsed="false">
      <c r="N94" s="136"/>
      <c r="O94" s="136"/>
      <c r="P94" s="136"/>
      <c r="Q94" s="136"/>
    </row>
    <row r="95" customFormat="false" ht="12" hidden="false" customHeight="false" outlineLevel="0" collapsed="false">
      <c r="N95" s="136"/>
      <c r="O95" s="136"/>
      <c r="P95" s="136"/>
      <c r="Q95" s="136"/>
    </row>
    <row r="96" customFormat="false" ht="12" hidden="false" customHeight="false" outlineLevel="0" collapsed="false">
      <c r="N96" s="136"/>
      <c r="O96" s="136"/>
      <c r="P96" s="136"/>
      <c r="Q96" s="136"/>
    </row>
    <row r="97" customFormat="false" ht="12" hidden="false" customHeight="false" outlineLevel="0" collapsed="false">
      <c r="N97" s="136"/>
      <c r="O97" s="136"/>
      <c r="P97" s="136"/>
      <c r="Q97" s="136"/>
    </row>
    <row r="98" customFormat="false" ht="12" hidden="false" customHeight="false" outlineLevel="0" collapsed="false">
      <c r="N98" s="136"/>
      <c r="O98" s="136"/>
      <c r="P98" s="136"/>
      <c r="Q98" s="136"/>
    </row>
    <row r="99" customFormat="false" ht="12" hidden="false" customHeight="false" outlineLevel="0" collapsed="false">
      <c r="N99" s="136"/>
      <c r="O99" s="136"/>
      <c r="P99" s="136"/>
      <c r="Q99" s="136"/>
    </row>
    <row r="100" customFormat="false" ht="12" hidden="false" customHeight="false" outlineLevel="0" collapsed="false">
      <c r="N100" s="136"/>
      <c r="O100" s="136"/>
      <c r="P100" s="136"/>
      <c r="Q100" s="136"/>
    </row>
    <row r="101" customFormat="false" ht="12" hidden="false" customHeight="false" outlineLevel="0" collapsed="false">
      <c r="N101" s="136"/>
      <c r="O101" s="136"/>
      <c r="P101" s="136"/>
      <c r="Q101" s="136"/>
    </row>
    <row r="102" customFormat="false" ht="12" hidden="false" customHeight="false" outlineLevel="0" collapsed="false">
      <c r="N102" s="136"/>
      <c r="O102" s="136"/>
      <c r="P102" s="136"/>
      <c r="Q102" s="136"/>
    </row>
    <row r="103" customFormat="false" ht="12" hidden="false" customHeight="false" outlineLevel="0" collapsed="false">
      <c r="N103" s="136"/>
      <c r="O103" s="136"/>
      <c r="P103" s="136"/>
      <c r="Q103" s="136"/>
    </row>
    <row r="104" customFormat="false" ht="12" hidden="false" customHeight="false" outlineLevel="0" collapsed="false">
      <c r="N104" s="136"/>
      <c r="O104" s="136"/>
      <c r="P104" s="136"/>
      <c r="Q104" s="136"/>
    </row>
    <row r="105" customFormat="false" ht="12" hidden="false" customHeight="false" outlineLevel="0" collapsed="false">
      <c r="N105" s="136"/>
      <c r="O105" s="136"/>
      <c r="P105" s="136"/>
      <c r="Q105" s="136"/>
    </row>
    <row r="106" customFormat="false" ht="12" hidden="false" customHeight="false" outlineLevel="0" collapsed="false">
      <c r="N106" s="136"/>
      <c r="O106" s="136"/>
      <c r="P106" s="136"/>
      <c r="Q106" s="136"/>
    </row>
    <row r="107" customFormat="false" ht="12" hidden="false" customHeight="false" outlineLevel="0" collapsed="false">
      <c r="N107" s="136"/>
      <c r="O107" s="136"/>
      <c r="P107" s="136"/>
      <c r="Q107" s="136"/>
    </row>
    <row r="108" customFormat="false" ht="12" hidden="false" customHeight="false" outlineLevel="0" collapsed="false">
      <c r="N108" s="136"/>
      <c r="O108" s="136"/>
      <c r="P108" s="136"/>
      <c r="Q108" s="136"/>
    </row>
    <row r="109" customFormat="false" ht="12" hidden="false" customHeight="false" outlineLevel="0" collapsed="false">
      <c r="N109" s="136"/>
      <c r="O109" s="136"/>
      <c r="P109" s="136"/>
      <c r="Q109" s="136"/>
    </row>
    <row r="110" customFormat="false" ht="12" hidden="false" customHeight="false" outlineLevel="0" collapsed="false">
      <c r="N110" s="136"/>
      <c r="O110" s="136"/>
      <c r="P110" s="136"/>
      <c r="Q110" s="136"/>
    </row>
    <row r="111" customFormat="false" ht="12" hidden="false" customHeight="false" outlineLevel="0" collapsed="false">
      <c r="N111" s="136"/>
      <c r="O111" s="136"/>
      <c r="P111" s="136"/>
      <c r="Q111" s="136"/>
    </row>
    <row r="112" customFormat="false" ht="12" hidden="false" customHeight="false" outlineLevel="0" collapsed="false">
      <c r="N112" s="136"/>
      <c r="O112" s="136"/>
      <c r="P112" s="136"/>
      <c r="Q112" s="136"/>
    </row>
    <row r="113" customFormat="false" ht="12" hidden="false" customHeight="false" outlineLevel="0" collapsed="false">
      <c r="N113" s="136"/>
      <c r="O113" s="136"/>
      <c r="P113" s="136"/>
      <c r="Q113" s="136"/>
    </row>
    <row r="114" customFormat="false" ht="12" hidden="false" customHeight="false" outlineLevel="0" collapsed="false">
      <c r="N114" s="136"/>
      <c r="O114" s="136"/>
      <c r="P114" s="136"/>
      <c r="Q114" s="136"/>
    </row>
    <row r="115" customFormat="false" ht="12" hidden="false" customHeight="false" outlineLevel="0" collapsed="false">
      <c r="N115" s="136"/>
      <c r="O115" s="136"/>
      <c r="P115" s="136"/>
      <c r="Q115" s="136"/>
    </row>
    <row r="116" customFormat="false" ht="12" hidden="false" customHeight="false" outlineLevel="0" collapsed="false">
      <c r="N116" s="136"/>
      <c r="O116" s="136"/>
      <c r="P116" s="136"/>
      <c r="Q116" s="136"/>
    </row>
    <row r="117" customFormat="false" ht="12" hidden="false" customHeight="false" outlineLevel="0" collapsed="false">
      <c r="N117" s="136"/>
      <c r="O117" s="136"/>
      <c r="P117" s="136"/>
      <c r="Q117" s="136"/>
    </row>
    <row r="118" customFormat="false" ht="12" hidden="false" customHeight="false" outlineLevel="0" collapsed="false">
      <c r="N118" s="136"/>
      <c r="O118" s="136"/>
      <c r="P118" s="136"/>
      <c r="Q118" s="136"/>
    </row>
    <row r="119" customFormat="false" ht="12" hidden="false" customHeight="false" outlineLevel="0" collapsed="false">
      <c r="N119" s="136"/>
      <c r="O119" s="136"/>
      <c r="P119" s="136"/>
      <c r="Q119" s="136"/>
    </row>
    <row r="120" customFormat="false" ht="12" hidden="false" customHeight="false" outlineLevel="0" collapsed="false">
      <c r="N120" s="136"/>
      <c r="O120" s="136"/>
      <c r="P120" s="136"/>
      <c r="Q120" s="136"/>
    </row>
    <row r="121" customFormat="false" ht="12" hidden="false" customHeight="false" outlineLevel="0" collapsed="false">
      <c r="N121" s="136"/>
      <c r="O121" s="136"/>
      <c r="P121" s="136"/>
      <c r="Q121" s="136"/>
    </row>
    <row r="122" customFormat="false" ht="12" hidden="false" customHeight="false" outlineLevel="0" collapsed="false">
      <c r="N122" s="136"/>
      <c r="O122" s="136"/>
      <c r="P122" s="136"/>
      <c r="Q122" s="136"/>
    </row>
    <row r="123" customFormat="false" ht="12" hidden="false" customHeight="false" outlineLevel="0" collapsed="false">
      <c r="N123" s="136"/>
      <c r="O123" s="136"/>
      <c r="P123" s="136"/>
      <c r="Q123" s="136"/>
    </row>
    <row r="124" customFormat="false" ht="12" hidden="false" customHeight="false" outlineLevel="0" collapsed="false">
      <c r="N124" s="136"/>
      <c r="O124" s="136"/>
      <c r="P124" s="136"/>
      <c r="Q124" s="136"/>
    </row>
    <row r="125" customFormat="false" ht="12" hidden="false" customHeight="false" outlineLevel="0" collapsed="false">
      <c r="N125" s="136"/>
      <c r="O125" s="136"/>
      <c r="P125" s="136"/>
      <c r="Q125" s="136"/>
    </row>
    <row r="126" customFormat="false" ht="12" hidden="false" customHeight="false" outlineLevel="0" collapsed="false">
      <c r="N126" s="136"/>
      <c r="O126" s="136"/>
      <c r="P126" s="136"/>
      <c r="Q126" s="136"/>
    </row>
  </sheetData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13.99"/>
    <col collapsed="false" customWidth="true" hidden="false" outlineLevel="0" max="2" min="2" style="206" width="1.62"/>
    <col collapsed="false" customWidth="true" hidden="false" outlineLevel="0" max="6" min="3" style="207" width="6.74"/>
    <col collapsed="false" customWidth="true" hidden="false" outlineLevel="0" max="10" min="7" style="207" width="10.12"/>
    <col collapsed="false" customWidth="true" hidden="false" outlineLevel="0" max="12" min="11" style="207" width="9.87"/>
    <col collapsed="false" customWidth="true" hidden="false" outlineLevel="0" max="13" min="13" style="207" width="9.99"/>
    <col collapsed="false" customWidth="true" hidden="false" outlineLevel="0" max="14" min="14" style="207" width="8.25"/>
    <col collapsed="false" customWidth="true" hidden="false" outlineLevel="0" max="22" min="15" style="207" width="9.99"/>
    <col collapsed="false" customWidth="true" hidden="false" outlineLevel="0" max="26" min="23" style="207" width="9.36"/>
    <col collapsed="false" customWidth="true" hidden="false" outlineLevel="0" max="27" min="27" style="207" width="5.75"/>
    <col collapsed="false" customWidth="true" hidden="false" outlineLevel="0" max="28" min="28" style="207" width="6.25"/>
    <col collapsed="false" customWidth="true" hidden="false" outlineLevel="0" max="29" min="29" style="207" width="5.62"/>
    <col collapsed="false" customWidth="true" hidden="false" outlineLevel="0" max="32" min="30" style="207" width="1.75"/>
    <col collapsed="false" customWidth="false" hidden="false" outlineLevel="0" max="257" min="33" style="207" width="8.99"/>
  </cols>
  <sheetData>
    <row r="1" customFormat="false" ht="17.25" hidden="false" customHeight="false" outlineLevel="0" collapsed="false">
      <c r="A1" s="208" t="s">
        <v>40</v>
      </c>
      <c r="B1" s="209"/>
      <c r="J1" s="210"/>
      <c r="Z1" s="211" t="s">
        <v>40</v>
      </c>
    </row>
    <row r="2" s="216" customFormat="true" ht="30" hidden="false" customHeight="true" outlineLevel="0" collapsed="false">
      <c r="A2" s="212"/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 t="s">
        <v>192</v>
      </c>
      <c r="O2" s="215" t="s">
        <v>193</v>
      </c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s="222" customFormat="true" ht="18.75" hidden="false" customHeight="true" outlineLevel="0" collapsed="false">
      <c r="A3" s="217" t="s">
        <v>194</v>
      </c>
      <c r="B3" s="218"/>
      <c r="C3" s="217"/>
      <c r="D3" s="217"/>
      <c r="E3" s="217"/>
      <c r="F3" s="217"/>
      <c r="G3" s="219"/>
      <c r="H3" s="219"/>
      <c r="I3" s="219"/>
      <c r="J3" s="219"/>
      <c r="K3" s="219"/>
      <c r="L3" s="219"/>
      <c r="M3" s="219"/>
      <c r="N3" s="220"/>
      <c r="O3" s="221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</row>
    <row r="4" s="227" customFormat="true" ht="15.75" hidden="false" customHeight="true" outlineLevel="0" collapsed="false">
      <c r="A4" s="223" t="s">
        <v>195</v>
      </c>
      <c r="B4" s="223"/>
      <c r="C4" s="224" t="s">
        <v>196</v>
      </c>
      <c r="D4" s="224"/>
      <c r="E4" s="224"/>
      <c r="F4" s="224"/>
      <c r="G4" s="225" t="s">
        <v>197</v>
      </c>
      <c r="H4" s="225"/>
      <c r="I4" s="225"/>
      <c r="J4" s="225"/>
      <c r="K4" s="225"/>
      <c r="L4" s="225"/>
      <c r="M4" s="225"/>
      <c r="N4" s="225"/>
      <c r="O4" s="223" t="s">
        <v>198</v>
      </c>
      <c r="P4" s="223"/>
      <c r="Q4" s="223"/>
      <c r="R4" s="223"/>
      <c r="S4" s="223"/>
      <c r="T4" s="226" t="s">
        <v>199</v>
      </c>
      <c r="U4" s="226"/>
      <c r="V4" s="226"/>
      <c r="W4" s="226"/>
      <c r="X4" s="226"/>
      <c r="Y4" s="226"/>
      <c r="Z4" s="226"/>
    </row>
    <row r="5" s="227" customFormat="true" ht="15.75" hidden="false" customHeight="true" outlineLevel="0" collapsed="false">
      <c r="A5" s="223"/>
      <c r="B5" s="223"/>
      <c r="C5" s="224"/>
      <c r="D5" s="224"/>
      <c r="E5" s="224"/>
      <c r="F5" s="224"/>
      <c r="G5" s="224" t="s">
        <v>200</v>
      </c>
      <c r="H5" s="224"/>
      <c r="I5" s="224"/>
      <c r="J5" s="224" t="s">
        <v>201</v>
      </c>
      <c r="K5" s="224"/>
      <c r="L5" s="224"/>
      <c r="M5" s="224"/>
      <c r="N5" s="224"/>
      <c r="O5" s="223" t="s">
        <v>202</v>
      </c>
      <c r="P5" s="223"/>
      <c r="Q5" s="223"/>
      <c r="R5" s="223"/>
      <c r="S5" s="223"/>
      <c r="T5" s="224" t="s">
        <v>200</v>
      </c>
      <c r="U5" s="224"/>
      <c r="V5" s="224"/>
      <c r="W5" s="228" t="s">
        <v>188</v>
      </c>
      <c r="X5" s="228"/>
      <c r="Y5" s="226" t="s">
        <v>189</v>
      </c>
      <c r="Z5" s="226"/>
    </row>
    <row r="6" s="227" customFormat="true" ht="15.75" hidden="false" customHeight="true" outlineLevel="0" collapsed="false">
      <c r="A6" s="223"/>
      <c r="B6" s="223"/>
      <c r="C6" s="228" t="s">
        <v>20</v>
      </c>
      <c r="D6" s="228" t="s">
        <v>4</v>
      </c>
      <c r="E6" s="228" t="s">
        <v>5</v>
      </c>
      <c r="F6" s="228" t="s">
        <v>203</v>
      </c>
      <c r="G6" s="228" t="s">
        <v>10</v>
      </c>
      <c r="H6" s="228" t="s">
        <v>77</v>
      </c>
      <c r="I6" s="228" t="s">
        <v>78</v>
      </c>
      <c r="J6" s="229" t="s">
        <v>10</v>
      </c>
      <c r="K6" s="224" t="s">
        <v>204</v>
      </c>
      <c r="L6" s="224" t="s">
        <v>205</v>
      </c>
      <c r="M6" s="224" t="s">
        <v>206</v>
      </c>
      <c r="N6" s="223" t="s">
        <v>207</v>
      </c>
      <c r="O6" s="228" t="s">
        <v>10</v>
      </c>
      <c r="P6" s="228" t="s">
        <v>204</v>
      </c>
      <c r="Q6" s="228" t="s">
        <v>205</v>
      </c>
      <c r="R6" s="228" t="s">
        <v>206</v>
      </c>
      <c r="S6" s="228" t="s">
        <v>208</v>
      </c>
      <c r="T6" s="228" t="s">
        <v>10</v>
      </c>
      <c r="U6" s="228" t="s">
        <v>77</v>
      </c>
      <c r="V6" s="228" t="s">
        <v>78</v>
      </c>
      <c r="W6" s="228" t="s">
        <v>77</v>
      </c>
      <c r="X6" s="228" t="s">
        <v>78</v>
      </c>
      <c r="Y6" s="228" t="s">
        <v>77</v>
      </c>
      <c r="Z6" s="230" t="s">
        <v>78</v>
      </c>
    </row>
    <row r="7" customFormat="false" ht="24" hidden="false" customHeight="true" outlineLevel="0" collapsed="false">
      <c r="A7" s="231" t="s">
        <v>209</v>
      </c>
      <c r="B7" s="232"/>
      <c r="C7" s="233" t="n">
        <v>194</v>
      </c>
      <c r="D7" s="234" t="n">
        <v>170</v>
      </c>
      <c r="E7" s="234" t="n">
        <v>5</v>
      </c>
      <c r="F7" s="235" t="n">
        <v>19</v>
      </c>
      <c r="G7" s="236" t="n">
        <v>175655</v>
      </c>
      <c r="H7" s="237" t="n">
        <v>91080</v>
      </c>
      <c r="I7" s="237" t="n">
        <v>84575</v>
      </c>
      <c r="J7" s="233" t="n">
        <v>171046</v>
      </c>
      <c r="K7" s="237" t="n">
        <v>57344</v>
      </c>
      <c r="L7" s="237" t="n">
        <v>57263</v>
      </c>
      <c r="M7" s="237" t="n">
        <v>56245</v>
      </c>
      <c r="N7" s="237" t="n">
        <v>194</v>
      </c>
      <c r="O7" s="238" t="n">
        <v>4609</v>
      </c>
      <c r="P7" s="239" t="n">
        <v>1423</v>
      </c>
      <c r="Q7" s="239" t="n">
        <v>1473</v>
      </c>
      <c r="R7" s="239" t="n">
        <v>1178</v>
      </c>
      <c r="S7" s="237" t="n">
        <v>535</v>
      </c>
      <c r="T7" s="233" t="n">
        <v>11269</v>
      </c>
      <c r="U7" s="233" t="n">
        <v>7892</v>
      </c>
      <c r="V7" s="233" t="n">
        <v>3377</v>
      </c>
      <c r="W7" s="237" t="n">
        <v>7464</v>
      </c>
      <c r="X7" s="237" t="n">
        <v>3233</v>
      </c>
      <c r="Y7" s="237" t="n">
        <v>428</v>
      </c>
      <c r="Z7" s="237" t="n">
        <v>144</v>
      </c>
    </row>
    <row r="8" s="244" customFormat="true" ht="24" hidden="false" customHeight="true" outlineLevel="0" collapsed="false">
      <c r="A8" s="240" t="s">
        <v>8</v>
      </c>
      <c r="B8" s="241"/>
      <c r="C8" s="242" t="n">
        <v>194</v>
      </c>
      <c r="D8" s="243" t="n">
        <v>170</v>
      </c>
      <c r="E8" s="243" t="n">
        <v>5</v>
      </c>
      <c r="F8" s="243" t="n">
        <v>19</v>
      </c>
      <c r="G8" s="242" t="n">
        <v>172219</v>
      </c>
      <c r="H8" s="243" t="n">
        <v>89306</v>
      </c>
      <c r="I8" s="243" t="n">
        <v>82913</v>
      </c>
      <c r="J8" s="243" t="n">
        <v>167872</v>
      </c>
      <c r="K8" s="243" t="n">
        <v>56096</v>
      </c>
      <c r="L8" s="243" t="n">
        <v>55607</v>
      </c>
      <c r="M8" s="243" t="n">
        <v>55985</v>
      </c>
      <c r="N8" s="243" t="n">
        <v>184</v>
      </c>
      <c r="O8" s="243" t="n">
        <v>4347</v>
      </c>
      <c r="P8" s="243" t="n">
        <v>1363</v>
      </c>
      <c r="Q8" s="243" t="n">
        <v>1326</v>
      </c>
      <c r="R8" s="243" t="n">
        <v>1237</v>
      </c>
      <c r="S8" s="243" t="n">
        <v>421</v>
      </c>
      <c r="T8" s="243" t="n">
        <v>11197</v>
      </c>
      <c r="U8" s="243" t="n">
        <v>7806</v>
      </c>
      <c r="V8" s="243" t="n">
        <v>3391</v>
      </c>
      <c r="W8" s="243" t="n">
        <v>7383</v>
      </c>
      <c r="X8" s="243" t="n">
        <v>3234</v>
      </c>
      <c r="Y8" s="243" t="n">
        <v>423</v>
      </c>
      <c r="Z8" s="243" t="n">
        <v>157</v>
      </c>
    </row>
    <row r="9" s="247" customFormat="true" ht="24" hidden="false" customHeight="true" outlineLevel="0" collapsed="false">
      <c r="A9" s="240" t="s">
        <v>210</v>
      </c>
      <c r="B9" s="245"/>
      <c r="C9" s="246" t="n">
        <v>1</v>
      </c>
      <c r="D9" s="246" t="n">
        <v>1</v>
      </c>
      <c r="E9" s="246" t="n">
        <v>0</v>
      </c>
      <c r="F9" s="246" t="n">
        <v>0</v>
      </c>
      <c r="G9" s="246" t="n">
        <v>477</v>
      </c>
      <c r="H9" s="246" t="n">
        <v>212</v>
      </c>
      <c r="I9" s="246" t="n">
        <v>265</v>
      </c>
      <c r="J9" s="246" t="n">
        <v>477</v>
      </c>
      <c r="K9" s="246" t="n">
        <v>158</v>
      </c>
      <c r="L9" s="246" t="n">
        <v>162</v>
      </c>
      <c r="M9" s="246" t="n">
        <v>157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42</v>
      </c>
      <c r="U9" s="246" t="n">
        <v>24</v>
      </c>
      <c r="V9" s="246" t="n">
        <v>18</v>
      </c>
      <c r="W9" s="246" t="n">
        <v>24</v>
      </c>
      <c r="X9" s="246" t="n">
        <v>18</v>
      </c>
      <c r="Y9" s="246" t="n">
        <v>0</v>
      </c>
      <c r="Z9" s="246" t="n">
        <v>0</v>
      </c>
    </row>
    <row r="10" s="247" customFormat="true" ht="24" hidden="false" customHeight="true" outlineLevel="0" collapsed="false">
      <c r="A10" s="248" t="s">
        <v>26</v>
      </c>
      <c r="B10" s="245"/>
      <c r="C10" s="246" t="n">
        <v>145</v>
      </c>
      <c r="D10" s="246" t="n">
        <v>121</v>
      </c>
      <c r="E10" s="246" t="n">
        <v>5</v>
      </c>
      <c r="F10" s="246" t="n">
        <v>19</v>
      </c>
      <c r="G10" s="246" t="n">
        <v>116764</v>
      </c>
      <c r="H10" s="246" t="n">
        <v>58465</v>
      </c>
      <c r="I10" s="246" t="n">
        <v>58299</v>
      </c>
      <c r="J10" s="246" t="n">
        <v>112417</v>
      </c>
      <c r="K10" s="246" t="n">
        <v>37714</v>
      </c>
      <c r="L10" s="246" t="n">
        <v>36998</v>
      </c>
      <c r="M10" s="246" t="n">
        <v>37521</v>
      </c>
      <c r="N10" s="246" t="n">
        <v>184</v>
      </c>
      <c r="O10" s="246" t="n">
        <v>4347</v>
      </c>
      <c r="P10" s="246" t="n">
        <v>1363</v>
      </c>
      <c r="Q10" s="246" t="n">
        <v>1326</v>
      </c>
      <c r="R10" s="246" t="n">
        <v>1237</v>
      </c>
      <c r="S10" s="246" t="n">
        <v>421</v>
      </c>
      <c r="T10" s="246" t="n">
        <v>8204</v>
      </c>
      <c r="U10" s="246" t="n">
        <v>5562</v>
      </c>
      <c r="V10" s="246" t="n">
        <v>2642</v>
      </c>
      <c r="W10" s="246" t="n">
        <v>5139</v>
      </c>
      <c r="X10" s="246" t="n">
        <v>2485</v>
      </c>
      <c r="Y10" s="246" t="n">
        <v>423</v>
      </c>
      <c r="Z10" s="246" t="n">
        <v>157</v>
      </c>
    </row>
    <row r="11" s="247" customFormat="true" ht="24" hidden="false" customHeight="true" outlineLevel="0" collapsed="false">
      <c r="A11" s="248" t="s">
        <v>211</v>
      </c>
      <c r="B11" s="245"/>
      <c r="C11" s="246" t="n">
        <v>48</v>
      </c>
      <c r="D11" s="246" t="n">
        <v>48</v>
      </c>
      <c r="E11" s="246" t="n">
        <v>0</v>
      </c>
      <c r="F11" s="246" t="n">
        <v>0</v>
      </c>
      <c r="G11" s="246" t="n">
        <v>54978</v>
      </c>
      <c r="H11" s="246" t="n">
        <v>30629</v>
      </c>
      <c r="I11" s="246" t="n">
        <v>24349</v>
      </c>
      <c r="J11" s="246" t="n">
        <v>54978</v>
      </c>
      <c r="K11" s="246" t="n">
        <v>18224</v>
      </c>
      <c r="L11" s="246" t="n">
        <v>18447</v>
      </c>
      <c r="M11" s="246" t="n">
        <v>18307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2951</v>
      </c>
      <c r="U11" s="246" t="n">
        <v>2220</v>
      </c>
      <c r="V11" s="246" t="n">
        <v>731</v>
      </c>
      <c r="W11" s="246" t="n">
        <v>2220</v>
      </c>
      <c r="X11" s="246" t="n">
        <v>731</v>
      </c>
      <c r="Y11" s="246" t="n">
        <v>0</v>
      </c>
      <c r="Z11" s="246" t="n">
        <v>0</v>
      </c>
    </row>
    <row r="12" customFormat="false" ht="28.5" hidden="false" customHeight="true" outlineLevel="0" collapsed="false">
      <c r="A12" s="249" t="s">
        <v>212</v>
      </c>
      <c r="B12" s="250"/>
      <c r="C12" s="251" t="n">
        <v>35</v>
      </c>
      <c r="D12" s="251" t="n">
        <v>30</v>
      </c>
      <c r="E12" s="251" t="n">
        <v>1</v>
      </c>
      <c r="F12" s="251" t="n">
        <v>4</v>
      </c>
      <c r="G12" s="251" t="n">
        <v>36412</v>
      </c>
      <c r="H12" s="251" t="n">
        <v>18081</v>
      </c>
      <c r="I12" s="251" t="n">
        <v>18331</v>
      </c>
      <c r="J12" s="251" t="n">
        <v>35446</v>
      </c>
      <c r="K12" s="251" t="n">
        <v>11762</v>
      </c>
      <c r="L12" s="251" t="n">
        <v>11799</v>
      </c>
      <c r="M12" s="251" t="n">
        <v>11731</v>
      </c>
      <c r="N12" s="251" t="n">
        <v>154</v>
      </c>
      <c r="O12" s="251" t="n">
        <v>966</v>
      </c>
      <c r="P12" s="251" t="n">
        <v>285</v>
      </c>
      <c r="Q12" s="251" t="n">
        <v>360</v>
      </c>
      <c r="R12" s="251" t="n">
        <v>269</v>
      </c>
      <c r="S12" s="251" t="n">
        <v>52</v>
      </c>
      <c r="T12" s="251" t="n">
        <v>2314</v>
      </c>
      <c r="U12" s="251" t="n">
        <v>1615</v>
      </c>
      <c r="V12" s="251" t="n">
        <v>699</v>
      </c>
      <c r="W12" s="251" t="n">
        <v>1499</v>
      </c>
      <c r="X12" s="251" t="n">
        <v>660</v>
      </c>
      <c r="Y12" s="251" t="n">
        <v>116</v>
      </c>
      <c r="Z12" s="251" t="n">
        <v>39</v>
      </c>
    </row>
    <row r="13" customFormat="false" ht="28.5" hidden="false" customHeight="true" outlineLevel="0" collapsed="false">
      <c r="A13" s="252" t="s">
        <v>213</v>
      </c>
      <c r="B13" s="250"/>
      <c r="C13" s="251" t="n">
        <v>4</v>
      </c>
      <c r="D13" s="251" t="n">
        <v>4</v>
      </c>
      <c r="E13" s="251" t="n">
        <v>0</v>
      </c>
      <c r="F13" s="251" t="n">
        <v>0</v>
      </c>
      <c r="G13" s="251" t="n">
        <v>5167</v>
      </c>
      <c r="H13" s="253" t="n">
        <v>2414</v>
      </c>
      <c r="I13" s="253" t="n">
        <v>2753</v>
      </c>
      <c r="J13" s="251" t="n">
        <v>5167</v>
      </c>
      <c r="K13" s="253" t="n">
        <v>1729</v>
      </c>
      <c r="L13" s="253" t="n">
        <v>1662</v>
      </c>
      <c r="M13" s="253" t="n">
        <v>1776</v>
      </c>
      <c r="N13" s="253" t="n">
        <v>0</v>
      </c>
      <c r="O13" s="254" t="n">
        <v>0</v>
      </c>
      <c r="P13" s="254" t="n">
        <v>0</v>
      </c>
      <c r="Q13" s="254" t="n">
        <v>0</v>
      </c>
      <c r="R13" s="254" t="n">
        <v>0</v>
      </c>
      <c r="S13" s="254" t="n">
        <v>0</v>
      </c>
      <c r="T13" s="251" t="n">
        <v>320</v>
      </c>
      <c r="U13" s="251" t="n">
        <v>221</v>
      </c>
      <c r="V13" s="251" t="n">
        <v>99</v>
      </c>
      <c r="W13" s="251" t="n">
        <v>221</v>
      </c>
      <c r="X13" s="251" t="n">
        <v>99</v>
      </c>
      <c r="Y13" s="251" t="n">
        <v>0</v>
      </c>
      <c r="Z13" s="251" t="n">
        <v>0</v>
      </c>
    </row>
    <row r="14" customFormat="false" ht="18.75" hidden="false" customHeight="true" outlineLevel="0" collapsed="false">
      <c r="A14" s="252" t="s">
        <v>214</v>
      </c>
      <c r="B14" s="250"/>
      <c r="C14" s="251" t="n">
        <v>3</v>
      </c>
      <c r="D14" s="251" t="n">
        <v>1</v>
      </c>
      <c r="E14" s="251" t="n">
        <v>1</v>
      </c>
      <c r="F14" s="251" t="n">
        <v>1</v>
      </c>
      <c r="G14" s="251" t="n">
        <v>2619</v>
      </c>
      <c r="H14" s="253" t="n">
        <v>1808</v>
      </c>
      <c r="I14" s="253" t="n">
        <v>811</v>
      </c>
      <c r="J14" s="251" t="n">
        <v>1800</v>
      </c>
      <c r="K14" s="253" t="n">
        <v>600</v>
      </c>
      <c r="L14" s="253" t="n">
        <v>620</v>
      </c>
      <c r="M14" s="253" t="n">
        <v>580</v>
      </c>
      <c r="N14" s="253" t="n">
        <v>0</v>
      </c>
      <c r="O14" s="254" t="n">
        <v>819</v>
      </c>
      <c r="P14" s="254" t="n">
        <v>254</v>
      </c>
      <c r="Q14" s="254" t="n">
        <v>318</v>
      </c>
      <c r="R14" s="254" t="n">
        <v>229</v>
      </c>
      <c r="S14" s="254" t="n">
        <v>18</v>
      </c>
      <c r="T14" s="251" t="n">
        <v>185</v>
      </c>
      <c r="U14" s="251" t="n">
        <v>133</v>
      </c>
      <c r="V14" s="251" t="n">
        <v>52</v>
      </c>
      <c r="W14" s="251" t="n">
        <v>92</v>
      </c>
      <c r="X14" s="251" t="n">
        <v>31</v>
      </c>
      <c r="Y14" s="251" t="n">
        <v>41</v>
      </c>
      <c r="Z14" s="251" t="n">
        <v>21</v>
      </c>
    </row>
    <row r="15" customFormat="false" ht="18.75" hidden="false" customHeight="true" outlineLevel="0" collapsed="false">
      <c r="A15" s="252" t="s">
        <v>215</v>
      </c>
      <c r="B15" s="250"/>
      <c r="C15" s="251" t="n">
        <v>3</v>
      </c>
      <c r="D15" s="251" t="n">
        <v>3</v>
      </c>
      <c r="E15" s="251" t="n">
        <v>0</v>
      </c>
      <c r="F15" s="251" t="n">
        <v>0</v>
      </c>
      <c r="G15" s="251" t="n">
        <v>2917</v>
      </c>
      <c r="H15" s="253" t="n">
        <v>1443</v>
      </c>
      <c r="I15" s="253" t="n">
        <v>1474</v>
      </c>
      <c r="J15" s="251" t="n">
        <v>2917</v>
      </c>
      <c r="K15" s="253" t="n">
        <v>962</v>
      </c>
      <c r="L15" s="253" t="n">
        <v>828</v>
      </c>
      <c r="M15" s="253" t="n">
        <v>1127</v>
      </c>
      <c r="N15" s="253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251" t="n">
        <v>170</v>
      </c>
      <c r="U15" s="251" t="n">
        <v>124</v>
      </c>
      <c r="V15" s="251" t="n">
        <v>46</v>
      </c>
      <c r="W15" s="251" t="n">
        <v>124</v>
      </c>
      <c r="X15" s="251" t="n">
        <v>46</v>
      </c>
      <c r="Y15" s="251" t="n">
        <v>0</v>
      </c>
      <c r="Z15" s="251" t="n">
        <v>0</v>
      </c>
    </row>
    <row r="16" customFormat="false" ht="18.75" hidden="false" customHeight="true" outlineLevel="0" collapsed="false">
      <c r="A16" s="252" t="s">
        <v>216</v>
      </c>
      <c r="B16" s="250"/>
      <c r="C16" s="251" t="n">
        <v>3</v>
      </c>
      <c r="D16" s="251" t="n">
        <v>2</v>
      </c>
      <c r="E16" s="251" t="n">
        <v>0</v>
      </c>
      <c r="F16" s="251" t="n">
        <v>1</v>
      </c>
      <c r="G16" s="251" t="n">
        <v>3125</v>
      </c>
      <c r="H16" s="253" t="n">
        <v>1647</v>
      </c>
      <c r="I16" s="253" t="n">
        <v>1478</v>
      </c>
      <c r="J16" s="251" t="n">
        <v>3076</v>
      </c>
      <c r="K16" s="253" t="n">
        <v>1005</v>
      </c>
      <c r="L16" s="253" t="n">
        <v>1054</v>
      </c>
      <c r="M16" s="253" t="n">
        <v>1017</v>
      </c>
      <c r="N16" s="253" t="n">
        <v>0</v>
      </c>
      <c r="O16" s="254" t="n">
        <v>49</v>
      </c>
      <c r="P16" s="254" t="n">
        <v>7</v>
      </c>
      <c r="Q16" s="254" t="n">
        <v>13</v>
      </c>
      <c r="R16" s="254" t="n">
        <v>15</v>
      </c>
      <c r="S16" s="254" t="n">
        <v>14</v>
      </c>
      <c r="T16" s="251" t="n">
        <v>210</v>
      </c>
      <c r="U16" s="251" t="n">
        <v>154</v>
      </c>
      <c r="V16" s="251" t="n">
        <v>56</v>
      </c>
      <c r="W16" s="251" t="n">
        <v>139</v>
      </c>
      <c r="X16" s="251" t="n">
        <v>53</v>
      </c>
      <c r="Y16" s="251" t="n">
        <v>15</v>
      </c>
      <c r="Z16" s="251" t="n">
        <v>3</v>
      </c>
    </row>
    <row r="17" customFormat="false" ht="18.75" hidden="false" customHeight="true" outlineLevel="0" collapsed="false">
      <c r="A17" s="252" t="s">
        <v>217</v>
      </c>
      <c r="B17" s="250"/>
      <c r="C17" s="251" t="n">
        <v>3</v>
      </c>
      <c r="D17" s="251" t="n">
        <v>3</v>
      </c>
      <c r="E17" s="251" t="n">
        <v>0</v>
      </c>
      <c r="F17" s="251" t="n">
        <v>0</v>
      </c>
      <c r="G17" s="251" t="n">
        <v>2883</v>
      </c>
      <c r="H17" s="253" t="n">
        <v>962</v>
      </c>
      <c r="I17" s="253" t="n">
        <v>1921</v>
      </c>
      <c r="J17" s="251" t="n">
        <v>2883</v>
      </c>
      <c r="K17" s="253" t="n">
        <v>1018</v>
      </c>
      <c r="L17" s="253" t="n">
        <v>939</v>
      </c>
      <c r="M17" s="253" t="n">
        <v>926</v>
      </c>
      <c r="N17" s="253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4" t="n">
        <v>0</v>
      </c>
      <c r="T17" s="251" t="n">
        <v>163</v>
      </c>
      <c r="U17" s="251" t="n">
        <v>105</v>
      </c>
      <c r="V17" s="251" t="n">
        <v>58</v>
      </c>
      <c r="W17" s="251" t="n">
        <v>105</v>
      </c>
      <c r="X17" s="251" t="n">
        <v>58</v>
      </c>
      <c r="Y17" s="251" t="n">
        <v>0</v>
      </c>
      <c r="Z17" s="251" t="n">
        <v>0</v>
      </c>
    </row>
    <row r="18" customFormat="false" ht="18.75" hidden="false" customHeight="true" outlineLevel="0" collapsed="false">
      <c r="A18" s="252" t="s">
        <v>218</v>
      </c>
      <c r="B18" s="250"/>
      <c r="C18" s="251" t="n">
        <v>3</v>
      </c>
      <c r="D18" s="251" t="n">
        <v>3</v>
      </c>
      <c r="E18" s="251" t="n">
        <v>0</v>
      </c>
      <c r="F18" s="251" t="n">
        <v>0</v>
      </c>
      <c r="G18" s="251" t="n">
        <v>1963</v>
      </c>
      <c r="H18" s="253" t="n">
        <v>1064</v>
      </c>
      <c r="I18" s="253" t="n">
        <v>899</v>
      </c>
      <c r="J18" s="251" t="n">
        <v>1963</v>
      </c>
      <c r="K18" s="253" t="n">
        <v>631</v>
      </c>
      <c r="L18" s="253" t="n">
        <v>584</v>
      </c>
      <c r="M18" s="253" t="n">
        <v>594</v>
      </c>
      <c r="N18" s="253" t="n">
        <v>154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251" t="n">
        <v>162</v>
      </c>
      <c r="U18" s="251" t="n">
        <v>98</v>
      </c>
      <c r="V18" s="251" t="n">
        <v>64</v>
      </c>
      <c r="W18" s="251" t="n">
        <v>98</v>
      </c>
      <c r="X18" s="251" t="n">
        <v>64</v>
      </c>
      <c r="Y18" s="251" t="n">
        <v>0</v>
      </c>
      <c r="Z18" s="251" t="n">
        <v>0</v>
      </c>
    </row>
    <row r="19" customFormat="false" ht="18.75" hidden="false" customHeight="true" outlineLevel="0" collapsed="false">
      <c r="A19" s="252" t="s">
        <v>219</v>
      </c>
      <c r="B19" s="250"/>
      <c r="C19" s="251" t="n">
        <v>5</v>
      </c>
      <c r="D19" s="251" t="n">
        <v>3</v>
      </c>
      <c r="E19" s="251" t="n">
        <v>0</v>
      </c>
      <c r="F19" s="251" t="n">
        <v>2</v>
      </c>
      <c r="G19" s="251" t="n">
        <v>5451</v>
      </c>
      <c r="H19" s="253" t="n">
        <v>2504</v>
      </c>
      <c r="I19" s="253" t="n">
        <v>2947</v>
      </c>
      <c r="J19" s="251" t="n">
        <v>5353</v>
      </c>
      <c r="K19" s="253" t="n">
        <v>1726</v>
      </c>
      <c r="L19" s="253" t="n">
        <v>1909</v>
      </c>
      <c r="M19" s="253" t="n">
        <v>1718</v>
      </c>
      <c r="N19" s="253" t="n">
        <v>0</v>
      </c>
      <c r="O19" s="254" t="n">
        <v>98</v>
      </c>
      <c r="P19" s="254" t="n">
        <v>24</v>
      </c>
      <c r="Q19" s="254" t="n">
        <v>29</v>
      </c>
      <c r="R19" s="254" t="n">
        <v>25</v>
      </c>
      <c r="S19" s="254" t="n">
        <v>20</v>
      </c>
      <c r="T19" s="251" t="n">
        <v>399</v>
      </c>
      <c r="U19" s="251" t="n">
        <v>286</v>
      </c>
      <c r="V19" s="251" t="n">
        <v>113</v>
      </c>
      <c r="W19" s="251" t="n">
        <v>226</v>
      </c>
      <c r="X19" s="251" t="n">
        <v>98</v>
      </c>
      <c r="Y19" s="251" t="n">
        <v>60</v>
      </c>
      <c r="Z19" s="251" t="n">
        <v>15</v>
      </c>
    </row>
    <row r="20" customFormat="false" ht="18.75" hidden="false" customHeight="true" outlineLevel="0" collapsed="false">
      <c r="A20" s="252" t="s">
        <v>220</v>
      </c>
      <c r="B20" s="250"/>
      <c r="C20" s="251" t="n">
        <v>3</v>
      </c>
      <c r="D20" s="251" t="n">
        <v>3</v>
      </c>
      <c r="E20" s="251" t="n">
        <v>0</v>
      </c>
      <c r="F20" s="251" t="n">
        <v>0</v>
      </c>
      <c r="G20" s="251" t="n">
        <v>4273</v>
      </c>
      <c r="H20" s="253" t="n">
        <v>2253</v>
      </c>
      <c r="I20" s="253" t="n">
        <v>2020</v>
      </c>
      <c r="J20" s="251" t="n">
        <v>4273</v>
      </c>
      <c r="K20" s="253" t="n">
        <v>1528</v>
      </c>
      <c r="L20" s="253" t="n">
        <v>1420</v>
      </c>
      <c r="M20" s="253" t="n">
        <v>1325</v>
      </c>
      <c r="N20" s="253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4" t="n">
        <v>0</v>
      </c>
      <c r="T20" s="251" t="n">
        <v>244</v>
      </c>
      <c r="U20" s="251" t="n">
        <v>172</v>
      </c>
      <c r="V20" s="251" t="n">
        <v>72</v>
      </c>
      <c r="W20" s="251" t="n">
        <v>172</v>
      </c>
      <c r="X20" s="251" t="n">
        <v>72</v>
      </c>
      <c r="Y20" s="251" t="n">
        <v>0</v>
      </c>
      <c r="Z20" s="251" t="n">
        <v>0</v>
      </c>
    </row>
    <row r="21" customFormat="false" ht="18.75" hidden="false" customHeight="true" outlineLevel="0" collapsed="false">
      <c r="A21" s="252" t="s">
        <v>221</v>
      </c>
      <c r="B21" s="250"/>
      <c r="C21" s="251" t="n">
        <v>4</v>
      </c>
      <c r="D21" s="251" t="n">
        <v>4</v>
      </c>
      <c r="E21" s="251" t="n">
        <v>0</v>
      </c>
      <c r="F21" s="251" t="n">
        <v>0</v>
      </c>
      <c r="G21" s="251" t="n">
        <v>4284</v>
      </c>
      <c r="H21" s="253" t="n">
        <v>2008</v>
      </c>
      <c r="I21" s="253" t="n">
        <v>2276</v>
      </c>
      <c r="J21" s="251" t="n">
        <v>4284</v>
      </c>
      <c r="K21" s="253" t="n">
        <v>1286</v>
      </c>
      <c r="L21" s="253" t="n">
        <v>1524</v>
      </c>
      <c r="M21" s="253" t="n">
        <v>1474</v>
      </c>
      <c r="N21" s="253" t="n">
        <v>0</v>
      </c>
      <c r="O21" s="254" t="n">
        <v>0</v>
      </c>
      <c r="P21" s="254" t="n">
        <v>0</v>
      </c>
      <c r="Q21" s="254" t="n">
        <v>0</v>
      </c>
      <c r="R21" s="254" t="n">
        <v>0</v>
      </c>
      <c r="S21" s="254" t="n">
        <v>0</v>
      </c>
      <c r="T21" s="251" t="n">
        <v>231</v>
      </c>
      <c r="U21" s="251" t="n">
        <v>143</v>
      </c>
      <c r="V21" s="251" t="n">
        <v>88</v>
      </c>
      <c r="W21" s="251" t="n">
        <v>143</v>
      </c>
      <c r="X21" s="251" t="n">
        <v>88</v>
      </c>
      <c r="Y21" s="251" t="n">
        <v>0</v>
      </c>
      <c r="Z21" s="251" t="n">
        <v>0</v>
      </c>
    </row>
    <row r="22" customFormat="false" ht="18.75" hidden="false" customHeight="true" outlineLevel="0" collapsed="false">
      <c r="A22" s="252" t="s">
        <v>222</v>
      </c>
      <c r="B22" s="250"/>
      <c r="C22" s="251" t="n">
        <v>4</v>
      </c>
      <c r="D22" s="251" t="n">
        <v>4</v>
      </c>
      <c r="E22" s="251" t="n">
        <v>0</v>
      </c>
      <c r="F22" s="251" t="n">
        <v>0</v>
      </c>
      <c r="G22" s="251" t="n">
        <v>3730</v>
      </c>
      <c r="H22" s="253" t="n">
        <v>1978</v>
      </c>
      <c r="I22" s="253" t="n">
        <v>1752</v>
      </c>
      <c r="J22" s="251" t="n">
        <v>3730</v>
      </c>
      <c r="K22" s="253" t="n">
        <v>1277</v>
      </c>
      <c r="L22" s="253" t="n">
        <v>1259</v>
      </c>
      <c r="M22" s="253" t="n">
        <v>1194</v>
      </c>
      <c r="N22" s="253" t="n">
        <v>0</v>
      </c>
      <c r="O22" s="254" t="n">
        <v>0</v>
      </c>
      <c r="P22" s="254" t="n">
        <v>0</v>
      </c>
      <c r="Q22" s="254" t="n">
        <v>0</v>
      </c>
      <c r="R22" s="254" t="n">
        <v>0</v>
      </c>
      <c r="S22" s="254" t="n">
        <v>0</v>
      </c>
      <c r="T22" s="251" t="n">
        <v>230</v>
      </c>
      <c r="U22" s="251" t="n">
        <v>179</v>
      </c>
      <c r="V22" s="251" t="n">
        <v>51</v>
      </c>
      <c r="W22" s="251" t="n">
        <v>179</v>
      </c>
      <c r="X22" s="251" t="n">
        <v>51</v>
      </c>
      <c r="Y22" s="251" t="n">
        <v>0</v>
      </c>
      <c r="Z22" s="251" t="n">
        <v>0</v>
      </c>
    </row>
    <row r="23" customFormat="false" ht="28.5" hidden="false" customHeight="true" outlineLevel="0" collapsed="false">
      <c r="A23" s="249" t="s">
        <v>223</v>
      </c>
      <c r="B23" s="250"/>
      <c r="C23" s="251" t="n">
        <v>15</v>
      </c>
      <c r="D23" s="251" t="n">
        <v>14</v>
      </c>
      <c r="E23" s="251" t="n">
        <v>0</v>
      </c>
      <c r="F23" s="251" t="n">
        <v>1</v>
      </c>
      <c r="G23" s="251" t="n">
        <v>14324</v>
      </c>
      <c r="H23" s="253" t="n">
        <v>7595</v>
      </c>
      <c r="I23" s="253" t="n">
        <v>6729</v>
      </c>
      <c r="J23" s="251" t="n">
        <v>14186</v>
      </c>
      <c r="K23" s="253" t="n">
        <v>4512</v>
      </c>
      <c r="L23" s="253" t="n">
        <v>4809</v>
      </c>
      <c r="M23" s="253" t="n">
        <v>4865</v>
      </c>
      <c r="N23" s="253" t="n">
        <v>0</v>
      </c>
      <c r="O23" s="254" t="n">
        <v>138</v>
      </c>
      <c r="P23" s="254" t="n">
        <v>29</v>
      </c>
      <c r="Q23" s="254" t="n">
        <v>40</v>
      </c>
      <c r="R23" s="254" t="n">
        <v>34</v>
      </c>
      <c r="S23" s="254" t="n">
        <v>35</v>
      </c>
      <c r="T23" s="251" t="n">
        <v>884</v>
      </c>
      <c r="U23" s="251" t="n">
        <v>652</v>
      </c>
      <c r="V23" s="251" t="n">
        <v>232</v>
      </c>
      <c r="W23" s="251" t="n">
        <v>626</v>
      </c>
      <c r="X23" s="251" t="n">
        <v>228</v>
      </c>
      <c r="Y23" s="251" t="n">
        <v>26</v>
      </c>
      <c r="Z23" s="251" t="n">
        <v>4</v>
      </c>
    </row>
    <row r="24" customFormat="false" ht="18.75" hidden="false" customHeight="true" outlineLevel="0" collapsed="false">
      <c r="A24" s="249" t="s">
        <v>224</v>
      </c>
      <c r="B24" s="250"/>
      <c r="C24" s="251" t="n">
        <v>7</v>
      </c>
      <c r="D24" s="251" t="n">
        <v>6</v>
      </c>
      <c r="E24" s="251" t="n">
        <v>0</v>
      </c>
      <c r="F24" s="251" t="n">
        <v>1</v>
      </c>
      <c r="G24" s="251" t="n">
        <v>5404</v>
      </c>
      <c r="H24" s="253" t="n">
        <v>2993</v>
      </c>
      <c r="I24" s="253" t="n">
        <v>2411</v>
      </c>
      <c r="J24" s="251" t="n">
        <v>5368</v>
      </c>
      <c r="K24" s="253" t="n">
        <v>1815</v>
      </c>
      <c r="L24" s="253" t="n">
        <v>1794</v>
      </c>
      <c r="M24" s="253" t="n">
        <v>1759</v>
      </c>
      <c r="N24" s="253" t="n">
        <v>0</v>
      </c>
      <c r="O24" s="254" t="n">
        <v>36</v>
      </c>
      <c r="P24" s="254" t="n">
        <v>6</v>
      </c>
      <c r="Q24" s="254" t="n">
        <v>11</v>
      </c>
      <c r="R24" s="254" t="n">
        <v>11</v>
      </c>
      <c r="S24" s="254" t="n">
        <v>8</v>
      </c>
      <c r="T24" s="251" t="n">
        <v>387</v>
      </c>
      <c r="U24" s="251" t="n">
        <v>278</v>
      </c>
      <c r="V24" s="251" t="n">
        <v>109</v>
      </c>
      <c r="W24" s="251" t="n">
        <v>270</v>
      </c>
      <c r="X24" s="251" t="n">
        <v>108</v>
      </c>
      <c r="Y24" s="251" t="n">
        <v>8</v>
      </c>
      <c r="Z24" s="251" t="n">
        <v>1</v>
      </c>
    </row>
    <row r="25" customFormat="false" ht="18.75" hidden="false" customHeight="true" outlineLevel="0" collapsed="false">
      <c r="A25" s="249" t="s">
        <v>225</v>
      </c>
      <c r="B25" s="250"/>
      <c r="C25" s="251" t="n">
        <v>7</v>
      </c>
      <c r="D25" s="251" t="n">
        <v>5</v>
      </c>
      <c r="E25" s="251" t="n">
        <v>0</v>
      </c>
      <c r="F25" s="251" t="n">
        <v>2</v>
      </c>
      <c r="G25" s="251" t="n">
        <v>7029</v>
      </c>
      <c r="H25" s="253" t="n">
        <v>3705</v>
      </c>
      <c r="I25" s="253" t="n">
        <v>3324</v>
      </c>
      <c r="J25" s="251" t="n">
        <v>6765</v>
      </c>
      <c r="K25" s="253" t="n">
        <v>2253</v>
      </c>
      <c r="L25" s="253" t="n">
        <v>2216</v>
      </c>
      <c r="M25" s="253" t="n">
        <v>2296</v>
      </c>
      <c r="N25" s="253" t="n">
        <v>0</v>
      </c>
      <c r="O25" s="254" t="n">
        <v>264</v>
      </c>
      <c r="P25" s="254" t="n">
        <v>77</v>
      </c>
      <c r="Q25" s="254" t="n">
        <v>76</v>
      </c>
      <c r="R25" s="254" t="n">
        <v>64</v>
      </c>
      <c r="S25" s="254" t="n">
        <v>47</v>
      </c>
      <c r="T25" s="251" t="n">
        <v>495</v>
      </c>
      <c r="U25" s="251" t="n">
        <v>339</v>
      </c>
      <c r="V25" s="251" t="n">
        <v>156</v>
      </c>
      <c r="W25" s="251" t="n">
        <v>307</v>
      </c>
      <c r="X25" s="251" t="n">
        <v>148</v>
      </c>
      <c r="Y25" s="251" t="n">
        <v>32</v>
      </c>
      <c r="Z25" s="251" t="n">
        <v>8</v>
      </c>
    </row>
    <row r="26" customFormat="false" ht="18.75" hidden="false" customHeight="true" outlineLevel="0" collapsed="false">
      <c r="A26" s="249" t="s">
        <v>226</v>
      </c>
      <c r="B26" s="250"/>
      <c r="C26" s="251" t="n">
        <v>1</v>
      </c>
      <c r="D26" s="251" t="n">
        <v>1</v>
      </c>
      <c r="E26" s="251" t="n">
        <v>0</v>
      </c>
      <c r="F26" s="251" t="n">
        <v>0</v>
      </c>
      <c r="G26" s="251" t="n">
        <v>942</v>
      </c>
      <c r="H26" s="253" t="n">
        <v>556</v>
      </c>
      <c r="I26" s="253" t="n">
        <v>386</v>
      </c>
      <c r="J26" s="251" t="n">
        <v>942</v>
      </c>
      <c r="K26" s="253" t="n">
        <v>319</v>
      </c>
      <c r="L26" s="253" t="n">
        <v>316</v>
      </c>
      <c r="M26" s="253" t="n">
        <v>307</v>
      </c>
      <c r="N26" s="253" t="n">
        <v>0</v>
      </c>
      <c r="O26" s="254" t="n">
        <v>0</v>
      </c>
      <c r="P26" s="254" t="n">
        <v>0</v>
      </c>
      <c r="Q26" s="254" t="n">
        <v>0</v>
      </c>
      <c r="R26" s="254" t="n">
        <v>0</v>
      </c>
      <c r="S26" s="254" t="n">
        <v>0</v>
      </c>
      <c r="T26" s="251" t="n">
        <v>73</v>
      </c>
      <c r="U26" s="251" t="n">
        <v>57</v>
      </c>
      <c r="V26" s="251" t="n">
        <v>16</v>
      </c>
      <c r="W26" s="251" t="n">
        <v>57</v>
      </c>
      <c r="X26" s="251" t="n">
        <v>16</v>
      </c>
      <c r="Y26" s="251" t="n">
        <v>0</v>
      </c>
      <c r="Z26" s="251" t="n">
        <v>0</v>
      </c>
    </row>
    <row r="27" customFormat="false" ht="18.75" hidden="false" customHeight="true" outlineLevel="0" collapsed="false">
      <c r="A27" s="249" t="s">
        <v>227</v>
      </c>
      <c r="B27" s="250"/>
      <c r="C27" s="251" t="n">
        <v>2</v>
      </c>
      <c r="D27" s="251" t="n">
        <v>1</v>
      </c>
      <c r="E27" s="251" t="n">
        <v>0</v>
      </c>
      <c r="F27" s="251" t="n">
        <v>1</v>
      </c>
      <c r="G27" s="251" t="n">
        <v>1487</v>
      </c>
      <c r="H27" s="253" t="n">
        <v>779</v>
      </c>
      <c r="I27" s="253" t="n">
        <v>708</v>
      </c>
      <c r="J27" s="251" t="n">
        <v>1467</v>
      </c>
      <c r="K27" s="253" t="n">
        <v>487</v>
      </c>
      <c r="L27" s="253" t="n">
        <v>481</v>
      </c>
      <c r="M27" s="253" t="n">
        <v>497</v>
      </c>
      <c r="N27" s="253" t="n">
        <v>2</v>
      </c>
      <c r="O27" s="254" t="n">
        <v>20</v>
      </c>
      <c r="P27" s="254" t="n">
        <v>6</v>
      </c>
      <c r="Q27" s="254" t="n">
        <v>7</v>
      </c>
      <c r="R27" s="254" t="n">
        <v>3</v>
      </c>
      <c r="S27" s="254" t="n">
        <v>4</v>
      </c>
      <c r="T27" s="251" t="n">
        <v>121</v>
      </c>
      <c r="U27" s="251" t="n">
        <v>90</v>
      </c>
      <c r="V27" s="251" t="n">
        <v>31</v>
      </c>
      <c r="W27" s="251" t="n">
        <v>82</v>
      </c>
      <c r="X27" s="251" t="n">
        <v>30</v>
      </c>
      <c r="Y27" s="251" t="n">
        <v>8</v>
      </c>
      <c r="Z27" s="251" t="n">
        <v>1</v>
      </c>
    </row>
    <row r="28" customFormat="false" ht="28.5" hidden="false" customHeight="true" outlineLevel="0" collapsed="false">
      <c r="A28" s="249" t="s">
        <v>228</v>
      </c>
      <c r="B28" s="250"/>
      <c r="C28" s="251" t="n">
        <v>6</v>
      </c>
      <c r="D28" s="251" t="n">
        <v>5</v>
      </c>
      <c r="E28" s="251" t="n">
        <v>0</v>
      </c>
      <c r="F28" s="251" t="n">
        <v>1</v>
      </c>
      <c r="G28" s="251" t="n">
        <v>5314</v>
      </c>
      <c r="H28" s="253" t="n">
        <v>2535</v>
      </c>
      <c r="I28" s="253" t="n">
        <v>2779</v>
      </c>
      <c r="J28" s="251" t="n">
        <v>5249</v>
      </c>
      <c r="K28" s="253" t="n">
        <v>1767</v>
      </c>
      <c r="L28" s="253" t="n">
        <v>1737</v>
      </c>
      <c r="M28" s="253" t="n">
        <v>1745</v>
      </c>
      <c r="N28" s="253" t="n">
        <v>0</v>
      </c>
      <c r="O28" s="254" t="n">
        <v>65</v>
      </c>
      <c r="P28" s="254" t="n">
        <v>12</v>
      </c>
      <c r="Q28" s="254" t="n">
        <v>19</v>
      </c>
      <c r="R28" s="254" t="n">
        <v>12</v>
      </c>
      <c r="S28" s="254" t="n">
        <v>22</v>
      </c>
      <c r="T28" s="251" t="n">
        <v>344</v>
      </c>
      <c r="U28" s="251" t="n">
        <v>224</v>
      </c>
      <c r="V28" s="251" t="n">
        <v>120</v>
      </c>
      <c r="W28" s="251" t="n">
        <v>217</v>
      </c>
      <c r="X28" s="251" t="n">
        <v>117</v>
      </c>
      <c r="Y28" s="251" t="n">
        <v>7</v>
      </c>
      <c r="Z28" s="251" t="n">
        <v>3</v>
      </c>
    </row>
    <row r="29" customFormat="false" ht="18.75" hidden="false" customHeight="true" outlineLevel="0" collapsed="false">
      <c r="A29" s="249" t="s">
        <v>229</v>
      </c>
      <c r="B29" s="250"/>
      <c r="C29" s="251" t="n">
        <v>4</v>
      </c>
      <c r="D29" s="251" t="n">
        <v>3</v>
      </c>
      <c r="E29" s="251" t="n">
        <v>0</v>
      </c>
      <c r="F29" s="251" t="n">
        <v>1</v>
      </c>
      <c r="G29" s="251" t="n">
        <v>2813</v>
      </c>
      <c r="H29" s="253" t="n">
        <v>1505</v>
      </c>
      <c r="I29" s="253" t="n">
        <v>1308</v>
      </c>
      <c r="J29" s="251" t="n">
        <v>2775</v>
      </c>
      <c r="K29" s="253" t="n">
        <v>940</v>
      </c>
      <c r="L29" s="253" t="n">
        <v>923</v>
      </c>
      <c r="M29" s="253" t="n">
        <v>912</v>
      </c>
      <c r="N29" s="253" t="n">
        <v>0</v>
      </c>
      <c r="O29" s="254" t="n">
        <v>38</v>
      </c>
      <c r="P29" s="254" t="n">
        <v>10</v>
      </c>
      <c r="Q29" s="254" t="n">
        <v>9</v>
      </c>
      <c r="R29" s="254" t="n">
        <v>11</v>
      </c>
      <c r="S29" s="254" t="n">
        <v>8</v>
      </c>
      <c r="T29" s="251" t="n">
        <v>180</v>
      </c>
      <c r="U29" s="251" t="n">
        <v>123</v>
      </c>
      <c r="V29" s="251" t="n">
        <v>57</v>
      </c>
      <c r="W29" s="251" t="n">
        <v>115</v>
      </c>
      <c r="X29" s="251" t="n">
        <v>56</v>
      </c>
      <c r="Y29" s="251" t="n">
        <v>8</v>
      </c>
      <c r="Z29" s="251" t="n">
        <v>1</v>
      </c>
    </row>
    <row r="30" customFormat="false" ht="18.75" hidden="false" customHeight="true" outlineLevel="0" collapsed="false">
      <c r="A30" s="249" t="s">
        <v>230</v>
      </c>
      <c r="B30" s="250"/>
      <c r="C30" s="251" t="n">
        <v>3</v>
      </c>
      <c r="D30" s="251" t="n">
        <v>3</v>
      </c>
      <c r="E30" s="251" t="n">
        <v>0</v>
      </c>
      <c r="F30" s="251" t="n">
        <v>0</v>
      </c>
      <c r="G30" s="251" t="n">
        <v>3374</v>
      </c>
      <c r="H30" s="253" t="n">
        <v>1648</v>
      </c>
      <c r="I30" s="253" t="n">
        <v>1726</v>
      </c>
      <c r="J30" s="251" t="n">
        <v>3374</v>
      </c>
      <c r="K30" s="253" t="n">
        <v>1050</v>
      </c>
      <c r="L30" s="253" t="n">
        <v>1132</v>
      </c>
      <c r="M30" s="253" t="n">
        <v>1192</v>
      </c>
      <c r="N30" s="253" t="n">
        <v>0</v>
      </c>
      <c r="O30" s="254" t="n">
        <v>0</v>
      </c>
      <c r="P30" s="254" t="n">
        <v>0</v>
      </c>
      <c r="Q30" s="254" t="n">
        <v>0</v>
      </c>
      <c r="R30" s="254" t="n">
        <v>0</v>
      </c>
      <c r="S30" s="254" t="n">
        <v>0</v>
      </c>
      <c r="T30" s="251" t="n">
        <v>222</v>
      </c>
      <c r="U30" s="251" t="n">
        <v>169</v>
      </c>
      <c r="V30" s="251" t="n">
        <v>53</v>
      </c>
      <c r="W30" s="251" t="n">
        <v>169</v>
      </c>
      <c r="X30" s="251" t="n">
        <v>53</v>
      </c>
      <c r="Y30" s="251" t="n">
        <v>0</v>
      </c>
      <c r="Z30" s="251" t="n">
        <v>0</v>
      </c>
    </row>
    <row r="31" customFormat="false" ht="18.75" hidden="false" customHeight="true" outlineLevel="0" collapsed="false">
      <c r="A31" s="249" t="s">
        <v>231</v>
      </c>
      <c r="B31" s="250"/>
      <c r="C31" s="251" t="n">
        <v>6</v>
      </c>
      <c r="D31" s="251" t="n">
        <v>5</v>
      </c>
      <c r="E31" s="251" t="n">
        <v>0</v>
      </c>
      <c r="F31" s="251" t="n">
        <v>1</v>
      </c>
      <c r="G31" s="251" t="n">
        <v>5272</v>
      </c>
      <c r="H31" s="253" t="n">
        <v>2784</v>
      </c>
      <c r="I31" s="253" t="n">
        <v>2488</v>
      </c>
      <c r="J31" s="251" t="n">
        <v>5197</v>
      </c>
      <c r="K31" s="253" t="n">
        <v>1678</v>
      </c>
      <c r="L31" s="253" t="n">
        <v>1741</v>
      </c>
      <c r="M31" s="253" t="n">
        <v>1778</v>
      </c>
      <c r="N31" s="253" t="n">
        <v>0</v>
      </c>
      <c r="O31" s="254" t="n">
        <v>75</v>
      </c>
      <c r="P31" s="254" t="n">
        <v>22</v>
      </c>
      <c r="Q31" s="254" t="n">
        <v>18</v>
      </c>
      <c r="R31" s="254" t="n">
        <v>17</v>
      </c>
      <c r="S31" s="254" t="n">
        <v>18</v>
      </c>
      <c r="T31" s="251" t="n">
        <v>329</v>
      </c>
      <c r="U31" s="251" t="n">
        <v>252</v>
      </c>
      <c r="V31" s="251" t="n">
        <v>77</v>
      </c>
      <c r="W31" s="251" t="n">
        <v>244</v>
      </c>
      <c r="X31" s="251" t="n">
        <v>76</v>
      </c>
      <c r="Y31" s="251" t="n">
        <v>8</v>
      </c>
      <c r="Z31" s="251" t="n">
        <v>1</v>
      </c>
    </row>
    <row r="32" customFormat="false" ht="18.75" hidden="false" customHeight="true" outlineLevel="0" collapsed="false">
      <c r="A32" s="249" t="s">
        <v>232</v>
      </c>
      <c r="B32" s="250"/>
      <c r="C32" s="251" t="n">
        <v>3</v>
      </c>
      <c r="D32" s="251" t="n">
        <v>3</v>
      </c>
      <c r="E32" s="251" t="n">
        <v>0</v>
      </c>
      <c r="F32" s="251" t="n">
        <v>0</v>
      </c>
      <c r="G32" s="251" t="n">
        <v>3165</v>
      </c>
      <c r="H32" s="253" t="n">
        <v>1805</v>
      </c>
      <c r="I32" s="253" t="n">
        <v>1360</v>
      </c>
      <c r="J32" s="251" t="n">
        <v>3165</v>
      </c>
      <c r="K32" s="253" t="n">
        <v>1179</v>
      </c>
      <c r="L32" s="253" t="n">
        <v>989</v>
      </c>
      <c r="M32" s="253" t="n">
        <v>997</v>
      </c>
      <c r="N32" s="253" t="n">
        <v>0</v>
      </c>
      <c r="O32" s="254" t="n">
        <v>0</v>
      </c>
      <c r="P32" s="254" t="n">
        <v>0</v>
      </c>
      <c r="Q32" s="254" t="n">
        <v>0</v>
      </c>
      <c r="R32" s="254" t="n">
        <v>0</v>
      </c>
      <c r="S32" s="254" t="n">
        <v>0</v>
      </c>
      <c r="T32" s="251" t="n">
        <v>171</v>
      </c>
      <c r="U32" s="251" t="n">
        <v>126</v>
      </c>
      <c r="V32" s="251" t="n">
        <v>45</v>
      </c>
      <c r="W32" s="251" t="n">
        <v>126</v>
      </c>
      <c r="X32" s="251" t="n">
        <v>45</v>
      </c>
      <c r="Y32" s="251" t="n">
        <v>0</v>
      </c>
      <c r="Z32" s="251" t="n">
        <v>0</v>
      </c>
    </row>
    <row r="33" customFormat="false" ht="28.5" hidden="false" customHeight="true" outlineLevel="0" collapsed="false">
      <c r="A33" s="249" t="s">
        <v>233</v>
      </c>
      <c r="B33" s="250"/>
      <c r="C33" s="251" t="n">
        <v>6</v>
      </c>
      <c r="D33" s="251" t="n">
        <v>5</v>
      </c>
      <c r="E33" s="251" t="n">
        <v>0</v>
      </c>
      <c r="F33" s="251" t="n">
        <v>1</v>
      </c>
      <c r="G33" s="251" t="n">
        <v>6207</v>
      </c>
      <c r="H33" s="253" t="n">
        <v>3720</v>
      </c>
      <c r="I33" s="253" t="n">
        <v>2487</v>
      </c>
      <c r="J33" s="251" t="n">
        <v>6035</v>
      </c>
      <c r="K33" s="253" t="n">
        <v>2024</v>
      </c>
      <c r="L33" s="253" t="n">
        <v>2043</v>
      </c>
      <c r="M33" s="253" t="n">
        <v>1968</v>
      </c>
      <c r="N33" s="253" t="n">
        <v>0</v>
      </c>
      <c r="O33" s="254" t="n">
        <v>172</v>
      </c>
      <c r="P33" s="254" t="n">
        <v>48</v>
      </c>
      <c r="Q33" s="254" t="n">
        <v>34</v>
      </c>
      <c r="R33" s="254" t="n">
        <v>51</v>
      </c>
      <c r="S33" s="254" t="n">
        <v>39</v>
      </c>
      <c r="T33" s="251" t="n">
        <v>357</v>
      </c>
      <c r="U33" s="251" t="n">
        <v>251</v>
      </c>
      <c r="V33" s="251" t="n">
        <v>106</v>
      </c>
      <c r="W33" s="251" t="n">
        <v>240</v>
      </c>
      <c r="X33" s="251" t="n">
        <v>99</v>
      </c>
      <c r="Y33" s="251" t="n">
        <v>11</v>
      </c>
      <c r="Z33" s="251" t="n">
        <v>7</v>
      </c>
    </row>
    <row r="34" customFormat="false" ht="18.75" hidden="false" customHeight="true" outlineLevel="0" collapsed="false">
      <c r="A34" s="249" t="s">
        <v>234</v>
      </c>
      <c r="B34" s="250"/>
      <c r="C34" s="251" t="n">
        <v>6</v>
      </c>
      <c r="D34" s="251" t="n">
        <v>5</v>
      </c>
      <c r="E34" s="251" t="n">
        <v>1</v>
      </c>
      <c r="F34" s="251" t="n">
        <v>0</v>
      </c>
      <c r="G34" s="251" t="n">
        <v>4236</v>
      </c>
      <c r="H34" s="253" t="n">
        <v>2108</v>
      </c>
      <c r="I34" s="253" t="n">
        <v>2128</v>
      </c>
      <c r="J34" s="251" t="n">
        <v>3682</v>
      </c>
      <c r="K34" s="253" t="n">
        <v>1222</v>
      </c>
      <c r="L34" s="253" t="n">
        <v>1289</v>
      </c>
      <c r="M34" s="253" t="n">
        <v>1171</v>
      </c>
      <c r="N34" s="253" t="n">
        <v>0</v>
      </c>
      <c r="O34" s="254" t="n">
        <v>554</v>
      </c>
      <c r="P34" s="254" t="n">
        <v>216</v>
      </c>
      <c r="Q34" s="254" t="n">
        <v>177</v>
      </c>
      <c r="R34" s="254" t="n">
        <v>158</v>
      </c>
      <c r="S34" s="254" t="n">
        <v>3</v>
      </c>
      <c r="T34" s="251" t="n">
        <v>305</v>
      </c>
      <c r="U34" s="251" t="n">
        <v>219</v>
      </c>
      <c r="V34" s="251" t="n">
        <v>86</v>
      </c>
      <c r="W34" s="251" t="n">
        <v>183</v>
      </c>
      <c r="X34" s="251" t="n">
        <v>67</v>
      </c>
      <c r="Y34" s="251" t="n">
        <v>36</v>
      </c>
      <c r="Z34" s="251" t="n">
        <v>19</v>
      </c>
    </row>
    <row r="35" customFormat="false" ht="18.75" hidden="false" customHeight="true" outlineLevel="0" collapsed="false">
      <c r="A35" s="249" t="s">
        <v>235</v>
      </c>
      <c r="B35" s="250"/>
      <c r="C35" s="251" t="n">
        <v>4</v>
      </c>
      <c r="D35" s="251" t="n">
        <v>3</v>
      </c>
      <c r="E35" s="251" t="n">
        <v>1</v>
      </c>
      <c r="F35" s="251" t="n">
        <v>0</v>
      </c>
      <c r="G35" s="251" t="n">
        <v>1812</v>
      </c>
      <c r="H35" s="253" t="n">
        <v>797</v>
      </c>
      <c r="I35" s="253" t="n">
        <v>1015</v>
      </c>
      <c r="J35" s="251" t="n">
        <v>1595</v>
      </c>
      <c r="K35" s="253" t="n">
        <v>559</v>
      </c>
      <c r="L35" s="253" t="n">
        <v>503</v>
      </c>
      <c r="M35" s="253" t="n">
        <v>533</v>
      </c>
      <c r="N35" s="253" t="n">
        <v>0</v>
      </c>
      <c r="O35" s="254" t="n">
        <v>217</v>
      </c>
      <c r="P35" s="254" t="n">
        <v>72</v>
      </c>
      <c r="Q35" s="254" t="n">
        <v>59</v>
      </c>
      <c r="R35" s="254" t="n">
        <v>54</v>
      </c>
      <c r="S35" s="254" t="n">
        <v>32</v>
      </c>
      <c r="T35" s="251" t="n">
        <v>167</v>
      </c>
      <c r="U35" s="251" t="n">
        <v>104</v>
      </c>
      <c r="V35" s="251" t="n">
        <v>63</v>
      </c>
      <c r="W35" s="251" t="n">
        <v>74</v>
      </c>
      <c r="X35" s="251" t="n">
        <v>54</v>
      </c>
      <c r="Y35" s="251" t="n">
        <v>30</v>
      </c>
      <c r="Z35" s="251" t="n">
        <v>9</v>
      </c>
    </row>
    <row r="36" customFormat="false" ht="18.75" hidden="false" customHeight="true" outlineLevel="0" collapsed="false">
      <c r="A36" s="249" t="s">
        <v>236</v>
      </c>
      <c r="B36" s="250"/>
      <c r="C36" s="251" t="n">
        <v>3</v>
      </c>
      <c r="D36" s="251" t="n">
        <v>2</v>
      </c>
      <c r="E36" s="251" t="n">
        <v>1</v>
      </c>
      <c r="F36" s="251" t="n">
        <v>0</v>
      </c>
      <c r="G36" s="251" t="n">
        <v>1841</v>
      </c>
      <c r="H36" s="253" t="n">
        <v>620</v>
      </c>
      <c r="I36" s="253" t="n">
        <v>1221</v>
      </c>
      <c r="J36" s="251" t="n">
        <v>1417</v>
      </c>
      <c r="K36" s="253" t="n">
        <v>486</v>
      </c>
      <c r="L36" s="253" t="n">
        <v>471</v>
      </c>
      <c r="M36" s="253" t="n">
        <v>460</v>
      </c>
      <c r="N36" s="253" t="n">
        <v>0</v>
      </c>
      <c r="O36" s="254" t="n">
        <v>424</v>
      </c>
      <c r="P36" s="254" t="n">
        <v>147</v>
      </c>
      <c r="Q36" s="254" t="n">
        <v>125</v>
      </c>
      <c r="R36" s="254" t="n">
        <v>129</v>
      </c>
      <c r="S36" s="254" t="n">
        <v>23</v>
      </c>
      <c r="T36" s="251" t="n">
        <v>142</v>
      </c>
      <c r="U36" s="251" t="n">
        <v>86</v>
      </c>
      <c r="V36" s="251" t="n">
        <v>56</v>
      </c>
      <c r="W36" s="251" t="n">
        <v>51</v>
      </c>
      <c r="X36" s="251" t="n">
        <v>39</v>
      </c>
      <c r="Y36" s="251" t="n">
        <v>35</v>
      </c>
      <c r="Z36" s="251" t="n">
        <v>17</v>
      </c>
    </row>
    <row r="37" customFormat="false" ht="18.75" hidden="false" customHeight="true" outlineLevel="0" collapsed="false">
      <c r="A37" s="249" t="s">
        <v>237</v>
      </c>
      <c r="B37" s="250"/>
      <c r="C37" s="251" t="n">
        <v>5</v>
      </c>
      <c r="D37" s="251" t="n">
        <v>5</v>
      </c>
      <c r="E37" s="251" t="n">
        <v>0</v>
      </c>
      <c r="F37" s="251" t="n">
        <v>0</v>
      </c>
      <c r="G37" s="251" t="n">
        <v>4656</v>
      </c>
      <c r="H37" s="253" t="n">
        <v>2368</v>
      </c>
      <c r="I37" s="253" t="n">
        <v>2288</v>
      </c>
      <c r="J37" s="251" t="n">
        <v>4656</v>
      </c>
      <c r="K37" s="253" t="n">
        <v>1523</v>
      </c>
      <c r="L37" s="253" t="n">
        <v>1532</v>
      </c>
      <c r="M37" s="253" t="n">
        <v>1601</v>
      </c>
      <c r="N37" s="253" t="n">
        <v>0</v>
      </c>
      <c r="O37" s="254" t="n">
        <v>0</v>
      </c>
      <c r="P37" s="254" t="n">
        <v>0</v>
      </c>
      <c r="Q37" s="254" t="n">
        <v>0</v>
      </c>
      <c r="R37" s="254" t="n">
        <v>0</v>
      </c>
      <c r="S37" s="254" t="n">
        <v>0</v>
      </c>
      <c r="T37" s="251" t="n">
        <v>258</v>
      </c>
      <c r="U37" s="251" t="n">
        <v>187</v>
      </c>
      <c r="V37" s="251" t="n">
        <v>71</v>
      </c>
      <c r="W37" s="251" t="n">
        <v>187</v>
      </c>
      <c r="X37" s="251" t="n">
        <v>71</v>
      </c>
      <c r="Y37" s="251" t="n">
        <v>0</v>
      </c>
      <c r="Z37" s="251" t="n">
        <v>0</v>
      </c>
    </row>
    <row r="38" customFormat="false" ht="28.5" hidden="false" customHeight="true" outlineLevel="0" collapsed="false">
      <c r="A38" s="249" t="s">
        <v>238</v>
      </c>
      <c r="B38" s="250"/>
      <c r="C38" s="251" t="n">
        <v>5</v>
      </c>
      <c r="D38" s="251" t="n">
        <v>4</v>
      </c>
      <c r="E38" s="251" t="n">
        <v>0</v>
      </c>
      <c r="F38" s="251" t="n">
        <v>1</v>
      </c>
      <c r="G38" s="251" t="n">
        <v>4206</v>
      </c>
      <c r="H38" s="253" t="n">
        <v>2293</v>
      </c>
      <c r="I38" s="253" t="n">
        <v>1913</v>
      </c>
      <c r="J38" s="251" t="n">
        <v>4150</v>
      </c>
      <c r="K38" s="253" t="n">
        <v>1308</v>
      </c>
      <c r="L38" s="253" t="n">
        <v>1421</v>
      </c>
      <c r="M38" s="253" t="n">
        <v>1421</v>
      </c>
      <c r="N38" s="253" t="n">
        <v>0</v>
      </c>
      <c r="O38" s="254" t="n">
        <v>56</v>
      </c>
      <c r="P38" s="254" t="n">
        <v>6</v>
      </c>
      <c r="Q38" s="254" t="n">
        <v>15</v>
      </c>
      <c r="R38" s="254" t="n">
        <v>12</v>
      </c>
      <c r="S38" s="254" t="n">
        <v>23</v>
      </c>
      <c r="T38" s="251" t="n">
        <v>277</v>
      </c>
      <c r="U38" s="251" t="n">
        <v>183</v>
      </c>
      <c r="V38" s="251" t="n">
        <v>94</v>
      </c>
      <c r="W38" s="251" t="n">
        <v>179</v>
      </c>
      <c r="X38" s="251" t="n">
        <v>89</v>
      </c>
      <c r="Y38" s="251" t="n">
        <v>4</v>
      </c>
      <c r="Z38" s="251" t="n">
        <v>5</v>
      </c>
    </row>
    <row r="39" customFormat="false" ht="18.75" hidden="false" customHeight="true" outlineLevel="0" collapsed="false">
      <c r="A39" s="249" t="s">
        <v>239</v>
      </c>
      <c r="B39" s="250"/>
      <c r="C39" s="251" t="n">
        <v>4</v>
      </c>
      <c r="D39" s="251" t="n">
        <v>4</v>
      </c>
      <c r="E39" s="251" t="n">
        <v>0</v>
      </c>
      <c r="F39" s="251" t="n">
        <v>0</v>
      </c>
      <c r="G39" s="251" t="n">
        <v>3610</v>
      </c>
      <c r="H39" s="253" t="n">
        <v>1602</v>
      </c>
      <c r="I39" s="253" t="n">
        <v>2008</v>
      </c>
      <c r="J39" s="251" t="n">
        <v>3610</v>
      </c>
      <c r="K39" s="253" t="n">
        <v>1208</v>
      </c>
      <c r="L39" s="253" t="n">
        <v>1204</v>
      </c>
      <c r="M39" s="253" t="n">
        <v>1198</v>
      </c>
      <c r="N39" s="253" t="n">
        <v>0</v>
      </c>
      <c r="O39" s="254" t="n">
        <v>0</v>
      </c>
      <c r="P39" s="254" t="n">
        <v>0</v>
      </c>
      <c r="Q39" s="254" t="n">
        <v>0</v>
      </c>
      <c r="R39" s="254" t="n">
        <v>0</v>
      </c>
      <c r="S39" s="254" t="n">
        <v>0</v>
      </c>
      <c r="T39" s="251" t="n">
        <v>211</v>
      </c>
      <c r="U39" s="251" t="n">
        <v>135</v>
      </c>
      <c r="V39" s="251" t="n">
        <v>76</v>
      </c>
      <c r="W39" s="251" t="n">
        <v>135</v>
      </c>
      <c r="X39" s="251" t="n">
        <v>76</v>
      </c>
      <c r="Y39" s="251" t="n">
        <v>0</v>
      </c>
      <c r="Z39" s="251" t="n">
        <v>0</v>
      </c>
    </row>
    <row r="40" customFormat="false" ht="18.75" hidden="false" customHeight="true" outlineLevel="0" collapsed="false">
      <c r="A40" s="249" t="s">
        <v>240</v>
      </c>
      <c r="B40" s="250"/>
      <c r="C40" s="251" t="n">
        <v>8</v>
      </c>
      <c r="D40" s="251" t="n">
        <v>7</v>
      </c>
      <c r="E40" s="251" t="n">
        <v>0</v>
      </c>
      <c r="F40" s="251" t="n">
        <v>1</v>
      </c>
      <c r="G40" s="251" t="n">
        <v>8843</v>
      </c>
      <c r="H40" s="253" t="n">
        <v>4505</v>
      </c>
      <c r="I40" s="253" t="n">
        <v>4338</v>
      </c>
      <c r="J40" s="251" t="n">
        <v>8686</v>
      </c>
      <c r="K40" s="253" t="n">
        <v>2892</v>
      </c>
      <c r="L40" s="253" t="n">
        <v>2849</v>
      </c>
      <c r="M40" s="253" t="n">
        <v>2945</v>
      </c>
      <c r="N40" s="253" t="n">
        <v>0</v>
      </c>
      <c r="O40" s="254" t="n">
        <v>157</v>
      </c>
      <c r="P40" s="254" t="n">
        <v>36</v>
      </c>
      <c r="Q40" s="254" t="n">
        <v>39</v>
      </c>
      <c r="R40" s="254" t="n">
        <v>46</v>
      </c>
      <c r="S40" s="254" t="n">
        <v>36</v>
      </c>
      <c r="T40" s="251" t="n">
        <v>510</v>
      </c>
      <c r="U40" s="251" t="n">
        <v>351</v>
      </c>
      <c r="V40" s="251" t="n">
        <v>159</v>
      </c>
      <c r="W40" s="251" t="n">
        <v>336</v>
      </c>
      <c r="X40" s="251" t="n">
        <v>157</v>
      </c>
      <c r="Y40" s="251" t="n">
        <v>15</v>
      </c>
      <c r="Z40" s="251" t="n">
        <v>2</v>
      </c>
    </row>
    <row r="41" customFormat="false" ht="18.75" hidden="false" customHeight="true" outlineLevel="0" collapsed="false">
      <c r="A41" s="249" t="s">
        <v>241</v>
      </c>
      <c r="B41" s="250"/>
      <c r="C41" s="251" t="n">
        <v>2</v>
      </c>
      <c r="D41" s="251" t="n">
        <v>2</v>
      </c>
      <c r="E41" s="251" t="n">
        <v>0</v>
      </c>
      <c r="F41" s="251" t="n">
        <v>0</v>
      </c>
      <c r="G41" s="251" t="n">
        <v>2664</v>
      </c>
      <c r="H41" s="253" t="n">
        <v>1376</v>
      </c>
      <c r="I41" s="253" t="n">
        <v>1288</v>
      </c>
      <c r="J41" s="251" t="n">
        <v>2664</v>
      </c>
      <c r="K41" s="253" t="n">
        <v>925</v>
      </c>
      <c r="L41" s="253" t="n">
        <v>912</v>
      </c>
      <c r="M41" s="253" t="n">
        <v>827</v>
      </c>
      <c r="N41" s="253" t="n">
        <v>0</v>
      </c>
      <c r="O41" s="254" t="n">
        <v>0</v>
      </c>
      <c r="P41" s="254" t="n">
        <v>0</v>
      </c>
      <c r="Q41" s="254" t="n">
        <v>0</v>
      </c>
      <c r="R41" s="254" t="n">
        <v>0</v>
      </c>
      <c r="S41" s="254" t="n">
        <v>0</v>
      </c>
      <c r="T41" s="251" t="n">
        <v>149</v>
      </c>
      <c r="U41" s="251" t="n">
        <v>98</v>
      </c>
      <c r="V41" s="251" t="n">
        <v>51</v>
      </c>
      <c r="W41" s="251" t="n">
        <v>98</v>
      </c>
      <c r="X41" s="251" t="n">
        <v>51</v>
      </c>
      <c r="Y41" s="251" t="n">
        <v>0</v>
      </c>
      <c r="Z41" s="251" t="n">
        <v>0</v>
      </c>
    </row>
    <row r="42" customFormat="false" ht="18.75" hidden="false" customHeight="true" outlineLevel="0" collapsed="false">
      <c r="A42" s="249" t="s">
        <v>242</v>
      </c>
      <c r="B42" s="250"/>
      <c r="C42" s="251" t="n">
        <v>2</v>
      </c>
      <c r="D42" s="251" t="n">
        <v>1</v>
      </c>
      <c r="E42" s="251" t="n">
        <v>1</v>
      </c>
      <c r="F42" s="251" t="n">
        <v>0</v>
      </c>
      <c r="G42" s="251" t="n">
        <v>1725</v>
      </c>
      <c r="H42" s="253" t="n">
        <v>678</v>
      </c>
      <c r="I42" s="253" t="n">
        <v>1047</v>
      </c>
      <c r="J42" s="251" t="n">
        <v>1085</v>
      </c>
      <c r="K42" s="253" t="n">
        <v>362</v>
      </c>
      <c r="L42" s="253" t="n">
        <v>361</v>
      </c>
      <c r="M42" s="253" t="n">
        <v>362</v>
      </c>
      <c r="N42" s="253" t="n">
        <v>0</v>
      </c>
      <c r="O42" s="254" t="n">
        <v>640</v>
      </c>
      <c r="P42" s="254" t="n">
        <v>231</v>
      </c>
      <c r="Q42" s="254" t="n">
        <v>192</v>
      </c>
      <c r="R42" s="254" t="n">
        <v>197</v>
      </c>
      <c r="S42" s="254" t="n">
        <v>20</v>
      </c>
      <c r="T42" s="251" t="n">
        <v>120</v>
      </c>
      <c r="U42" s="251" t="n">
        <v>72</v>
      </c>
      <c r="V42" s="251" t="n">
        <v>48</v>
      </c>
      <c r="W42" s="251" t="n">
        <v>42</v>
      </c>
      <c r="X42" s="251" t="n">
        <v>24</v>
      </c>
      <c r="Y42" s="251" t="n">
        <v>30</v>
      </c>
      <c r="Z42" s="251" t="n">
        <v>24</v>
      </c>
    </row>
    <row r="43" customFormat="false" ht="28.5" hidden="false" customHeight="true" outlineLevel="0" collapsed="false">
      <c r="A43" s="249" t="s">
        <v>243</v>
      </c>
      <c r="B43" s="250"/>
      <c r="C43" s="251" t="n">
        <v>5</v>
      </c>
      <c r="D43" s="251" t="n">
        <v>5</v>
      </c>
      <c r="E43" s="251" t="n">
        <v>0</v>
      </c>
      <c r="F43" s="251" t="n">
        <v>0</v>
      </c>
      <c r="G43" s="251" t="n">
        <v>4343</v>
      </c>
      <c r="H43" s="253" t="n">
        <v>2411</v>
      </c>
      <c r="I43" s="253" t="n">
        <v>1932</v>
      </c>
      <c r="J43" s="251" t="n">
        <v>4343</v>
      </c>
      <c r="K43" s="253" t="n">
        <v>1529</v>
      </c>
      <c r="L43" s="253" t="n">
        <v>1356</v>
      </c>
      <c r="M43" s="253" t="n">
        <v>1458</v>
      </c>
      <c r="N43" s="253" t="n">
        <v>0</v>
      </c>
      <c r="O43" s="254" t="n">
        <v>0</v>
      </c>
      <c r="P43" s="254" t="n">
        <v>0</v>
      </c>
      <c r="Q43" s="254" t="n">
        <v>0</v>
      </c>
      <c r="R43" s="254" t="n">
        <v>0</v>
      </c>
      <c r="S43" s="254" t="n">
        <v>0</v>
      </c>
      <c r="T43" s="251" t="n">
        <v>257</v>
      </c>
      <c r="U43" s="251" t="n">
        <v>184</v>
      </c>
      <c r="V43" s="251" t="n">
        <v>73</v>
      </c>
      <c r="W43" s="251" t="n">
        <v>184</v>
      </c>
      <c r="X43" s="251" t="n">
        <v>73</v>
      </c>
      <c r="Y43" s="251" t="n">
        <v>0</v>
      </c>
      <c r="Z43" s="251" t="n">
        <v>0</v>
      </c>
    </row>
    <row r="44" customFormat="false" ht="18.75" hidden="false" customHeight="true" outlineLevel="0" collapsed="false">
      <c r="A44" s="249" t="s">
        <v>244</v>
      </c>
      <c r="B44" s="250"/>
      <c r="C44" s="251" t="n">
        <v>2</v>
      </c>
      <c r="D44" s="251" t="n">
        <v>1</v>
      </c>
      <c r="E44" s="251" t="n">
        <v>0</v>
      </c>
      <c r="F44" s="251" t="n">
        <v>1</v>
      </c>
      <c r="G44" s="251" t="n">
        <v>2030</v>
      </c>
      <c r="H44" s="253" t="n">
        <v>1133</v>
      </c>
      <c r="I44" s="253" t="n">
        <v>897</v>
      </c>
      <c r="J44" s="251" t="n">
        <v>1945</v>
      </c>
      <c r="K44" s="253" t="n">
        <v>639</v>
      </c>
      <c r="L44" s="253" t="n">
        <v>637</v>
      </c>
      <c r="M44" s="253" t="n">
        <v>669</v>
      </c>
      <c r="N44" s="253" t="n">
        <v>0</v>
      </c>
      <c r="O44" s="254" t="n">
        <v>85</v>
      </c>
      <c r="P44" s="254" t="n">
        <v>15</v>
      </c>
      <c r="Q44" s="254" t="n">
        <v>11</v>
      </c>
      <c r="R44" s="254" t="n">
        <v>32</v>
      </c>
      <c r="S44" s="254" t="n">
        <v>27</v>
      </c>
      <c r="T44" s="251" t="n">
        <v>138</v>
      </c>
      <c r="U44" s="251" t="n">
        <v>92</v>
      </c>
      <c r="V44" s="251" t="n">
        <v>46</v>
      </c>
      <c r="W44" s="251" t="n">
        <v>82</v>
      </c>
      <c r="X44" s="251" t="n">
        <v>43</v>
      </c>
      <c r="Y44" s="251" t="n">
        <v>10</v>
      </c>
      <c r="Z44" s="251" t="n">
        <v>3</v>
      </c>
    </row>
    <row r="45" customFormat="false" ht="18.75" hidden="false" customHeight="true" outlineLevel="0" collapsed="false">
      <c r="A45" s="249" t="s">
        <v>245</v>
      </c>
      <c r="B45" s="250"/>
      <c r="C45" s="251" t="n">
        <v>3</v>
      </c>
      <c r="D45" s="251" t="n">
        <v>3</v>
      </c>
      <c r="E45" s="251" t="n">
        <v>0</v>
      </c>
      <c r="F45" s="251" t="n">
        <v>0</v>
      </c>
      <c r="G45" s="251" t="n">
        <v>2692</v>
      </c>
      <c r="H45" s="253" t="n">
        <v>1792</v>
      </c>
      <c r="I45" s="253" t="n">
        <v>900</v>
      </c>
      <c r="J45" s="251" t="n">
        <v>2692</v>
      </c>
      <c r="K45" s="253" t="n">
        <v>934</v>
      </c>
      <c r="L45" s="253" t="n">
        <v>850</v>
      </c>
      <c r="M45" s="253" t="n">
        <v>908</v>
      </c>
      <c r="N45" s="253" t="n">
        <v>0</v>
      </c>
      <c r="O45" s="254" t="n">
        <v>0</v>
      </c>
      <c r="P45" s="254" t="n">
        <v>0</v>
      </c>
      <c r="Q45" s="254" t="n">
        <v>0</v>
      </c>
      <c r="R45" s="254" t="n">
        <v>0</v>
      </c>
      <c r="S45" s="254" t="n">
        <v>0</v>
      </c>
      <c r="T45" s="251" t="n">
        <v>139</v>
      </c>
      <c r="U45" s="251" t="n">
        <v>117</v>
      </c>
      <c r="V45" s="251" t="n">
        <v>22</v>
      </c>
      <c r="W45" s="251" t="n">
        <v>117</v>
      </c>
      <c r="X45" s="251" t="n">
        <v>22</v>
      </c>
      <c r="Y45" s="251" t="n">
        <v>0</v>
      </c>
      <c r="Z45" s="251" t="n">
        <v>0</v>
      </c>
    </row>
    <row r="46" customFormat="false" ht="18.75" hidden="false" customHeight="true" outlineLevel="0" collapsed="false">
      <c r="A46" s="249" t="s">
        <v>246</v>
      </c>
      <c r="B46" s="250"/>
      <c r="C46" s="251" t="n">
        <v>2</v>
      </c>
      <c r="D46" s="251" t="n">
        <v>2</v>
      </c>
      <c r="E46" s="251" t="n">
        <v>0</v>
      </c>
      <c r="F46" s="251" t="n">
        <v>0</v>
      </c>
      <c r="G46" s="251" t="n">
        <v>1504</v>
      </c>
      <c r="H46" s="253" t="n">
        <v>664</v>
      </c>
      <c r="I46" s="253" t="n">
        <v>840</v>
      </c>
      <c r="J46" s="251" t="n">
        <v>1504</v>
      </c>
      <c r="K46" s="253" t="n">
        <v>521</v>
      </c>
      <c r="L46" s="253" t="n">
        <v>502</v>
      </c>
      <c r="M46" s="253" t="n">
        <v>481</v>
      </c>
      <c r="N46" s="253" t="n">
        <v>0</v>
      </c>
      <c r="O46" s="254" t="n">
        <v>0</v>
      </c>
      <c r="P46" s="254" t="n">
        <v>0</v>
      </c>
      <c r="Q46" s="254" t="n">
        <v>0</v>
      </c>
      <c r="R46" s="254" t="n">
        <v>0</v>
      </c>
      <c r="S46" s="254" t="n">
        <v>0</v>
      </c>
      <c r="T46" s="251" t="n">
        <v>96</v>
      </c>
      <c r="U46" s="251" t="n">
        <v>61</v>
      </c>
      <c r="V46" s="251" t="n">
        <v>35</v>
      </c>
      <c r="W46" s="251" t="n">
        <v>61</v>
      </c>
      <c r="X46" s="251" t="n">
        <v>35</v>
      </c>
      <c r="Y46" s="251" t="n">
        <v>0</v>
      </c>
      <c r="Z46" s="251" t="n">
        <v>0</v>
      </c>
    </row>
    <row r="47" customFormat="false" ht="18.75" hidden="false" customHeight="true" outlineLevel="0" collapsed="false">
      <c r="A47" s="249" t="s">
        <v>247</v>
      </c>
      <c r="B47" s="250"/>
      <c r="C47" s="251" t="n">
        <v>5</v>
      </c>
      <c r="D47" s="251" t="n">
        <v>5</v>
      </c>
      <c r="E47" s="251" t="n">
        <v>0</v>
      </c>
      <c r="F47" s="251" t="n">
        <v>0</v>
      </c>
      <c r="G47" s="251" t="n">
        <v>4299</v>
      </c>
      <c r="H47" s="253" t="n">
        <v>2627</v>
      </c>
      <c r="I47" s="253" t="n">
        <v>1672</v>
      </c>
      <c r="J47" s="251" t="n">
        <v>4299</v>
      </c>
      <c r="K47" s="253" t="n">
        <v>1378</v>
      </c>
      <c r="L47" s="253" t="n">
        <v>1490</v>
      </c>
      <c r="M47" s="253" t="n">
        <v>1403</v>
      </c>
      <c r="N47" s="253" t="n">
        <v>28</v>
      </c>
      <c r="O47" s="254" t="n">
        <v>0</v>
      </c>
      <c r="P47" s="254" t="n">
        <v>0</v>
      </c>
      <c r="Q47" s="254" t="n">
        <v>0</v>
      </c>
      <c r="R47" s="254" t="n">
        <v>0</v>
      </c>
      <c r="S47" s="254" t="n">
        <v>0</v>
      </c>
      <c r="T47" s="251" t="n">
        <v>296</v>
      </c>
      <c r="U47" s="251" t="n">
        <v>216</v>
      </c>
      <c r="V47" s="251" t="n">
        <v>80</v>
      </c>
      <c r="W47" s="251" t="n">
        <v>216</v>
      </c>
      <c r="X47" s="251" t="n">
        <v>80</v>
      </c>
      <c r="Y47" s="251" t="n">
        <v>0</v>
      </c>
      <c r="Z47" s="251" t="n">
        <v>0</v>
      </c>
    </row>
    <row r="48" s="255" customFormat="true" ht="4.5" hidden="false" customHeight="true" outlineLevel="0" collapsed="false">
      <c r="B48" s="256"/>
      <c r="C48" s="257"/>
      <c r="D48" s="257"/>
      <c r="E48" s="257"/>
      <c r="F48" s="257"/>
      <c r="G48" s="257"/>
      <c r="H48" s="258"/>
      <c r="I48" s="258"/>
      <c r="J48" s="257"/>
      <c r="K48" s="253"/>
      <c r="L48" s="253"/>
      <c r="M48" s="253"/>
      <c r="N48" s="253"/>
      <c r="O48" s="257"/>
      <c r="Q48" s="258"/>
      <c r="R48" s="258"/>
      <c r="S48" s="258"/>
      <c r="T48" s="259"/>
      <c r="U48" s="259"/>
      <c r="V48" s="259"/>
      <c r="W48" s="259"/>
      <c r="X48" s="259"/>
      <c r="Y48" s="259"/>
      <c r="Z48" s="259"/>
    </row>
    <row r="49" s="261" customFormat="true" ht="20.25" hidden="false" customHeight="true" outlineLevel="0" collapsed="false">
      <c r="A49" s="260" t="s">
        <v>248</v>
      </c>
      <c r="B49" s="260"/>
      <c r="G49" s="262"/>
      <c r="K49" s="263"/>
      <c r="L49" s="263"/>
      <c r="M49" s="263"/>
      <c r="N49" s="263"/>
      <c r="T49" s="251"/>
      <c r="U49" s="251"/>
      <c r="V49" s="251"/>
      <c r="W49" s="251"/>
      <c r="X49" s="251"/>
      <c r="Y49" s="251"/>
      <c r="Z49" s="251"/>
    </row>
    <row r="50" s="266" customFormat="true" ht="17.25" hidden="false" customHeight="false" outlineLevel="0" collapsed="false">
      <c r="A50" s="264" t="s">
        <v>40</v>
      </c>
      <c r="B50" s="265"/>
      <c r="I50" s="267"/>
      <c r="T50" s="251"/>
      <c r="U50" s="251"/>
      <c r="V50" s="251"/>
      <c r="W50" s="251"/>
      <c r="X50" s="251"/>
      <c r="Y50" s="251"/>
      <c r="Z50" s="268" t="s">
        <v>40</v>
      </c>
    </row>
    <row r="51" s="227" customFormat="true" ht="30" hidden="false" customHeight="true" outlineLevel="0" collapsed="false">
      <c r="A51" s="218"/>
      <c r="B51" s="218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4" t="s">
        <v>192</v>
      </c>
      <c r="O51" s="215" t="s">
        <v>249</v>
      </c>
      <c r="P51" s="217"/>
      <c r="Q51" s="217"/>
      <c r="R51" s="217"/>
      <c r="S51" s="217"/>
      <c r="T51" s="251"/>
      <c r="U51" s="251"/>
      <c r="V51" s="251"/>
      <c r="W51" s="251"/>
      <c r="X51" s="251"/>
      <c r="Y51" s="251"/>
      <c r="Z51" s="251"/>
    </row>
    <row r="52" s="222" customFormat="true" ht="18.75" hidden="false" customHeight="true" outlineLevel="0" collapsed="false">
      <c r="A52" s="269" t="s">
        <v>194</v>
      </c>
      <c r="B52" s="270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20"/>
      <c r="O52" s="221"/>
      <c r="P52" s="219"/>
      <c r="Q52" s="219"/>
      <c r="R52" s="219"/>
      <c r="S52" s="219"/>
      <c r="T52" s="259"/>
      <c r="U52" s="259"/>
      <c r="V52" s="259"/>
      <c r="W52" s="259"/>
      <c r="X52" s="259"/>
      <c r="Y52" s="259"/>
      <c r="Z52" s="251"/>
    </row>
    <row r="53" s="227" customFormat="true" ht="15.75" hidden="false" customHeight="true" outlineLevel="0" collapsed="false">
      <c r="A53" s="218"/>
      <c r="B53" s="271"/>
      <c r="C53" s="229" t="s">
        <v>196</v>
      </c>
      <c r="D53" s="229"/>
      <c r="E53" s="229"/>
      <c r="F53" s="229"/>
      <c r="G53" s="219"/>
      <c r="H53" s="219"/>
      <c r="I53" s="269" t="s">
        <v>250</v>
      </c>
      <c r="J53" s="219"/>
      <c r="K53" s="219"/>
      <c r="L53" s="219"/>
      <c r="M53" s="219"/>
      <c r="N53" s="219"/>
      <c r="O53" s="272"/>
      <c r="P53" s="272"/>
      <c r="Q53" s="269" t="s">
        <v>198</v>
      </c>
      <c r="R53" s="219"/>
      <c r="S53" s="273"/>
      <c r="T53" s="226" t="s">
        <v>199</v>
      </c>
      <c r="U53" s="226"/>
      <c r="V53" s="226"/>
      <c r="W53" s="226"/>
      <c r="X53" s="226"/>
      <c r="Y53" s="226"/>
      <c r="Z53" s="226"/>
    </row>
    <row r="54" s="227" customFormat="true" ht="15.75" hidden="false" customHeight="true" outlineLevel="0" collapsed="false">
      <c r="A54" s="274" t="s">
        <v>23</v>
      </c>
      <c r="B54" s="275"/>
      <c r="C54" s="229"/>
      <c r="D54" s="229"/>
      <c r="E54" s="229"/>
      <c r="F54" s="229"/>
      <c r="G54" s="228" t="s">
        <v>200</v>
      </c>
      <c r="H54" s="228"/>
      <c r="I54" s="228"/>
      <c r="J54" s="228" t="s">
        <v>201</v>
      </c>
      <c r="K54" s="228"/>
      <c r="L54" s="228"/>
      <c r="M54" s="228"/>
      <c r="N54" s="228"/>
      <c r="O54" s="228" t="s">
        <v>202</v>
      </c>
      <c r="P54" s="228"/>
      <c r="Q54" s="228"/>
      <c r="R54" s="228"/>
      <c r="S54" s="228"/>
      <c r="T54" s="224" t="s">
        <v>200</v>
      </c>
      <c r="U54" s="224"/>
      <c r="V54" s="224"/>
      <c r="W54" s="228" t="s">
        <v>188</v>
      </c>
      <c r="X54" s="228"/>
      <c r="Y54" s="226" t="s">
        <v>189</v>
      </c>
      <c r="Z54" s="226"/>
    </row>
    <row r="55" s="227" customFormat="true" ht="15.75" hidden="false" customHeight="true" outlineLevel="0" collapsed="false">
      <c r="A55" s="270"/>
      <c r="B55" s="276"/>
      <c r="C55" s="228" t="s">
        <v>20</v>
      </c>
      <c r="D55" s="224" t="s">
        <v>4</v>
      </c>
      <c r="E55" s="223" t="s">
        <v>5</v>
      </c>
      <c r="F55" s="223" t="s">
        <v>251</v>
      </c>
      <c r="G55" s="228" t="s">
        <v>10</v>
      </c>
      <c r="H55" s="228" t="s">
        <v>77</v>
      </c>
      <c r="I55" s="228" t="s">
        <v>78</v>
      </c>
      <c r="J55" s="228" t="s">
        <v>10</v>
      </c>
      <c r="K55" s="224" t="s">
        <v>204</v>
      </c>
      <c r="L55" s="224" t="s">
        <v>205</v>
      </c>
      <c r="M55" s="224" t="s">
        <v>206</v>
      </c>
      <c r="N55" s="223" t="s">
        <v>207</v>
      </c>
      <c r="O55" s="228" t="s">
        <v>10</v>
      </c>
      <c r="P55" s="228" t="s">
        <v>204</v>
      </c>
      <c r="Q55" s="228" t="s">
        <v>205</v>
      </c>
      <c r="R55" s="228" t="s">
        <v>206</v>
      </c>
      <c r="S55" s="228" t="s">
        <v>208</v>
      </c>
      <c r="T55" s="228" t="s">
        <v>10</v>
      </c>
      <c r="U55" s="228" t="s">
        <v>77</v>
      </c>
      <c r="V55" s="228" t="s">
        <v>78</v>
      </c>
      <c r="W55" s="228" t="s">
        <v>77</v>
      </c>
      <c r="X55" s="228" t="s">
        <v>78</v>
      </c>
      <c r="Y55" s="228" t="s">
        <v>77</v>
      </c>
      <c r="Z55" s="230" t="s">
        <v>78</v>
      </c>
    </row>
    <row r="56" customFormat="false" ht="7.5" hidden="false" customHeight="true" outlineLevel="0" collapsed="false">
      <c r="A56" s="277"/>
      <c r="B56" s="250"/>
      <c r="C56" s="251"/>
      <c r="D56" s="278"/>
      <c r="E56" s="278"/>
      <c r="F56" s="278"/>
      <c r="G56" s="251"/>
      <c r="H56" s="253"/>
      <c r="I56" s="253"/>
      <c r="J56" s="251"/>
      <c r="K56" s="253"/>
      <c r="L56" s="253"/>
      <c r="M56" s="253"/>
      <c r="N56" s="278"/>
      <c r="O56" s="254"/>
      <c r="P56" s="253"/>
      <c r="Q56" s="253"/>
      <c r="R56" s="253"/>
      <c r="S56" s="253"/>
      <c r="T56" s="251"/>
      <c r="U56" s="251"/>
      <c r="V56" s="251"/>
      <c r="W56" s="251"/>
      <c r="X56" s="251"/>
      <c r="Y56" s="251"/>
      <c r="Z56" s="251"/>
    </row>
    <row r="57" customFormat="false" ht="28.5" hidden="false" customHeight="true" outlineLevel="0" collapsed="false">
      <c r="A57" s="249" t="s">
        <v>252</v>
      </c>
      <c r="B57" s="250"/>
      <c r="C57" s="251" t="n">
        <v>2</v>
      </c>
      <c r="D57" s="251" t="n">
        <v>2</v>
      </c>
      <c r="E57" s="251" t="n">
        <v>0</v>
      </c>
      <c r="F57" s="251" t="n">
        <v>0</v>
      </c>
      <c r="G57" s="251" t="n">
        <v>1511</v>
      </c>
      <c r="H57" s="253" t="n">
        <v>812</v>
      </c>
      <c r="I57" s="253" t="n">
        <v>699</v>
      </c>
      <c r="J57" s="251" t="n">
        <v>1511</v>
      </c>
      <c r="K57" s="251" t="n">
        <v>518</v>
      </c>
      <c r="L57" s="251" t="n">
        <v>502</v>
      </c>
      <c r="M57" s="251" t="n">
        <v>491</v>
      </c>
      <c r="N57" s="278" t="n">
        <v>0</v>
      </c>
      <c r="O57" s="254" t="n">
        <v>0</v>
      </c>
      <c r="P57" s="253" t="n">
        <v>0</v>
      </c>
      <c r="Q57" s="253" t="n">
        <v>0</v>
      </c>
      <c r="R57" s="253" t="n">
        <v>0</v>
      </c>
      <c r="S57" s="278" t="n">
        <v>0</v>
      </c>
      <c r="T57" s="251" t="n">
        <v>95</v>
      </c>
      <c r="U57" s="251" t="n">
        <v>59</v>
      </c>
      <c r="V57" s="251" t="n">
        <v>36</v>
      </c>
      <c r="W57" s="251" t="n">
        <v>59</v>
      </c>
      <c r="X57" s="251" t="n">
        <v>36</v>
      </c>
      <c r="Y57" s="251" t="n">
        <v>0</v>
      </c>
      <c r="Z57" s="251" t="n">
        <v>0</v>
      </c>
    </row>
    <row r="58" customFormat="false" ht="18.75" hidden="false" customHeight="true" outlineLevel="0" collapsed="false">
      <c r="A58" s="249" t="s">
        <v>253</v>
      </c>
      <c r="B58" s="250"/>
      <c r="C58" s="251" t="n">
        <v>5</v>
      </c>
      <c r="D58" s="251" t="n">
        <v>4</v>
      </c>
      <c r="E58" s="251" t="n">
        <v>0</v>
      </c>
      <c r="F58" s="251" t="n">
        <v>1</v>
      </c>
      <c r="G58" s="251" t="n">
        <v>4015</v>
      </c>
      <c r="H58" s="253" t="n">
        <v>1836</v>
      </c>
      <c r="I58" s="253" t="n">
        <v>2179</v>
      </c>
      <c r="J58" s="251" t="n">
        <v>3976</v>
      </c>
      <c r="K58" s="251" t="n">
        <v>1383</v>
      </c>
      <c r="L58" s="251" t="n">
        <v>1264</v>
      </c>
      <c r="M58" s="251" t="n">
        <v>1329</v>
      </c>
      <c r="N58" s="278" t="n">
        <v>0</v>
      </c>
      <c r="O58" s="254" t="n">
        <v>39</v>
      </c>
      <c r="P58" s="253" t="n">
        <v>11</v>
      </c>
      <c r="Q58" s="253" t="n">
        <v>11</v>
      </c>
      <c r="R58" s="253" t="n">
        <v>8</v>
      </c>
      <c r="S58" s="278" t="n">
        <v>9</v>
      </c>
      <c r="T58" s="251" t="n">
        <v>282</v>
      </c>
      <c r="U58" s="251" t="n">
        <v>193</v>
      </c>
      <c r="V58" s="251" t="n">
        <v>89</v>
      </c>
      <c r="W58" s="251" t="n">
        <v>185</v>
      </c>
      <c r="X58" s="251" t="n">
        <v>88</v>
      </c>
      <c r="Y58" s="251" t="n">
        <v>8</v>
      </c>
      <c r="Z58" s="251" t="n">
        <v>1</v>
      </c>
    </row>
    <row r="59" customFormat="false" ht="18.75" hidden="false" customHeight="true" outlineLevel="0" collapsed="false">
      <c r="A59" s="249" t="s">
        <v>254</v>
      </c>
      <c r="B59" s="250"/>
      <c r="C59" s="251" t="n">
        <v>1</v>
      </c>
      <c r="D59" s="251" t="n">
        <v>1</v>
      </c>
      <c r="E59" s="251" t="n">
        <v>0</v>
      </c>
      <c r="F59" s="251" t="n">
        <v>0</v>
      </c>
      <c r="G59" s="251" t="n">
        <v>522</v>
      </c>
      <c r="H59" s="253" t="n">
        <v>326</v>
      </c>
      <c r="I59" s="253" t="n">
        <v>196</v>
      </c>
      <c r="J59" s="251" t="n">
        <v>522</v>
      </c>
      <c r="K59" s="251" t="n">
        <v>187</v>
      </c>
      <c r="L59" s="251" t="n">
        <v>165</v>
      </c>
      <c r="M59" s="251" t="n">
        <v>170</v>
      </c>
      <c r="N59" s="278" t="n">
        <v>0</v>
      </c>
      <c r="O59" s="254" t="n">
        <v>0</v>
      </c>
      <c r="P59" s="253" t="n">
        <v>0</v>
      </c>
      <c r="Q59" s="253" t="n">
        <v>0</v>
      </c>
      <c r="R59" s="253" t="n">
        <v>0</v>
      </c>
      <c r="S59" s="278" t="n">
        <v>0</v>
      </c>
      <c r="T59" s="251" t="n">
        <v>38</v>
      </c>
      <c r="U59" s="251" t="n">
        <v>21</v>
      </c>
      <c r="V59" s="251" t="n">
        <v>17</v>
      </c>
      <c r="W59" s="251" t="n">
        <v>21</v>
      </c>
      <c r="X59" s="251" t="n">
        <v>17</v>
      </c>
      <c r="Y59" s="251" t="n">
        <v>0</v>
      </c>
      <c r="Z59" s="251" t="n">
        <v>0</v>
      </c>
    </row>
    <row r="60" s="267" customFormat="true" ht="18.75" hidden="false" customHeight="true" outlineLevel="0" collapsed="false">
      <c r="A60" s="249" t="s">
        <v>255</v>
      </c>
      <c r="B60" s="279"/>
      <c r="C60" s="251" t="n">
        <v>2</v>
      </c>
      <c r="D60" s="251" t="n">
        <v>2</v>
      </c>
      <c r="E60" s="251" t="n">
        <v>0</v>
      </c>
      <c r="F60" s="251" t="n">
        <v>0</v>
      </c>
      <c r="G60" s="251" t="n">
        <v>1216</v>
      </c>
      <c r="H60" s="278" t="n">
        <v>641</v>
      </c>
      <c r="I60" s="278" t="n">
        <v>575</v>
      </c>
      <c r="J60" s="251" t="n">
        <v>1216</v>
      </c>
      <c r="K60" s="251" t="n">
        <v>427</v>
      </c>
      <c r="L60" s="251" t="n">
        <v>393</v>
      </c>
      <c r="M60" s="251" t="n">
        <v>396</v>
      </c>
      <c r="N60" s="278" t="n">
        <v>0</v>
      </c>
      <c r="O60" s="254" t="n">
        <v>0</v>
      </c>
      <c r="P60" s="278" t="n">
        <v>0</v>
      </c>
      <c r="Q60" s="278" t="n">
        <v>0</v>
      </c>
      <c r="R60" s="278" t="n">
        <v>0</v>
      </c>
      <c r="S60" s="278" t="n">
        <v>0</v>
      </c>
      <c r="T60" s="251" t="n">
        <v>87</v>
      </c>
      <c r="U60" s="251" t="n">
        <v>64</v>
      </c>
      <c r="V60" s="251" t="n">
        <v>23</v>
      </c>
      <c r="W60" s="251" t="n">
        <v>64</v>
      </c>
      <c r="X60" s="251" t="n">
        <v>23</v>
      </c>
      <c r="Y60" s="251" t="n">
        <v>0</v>
      </c>
      <c r="Z60" s="251" t="n">
        <v>0</v>
      </c>
    </row>
    <row r="61" s="227" customFormat="true" ht="18.75" hidden="false" customHeight="true" outlineLevel="0" collapsed="false">
      <c r="A61" s="249" t="s">
        <v>256</v>
      </c>
      <c r="B61" s="271"/>
      <c r="C61" s="251" t="n">
        <v>1</v>
      </c>
      <c r="D61" s="251" t="n">
        <v>1</v>
      </c>
      <c r="E61" s="251" t="n">
        <v>0</v>
      </c>
      <c r="F61" s="251" t="n">
        <v>0</v>
      </c>
      <c r="G61" s="251" t="n">
        <v>665</v>
      </c>
      <c r="H61" s="253" t="n">
        <v>385</v>
      </c>
      <c r="I61" s="253" t="n">
        <v>280</v>
      </c>
      <c r="J61" s="251" t="n">
        <v>665</v>
      </c>
      <c r="K61" s="251" t="n">
        <v>227</v>
      </c>
      <c r="L61" s="251" t="n">
        <v>231</v>
      </c>
      <c r="M61" s="251" t="n">
        <v>207</v>
      </c>
      <c r="N61" s="278" t="n">
        <v>0</v>
      </c>
      <c r="O61" s="254" t="n">
        <v>0</v>
      </c>
      <c r="P61" s="253" t="n">
        <v>0</v>
      </c>
      <c r="Q61" s="253" t="n">
        <v>0</v>
      </c>
      <c r="R61" s="253" t="n">
        <v>0</v>
      </c>
      <c r="S61" s="278" t="n">
        <v>0</v>
      </c>
      <c r="T61" s="251" t="n">
        <v>46</v>
      </c>
      <c r="U61" s="251" t="n">
        <v>29</v>
      </c>
      <c r="V61" s="251" t="n">
        <v>17</v>
      </c>
      <c r="W61" s="251" t="n">
        <v>29</v>
      </c>
      <c r="X61" s="251" t="n">
        <v>17</v>
      </c>
      <c r="Y61" s="251" t="n">
        <v>0</v>
      </c>
      <c r="Z61" s="251" t="n">
        <v>0</v>
      </c>
    </row>
    <row r="62" customFormat="false" ht="28.5" hidden="false" customHeight="true" outlineLevel="0" collapsed="false">
      <c r="A62" s="249" t="s">
        <v>257</v>
      </c>
      <c r="B62" s="250"/>
      <c r="C62" s="251" t="n">
        <v>3</v>
      </c>
      <c r="D62" s="251" t="n">
        <v>3</v>
      </c>
      <c r="E62" s="251" t="n">
        <v>0</v>
      </c>
      <c r="F62" s="251" t="n">
        <v>0</v>
      </c>
      <c r="G62" s="251" t="n">
        <v>2084</v>
      </c>
      <c r="H62" s="253" t="n">
        <v>1240</v>
      </c>
      <c r="I62" s="253" t="n">
        <v>844</v>
      </c>
      <c r="J62" s="251" t="n">
        <v>2084</v>
      </c>
      <c r="K62" s="251" t="n">
        <v>754</v>
      </c>
      <c r="L62" s="251" t="n">
        <v>662</v>
      </c>
      <c r="M62" s="251" t="n">
        <v>668</v>
      </c>
      <c r="N62" s="278" t="n">
        <v>0</v>
      </c>
      <c r="O62" s="254" t="n">
        <v>0</v>
      </c>
      <c r="P62" s="253" t="n">
        <v>0</v>
      </c>
      <c r="Q62" s="253" t="n">
        <v>0</v>
      </c>
      <c r="R62" s="253" t="n">
        <v>0</v>
      </c>
      <c r="S62" s="278" t="n">
        <v>0</v>
      </c>
      <c r="T62" s="251" t="n">
        <v>151</v>
      </c>
      <c r="U62" s="251" t="n">
        <v>99</v>
      </c>
      <c r="V62" s="251" t="n">
        <v>52</v>
      </c>
      <c r="W62" s="251" t="n">
        <v>99</v>
      </c>
      <c r="X62" s="251" t="n">
        <v>52</v>
      </c>
      <c r="Y62" s="251" t="n">
        <v>0</v>
      </c>
      <c r="Z62" s="251" t="n">
        <v>0</v>
      </c>
      <c r="AA62" s="210"/>
    </row>
    <row r="63" customFormat="false" ht="18.75" hidden="false" customHeight="true" outlineLevel="0" collapsed="false">
      <c r="A63" s="280" t="s">
        <v>258</v>
      </c>
      <c r="B63" s="250"/>
      <c r="C63" s="251" t="n">
        <v>1</v>
      </c>
      <c r="D63" s="251" t="n">
        <v>1</v>
      </c>
      <c r="E63" s="251" t="n">
        <v>0</v>
      </c>
      <c r="F63" s="251" t="n">
        <v>0</v>
      </c>
      <c r="G63" s="251" t="n">
        <v>592</v>
      </c>
      <c r="H63" s="253" t="n">
        <v>337</v>
      </c>
      <c r="I63" s="253" t="n">
        <v>255</v>
      </c>
      <c r="J63" s="251" t="n">
        <v>592</v>
      </c>
      <c r="K63" s="251" t="n">
        <v>195</v>
      </c>
      <c r="L63" s="251" t="n">
        <v>201</v>
      </c>
      <c r="M63" s="251" t="n">
        <v>196</v>
      </c>
      <c r="N63" s="278" t="n">
        <v>0</v>
      </c>
      <c r="O63" s="254" t="n">
        <v>0</v>
      </c>
      <c r="P63" s="278" t="n">
        <v>0</v>
      </c>
      <c r="Q63" s="253" t="n">
        <v>0</v>
      </c>
      <c r="R63" s="253" t="n">
        <v>0</v>
      </c>
      <c r="S63" s="278" t="n">
        <v>0</v>
      </c>
      <c r="T63" s="251" t="n">
        <v>52</v>
      </c>
      <c r="U63" s="251" t="n">
        <v>34</v>
      </c>
      <c r="V63" s="251" t="n">
        <v>18</v>
      </c>
      <c r="W63" s="251" t="n">
        <v>34</v>
      </c>
      <c r="X63" s="251" t="n">
        <v>18</v>
      </c>
      <c r="Y63" s="251" t="n">
        <v>0</v>
      </c>
      <c r="Z63" s="251" t="n">
        <v>0</v>
      </c>
      <c r="AA63" s="210"/>
    </row>
    <row r="64" customFormat="false" ht="18.75" hidden="false" customHeight="true" outlineLevel="0" collapsed="false">
      <c r="A64" s="281" t="s">
        <v>259</v>
      </c>
      <c r="B64" s="250"/>
      <c r="C64" s="251" t="n">
        <v>4</v>
      </c>
      <c r="D64" s="251" t="n">
        <v>4</v>
      </c>
      <c r="E64" s="251" t="n">
        <v>0</v>
      </c>
      <c r="F64" s="251" t="n">
        <v>0</v>
      </c>
      <c r="G64" s="251" t="n">
        <v>3569</v>
      </c>
      <c r="H64" s="253" t="n">
        <v>1799</v>
      </c>
      <c r="I64" s="253" t="n">
        <v>1770</v>
      </c>
      <c r="J64" s="251" t="n">
        <v>3569</v>
      </c>
      <c r="K64" s="251" t="n">
        <v>1180</v>
      </c>
      <c r="L64" s="251" t="n">
        <v>1206</v>
      </c>
      <c r="M64" s="251" t="n">
        <v>1183</v>
      </c>
      <c r="N64" s="278" t="n">
        <v>0</v>
      </c>
      <c r="O64" s="254" t="n">
        <v>0</v>
      </c>
      <c r="P64" s="253" t="n">
        <v>0</v>
      </c>
      <c r="Q64" s="253" t="n">
        <v>0</v>
      </c>
      <c r="R64" s="253" t="n">
        <v>0</v>
      </c>
      <c r="S64" s="278" t="n">
        <v>0</v>
      </c>
      <c r="T64" s="251" t="n">
        <v>231</v>
      </c>
      <c r="U64" s="251" t="n">
        <v>151</v>
      </c>
      <c r="V64" s="251" t="n">
        <v>80</v>
      </c>
      <c r="W64" s="251" t="n">
        <v>151</v>
      </c>
      <c r="X64" s="251" t="n">
        <v>80</v>
      </c>
      <c r="Y64" s="251" t="n">
        <v>0</v>
      </c>
      <c r="Z64" s="251" t="n">
        <v>0</v>
      </c>
      <c r="AA64" s="210"/>
    </row>
    <row r="65" customFormat="false" ht="18.75" hidden="false" customHeight="true" outlineLevel="0" collapsed="false">
      <c r="A65" s="281" t="s">
        <v>260</v>
      </c>
      <c r="B65" s="250"/>
      <c r="C65" s="251" t="n">
        <v>1</v>
      </c>
      <c r="D65" s="251" t="n">
        <v>1</v>
      </c>
      <c r="E65" s="251" t="n">
        <v>0</v>
      </c>
      <c r="F65" s="251" t="n">
        <v>0</v>
      </c>
      <c r="G65" s="251" t="n">
        <v>603</v>
      </c>
      <c r="H65" s="253" t="n">
        <v>243</v>
      </c>
      <c r="I65" s="253" t="n">
        <v>360</v>
      </c>
      <c r="J65" s="251" t="n">
        <v>603</v>
      </c>
      <c r="K65" s="251" t="n">
        <v>200</v>
      </c>
      <c r="L65" s="251" t="n">
        <v>209</v>
      </c>
      <c r="M65" s="251" t="n">
        <v>194</v>
      </c>
      <c r="N65" s="278" t="n">
        <v>0</v>
      </c>
      <c r="O65" s="254" t="n">
        <v>0</v>
      </c>
      <c r="P65" s="253" t="n">
        <v>0</v>
      </c>
      <c r="Q65" s="253" t="n">
        <v>0</v>
      </c>
      <c r="R65" s="253" t="n">
        <v>0</v>
      </c>
      <c r="S65" s="278" t="n">
        <v>0</v>
      </c>
      <c r="T65" s="251" t="n">
        <v>50</v>
      </c>
      <c r="U65" s="251" t="n">
        <v>39</v>
      </c>
      <c r="V65" s="251" t="n">
        <v>11</v>
      </c>
      <c r="W65" s="251" t="n">
        <v>39</v>
      </c>
      <c r="X65" s="251" t="n">
        <v>11</v>
      </c>
      <c r="Y65" s="251" t="n">
        <v>0</v>
      </c>
      <c r="Z65" s="251" t="n">
        <v>0</v>
      </c>
      <c r="AA65" s="210"/>
    </row>
    <row r="66" customFormat="false" ht="18.75" hidden="false" customHeight="true" outlineLevel="0" collapsed="false">
      <c r="A66" s="249" t="s">
        <v>261</v>
      </c>
      <c r="B66" s="250"/>
      <c r="C66" s="251" t="n">
        <v>1</v>
      </c>
      <c r="D66" s="251" t="n">
        <v>1</v>
      </c>
      <c r="E66" s="251" t="n">
        <v>0</v>
      </c>
      <c r="F66" s="251" t="n">
        <v>0</v>
      </c>
      <c r="G66" s="251" t="n">
        <v>673</v>
      </c>
      <c r="H66" s="253" t="n">
        <v>353</v>
      </c>
      <c r="I66" s="253" t="n">
        <v>320</v>
      </c>
      <c r="J66" s="251" t="n">
        <v>673</v>
      </c>
      <c r="K66" s="251" t="n">
        <v>238</v>
      </c>
      <c r="L66" s="251" t="n">
        <v>217</v>
      </c>
      <c r="M66" s="251" t="n">
        <v>218</v>
      </c>
      <c r="N66" s="278" t="n">
        <v>0</v>
      </c>
      <c r="O66" s="254" t="n">
        <v>0</v>
      </c>
      <c r="P66" s="253" t="n">
        <v>0</v>
      </c>
      <c r="Q66" s="253" t="n">
        <v>0</v>
      </c>
      <c r="R66" s="253" t="n">
        <v>0</v>
      </c>
      <c r="S66" s="278" t="n">
        <v>0</v>
      </c>
      <c r="T66" s="251" t="n">
        <v>49</v>
      </c>
      <c r="U66" s="251" t="n">
        <v>33</v>
      </c>
      <c r="V66" s="251" t="n">
        <v>16</v>
      </c>
      <c r="W66" s="251" t="n">
        <v>33</v>
      </c>
      <c r="X66" s="251" t="n">
        <v>16</v>
      </c>
      <c r="Y66" s="251" t="n">
        <v>0</v>
      </c>
      <c r="Z66" s="251" t="n">
        <v>0</v>
      </c>
      <c r="AA66" s="210"/>
    </row>
    <row r="67" customFormat="false" ht="28.5" hidden="false" customHeight="true" outlineLevel="0" collapsed="false">
      <c r="A67" s="249" t="s">
        <v>262</v>
      </c>
      <c r="B67" s="250"/>
      <c r="C67" s="251" t="n">
        <v>1</v>
      </c>
      <c r="D67" s="251" t="n">
        <v>1</v>
      </c>
      <c r="E67" s="251" t="n">
        <v>0</v>
      </c>
      <c r="F67" s="251" t="n">
        <v>0</v>
      </c>
      <c r="G67" s="251" t="n">
        <v>436</v>
      </c>
      <c r="H67" s="253" t="n">
        <v>189</v>
      </c>
      <c r="I67" s="253" t="n">
        <v>247</v>
      </c>
      <c r="J67" s="251" t="n">
        <v>436</v>
      </c>
      <c r="K67" s="251" t="n">
        <v>162</v>
      </c>
      <c r="L67" s="251" t="n">
        <v>132</v>
      </c>
      <c r="M67" s="251" t="n">
        <v>142</v>
      </c>
      <c r="N67" s="278" t="n">
        <v>0</v>
      </c>
      <c r="O67" s="254" t="n">
        <v>0</v>
      </c>
      <c r="P67" s="253" t="n">
        <v>0</v>
      </c>
      <c r="Q67" s="253" t="n">
        <v>0</v>
      </c>
      <c r="R67" s="253" t="n">
        <v>0</v>
      </c>
      <c r="S67" s="278" t="n">
        <v>0</v>
      </c>
      <c r="T67" s="251" t="n">
        <v>36</v>
      </c>
      <c r="U67" s="251" t="n">
        <v>20</v>
      </c>
      <c r="V67" s="251" t="n">
        <v>16</v>
      </c>
      <c r="W67" s="251" t="n">
        <v>20</v>
      </c>
      <c r="X67" s="251" t="n">
        <v>16</v>
      </c>
      <c r="Y67" s="251" t="n">
        <v>0</v>
      </c>
      <c r="Z67" s="251" t="n">
        <v>0</v>
      </c>
      <c r="AA67" s="210"/>
    </row>
    <row r="68" customFormat="false" ht="18.75" hidden="false" customHeight="true" outlineLevel="0" collapsed="false">
      <c r="A68" s="249" t="s">
        <v>263</v>
      </c>
      <c r="B68" s="250"/>
      <c r="C68" s="251" t="n">
        <v>1</v>
      </c>
      <c r="D68" s="251" t="n">
        <v>0</v>
      </c>
      <c r="E68" s="251" t="n">
        <v>0</v>
      </c>
      <c r="F68" s="251" t="n">
        <v>1</v>
      </c>
      <c r="G68" s="251" t="n">
        <v>708</v>
      </c>
      <c r="H68" s="253" t="n">
        <v>326</v>
      </c>
      <c r="I68" s="253" t="n">
        <v>382</v>
      </c>
      <c r="J68" s="251" t="n">
        <v>337</v>
      </c>
      <c r="K68" s="251" t="n">
        <v>119</v>
      </c>
      <c r="L68" s="251" t="n">
        <v>117</v>
      </c>
      <c r="M68" s="251" t="n">
        <v>101</v>
      </c>
      <c r="N68" s="278" t="n">
        <v>0</v>
      </c>
      <c r="O68" s="254" t="n">
        <v>371</v>
      </c>
      <c r="P68" s="253" t="n">
        <v>125</v>
      </c>
      <c r="Q68" s="253" t="n">
        <v>114</v>
      </c>
      <c r="R68" s="253" t="n">
        <v>121</v>
      </c>
      <c r="S68" s="278" t="n">
        <v>11</v>
      </c>
      <c r="T68" s="251" t="n">
        <v>65</v>
      </c>
      <c r="U68" s="251" t="n">
        <v>42</v>
      </c>
      <c r="V68" s="251" t="n">
        <v>23</v>
      </c>
      <c r="W68" s="251" t="n">
        <v>19</v>
      </c>
      <c r="X68" s="251" t="n">
        <v>12</v>
      </c>
      <c r="Y68" s="251" t="n">
        <v>23</v>
      </c>
      <c r="Z68" s="251" t="n">
        <v>11</v>
      </c>
      <c r="AA68" s="210"/>
    </row>
    <row r="69" customFormat="false" ht="18.75" hidden="false" customHeight="true" outlineLevel="0" collapsed="false">
      <c r="A69" s="249" t="s">
        <v>264</v>
      </c>
      <c r="B69" s="250"/>
      <c r="C69" s="251" t="n">
        <v>1</v>
      </c>
      <c r="D69" s="251" t="n">
        <v>1</v>
      </c>
      <c r="E69" s="251" t="n">
        <v>0</v>
      </c>
      <c r="F69" s="251" t="n">
        <v>0</v>
      </c>
      <c r="G69" s="251" t="n">
        <v>687</v>
      </c>
      <c r="H69" s="253" t="n">
        <v>478</v>
      </c>
      <c r="I69" s="253" t="n">
        <v>209</v>
      </c>
      <c r="J69" s="251" t="n">
        <v>687</v>
      </c>
      <c r="K69" s="251" t="n">
        <v>234</v>
      </c>
      <c r="L69" s="251" t="n">
        <v>226</v>
      </c>
      <c r="M69" s="251" t="n">
        <v>227</v>
      </c>
      <c r="N69" s="278" t="n">
        <v>0</v>
      </c>
      <c r="O69" s="254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T69" s="251" t="n">
        <v>55</v>
      </c>
      <c r="U69" s="251" t="n">
        <v>40</v>
      </c>
      <c r="V69" s="251" t="n">
        <v>15</v>
      </c>
      <c r="W69" s="251" t="n">
        <v>40</v>
      </c>
      <c r="X69" s="251" t="n">
        <v>15</v>
      </c>
      <c r="Y69" s="251" t="n">
        <v>0</v>
      </c>
      <c r="Z69" s="251" t="n">
        <v>0</v>
      </c>
      <c r="AA69" s="210"/>
    </row>
    <row r="70" customFormat="false" ht="18.75" hidden="false" customHeight="true" outlineLevel="0" collapsed="false">
      <c r="A70" s="249" t="s">
        <v>265</v>
      </c>
      <c r="B70" s="250"/>
      <c r="C70" s="251" t="n">
        <v>1</v>
      </c>
      <c r="D70" s="251" t="n">
        <v>1</v>
      </c>
      <c r="E70" s="251" t="n">
        <v>0</v>
      </c>
      <c r="F70" s="251" t="n">
        <v>0</v>
      </c>
      <c r="G70" s="251" t="n">
        <v>563</v>
      </c>
      <c r="H70" s="253" t="n">
        <v>338</v>
      </c>
      <c r="I70" s="253" t="n">
        <v>225</v>
      </c>
      <c r="J70" s="251" t="n">
        <v>563</v>
      </c>
      <c r="K70" s="251" t="n">
        <v>199</v>
      </c>
      <c r="L70" s="251" t="n">
        <v>182</v>
      </c>
      <c r="M70" s="251" t="n">
        <v>182</v>
      </c>
      <c r="N70" s="278" t="n">
        <v>0</v>
      </c>
      <c r="O70" s="254" t="n">
        <v>0</v>
      </c>
      <c r="P70" s="253" t="n">
        <v>0</v>
      </c>
      <c r="Q70" s="253" t="n">
        <v>0</v>
      </c>
      <c r="R70" s="253" t="n">
        <v>0</v>
      </c>
      <c r="S70" s="278" t="n">
        <v>0</v>
      </c>
      <c r="T70" s="251" t="n">
        <v>40</v>
      </c>
      <c r="U70" s="251" t="n">
        <v>27</v>
      </c>
      <c r="V70" s="251" t="n">
        <v>13</v>
      </c>
      <c r="W70" s="251" t="n">
        <v>27</v>
      </c>
      <c r="X70" s="251" t="n">
        <v>13</v>
      </c>
      <c r="Y70" s="251" t="n">
        <v>0</v>
      </c>
      <c r="Z70" s="251" t="n">
        <v>0</v>
      </c>
      <c r="AA70" s="210"/>
    </row>
    <row r="71" customFormat="false" ht="38.25" hidden="false" customHeight="true" outlineLevel="0" collapsed="false">
      <c r="A71" s="282" t="s">
        <v>266</v>
      </c>
      <c r="B71" s="250"/>
      <c r="C71" s="251"/>
      <c r="J71" s="251"/>
      <c r="K71" s="251"/>
      <c r="L71" s="251"/>
      <c r="M71" s="251"/>
      <c r="O71" s="254"/>
      <c r="T71" s="251"/>
      <c r="U71" s="251"/>
      <c r="V71" s="251"/>
      <c r="W71" s="251"/>
      <c r="X71" s="251"/>
      <c r="Y71" s="251"/>
      <c r="Z71" s="251"/>
      <c r="AA71" s="210"/>
    </row>
    <row r="72" customFormat="false" ht="18.75" hidden="false" customHeight="true" outlineLevel="0" collapsed="false">
      <c r="A72" s="249" t="s">
        <v>267</v>
      </c>
      <c r="B72" s="250"/>
      <c r="C72" s="251" t="n">
        <v>3</v>
      </c>
      <c r="D72" s="251" t="n">
        <v>3</v>
      </c>
      <c r="E72" s="251" t="n">
        <v>0</v>
      </c>
      <c r="F72" s="251" t="n">
        <v>0</v>
      </c>
      <c r="G72" s="251" t="n">
        <v>4190</v>
      </c>
      <c r="H72" s="253" t="n">
        <v>2114</v>
      </c>
      <c r="I72" s="253" t="n">
        <v>2076</v>
      </c>
      <c r="J72" s="251" t="n">
        <v>4190</v>
      </c>
      <c r="K72" s="251" t="n">
        <v>1437</v>
      </c>
      <c r="L72" s="251" t="n">
        <v>1369</v>
      </c>
      <c r="M72" s="251" t="n">
        <v>1384</v>
      </c>
      <c r="N72" s="278" t="n">
        <v>0</v>
      </c>
      <c r="O72" s="254" t="n">
        <v>0</v>
      </c>
      <c r="P72" s="253" t="n">
        <v>0</v>
      </c>
      <c r="Q72" s="253" t="n">
        <v>0</v>
      </c>
      <c r="R72" s="253" t="n">
        <v>0</v>
      </c>
      <c r="S72" s="278" t="n">
        <v>0</v>
      </c>
      <c r="T72" s="251" t="n">
        <v>276</v>
      </c>
      <c r="U72" s="251" t="n">
        <v>177</v>
      </c>
      <c r="V72" s="251" t="n">
        <v>99</v>
      </c>
      <c r="W72" s="251" t="n">
        <v>177</v>
      </c>
      <c r="X72" s="251" t="n">
        <v>99</v>
      </c>
      <c r="Y72" s="251" t="n">
        <v>0</v>
      </c>
      <c r="Z72" s="251" t="n">
        <v>0</v>
      </c>
      <c r="AA72" s="210"/>
    </row>
    <row r="73" customFormat="false" ht="28.5" hidden="false" customHeight="true" outlineLevel="0" collapsed="false">
      <c r="A73" s="282" t="s">
        <v>268</v>
      </c>
      <c r="B73" s="250"/>
      <c r="C73" s="251"/>
      <c r="D73" s="251"/>
      <c r="E73" s="251"/>
      <c r="F73" s="251"/>
      <c r="G73" s="251"/>
      <c r="H73" s="253"/>
      <c r="I73" s="253"/>
      <c r="J73" s="251"/>
      <c r="K73" s="251"/>
      <c r="L73" s="251"/>
      <c r="M73" s="251"/>
      <c r="N73" s="278"/>
      <c r="O73" s="254"/>
      <c r="T73" s="251"/>
      <c r="U73" s="251"/>
      <c r="V73" s="251"/>
      <c r="W73" s="251"/>
      <c r="X73" s="251"/>
      <c r="Y73" s="251"/>
      <c r="Z73" s="251"/>
      <c r="AA73" s="210"/>
    </row>
    <row r="74" customFormat="false" ht="18.75" hidden="false" customHeight="true" outlineLevel="0" collapsed="false">
      <c r="A74" s="249" t="s">
        <v>269</v>
      </c>
      <c r="B74" s="250"/>
      <c r="C74" s="251" t="n">
        <v>0</v>
      </c>
      <c r="D74" s="283" t="n">
        <v>0</v>
      </c>
      <c r="E74" s="283" t="n">
        <v>0</v>
      </c>
      <c r="F74" s="283" t="n">
        <v>0</v>
      </c>
      <c r="G74" s="251" t="n">
        <v>0</v>
      </c>
      <c r="H74" s="253" t="n">
        <v>0</v>
      </c>
      <c r="I74" s="253" t="n">
        <v>0</v>
      </c>
      <c r="J74" s="251" t="n">
        <v>0</v>
      </c>
      <c r="K74" s="251" t="n">
        <v>0</v>
      </c>
      <c r="L74" s="251" t="n">
        <v>0</v>
      </c>
      <c r="M74" s="251" t="n">
        <v>0</v>
      </c>
      <c r="N74" s="278" t="n">
        <v>0</v>
      </c>
      <c r="O74" s="254" t="n">
        <v>0</v>
      </c>
      <c r="P74" s="253" t="n">
        <v>0</v>
      </c>
      <c r="Q74" s="253" t="n">
        <v>0</v>
      </c>
      <c r="R74" s="253" t="n">
        <v>0</v>
      </c>
      <c r="S74" s="278" t="n">
        <v>0</v>
      </c>
      <c r="T74" s="251" t="n">
        <v>0</v>
      </c>
      <c r="U74" s="251" t="n">
        <v>0</v>
      </c>
      <c r="V74" s="251" t="n">
        <v>0</v>
      </c>
      <c r="W74" s="251" t="n">
        <v>0</v>
      </c>
      <c r="X74" s="251" t="n">
        <v>0</v>
      </c>
      <c r="Y74" s="251" t="n">
        <v>0</v>
      </c>
      <c r="Z74" s="251" t="n">
        <v>0</v>
      </c>
      <c r="AA74" s="210"/>
    </row>
    <row r="75" s="267" customFormat="true" ht="18.75" hidden="false" customHeight="true" outlineLevel="0" collapsed="false">
      <c r="A75" s="249" t="s">
        <v>270</v>
      </c>
      <c r="B75" s="279"/>
      <c r="C75" s="251" t="n">
        <v>1</v>
      </c>
      <c r="D75" s="251" t="n">
        <v>1</v>
      </c>
      <c r="E75" s="251" t="n">
        <v>0</v>
      </c>
      <c r="F75" s="251" t="n">
        <v>0</v>
      </c>
      <c r="G75" s="251" t="n">
        <v>821</v>
      </c>
      <c r="H75" s="278" t="n">
        <v>552</v>
      </c>
      <c r="I75" s="278" t="n">
        <v>269</v>
      </c>
      <c r="J75" s="251" t="n">
        <v>821</v>
      </c>
      <c r="K75" s="251" t="n">
        <v>282</v>
      </c>
      <c r="L75" s="251" t="n">
        <v>279</v>
      </c>
      <c r="M75" s="251" t="n">
        <v>260</v>
      </c>
      <c r="N75" s="278" t="n">
        <v>0</v>
      </c>
      <c r="O75" s="254" t="n">
        <v>0</v>
      </c>
      <c r="P75" s="278" t="n">
        <v>0</v>
      </c>
      <c r="Q75" s="278" t="n">
        <v>0</v>
      </c>
      <c r="R75" s="278" t="n">
        <v>0</v>
      </c>
      <c r="S75" s="278" t="n">
        <v>0</v>
      </c>
      <c r="T75" s="251" t="n">
        <v>56</v>
      </c>
      <c r="U75" s="251" t="n">
        <v>43</v>
      </c>
      <c r="V75" s="251" t="n">
        <v>13</v>
      </c>
      <c r="W75" s="251" t="n">
        <v>43</v>
      </c>
      <c r="X75" s="251" t="n">
        <v>13</v>
      </c>
      <c r="Y75" s="251" t="n">
        <v>0</v>
      </c>
      <c r="Z75" s="251" t="n">
        <v>0</v>
      </c>
    </row>
    <row r="76" customFormat="false" ht="18.75" hidden="false" customHeight="true" outlineLevel="0" collapsed="false">
      <c r="A76" s="249" t="s">
        <v>271</v>
      </c>
      <c r="B76" s="250"/>
      <c r="C76" s="251" t="n">
        <v>2</v>
      </c>
      <c r="D76" s="251" t="n">
        <v>2</v>
      </c>
      <c r="E76" s="251" t="n">
        <v>0</v>
      </c>
      <c r="F76" s="251" t="n">
        <v>0</v>
      </c>
      <c r="G76" s="251" t="n">
        <v>1547</v>
      </c>
      <c r="H76" s="253" t="n">
        <v>949</v>
      </c>
      <c r="I76" s="253" t="n">
        <v>598</v>
      </c>
      <c r="J76" s="251" t="n">
        <v>1547</v>
      </c>
      <c r="K76" s="251" t="n">
        <v>510</v>
      </c>
      <c r="L76" s="251" t="n">
        <v>460</v>
      </c>
      <c r="M76" s="251" t="n">
        <v>577</v>
      </c>
      <c r="N76" s="278" t="n">
        <v>0</v>
      </c>
      <c r="O76" s="254" t="n">
        <v>0</v>
      </c>
      <c r="P76" s="253" t="n">
        <v>0</v>
      </c>
      <c r="Q76" s="253" t="n">
        <v>0</v>
      </c>
      <c r="R76" s="253" t="n">
        <v>0</v>
      </c>
      <c r="S76" s="278" t="n">
        <v>0</v>
      </c>
      <c r="T76" s="251" t="n">
        <v>88</v>
      </c>
      <c r="U76" s="251" t="n">
        <v>64</v>
      </c>
      <c r="V76" s="251" t="n">
        <v>24</v>
      </c>
      <c r="W76" s="251" t="n">
        <v>64</v>
      </c>
      <c r="X76" s="251" t="n">
        <v>24</v>
      </c>
      <c r="Y76" s="251" t="n">
        <v>0</v>
      </c>
      <c r="Z76" s="251" t="n">
        <v>0</v>
      </c>
      <c r="AA76" s="210"/>
    </row>
    <row r="77" s="206" customFormat="true" ht="28.5" hidden="false" customHeight="true" outlineLevel="0" collapsed="false">
      <c r="A77" s="282" t="s">
        <v>272</v>
      </c>
      <c r="B77" s="250"/>
      <c r="C77" s="251"/>
      <c r="D77" s="251"/>
      <c r="E77" s="251"/>
      <c r="F77" s="251"/>
      <c r="G77" s="251"/>
      <c r="H77" s="253"/>
      <c r="I77" s="253"/>
      <c r="J77" s="251"/>
      <c r="K77" s="251"/>
      <c r="L77" s="251"/>
      <c r="M77" s="251"/>
      <c r="N77" s="278"/>
      <c r="O77" s="254"/>
      <c r="P77" s="253"/>
      <c r="Q77" s="253"/>
      <c r="R77" s="253"/>
      <c r="S77" s="278"/>
      <c r="T77" s="251"/>
      <c r="U77" s="251"/>
      <c r="V77" s="251"/>
      <c r="W77" s="251"/>
      <c r="X77" s="251"/>
      <c r="Y77" s="251"/>
      <c r="Z77" s="251"/>
      <c r="AA77" s="212"/>
    </row>
    <row r="78" customFormat="false" ht="18.75" hidden="false" customHeight="true" outlineLevel="0" collapsed="false">
      <c r="A78" s="249" t="s">
        <v>273</v>
      </c>
      <c r="B78" s="250"/>
      <c r="C78" s="251" t="n">
        <v>1</v>
      </c>
      <c r="D78" s="251" t="n">
        <v>1</v>
      </c>
      <c r="E78" s="251" t="n">
        <v>0</v>
      </c>
      <c r="F78" s="251" t="n">
        <v>0</v>
      </c>
      <c r="G78" s="251" t="n">
        <v>832</v>
      </c>
      <c r="H78" s="253" t="n">
        <v>335</v>
      </c>
      <c r="I78" s="253" t="n">
        <v>497</v>
      </c>
      <c r="J78" s="251" t="n">
        <v>832</v>
      </c>
      <c r="K78" s="251" t="n">
        <v>284</v>
      </c>
      <c r="L78" s="251" t="n">
        <v>277</v>
      </c>
      <c r="M78" s="251" t="n">
        <v>271</v>
      </c>
      <c r="N78" s="278" t="n">
        <v>0</v>
      </c>
      <c r="O78" s="254" t="n">
        <v>0</v>
      </c>
      <c r="P78" s="253" t="n">
        <v>0</v>
      </c>
      <c r="Q78" s="253" t="n">
        <v>0</v>
      </c>
      <c r="R78" s="253" t="n">
        <v>0</v>
      </c>
      <c r="S78" s="278" t="n">
        <v>0</v>
      </c>
      <c r="T78" s="251" t="n">
        <v>61</v>
      </c>
      <c r="U78" s="251" t="n">
        <v>43</v>
      </c>
      <c r="V78" s="251" t="n">
        <v>18</v>
      </c>
      <c r="W78" s="251" t="n">
        <v>43</v>
      </c>
      <c r="X78" s="251" t="n">
        <v>18</v>
      </c>
      <c r="Y78" s="251" t="n">
        <v>0</v>
      </c>
      <c r="Z78" s="251" t="n">
        <v>0</v>
      </c>
      <c r="AA78" s="210"/>
    </row>
    <row r="79" customFormat="false" ht="18.75" hidden="false" customHeight="true" outlineLevel="0" collapsed="false">
      <c r="A79" s="249" t="s">
        <v>274</v>
      </c>
      <c r="B79" s="250"/>
      <c r="C79" s="251" t="n">
        <v>1</v>
      </c>
      <c r="D79" s="251" t="n">
        <v>1</v>
      </c>
      <c r="E79" s="251" t="n">
        <v>0</v>
      </c>
      <c r="F79" s="251" t="n">
        <v>0</v>
      </c>
      <c r="G79" s="251" t="n">
        <v>350</v>
      </c>
      <c r="H79" s="253" t="n">
        <v>0</v>
      </c>
      <c r="I79" s="253" t="n">
        <v>350</v>
      </c>
      <c r="J79" s="251" t="n">
        <v>350</v>
      </c>
      <c r="K79" s="251" t="n">
        <v>101</v>
      </c>
      <c r="L79" s="251" t="n">
        <v>100</v>
      </c>
      <c r="M79" s="251" t="n">
        <v>149</v>
      </c>
      <c r="N79" s="278" t="n">
        <v>0</v>
      </c>
      <c r="O79" s="254" t="n">
        <v>0</v>
      </c>
      <c r="P79" s="253" t="n">
        <v>0</v>
      </c>
      <c r="Q79" s="253" t="n">
        <v>0</v>
      </c>
      <c r="R79" s="253" t="n">
        <v>0</v>
      </c>
      <c r="S79" s="278" t="n">
        <v>0</v>
      </c>
      <c r="T79" s="251" t="n">
        <v>31</v>
      </c>
      <c r="U79" s="251" t="n">
        <v>19</v>
      </c>
      <c r="V79" s="251" t="n">
        <v>12</v>
      </c>
      <c r="W79" s="251" t="n">
        <v>19</v>
      </c>
      <c r="X79" s="251" t="n">
        <v>12</v>
      </c>
      <c r="Y79" s="251" t="n">
        <v>0</v>
      </c>
      <c r="Z79" s="251" t="n">
        <v>0</v>
      </c>
      <c r="AA79" s="210"/>
    </row>
    <row r="80" customFormat="false" ht="18.75" hidden="false" customHeight="true" outlineLevel="0" collapsed="false">
      <c r="A80" s="249" t="s">
        <v>275</v>
      </c>
      <c r="B80" s="250"/>
      <c r="C80" s="251" t="n">
        <v>1</v>
      </c>
      <c r="D80" s="251" t="n">
        <v>0</v>
      </c>
      <c r="E80" s="251" t="n">
        <v>0</v>
      </c>
      <c r="F80" s="251" t="n">
        <v>1</v>
      </c>
      <c r="G80" s="251" t="n">
        <v>618</v>
      </c>
      <c r="H80" s="253" t="n">
        <v>345</v>
      </c>
      <c r="I80" s="253" t="n">
        <v>273</v>
      </c>
      <c r="J80" s="251" t="n">
        <v>588</v>
      </c>
      <c r="K80" s="251" t="n">
        <v>199</v>
      </c>
      <c r="L80" s="251" t="n">
        <v>196</v>
      </c>
      <c r="M80" s="251" t="n">
        <v>193</v>
      </c>
      <c r="N80" s="278" t="n">
        <v>0</v>
      </c>
      <c r="O80" s="254" t="n">
        <v>30</v>
      </c>
      <c r="P80" s="253" t="n">
        <v>9</v>
      </c>
      <c r="Q80" s="253" t="n">
        <v>9</v>
      </c>
      <c r="R80" s="253" t="n">
        <v>8</v>
      </c>
      <c r="S80" s="278" t="n">
        <v>4</v>
      </c>
      <c r="T80" s="251" t="n">
        <v>47</v>
      </c>
      <c r="U80" s="251" t="n">
        <v>38</v>
      </c>
      <c r="V80" s="251" t="n">
        <v>9</v>
      </c>
      <c r="W80" s="251" t="n">
        <v>30</v>
      </c>
      <c r="X80" s="251" t="n">
        <v>8</v>
      </c>
      <c r="Y80" s="251" t="n">
        <v>8</v>
      </c>
      <c r="Z80" s="251" t="n">
        <v>1</v>
      </c>
      <c r="AA80" s="210"/>
    </row>
    <row r="81" customFormat="false" ht="18.75" hidden="false" customHeight="true" outlineLevel="0" collapsed="false">
      <c r="A81" s="249" t="s">
        <v>276</v>
      </c>
      <c r="B81" s="250"/>
      <c r="C81" s="251" t="n">
        <v>0</v>
      </c>
      <c r="D81" s="251" t="n">
        <v>0</v>
      </c>
      <c r="E81" s="251" t="n">
        <v>0</v>
      </c>
      <c r="F81" s="251" t="n">
        <v>0</v>
      </c>
      <c r="G81" s="251" t="n">
        <v>0</v>
      </c>
      <c r="H81" s="253" t="n">
        <v>0</v>
      </c>
      <c r="I81" s="253" t="n">
        <v>0</v>
      </c>
      <c r="J81" s="251" t="n">
        <v>0</v>
      </c>
      <c r="K81" s="251" t="n">
        <v>0</v>
      </c>
      <c r="L81" s="251" t="n">
        <v>0</v>
      </c>
      <c r="M81" s="251" t="n">
        <v>0</v>
      </c>
      <c r="N81" s="278" t="n">
        <v>0</v>
      </c>
      <c r="O81" s="254" t="n">
        <v>0</v>
      </c>
      <c r="P81" s="253" t="n">
        <v>0</v>
      </c>
      <c r="Q81" s="253" t="n">
        <v>0</v>
      </c>
      <c r="R81" s="253" t="n">
        <v>0</v>
      </c>
      <c r="S81" s="278" t="n">
        <v>0</v>
      </c>
      <c r="T81" s="251" t="n">
        <v>0</v>
      </c>
      <c r="U81" s="251" t="n">
        <v>0</v>
      </c>
      <c r="V81" s="251" t="n">
        <v>0</v>
      </c>
      <c r="W81" s="251" t="n">
        <v>0</v>
      </c>
      <c r="X81" s="251" t="n">
        <v>0</v>
      </c>
      <c r="Y81" s="251" t="n">
        <v>0</v>
      </c>
      <c r="Z81" s="251" t="n">
        <v>0</v>
      </c>
      <c r="AA81" s="210"/>
    </row>
    <row r="82" customFormat="false" ht="18.75" hidden="false" customHeight="true" outlineLevel="0" collapsed="false">
      <c r="A82" s="249" t="s">
        <v>277</v>
      </c>
      <c r="B82" s="250"/>
      <c r="C82" s="251" t="n">
        <v>0</v>
      </c>
      <c r="D82" s="251" t="n">
        <v>0</v>
      </c>
      <c r="E82" s="251" t="n">
        <v>0</v>
      </c>
      <c r="F82" s="251" t="n">
        <v>0</v>
      </c>
      <c r="G82" s="251" t="n">
        <v>0</v>
      </c>
      <c r="H82" s="253" t="n">
        <v>0</v>
      </c>
      <c r="I82" s="253" t="n">
        <v>0</v>
      </c>
      <c r="J82" s="251" t="n">
        <v>0</v>
      </c>
      <c r="K82" s="251" t="n">
        <v>0</v>
      </c>
      <c r="L82" s="251" t="n">
        <v>0</v>
      </c>
      <c r="M82" s="251" t="n">
        <v>0</v>
      </c>
      <c r="N82" s="278" t="n">
        <v>0</v>
      </c>
      <c r="O82" s="254" t="n">
        <v>0</v>
      </c>
      <c r="P82" s="253" t="n">
        <v>0</v>
      </c>
      <c r="Q82" s="253" t="n">
        <v>0</v>
      </c>
      <c r="R82" s="253" t="n">
        <v>0</v>
      </c>
      <c r="S82" s="278" t="n">
        <v>0</v>
      </c>
      <c r="T82" s="251" t="n">
        <v>0</v>
      </c>
      <c r="U82" s="251" t="n">
        <v>0</v>
      </c>
      <c r="V82" s="251" t="n">
        <v>0</v>
      </c>
      <c r="W82" s="251" t="n">
        <v>0</v>
      </c>
      <c r="X82" s="251" t="n">
        <v>0</v>
      </c>
      <c r="Y82" s="251" t="n">
        <v>0</v>
      </c>
      <c r="Z82" s="251" t="n">
        <v>0</v>
      </c>
      <c r="AA82" s="210"/>
    </row>
    <row r="83" customFormat="false" ht="18.75" hidden="false" customHeight="true" outlineLevel="0" collapsed="false">
      <c r="A83" s="249" t="s">
        <v>278</v>
      </c>
      <c r="B83" s="250"/>
      <c r="C83" s="251" t="n">
        <v>1</v>
      </c>
      <c r="D83" s="251" t="n">
        <v>1</v>
      </c>
      <c r="E83" s="251" t="n">
        <v>0</v>
      </c>
      <c r="F83" s="251" t="n">
        <v>0</v>
      </c>
      <c r="G83" s="251" t="n">
        <v>372</v>
      </c>
      <c r="H83" s="253" t="n">
        <v>257</v>
      </c>
      <c r="I83" s="253" t="n">
        <v>115</v>
      </c>
      <c r="J83" s="251" t="n">
        <v>372</v>
      </c>
      <c r="K83" s="251" t="n">
        <v>147</v>
      </c>
      <c r="L83" s="251" t="n">
        <v>99</v>
      </c>
      <c r="M83" s="251" t="n">
        <v>126</v>
      </c>
      <c r="N83" s="278" t="n">
        <v>0</v>
      </c>
      <c r="O83" s="254" t="n">
        <v>0</v>
      </c>
      <c r="P83" s="253" t="n">
        <v>0</v>
      </c>
      <c r="Q83" s="253" t="n">
        <v>0</v>
      </c>
      <c r="R83" s="253" t="n">
        <v>0</v>
      </c>
      <c r="S83" s="278" t="n">
        <v>0</v>
      </c>
      <c r="T83" s="251" t="n">
        <v>34</v>
      </c>
      <c r="U83" s="251" t="n">
        <v>25</v>
      </c>
      <c r="V83" s="251" t="n">
        <v>9</v>
      </c>
      <c r="W83" s="251" t="n">
        <v>25</v>
      </c>
      <c r="X83" s="251" t="n">
        <v>9</v>
      </c>
      <c r="Y83" s="251" t="n">
        <v>0</v>
      </c>
      <c r="Z83" s="251" t="n">
        <v>0</v>
      </c>
      <c r="AA83" s="210"/>
    </row>
    <row r="84" customFormat="false" ht="18.75" hidden="false" customHeight="true" outlineLevel="0" collapsed="false">
      <c r="A84" s="249" t="s">
        <v>279</v>
      </c>
      <c r="B84" s="250"/>
      <c r="C84" s="251" t="n">
        <v>0</v>
      </c>
      <c r="D84" s="251" t="n">
        <v>0</v>
      </c>
      <c r="E84" s="251" t="n">
        <v>0</v>
      </c>
      <c r="F84" s="251" t="n">
        <v>0</v>
      </c>
      <c r="G84" s="251" t="n">
        <v>0</v>
      </c>
      <c r="H84" s="253" t="n">
        <v>0</v>
      </c>
      <c r="I84" s="253" t="n">
        <v>0</v>
      </c>
      <c r="J84" s="251" t="n">
        <v>0</v>
      </c>
      <c r="K84" s="251" t="n">
        <v>0</v>
      </c>
      <c r="L84" s="251" t="n">
        <v>0</v>
      </c>
      <c r="M84" s="251" t="n">
        <v>0</v>
      </c>
      <c r="N84" s="278" t="n">
        <v>0</v>
      </c>
      <c r="O84" s="254" t="n">
        <v>0</v>
      </c>
      <c r="P84" s="253" t="n">
        <v>0</v>
      </c>
      <c r="Q84" s="253" t="n">
        <v>0</v>
      </c>
      <c r="R84" s="253" t="n">
        <v>0</v>
      </c>
      <c r="S84" s="278" t="n">
        <v>0</v>
      </c>
      <c r="T84" s="251" t="n">
        <v>0</v>
      </c>
      <c r="U84" s="251" t="n">
        <v>0</v>
      </c>
      <c r="V84" s="251" t="n">
        <v>0</v>
      </c>
      <c r="W84" s="251" t="n">
        <v>0</v>
      </c>
      <c r="X84" s="251" t="n">
        <v>0</v>
      </c>
      <c r="Y84" s="251" t="n">
        <v>0</v>
      </c>
      <c r="Z84" s="251" t="n">
        <v>0</v>
      </c>
      <c r="AA84" s="210"/>
    </row>
    <row r="85" customFormat="false" ht="28.5" hidden="false" customHeight="true" outlineLevel="0" collapsed="false">
      <c r="A85" s="282" t="s">
        <v>280</v>
      </c>
      <c r="B85" s="250"/>
      <c r="C85" s="251"/>
      <c r="D85" s="251"/>
      <c r="E85" s="251"/>
      <c r="F85" s="251"/>
      <c r="G85" s="251"/>
      <c r="H85" s="253"/>
      <c r="I85" s="253"/>
      <c r="J85" s="251"/>
      <c r="K85" s="251"/>
      <c r="L85" s="251"/>
      <c r="M85" s="251"/>
      <c r="N85" s="278"/>
      <c r="O85" s="254"/>
      <c r="P85" s="253"/>
      <c r="Q85" s="253"/>
      <c r="R85" s="253"/>
      <c r="S85" s="253"/>
      <c r="T85" s="251"/>
      <c r="U85" s="251"/>
      <c r="V85" s="251"/>
      <c r="W85" s="251"/>
      <c r="X85" s="251"/>
      <c r="Y85" s="251"/>
      <c r="Z85" s="251"/>
      <c r="AA85" s="210"/>
    </row>
    <row r="86" customFormat="false" ht="18.75" hidden="false" customHeight="true" outlineLevel="0" collapsed="false">
      <c r="A86" s="249" t="s">
        <v>281</v>
      </c>
      <c r="B86" s="250"/>
      <c r="C86" s="251" t="n">
        <v>0</v>
      </c>
      <c r="D86" s="251" t="n">
        <v>0</v>
      </c>
      <c r="E86" s="251" t="n">
        <v>0</v>
      </c>
      <c r="F86" s="251" t="n">
        <v>0</v>
      </c>
      <c r="G86" s="251" t="n">
        <v>0</v>
      </c>
      <c r="H86" s="253" t="n">
        <v>0</v>
      </c>
      <c r="I86" s="253" t="n">
        <v>0</v>
      </c>
      <c r="J86" s="251" t="n">
        <v>0</v>
      </c>
      <c r="K86" s="251" t="n">
        <v>0</v>
      </c>
      <c r="L86" s="251" t="n">
        <v>0</v>
      </c>
      <c r="M86" s="251" t="n">
        <v>0</v>
      </c>
      <c r="N86" s="278" t="n">
        <v>0</v>
      </c>
      <c r="O86" s="254" t="n">
        <v>0</v>
      </c>
      <c r="P86" s="253" t="n">
        <v>0</v>
      </c>
      <c r="Q86" s="253" t="n">
        <v>0</v>
      </c>
      <c r="R86" s="253" t="n">
        <v>0</v>
      </c>
      <c r="S86" s="278" t="n">
        <v>0</v>
      </c>
      <c r="T86" s="251" t="n">
        <v>0</v>
      </c>
      <c r="U86" s="251" t="n">
        <v>0</v>
      </c>
      <c r="V86" s="251" t="n">
        <v>0</v>
      </c>
      <c r="W86" s="251" t="n">
        <v>0</v>
      </c>
      <c r="X86" s="251" t="n">
        <v>0</v>
      </c>
      <c r="Y86" s="251" t="n">
        <v>0</v>
      </c>
      <c r="Z86" s="251" t="n">
        <v>0</v>
      </c>
      <c r="AA86" s="210"/>
    </row>
    <row r="87" customFormat="false" ht="18.75" hidden="false" customHeight="true" outlineLevel="0" collapsed="false">
      <c r="A87" s="249" t="s">
        <v>282</v>
      </c>
      <c r="B87" s="250"/>
      <c r="C87" s="251" t="n">
        <v>1</v>
      </c>
      <c r="D87" s="251" t="n">
        <v>1</v>
      </c>
      <c r="E87" s="251" t="n">
        <v>0</v>
      </c>
      <c r="F87" s="251" t="n">
        <v>0</v>
      </c>
      <c r="G87" s="251" t="n">
        <v>102</v>
      </c>
      <c r="H87" s="253" t="n">
        <v>61</v>
      </c>
      <c r="I87" s="253" t="n">
        <v>41</v>
      </c>
      <c r="J87" s="251" t="n">
        <v>102</v>
      </c>
      <c r="K87" s="251" t="n">
        <v>37</v>
      </c>
      <c r="L87" s="251" t="n">
        <v>28</v>
      </c>
      <c r="M87" s="251" t="n">
        <v>37</v>
      </c>
      <c r="N87" s="278" t="n">
        <v>0</v>
      </c>
      <c r="O87" s="254" t="n">
        <v>0</v>
      </c>
      <c r="P87" s="253" t="n">
        <v>0</v>
      </c>
      <c r="Q87" s="253" t="n">
        <v>0</v>
      </c>
      <c r="R87" s="253" t="n">
        <v>0</v>
      </c>
      <c r="S87" s="278" t="n">
        <v>0</v>
      </c>
      <c r="T87" s="251" t="n">
        <v>28</v>
      </c>
      <c r="U87" s="251" t="n">
        <v>20</v>
      </c>
      <c r="V87" s="251" t="n">
        <v>8</v>
      </c>
      <c r="W87" s="251" t="n">
        <v>20</v>
      </c>
      <c r="X87" s="251" t="n">
        <v>8</v>
      </c>
      <c r="Y87" s="251" t="n">
        <v>0</v>
      </c>
      <c r="Z87" s="251" t="n">
        <v>0</v>
      </c>
      <c r="AA87" s="210"/>
    </row>
    <row r="88" customFormat="false" ht="18.75" hidden="false" customHeight="true" outlineLevel="0" collapsed="false">
      <c r="A88" s="249" t="s">
        <v>283</v>
      </c>
      <c r="B88" s="250"/>
      <c r="C88" s="251" t="n">
        <v>0</v>
      </c>
      <c r="D88" s="251" t="n">
        <v>0</v>
      </c>
      <c r="E88" s="251" t="n">
        <v>0</v>
      </c>
      <c r="F88" s="251" t="n">
        <v>0</v>
      </c>
      <c r="G88" s="251" t="n">
        <v>0</v>
      </c>
      <c r="H88" s="253" t="n">
        <v>0</v>
      </c>
      <c r="I88" s="253" t="n">
        <v>0</v>
      </c>
      <c r="J88" s="251" t="n">
        <v>0</v>
      </c>
      <c r="K88" s="251" t="n">
        <v>0</v>
      </c>
      <c r="L88" s="251" t="n">
        <v>0</v>
      </c>
      <c r="M88" s="251" t="n">
        <v>0</v>
      </c>
      <c r="N88" s="278" t="n">
        <v>0</v>
      </c>
      <c r="O88" s="254" t="n">
        <v>0</v>
      </c>
      <c r="P88" s="253" t="n">
        <v>0</v>
      </c>
      <c r="Q88" s="253" t="n">
        <v>0</v>
      </c>
      <c r="R88" s="253" t="n">
        <v>0</v>
      </c>
      <c r="S88" s="278" t="n">
        <v>0</v>
      </c>
      <c r="T88" s="251" t="n">
        <v>0</v>
      </c>
      <c r="U88" s="251" t="n">
        <v>0</v>
      </c>
      <c r="V88" s="251" t="n">
        <v>0</v>
      </c>
      <c r="W88" s="251" t="n">
        <v>0</v>
      </c>
      <c r="X88" s="251" t="n">
        <v>0</v>
      </c>
      <c r="Y88" s="251" t="n">
        <v>0</v>
      </c>
      <c r="Z88" s="251" t="n">
        <v>0</v>
      </c>
      <c r="AA88" s="210"/>
    </row>
    <row r="89" customFormat="false" ht="18.75" hidden="false" customHeight="true" outlineLevel="0" collapsed="false">
      <c r="A89" s="249" t="s">
        <v>284</v>
      </c>
      <c r="B89" s="250"/>
      <c r="C89" s="251" t="n">
        <v>1</v>
      </c>
      <c r="D89" s="251" t="n">
        <v>1</v>
      </c>
      <c r="E89" s="251" t="n">
        <v>0</v>
      </c>
      <c r="F89" s="251" t="n">
        <v>0</v>
      </c>
      <c r="G89" s="251" t="n">
        <v>209</v>
      </c>
      <c r="H89" s="253" t="n">
        <v>112</v>
      </c>
      <c r="I89" s="253" t="n">
        <v>97</v>
      </c>
      <c r="J89" s="251" t="n">
        <v>209</v>
      </c>
      <c r="K89" s="251" t="n">
        <v>76</v>
      </c>
      <c r="L89" s="251" t="n">
        <v>64</v>
      </c>
      <c r="M89" s="251" t="n">
        <v>69</v>
      </c>
      <c r="N89" s="278" t="n">
        <v>0</v>
      </c>
      <c r="O89" s="254" t="n">
        <v>0</v>
      </c>
      <c r="P89" s="253" t="n">
        <v>0</v>
      </c>
      <c r="Q89" s="253" t="n">
        <v>0</v>
      </c>
      <c r="R89" s="253" t="n">
        <v>0</v>
      </c>
      <c r="S89" s="278" t="n">
        <v>0</v>
      </c>
      <c r="T89" s="251" t="n">
        <v>30</v>
      </c>
      <c r="U89" s="251" t="n">
        <v>22</v>
      </c>
      <c r="V89" s="251" t="n">
        <v>8</v>
      </c>
      <c r="W89" s="251" t="n">
        <v>22</v>
      </c>
      <c r="X89" s="251" t="n">
        <v>8</v>
      </c>
      <c r="Y89" s="251" t="n">
        <v>0</v>
      </c>
      <c r="Z89" s="251" t="n">
        <v>0</v>
      </c>
      <c r="AA89" s="210"/>
    </row>
    <row r="90" customFormat="false" ht="18.75" hidden="false" customHeight="true" outlineLevel="0" collapsed="false">
      <c r="A90" s="249" t="s">
        <v>285</v>
      </c>
      <c r="B90" s="250"/>
      <c r="C90" s="251" t="n">
        <v>0</v>
      </c>
      <c r="D90" s="251" t="n">
        <v>0</v>
      </c>
      <c r="E90" s="251" t="n">
        <v>0</v>
      </c>
      <c r="F90" s="251" t="n">
        <v>0</v>
      </c>
      <c r="G90" s="251" t="n">
        <v>0</v>
      </c>
      <c r="H90" s="253" t="n">
        <v>0</v>
      </c>
      <c r="I90" s="253" t="n">
        <v>0</v>
      </c>
      <c r="J90" s="251" t="n">
        <v>0</v>
      </c>
      <c r="K90" s="251" t="n">
        <v>0</v>
      </c>
      <c r="L90" s="251" t="n">
        <v>0</v>
      </c>
      <c r="M90" s="251" t="n">
        <v>0</v>
      </c>
      <c r="N90" s="278" t="n">
        <v>0</v>
      </c>
      <c r="O90" s="254" t="n">
        <v>0</v>
      </c>
      <c r="P90" s="253" t="n">
        <v>0</v>
      </c>
      <c r="Q90" s="253" t="n">
        <v>0</v>
      </c>
      <c r="R90" s="253" t="n">
        <v>0</v>
      </c>
      <c r="S90" s="278" t="n">
        <v>0</v>
      </c>
      <c r="T90" s="251" t="n">
        <v>0</v>
      </c>
      <c r="U90" s="251" t="n">
        <v>0</v>
      </c>
      <c r="V90" s="251" t="n">
        <v>0</v>
      </c>
      <c r="W90" s="251" t="n">
        <v>0</v>
      </c>
      <c r="X90" s="251" t="n">
        <v>0</v>
      </c>
      <c r="Y90" s="251" t="n">
        <v>0</v>
      </c>
      <c r="Z90" s="251" t="n">
        <v>0</v>
      </c>
      <c r="AA90" s="210"/>
    </row>
    <row r="91" customFormat="false" ht="28.5" hidden="false" customHeight="true" outlineLevel="0" collapsed="false">
      <c r="A91" s="282" t="s">
        <v>286</v>
      </c>
      <c r="B91" s="250"/>
      <c r="C91" s="251"/>
      <c r="D91" s="251"/>
      <c r="E91" s="251"/>
      <c r="F91" s="251"/>
      <c r="G91" s="251"/>
      <c r="H91" s="253"/>
      <c r="I91" s="253"/>
      <c r="J91" s="251"/>
      <c r="K91" s="251"/>
      <c r="L91" s="251"/>
      <c r="M91" s="251"/>
      <c r="N91" s="278"/>
      <c r="O91" s="254"/>
      <c r="P91" s="253"/>
      <c r="Q91" s="253"/>
      <c r="R91" s="253"/>
      <c r="S91" s="278"/>
      <c r="T91" s="251"/>
      <c r="U91" s="251"/>
      <c r="V91" s="251"/>
      <c r="W91" s="251"/>
      <c r="X91" s="251"/>
      <c r="Y91" s="251"/>
      <c r="Z91" s="251"/>
      <c r="AA91" s="210"/>
    </row>
    <row r="92" customFormat="false" ht="18.75" hidden="false" customHeight="true" outlineLevel="0" collapsed="false">
      <c r="A92" s="249" t="s">
        <v>287</v>
      </c>
      <c r="B92" s="250"/>
      <c r="C92" s="251" t="n">
        <v>0</v>
      </c>
      <c r="D92" s="251" t="n">
        <v>0</v>
      </c>
      <c r="E92" s="251" t="n">
        <v>0</v>
      </c>
      <c r="F92" s="251" t="n">
        <v>0</v>
      </c>
      <c r="G92" s="251" t="n">
        <v>0</v>
      </c>
      <c r="H92" s="253" t="n">
        <v>0</v>
      </c>
      <c r="I92" s="253" t="n">
        <v>0</v>
      </c>
      <c r="J92" s="251" t="n">
        <v>0</v>
      </c>
      <c r="K92" s="251" t="n">
        <v>0</v>
      </c>
      <c r="L92" s="251" t="n">
        <v>0</v>
      </c>
      <c r="M92" s="251" t="n">
        <v>0</v>
      </c>
      <c r="N92" s="278" t="n">
        <v>0</v>
      </c>
      <c r="O92" s="254" t="n">
        <v>0</v>
      </c>
      <c r="P92" s="253" t="n">
        <v>0</v>
      </c>
      <c r="Q92" s="253" t="n">
        <v>0</v>
      </c>
      <c r="R92" s="253" t="n">
        <v>0</v>
      </c>
      <c r="S92" s="278" t="n">
        <v>0</v>
      </c>
      <c r="T92" s="251" t="n">
        <v>0</v>
      </c>
      <c r="U92" s="251" t="n">
        <v>0</v>
      </c>
      <c r="V92" s="251" t="n">
        <v>0</v>
      </c>
      <c r="W92" s="251" t="n">
        <v>0</v>
      </c>
      <c r="X92" s="251" t="n">
        <v>0</v>
      </c>
      <c r="Y92" s="251" t="n">
        <v>0</v>
      </c>
      <c r="Z92" s="251" t="n">
        <v>0</v>
      </c>
      <c r="AA92" s="210"/>
    </row>
    <row r="93" customFormat="false" ht="18.75" hidden="false" customHeight="true" outlineLevel="0" collapsed="false">
      <c r="A93" s="249" t="s">
        <v>288</v>
      </c>
      <c r="B93" s="250"/>
      <c r="C93" s="251" t="n">
        <v>0</v>
      </c>
      <c r="D93" s="251" t="n">
        <v>0</v>
      </c>
      <c r="E93" s="251" t="n">
        <v>0</v>
      </c>
      <c r="F93" s="251" t="n">
        <v>0</v>
      </c>
      <c r="G93" s="251" t="n">
        <v>0</v>
      </c>
      <c r="H93" s="253" t="n">
        <v>0</v>
      </c>
      <c r="I93" s="253" t="n">
        <v>0</v>
      </c>
      <c r="J93" s="251" t="n">
        <v>0</v>
      </c>
      <c r="K93" s="251" t="n">
        <v>0</v>
      </c>
      <c r="L93" s="251" t="n">
        <v>0</v>
      </c>
      <c r="M93" s="251" t="n">
        <v>0</v>
      </c>
      <c r="N93" s="278" t="n">
        <v>0</v>
      </c>
      <c r="O93" s="254" t="n">
        <v>0</v>
      </c>
      <c r="P93" s="253" t="n">
        <v>0</v>
      </c>
      <c r="Q93" s="253" t="n">
        <v>0</v>
      </c>
      <c r="R93" s="253" t="n">
        <v>0</v>
      </c>
      <c r="S93" s="278" t="n">
        <v>0</v>
      </c>
      <c r="T93" s="251" t="n">
        <v>0</v>
      </c>
      <c r="U93" s="251" t="n">
        <v>0</v>
      </c>
      <c r="V93" s="251" t="n">
        <v>0</v>
      </c>
      <c r="W93" s="251" t="n">
        <v>0</v>
      </c>
      <c r="X93" s="251" t="n">
        <v>0</v>
      </c>
      <c r="Y93" s="251" t="n">
        <v>0</v>
      </c>
      <c r="Z93" s="251" t="n">
        <v>0</v>
      </c>
      <c r="AA93" s="210"/>
    </row>
    <row r="94" customFormat="false" ht="18.75" hidden="false" customHeight="true" outlineLevel="0" collapsed="false">
      <c r="A94" s="249" t="s">
        <v>289</v>
      </c>
      <c r="B94" s="250"/>
      <c r="C94" s="251" t="n">
        <v>0</v>
      </c>
      <c r="D94" s="251" t="n">
        <v>0</v>
      </c>
      <c r="E94" s="251" t="n">
        <v>0</v>
      </c>
      <c r="F94" s="251" t="n">
        <v>0</v>
      </c>
      <c r="G94" s="251" t="n">
        <v>0</v>
      </c>
      <c r="H94" s="253" t="n">
        <v>0</v>
      </c>
      <c r="I94" s="253" t="n">
        <v>0</v>
      </c>
      <c r="J94" s="251" t="n">
        <v>0</v>
      </c>
      <c r="K94" s="251" t="n">
        <v>0</v>
      </c>
      <c r="L94" s="251" t="n">
        <v>0</v>
      </c>
      <c r="M94" s="251" t="n">
        <v>0</v>
      </c>
      <c r="N94" s="278" t="n">
        <v>0</v>
      </c>
      <c r="O94" s="254" t="n">
        <v>0</v>
      </c>
      <c r="P94" s="253" t="n">
        <v>0</v>
      </c>
      <c r="Q94" s="253" t="n">
        <v>0</v>
      </c>
      <c r="R94" s="253" t="n">
        <v>0</v>
      </c>
      <c r="S94" s="278" t="n">
        <v>0</v>
      </c>
      <c r="T94" s="251" t="n">
        <v>0</v>
      </c>
      <c r="U94" s="251" t="n">
        <v>0</v>
      </c>
      <c r="V94" s="251" t="n">
        <v>0</v>
      </c>
      <c r="W94" s="251" t="n">
        <v>0</v>
      </c>
      <c r="X94" s="251" t="n">
        <v>0</v>
      </c>
      <c r="Y94" s="251" t="n">
        <v>0</v>
      </c>
      <c r="Z94" s="251" t="n">
        <v>0</v>
      </c>
      <c r="AA94" s="210"/>
    </row>
    <row r="95" customFormat="false" ht="28.5" hidden="false" customHeight="true" outlineLevel="0" collapsed="false">
      <c r="A95" s="282" t="s">
        <v>290</v>
      </c>
      <c r="B95" s="250"/>
      <c r="C95" s="251"/>
      <c r="D95" s="251"/>
      <c r="E95" s="251"/>
      <c r="F95" s="251"/>
      <c r="G95" s="251"/>
      <c r="H95" s="253"/>
      <c r="I95" s="253"/>
      <c r="J95" s="251"/>
      <c r="K95" s="251"/>
      <c r="L95" s="251"/>
      <c r="M95" s="251"/>
      <c r="N95" s="278"/>
      <c r="O95" s="254"/>
      <c r="P95" s="253"/>
      <c r="Q95" s="253"/>
      <c r="R95" s="253"/>
      <c r="S95" s="278"/>
      <c r="T95" s="251"/>
      <c r="U95" s="251"/>
      <c r="V95" s="251"/>
      <c r="W95" s="251"/>
      <c r="X95" s="251"/>
      <c r="Y95" s="251"/>
      <c r="Z95" s="251"/>
      <c r="AA95" s="210"/>
    </row>
    <row r="96" customFormat="false" ht="18.75" hidden="false" customHeight="true" outlineLevel="0" collapsed="false">
      <c r="A96" s="249" t="s">
        <v>291</v>
      </c>
      <c r="B96" s="250"/>
      <c r="C96" s="251" t="n">
        <v>1</v>
      </c>
      <c r="D96" s="251" t="n">
        <v>1</v>
      </c>
      <c r="E96" s="251" t="n">
        <v>0</v>
      </c>
      <c r="F96" s="251" t="n">
        <v>0</v>
      </c>
      <c r="G96" s="251" t="n">
        <v>655</v>
      </c>
      <c r="H96" s="253" t="n">
        <v>242</v>
      </c>
      <c r="I96" s="253" t="n">
        <v>413</v>
      </c>
      <c r="J96" s="251" t="n">
        <v>655</v>
      </c>
      <c r="K96" s="251" t="n">
        <v>212</v>
      </c>
      <c r="L96" s="251" t="n">
        <v>226</v>
      </c>
      <c r="M96" s="251" t="n">
        <v>217</v>
      </c>
      <c r="N96" s="278" t="n">
        <v>0</v>
      </c>
      <c r="O96" s="254" t="n">
        <v>0</v>
      </c>
      <c r="P96" s="253" t="n">
        <v>0</v>
      </c>
      <c r="Q96" s="253" t="n">
        <v>0</v>
      </c>
      <c r="R96" s="253" t="n">
        <v>0</v>
      </c>
      <c r="S96" s="278" t="n">
        <v>0</v>
      </c>
      <c r="T96" s="251" t="n">
        <v>50</v>
      </c>
      <c r="U96" s="251" t="n">
        <v>33</v>
      </c>
      <c r="V96" s="251" t="n">
        <v>17</v>
      </c>
      <c r="W96" s="251" t="n">
        <v>33</v>
      </c>
      <c r="X96" s="251" t="n">
        <v>17</v>
      </c>
      <c r="Y96" s="251" t="n">
        <v>0</v>
      </c>
      <c r="Z96" s="251" t="n">
        <v>0</v>
      </c>
      <c r="AA96" s="210"/>
    </row>
    <row r="97" customFormat="false" ht="28.5" hidden="false" customHeight="true" outlineLevel="0" collapsed="false">
      <c r="A97" s="282" t="s">
        <v>292</v>
      </c>
      <c r="B97" s="250"/>
      <c r="C97" s="251"/>
      <c r="D97" s="251"/>
      <c r="E97" s="251"/>
      <c r="F97" s="251"/>
      <c r="G97" s="251"/>
      <c r="H97" s="253"/>
      <c r="I97" s="253"/>
      <c r="J97" s="251"/>
      <c r="K97" s="251"/>
      <c r="L97" s="251"/>
      <c r="M97" s="251"/>
      <c r="N97" s="278"/>
      <c r="O97" s="254"/>
      <c r="P97" s="253"/>
      <c r="Q97" s="253"/>
      <c r="R97" s="253"/>
      <c r="S97" s="278"/>
      <c r="T97" s="251"/>
      <c r="U97" s="251"/>
      <c r="V97" s="251"/>
      <c r="W97" s="251"/>
      <c r="X97" s="251"/>
      <c r="Y97" s="251"/>
      <c r="Z97" s="251"/>
      <c r="AA97" s="210"/>
    </row>
    <row r="98" customFormat="false" ht="18.75" hidden="false" customHeight="true" outlineLevel="0" collapsed="false">
      <c r="A98" s="249" t="s">
        <v>293</v>
      </c>
      <c r="B98" s="250"/>
      <c r="C98" s="251" t="n">
        <v>1</v>
      </c>
      <c r="D98" s="251" t="n">
        <v>1</v>
      </c>
      <c r="E98" s="251" t="n">
        <v>0</v>
      </c>
      <c r="F98" s="251" t="n">
        <v>0</v>
      </c>
      <c r="G98" s="251" t="n">
        <v>590</v>
      </c>
      <c r="H98" s="253" t="n">
        <v>231</v>
      </c>
      <c r="I98" s="253" t="n">
        <v>359</v>
      </c>
      <c r="J98" s="251" t="n">
        <v>590</v>
      </c>
      <c r="K98" s="251" t="n">
        <v>210</v>
      </c>
      <c r="L98" s="251" t="n">
        <v>180</v>
      </c>
      <c r="M98" s="251" t="n">
        <v>200</v>
      </c>
      <c r="N98" s="278" t="n">
        <v>0</v>
      </c>
      <c r="O98" s="254" t="n">
        <v>0</v>
      </c>
      <c r="P98" s="253" t="n">
        <v>0</v>
      </c>
      <c r="Q98" s="253" t="n">
        <v>0</v>
      </c>
      <c r="R98" s="253" t="n">
        <v>0</v>
      </c>
      <c r="S98" s="278" t="n">
        <v>0</v>
      </c>
      <c r="T98" s="251" t="n">
        <v>38</v>
      </c>
      <c r="U98" s="251" t="n">
        <v>27</v>
      </c>
      <c r="V98" s="251" t="n">
        <v>11</v>
      </c>
      <c r="W98" s="251" t="n">
        <v>27</v>
      </c>
      <c r="X98" s="251" t="n">
        <v>11</v>
      </c>
      <c r="Y98" s="251" t="n">
        <v>0</v>
      </c>
      <c r="Z98" s="251" t="n">
        <v>0</v>
      </c>
      <c r="AA98" s="210"/>
    </row>
    <row r="99" customFormat="false" ht="28.5" hidden="false" customHeight="true" outlineLevel="0" collapsed="false">
      <c r="A99" s="282" t="s">
        <v>294</v>
      </c>
      <c r="B99" s="250"/>
      <c r="C99" s="251"/>
      <c r="D99" s="251"/>
      <c r="E99" s="251"/>
      <c r="F99" s="251"/>
      <c r="G99" s="251"/>
      <c r="H99" s="253"/>
      <c r="I99" s="253"/>
      <c r="J99" s="251"/>
      <c r="K99" s="251"/>
      <c r="L99" s="251"/>
      <c r="M99" s="251"/>
      <c r="N99" s="278"/>
      <c r="O99" s="254"/>
      <c r="P99" s="253"/>
      <c r="Q99" s="253"/>
      <c r="R99" s="253"/>
      <c r="S99" s="278"/>
      <c r="T99" s="251"/>
      <c r="U99" s="251"/>
      <c r="V99" s="251"/>
      <c r="W99" s="251"/>
      <c r="X99" s="251"/>
      <c r="Y99" s="251"/>
      <c r="Z99" s="251"/>
      <c r="AA99" s="210"/>
    </row>
    <row r="100" customFormat="false" ht="18.75" hidden="false" customHeight="true" outlineLevel="0" collapsed="false">
      <c r="A100" s="249" t="s">
        <v>295</v>
      </c>
      <c r="B100" s="250"/>
      <c r="C100" s="251" t="n">
        <v>3</v>
      </c>
      <c r="D100" s="251" t="n">
        <v>3</v>
      </c>
      <c r="E100" s="251" t="n">
        <v>0</v>
      </c>
      <c r="F100" s="251" t="n">
        <v>0</v>
      </c>
      <c r="G100" s="251" t="n">
        <v>3273</v>
      </c>
      <c r="H100" s="253" t="n">
        <v>1924</v>
      </c>
      <c r="I100" s="253" t="n">
        <v>1349</v>
      </c>
      <c r="J100" s="251" t="n">
        <v>3273</v>
      </c>
      <c r="K100" s="251" t="n">
        <v>1106</v>
      </c>
      <c r="L100" s="251" t="n">
        <v>1077</v>
      </c>
      <c r="M100" s="251" t="n">
        <v>1090</v>
      </c>
      <c r="N100" s="278" t="n">
        <v>0</v>
      </c>
      <c r="O100" s="254" t="n">
        <v>0</v>
      </c>
      <c r="P100" s="253" t="n">
        <v>0</v>
      </c>
      <c r="Q100" s="253" t="n">
        <v>0</v>
      </c>
      <c r="R100" s="253" t="n">
        <v>0</v>
      </c>
      <c r="S100" s="278" t="n">
        <v>0</v>
      </c>
      <c r="T100" s="251" t="n">
        <v>196</v>
      </c>
      <c r="U100" s="251" t="n">
        <v>139</v>
      </c>
      <c r="V100" s="251" t="n">
        <v>57</v>
      </c>
      <c r="W100" s="251" t="n">
        <v>139</v>
      </c>
      <c r="X100" s="251" t="n">
        <v>57</v>
      </c>
      <c r="Y100" s="251" t="n">
        <v>0</v>
      </c>
      <c r="Z100" s="251" t="n">
        <v>0</v>
      </c>
      <c r="AA100" s="210"/>
    </row>
    <row r="101" customFormat="false" ht="18.75" hidden="false" customHeight="true" outlineLevel="0" collapsed="false">
      <c r="A101" s="249" t="s">
        <v>296</v>
      </c>
      <c r="B101" s="250"/>
      <c r="C101" s="251" t="n">
        <v>1</v>
      </c>
      <c r="D101" s="251" t="n">
        <v>1</v>
      </c>
      <c r="E101" s="251" t="n">
        <v>0</v>
      </c>
      <c r="F101" s="251" t="n">
        <v>0</v>
      </c>
      <c r="G101" s="251" t="n">
        <v>612</v>
      </c>
      <c r="H101" s="253" t="n">
        <v>201</v>
      </c>
      <c r="I101" s="253" t="n">
        <v>411</v>
      </c>
      <c r="J101" s="251" t="n">
        <v>612</v>
      </c>
      <c r="K101" s="251" t="n">
        <v>200</v>
      </c>
      <c r="L101" s="251" t="n">
        <v>188</v>
      </c>
      <c r="M101" s="251" t="n">
        <v>224</v>
      </c>
      <c r="N101" s="278" t="n">
        <v>0</v>
      </c>
      <c r="O101" s="254" t="n">
        <v>0</v>
      </c>
      <c r="P101" s="253" t="n">
        <v>0</v>
      </c>
      <c r="Q101" s="253" t="n">
        <v>0</v>
      </c>
      <c r="R101" s="253" t="n">
        <v>0</v>
      </c>
      <c r="S101" s="278" t="n">
        <v>0</v>
      </c>
      <c r="T101" s="251" t="n">
        <v>43</v>
      </c>
      <c r="U101" s="251" t="n">
        <v>24</v>
      </c>
      <c r="V101" s="251" t="n">
        <v>19</v>
      </c>
      <c r="W101" s="251" t="n">
        <v>24</v>
      </c>
      <c r="X101" s="251" t="n">
        <v>19</v>
      </c>
      <c r="Y101" s="251" t="n">
        <v>0</v>
      </c>
      <c r="Z101" s="251" t="n">
        <v>0</v>
      </c>
      <c r="AA101" s="210"/>
    </row>
    <row r="102" s="266" customFormat="true" ht="4.5" hidden="false" customHeight="true" outlineLevel="0" collapsed="false">
      <c r="A102" s="284"/>
      <c r="B102" s="256"/>
      <c r="C102" s="257"/>
      <c r="D102" s="257"/>
      <c r="E102" s="257"/>
      <c r="F102" s="257"/>
      <c r="G102" s="257"/>
      <c r="H102" s="258"/>
      <c r="I102" s="258"/>
      <c r="J102" s="257"/>
      <c r="K102" s="258"/>
      <c r="L102" s="258"/>
      <c r="M102" s="258"/>
      <c r="N102" s="258"/>
      <c r="O102" s="257"/>
      <c r="P102" s="258"/>
      <c r="Q102" s="258"/>
      <c r="R102" s="258"/>
      <c r="S102" s="258"/>
      <c r="T102" s="259"/>
      <c r="U102" s="259"/>
      <c r="V102" s="259"/>
      <c r="W102" s="259"/>
      <c r="X102" s="259"/>
      <c r="Y102" s="259"/>
      <c r="Z102" s="259"/>
      <c r="AA102" s="267"/>
    </row>
    <row r="103" s="266" customFormat="true" ht="17.25" hidden="false" customHeight="false" outlineLevel="0" collapsed="false">
      <c r="A103" s="285" t="s">
        <v>40</v>
      </c>
      <c r="B103" s="265"/>
      <c r="J103" s="267"/>
      <c r="T103" s="251"/>
      <c r="U103" s="251"/>
      <c r="V103" s="251"/>
      <c r="W103" s="251"/>
      <c r="X103" s="251"/>
      <c r="Y103" s="251"/>
      <c r="Z103" s="251"/>
      <c r="AA103" s="267"/>
    </row>
    <row r="104" s="227" customFormat="true" ht="30" hidden="false" customHeight="true" outlineLevel="0" collapsed="false">
      <c r="A104" s="218"/>
      <c r="B104" s="218"/>
      <c r="C104" s="286" t="s">
        <v>297</v>
      </c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7"/>
      <c r="P104" s="217"/>
      <c r="Q104" s="217"/>
      <c r="R104" s="217"/>
      <c r="S104" s="217"/>
      <c r="T104" s="251"/>
      <c r="U104" s="251"/>
      <c r="V104" s="251"/>
      <c r="W104" s="251"/>
      <c r="X104" s="251"/>
      <c r="Y104" s="251"/>
      <c r="Z104" s="251"/>
    </row>
    <row r="105" s="222" customFormat="true" ht="18.75" hidden="false" customHeight="true" outlineLevel="0" collapsed="false">
      <c r="A105" s="288" t="s">
        <v>298</v>
      </c>
      <c r="B105" s="288"/>
      <c r="C105" s="288"/>
      <c r="D105" s="288"/>
      <c r="E105" s="288"/>
      <c r="F105" s="47"/>
      <c r="G105" s="46"/>
      <c r="H105" s="46"/>
      <c r="I105" s="46"/>
      <c r="J105" s="46"/>
      <c r="K105" s="46"/>
      <c r="L105" s="46"/>
      <c r="M105" s="46"/>
      <c r="N105" s="46"/>
      <c r="O105" s="287"/>
      <c r="P105" s="217"/>
      <c r="Q105" s="217"/>
      <c r="R105" s="217"/>
      <c r="S105" s="217"/>
      <c r="T105" s="251"/>
      <c r="U105" s="251"/>
      <c r="V105" s="251"/>
      <c r="W105" s="251"/>
      <c r="X105" s="251"/>
      <c r="Y105" s="251"/>
      <c r="Z105" s="251"/>
    </row>
    <row r="106" s="222" customFormat="true" ht="15.75" hidden="false" customHeight="true" outlineLevel="0" collapsed="false">
      <c r="A106" s="223" t="s">
        <v>195</v>
      </c>
      <c r="B106" s="223"/>
      <c r="C106" s="224" t="s">
        <v>196</v>
      </c>
      <c r="D106" s="224"/>
      <c r="E106" s="224"/>
      <c r="F106" s="224"/>
      <c r="G106" s="225" t="s">
        <v>299</v>
      </c>
      <c r="H106" s="225"/>
      <c r="I106" s="225"/>
      <c r="J106" s="225"/>
      <c r="K106" s="225"/>
      <c r="L106" s="225"/>
      <c r="M106" s="225"/>
      <c r="N106" s="225"/>
      <c r="T106" s="251"/>
      <c r="U106" s="251"/>
      <c r="V106" s="251"/>
      <c r="W106" s="251"/>
      <c r="X106" s="251"/>
      <c r="Y106" s="251"/>
      <c r="Z106" s="251"/>
    </row>
    <row r="107" s="227" customFormat="true" ht="15.75" hidden="false" customHeight="true" outlineLevel="0" collapsed="false">
      <c r="A107" s="223"/>
      <c r="B107" s="223"/>
      <c r="C107" s="224"/>
      <c r="D107" s="224"/>
      <c r="E107" s="224"/>
      <c r="F107" s="224"/>
      <c r="G107" s="224" t="s">
        <v>200</v>
      </c>
      <c r="H107" s="224"/>
      <c r="I107" s="224"/>
      <c r="J107" s="225" t="s">
        <v>201</v>
      </c>
      <c r="K107" s="225"/>
      <c r="L107" s="225"/>
      <c r="M107" s="225"/>
      <c r="N107" s="225"/>
      <c r="O107" s="222"/>
      <c r="T107" s="251"/>
      <c r="U107" s="251"/>
      <c r="V107" s="251"/>
      <c r="W107" s="251"/>
      <c r="X107" s="251"/>
      <c r="Y107" s="251"/>
      <c r="Z107" s="251"/>
    </row>
    <row r="108" s="227" customFormat="true" ht="15.75" hidden="false" customHeight="true" outlineLevel="0" collapsed="false">
      <c r="A108" s="223"/>
      <c r="B108" s="223"/>
      <c r="C108" s="228" t="s">
        <v>20</v>
      </c>
      <c r="D108" s="228" t="s">
        <v>4</v>
      </c>
      <c r="E108" s="228" t="s">
        <v>5</v>
      </c>
      <c r="F108" s="228" t="s">
        <v>203</v>
      </c>
      <c r="G108" s="228" t="s">
        <v>10</v>
      </c>
      <c r="H108" s="228" t="s">
        <v>77</v>
      </c>
      <c r="I108" s="228" t="s">
        <v>78</v>
      </c>
      <c r="J108" s="229" t="s">
        <v>10</v>
      </c>
      <c r="K108" s="224" t="s">
        <v>204</v>
      </c>
      <c r="L108" s="224" t="s">
        <v>205</v>
      </c>
      <c r="M108" s="224" t="s">
        <v>206</v>
      </c>
      <c r="N108" s="230" t="s">
        <v>207</v>
      </c>
      <c r="O108" s="222"/>
      <c r="T108" s="251"/>
      <c r="U108" s="251"/>
      <c r="V108" s="251"/>
      <c r="W108" s="251"/>
      <c r="X108" s="251"/>
      <c r="Y108" s="251"/>
      <c r="Z108" s="251"/>
    </row>
    <row r="109" s="247" customFormat="true" ht="24" hidden="false" customHeight="true" outlineLevel="0" collapsed="false">
      <c r="A109" s="289" t="s">
        <v>300</v>
      </c>
      <c r="B109" s="245"/>
      <c r="C109" s="246" t="n">
        <v>1</v>
      </c>
      <c r="D109" s="246" t="n">
        <v>1</v>
      </c>
      <c r="E109" s="246" t="n">
        <v>0</v>
      </c>
      <c r="F109" s="246" t="n">
        <v>0</v>
      </c>
      <c r="G109" s="246" t="n">
        <v>477</v>
      </c>
      <c r="H109" s="246" t="n">
        <v>212</v>
      </c>
      <c r="I109" s="246" t="n">
        <v>265</v>
      </c>
      <c r="J109" s="246" t="n">
        <v>477</v>
      </c>
      <c r="K109" s="246" t="n">
        <v>158</v>
      </c>
      <c r="L109" s="246" t="n">
        <v>162</v>
      </c>
      <c r="M109" s="246" t="n">
        <v>157</v>
      </c>
      <c r="N109" s="246" t="n">
        <v>0</v>
      </c>
      <c r="T109" s="251"/>
      <c r="U109" s="251"/>
      <c r="V109" s="251"/>
      <c r="W109" s="251"/>
      <c r="X109" s="251"/>
      <c r="Y109" s="251"/>
      <c r="Z109" s="251"/>
    </row>
    <row r="110" customFormat="false" ht="18.75" hidden="false" customHeight="true" outlineLevel="0" collapsed="false">
      <c r="A110" s="290" t="s">
        <v>259</v>
      </c>
      <c r="B110" s="250"/>
      <c r="C110" s="251" t="n">
        <v>1</v>
      </c>
      <c r="D110" s="251" t="n">
        <v>1</v>
      </c>
      <c r="E110" s="251" t="n">
        <v>0</v>
      </c>
      <c r="F110" s="251" t="n">
        <v>0</v>
      </c>
      <c r="G110" s="251" t="n">
        <v>477</v>
      </c>
      <c r="H110" s="253" t="n">
        <v>212</v>
      </c>
      <c r="I110" s="253" t="n">
        <v>265</v>
      </c>
      <c r="J110" s="251" t="n">
        <v>477</v>
      </c>
      <c r="K110" s="253" t="n">
        <v>158</v>
      </c>
      <c r="L110" s="253" t="n">
        <v>162</v>
      </c>
      <c r="M110" s="253" t="n">
        <v>157</v>
      </c>
      <c r="N110" s="253" t="n">
        <v>0</v>
      </c>
      <c r="T110" s="251"/>
      <c r="U110" s="251"/>
      <c r="V110" s="251"/>
      <c r="W110" s="251"/>
      <c r="X110" s="251"/>
      <c r="Y110" s="251"/>
      <c r="Z110" s="251"/>
    </row>
    <row r="111" s="247" customFormat="true" ht="24" hidden="false" customHeight="true" outlineLevel="0" collapsed="false">
      <c r="A111" s="289" t="s">
        <v>301</v>
      </c>
      <c r="B111" s="245"/>
      <c r="C111" s="246" t="n">
        <v>48</v>
      </c>
      <c r="D111" s="246" t="n">
        <v>48</v>
      </c>
      <c r="E111" s="246" t="n">
        <v>0</v>
      </c>
      <c r="F111" s="246" t="n">
        <v>0</v>
      </c>
      <c r="G111" s="246" t="n">
        <v>54978</v>
      </c>
      <c r="H111" s="246" t="n">
        <v>30629</v>
      </c>
      <c r="I111" s="246" t="n">
        <v>24349</v>
      </c>
      <c r="J111" s="246" t="n">
        <v>54978</v>
      </c>
      <c r="K111" s="246" t="n">
        <v>18224</v>
      </c>
      <c r="L111" s="246" t="n">
        <v>18447</v>
      </c>
      <c r="M111" s="246" t="n">
        <v>18307</v>
      </c>
      <c r="N111" s="246" t="n">
        <v>0</v>
      </c>
      <c r="T111" s="251"/>
      <c r="U111" s="251"/>
      <c r="V111" s="251"/>
      <c r="W111" s="251"/>
      <c r="X111" s="251"/>
      <c r="Y111" s="251"/>
      <c r="Z111" s="251"/>
    </row>
    <row r="112" customFormat="false" ht="18.95" hidden="false" customHeight="true" outlineLevel="0" collapsed="false">
      <c r="A112" s="290" t="s">
        <v>212</v>
      </c>
      <c r="B112" s="250"/>
      <c r="C112" s="251" t="n">
        <v>10</v>
      </c>
      <c r="D112" s="251" t="n">
        <v>10</v>
      </c>
      <c r="E112" s="251" t="n">
        <v>0</v>
      </c>
      <c r="F112" s="251" t="n">
        <v>0</v>
      </c>
      <c r="G112" s="251" t="n">
        <v>15007</v>
      </c>
      <c r="H112" s="253" t="n">
        <v>7198</v>
      </c>
      <c r="I112" s="253" t="n">
        <v>7809</v>
      </c>
      <c r="J112" s="251" t="n">
        <v>15007</v>
      </c>
      <c r="K112" s="253" t="n">
        <v>5085</v>
      </c>
      <c r="L112" s="253" t="n">
        <v>5143</v>
      </c>
      <c r="M112" s="253" t="n">
        <v>4779</v>
      </c>
      <c r="N112" s="253" t="n">
        <v>0</v>
      </c>
      <c r="T112" s="251"/>
      <c r="U112" s="251"/>
      <c r="V112" s="251"/>
      <c r="W112" s="251"/>
      <c r="X112" s="251"/>
      <c r="Y112" s="251"/>
      <c r="Z112" s="251"/>
    </row>
    <row r="113" customFormat="false" ht="18.95" hidden="false" customHeight="true" outlineLevel="0" collapsed="false">
      <c r="A113" s="290" t="s">
        <v>223</v>
      </c>
      <c r="B113" s="250"/>
      <c r="C113" s="251" t="n">
        <v>7</v>
      </c>
      <c r="D113" s="251" t="n">
        <v>7</v>
      </c>
      <c r="E113" s="251" t="n">
        <v>0</v>
      </c>
      <c r="F113" s="251" t="n">
        <v>0</v>
      </c>
      <c r="G113" s="251" t="n">
        <v>6849</v>
      </c>
      <c r="H113" s="253" t="n">
        <v>4130</v>
      </c>
      <c r="I113" s="253" t="n">
        <v>2719</v>
      </c>
      <c r="J113" s="251" t="n">
        <v>6849</v>
      </c>
      <c r="K113" s="253" t="n">
        <v>2097</v>
      </c>
      <c r="L113" s="253" t="n">
        <v>2336</v>
      </c>
      <c r="M113" s="253" t="n">
        <v>2416</v>
      </c>
      <c r="N113" s="278" t="n">
        <v>0</v>
      </c>
      <c r="T113" s="251"/>
      <c r="U113" s="251"/>
      <c r="V113" s="251"/>
      <c r="W113" s="251"/>
      <c r="X113" s="251"/>
      <c r="Y113" s="251"/>
      <c r="Z113" s="251"/>
    </row>
    <row r="114" customFormat="false" ht="18.95" hidden="false" customHeight="true" outlineLevel="0" collapsed="false">
      <c r="A114" s="290" t="s">
        <v>229</v>
      </c>
      <c r="B114" s="250"/>
      <c r="C114" s="251" t="n">
        <v>2</v>
      </c>
      <c r="D114" s="251" t="n">
        <v>2</v>
      </c>
      <c r="E114" s="251" t="n">
        <v>0</v>
      </c>
      <c r="F114" s="251" t="n">
        <v>0</v>
      </c>
      <c r="G114" s="251" t="n">
        <v>1545</v>
      </c>
      <c r="H114" s="253" t="n">
        <v>880</v>
      </c>
      <c r="I114" s="253" t="n">
        <v>665</v>
      </c>
      <c r="J114" s="251" t="n">
        <v>1545</v>
      </c>
      <c r="K114" s="253" t="n">
        <v>513</v>
      </c>
      <c r="L114" s="253" t="n">
        <v>528</v>
      </c>
      <c r="M114" s="253" t="n">
        <v>504</v>
      </c>
      <c r="N114" s="278" t="n">
        <v>0</v>
      </c>
      <c r="T114" s="251"/>
      <c r="U114" s="251"/>
      <c r="V114" s="251"/>
      <c r="W114" s="251"/>
      <c r="X114" s="251"/>
      <c r="Y114" s="251"/>
      <c r="Z114" s="251"/>
    </row>
    <row r="115" customFormat="false" ht="18.95" hidden="false" customHeight="true" outlineLevel="0" collapsed="false">
      <c r="A115" s="290" t="s">
        <v>230</v>
      </c>
      <c r="B115" s="250"/>
      <c r="C115" s="251" t="n">
        <v>2</v>
      </c>
      <c r="D115" s="251" t="n">
        <v>2</v>
      </c>
      <c r="E115" s="251" t="n">
        <v>0</v>
      </c>
      <c r="F115" s="251" t="n">
        <v>0</v>
      </c>
      <c r="G115" s="251" t="n">
        <v>2286</v>
      </c>
      <c r="H115" s="253" t="n">
        <v>1199</v>
      </c>
      <c r="I115" s="253" t="n">
        <v>1087</v>
      </c>
      <c r="J115" s="251" t="n">
        <v>2286</v>
      </c>
      <c r="K115" s="253" t="n">
        <v>687</v>
      </c>
      <c r="L115" s="253" t="n">
        <v>771</v>
      </c>
      <c r="M115" s="253" t="n">
        <v>828</v>
      </c>
      <c r="N115" s="278" t="n">
        <v>0</v>
      </c>
      <c r="T115" s="251"/>
      <c r="U115" s="251"/>
      <c r="V115" s="251"/>
      <c r="W115" s="251"/>
      <c r="X115" s="251"/>
      <c r="Y115" s="251"/>
      <c r="Z115" s="251"/>
    </row>
    <row r="116" customFormat="false" ht="18.95" hidden="false" customHeight="true" outlineLevel="0" collapsed="false">
      <c r="A116" s="290" t="s">
        <v>231</v>
      </c>
      <c r="B116" s="250"/>
      <c r="C116" s="251" t="n">
        <v>3</v>
      </c>
      <c r="D116" s="251" t="n">
        <v>3</v>
      </c>
      <c r="E116" s="251" t="n">
        <v>0</v>
      </c>
      <c r="F116" s="251" t="n">
        <v>0</v>
      </c>
      <c r="G116" s="251" t="n">
        <v>3508</v>
      </c>
      <c r="H116" s="253" t="n">
        <v>1911</v>
      </c>
      <c r="I116" s="253" t="n">
        <v>1597</v>
      </c>
      <c r="J116" s="251" t="n">
        <v>3508</v>
      </c>
      <c r="K116" s="253" t="n">
        <v>1090</v>
      </c>
      <c r="L116" s="253" t="n">
        <v>1209</v>
      </c>
      <c r="M116" s="253" t="n">
        <v>1209</v>
      </c>
      <c r="N116" s="278" t="n">
        <v>0</v>
      </c>
      <c r="T116" s="251"/>
      <c r="U116" s="251"/>
      <c r="V116" s="251"/>
      <c r="W116" s="251"/>
      <c r="X116" s="251"/>
      <c r="Y116" s="251"/>
      <c r="Z116" s="251"/>
    </row>
    <row r="117" customFormat="false" ht="18.95" hidden="false" customHeight="true" outlineLevel="0" collapsed="false">
      <c r="A117" s="290" t="s">
        <v>232</v>
      </c>
      <c r="B117" s="250"/>
      <c r="C117" s="251" t="n">
        <v>1</v>
      </c>
      <c r="D117" s="251" t="n">
        <v>1</v>
      </c>
      <c r="E117" s="251" t="n">
        <v>0</v>
      </c>
      <c r="F117" s="251" t="n">
        <v>0</v>
      </c>
      <c r="G117" s="251" t="n">
        <v>1249</v>
      </c>
      <c r="H117" s="253" t="n">
        <v>847</v>
      </c>
      <c r="I117" s="253" t="n">
        <v>402</v>
      </c>
      <c r="J117" s="251" t="n">
        <v>1249</v>
      </c>
      <c r="K117" s="253" t="n">
        <v>538</v>
      </c>
      <c r="L117" s="253" t="n">
        <v>347</v>
      </c>
      <c r="M117" s="253" t="n">
        <v>364</v>
      </c>
      <c r="N117" s="278" t="n">
        <v>0</v>
      </c>
      <c r="T117" s="251"/>
      <c r="U117" s="251"/>
      <c r="V117" s="251"/>
      <c r="W117" s="251"/>
      <c r="X117" s="251"/>
      <c r="Y117" s="251"/>
      <c r="Z117" s="251"/>
    </row>
    <row r="118" customFormat="false" ht="18.95" hidden="false" customHeight="true" outlineLevel="0" collapsed="false">
      <c r="A118" s="290" t="s">
        <v>233</v>
      </c>
      <c r="B118" s="250"/>
      <c r="C118" s="251" t="n">
        <v>1</v>
      </c>
      <c r="D118" s="251" t="n">
        <v>1</v>
      </c>
      <c r="E118" s="251" t="n">
        <v>0</v>
      </c>
      <c r="F118" s="251" t="n">
        <v>0</v>
      </c>
      <c r="G118" s="251" t="n">
        <v>1586</v>
      </c>
      <c r="H118" s="253" t="n">
        <v>882</v>
      </c>
      <c r="I118" s="253" t="n">
        <v>704</v>
      </c>
      <c r="J118" s="251" t="n">
        <v>1586</v>
      </c>
      <c r="K118" s="253" t="n">
        <v>541</v>
      </c>
      <c r="L118" s="253" t="n">
        <v>568</v>
      </c>
      <c r="M118" s="253" t="n">
        <v>477</v>
      </c>
      <c r="N118" s="278" t="n">
        <v>0</v>
      </c>
      <c r="T118" s="251"/>
      <c r="U118" s="251"/>
      <c r="V118" s="251"/>
      <c r="W118" s="251"/>
      <c r="X118" s="251"/>
      <c r="Y118" s="251"/>
      <c r="Z118" s="251"/>
    </row>
    <row r="119" customFormat="false" ht="18.95" hidden="false" customHeight="true" outlineLevel="0" collapsed="false">
      <c r="A119" s="290" t="s">
        <v>234</v>
      </c>
      <c r="B119" s="250"/>
      <c r="C119" s="251" t="n">
        <v>2</v>
      </c>
      <c r="D119" s="251" t="n">
        <v>2</v>
      </c>
      <c r="E119" s="251" t="n">
        <v>0</v>
      </c>
      <c r="F119" s="251" t="n">
        <v>0</v>
      </c>
      <c r="G119" s="251" t="n">
        <v>1729</v>
      </c>
      <c r="H119" s="253" t="n">
        <v>556</v>
      </c>
      <c r="I119" s="253" t="n">
        <v>1173</v>
      </c>
      <c r="J119" s="251" t="n">
        <v>1729</v>
      </c>
      <c r="K119" s="253" t="n">
        <v>560</v>
      </c>
      <c r="L119" s="253" t="n">
        <v>628</v>
      </c>
      <c r="M119" s="253" t="n">
        <v>541</v>
      </c>
      <c r="N119" s="278" t="n">
        <v>0</v>
      </c>
      <c r="T119" s="251"/>
      <c r="U119" s="251"/>
      <c r="V119" s="251"/>
      <c r="W119" s="251"/>
      <c r="X119" s="251"/>
      <c r="Y119" s="251"/>
      <c r="Z119" s="251"/>
    </row>
    <row r="120" customFormat="false" ht="18.95" hidden="false" customHeight="true" outlineLevel="0" collapsed="false">
      <c r="A120" s="290" t="s">
        <v>237</v>
      </c>
      <c r="B120" s="250"/>
      <c r="C120" s="251" t="n">
        <v>2</v>
      </c>
      <c r="D120" s="251" t="n">
        <v>2</v>
      </c>
      <c r="E120" s="251" t="n">
        <v>0</v>
      </c>
      <c r="F120" s="251" t="n">
        <v>0</v>
      </c>
      <c r="G120" s="251" t="n">
        <v>2246</v>
      </c>
      <c r="H120" s="253" t="n">
        <v>1198</v>
      </c>
      <c r="I120" s="253" t="n">
        <v>1048</v>
      </c>
      <c r="J120" s="251" t="n">
        <v>2246</v>
      </c>
      <c r="K120" s="253" t="n">
        <v>717</v>
      </c>
      <c r="L120" s="253" t="n">
        <v>744</v>
      </c>
      <c r="M120" s="253" t="n">
        <v>785</v>
      </c>
      <c r="N120" s="253" t="n">
        <v>0</v>
      </c>
      <c r="T120" s="251"/>
      <c r="U120" s="251"/>
      <c r="V120" s="251"/>
      <c r="W120" s="251"/>
      <c r="X120" s="251"/>
      <c r="Y120" s="251"/>
      <c r="Z120" s="251"/>
    </row>
    <row r="121" customFormat="false" ht="18.95" hidden="false" customHeight="true" outlineLevel="0" collapsed="false">
      <c r="A121" s="290" t="s">
        <v>238</v>
      </c>
      <c r="B121" s="250"/>
      <c r="C121" s="251" t="n">
        <v>1</v>
      </c>
      <c r="D121" s="251" t="n">
        <v>1</v>
      </c>
      <c r="E121" s="251" t="n">
        <v>0</v>
      </c>
      <c r="F121" s="251" t="n">
        <v>0</v>
      </c>
      <c r="G121" s="251" t="n">
        <v>1141</v>
      </c>
      <c r="H121" s="253" t="n">
        <v>867</v>
      </c>
      <c r="I121" s="253" t="n">
        <v>274</v>
      </c>
      <c r="J121" s="251" t="n">
        <v>1141</v>
      </c>
      <c r="K121" s="253" t="n">
        <v>304</v>
      </c>
      <c r="L121" s="253" t="n">
        <v>416</v>
      </c>
      <c r="M121" s="253" t="n">
        <v>421</v>
      </c>
      <c r="N121" s="278" t="n">
        <v>0</v>
      </c>
      <c r="T121" s="251"/>
      <c r="U121" s="251"/>
      <c r="V121" s="251"/>
      <c r="W121" s="251"/>
      <c r="X121" s="251"/>
      <c r="Y121" s="251"/>
      <c r="Z121" s="251"/>
    </row>
    <row r="122" customFormat="false" ht="18.95" hidden="false" customHeight="true" outlineLevel="0" collapsed="false">
      <c r="A122" s="290" t="s">
        <v>240</v>
      </c>
      <c r="B122" s="250"/>
      <c r="C122" s="251" t="n">
        <v>2</v>
      </c>
      <c r="D122" s="251" t="n">
        <v>2</v>
      </c>
      <c r="E122" s="251" t="n">
        <v>0</v>
      </c>
      <c r="F122" s="251" t="n">
        <v>0</v>
      </c>
      <c r="G122" s="251" t="n">
        <v>2937</v>
      </c>
      <c r="H122" s="253" t="n">
        <v>1602</v>
      </c>
      <c r="I122" s="253" t="n">
        <v>1335</v>
      </c>
      <c r="J122" s="251" t="n">
        <v>2937</v>
      </c>
      <c r="K122" s="253" t="n">
        <v>1010</v>
      </c>
      <c r="L122" s="253" t="n">
        <v>923</v>
      </c>
      <c r="M122" s="253" t="n">
        <v>1004</v>
      </c>
      <c r="N122" s="278" t="n">
        <v>0</v>
      </c>
      <c r="T122" s="251"/>
      <c r="U122" s="251"/>
      <c r="V122" s="251"/>
      <c r="W122" s="251"/>
      <c r="X122" s="251"/>
      <c r="Y122" s="251"/>
      <c r="Z122" s="251"/>
    </row>
    <row r="123" customFormat="false" ht="18.95" hidden="false" customHeight="true" outlineLevel="0" collapsed="false">
      <c r="A123" s="290" t="s">
        <v>241</v>
      </c>
      <c r="B123" s="250"/>
      <c r="C123" s="251" t="n">
        <v>1</v>
      </c>
      <c r="D123" s="251" t="n">
        <v>1</v>
      </c>
      <c r="E123" s="251" t="n">
        <v>0</v>
      </c>
      <c r="F123" s="251" t="n">
        <v>0</v>
      </c>
      <c r="G123" s="251" t="n">
        <v>1542</v>
      </c>
      <c r="H123" s="253" t="n">
        <v>828</v>
      </c>
      <c r="I123" s="253" t="n">
        <v>714</v>
      </c>
      <c r="J123" s="251" t="n">
        <v>1542</v>
      </c>
      <c r="K123" s="253" t="n">
        <v>561</v>
      </c>
      <c r="L123" s="253" t="n">
        <v>517</v>
      </c>
      <c r="M123" s="253" t="n">
        <v>464</v>
      </c>
      <c r="N123" s="278" t="n">
        <v>0</v>
      </c>
      <c r="T123" s="251"/>
      <c r="U123" s="251"/>
      <c r="V123" s="251"/>
      <c r="W123" s="251"/>
      <c r="X123" s="251"/>
      <c r="Y123" s="251"/>
      <c r="Z123" s="251"/>
    </row>
    <row r="124" customFormat="false" ht="18.95" hidden="false" customHeight="true" outlineLevel="0" collapsed="false">
      <c r="A124" s="290" t="s">
        <v>243</v>
      </c>
      <c r="B124" s="250"/>
      <c r="C124" s="251" t="n">
        <v>3</v>
      </c>
      <c r="D124" s="251" t="n">
        <v>3</v>
      </c>
      <c r="E124" s="251" t="n">
        <v>0</v>
      </c>
      <c r="F124" s="251" t="n">
        <v>0</v>
      </c>
      <c r="G124" s="251" t="n">
        <v>2373</v>
      </c>
      <c r="H124" s="253" t="n">
        <v>1483</v>
      </c>
      <c r="I124" s="253" t="n">
        <v>890</v>
      </c>
      <c r="J124" s="251" t="n">
        <v>2373</v>
      </c>
      <c r="K124" s="253" t="n">
        <v>885</v>
      </c>
      <c r="L124" s="253" t="n">
        <v>713</v>
      </c>
      <c r="M124" s="253" t="n">
        <v>775</v>
      </c>
      <c r="N124" s="278" t="n">
        <v>0</v>
      </c>
      <c r="T124" s="251"/>
      <c r="U124" s="251"/>
      <c r="V124" s="251"/>
      <c r="W124" s="251"/>
      <c r="X124" s="251"/>
      <c r="Y124" s="251"/>
      <c r="Z124" s="251"/>
    </row>
    <row r="125" customFormat="false" ht="18.95" hidden="false" customHeight="true" outlineLevel="0" collapsed="false">
      <c r="A125" s="290" t="s">
        <v>245</v>
      </c>
      <c r="B125" s="250"/>
      <c r="C125" s="251" t="n">
        <v>2</v>
      </c>
      <c r="D125" s="251" t="n">
        <v>2</v>
      </c>
      <c r="E125" s="251" t="n">
        <v>0</v>
      </c>
      <c r="F125" s="251" t="n">
        <v>0</v>
      </c>
      <c r="G125" s="251" t="n">
        <v>1869</v>
      </c>
      <c r="H125" s="253" t="n">
        <v>1349</v>
      </c>
      <c r="I125" s="253" t="n">
        <v>520</v>
      </c>
      <c r="J125" s="251" t="n">
        <v>1869</v>
      </c>
      <c r="K125" s="253" t="n">
        <v>656</v>
      </c>
      <c r="L125" s="253" t="n">
        <v>584</v>
      </c>
      <c r="M125" s="253" t="n">
        <v>629</v>
      </c>
      <c r="N125" s="278" t="n">
        <v>0</v>
      </c>
      <c r="T125" s="251"/>
      <c r="U125" s="251"/>
      <c r="V125" s="251"/>
      <c r="W125" s="251"/>
      <c r="X125" s="251"/>
      <c r="Y125" s="251"/>
      <c r="Z125" s="251"/>
    </row>
    <row r="126" customFormat="false" ht="18.95" hidden="false" customHeight="true" outlineLevel="0" collapsed="false">
      <c r="A126" s="290" t="s">
        <v>247</v>
      </c>
      <c r="B126" s="250"/>
      <c r="C126" s="251" t="n">
        <v>2</v>
      </c>
      <c r="D126" s="251" t="n">
        <v>2</v>
      </c>
      <c r="E126" s="251" t="n">
        <v>0</v>
      </c>
      <c r="F126" s="251" t="n">
        <v>0</v>
      </c>
      <c r="G126" s="251" t="n">
        <v>2332</v>
      </c>
      <c r="H126" s="253" t="n">
        <v>1788</v>
      </c>
      <c r="I126" s="253" t="n">
        <v>544</v>
      </c>
      <c r="J126" s="251" t="n">
        <v>2332</v>
      </c>
      <c r="K126" s="253" t="n">
        <v>720</v>
      </c>
      <c r="L126" s="253" t="n">
        <v>815</v>
      </c>
      <c r="M126" s="253" t="n">
        <v>797</v>
      </c>
      <c r="N126" s="253" t="n">
        <v>0</v>
      </c>
      <c r="T126" s="251"/>
      <c r="U126" s="251"/>
      <c r="V126" s="251"/>
      <c r="W126" s="251"/>
      <c r="X126" s="251"/>
      <c r="Y126" s="251"/>
      <c r="Z126" s="251"/>
    </row>
    <row r="127" customFormat="false" ht="18.95" hidden="false" customHeight="true" outlineLevel="0" collapsed="false">
      <c r="A127" s="290" t="s">
        <v>259</v>
      </c>
      <c r="B127" s="250"/>
      <c r="C127" s="251" t="n">
        <v>1</v>
      </c>
      <c r="D127" s="251" t="n">
        <v>1</v>
      </c>
      <c r="E127" s="251" t="n">
        <v>0</v>
      </c>
      <c r="F127" s="251" t="n">
        <v>0</v>
      </c>
      <c r="G127" s="251" t="n">
        <v>1008</v>
      </c>
      <c r="H127" s="253" t="n">
        <v>454</v>
      </c>
      <c r="I127" s="253" t="n">
        <v>554</v>
      </c>
      <c r="J127" s="251" t="n">
        <v>1008</v>
      </c>
      <c r="K127" s="253" t="n">
        <v>333</v>
      </c>
      <c r="L127" s="253" t="n">
        <v>371</v>
      </c>
      <c r="M127" s="253" t="n">
        <v>304</v>
      </c>
      <c r="N127" s="278" t="n">
        <v>0</v>
      </c>
      <c r="T127" s="251"/>
      <c r="U127" s="251"/>
      <c r="V127" s="251"/>
      <c r="W127" s="251"/>
      <c r="X127" s="251"/>
      <c r="Y127" s="251"/>
      <c r="Z127" s="251"/>
    </row>
    <row r="128" customFormat="false" ht="18.95" hidden="false" customHeight="true" outlineLevel="0" collapsed="false">
      <c r="A128" s="290" t="s">
        <v>267</v>
      </c>
      <c r="B128" s="250"/>
      <c r="C128" s="251" t="n">
        <v>2</v>
      </c>
      <c r="D128" s="251" t="n">
        <v>2</v>
      </c>
      <c r="E128" s="251" t="n">
        <v>0</v>
      </c>
      <c r="F128" s="251" t="n">
        <v>0</v>
      </c>
      <c r="G128" s="251" t="n">
        <v>1829</v>
      </c>
      <c r="H128" s="253" t="n">
        <v>1152</v>
      </c>
      <c r="I128" s="253" t="n">
        <v>677</v>
      </c>
      <c r="J128" s="251" t="n">
        <v>1829</v>
      </c>
      <c r="K128" s="253" t="n">
        <v>638</v>
      </c>
      <c r="L128" s="253" t="n">
        <v>581</v>
      </c>
      <c r="M128" s="253" t="n">
        <v>610</v>
      </c>
      <c r="N128" s="278" t="n">
        <v>0</v>
      </c>
      <c r="T128" s="251"/>
      <c r="U128" s="251"/>
      <c r="V128" s="251"/>
      <c r="W128" s="251"/>
      <c r="X128" s="251"/>
      <c r="Y128" s="251"/>
      <c r="Z128" s="251"/>
    </row>
    <row r="129" customFormat="false" ht="18.95" hidden="false" customHeight="true" outlineLevel="0" collapsed="false">
      <c r="A129" s="290" t="s">
        <v>270</v>
      </c>
      <c r="B129" s="250"/>
      <c r="C129" s="251" t="n">
        <v>1</v>
      </c>
      <c r="D129" s="251" t="n">
        <v>1</v>
      </c>
      <c r="E129" s="251" t="n">
        <v>0</v>
      </c>
      <c r="F129" s="251" t="n">
        <v>0</v>
      </c>
      <c r="G129" s="251" t="n">
        <v>821</v>
      </c>
      <c r="H129" s="253" t="n">
        <v>552</v>
      </c>
      <c r="I129" s="253" t="n">
        <v>269</v>
      </c>
      <c r="J129" s="251" t="n">
        <v>821</v>
      </c>
      <c r="K129" s="253" t="n">
        <v>282</v>
      </c>
      <c r="L129" s="253" t="n">
        <v>279</v>
      </c>
      <c r="M129" s="253" t="n">
        <v>260</v>
      </c>
      <c r="N129" s="278" t="n">
        <v>0</v>
      </c>
      <c r="T129" s="251"/>
      <c r="U129" s="251"/>
      <c r="V129" s="251"/>
      <c r="W129" s="251"/>
      <c r="X129" s="251"/>
      <c r="Y129" s="251"/>
      <c r="Z129" s="251"/>
      <c r="AA129" s="210"/>
    </row>
    <row r="130" customFormat="false" ht="18.95" hidden="false" customHeight="true" outlineLevel="0" collapsed="false">
      <c r="A130" s="290" t="s">
        <v>271</v>
      </c>
      <c r="B130" s="250"/>
      <c r="C130" s="251" t="n">
        <v>1</v>
      </c>
      <c r="D130" s="251" t="n">
        <v>1</v>
      </c>
      <c r="E130" s="251" t="n">
        <v>0</v>
      </c>
      <c r="F130" s="251" t="n">
        <v>0</v>
      </c>
      <c r="G130" s="251" t="n">
        <v>1138</v>
      </c>
      <c r="H130" s="253" t="n">
        <v>747</v>
      </c>
      <c r="I130" s="253" t="n">
        <v>391</v>
      </c>
      <c r="J130" s="251" t="n">
        <v>1138</v>
      </c>
      <c r="K130" s="253" t="n">
        <v>357</v>
      </c>
      <c r="L130" s="253" t="n">
        <v>340</v>
      </c>
      <c r="M130" s="253" t="n">
        <v>441</v>
      </c>
      <c r="N130" s="278" t="n">
        <v>0</v>
      </c>
      <c r="T130" s="251"/>
      <c r="U130" s="251"/>
      <c r="V130" s="251"/>
      <c r="W130" s="251"/>
      <c r="X130" s="251"/>
      <c r="Y130" s="251"/>
      <c r="Z130" s="251"/>
      <c r="AA130" s="210"/>
    </row>
    <row r="131" customFormat="false" ht="18.95" hidden="false" customHeight="true" outlineLevel="0" collapsed="false">
      <c r="A131" s="290" t="s">
        <v>274</v>
      </c>
      <c r="B131" s="250"/>
      <c r="C131" s="251" t="n">
        <v>1</v>
      </c>
      <c r="D131" s="251" t="n">
        <v>1</v>
      </c>
      <c r="E131" s="251" t="n">
        <v>0</v>
      </c>
      <c r="F131" s="251" t="n">
        <v>0</v>
      </c>
      <c r="G131" s="251" t="n">
        <v>350</v>
      </c>
      <c r="H131" s="253" t="n">
        <v>0</v>
      </c>
      <c r="I131" s="253" t="n">
        <v>350</v>
      </c>
      <c r="J131" s="251" t="n">
        <v>350</v>
      </c>
      <c r="K131" s="253" t="n">
        <v>101</v>
      </c>
      <c r="L131" s="253" t="n">
        <v>100</v>
      </c>
      <c r="M131" s="253" t="n">
        <v>149</v>
      </c>
      <c r="N131" s="278" t="n">
        <v>0</v>
      </c>
      <c r="T131" s="251"/>
      <c r="U131" s="251"/>
      <c r="V131" s="251"/>
      <c r="W131" s="251"/>
      <c r="X131" s="251"/>
      <c r="Y131" s="251"/>
      <c r="Z131" s="251"/>
      <c r="AA131" s="210"/>
    </row>
    <row r="132" s="210" customFormat="true" ht="18.95" hidden="false" customHeight="true" outlineLevel="0" collapsed="false">
      <c r="A132" s="291" t="s">
        <v>295</v>
      </c>
      <c r="B132" s="292"/>
      <c r="C132" s="259" t="n">
        <v>1</v>
      </c>
      <c r="D132" s="259" t="n">
        <v>1</v>
      </c>
      <c r="E132" s="259" t="n">
        <v>0</v>
      </c>
      <c r="F132" s="259" t="n">
        <v>0</v>
      </c>
      <c r="G132" s="259" t="n">
        <v>1633</v>
      </c>
      <c r="H132" s="293" t="n">
        <v>1006</v>
      </c>
      <c r="I132" s="293" t="n">
        <v>627</v>
      </c>
      <c r="J132" s="259" t="n">
        <v>1633</v>
      </c>
      <c r="K132" s="293" t="n">
        <v>549</v>
      </c>
      <c r="L132" s="293" t="n">
        <v>534</v>
      </c>
      <c r="M132" s="293" t="n">
        <v>550</v>
      </c>
      <c r="N132" s="293" t="n">
        <v>0</v>
      </c>
      <c r="T132" s="251"/>
      <c r="U132" s="251"/>
      <c r="V132" s="251"/>
      <c r="W132" s="251"/>
      <c r="X132" s="251"/>
      <c r="Y132" s="251"/>
      <c r="Z132" s="251"/>
    </row>
    <row r="133" customFormat="false" ht="20.1" hidden="false" customHeight="true" outlineLevel="0" collapsed="false">
      <c r="A133" s="212"/>
      <c r="B133" s="212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3"/>
      <c r="P133" s="253"/>
      <c r="Q133" s="253"/>
      <c r="R133" s="253"/>
      <c r="S133" s="251"/>
      <c r="T133" s="251"/>
      <c r="U133" s="251"/>
      <c r="V133" s="251"/>
      <c r="W133" s="251"/>
      <c r="X133" s="251"/>
      <c r="Y133" s="251"/>
      <c r="Z133" s="251"/>
    </row>
    <row r="134" customFormat="false" ht="20.1" hidden="false" customHeight="true" outlineLevel="0" collapsed="false">
      <c r="A134" s="223" t="s">
        <v>195</v>
      </c>
      <c r="B134" s="223"/>
      <c r="C134" s="223" t="s">
        <v>302</v>
      </c>
      <c r="D134" s="223"/>
      <c r="E134" s="223"/>
      <c r="F134" s="223"/>
      <c r="G134" s="223"/>
      <c r="H134" s="225" t="s">
        <v>199</v>
      </c>
      <c r="I134" s="225"/>
      <c r="J134" s="225"/>
      <c r="K134" s="225"/>
      <c r="L134" s="225"/>
      <c r="M134" s="225"/>
      <c r="N134" s="225"/>
      <c r="O134" s="253"/>
      <c r="P134" s="253"/>
      <c r="Q134" s="253"/>
      <c r="R134" s="253"/>
      <c r="S134" s="251"/>
      <c r="T134" s="251"/>
      <c r="U134" s="251"/>
      <c r="V134" s="251"/>
      <c r="W134" s="251"/>
      <c r="X134" s="251"/>
      <c r="Y134" s="251"/>
      <c r="Z134" s="251"/>
    </row>
    <row r="135" customFormat="false" ht="20.1" hidden="false" customHeight="true" outlineLevel="0" collapsed="false">
      <c r="A135" s="223"/>
      <c r="B135" s="223"/>
      <c r="C135" s="223" t="s">
        <v>202</v>
      </c>
      <c r="D135" s="223"/>
      <c r="E135" s="223"/>
      <c r="F135" s="223"/>
      <c r="G135" s="223"/>
      <c r="H135" s="224" t="s">
        <v>200</v>
      </c>
      <c r="I135" s="224"/>
      <c r="J135" s="224"/>
      <c r="K135" s="224" t="s">
        <v>188</v>
      </c>
      <c r="L135" s="224"/>
      <c r="M135" s="225" t="s">
        <v>303</v>
      </c>
      <c r="N135" s="225"/>
      <c r="O135" s="253"/>
      <c r="P135" s="253"/>
      <c r="Q135" s="253"/>
      <c r="R135" s="253"/>
      <c r="S135" s="253"/>
      <c r="T135" s="251"/>
      <c r="U135" s="251"/>
      <c r="V135" s="251"/>
      <c r="W135" s="251"/>
      <c r="X135" s="251"/>
      <c r="Y135" s="251"/>
      <c r="Z135" s="251"/>
    </row>
    <row r="136" customFormat="false" ht="20.1" hidden="false" customHeight="true" outlineLevel="0" collapsed="false">
      <c r="A136" s="223"/>
      <c r="B136" s="223"/>
      <c r="C136" s="228" t="s">
        <v>10</v>
      </c>
      <c r="D136" s="228" t="s">
        <v>204</v>
      </c>
      <c r="E136" s="228" t="s">
        <v>205</v>
      </c>
      <c r="F136" s="228" t="s">
        <v>206</v>
      </c>
      <c r="G136" s="228" t="s">
        <v>208</v>
      </c>
      <c r="H136" s="228" t="s">
        <v>10</v>
      </c>
      <c r="I136" s="228" t="s">
        <v>77</v>
      </c>
      <c r="J136" s="228" t="s">
        <v>78</v>
      </c>
      <c r="K136" s="228" t="s">
        <v>77</v>
      </c>
      <c r="L136" s="228" t="s">
        <v>78</v>
      </c>
      <c r="M136" s="228" t="s">
        <v>77</v>
      </c>
      <c r="N136" s="230" t="s">
        <v>78</v>
      </c>
      <c r="O136" s="253"/>
      <c r="P136" s="253"/>
      <c r="Q136" s="253"/>
      <c r="R136" s="253"/>
      <c r="S136" s="253"/>
      <c r="T136" s="251"/>
      <c r="U136" s="251"/>
      <c r="V136" s="251"/>
      <c r="W136" s="251"/>
      <c r="X136" s="251"/>
      <c r="Y136" s="251"/>
      <c r="Z136" s="251"/>
    </row>
    <row r="137" customFormat="false" ht="24" hidden="false" customHeight="true" outlineLevel="0" collapsed="false">
      <c r="A137" s="289" t="s">
        <v>300</v>
      </c>
      <c r="B137" s="245"/>
      <c r="C137" s="246" t="n">
        <v>0</v>
      </c>
      <c r="D137" s="246" t="n">
        <v>0</v>
      </c>
      <c r="E137" s="246" t="n">
        <v>0</v>
      </c>
      <c r="F137" s="246" t="n">
        <v>0</v>
      </c>
      <c r="G137" s="246" t="n">
        <v>0</v>
      </c>
      <c r="H137" s="246" t="n">
        <v>42</v>
      </c>
      <c r="I137" s="246" t="n">
        <v>24</v>
      </c>
      <c r="J137" s="246" t="n">
        <v>18</v>
      </c>
      <c r="K137" s="246" t="n">
        <v>24</v>
      </c>
      <c r="L137" s="246" t="n">
        <v>18</v>
      </c>
      <c r="M137" s="246" t="n">
        <v>0</v>
      </c>
      <c r="N137" s="246" t="n">
        <v>0</v>
      </c>
      <c r="O137" s="253"/>
      <c r="P137" s="253"/>
      <c r="Q137" s="253"/>
      <c r="R137" s="253"/>
      <c r="S137" s="253"/>
      <c r="T137" s="251"/>
      <c r="U137" s="251"/>
      <c r="V137" s="251"/>
      <c r="W137" s="251"/>
      <c r="X137" s="251"/>
      <c r="Y137" s="251"/>
      <c r="Z137" s="251"/>
    </row>
    <row r="138" customFormat="false" ht="18" hidden="false" customHeight="true" outlineLevel="0" collapsed="false">
      <c r="A138" s="290" t="s">
        <v>259</v>
      </c>
      <c r="B138" s="250"/>
      <c r="C138" s="254" t="n">
        <v>0</v>
      </c>
      <c r="D138" s="253" t="n">
        <v>0</v>
      </c>
      <c r="E138" s="278" t="n">
        <v>0</v>
      </c>
      <c r="F138" s="253" t="n">
        <v>0</v>
      </c>
      <c r="G138" s="253" t="n">
        <v>0</v>
      </c>
      <c r="H138" s="251" t="n">
        <v>42</v>
      </c>
      <c r="I138" s="251" t="n">
        <v>24</v>
      </c>
      <c r="J138" s="251" t="n">
        <v>18</v>
      </c>
      <c r="K138" s="251" t="n">
        <v>24</v>
      </c>
      <c r="L138" s="251" t="n">
        <v>18</v>
      </c>
      <c r="M138" s="251" t="n">
        <v>0</v>
      </c>
      <c r="N138" s="251" t="n">
        <v>0</v>
      </c>
      <c r="O138" s="253"/>
      <c r="P138" s="253"/>
      <c r="Q138" s="253"/>
      <c r="R138" s="253"/>
      <c r="S138" s="253"/>
      <c r="T138" s="251"/>
      <c r="U138" s="251"/>
      <c r="V138" s="251"/>
      <c r="W138" s="251"/>
      <c r="X138" s="251"/>
      <c r="Y138" s="251"/>
      <c r="Z138" s="251"/>
    </row>
    <row r="139" customFormat="false" ht="24" hidden="false" customHeight="true" outlineLevel="0" collapsed="false">
      <c r="A139" s="289" t="s">
        <v>301</v>
      </c>
      <c r="B139" s="245"/>
      <c r="C139" s="246" t="n">
        <v>0</v>
      </c>
      <c r="D139" s="246" t="n">
        <v>0</v>
      </c>
      <c r="E139" s="246" t="n">
        <v>0</v>
      </c>
      <c r="F139" s="246" t="n">
        <v>0</v>
      </c>
      <c r="G139" s="246" t="n">
        <v>0</v>
      </c>
      <c r="H139" s="294" t="n">
        <v>2951</v>
      </c>
      <c r="I139" s="294" t="n">
        <v>2220</v>
      </c>
      <c r="J139" s="294" t="n">
        <v>731</v>
      </c>
      <c r="K139" s="294" t="n">
        <v>2220</v>
      </c>
      <c r="L139" s="294" t="n">
        <v>731</v>
      </c>
      <c r="M139" s="294" t="n">
        <v>0</v>
      </c>
      <c r="N139" s="294" t="n">
        <v>0</v>
      </c>
      <c r="O139" s="253"/>
      <c r="P139" s="253"/>
      <c r="Q139" s="253"/>
      <c r="R139" s="253"/>
      <c r="S139" s="253"/>
      <c r="T139" s="251"/>
      <c r="U139" s="251"/>
      <c r="V139" s="251"/>
      <c r="W139" s="251"/>
      <c r="X139" s="251"/>
      <c r="Y139" s="251"/>
      <c r="Z139" s="251"/>
    </row>
    <row r="140" customFormat="false" ht="18" hidden="false" customHeight="true" outlineLevel="0" collapsed="false">
      <c r="A140" s="290" t="s">
        <v>212</v>
      </c>
      <c r="B140" s="250"/>
      <c r="C140" s="254" t="n">
        <v>0</v>
      </c>
      <c r="D140" s="253" t="n">
        <v>0</v>
      </c>
      <c r="E140" s="278" t="n">
        <v>0</v>
      </c>
      <c r="F140" s="253" t="n">
        <v>0</v>
      </c>
      <c r="G140" s="253" t="n">
        <v>0</v>
      </c>
      <c r="H140" s="251" t="n">
        <v>778</v>
      </c>
      <c r="I140" s="251" t="n">
        <v>577</v>
      </c>
      <c r="J140" s="251" t="n">
        <v>201</v>
      </c>
      <c r="K140" s="251" t="n">
        <v>577</v>
      </c>
      <c r="L140" s="251" t="n">
        <v>201</v>
      </c>
      <c r="M140" s="251" t="n">
        <v>0</v>
      </c>
      <c r="N140" s="251" t="n">
        <v>0</v>
      </c>
      <c r="O140" s="253"/>
      <c r="P140" s="253"/>
      <c r="Q140" s="253"/>
      <c r="R140" s="253"/>
      <c r="S140" s="253"/>
      <c r="T140" s="251"/>
      <c r="U140" s="251"/>
      <c r="V140" s="251"/>
      <c r="W140" s="251"/>
      <c r="X140" s="251"/>
      <c r="Y140" s="251"/>
      <c r="Z140" s="251"/>
    </row>
    <row r="141" customFormat="false" ht="18" hidden="false" customHeight="true" outlineLevel="0" collapsed="false">
      <c r="A141" s="290" t="s">
        <v>223</v>
      </c>
      <c r="B141" s="250"/>
      <c r="C141" s="254" t="n">
        <v>0</v>
      </c>
      <c r="D141" s="253" t="n">
        <v>0</v>
      </c>
      <c r="E141" s="253" t="n">
        <v>0</v>
      </c>
      <c r="F141" s="253" t="n">
        <v>0</v>
      </c>
      <c r="G141" s="253" t="n">
        <v>0</v>
      </c>
      <c r="H141" s="251" t="n">
        <v>396</v>
      </c>
      <c r="I141" s="251" t="n">
        <v>304</v>
      </c>
      <c r="J141" s="251" t="n">
        <v>92</v>
      </c>
      <c r="K141" s="251" t="n">
        <v>304</v>
      </c>
      <c r="L141" s="251" t="n">
        <v>92</v>
      </c>
      <c r="M141" s="251" t="n">
        <v>0</v>
      </c>
      <c r="N141" s="251" t="n">
        <v>0</v>
      </c>
      <c r="O141" s="253"/>
      <c r="P141" s="253"/>
      <c r="Q141" s="253"/>
      <c r="R141" s="253"/>
      <c r="S141" s="253"/>
      <c r="T141" s="251"/>
      <c r="U141" s="251"/>
      <c r="V141" s="251"/>
      <c r="W141" s="251"/>
      <c r="X141" s="251"/>
      <c r="Y141" s="251"/>
      <c r="Z141" s="251"/>
    </row>
    <row r="142" customFormat="false" ht="18" hidden="false" customHeight="true" outlineLevel="0" collapsed="false">
      <c r="A142" s="290" t="s">
        <v>229</v>
      </c>
      <c r="B142" s="250"/>
      <c r="C142" s="254" t="n">
        <v>0</v>
      </c>
      <c r="D142" s="253" t="n">
        <v>0</v>
      </c>
      <c r="E142" s="253" t="n">
        <v>0</v>
      </c>
      <c r="F142" s="253" t="n">
        <v>0</v>
      </c>
      <c r="G142" s="253" t="n">
        <v>0</v>
      </c>
      <c r="H142" s="251" t="n">
        <v>82</v>
      </c>
      <c r="I142" s="251" t="n">
        <v>55</v>
      </c>
      <c r="J142" s="251" t="n">
        <v>27</v>
      </c>
      <c r="K142" s="251" t="n">
        <v>55</v>
      </c>
      <c r="L142" s="251" t="n">
        <v>27</v>
      </c>
      <c r="M142" s="251" t="n">
        <v>0</v>
      </c>
      <c r="N142" s="251" t="n">
        <v>0</v>
      </c>
      <c r="O142" s="253"/>
      <c r="P142" s="253"/>
      <c r="Q142" s="253"/>
      <c r="R142" s="253"/>
      <c r="S142" s="253"/>
      <c r="T142" s="251"/>
      <c r="U142" s="251"/>
      <c r="V142" s="251"/>
      <c r="W142" s="251"/>
      <c r="X142" s="251"/>
      <c r="Y142" s="251"/>
      <c r="Z142" s="251"/>
    </row>
    <row r="143" customFormat="false" ht="18" hidden="false" customHeight="true" outlineLevel="0" collapsed="false">
      <c r="A143" s="290" t="s">
        <v>230</v>
      </c>
      <c r="B143" s="250"/>
      <c r="C143" s="254" t="n">
        <v>0</v>
      </c>
      <c r="D143" s="253" t="n">
        <v>0</v>
      </c>
      <c r="E143" s="253" t="n">
        <v>0</v>
      </c>
      <c r="F143" s="253" t="n">
        <v>0</v>
      </c>
      <c r="G143" s="253" t="n">
        <v>0</v>
      </c>
      <c r="H143" s="251" t="n">
        <v>148</v>
      </c>
      <c r="I143" s="251" t="n">
        <v>115</v>
      </c>
      <c r="J143" s="251" t="n">
        <v>33</v>
      </c>
      <c r="K143" s="251" t="n">
        <v>115</v>
      </c>
      <c r="L143" s="251" t="n">
        <v>33</v>
      </c>
      <c r="M143" s="251" t="n">
        <v>0</v>
      </c>
      <c r="N143" s="251" t="n">
        <v>0</v>
      </c>
      <c r="O143" s="253"/>
      <c r="P143" s="253"/>
      <c r="Q143" s="253"/>
      <c r="R143" s="253"/>
      <c r="S143" s="253"/>
      <c r="T143" s="251"/>
      <c r="U143" s="251"/>
      <c r="V143" s="251"/>
      <c r="W143" s="251"/>
      <c r="X143" s="251"/>
      <c r="Y143" s="251"/>
      <c r="Z143" s="251"/>
    </row>
    <row r="144" customFormat="false" ht="18" hidden="false" customHeight="true" outlineLevel="0" collapsed="false">
      <c r="A144" s="290" t="s">
        <v>231</v>
      </c>
      <c r="B144" s="250"/>
      <c r="C144" s="254" t="n">
        <v>0</v>
      </c>
      <c r="D144" s="253" t="n">
        <v>0</v>
      </c>
      <c r="E144" s="253" t="n">
        <v>0</v>
      </c>
      <c r="F144" s="253" t="n">
        <v>0</v>
      </c>
      <c r="G144" s="253" t="n">
        <v>0</v>
      </c>
      <c r="H144" s="251" t="n">
        <v>184</v>
      </c>
      <c r="I144" s="251" t="n">
        <v>138</v>
      </c>
      <c r="J144" s="251" t="n">
        <v>46</v>
      </c>
      <c r="K144" s="251" t="n">
        <v>138</v>
      </c>
      <c r="L144" s="251" t="n">
        <v>46</v>
      </c>
      <c r="M144" s="251" t="n">
        <v>0</v>
      </c>
      <c r="N144" s="251" t="n">
        <v>0</v>
      </c>
      <c r="O144" s="253"/>
      <c r="P144" s="253"/>
      <c r="Q144" s="253"/>
      <c r="R144" s="253"/>
      <c r="S144" s="253"/>
      <c r="T144" s="251"/>
      <c r="U144" s="251"/>
      <c r="V144" s="251"/>
      <c r="W144" s="251"/>
      <c r="X144" s="251"/>
      <c r="Y144" s="251"/>
      <c r="Z144" s="251"/>
    </row>
    <row r="145" customFormat="false" ht="18" hidden="false" customHeight="true" outlineLevel="0" collapsed="false">
      <c r="A145" s="290" t="s">
        <v>232</v>
      </c>
      <c r="B145" s="250"/>
      <c r="C145" s="254" t="n">
        <v>0</v>
      </c>
      <c r="D145" s="253" t="n">
        <v>0</v>
      </c>
      <c r="E145" s="253" t="n">
        <v>0</v>
      </c>
      <c r="F145" s="253" t="n">
        <v>0</v>
      </c>
      <c r="G145" s="253" t="n">
        <v>0</v>
      </c>
      <c r="H145" s="251" t="n">
        <v>54</v>
      </c>
      <c r="I145" s="251" t="n">
        <v>45</v>
      </c>
      <c r="J145" s="251" t="n">
        <v>9</v>
      </c>
      <c r="K145" s="251" t="n">
        <v>45</v>
      </c>
      <c r="L145" s="251" t="n">
        <v>9</v>
      </c>
      <c r="M145" s="251" t="n">
        <v>0</v>
      </c>
      <c r="N145" s="251" t="n">
        <v>0</v>
      </c>
      <c r="O145" s="253"/>
      <c r="P145" s="253"/>
      <c r="Q145" s="253"/>
      <c r="R145" s="253"/>
      <c r="S145" s="253"/>
      <c r="T145" s="251"/>
      <c r="U145" s="251"/>
      <c r="V145" s="251"/>
      <c r="W145" s="251"/>
      <c r="X145" s="251"/>
      <c r="Y145" s="251"/>
      <c r="Z145" s="251"/>
    </row>
    <row r="146" customFormat="false" ht="18" hidden="false" customHeight="true" outlineLevel="0" collapsed="false">
      <c r="A146" s="290" t="s">
        <v>233</v>
      </c>
      <c r="B146" s="250"/>
      <c r="C146" s="254" t="n">
        <v>0</v>
      </c>
      <c r="D146" s="253" t="n">
        <v>0</v>
      </c>
      <c r="E146" s="253" t="n">
        <v>0</v>
      </c>
      <c r="F146" s="253" t="n">
        <v>0</v>
      </c>
      <c r="G146" s="253" t="n">
        <v>0</v>
      </c>
      <c r="H146" s="251" t="n">
        <v>56</v>
      </c>
      <c r="I146" s="251" t="n">
        <v>41</v>
      </c>
      <c r="J146" s="251" t="n">
        <v>15</v>
      </c>
      <c r="K146" s="251" t="n">
        <v>41</v>
      </c>
      <c r="L146" s="251" t="n">
        <v>15</v>
      </c>
      <c r="M146" s="251" t="n">
        <v>0</v>
      </c>
      <c r="N146" s="251" t="n">
        <v>0</v>
      </c>
      <c r="O146" s="253"/>
      <c r="P146" s="253"/>
      <c r="Q146" s="253"/>
      <c r="R146" s="253"/>
      <c r="S146" s="253"/>
      <c r="T146" s="251"/>
      <c r="U146" s="251"/>
      <c r="V146" s="251"/>
      <c r="W146" s="251"/>
      <c r="X146" s="251"/>
      <c r="Y146" s="251"/>
      <c r="Z146" s="251"/>
    </row>
    <row r="147" customFormat="false" ht="18" hidden="false" customHeight="true" outlineLevel="0" collapsed="false">
      <c r="A147" s="290" t="s">
        <v>234</v>
      </c>
      <c r="B147" s="250"/>
      <c r="C147" s="254" t="n">
        <v>0</v>
      </c>
      <c r="D147" s="253" t="n">
        <v>0</v>
      </c>
      <c r="E147" s="253" t="n">
        <v>0</v>
      </c>
      <c r="F147" s="253" t="n">
        <v>0</v>
      </c>
      <c r="G147" s="253" t="n">
        <v>0</v>
      </c>
      <c r="H147" s="251" t="n">
        <v>112</v>
      </c>
      <c r="I147" s="251" t="n">
        <v>73</v>
      </c>
      <c r="J147" s="251" t="n">
        <v>39</v>
      </c>
      <c r="K147" s="251" t="n">
        <v>73</v>
      </c>
      <c r="L147" s="251" t="n">
        <v>39</v>
      </c>
      <c r="M147" s="251" t="n">
        <v>0</v>
      </c>
      <c r="N147" s="251" t="n">
        <v>0</v>
      </c>
      <c r="O147" s="253"/>
      <c r="P147" s="253"/>
      <c r="Q147" s="253"/>
      <c r="R147" s="253"/>
      <c r="S147" s="253"/>
      <c r="T147" s="251"/>
      <c r="U147" s="251"/>
      <c r="V147" s="251"/>
      <c r="W147" s="251"/>
      <c r="X147" s="251"/>
      <c r="Y147" s="251"/>
      <c r="Z147" s="251"/>
    </row>
    <row r="148" customFormat="false" ht="18" hidden="false" customHeight="true" outlineLevel="0" collapsed="false">
      <c r="A148" s="290" t="s">
        <v>237</v>
      </c>
      <c r="B148" s="250"/>
      <c r="C148" s="254" t="n">
        <v>0</v>
      </c>
      <c r="D148" s="253" t="n">
        <v>0</v>
      </c>
      <c r="E148" s="253" t="n">
        <v>0</v>
      </c>
      <c r="F148" s="253" t="n">
        <v>0</v>
      </c>
      <c r="G148" s="253" t="n">
        <v>0</v>
      </c>
      <c r="H148" s="251" t="n">
        <v>110</v>
      </c>
      <c r="I148" s="251" t="n">
        <v>85</v>
      </c>
      <c r="J148" s="251" t="n">
        <v>25</v>
      </c>
      <c r="K148" s="251" t="n">
        <v>85</v>
      </c>
      <c r="L148" s="251" t="n">
        <v>25</v>
      </c>
      <c r="M148" s="251" t="n">
        <v>0</v>
      </c>
      <c r="N148" s="251" t="n">
        <v>0</v>
      </c>
      <c r="O148" s="253"/>
      <c r="P148" s="253"/>
      <c r="Q148" s="253"/>
      <c r="R148" s="253"/>
      <c r="S148" s="253"/>
      <c r="T148" s="251"/>
      <c r="U148" s="251"/>
      <c r="V148" s="251"/>
      <c r="W148" s="251"/>
      <c r="X148" s="251"/>
      <c r="Y148" s="251"/>
      <c r="Z148" s="251"/>
    </row>
    <row r="149" customFormat="false" ht="18" hidden="false" customHeight="true" outlineLevel="0" collapsed="false">
      <c r="A149" s="290" t="s">
        <v>238</v>
      </c>
      <c r="B149" s="250"/>
      <c r="C149" s="254" t="n">
        <v>0</v>
      </c>
      <c r="D149" s="253" t="n">
        <v>0</v>
      </c>
      <c r="E149" s="253" t="n">
        <v>0</v>
      </c>
      <c r="F149" s="253" t="n">
        <v>0</v>
      </c>
      <c r="G149" s="253" t="n">
        <v>0</v>
      </c>
      <c r="H149" s="251" t="n">
        <v>61</v>
      </c>
      <c r="I149" s="251" t="n">
        <v>42</v>
      </c>
      <c r="J149" s="251" t="n">
        <v>19</v>
      </c>
      <c r="K149" s="251" t="n">
        <v>42</v>
      </c>
      <c r="L149" s="251" t="n">
        <v>19</v>
      </c>
      <c r="M149" s="251" t="n">
        <v>0</v>
      </c>
      <c r="N149" s="251" t="n">
        <v>0</v>
      </c>
      <c r="O149" s="253"/>
      <c r="P149" s="253"/>
      <c r="Q149" s="253"/>
      <c r="R149" s="253"/>
      <c r="S149" s="253"/>
      <c r="T149" s="251"/>
      <c r="U149" s="251"/>
      <c r="V149" s="251"/>
      <c r="W149" s="251"/>
      <c r="X149" s="251"/>
      <c r="Y149" s="251"/>
      <c r="Z149" s="251"/>
    </row>
    <row r="150" customFormat="false" ht="18" hidden="false" customHeight="true" outlineLevel="0" collapsed="false">
      <c r="A150" s="290" t="s">
        <v>240</v>
      </c>
      <c r="B150" s="250"/>
      <c r="C150" s="254" t="n">
        <v>0</v>
      </c>
      <c r="D150" s="253" t="n">
        <v>0</v>
      </c>
      <c r="E150" s="253" t="n">
        <v>0</v>
      </c>
      <c r="F150" s="253" t="n">
        <v>0</v>
      </c>
      <c r="G150" s="253" t="n">
        <v>0</v>
      </c>
      <c r="H150" s="251" t="n">
        <v>125</v>
      </c>
      <c r="I150" s="251" t="n">
        <v>97</v>
      </c>
      <c r="J150" s="251" t="n">
        <v>28</v>
      </c>
      <c r="K150" s="251" t="n">
        <v>97</v>
      </c>
      <c r="L150" s="251" t="n">
        <v>28</v>
      </c>
      <c r="M150" s="251" t="n">
        <v>0</v>
      </c>
      <c r="N150" s="251" t="n">
        <v>0</v>
      </c>
      <c r="O150" s="253"/>
      <c r="P150" s="253"/>
      <c r="Q150" s="253"/>
      <c r="R150" s="253"/>
      <c r="S150" s="253"/>
      <c r="T150" s="251"/>
      <c r="U150" s="251"/>
      <c r="V150" s="251"/>
      <c r="W150" s="251"/>
      <c r="X150" s="251"/>
      <c r="Y150" s="251"/>
      <c r="Z150" s="251"/>
    </row>
    <row r="151" customFormat="false" ht="18" hidden="false" customHeight="true" outlineLevel="0" collapsed="false">
      <c r="A151" s="290" t="s">
        <v>241</v>
      </c>
      <c r="B151" s="250"/>
      <c r="C151" s="254" t="n">
        <v>0</v>
      </c>
      <c r="D151" s="253" t="n">
        <v>0</v>
      </c>
      <c r="E151" s="253" t="n">
        <v>0</v>
      </c>
      <c r="F151" s="253" t="n">
        <v>0</v>
      </c>
      <c r="G151" s="253" t="n">
        <v>0</v>
      </c>
      <c r="H151" s="251" t="n">
        <v>80</v>
      </c>
      <c r="I151" s="251" t="n">
        <v>57</v>
      </c>
      <c r="J151" s="251" t="n">
        <v>23</v>
      </c>
      <c r="K151" s="251" t="n">
        <v>57</v>
      </c>
      <c r="L151" s="251" t="n">
        <v>23</v>
      </c>
      <c r="M151" s="251" t="n">
        <v>0</v>
      </c>
      <c r="N151" s="251" t="n">
        <v>0</v>
      </c>
      <c r="O151" s="253"/>
      <c r="P151" s="253"/>
      <c r="Q151" s="253"/>
      <c r="R151" s="253"/>
      <c r="S151" s="253"/>
      <c r="T151" s="251"/>
      <c r="U151" s="251"/>
      <c r="V151" s="251"/>
      <c r="W151" s="251"/>
      <c r="X151" s="251"/>
      <c r="Y151" s="251"/>
      <c r="Z151" s="251"/>
    </row>
    <row r="152" customFormat="false" ht="18" hidden="false" customHeight="true" outlineLevel="0" collapsed="false">
      <c r="A152" s="290" t="s">
        <v>243</v>
      </c>
      <c r="B152" s="250"/>
      <c r="C152" s="254" t="n">
        <v>0</v>
      </c>
      <c r="D152" s="253" t="n">
        <v>0</v>
      </c>
      <c r="E152" s="253" t="n">
        <v>0</v>
      </c>
      <c r="F152" s="253" t="n">
        <v>0</v>
      </c>
      <c r="G152" s="253" t="n">
        <v>0</v>
      </c>
      <c r="H152" s="251" t="n">
        <v>136</v>
      </c>
      <c r="I152" s="251" t="n">
        <v>102</v>
      </c>
      <c r="J152" s="251" t="n">
        <v>34</v>
      </c>
      <c r="K152" s="251" t="n">
        <v>102</v>
      </c>
      <c r="L152" s="251" t="n">
        <v>34</v>
      </c>
      <c r="M152" s="251" t="n">
        <v>0</v>
      </c>
      <c r="N152" s="251" t="n">
        <v>0</v>
      </c>
      <c r="O152" s="253"/>
      <c r="P152" s="253"/>
      <c r="Q152" s="253"/>
      <c r="R152" s="253"/>
      <c r="S152" s="253"/>
      <c r="T152" s="251"/>
      <c r="U152" s="251"/>
      <c r="V152" s="251"/>
      <c r="W152" s="251"/>
      <c r="X152" s="251"/>
      <c r="Y152" s="251"/>
      <c r="Z152" s="251"/>
    </row>
    <row r="153" customFormat="false" ht="18" hidden="false" customHeight="true" outlineLevel="0" collapsed="false">
      <c r="A153" s="290" t="s">
        <v>245</v>
      </c>
      <c r="B153" s="250"/>
      <c r="C153" s="254" t="n">
        <v>0</v>
      </c>
      <c r="D153" s="253" t="n">
        <v>0</v>
      </c>
      <c r="E153" s="253" t="n">
        <v>0</v>
      </c>
      <c r="F153" s="253" t="n">
        <v>0</v>
      </c>
      <c r="G153" s="253" t="n">
        <v>0</v>
      </c>
      <c r="H153" s="251" t="n">
        <v>89</v>
      </c>
      <c r="I153" s="251" t="n">
        <v>80</v>
      </c>
      <c r="J153" s="251" t="n">
        <v>9</v>
      </c>
      <c r="K153" s="251" t="n">
        <v>80</v>
      </c>
      <c r="L153" s="251" t="n">
        <v>9</v>
      </c>
      <c r="M153" s="251" t="n">
        <v>0</v>
      </c>
      <c r="N153" s="251" t="n">
        <v>0</v>
      </c>
      <c r="O153" s="253"/>
      <c r="P153" s="253"/>
      <c r="Q153" s="253"/>
      <c r="R153" s="253"/>
      <c r="S153" s="253"/>
      <c r="T153" s="251"/>
      <c r="U153" s="251"/>
      <c r="V153" s="251"/>
      <c r="W153" s="251"/>
      <c r="X153" s="251"/>
      <c r="Y153" s="251"/>
      <c r="Z153" s="251"/>
    </row>
    <row r="154" customFormat="false" ht="18" hidden="false" customHeight="true" outlineLevel="0" collapsed="false">
      <c r="A154" s="290" t="s">
        <v>247</v>
      </c>
      <c r="B154" s="250"/>
      <c r="C154" s="254" t="n">
        <v>0</v>
      </c>
      <c r="D154" s="253" t="n">
        <v>0</v>
      </c>
      <c r="E154" s="253" t="n">
        <v>0</v>
      </c>
      <c r="F154" s="253" t="n">
        <v>0</v>
      </c>
      <c r="G154" s="253" t="n">
        <v>0</v>
      </c>
      <c r="H154" s="251" t="n">
        <v>140</v>
      </c>
      <c r="I154" s="251" t="n">
        <v>115</v>
      </c>
      <c r="J154" s="251" t="n">
        <v>25</v>
      </c>
      <c r="K154" s="251" t="n">
        <v>115</v>
      </c>
      <c r="L154" s="251" t="n">
        <v>25</v>
      </c>
      <c r="M154" s="251" t="n">
        <v>0</v>
      </c>
      <c r="N154" s="251" t="n">
        <v>0</v>
      </c>
      <c r="O154" s="253"/>
      <c r="P154" s="253"/>
      <c r="Q154" s="253"/>
      <c r="R154" s="253"/>
      <c r="S154" s="253"/>
      <c r="T154" s="251"/>
      <c r="U154" s="251"/>
      <c r="V154" s="251"/>
      <c r="W154" s="251"/>
      <c r="X154" s="251"/>
      <c r="Y154" s="251"/>
      <c r="Z154" s="251"/>
    </row>
    <row r="155" customFormat="false" ht="18" hidden="false" customHeight="true" outlineLevel="0" collapsed="false">
      <c r="A155" s="290" t="s">
        <v>259</v>
      </c>
      <c r="B155" s="250"/>
      <c r="C155" s="254" t="n">
        <v>0</v>
      </c>
      <c r="D155" s="253" t="n">
        <v>0</v>
      </c>
      <c r="E155" s="253" t="n">
        <v>0</v>
      </c>
      <c r="F155" s="253" t="n">
        <v>0</v>
      </c>
      <c r="G155" s="253" t="n">
        <v>0</v>
      </c>
      <c r="H155" s="251" t="n">
        <v>57</v>
      </c>
      <c r="I155" s="251" t="n">
        <v>37</v>
      </c>
      <c r="J155" s="251" t="n">
        <v>20</v>
      </c>
      <c r="K155" s="251" t="n">
        <v>37</v>
      </c>
      <c r="L155" s="251" t="n">
        <v>20</v>
      </c>
      <c r="M155" s="251" t="n">
        <v>0</v>
      </c>
      <c r="N155" s="251" t="n">
        <v>0</v>
      </c>
      <c r="O155" s="253"/>
      <c r="P155" s="253"/>
      <c r="Q155" s="253"/>
      <c r="R155" s="253"/>
      <c r="S155" s="253"/>
      <c r="T155" s="251"/>
      <c r="U155" s="251"/>
      <c r="V155" s="251"/>
      <c r="W155" s="251"/>
      <c r="X155" s="251"/>
      <c r="Y155" s="251"/>
      <c r="Z155" s="251"/>
    </row>
    <row r="156" customFormat="false" ht="18" hidden="false" customHeight="true" outlineLevel="0" collapsed="false">
      <c r="A156" s="290" t="s">
        <v>267</v>
      </c>
      <c r="B156" s="250"/>
      <c r="C156" s="254" t="n">
        <v>0</v>
      </c>
      <c r="D156" s="253" t="n">
        <v>0</v>
      </c>
      <c r="E156" s="253" t="n">
        <v>0</v>
      </c>
      <c r="F156" s="253" t="n">
        <v>0</v>
      </c>
      <c r="G156" s="278" t="n">
        <v>0</v>
      </c>
      <c r="H156" s="251" t="n">
        <v>121</v>
      </c>
      <c r="I156" s="251" t="n">
        <v>86</v>
      </c>
      <c r="J156" s="251" t="n">
        <v>35</v>
      </c>
      <c r="K156" s="251" t="n">
        <v>86</v>
      </c>
      <c r="L156" s="251" t="n">
        <v>35</v>
      </c>
      <c r="M156" s="251" t="n">
        <v>0</v>
      </c>
      <c r="N156" s="251" t="n">
        <v>0</v>
      </c>
      <c r="O156" s="253"/>
      <c r="P156" s="253"/>
      <c r="Q156" s="253"/>
      <c r="R156" s="253"/>
      <c r="S156" s="253"/>
      <c r="T156" s="251"/>
      <c r="U156" s="251"/>
      <c r="V156" s="251"/>
      <c r="W156" s="251"/>
      <c r="X156" s="251"/>
      <c r="Y156" s="251"/>
      <c r="Z156" s="251"/>
    </row>
    <row r="157" customFormat="false" ht="18" hidden="false" customHeight="true" outlineLevel="0" collapsed="false">
      <c r="A157" s="290" t="s">
        <v>270</v>
      </c>
      <c r="B157" s="250"/>
      <c r="C157" s="254" t="n">
        <v>0</v>
      </c>
      <c r="D157" s="253" t="n">
        <v>0</v>
      </c>
      <c r="E157" s="253" t="n">
        <v>0</v>
      </c>
      <c r="F157" s="253" t="n">
        <v>0</v>
      </c>
      <c r="G157" s="278" t="n">
        <v>0</v>
      </c>
      <c r="H157" s="251" t="n">
        <v>56</v>
      </c>
      <c r="I157" s="251" t="n">
        <v>43</v>
      </c>
      <c r="J157" s="251" t="n">
        <v>13</v>
      </c>
      <c r="K157" s="251" t="n">
        <v>43</v>
      </c>
      <c r="L157" s="251" t="n">
        <v>13</v>
      </c>
      <c r="M157" s="251" t="n">
        <v>0</v>
      </c>
      <c r="N157" s="251" t="n">
        <v>0</v>
      </c>
      <c r="O157" s="253"/>
      <c r="P157" s="253"/>
      <c r="Q157" s="253"/>
      <c r="R157" s="253"/>
      <c r="S157" s="253"/>
      <c r="T157" s="251"/>
      <c r="U157" s="251"/>
      <c r="V157" s="251"/>
      <c r="W157" s="251"/>
      <c r="X157" s="251"/>
      <c r="Y157" s="251"/>
      <c r="Z157" s="251"/>
    </row>
    <row r="158" customFormat="false" ht="18" hidden="false" customHeight="true" outlineLevel="0" collapsed="false">
      <c r="A158" s="290" t="s">
        <v>271</v>
      </c>
      <c r="B158" s="250"/>
      <c r="C158" s="254" t="n">
        <v>0</v>
      </c>
      <c r="D158" s="253" t="n">
        <v>0</v>
      </c>
      <c r="E158" s="253" t="n">
        <v>0</v>
      </c>
      <c r="F158" s="253" t="n">
        <v>0</v>
      </c>
      <c r="G158" s="278" t="n">
        <v>0</v>
      </c>
      <c r="H158" s="251" t="n">
        <v>52</v>
      </c>
      <c r="I158" s="251" t="n">
        <v>41</v>
      </c>
      <c r="J158" s="251" t="n">
        <v>11</v>
      </c>
      <c r="K158" s="251" t="n">
        <v>41</v>
      </c>
      <c r="L158" s="251" t="n">
        <v>11</v>
      </c>
      <c r="M158" s="251" t="n">
        <v>0</v>
      </c>
      <c r="N158" s="251" t="n">
        <v>0</v>
      </c>
      <c r="O158" s="253"/>
      <c r="P158" s="253"/>
      <c r="Q158" s="253"/>
      <c r="R158" s="253"/>
      <c r="S158" s="253"/>
      <c r="T158" s="251"/>
      <c r="U158" s="251"/>
      <c r="V158" s="251"/>
      <c r="W158" s="251"/>
      <c r="X158" s="251"/>
      <c r="Y158" s="251"/>
      <c r="Z158" s="251"/>
    </row>
    <row r="159" customFormat="false" ht="18" hidden="false" customHeight="true" outlineLevel="0" collapsed="false">
      <c r="A159" s="290" t="s">
        <v>274</v>
      </c>
      <c r="B159" s="250"/>
      <c r="C159" s="254" t="n">
        <v>0</v>
      </c>
      <c r="D159" s="253" t="n">
        <v>0</v>
      </c>
      <c r="E159" s="253" t="n">
        <v>0</v>
      </c>
      <c r="F159" s="253" t="n">
        <v>0</v>
      </c>
      <c r="G159" s="278" t="n">
        <v>0</v>
      </c>
      <c r="H159" s="251" t="n">
        <v>31</v>
      </c>
      <c r="I159" s="251" t="n">
        <v>19</v>
      </c>
      <c r="J159" s="251" t="n">
        <v>12</v>
      </c>
      <c r="K159" s="251" t="n">
        <v>19</v>
      </c>
      <c r="L159" s="251" t="n">
        <v>12</v>
      </c>
      <c r="M159" s="251" t="n">
        <v>0</v>
      </c>
      <c r="N159" s="251" t="n">
        <v>0</v>
      </c>
      <c r="O159" s="253"/>
      <c r="P159" s="253"/>
      <c r="Q159" s="253"/>
      <c r="R159" s="253"/>
      <c r="S159" s="253"/>
      <c r="T159" s="251"/>
      <c r="U159" s="251"/>
      <c r="V159" s="251"/>
      <c r="W159" s="251"/>
      <c r="X159" s="251"/>
      <c r="Y159" s="251"/>
      <c r="Z159" s="251"/>
    </row>
    <row r="160" s="210" customFormat="true" ht="18" hidden="false" customHeight="true" outlineLevel="0" collapsed="false">
      <c r="A160" s="291" t="s">
        <v>295</v>
      </c>
      <c r="B160" s="292"/>
      <c r="C160" s="259" t="n">
        <v>0</v>
      </c>
      <c r="D160" s="293" t="n">
        <v>0</v>
      </c>
      <c r="E160" s="293" t="n">
        <v>0</v>
      </c>
      <c r="F160" s="293" t="n">
        <v>0</v>
      </c>
      <c r="G160" s="293" t="n">
        <v>0</v>
      </c>
      <c r="H160" s="259" t="n">
        <v>83</v>
      </c>
      <c r="I160" s="259" t="n">
        <v>68</v>
      </c>
      <c r="J160" s="259" t="n">
        <v>15</v>
      </c>
      <c r="K160" s="259" t="n">
        <v>68</v>
      </c>
      <c r="L160" s="259" t="n">
        <v>15</v>
      </c>
      <c r="M160" s="259" t="n">
        <v>0</v>
      </c>
      <c r="N160" s="259" t="n">
        <v>0</v>
      </c>
      <c r="O160" s="278"/>
      <c r="P160" s="278"/>
      <c r="Q160" s="278"/>
      <c r="R160" s="278"/>
      <c r="S160" s="278"/>
      <c r="T160" s="251"/>
      <c r="U160" s="251"/>
      <c r="V160" s="251"/>
      <c r="W160" s="251"/>
      <c r="X160" s="251"/>
      <c r="Y160" s="251"/>
      <c r="Z160" s="251"/>
    </row>
    <row r="161" customFormat="false" ht="14.2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</row>
    <row r="162" customFormat="false" ht="14.2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</row>
    <row r="163" customFormat="false" ht="14.2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</row>
    <row r="164" customFormat="false" ht="14.2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</row>
    <row r="165" customFormat="false" ht="14.2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</row>
    <row r="166" customFormat="false" ht="14.2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</row>
    <row r="167" customFormat="false" ht="14.2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</row>
    <row r="168" customFormat="false" ht="14.2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</row>
    <row r="169" customFormat="false" ht="14.2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</row>
    <row r="170" customFormat="false" ht="14.2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</row>
    <row r="171" customFormat="false" ht="14.2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</row>
    <row r="172" customFormat="false" ht="14.2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</row>
    <row r="173" customFormat="false" ht="14.2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</row>
    <row r="174" customFormat="false" ht="14.2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</row>
    <row r="175" customFormat="false" ht="14.2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</row>
    <row r="176" customFormat="false" ht="14.2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</row>
    <row r="177" customFormat="false" ht="14.2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</row>
    <row r="178" customFormat="false" ht="14.2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</row>
    <row r="179" customFormat="false" ht="14.2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</row>
    <row r="180" customFormat="false" ht="14.2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</row>
    <row r="181" customFormat="false" ht="14.2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</row>
    <row r="182" customFormat="false" ht="14.2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</row>
    <row r="183" customFormat="false" ht="14.2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</row>
    <row r="184" customFormat="false" ht="14.2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</row>
    <row r="185" customFormat="false" ht="14.2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</row>
    <row r="186" customFormat="false" ht="14.2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</row>
    <row r="187" customFormat="false" ht="14.2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</row>
    <row r="188" customFormat="false" ht="14.2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</row>
    <row r="189" customFormat="false" ht="14.2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</row>
    <row r="190" customFormat="false" ht="14.2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</row>
    <row r="191" customFormat="false" ht="14.25" hidden="false" customHeight="false" outlineLevel="0" collapsed="false"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</row>
    <row r="192" customFormat="false" ht="14.25" hidden="false" customHeight="false" outlineLevel="0" collapsed="false"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</row>
    <row r="193" customFormat="false" ht="14.25" hidden="false" customHeight="false" outlineLevel="0" collapsed="false"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</row>
    <row r="194" customFormat="false" ht="14.25" hidden="false" customHeight="false" outlineLevel="0" collapsed="false"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</row>
    <row r="195" customFormat="false" ht="14.25" hidden="false" customHeight="false" outlineLevel="0" collapsed="false"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</row>
    <row r="196" customFormat="false" ht="14.25" hidden="false" customHeight="false" outlineLevel="0" collapsed="false"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</row>
    <row r="197" customFormat="false" ht="14.25" hidden="false" customHeight="false" outlineLevel="0" collapsed="false"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</row>
    <row r="198" customFormat="false" ht="14.25" hidden="false" customHeight="false" outlineLevel="0" collapsed="false"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</row>
    <row r="199" customFormat="false" ht="14.25" hidden="false" customHeight="false" outlineLevel="0" collapsed="false"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</row>
    <row r="200" customFormat="false" ht="14.25" hidden="false" customHeight="false" outlineLevel="0" collapsed="false"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</row>
    <row r="201" customFormat="false" ht="14.25" hidden="false" customHeight="false" outlineLevel="0" collapsed="false"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</row>
    <row r="202" customFormat="false" ht="14.25" hidden="false" customHeight="false" outlineLevel="0" collapsed="false"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</row>
    <row r="203" customFormat="false" ht="14.25" hidden="false" customHeight="false" outlineLevel="0" collapsed="false"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</row>
    <row r="204" customFormat="false" ht="14.25" hidden="false" customHeight="false" outlineLevel="0" collapsed="false"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</row>
    <row r="205" customFormat="false" ht="14.25" hidden="false" customHeight="false" outlineLevel="0" collapsed="false"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</row>
    <row r="206" customFormat="false" ht="14.25" hidden="false" customHeight="false" outlineLevel="0" collapsed="false"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</row>
    <row r="207" customFormat="false" ht="14.25" hidden="false" customHeight="false" outlineLevel="0" collapsed="false"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</row>
    <row r="208" customFormat="false" ht="14.25" hidden="false" customHeight="false" outlineLevel="0" collapsed="false"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</row>
    <row r="209" customFormat="false" ht="14.25" hidden="false" customHeight="false" outlineLevel="0" collapsed="false"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</row>
    <row r="210" customFormat="false" ht="14.25" hidden="false" customHeight="false" outlineLevel="0" collapsed="false"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</row>
    <row r="211" customFormat="false" ht="14.25" hidden="false" customHeight="false" outlineLevel="0" collapsed="false"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</row>
    <row r="212" customFormat="false" ht="14.25" hidden="false" customHeight="false" outlineLevel="0" collapsed="false"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</row>
    <row r="213" customFormat="false" ht="14.25" hidden="false" customHeight="false" outlineLevel="0" collapsed="false"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</row>
    <row r="214" customFormat="false" ht="14.25" hidden="false" customHeight="false" outlineLevel="0" collapsed="false"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</row>
    <row r="215" customFormat="false" ht="14.25" hidden="false" customHeight="false" outlineLevel="0" collapsed="false"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</row>
    <row r="216" customFormat="false" ht="14.25" hidden="false" customHeight="false" outlineLevel="0" collapsed="false"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</row>
    <row r="217" customFormat="false" ht="14.25" hidden="false" customHeight="false" outlineLevel="0" collapsed="false"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</row>
    <row r="218" customFormat="false" ht="14.25" hidden="false" customHeight="false" outlineLevel="0" collapsed="false"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</row>
    <row r="219" customFormat="false" ht="14.25" hidden="false" customHeight="false" outlineLevel="0" collapsed="false"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</row>
    <row r="220" customFormat="false" ht="14.25" hidden="false" customHeight="false" outlineLevel="0" collapsed="false"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</row>
    <row r="221" customFormat="false" ht="14.25" hidden="false" customHeight="false" outlineLevel="0" collapsed="false"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</row>
    <row r="222" customFormat="false" ht="14.25" hidden="false" customHeight="false" outlineLevel="0" collapsed="false"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</row>
    <row r="223" customFormat="false" ht="14.25" hidden="false" customHeight="false" outlineLevel="0" collapsed="false"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</row>
    <row r="224" customFormat="false" ht="14.25" hidden="false" customHeight="false" outlineLevel="0" collapsed="false"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</row>
    <row r="225" customFormat="false" ht="14.25" hidden="false" customHeight="false" outlineLevel="0" collapsed="false"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</row>
    <row r="226" customFormat="false" ht="14.25" hidden="false" customHeight="false" outlineLevel="0" collapsed="false"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</row>
    <row r="227" customFormat="false" ht="14.25" hidden="false" customHeight="false" outlineLevel="0" collapsed="false"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</row>
    <row r="228" customFormat="false" ht="14.25" hidden="false" customHeight="false" outlineLevel="0" collapsed="false"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</row>
    <row r="229" customFormat="false" ht="14.25" hidden="false" customHeight="false" outlineLevel="0" collapsed="false"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</row>
    <row r="230" customFormat="false" ht="14.25" hidden="false" customHeight="false" outlineLevel="0" collapsed="false"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</row>
    <row r="231" customFormat="false" ht="14.25" hidden="false" customHeight="false" outlineLevel="0" collapsed="false"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</row>
    <row r="232" customFormat="false" ht="14.25" hidden="false" customHeight="false" outlineLevel="0" collapsed="false"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</row>
    <row r="233" customFormat="false" ht="14.25" hidden="false" customHeight="false" outlineLevel="0" collapsed="false"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</row>
    <row r="234" customFormat="false" ht="14.25" hidden="false" customHeight="false" outlineLevel="0" collapsed="false"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</row>
    <row r="235" customFormat="false" ht="14.25" hidden="false" customHeight="false" outlineLevel="0" collapsed="false"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</row>
    <row r="236" customFormat="false" ht="14.25" hidden="false" customHeight="false" outlineLevel="0" collapsed="false"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</row>
    <row r="237" customFormat="false" ht="14.25" hidden="false" customHeight="false" outlineLevel="0" collapsed="false"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</row>
    <row r="238" customFormat="false" ht="14.25" hidden="false" customHeight="false" outlineLevel="0" collapsed="false"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</row>
    <row r="239" customFormat="false" ht="14.25" hidden="false" customHeight="false" outlineLevel="0" collapsed="false"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</row>
    <row r="240" customFormat="false" ht="14.25" hidden="false" customHeight="false" outlineLevel="0" collapsed="false"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</row>
    <row r="241" customFormat="false" ht="14.25" hidden="false" customHeight="false" outlineLevel="0" collapsed="false"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</row>
    <row r="242" customFormat="false" ht="14.25" hidden="false" customHeight="false" outlineLevel="0" collapsed="false"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</row>
    <row r="243" customFormat="false" ht="14.25" hidden="false" customHeight="false" outlineLevel="0" collapsed="false"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</row>
    <row r="244" customFormat="false" ht="14.25" hidden="false" customHeight="false" outlineLevel="0" collapsed="false"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</row>
    <row r="245" customFormat="false" ht="14.25" hidden="false" customHeight="false" outlineLevel="0" collapsed="false"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</row>
    <row r="246" customFormat="false" ht="14.25" hidden="false" customHeight="false" outlineLevel="0" collapsed="false"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</row>
    <row r="247" customFormat="false" ht="14.25" hidden="false" customHeight="false" outlineLevel="0" collapsed="false"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</row>
    <row r="248" customFormat="false" ht="14.25" hidden="false" customHeight="false" outlineLevel="0" collapsed="false"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</row>
    <row r="249" customFormat="false" ht="14.25" hidden="false" customHeight="false" outlineLevel="0" collapsed="false"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</row>
    <row r="250" customFormat="false" ht="14.25" hidden="false" customHeight="false" outlineLevel="0" collapsed="false"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</row>
    <row r="251" customFormat="false" ht="14.25" hidden="false" customHeight="false" outlineLevel="0" collapsed="false"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</row>
    <row r="252" customFormat="false" ht="14.25" hidden="false" customHeight="false" outlineLevel="0" collapsed="false"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</row>
    <row r="253" customFormat="false" ht="14.25" hidden="false" customHeight="false" outlineLevel="0" collapsed="false"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</row>
    <row r="254" customFormat="false" ht="14.25" hidden="false" customHeight="false" outlineLevel="0" collapsed="false"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</row>
    <row r="255" customFormat="false" ht="14.25" hidden="false" customHeight="false" outlineLevel="0" collapsed="false"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</row>
    <row r="256" customFormat="false" ht="14.25" hidden="false" customHeight="false" outlineLevel="0" collapsed="false"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</row>
    <row r="257" customFormat="false" ht="14.25" hidden="false" customHeight="false" outlineLevel="0" collapsed="false"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</row>
    <row r="258" customFormat="false" ht="14.25" hidden="false" customHeight="false" outlineLevel="0" collapsed="false"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</row>
    <row r="259" customFormat="false" ht="14.25" hidden="false" customHeight="false" outlineLevel="0" collapsed="false"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</row>
    <row r="260" customFormat="false" ht="14.25" hidden="false" customHeight="false" outlineLevel="0" collapsed="false"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</row>
    <row r="261" customFormat="false" ht="14.25" hidden="false" customHeight="false" outlineLevel="0" collapsed="false"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</row>
    <row r="262" customFormat="false" ht="14.25" hidden="false" customHeight="false" outlineLevel="0" collapsed="false"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</row>
    <row r="263" customFormat="false" ht="14.25" hidden="false" customHeight="false" outlineLevel="0" collapsed="false"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</row>
    <row r="264" customFormat="false" ht="14.25" hidden="false" customHeight="false" outlineLevel="0" collapsed="false"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</row>
    <row r="265" customFormat="false" ht="14.25" hidden="false" customHeight="false" outlineLevel="0" collapsed="false"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</row>
    <row r="266" customFormat="false" ht="14.25" hidden="false" customHeight="false" outlineLevel="0" collapsed="false"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</row>
    <row r="267" customFormat="false" ht="14.25" hidden="false" customHeight="false" outlineLevel="0" collapsed="false"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</row>
    <row r="268" customFormat="false" ht="14.25" hidden="false" customHeight="false" outlineLevel="0" collapsed="false"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</row>
    <row r="269" customFormat="false" ht="14.25" hidden="false" customHeight="false" outlineLevel="0" collapsed="false"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</row>
    <row r="270" customFormat="false" ht="14.25" hidden="false" customHeight="false" outlineLevel="0" collapsed="false"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</row>
    <row r="271" customFormat="false" ht="14.25" hidden="false" customHeight="false" outlineLevel="0" collapsed="false"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</row>
    <row r="272" customFormat="false" ht="14.25" hidden="false" customHeight="false" outlineLevel="0" collapsed="false"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</row>
    <row r="273" customFormat="false" ht="14.25" hidden="false" customHeight="false" outlineLevel="0" collapsed="false"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</row>
    <row r="274" customFormat="false" ht="14.25" hidden="false" customHeight="false" outlineLevel="0" collapsed="false"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</row>
    <row r="275" customFormat="false" ht="14.25" hidden="false" customHeight="false" outlineLevel="0" collapsed="false"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</row>
    <row r="276" customFormat="false" ht="14.25" hidden="false" customHeight="false" outlineLevel="0" collapsed="false"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</row>
    <row r="277" customFormat="false" ht="14.25" hidden="false" customHeight="false" outlineLevel="0" collapsed="false"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</row>
    <row r="278" customFormat="false" ht="14.25" hidden="false" customHeight="false" outlineLevel="0" collapsed="false"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</row>
    <row r="279" customFormat="false" ht="14.25" hidden="false" customHeight="false" outlineLevel="0" collapsed="false"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</row>
    <row r="280" customFormat="false" ht="14.25" hidden="false" customHeight="false" outlineLevel="0" collapsed="false"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</row>
    <row r="281" customFormat="false" ht="14.25" hidden="false" customHeight="false" outlineLevel="0" collapsed="false"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</row>
    <row r="282" customFormat="false" ht="14.25" hidden="false" customHeight="false" outlineLevel="0" collapsed="false"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</row>
    <row r="283" customFormat="false" ht="14.25" hidden="false" customHeight="false" outlineLevel="0" collapsed="false"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</row>
    <row r="284" customFormat="false" ht="14.25" hidden="false" customHeight="false" outlineLevel="0" collapsed="false"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</row>
    <row r="285" customFormat="false" ht="14.25" hidden="false" customHeight="false" outlineLevel="0" collapsed="false"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</row>
    <row r="286" customFormat="false" ht="14.25" hidden="false" customHeight="false" outlineLevel="0" collapsed="false"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</row>
    <row r="287" customFormat="false" ht="14.25" hidden="false" customHeight="false" outlineLevel="0" collapsed="false"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</row>
    <row r="288" customFormat="false" ht="14.25" hidden="false" customHeight="false" outlineLevel="0" collapsed="false"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</row>
    <row r="289" customFormat="false" ht="14.25" hidden="false" customHeight="false" outlineLevel="0" collapsed="false"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</row>
    <row r="290" customFormat="false" ht="14.25" hidden="false" customHeight="false" outlineLevel="0" collapsed="false"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</row>
    <row r="291" customFormat="false" ht="14.25" hidden="false" customHeight="false" outlineLevel="0" collapsed="false"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</row>
    <row r="292" customFormat="false" ht="14.25" hidden="false" customHeight="false" outlineLevel="0" collapsed="false"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</row>
    <row r="293" customFormat="false" ht="14.25" hidden="false" customHeight="false" outlineLevel="0" collapsed="false"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</row>
    <row r="294" customFormat="false" ht="14.25" hidden="false" customHeight="false" outlineLevel="0" collapsed="false"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</row>
    <row r="295" customFormat="false" ht="14.25" hidden="false" customHeight="false" outlineLevel="0" collapsed="false"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</row>
    <row r="296" customFormat="false" ht="14.25" hidden="false" customHeight="false" outlineLevel="0" collapsed="false"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</row>
    <row r="297" customFormat="false" ht="14.25" hidden="false" customHeight="false" outlineLevel="0" collapsed="false"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</row>
    <row r="298" customFormat="false" ht="14.25" hidden="false" customHeight="false" outlineLevel="0" collapsed="false"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</row>
    <row r="299" customFormat="false" ht="14.25" hidden="false" customHeight="false" outlineLevel="0" collapsed="false"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</row>
    <row r="300" customFormat="false" ht="14.25" hidden="false" customHeight="false" outlineLevel="0" collapsed="false"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</row>
    <row r="301" customFormat="false" ht="14.25" hidden="false" customHeight="false" outlineLevel="0" collapsed="false"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</row>
    <row r="302" customFormat="false" ht="14.25" hidden="false" customHeight="false" outlineLevel="0" collapsed="false"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</row>
    <row r="303" customFormat="false" ht="14.25" hidden="false" customHeight="false" outlineLevel="0" collapsed="false"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</row>
    <row r="304" customFormat="false" ht="14.25" hidden="false" customHeight="false" outlineLevel="0" collapsed="false"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</row>
    <row r="305" customFormat="false" ht="14.25" hidden="false" customHeight="false" outlineLevel="0" collapsed="false"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</row>
    <row r="306" customFormat="false" ht="14.25" hidden="false" customHeight="false" outlineLevel="0" collapsed="false"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</row>
    <row r="307" customFormat="false" ht="14.25" hidden="false" customHeight="false" outlineLevel="0" collapsed="false"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</row>
    <row r="308" customFormat="false" ht="14.25" hidden="false" customHeight="false" outlineLevel="0" collapsed="false"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</row>
    <row r="309" customFormat="false" ht="14.25" hidden="false" customHeight="false" outlineLevel="0" collapsed="false"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</row>
    <row r="310" customFormat="false" ht="14.25" hidden="false" customHeight="false" outlineLevel="0" collapsed="false"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</row>
    <row r="311" customFormat="false" ht="14.25" hidden="false" customHeight="false" outlineLevel="0" collapsed="false"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</row>
    <row r="312" customFormat="false" ht="14.25" hidden="false" customHeight="false" outlineLevel="0" collapsed="false"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</row>
    <row r="313" customFormat="false" ht="14.25" hidden="false" customHeight="false" outlineLevel="0" collapsed="false"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</row>
    <row r="314" customFormat="false" ht="14.25" hidden="false" customHeight="false" outlineLevel="0" collapsed="false"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</row>
    <row r="315" customFormat="false" ht="14.25" hidden="false" customHeight="false" outlineLevel="0" collapsed="false"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</row>
    <row r="316" customFormat="false" ht="14.25" hidden="false" customHeight="false" outlineLevel="0" collapsed="false"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</row>
    <row r="317" customFormat="false" ht="14.25" hidden="false" customHeight="false" outlineLevel="0" collapsed="false"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</row>
    <row r="318" customFormat="false" ht="14.25" hidden="false" customHeight="false" outlineLevel="0" collapsed="false"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</row>
    <row r="319" customFormat="false" ht="14.25" hidden="false" customHeight="false" outlineLevel="0" collapsed="false"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</row>
    <row r="320" customFormat="false" ht="14.25" hidden="false" customHeight="false" outlineLevel="0" collapsed="false"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</row>
    <row r="321" customFormat="false" ht="14.25" hidden="false" customHeight="false" outlineLevel="0" collapsed="false"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</row>
    <row r="322" customFormat="false" ht="14.25" hidden="false" customHeight="false" outlineLevel="0" collapsed="false"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</row>
    <row r="323" customFormat="false" ht="14.25" hidden="false" customHeight="false" outlineLevel="0" collapsed="false"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</row>
    <row r="324" customFormat="false" ht="14.25" hidden="false" customHeight="false" outlineLevel="0" collapsed="false"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</row>
    <row r="325" customFormat="false" ht="14.25" hidden="false" customHeight="false" outlineLevel="0" collapsed="false"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</row>
    <row r="326" customFormat="false" ht="14.25" hidden="false" customHeight="false" outlineLevel="0" collapsed="false"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</row>
    <row r="327" customFormat="false" ht="14.25" hidden="false" customHeight="false" outlineLevel="0" collapsed="false"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</row>
    <row r="328" customFormat="false" ht="14.25" hidden="false" customHeight="false" outlineLevel="0" collapsed="false"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</row>
    <row r="329" customFormat="false" ht="14.25" hidden="false" customHeight="false" outlineLevel="0" collapsed="false"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</row>
    <row r="330" customFormat="false" ht="14.25" hidden="false" customHeight="false" outlineLevel="0" collapsed="false"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</row>
    <row r="331" customFormat="false" ht="14.25" hidden="false" customHeight="false" outlineLevel="0" collapsed="false"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</row>
    <row r="332" customFormat="false" ht="14.25" hidden="false" customHeight="false" outlineLevel="0" collapsed="false"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</row>
    <row r="333" customFormat="false" ht="14.25" hidden="false" customHeight="false" outlineLevel="0" collapsed="false"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</row>
    <row r="334" customFormat="false" ht="14.25" hidden="false" customHeight="false" outlineLevel="0" collapsed="false"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</row>
    <row r="335" customFormat="false" ht="14.25" hidden="false" customHeight="false" outlineLevel="0" collapsed="false"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</row>
    <row r="336" customFormat="false" ht="14.25" hidden="false" customHeight="false" outlineLevel="0" collapsed="false"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</row>
    <row r="337" customFormat="false" ht="14.25" hidden="false" customHeight="false" outlineLevel="0" collapsed="false"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</row>
    <row r="338" customFormat="false" ht="14.25" hidden="false" customHeight="false" outlineLevel="0" collapsed="false"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</row>
    <row r="339" customFormat="false" ht="14.25" hidden="false" customHeight="false" outlineLevel="0" collapsed="false"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</row>
    <row r="340" customFormat="false" ht="14.25" hidden="false" customHeight="false" outlineLevel="0" collapsed="false"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</row>
    <row r="341" customFormat="false" ht="14.25" hidden="false" customHeight="false" outlineLevel="0" collapsed="false"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</row>
    <row r="342" customFormat="false" ht="14.25" hidden="false" customHeight="false" outlineLevel="0" collapsed="false"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</row>
    <row r="343" customFormat="false" ht="14.25" hidden="false" customHeight="false" outlineLevel="0" collapsed="false"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</row>
    <row r="344" customFormat="false" ht="14.25" hidden="false" customHeight="false" outlineLevel="0" collapsed="false"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</row>
    <row r="345" customFormat="false" ht="14.25" hidden="false" customHeight="false" outlineLevel="0" collapsed="false"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</row>
    <row r="346" customFormat="false" ht="14.25" hidden="false" customHeight="false" outlineLevel="0" collapsed="false">
      <c r="C346" s="253"/>
      <c r="D346" s="253"/>
      <c r="E346" s="253"/>
      <c r="F346" s="253"/>
      <c r="G346" s="253"/>
      <c r="H346" s="253"/>
      <c r="I346" s="253"/>
    </row>
    <row r="347" customFormat="false" ht="14.25" hidden="false" customHeight="false" outlineLevel="0" collapsed="false">
      <c r="C347" s="253"/>
      <c r="D347" s="253"/>
      <c r="E347" s="253"/>
      <c r="F347" s="253"/>
      <c r="G347" s="253"/>
      <c r="H347" s="253"/>
      <c r="I347" s="253"/>
    </row>
    <row r="348" customFormat="false" ht="14.25" hidden="false" customHeight="false" outlineLevel="0" collapsed="false">
      <c r="C348" s="253"/>
      <c r="D348" s="253"/>
      <c r="E348" s="253"/>
      <c r="F348" s="253"/>
      <c r="G348" s="253"/>
      <c r="H348" s="253"/>
      <c r="I348" s="253"/>
    </row>
    <row r="349" customFormat="false" ht="14.25" hidden="false" customHeight="false" outlineLevel="0" collapsed="false">
      <c r="C349" s="253"/>
      <c r="D349" s="253"/>
      <c r="E349" s="253"/>
      <c r="F349" s="253"/>
      <c r="G349" s="253"/>
      <c r="H349" s="253"/>
      <c r="I349" s="253"/>
    </row>
    <row r="350" customFormat="false" ht="14.25" hidden="false" customHeight="false" outlineLevel="0" collapsed="false">
      <c r="C350" s="253"/>
      <c r="D350" s="253"/>
      <c r="E350" s="253"/>
      <c r="F350" s="253"/>
      <c r="G350" s="253"/>
      <c r="H350" s="253"/>
      <c r="I350" s="253"/>
    </row>
    <row r="351" customFormat="false" ht="14.25" hidden="false" customHeight="false" outlineLevel="0" collapsed="false">
      <c r="C351" s="253"/>
      <c r="D351" s="253"/>
      <c r="E351" s="253"/>
      <c r="F351" s="253"/>
      <c r="G351" s="253"/>
      <c r="H351" s="253"/>
      <c r="I351" s="253"/>
    </row>
    <row r="352" customFormat="false" ht="14.25" hidden="false" customHeight="false" outlineLevel="0" collapsed="false">
      <c r="C352" s="253"/>
      <c r="D352" s="253"/>
      <c r="E352" s="253"/>
      <c r="F352" s="253"/>
      <c r="G352" s="253"/>
      <c r="H352" s="253"/>
      <c r="I352" s="253"/>
    </row>
    <row r="353" customFormat="false" ht="14.25" hidden="false" customHeight="false" outlineLevel="0" collapsed="false">
      <c r="C353" s="253"/>
      <c r="D353" s="253"/>
      <c r="E353" s="253"/>
      <c r="F353" s="253"/>
      <c r="G353" s="253"/>
      <c r="H353" s="253"/>
      <c r="I353" s="253"/>
    </row>
    <row r="354" customFormat="false" ht="14.25" hidden="false" customHeight="false" outlineLevel="0" collapsed="false">
      <c r="C354" s="253"/>
      <c r="D354" s="253"/>
      <c r="E354" s="253"/>
      <c r="F354" s="253"/>
      <c r="G354" s="253"/>
      <c r="H354" s="253"/>
      <c r="I354" s="253"/>
    </row>
    <row r="355" customFormat="false" ht="14.25" hidden="false" customHeight="false" outlineLevel="0" collapsed="false">
      <c r="C355" s="253"/>
      <c r="D355" s="253"/>
      <c r="E355" s="253"/>
      <c r="F355" s="253"/>
      <c r="G355" s="253"/>
      <c r="H355" s="253"/>
      <c r="I355" s="253"/>
    </row>
    <row r="356" customFormat="false" ht="14.25" hidden="false" customHeight="false" outlineLevel="0" collapsed="false">
      <c r="C356" s="253"/>
      <c r="D356" s="253"/>
      <c r="E356" s="253"/>
      <c r="F356" s="253"/>
      <c r="G356" s="253"/>
      <c r="H356" s="253"/>
      <c r="I356" s="253"/>
    </row>
    <row r="357" customFormat="false" ht="14.25" hidden="false" customHeight="false" outlineLevel="0" collapsed="false">
      <c r="C357" s="253"/>
      <c r="D357" s="253"/>
      <c r="E357" s="253"/>
      <c r="F357" s="253"/>
      <c r="G357" s="253"/>
      <c r="H357" s="253"/>
      <c r="I357" s="253"/>
    </row>
    <row r="358" customFormat="false" ht="14.25" hidden="false" customHeight="false" outlineLevel="0" collapsed="false">
      <c r="C358" s="253"/>
      <c r="D358" s="253"/>
      <c r="E358" s="253"/>
      <c r="F358" s="253"/>
      <c r="G358" s="253"/>
      <c r="H358" s="253"/>
      <c r="I358" s="253"/>
    </row>
    <row r="359" customFormat="false" ht="14.25" hidden="false" customHeight="false" outlineLevel="0" collapsed="false">
      <c r="C359" s="253"/>
      <c r="D359" s="253"/>
      <c r="E359" s="253"/>
      <c r="F359" s="253"/>
      <c r="G359" s="253"/>
      <c r="H359" s="253"/>
      <c r="I359" s="253"/>
    </row>
    <row r="360" customFormat="false" ht="14.25" hidden="false" customHeight="false" outlineLevel="0" collapsed="false">
      <c r="C360" s="253"/>
      <c r="D360" s="253"/>
      <c r="E360" s="253"/>
      <c r="F360" s="253"/>
      <c r="G360" s="253"/>
      <c r="H360" s="253"/>
      <c r="I360" s="253"/>
    </row>
    <row r="361" customFormat="false" ht="14.25" hidden="false" customHeight="false" outlineLevel="0" collapsed="false">
      <c r="C361" s="253"/>
      <c r="D361" s="253"/>
      <c r="E361" s="253"/>
      <c r="F361" s="253"/>
      <c r="G361" s="253"/>
      <c r="H361" s="253"/>
      <c r="I361" s="253"/>
    </row>
    <row r="362" customFormat="false" ht="14.25" hidden="false" customHeight="false" outlineLevel="0" collapsed="false">
      <c r="C362" s="253"/>
      <c r="D362" s="253"/>
      <c r="E362" s="253"/>
      <c r="F362" s="253"/>
      <c r="G362" s="253"/>
      <c r="H362" s="253"/>
      <c r="I362" s="253"/>
    </row>
    <row r="363" customFormat="false" ht="14.25" hidden="false" customHeight="false" outlineLevel="0" collapsed="false">
      <c r="C363" s="253"/>
      <c r="D363" s="253"/>
      <c r="E363" s="253"/>
      <c r="F363" s="253"/>
      <c r="G363" s="253"/>
      <c r="H363" s="253"/>
      <c r="I363" s="253"/>
    </row>
    <row r="364" customFormat="false" ht="14.25" hidden="false" customHeight="false" outlineLevel="0" collapsed="false">
      <c r="C364" s="253"/>
      <c r="D364" s="253"/>
      <c r="E364" s="253"/>
      <c r="F364" s="253"/>
      <c r="G364" s="253"/>
      <c r="H364" s="253"/>
      <c r="I364" s="253"/>
    </row>
    <row r="365" customFormat="false" ht="14.25" hidden="false" customHeight="false" outlineLevel="0" collapsed="false">
      <c r="C365" s="253"/>
      <c r="D365" s="253"/>
      <c r="E365" s="253"/>
      <c r="F365" s="253"/>
      <c r="G365" s="253"/>
      <c r="H365" s="253"/>
      <c r="I365" s="253"/>
    </row>
    <row r="366" customFormat="false" ht="14.25" hidden="false" customHeight="false" outlineLevel="0" collapsed="false">
      <c r="C366" s="253"/>
      <c r="D366" s="253"/>
      <c r="E366" s="253"/>
      <c r="F366" s="253"/>
      <c r="G366" s="253"/>
      <c r="H366" s="253"/>
      <c r="I366" s="253"/>
    </row>
    <row r="367" customFormat="false" ht="14.25" hidden="false" customHeight="false" outlineLevel="0" collapsed="false">
      <c r="C367" s="253"/>
      <c r="D367" s="253"/>
      <c r="E367" s="253"/>
      <c r="F367" s="253"/>
      <c r="G367" s="253"/>
      <c r="H367" s="253"/>
      <c r="I367" s="253"/>
    </row>
    <row r="368" customFormat="false" ht="14.25" hidden="false" customHeight="false" outlineLevel="0" collapsed="false">
      <c r="C368" s="253"/>
      <c r="D368" s="253"/>
      <c r="E368" s="253"/>
      <c r="F368" s="253"/>
      <c r="G368" s="253"/>
      <c r="H368" s="253"/>
      <c r="I368" s="253"/>
    </row>
    <row r="369" customFormat="false" ht="14.25" hidden="false" customHeight="false" outlineLevel="0" collapsed="false">
      <c r="C369" s="253"/>
      <c r="D369" s="253"/>
      <c r="E369" s="253"/>
      <c r="F369" s="253"/>
      <c r="G369" s="253"/>
      <c r="H369" s="253"/>
      <c r="I369" s="253"/>
    </row>
    <row r="370" customFormat="false" ht="14.25" hidden="false" customHeight="false" outlineLevel="0" collapsed="false">
      <c r="C370" s="253"/>
      <c r="D370" s="253"/>
      <c r="E370" s="253"/>
      <c r="F370" s="253"/>
      <c r="G370" s="253"/>
      <c r="H370" s="253"/>
      <c r="I370" s="253"/>
    </row>
    <row r="371" customFormat="false" ht="14.25" hidden="false" customHeight="false" outlineLevel="0" collapsed="false">
      <c r="C371" s="253"/>
      <c r="D371" s="253"/>
      <c r="E371" s="253"/>
      <c r="F371" s="253"/>
      <c r="G371" s="253"/>
      <c r="H371" s="253"/>
      <c r="I371" s="253"/>
    </row>
    <row r="372" customFormat="false" ht="14.25" hidden="false" customHeight="false" outlineLevel="0" collapsed="false">
      <c r="C372" s="253"/>
      <c r="D372" s="253"/>
      <c r="E372" s="253"/>
      <c r="F372" s="253"/>
      <c r="G372" s="253"/>
      <c r="H372" s="253"/>
      <c r="I372" s="253"/>
    </row>
    <row r="373" customFormat="false" ht="14.25" hidden="false" customHeight="false" outlineLevel="0" collapsed="false">
      <c r="C373" s="253"/>
      <c r="D373" s="253"/>
      <c r="E373" s="253"/>
      <c r="F373" s="253"/>
      <c r="G373" s="253"/>
      <c r="H373" s="253"/>
      <c r="I373" s="253"/>
    </row>
    <row r="374" customFormat="false" ht="14.25" hidden="false" customHeight="false" outlineLevel="0" collapsed="false">
      <c r="C374" s="253"/>
      <c r="D374" s="253"/>
      <c r="E374" s="253"/>
      <c r="F374" s="253"/>
      <c r="G374" s="253"/>
      <c r="H374" s="253"/>
      <c r="I374" s="253"/>
    </row>
    <row r="375" customFormat="false" ht="14.25" hidden="false" customHeight="false" outlineLevel="0" collapsed="false">
      <c r="C375" s="253"/>
      <c r="D375" s="253"/>
      <c r="E375" s="253"/>
      <c r="F375" s="253"/>
      <c r="G375" s="253"/>
      <c r="H375" s="253"/>
      <c r="I375" s="253"/>
    </row>
  </sheetData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3:F54"/>
    <mergeCell ref="T53:Z53"/>
    <mergeCell ref="G54:I54"/>
    <mergeCell ref="J54:N54"/>
    <mergeCell ref="O54:S54"/>
    <mergeCell ref="T54:V54"/>
    <mergeCell ref="W54:X54"/>
    <mergeCell ref="Y54:Z54"/>
    <mergeCell ref="C104:N104"/>
    <mergeCell ref="A105:E105"/>
    <mergeCell ref="A106:B108"/>
    <mergeCell ref="C106:F107"/>
    <mergeCell ref="G106:N106"/>
    <mergeCell ref="G107:I107"/>
    <mergeCell ref="J107:N107"/>
    <mergeCell ref="A134:B136"/>
    <mergeCell ref="C134:G134"/>
    <mergeCell ref="H134:N134"/>
    <mergeCell ref="C135:G135"/>
    <mergeCell ref="H135:J135"/>
    <mergeCell ref="K135:L135"/>
    <mergeCell ref="M135:N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1.49"/>
    <col collapsed="false" customWidth="true" hidden="false" outlineLevel="0" max="3" min="3" style="86" width="8.12"/>
    <col collapsed="false" customWidth="true" hidden="false" outlineLevel="0" max="4" min="4" style="86" width="0.86"/>
    <col collapsed="false" customWidth="true" hidden="false" outlineLevel="0" max="5" min="5" style="86" width="7.24"/>
    <col collapsed="false" customWidth="true" hidden="false" outlineLevel="0" max="6" min="6" style="86" width="6.25"/>
    <col collapsed="false" customWidth="true" hidden="false" outlineLevel="0" max="7" min="7" style="86" width="7.24"/>
    <col collapsed="false" customWidth="true" hidden="false" outlineLevel="0" max="8" min="8" style="86" width="3.99"/>
    <col collapsed="false" customWidth="true" hidden="false" outlineLevel="0" max="10" min="9" style="86" width="3.49"/>
    <col collapsed="false" customWidth="true" hidden="false" outlineLevel="0" max="11" min="11" style="295" width="3.49"/>
    <col collapsed="false" customWidth="true" hidden="false" outlineLevel="0" max="13" min="12" style="86" width="3.99"/>
    <col collapsed="false" customWidth="true" hidden="false" outlineLevel="0" max="15" min="14" style="86" width="3.49"/>
    <col collapsed="false" customWidth="true" hidden="false" outlineLevel="0" max="16" min="16" style="295" width="3.24"/>
    <col collapsed="false" customWidth="true" hidden="false" outlineLevel="0" max="17" min="17" style="295" width="2.74"/>
    <col collapsed="false" customWidth="true" hidden="false" outlineLevel="0" max="19" min="18" style="86" width="5.99"/>
    <col collapsed="false" customWidth="true" hidden="false" outlineLevel="0" max="21" min="20" style="296" width="2.99"/>
    <col collapsed="false" customWidth="true" hidden="false" outlineLevel="0" max="22" min="22" style="296" width="3.49"/>
    <col collapsed="false" customWidth="true" hidden="false" outlineLevel="0" max="23" min="23" style="86" width="3.62"/>
    <col collapsed="false" customWidth="true" hidden="false" outlineLevel="0" max="24" min="24" style="86" width="3.12"/>
    <col collapsed="false" customWidth="true" hidden="true" outlineLevel="0" max="25" min="25" style="86" width="2.62"/>
    <col collapsed="false" customWidth="true" hidden="false" outlineLevel="0" max="27" min="26" style="86" width="5.49"/>
    <col collapsed="false" customWidth="false" hidden="false" outlineLevel="0" max="257" min="28" style="86" width="8.99"/>
  </cols>
  <sheetData>
    <row r="1" s="297" customFormat="true" ht="14.25" hidden="false" customHeight="true" outlineLevel="0" collapsed="false">
      <c r="K1" s="298"/>
      <c r="P1" s="298"/>
      <c r="Q1" s="298"/>
      <c r="T1" s="299"/>
      <c r="U1" s="299"/>
      <c r="V1" s="299"/>
      <c r="Z1" s="300" t="s">
        <v>40</v>
      </c>
      <c r="AA1" s="300"/>
      <c r="AB1" s="300"/>
    </row>
    <row r="2" s="297" customFormat="true" ht="14.25" hidden="false" customHeight="true" outlineLevel="0" collapsed="false">
      <c r="A2" s="301"/>
      <c r="B2" s="302"/>
      <c r="C2" s="302"/>
      <c r="K2" s="298"/>
      <c r="P2" s="298"/>
      <c r="Q2" s="298"/>
      <c r="T2" s="299"/>
      <c r="U2" s="299"/>
      <c r="V2" s="299"/>
      <c r="AA2" s="165"/>
    </row>
    <row r="3" s="1" customFormat="true" ht="46.5" hidden="false" customHeight="true" outlineLevel="0" collapsed="false">
      <c r="A3" s="226" t="s">
        <v>30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</row>
    <row r="4" s="307" customFormat="true" ht="61.5" hidden="false" customHeight="true" outlineLevel="0" collapsed="false">
      <c r="A4" s="5" t="s">
        <v>23</v>
      </c>
      <c r="B4" s="5"/>
      <c r="C4" s="5"/>
      <c r="D4" s="5"/>
      <c r="E4" s="87" t="s">
        <v>305</v>
      </c>
      <c r="F4" s="87"/>
      <c r="G4" s="87"/>
      <c r="H4" s="9" t="s">
        <v>306</v>
      </c>
      <c r="I4" s="9"/>
      <c r="J4" s="9" t="s">
        <v>307</v>
      </c>
      <c r="K4" s="9"/>
      <c r="L4" s="5" t="s">
        <v>308</v>
      </c>
      <c r="M4" s="5"/>
      <c r="N4" s="303" t="s">
        <v>309</v>
      </c>
      <c r="O4" s="303"/>
      <c r="P4" s="304" t="s">
        <v>310</v>
      </c>
      <c r="Q4" s="304"/>
      <c r="R4" s="9" t="s">
        <v>311</v>
      </c>
      <c r="S4" s="9"/>
      <c r="T4" s="9" t="s">
        <v>312</v>
      </c>
      <c r="U4" s="9"/>
      <c r="V4" s="303" t="s">
        <v>313</v>
      </c>
      <c r="W4" s="303"/>
      <c r="X4" s="305" t="s">
        <v>314</v>
      </c>
      <c r="Y4" s="306" t="s">
        <v>315</v>
      </c>
      <c r="Z4" s="48" t="s">
        <v>316</v>
      </c>
      <c r="AA4" s="48"/>
    </row>
    <row r="5" s="309" customFormat="true" ht="24" hidden="false" customHeight="true" outlineLevel="0" collapsed="false">
      <c r="A5" s="5"/>
      <c r="B5" s="5"/>
      <c r="C5" s="5"/>
      <c r="D5" s="5"/>
      <c r="E5" s="87" t="s">
        <v>10</v>
      </c>
      <c r="F5" s="87" t="s">
        <v>77</v>
      </c>
      <c r="G5" s="87" t="s">
        <v>78</v>
      </c>
      <c r="H5" s="87" t="s">
        <v>77</v>
      </c>
      <c r="I5" s="87" t="s">
        <v>78</v>
      </c>
      <c r="J5" s="87" t="s">
        <v>77</v>
      </c>
      <c r="K5" s="87" t="s">
        <v>78</v>
      </c>
      <c r="L5" s="87" t="s">
        <v>77</v>
      </c>
      <c r="M5" s="87" t="s">
        <v>78</v>
      </c>
      <c r="N5" s="87" t="s">
        <v>77</v>
      </c>
      <c r="O5" s="87" t="s">
        <v>78</v>
      </c>
      <c r="P5" s="9" t="s">
        <v>77</v>
      </c>
      <c r="Q5" s="87" t="s">
        <v>78</v>
      </c>
      <c r="R5" s="87" t="s">
        <v>77</v>
      </c>
      <c r="S5" s="87" t="s">
        <v>78</v>
      </c>
      <c r="T5" s="87" t="s">
        <v>77</v>
      </c>
      <c r="U5" s="87" t="s">
        <v>78</v>
      </c>
      <c r="V5" s="87" t="s">
        <v>77</v>
      </c>
      <c r="W5" s="308" t="s">
        <v>78</v>
      </c>
      <c r="X5" s="87" t="s">
        <v>78</v>
      </c>
      <c r="Y5" s="306"/>
      <c r="Z5" s="87" t="s">
        <v>77</v>
      </c>
      <c r="AA5" s="48" t="s">
        <v>78</v>
      </c>
    </row>
    <row r="6" s="43" customFormat="true" ht="37.5" hidden="false" customHeight="true" outlineLevel="0" collapsed="false">
      <c r="A6" s="310" t="s">
        <v>317</v>
      </c>
      <c r="B6" s="310"/>
      <c r="C6" s="310"/>
      <c r="D6" s="311"/>
      <c r="E6" s="312"/>
      <c r="F6" s="312"/>
      <c r="G6" s="312"/>
      <c r="H6" s="313"/>
      <c r="I6" s="314"/>
      <c r="J6" s="315"/>
      <c r="K6" s="314"/>
      <c r="L6" s="313"/>
      <c r="M6" s="313"/>
      <c r="N6" s="315"/>
      <c r="O6" s="314"/>
      <c r="P6" s="314"/>
      <c r="Q6" s="314"/>
      <c r="R6" s="313"/>
      <c r="S6" s="313"/>
      <c r="T6" s="315"/>
      <c r="U6" s="315"/>
      <c r="V6" s="315"/>
      <c r="W6" s="313"/>
      <c r="X6" s="313"/>
      <c r="Y6" s="314"/>
      <c r="Z6" s="313"/>
      <c r="AA6" s="313"/>
    </row>
    <row r="7" s="43" customFormat="true" ht="24" hidden="false" customHeight="true" outlineLevel="0" collapsed="false">
      <c r="A7" s="89" t="s">
        <v>7</v>
      </c>
      <c r="B7" s="89"/>
      <c r="C7" s="89"/>
      <c r="D7" s="197"/>
      <c r="E7" s="316" t="n">
        <v>11269</v>
      </c>
      <c r="F7" s="316" t="n">
        <v>7892</v>
      </c>
      <c r="G7" s="316" t="n">
        <v>3377</v>
      </c>
      <c r="H7" s="314" t="n">
        <v>176</v>
      </c>
      <c r="I7" s="314" t="n">
        <v>14</v>
      </c>
      <c r="J7" s="314" t="n">
        <v>29</v>
      </c>
      <c r="K7" s="314" t="n">
        <v>2</v>
      </c>
      <c r="L7" s="314" t="n">
        <v>250</v>
      </c>
      <c r="M7" s="314" t="n">
        <v>23</v>
      </c>
      <c r="N7" s="314" t="n">
        <v>72</v>
      </c>
      <c r="O7" s="314" t="n">
        <v>10</v>
      </c>
      <c r="P7" s="314" t="n">
        <v>11</v>
      </c>
      <c r="Q7" s="314" t="n">
        <v>2</v>
      </c>
      <c r="R7" s="314" t="n">
        <v>7139</v>
      </c>
      <c r="S7" s="314" t="n">
        <v>2916</v>
      </c>
      <c r="T7" s="314" t="n">
        <v>6</v>
      </c>
      <c r="U7" s="315" t="n">
        <v>6</v>
      </c>
      <c r="V7" s="315" t="n">
        <v>1</v>
      </c>
      <c r="W7" s="314" t="n">
        <v>308</v>
      </c>
      <c r="X7" s="314" t="n">
        <v>5</v>
      </c>
      <c r="Y7" s="314" t="n">
        <v>0</v>
      </c>
      <c r="Z7" s="314" t="n">
        <v>208</v>
      </c>
      <c r="AA7" s="314" t="n">
        <v>91</v>
      </c>
    </row>
    <row r="8" s="320" customFormat="true" ht="24" hidden="false" customHeight="true" outlineLevel="0" collapsed="false">
      <c r="A8" s="89" t="s">
        <v>8</v>
      </c>
      <c r="B8" s="89"/>
      <c r="C8" s="89"/>
      <c r="D8" s="317"/>
      <c r="E8" s="318" t="n">
        <f aca="false">F8+G8</f>
        <v>11197</v>
      </c>
      <c r="F8" s="318" t="n">
        <f aca="false">SUM(H8+J8+L8+N8+P8+R8+T8+V8+Z8)</f>
        <v>7806</v>
      </c>
      <c r="G8" s="318" t="n">
        <f aca="false">SUM(I8+K8+M8+X8+O8+Q8+S8+U8+W8+AA8)</f>
        <v>3391</v>
      </c>
      <c r="H8" s="318" t="n">
        <f aca="false">H9+H10</f>
        <v>174</v>
      </c>
      <c r="I8" s="318" t="n">
        <f aca="false">I9+I10</f>
        <v>16</v>
      </c>
      <c r="J8" s="318" t="n">
        <f aca="false">J9+J10</f>
        <v>31</v>
      </c>
      <c r="K8" s="318" t="n">
        <f aca="false">K9+K10</f>
        <v>3</v>
      </c>
      <c r="L8" s="318" t="n">
        <f aca="false">L9+L10</f>
        <v>253</v>
      </c>
      <c r="M8" s="318" t="n">
        <f aca="false">M9+M10</f>
        <v>22</v>
      </c>
      <c r="N8" s="318" t="n">
        <f aca="false">N9+N10</f>
        <v>100</v>
      </c>
      <c r="O8" s="318" t="n">
        <f aca="false">O9+O10</f>
        <v>19</v>
      </c>
      <c r="P8" s="318" t="n">
        <f aca="false">P9+P10</f>
        <v>11</v>
      </c>
      <c r="Q8" s="318" t="n">
        <f aca="false">Q9+Q10</f>
        <v>3</v>
      </c>
      <c r="R8" s="318" t="n">
        <f aca="false">R9+R10</f>
        <v>7003</v>
      </c>
      <c r="S8" s="318" t="n">
        <f aca="false">S9+S10</f>
        <v>2918</v>
      </c>
      <c r="T8" s="318" t="n">
        <f aca="false">T9+T10</f>
        <v>8</v>
      </c>
      <c r="U8" s="319" t="n">
        <f aca="false">U9+U10</f>
        <v>9</v>
      </c>
      <c r="V8" s="319" t="n">
        <f aca="false">V9+V10</f>
        <v>1</v>
      </c>
      <c r="W8" s="318" t="n">
        <f aca="false">W9+W10</f>
        <v>312</v>
      </c>
      <c r="X8" s="318" t="n">
        <f aca="false">X9+X10</f>
        <v>1</v>
      </c>
      <c r="Y8" s="318" t="n">
        <f aca="false">Y9+Y10</f>
        <v>0</v>
      </c>
      <c r="Z8" s="318" t="n">
        <f aca="false">Z9+Z10</f>
        <v>225</v>
      </c>
      <c r="AA8" s="318" t="n">
        <f aca="false">AA9+AA10</f>
        <v>88</v>
      </c>
    </row>
    <row r="9" s="43" customFormat="true" ht="21.95" hidden="false" customHeight="true" outlineLevel="0" collapsed="false">
      <c r="A9" s="1"/>
      <c r="B9" s="1"/>
      <c r="C9" s="93" t="s">
        <v>4</v>
      </c>
      <c r="D9" s="204"/>
      <c r="E9" s="316" t="n">
        <f aca="false">F9+G9</f>
        <v>10617</v>
      </c>
      <c r="F9" s="316" t="n">
        <f aca="false">F13+F16+F20</f>
        <v>7383</v>
      </c>
      <c r="G9" s="316" t="n">
        <f aca="false">G13+G16+G20</f>
        <v>3234</v>
      </c>
      <c r="H9" s="316" t="n">
        <f aca="false">H13+H16+H20</f>
        <v>171</v>
      </c>
      <c r="I9" s="316" t="n">
        <f aca="false">I13+I16+I20</f>
        <v>14</v>
      </c>
      <c r="J9" s="316" t="n">
        <f aca="false">J13+J16+J20</f>
        <v>21</v>
      </c>
      <c r="K9" s="316" t="n">
        <f aca="false">K13+K16+K20</f>
        <v>2</v>
      </c>
      <c r="L9" s="316" t="n">
        <f aca="false">L13+L16+L20</f>
        <v>236</v>
      </c>
      <c r="M9" s="316" t="n">
        <f aca="false">M13+M16+M20</f>
        <v>22</v>
      </c>
      <c r="N9" s="316" t="n">
        <f aca="false">N13+N16+N20</f>
        <v>58</v>
      </c>
      <c r="O9" s="316" t="n">
        <f aca="false">O13+O16+O20</f>
        <v>9</v>
      </c>
      <c r="P9" s="316" t="n">
        <f aca="false">P13+P16+P20</f>
        <v>11</v>
      </c>
      <c r="Q9" s="316" t="n">
        <f aca="false">Q13+Q16+Q20</f>
        <v>3</v>
      </c>
      <c r="R9" s="316" t="n">
        <f aca="false">R13+R16+R20</f>
        <v>6652</v>
      </c>
      <c r="S9" s="316" t="n">
        <f aca="false">S13+S16+S20</f>
        <v>2803</v>
      </c>
      <c r="T9" s="316" t="n">
        <f aca="false">T13+T16+T20</f>
        <v>8</v>
      </c>
      <c r="U9" s="321" t="n">
        <f aca="false">U13+U16+U20</f>
        <v>9</v>
      </c>
      <c r="V9" s="321" t="n">
        <f aca="false">V13+V16+V20</f>
        <v>1</v>
      </c>
      <c r="W9" s="316" t="n">
        <f aca="false">W13+W16+W20</f>
        <v>283</v>
      </c>
      <c r="X9" s="316" t="n">
        <f aca="false">X13+X16+X20</f>
        <v>1</v>
      </c>
      <c r="Y9" s="316" t="n">
        <f aca="false">Y13+Y16+Y20</f>
        <v>0</v>
      </c>
      <c r="Z9" s="316" t="n">
        <f aca="false">Z13+Z16+Z20</f>
        <v>225</v>
      </c>
      <c r="AA9" s="316" t="n">
        <f aca="false">AA13+AA16+AA20</f>
        <v>88</v>
      </c>
    </row>
    <row r="10" s="43" customFormat="true" ht="21.95" hidden="false" customHeight="true" outlineLevel="0" collapsed="false">
      <c r="A10" s="1"/>
      <c r="B10" s="1"/>
      <c r="C10" s="93" t="s">
        <v>5</v>
      </c>
      <c r="D10" s="204"/>
      <c r="E10" s="316" t="n">
        <f aca="false">F10+G10</f>
        <v>580</v>
      </c>
      <c r="F10" s="316" t="n">
        <f aca="false">F17</f>
        <v>423</v>
      </c>
      <c r="G10" s="316" t="n">
        <f aca="false">G17</f>
        <v>157</v>
      </c>
      <c r="H10" s="316" t="n">
        <f aca="false">H17</f>
        <v>3</v>
      </c>
      <c r="I10" s="316" t="n">
        <f aca="false">I17</f>
        <v>2</v>
      </c>
      <c r="J10" s="316" t="n">
        <f aca="false">J17</f>
        <v>10</v>
      </c>
      <c r="K10" s="316" t="n">
        <f aca="false">K17</f>
        <v>1</v>
      </c>
      <c r="L10" s="316" t="n">
        <f aca="false">L17</f>
        <v>17</v>
      </c>
      <c r="M10" s="316" t="n">
        <f aca="false">M17</f>
        <v>0</v>
      </c>
      <c r="N10" s="316" t="n">
        <f aca="false">N17</f>
        <v>42</v>
      </c>
      <c r="O10" s="316" t="n">
        <f aca="false">O17</f>
        <v>10</v>
      </c>
      <c r="P10" s="316" t="n">
        <f aca="false">P17</f>
        <v>0</v>
      </c>
      <c r="Q10" s="316" t="n">
        <f aca="false">Q17</f>
        <v>0</v>
      </c>
      <c r="R10" s="316" t="n">
        <f aca="false">R17</f>
        <v>351</v>
      </c>
      <c r="S10" s="316" t="n">
        <f aca="false">S17</f>
        <v>115</v>
      </c>
      <c r="T10" s="316" t="n">
        <f aca="false">T17</f>
        <v>0</v>
      </c>
      <c r="U10" s="321" t="n">
        <f aca="false">U17</f>
        <v>0</v>
      </c>
      <c r="V10" s="321" t="n">
        <f aca="false">V17</f>
        <v>0</v>
      </c>
      <c r="W10" s="316" t="n">
        <f aca="false">W17</f>
        <v>29</v>
      </c>
      <c r="X10" s="316" t="n">
        <f aca="false">X17</f>
        <v>0</v>
      </c>
      <c r="Y10" s="316" t="n">
        <f aca="false">Y17</f>
        <v>0</v>
      </c>
      <c r="Z10" s="316" t="n">
        <f aca="false">Z17</f>
        <v>0</v>
      </c>
      <c r="AA10" s="316" t="n">
        <f aca="false">AA17</f>
        <v>0</v>
      </c>
    </row>
    <row r="11" s="43" customFormat="true" ht="15" hidden="false" customHeight="true" outlineLevel="0" collapsed="false">
      <c r="A11" s="1"/>
      <c r="B11" s="1"/>
      <c r="C11" s="56"/>
      <c r="D11" s="322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21"/>
      <c r="V11" s="321"/>
      <c r="W11" s="316"/>
      <c r="X11" s="316"/>
      <c r="Y11" s="316"/>
      <c r="Z11" s="316"/>
      <c r="AA11" s="316"/>
    </row>
    <row r="12" s="43" customFormat="true" ht="21.95" hidden="false" customHeight="true" outlineLevel="0" collapsed="false">
      <c r="A12" s="1"/>
      <c r="B12" s="323" t="s">
        <v>318</v>
      </c>
      <c r="C12" s="56"/>
      <c r="D12" s="322"/>
      <c r="E12" s="316" t="n">
        <f aca="false">F12+G12</f>
        <v>42</v>
      </c>
      <c r="F12" s="316" t="n">
        <f aca="false">H12+L12+R12+T12+Z12+V12+J12+N12</f>
        <v>24</v>
      </c>
      <c r="G12" s="316" t="n">
        <f aca="false">I12+M12+S12+U12+W12+X12+AA12+K12+O12</f>
        <v>18</v>
      </c>
      <c r="H12" s="316" t="n">
        <f aca="false">H13</f>
        <v>0</v>
      </c>
      <c r="I12" s="316" t="n">
        <f aca="false">I13</f>
        <v>0</v>
      </c>
      <c r="J12" s="316" t="n">
        <f aca="false">J13</f>
        <v>1</v>
      </c>
      <c r="K12" s="316" t="n">
        <f aca="false">K13</f>
        <v>0</v>
      </c>
      <c r="L12" s="316" t="n">
        <f aca="false">L13</f>
        <v>0</v>
      </c>
      <c r="M12" s="316" t="n">
        <f aca="false">M13</f>
        <v>0</v>
      </c>
      <c r="N12" s="316" t="n">
        <f aca="false">N13</f>
        <v>2</v>
      </c>
      <c r="O12" s="316" t="n">
        <f aca="false">O13</f>
        <v>2</v>
      </c>
      <c r="P12" s="316" t="n">
        <f aca="false">P13</f>
        <v>0</v>
      </c>
      <c r="Q12" s="324" t="n">
        <v>0</v>
      </c>
      <c r="R12" s="316" t="n">
        <f aca="false">R13</f>
        <v>21</v>
      </c>
      <c r="S12" s="316" t="n">
        <f aca="false">S13</f>
        <v>15</v>
      </c>
      <c r="T12" s="316" t="n">
        <f aca="false">T13</f>
        <v>0</v>
      </c>
      <c r="U12" s="321" t="n">
        <f aca="false">U13</f>
        <v>0</v>
      </c>
      <c r="V12" s="321" t="n">
        <f aca="false">V13</f>
        <v>0</v>
      </c>
      <c r="W12" s="316" t="n">
        <f aca="false">W13</f>
        <v>1</v>
      </c>
      <c r="X12" s="316" t="n">
        <f aca="false">X13</f>
        <v>0</v>
      </c>
      <c r="Y12" s="316" t="n">
        <f aca="false">Y13</f>
        <v>0</v>
      </c>
      <c r="Z12" s="316" t="n">
        <f aca="false">Z13</f>
        <v>0</v>
      </c>
      <c r="AA12" s="316" t="n">
        <f aca="false">AA13</f>
        <v>0</v>
      </c>
    </row>
    <row r="13" s="43" customFormat="true" ht="21.95" hidden="false" customHeight="true" outlineLevel="0" collapsed="false">
      <c r="A13" s="1"/>
      <c r="B13" s="1"/>
      <c r="C13" s="93" t="s">
        <v>4</v>
      </c>
      <c r="D13" s="204"/>
      <c r="E13" s="316" t="n">
        <f aca="false">F13+G13</f>
        <v>42</v>
      </c>
      <c r="F13" s="316" t="n">
        <v>24</v>
      </c>
      <c r="G13" s="316" t="n">
        <v>18</v>
      </c>
      <c r="H13" s="314" t="n">
        <v>0</v>
      </c>
      <c r="I13" s="314" t="n">
        <v>0</v>
      </c>
      <c r="J13" s="314" t="n">
        <v>1</v>
      </c>
      <c r="K13" s="314" t="n">
        <v>0</v>
      </c>
      <c r="L13" s="314" t="n">
        <v>0</v>
      </c>
      <c r="M13" s="314" t="n">
        <v>0</v>
      </c>
      <c r="N13" s="314" t="n">
        <v>2</v>
      </c>
      <c r="O13" s="314" t="n">
        <v>2</v>
      </c>
      <c r="P13" s="314" t="n">
        <v>0</v>
      </c>
      <c r="Q13" s="324" t="n">
        <v>0</v>
      </c>
      <c r="R13" s="314" t="n">
        <v>21</v>
      </c>
      <c r="S13" s="314" t="n">
        <v>15</v>
      </c>
      <c r="T13" s="314" t="n">
        <v>0</v>
      </c>
      <c r="U13" s="315" t="n">
        <v>0</v>
      </c>
      <c r="V13" s="315" t="n">
        <v>0</v>
      </c>
      <c r="W13" s="314" t="n">
        <v>1</v>
      </c>
      <c r="X13" s="314" t="n">
        <v>0</v>
      </c>
      <c r="Y13" s="314" t="n">
        <v>0</v>
      </c>
      <c r="Z13" s="314" t="n">
        <v>0</v>
      </c>
      <c r="AA13" s="314" t="n">
        <v>0</v>
      </c>
    </row>
    <row r="14" s="43" customFormat="true" ht="15" hidden="false" customHeight="true" outlineLevel="0" collapsed="false">
      <c r="A14" s="1"/>
      <c r="B14" s="1"/>
      <c r="C14" s="56"/>
      <c r="D14" s="322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21"/>
      <c r="V14" s="321"/>
      <c r="W14" s="316"/>
      <c r="X14" s="316"/>
      <c r="Y14" s="316"/>
      <c r="Z14" s="316"/>
      <c r="AA14" s="316"/>
    </row>
    <row r="15" s="43" customFormat="true" ht="21.95" hidden="false" customHeight="true" outlineLevel="0" collapsed="false">
      <c r="A15" s="1"/>
      <c r="B15" s="325" t="s">
        <v>319</v>
      </c>
      <c r="C15" s="56"/>
      <c r="D15" s="322"/>
      <c r="E15" s="316" t="n">
        <f aca="false">F15+G15</f>
        <v>8204</v>
      </c>
      <c r="F15" s="316" t="n">
        <f aca="false">H15+L15+R15+T15+Z15+V15+J15+N15</f>
        <v>5562</v>
      </c>
      <c r="G15" s="316" t="n">
        <f aca="false">I15+M15+S15+U15+W15+X15+AA15+K15+O15</f>
        <v>2642</v>
      </c>
      <c r="H15" s="316" t="n">
        <f aca="false">H16+H17</f>
        <v>133</v>
      </c>
      <c r="I15" s="316" t="n">
        <f aca="false">I16+I17</f>
        <v>12</v>
      </c>
      <c r="J15" s="316" t="n">
        <f aca="false">J16+J17</f>
        <v>15</v>
      </c>
      <c r="K15" s="316" t="n">
        <f aca="false">K16+K17</f>
        <v>2</v>
      </c>
      <c r="L15" s="316" t="n">
        <f aca="false">L16+L17</f>
        <v>189</v>
      </c>
      <c r="M15" s="316" t="n">
        <f aca="false">M16+M17</f>
        <v>19</v>
      </c>
      <c r="N15" s="316" t="n">
        <f aca="false">N16+N17</f>
        <v>68</v>
      </c>
      <c r="O15" s="316" t="n">
        <f aca="false">O16+O17</f>
        <v>14</v>
      </c>
      <c r="P15" s="316" t="n">
        <f aca="false">P16+P17</f>
        <v>0</v>
      </c>
      <c r="Q15" s="324" t="n">
        <v>0</v>
      </c>
      <c r="R15" s="316" t="n">
        <f aca="false">R16+R17</f>
        <v>5151</v>
      </c>
      <c r="S15" s="316" t="n">
        <f aca="false">S16+S17</f>
        <v>2336</v>
      </c>
      <c r="T15" s="316" t="n">
        <f aca="false">T16+T17</f>
        <v>5</v>
      </c>
      <c r="U15" s="321" t="n">
        <f aca="false">U16+U17</f>
        <v>9</v>
      </c>
      <c r="V15" s="321" t="n">
        <f aca="false">V16+V17</f>
        <v>1</v>
      </c>
      <c r="W15" s="316" t="n">
        <f aca="false">W16+W17</f>
        <v>249</v>
      </c>
      <c r="X15" s="316" t="n">
        <f aca="false">X16+X17</f>
        <v>1</v>
      </c>
      <c r="Y15" s="316" t="n">
        <f aca="false">Y16+Y17</f>
        <v>0</v>
      </c>
      <c r="Z15" s="316" t="n">
        <f aca="false">Z16+Z17</f>
        <v>0</v>
      </c>
      <c r="AA15" s="316" t="n">
        <f aca="false">AA16+AA17</f>
        <v>0</v>
      </c>
    </row>
    <row r="16" s="43" customFormat="true" ht="21.95" hidden="false" customHeight="true" outlineLevel="0" collapsed="false">
      <c r="A16" s="1"/>
      <c r="B16" s="1"/>
      <c r="C16" s="93" t="s">
        <v>4</v>
      </c>
      <c r="D16" s="204"/>
      <c r="E16" s="316" t="n">
        <f aca="false">F16+G16</f>
        <v>7624</v>
      </c>
      <c r="F16" s="316" t="n">
        <v>5139</v>
      </c>
      <c r="G16" s="316" t="n">
        <v>2485</v>
      </c>
      <c r="H16" s="314" t="n">
        <v>130</v>
      </c>
      <c r="I16" s="314" t="n">
        <v>10</v>
      </c>
      <c r="J16" s="314" t="n">
        <v>5</v>
      </c>
      <c r="K16" s="314" t="n">
        <v>1</v>
      </c>
      <c r="L16" s="314" t="n">
        <v>172</v>
      </c>
      <c r="M16" s="314" t="n">
        <v>19</v>
      </c>
      <c r="N16" s="314" t="n">
        <v>26</v>
      </c>
      <c r="O16" s="314" t="n">
        <v>4</v>
      </c>
      <c r="P16" s="314" t="n">
        <v>0</v>
      </c>
      <c r="Q16" s="324" t="n">
        <v>0</v>
      </c>
      <c r="R16" s="314" t="n">
        <v>4800</v>
      </c>
      <c r="S16" s="314" t="n">
        <v>2221</v>
      </c>
      <c r="T16" s="314" t="n">
        <v>5</v>
      </c>
      <c r="U16" s="315" t="n">
        <v>9</v>
      </c>
      <c r="V16" s="315" t="n">
        <v>1</v>
      </c>
      <c r="W16" s="314" t="n">
        <v>220</v>
      </c>
      <c r="X16" s="314" t="n">
        <v>1</v>
      </c>
      <c r="Y16" s="314" t="n">
        <v>0</v>
      </c>
      <c r="Z16" s="314" t="n">
        <v>0</v>
      </c>
      <c r="AA16" s="314" t="n">
        <v>0</v>
      </c>
    </row>
    <row r="17" s="331" customFormat="true" ht="21.95" hidden="false" customHeight="true" outlineLevel="0" collapsed="false">
      <c r="A17" s="326"/>
      <c r="B17" s="326"/>
      <c r="C17" s="327" t="s">
        <v>5</v>
      </c>
      <c r="D17" s="328"/>
      <c r="E17" s="329" t="n">
        <f aca="false">F17+G17</f>
        <v>580</v>
      </c>
      <c r="F17" s="329" t="n">
        <v>423</v>
      </c>
      <c r="G17" s="329" t="n">
        <v>157</v>
      </c>
      <c r="H17" s="324" t="n">
        <v>3</v>
      </c>
      <c r="I17" s="324" t="n">
        <v>2</v>
      </c>
      <c r="J17" s="324" t="n">
        <v>10</v>
      </c>
      <c r="K17" s="324" t="n">
        <v>1</v>
      </c>
      <c r="L17" s="324" t="n">
        <v>17</v>
      </c>
      <c r="M17" s="324" t="n">
        <v>0</v>
      </c>
      <c r="N17" s="324" t="n">
        <v>42</v>
      </c>
      <c r="O17" s="324" t="n">
        <v>10</v>
      </c>
      <c r="P17" s="324" t="n">
        <v>0</v>
      </c>
      <c r="Q17" s="324" t="n">
        <v>0</v>
      </c>
      <c r="R17" s="324" t="n">
        <v>351</v>
      </c>
      <c r="S17" s="324" t="n">
        <v>115</v>
      </c>
      <c r="T17" s="324" t="n">
        <v>0</v>
      </c>
      <c r="U17" s="330" t="n">
        <v>0</v>
      </c>
      <c r="V17" s="330" t="n">
        <v>0</v>
      </c>
      <c r="W17" s="324" t="n">
        <v>29</v>
      </c>
      <c r="X17" s="324" t="n">
        <v>0</v>
      </c>
      <c r="Y17" s="324" t="n">
        <v>0</v>
      </c>
      <c r="Z17" s="324" t="n">
        <v>0</v>
      </c>
      <c r="AA17" s="324" t="n">
        <v>0</v>
      </c>
    </row>
    <row r="18" s="43" customFormat="true" ht="15" hidden="false" customHeight="true" outlineLevel="0" collapsed="false">
      <c r="A18" s="1"/>
      <c r="B18" s="1"/>
      <c r="C18" s="56"/>
      <c r="D18" s="322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21"/>
      <c r="V18" s="321"/>
      <c r="W18" s="316"/>
      <c r="X18" s="316"/>
      <c r="Y18" s="316"/>
      <c r="Z18" s="316"/>
      <c r="AA18" s="316"/>
    </row>
    <row r="19" s="43" customFormat="true" ht="21.95" hidden="false" customHeight="true" outlineLevel="0" collapsed="false">
      <c r="A19" s="1"/>
      <c r="B19" s="323" t="s">
        <v>320</v>
      </c>
      <c r="C19" s="56"/>
      <c r="D19" s="322"/>
      <c r="E19" s="316" t="n">
        <f aca="false">F19+G19</f>
        <v>2951</v>
      </c>
      <c r="F19" s="316" t="n">
        <f aca="false">H19+L19+R19+T19+Z19+V19+J19+N19+P19</f>
        <v>2220</v>
      </c>
      <c r="G19" s="316" t="n">
        <f aca="false">I19+M19+S19+U19+W19+X19+AA19+K19+O19+Q19</f>
        <v>731</v>
      </c>
      <c r="H19" s="316" t="n">
        <f aca="false">H20</f>
        <v>41</v>
      </c>
      <c r="I19" s="316" t="n">
        <f aca="false">I20</f>
        <v>4</v>
      </c>
      <c r="J19" s="316" t="n">
        <f aca="false">J20</f>
        <v>15</v>
      </c>
      <c r="K19" s="316" t="n">
        <f aca="false">K20</f>
        <v>1</v>
      </c>
      <c r="L19" s="316" t="n">
        <f aca="false">L20</f>
        <v>64</v>
      </c>
      <c r="M19" s="316" t="n">
        <f aca="false">M20</f>
        <v>3</v>
      </c>
      <c r="N19" s="316" t="n">
        <f aca="false">N20</f>
        <v>30</v>
      </c>
      <c r="O19" s="316" t="n">
        <f aca="false">O20</f>
        <v>3</v>
      </c>
      <c r="P19" s="316" t="n">
        <f aca="false">P20</f>
        <v>11</v>
      </c>
      <c r="Q19" s="316" t="n">
        <f aca="false">Q20</f>
        <v>3</v>
      </c>
      <c r="R19" s="316" t="n">
        <f aca="false">R20</f>
        <v>1831</v>
      </c>
      <c r="S19" s="316" t="n">
        <f aca="false">S20</f>
        <v>567</v>
      </c>
      <c r="T19" s="316" t="n">
        <f aca="false">T20</f>
        <v>3</v>
      </c>
      <c r="U19" s="321" t="n">
        <f aca="false">U20</f>
        <v>0</v>
      </c>
      <c r="V19" s="321" t="n">
        <f aca="false">V20</f>
        <v>0</v>
      </c>
      <c r="W19" s="316" t="n">
        <f aca="false">W20</f>
        <v>62</v>
      </c>
      <c r="X19" s="316" t="n">
        <f aca="false">X20</f>
        <v>0</v>
      </c>
      <c r="Y19" s="316" t="n">
        <f aca="false">Y20</f>
        <v>0</v>
      </c>
      <c r="Z19" s="316" t="n">
        <f aca="false">Z20</f>
        <v>225</v>
      </c>
      <c r="AA19" s="316" t="n">
        <f aca="false">AA20</f>
        <v>88</v>
      </c>
    </row>
    <row r="20" s="43" customFormat="true" ht="21.95" hidden="false" customHeight="true" outlineLevel="0" collapsed="false">
      <c r="A20" s="1"/>
      <c r="B20" s="1"/>
      <c r="C20" s="93" t="s">
        <v>4</v>
      </c>
      <c r="D20" s="204"/>
      <c r="E20" s="316" t="n">
        <f aca="false">F20+G20</f>
        <v>2951</v>
      </c>
      <c r="F20" s="316" t="n">
        <v>2220</v>
      </c>
      <c r="G20" s="316" t="n">
        <v>731</v>
      </c>
      <c r="H20" s="314" t="n">
        <v>41</v>
      </c>
      <c r="I20" s="314" t="n">
        <v>4</v>
      </c>
      <c r="J20" s="314" t="n">
        <v>15</v>
      </c>
      <c r="K20" s="314" t="n">
        <v>1</v>
      </c>
      <c r="L20" s="314" t="n">
        <v>64</v>
      </c>
      <c r="M20" s="314" t="n">
        <v>3</v>
      </c>
      <c r="N20" s="314" t="n">
        <v>30</v>
      </c>
      <c r="O20" s="314" t="n">
        <v>3</v>
      </c>
      <c r="P20" s="314" t="n">
        <v>11</v>
      </c>
      <c r="Q20" s="314" t="n">
        <v>3</v>
      </c>
      <c r="R20" s="314" t="n">
        <v>1831</v>
      </c>
      <c r="S20" s="314" t="n">
        <v>567</v>
      </c>
      <c r="T20" s="314" t="n">
        <v>3</v>
      </c>
      <c r="U20" s="315" t="n">
        <v>0</v>
      </c>
      <c r="V20" s="315" t="n">
        <v>0</v>
      </c>
      <c r="W20" s="314" t="n">
        <v>62</v>
      </c>
      <c r="X20" s="314" t="n">
        <v>0</v>
      </c>
      <c r="Y20" s="314" t="n">
        <v>0</v>
      </c>
      <c r="Z20" s="314" t="n">
        <v>225</v>
      </c>
      <c r="AA20" s="314" t="n">
        <v>88</v>
      </c>
    </row>
    <row r="21" s="43" customFormat="true" ht="9" hidden="false" customHeight="true" outlineLevel="0" collapsed="false">
      <c r="A21" s="187"/>
      <c r="B21" s="187"/>
      <c r="C21" s="187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4"/>
      <c r="V21" s="334"/>
      <c r="W21" s="333"/>
      <c r="X21" s="333"/>
      <c r="Y21" s="333"/>
      <c r="Z21" s="333"/>
      <c r="AA21" s="333"/>
    </row>
    <row r="22" s="43" customFormat="true" ht="37.5" hidden="false" customHeight="true" outlineLevel="0" collapsed="false">
      <c r="A22" s="93" t="s">
        <v>321</v>
      </c>
      <c r="B22" s="93"/>
      <c r="C22" s="93"/>
      <c r="D22" s="33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21"/>
      <c r="V22" s="321"/>
      <c r="W22" s="316"/>
      <c r="X22" s="316"/>
      <c r="Y22" s="316"/>
      <c r="Z22" s="316"/>
      <c r="AA22" s="316"/>
    </row>
    <row r="23" s="43" customFormat="true" ht="24" hidden="false" customHeight="true" outlineLevel="0" collapsed="false">
      <c r="A23" s="89" t="s">
        <v>7</v>
      </c>
      <c r="B23" s="89"/>
      <c r="C23" s="89"/>
      <c r="D23" s="197"/>
      <c r="E23" s="336" t="n">
        <v>3585</v>
      </c>
      <c r="F23" s="336" t="n">
        <v>2108</v>
      </c>
      <c r="G23" s="336" t="n">
        <v>1477</v>
      </c>
      <c r="H23" s="336" t="n">
        <v>5</v>
      </c>
      <c r="I23" s="336" t="n">
        <v>0</v>
      </c>
      <c r="J23" s="314" t="n">
        <v>2</v>
      </c>
      <c r="K23" s="314" t="n">
        <v>1</v>
      </c>
      <c r="L23" s="336" t="n">
        <v>22</v>
      </c>
      <c r="M23" s="314" t="n">
        <v>3</v>
      </c>
      <c r="N23" s="314" t="n">
        <v>0</v>
      </c>
      <c r="O23" s="314" t="n">
        <v>0</v>
      </c>
      <c r="P23" s="314" t="n">
        <v>0</v>
      </c>
      <c r="Q23" s="314" t="n">
        <v>0</v>
      </c>
      <c r="R23" s="336" t="n">
        <v>580</v>
      </c>
      <c r="S23" s="336" t="n">
        <v>199</v>
      </c>
      <c r="T23" s="336" t="n">
        <v>0</v>
      </c>
      <c r="U23" s="337" t="n">
        <v>0</v>
      </c>
      <c r="V23" s="337" t="n">
        <v>0</v>
      </c>
      <c r="W23" s="336" t="n">
        <v>9</v>
      </c>
      <c r="X23" s="314" t="n">
        <v>2</v>
      </c>
      <c r="Y23" s="314" t="n">
        <v>0</v>
      </c>
      <c r="Z23" s="336" t="n">
        <v>1499</v>
      </c>
      <c r="AA23" s="336" t="n">
        <v>1263</v>
      </c>
    </row>
    <row r="24" s="177" customFormat="true" ht="24" hidden="false" customHeight="true" outlineLevel="0" collapsed="false">
      <c r="A24" s="89" t="s">
        <v>8</v>
      </c>
      <c r="B24" s="89"/>
      <c r="C24" s="89"/>
      <c r="D24" s="317"/>
      <c r="E24" s="318" t="n">
        <f aca="false">F24+G24</f>
        <v>3460</v>
      </c>
      <c r="F24" s="318" t="n">
        <f aca="false">H24+L24+R24+T24+Z24+V24+J24+N24</f>
        <v>2021</v>
      </c>
      <c r="G24" s="318" t="n">
        <f aca="false">I24+M24+S24+U24+W24+X24+AA24+K24+O24</f>
        <v>1439</v>
      </c>
      <c r="H24" s="318" t="n">
        <f aca="false">H25+H26</f>
        <v>4</v>
      </c>
      <c r="I24" s="318" t="n">
        <f aca="false">I25+I26</f>
        <v>0</v>
      </c>
      <c r="J24" s="318" t="n">
        <f aca="false">J25+J26</f>
        <v>2</v>
      </c>
      <c r="K24" s="318" t="n">
        <f aca="false">K25+K26</f>
        <v>1</v>
      </c>
      <c r="L24" s="318" t="n">
        <f aca="false">L25+L26</f>
        <v>13</v>
      </c>
      <c r="M24" s="318" t="n">
        <f aca="false">M25+M26</f>
        <v>4</v>
      </c>
      <c r="N24" s="318" t="n">
        <f aca="false">N25+N26</f>
        <v>0</v>
      </c>
      <c r="O24" s="318" t="n">
        <f aca="false">O25+O26</f>
        <v>0</v>
      </c>
      <c r="P24" s="318" t="n">
        <f aca="false">P25+P26</f>
        <v>0</v>
      </c>
      <c r="Q24" s="318" t="n">
        <f aca="false">Q25+Q26</f>
        <v>0</v>
      </c>
      <c r="R24" s="318" t="n">
        <f aca="false">R25+R26</f>
        <v>552</v>
      </c>
      <c r="S24" s="318" t="n">
        <f aca="false">S25+S26</f>
        <v>202</v>
      </c>
      <c r="T24" s="318" t="n">
        <f aca="false">T25+T26</f>
        <v>0</v>
      </c>
      <c r="U24" s="319" t="n">
        <f aca="false">U25+U26</f>
        <v>0</v>
      </c>
      <c r="V24" s="319" t="n">
        <f aca="false">V25+V26</f>
        <v>0</v>
      </c>
      <c r="W24" s="318" t="n">
        <f aca="false">W25+W26</f>
        <v>10</v>
      </c>
      <c r="X24" s="318" t="n">
        <f aca="false">X25+X26</f>
        <v>1</v>
      </c>
      <c r="Y24" s="318" t="n">
        <f aca="false">Y25+Y26</f>
        <v>0</v>
      </c>
      <c r="Z24" s="318" t="n">
        <f aca="false">Z25+Z26</f>
        <v>1450</v>
      </c>
      <c r="AA24" s="318" t="n">
        <f aca="false">AA25+AA26</f>
        <v>1221</v>
      </c>
    </row>
    <row r="25" s="43" customFormat="true" ht="21.95" hidden="false" customHeight="true" outlineLevel="0" collapsed="false">
      <c r="A25" s="1"/>
      <c r="B25" s="1"/>
      <c r="C25" s="93" t="s">
        <v>4</v>
      </c>
      <c r="D25" s="204"/>
      <c r="E25" s="316" t="n">
        <f aca="false">F25+G25</f>
        <v>3236</v>
      </c>
      <c r="F25" s="316" t="n">
        <f aca="false">F29+F32+F36</f>
        <v>1893</v>
      </c>
      <c r="G25" s="316" t="n">
        <f aca="false">G29+G32+G36</f>
        <v>1343</v>
      </c>
      <c r="H25" s="316" t="n">
        <f aca="false">H29+H32+H36</f>
        <v>4</v>
      </c>
      <c r="I25" s="316" t="n">
        <f aca="false">I29+I32+I36</f>
        <v>0</v>
      </c>
      <c r="J25" s="316" t="n">
        <f aca="false">J29+J32+J36</f>
        <v>2</v>
      </c>
      <c r="K25" s="316" t="n">
        <f aca="false">K29+K32+K36</f>
        <v>1</v>
      </c>
      <c r="L25" s="316" t="n">
        <f aca="false">L29+L32+L36</f>
        <v>13</v>
      </c>
      <c r="M25" s="316" t="n">
        <f aca="false">M29+M32+M36</f>
        <v>4</v>
      </c>
      <c r="N25" s="316" t="n">
        <f aca="false">N29+N32+N36</f>
        <v>0</v>
      </c>
      <c r="O25" s="316" t="n">
        <f aca="false">O29+O32+O36</f>
        <v>0</v>
      </c>
      <c r="P25" s="316" t="n">
        <f aca="false">P29+P32+P36</f>
        <v>0</v>
      </c>
      <c r="Q25" s="316" t="n">
        <f aca="false">Q29+Q32+Q36</f>
        <v>0</v>
      </c>
      <c r="R25" s="316" t="n">
        <f aca="false">R29+R32+R36</f>
        <v>530</v>
      </c>
      <c r="S25" s="316" t="n">
        <f aca="false">S29+S32+S36</f>
        <v>191</v>
      </c>
      <c r="T25" s="316" t="n">
        <f aca="false">T29+T32+T36</f>
        <v>0</v>
      </c>
      <c r="U25" s="321" t="n">
        <f aca="false">U29+U32+U36</f>
        <v>0</v>
      </c>
      <c r="V25" s="321" t="n">
        <f aca="false">V29+V32+V36</f>
        <v>0</v>
      </c>
      <c r="W25" s="316" t="n">
        <f aca="false">W29+W32+W36</f>
        <v>10</v>
      </c>
      <c r="X25" s="316" t="n">
        <f aca="false">X29+X32+X36</f>
        <v>1</v>
      </c>
      <c r="Y25" s="316" t="n">
        <f aca="false">Y29+Y32+Y36</f>
        <v>0</v>
      </c>
      <c r="Z25" s="316" t="n">
        <f aca="false">Z29+Z32+Z36</f>
        <v>1344</v>
      </c>
      <c r="AA25" s="316" t="n">
        <f aca="false">AA29+AA32+AA36</f>
        <v>1136</v>
      </c>
    </row>
    <row r="26" s="43" customFormat="true" ht="21.95" hidden="false" customHeight="true" outlineLevel="0" collapsed="false">
      <c r="A26" s="1"/>
      <c r="B26" s="1"/>
      <c r="C26" s="93" t="s">
        <v>5</v>
      </c>
      <c r="D26" s="204"/>
      <c r="E26" s="316" t="n">
        <f aca="false">F26+G26</f>
        <v>224</v>
      </c>
      <c r="F26" s="316" t="n">
        <f aca="false">F33</f>
        <v>128</v>
      </c>
      <c r="G26" s="316" t="n">
        <f aca="false">G33</f>
        <v>96</v>
      </c>
      <c r="H26" s="316" t="n">
        <f aca="false">H33</f>
        <v>0</v>
      </c>
      <c r="I26" s="316" t="n">
        <f aca="false">I33</f>
        <v>0</v>
      </c>
      <c r="J26" s="316" t="n">
        <f aca="false">J33</f>
        <v>0</v>
      </c>
      <c r="K26" s="316" t="n">
        <f aca="false">K33</f>
        <v>0</v>
      </c>
      <c r="L26" s="316" t="n">
        <f aca="false">L33</f>
        <v>0</v>
      </c>
      <c r="M26" s="316" t="n">
        <f aca="false">M33</f>
        <v>0</v>
      </c>
      <c r="N26" s="316" t="n">
        <f aca="false">N33</f>
        <v>0</v>
      </c>
      <c r="O26" s="316" t="n">
        <f aca="false">O33</f>
        <v>0</v>
      </c>
      <c r="P26" s="316" t="n">
        <f aca="false">P33</f>
        <v>0</v>
      </c>
      <c r="Q26" s="316" t="n">
        <f aca="false">Q33</f>
        <v>0</v>
      </c>
      <c r="R26" s="316" t="n">
        <f aca="false">R33</f>
        <v>22</v>
      </c>
      <c r="S26" s="316" t="n">
        <f aca="false">S33</f>
        <v>11</v>
      </c>
      <c r="T26" s="316" t="n">
        <f aca="false">T33</f>
        <v>0</v>
      </c>
      <c r="U26" s="321" t="n">
        <f aca="false">U33</f>
        <v>0</v>
      </c>
      <c r="V26" s="321" t="n">
        <f aca="false">V33</f>
        <v>0</v>
      </c>
      <c r="W26" s="316" t="n">
        <f aca="false">W33</f>
        <v>0</v>
      </c>
      <c r="X26" s="316" t="n">
        <f aca="false">X33</f>
        <v>0</v>
      </c>
      <c r="Y26" s="316" t="n">
        <f aca="false">Y33</f>
        <v>0</v>
      </c>
      <c r="Z26" s="316" t="n">
        <f aca="false">Z33</f>
        <v>106</v>
      </c>
      <c r="AA26" s="316" t="n">
        <f aca="false">AA33</f>
        <v>85</v>
      </c>
    </row>
    <row r="27" s="43" customFormat="true" ht="15" hidden="false" customHeight="true" outlineLevel="0" collapsed="false">
      <c r="A27" s="1"/>
      <c r="B27" s="1"/>
      <c r="C27" s="56"/>
      <c r="D27" s="322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21"/>
      <c r="V27" s="321"/>
      <c r="W27" s="316"/>
      <c r="X27" s="316"/>
      <c r="Y27" s="316"/>
      <c r="Z27" s="316"/>
      <c r="AA27" s="316"/>
    </row>
    <row r="28" s="43" customFormat="true" ht="21.95" hidden="false" customHeight="true" outlineLevel="0" collapsed="false">
      <c r="A28" s="1"/>
      <c r="B28" s="323" t="s">
        <v>318</v>
      </c>
      <c r="C28" s="56"/>
      <c r="D28" s="322"/>
      <c r="E28" s="316" t="n">
        <f aca="false">F28+G28</f>
        <v>18</v>
      </c>
      <c r="F28" s="316" t="n">
        <f aca="false">H28+L28+R28+T28+Z28+V28+J28+N28</f>
        <v>13</v>
      </c>
      <c r="G28" s="316" t="n">
        <f aca="false">I28+M28+S28+U28+W28+X28+AA28+K28+O28</f>
        <v>5</v>
      </c>
      <c r="H28" s="316" t="n">
        <f aca="false">H29</f>
        <v>1</v>
      </c>
      <c r="I28" s="316" t="n">
        <f aca="false">I29</f>
        <v>0</v>
      </c>
      <c r="J28" s="316" t="n">
        <f aca="false">J29</f>
        <v>0</v>
      </c>
      <c r="K28" s="316" t="n">
        <f aca="false">K29</f>
        <v>0</v>
      </c>
      <c r="L28" s="316" t="n">
        <f aca="false">L29</f>
        <v>0</v>
      </c>
      <c r="M28" s="316" t="n">
        <f aca="false">M29</f>
        <v>0</v>
      </c>
      <c r="N28" s="316" t="n">
        <f aca="false">N29</f>
        <v>0</v>
      </c>
      <c r="O28" s="316" t="n">
        <f aca="false">O29</f>
        <v>0</v>
      </c>
      <c r="P28" s="316" t="n">
        <f aca="false">P29</f>
        <v>0</v>
      </c>
      <c r="Q28" s="316" t="n">
        <f aca="false">Q29</f>
        <v>0</v>
      </c>
      <c r="R28" s="316" t="n">
        <f aca="false">R29</f>
        <v>0</v>
      </c>
      <c r="S28" s="316" t="n">
        <f aca="false">S29</f>
        <v>0</v>
      </c>
      <c r="T28" s="316" t="n">
        <f aca="false">T29</f>
        <v>0</v>
      </c>
      <c r="U28" s="321" t="n">
        <f aca="false">U29</f>
        <v>0</v>
      </c>
      <c r="V28" s="321" t="n">
        <f aca="false">V29</f>
        <v>0</v>
      </c>
      <c r="W28" s="316" t="n">
        <f aca="false">W29</f>
        <v>0</v>
      </c>
      <c r="X28" s="316" t="n">
        <f aca="false">X29</f>
        <v>0</v>
      </c>
      <c r="Y28" s="316" t="n">
        <f aca="false">Y29</f>
        <v>0</v>
      </c>
      <c r="Z28" s="316" t="n">
        <f aca="false">Z29</f>
        <v>12</v>
      </c>
      <c r="AA28" s="316" t="n">
        <f aca="false">AA29</f>
        <v>5</v>
      </c>
    </row>
    <row r="29" s="43" customFormat="true" ht="21.95" hidden="false" customHeight="true" outlineLevel="0" collapsed="false">
      <c r="A29" s="1"/>
      <c r="B29" s="1"/>
      <c r="C29" s="93" t="s">
        <v>4</v>
      </c>
      <c r="D29" s="204"/>
      <c r="E29" s="316" t="n">
        <f aca="false">F29+G29</f>
        <v>18</v>
      </c>
      <c r="F29" s="316" t="n">
        <v>13</v>
      </c>
      <c r="G29" s="316" t="n">
        <v>5</v>
      </c>
      <c r="H29" s="314" t="n">
        <v>1</v>
      </c>
      <c r="I29" s="314" t="n">
        <v>0</v>
      </c>
      <c r="J29" s="314" t="n">
        <v>0</v>
      </c>
      <c r="K29" s="314" t="n">
        <v>0</v>
      </c>
      <c r="L29" s="314" t="n">
        <v>0</v>
      </c>
      <c r="M29" s="314" t="n">
        <v>0</v>
      </c>
      <c r="N29" s="314" t="n">
        <v>0</v>
      </c>
      <c r="O29" s="314" t="n">
        <v>0</v>
      </c>
      <c r="P29" s="314" t="n">
        <v>0</v>
      </c>
      <c r="Q29" s="314" t="n">
        <v>0</v>
      </c>
      <c r="R29" s="314" t="n">
        <v>0</v>
      </c>
      <c r="S29" s="314" t="n">
        <v>0</v>
      </c>
      <c r="T29" s="314" t="n">
        <v>0</v>
      </c>
      <c r="U29" s="315" t="n">
        <v>0</v>
      </c>
      <c r="V29" s="315" t="n">
        <v>0</v>
      </c>
      <c r="W29" s="314" t="n">
        <v>0</v>
      </c>
      <c r="X29" s="314" t="n">
        <v>0</v>
      </c>
      <c r="Y29" s="314" t="n">
        <v>0</v>
      </c>
      <c r="Z29" s="314" t="n">
        <v>12</v>
      </c>
      <c r="AA29" s="314" t="n">
        <v>5</v>
      </c>
    </row>
    <row r="30" s="43" customFormat="true" ht="15" hidden="false" customHeight="true" outlineLevel="0" collapsed="false">
      <c r="A30" s="1"/>
      <c r="B30" s="1"/>
      <c r="C30" s="56"/>
      <c r="D30" s="322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21"/>
      <c r="V30" s="321"/>
      <c r="W30" s="316"/>
      <c r="X30" s="316"/>
      <c r="Y30" s="316"/>
      <c r="Z30" s="316"/>
      <c r="AA30" s="316"/>
    </row>
    <row r="31" s="43" customFormat="true" ht="21.95" hidden="false" customHeight="true" outlineLevel="0" collapsed="false">
      <c r="A31" s="1"/>
      <c r="B31" s="325" t="s">
        <v>319</v>
      </c>
      <c r="C31" s="56"/>
      <c r="D31" s="322"/>
      <c r="E31" s="316" t="n">
        <f aca="false">F31+G31</f>
        <v>1880</v>
      </c>
      <c r="F31" s="316" t="n">
        <f aca="false">H31+L31+R31+T31+Z31+V31+J31+N31</f>
        <v>1124</v>
      </c>
      <c r="G31" s="316" t="n">
        <f aca="false">I31+M31+S31+U31+W31+X31+AA31+K31+O31</f>
        <v>756</v>
      </c>
      <c r="H31" s="316" t="n">
        <f aca="false">H32+H33</f>
        <v>0</v>
      </c>
      <c r="I31" s="316" t="n">
        <f aca="false">I32+I33</f>
        <v>0</v>
      </c>
      <c r="J31" s="316" t="n">
        <f aca="false">J32+J33</f>
        <v>0</v>
      </c>
      <c r="K31" s="316" t="n">
        <f aca="false">K32+K33</f>
        <v>0</v>
      </c>
      <c r="L31" s="316" t="n">
        <f aca="false">L32+L33</f>
        <v>11</v>
      </c>
      <c r="M31" s="316" t="n">
        <f aca="false">M32+M33</f>
        <v>3</v>
      </c>
      <c r="N31" s="316" t="n">
        <f aca="false">N32+N33</f>
        <v>0</v>
      </c>
      <c r="O31" s="316" t="n">
        <f aca="false">O32+O33</f>
        <v>0</v>
      </c>
      <c r="P31" s="316" t="n">
        <f aca="false">P32+P33</f>
        <v>0</v>
      </c>
      <c r="Q31" s="316" t="n">
        <f aca="false">Q32+Q33</f>
        <v>0</v>
      </c>
      <c r="R31" s="316" t="n">
        <f aca="false">R32+R33</f>
        <v>450</v>
      </c>
      <c r="S31" s="316" t="n">
        <f aca="false">S32+S33</f>
        <v>145</v>
      </c>
      <c r="T31" s="316" t="n">
        <f aca="false">T32+T33</f>
        <v>0</v>
      </c>
      <c r="U31" s="321" t="n">
        <f aca="false">U32+U33</f>
        <v>0</v>
      </c>
      <c r="V31" s="321" t="n">
        <f aca="false">V32+V33</f>
        <v>0</v>
      </c>
      <c r="W31" s="316" t="n">
        <f aca="false">W32+W33</f>
        <v>0</v>
      </c>
      <c r="X31" s="316" t="n">
        <f aca="false">X32+X33</f>
        <v>0</v>
      </c>
      <c r="Y31" s="316" t="n">
        <f aca="false">Y32+Y33</f>
        <v>0</v>
      </c>
      <c r="Z31" s="316" t="n">
        <f aca="false">Z32+Z33</f>
        <v>663</v>
      </c>
      <c r="AA31" s="316" t="n">
        <f aca="false">AA32+AA33</f>
        <v>608</v>
      </c>
    </row>
    <row r="32" s="43" customFormat="true" ht="21.95" hidden="false" customHeight="true" outlineLevel="0" collapsed="false">
      <c r="A32" s="1"/>
      <c r="B32" s="1"/>
      <c r="C32" s="93" t="s">
        <v>4</v>
      </c>
      <c r="D32" s="204"/>
      <c r="E32" s="316" t="n">
        <f aca="false">F32+G32</f>
        <v>1656</v>
      </c>
      <c r="F32" s="316" t="n">
        <v>996</v>
      </c>
      <c r="G32" s="316" t="n">
        <v>660</v>
      </c>
      <c r="H32" s="314" t="n">
        <v>0</v>
      </c>
      <c r="I32" s="314" t="n">
        <v>0</v>
      </c>
      <c r="J32" s="314" t="n">
        <v>0</v>
      </c>
      <c r="K32" s="314" t="n">
        <v>0</v>
      </c>
      <c r="L32" s="314" t="n">
        <v>11</v>
      </c>
      <c r="M32" s="314" t="n">
        <v>3</v>
      </c>
      <c r="N32" s="314" t="n">
        <v>0</v>
      </c>
      <c r="O32" s="314" t="n">
        <v>0</v>
      </c>
      <c r="P32" s="314" t="n">
        <v>0</v>
      </c>
      <c r="Q32" s="314" t="n">
        <v>0</v>
      </c>
      <c r="R32" s="314" t="n">
        <v>428</v>
      </c>
      <c r="S32" s="314" t="n">
        <v>134</v>
      </c>
      <c r="T32" s="314" t="n">
        <v>0</v>
      </c>
      <c r="U32" s="315" t="n">
        <v>0</v>
      </c>
      <c r="V32" s="315" t="n">
        <v>0</v>
      </c>
      <c r="W32" s="314" t="n">
        <v>0</v>
      </c>
      <c r="X32" s="314" t="n">
        <v>0</v>
      </c>
      <c r="Y32" s="314" t="n">
        <v>0</v>
      </c>
      <c r="Z32" s="314" t="n">
        <v>557</v>
      </c>
      <c r="AA32" s="314" t="n">
        <v>523</v>
      </c>
    </row>
    <row r="33" s="43" customFormat="true" ht="21.95" hidden="false" customHeight="true" outlineLevel="0" collapsed="false">
      <c r="A33" s="326"/>
      <c r="B33" s="326"/>
      <c r="C33" s="327" t="s">
        <v>5</v>
      </c>
      <c r="D33" s="204"/>
      <c r="E33" s="316" t="n">
        <f aca="false">F33+G33</f>
        <v>224</v>
      </c>
      <c r="F33" s="316" t="n">
        <v>128</v>
      </c>
      <c r="G33" s="316" t="n">
        <v>96</v>
      </c>
      <c r="H33" s="314" t="n">
        <v>0</v>
      </c>
      <c r="I33" s="314" t="n">
        <v>0</v>
      </c>
      <c r="J33" s="314" t="n">
        <v>0</v>
      </c>
      <c r="K33" s="314" t="n">
        <v>0</v>
      </c>
      <c r="L33" s="314" t="n">
        <v>0</v>
      </c>
      <c r="M33" s="314" t="n">
        <v>0</v>
      </c>
      <c r="N33" s="314" t="n">
        <v>0</v>
      </c>
      <c r="O33" s="314" t="n">
        <v>0</v>
      </c>
      <c r="P33" s="314" t="n">
        <v>0</v>
      </c>
      <c r="Q33" s="314" t="n">
        <v>0</v>
      </c>
      <c r="R33" s="314" t="n">
        <v>22</v>
      </c>
      <c r="S33" s="314" t="n">
        <v>11</v>
      </c>
      <c r="T33" s="314" t="n">
        <v>0</v>
      </c>
      <c r="U33" s="315" t="n">
        <v>0</v>
      </c>
      <c r="V33" s="315" t="n">
        <v>0</v>
      </c>
      <c r="W33" s="314" t="n">
        <v>0</v>
      </c>
      <c r="X33" s="314" t="n">
        <v>0</v>
      </c>
      <c r="Y33" s="314" t="n">
        <v>0</v>
      </c>
      <c r="Z33" s="314" t="n">
        <v>106</v>
      </c>
      <c r="AA33" s="314" t="n">
        <v>85</v>
      </c>
    </row>
    <row r="34" s="43" customFormat="true" ht="15" hidden="false" customHeight="true" outlineLevel="0" collapsed="false">
      <c r="A34" s="1"/>
      <c r="B34" s="1"/>
      <c r="C34" s="56"/>
      <c r="D34" s="322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21"/>
      <c r="V34" s="321"/>
      <c r="W34" s="316"/>
      <c r="X34" s="316"/>
      <c r="Y34" s="316"/>
      <c r="Z34" s="316"/>
      <c r="AA34" s="316"/>
    </row>
    <row r="35" s="43" customFormat="true" ht="21.95" hidden="false" customHeight="true" outlineLevel="0" collapsed="false">
      <c r="A35" s="1"/>
      <c r="B35" s="323" t="s">
        <v>320</v>
      </c>
      <c r="C35" s="56"/>
      <c r="D35" s="322"/>
      <c r="E35" s="316" t="n">
        <f aca="false">F35+G35</f>
        <v>1562</v>
      </c>
      <c r="F35" s="316" t="n">
        <f aca="false">H35+L35+R35+T35+Z35+V35+J35+N35</f>
        <v>884</v>
      </c>
      <c r="G35" s="316" t="n">
        <f aca="false">I35+M35+S35+U35+W35+X35+AA35+K35+O35</f>
        <v>678</v>
      </c>
      <c r="H35" s="316" t="n">
        <f aca="false">H36</f>
        <v>3</v>
      </c>
      <c r="I35" s="316" t="n">
        <f aca="false">I36</f>
        <v>0</v>
      </c>
      <c r="J35" s="316" t="n">
        <f aca="false">J36</f>
        <v>2</v>
      </c>
      <c r="K35" s="316" t="n">
        <f aca="false">K36</f>
        <v>1</v>
      </c>
      <c r="L35" s="316" t="n">
        <f aca="false">L36</f>
        <v>2</v>
      </c>
      <c r="M35" s="316" t="n">
        <f aca="false">M36</f>
        <v>1</v>
      </c>
      <c r="N35" s="316" t="n">
        <f aca="false">N36</f>
        <v>0</v>
      </c>
      <c r="O35" s="316" t="n">
        <f aca="false">O36</f>
        <v>0</v>
      </c>
      <c r="P35" s="316" t="n">
        <f aca="false">P36</f>
        <v>0</v>
      </c>
      <c r="Q35" s="316" t="n">
        <f aca="false">Q36</f>
        <v>0</v>
      </c>
      <c r="R35" s="316" t="n">
        <f aca="false">R36</f>
        <v>102</v>
      </c>
      <c r="S35" s="316" t="n">
        <f aca="false">S36</f>
        <v>57</v>
      </c>
      <c r="T35" s="316" t="n">
        <f aca="false">T36</f>
        <v>0</v>
      </c>
      <c r="U35" s="321" t="n">
        <f aca="false">U36</f>
        <v>0</v>
      </c>
      <c r="V35" s="321" t="n">
        <f aca="false">V36</f>
        <v>0</v>
      </c>
      <c r="W35" s="316" t="n">
        <f aca="false">W36</f>
        <v>10</v>
      </c>
      <c r="X35" s="316" t="n">
        <f aca="false">X36</f>
        <v>1</v>
      </c>
      <c r="Y35" s="316" t="n">
        <f aca="false">Y36</f>
        <v>0</v>
      </c>
      <c r="Z35" s="316" t="n">
        <f aca="false">Z36</f>
        <v>775</v>
      </c>
      <c r="AA35" s="316" t="n">
        <f aca="false">AA36</f>
        <v>608</v>
      </c>
    </row>
    <row r="36" s="43" customFormat="true" ht="21.95" hidden="false" customHeight="true" outlineLevel="0" collapsed="false">
      <c r="A36" s="1"/>
      <c r="B36" s="1"/>
      <c r="C36" s="93" t="s">
        <v>4</v>
      </c>
      <c r="D36" s="204"/>
      <c r="E36" s="316" t="n">
        <f aca="false">F36+G36</f>
        <v>1562</v>
      </c>
      <c r="F36" s="316" t="n">
        <v>884</v>
      </c>
      <c r="G36" s="316" t="n">
        <v>678</v>
      </c>
      <c r="H36" s="314" t="n">
        <v>3</v>
      </c>
      <c r="I36" s="314" t="n">
        <v>0</v>
      </c>
      <c r="J36" s="314" t="n">
        <v>2</v>
      </c>
      <c r="K36" s="314" t="n">
        <v>1</v>
      </c>
      <c r="L36" s="314" t="n">
        <v>2</v>
      </c>
      <c r="M36" s="314" t="n">
        <v>1</v>
      </c>
      <c r="N36" s="314" t="n">
        <v>0</v>
      </c>
      <c r="O36" s="314" t="n">
        <v>0</v>
      </c>
      <c r="P36" s="314" t="n">
        <v>0</v>
      </c>
      <c r="Q36" s="314" t="n">
        <v>0</v>
      </c>
      <c r="R36" s="314" t="n">
        <v>102</v>
      </c>
      <c r="S36" s="314" t="n">
        <v>57</v>
      </c>
      <c r="T36" s="314" t="n">
        <v>0</v>
      </c>
      <c r="U36" s="315" t="n">
        <v>0</v>
      </c>
      <c r="V36" s="315" t="n">
        <v>0</v>
      </c>
      <c r="W36" s="314" t="n">
        <v>10</v>
      </c>
      <c r="X36" s="314" t="n">
        <v>1</v>
      </c>
      <c r="Y36" s="314" t="n">
        <v>0</v>
      </c>
      <c r="Z36" s="314" t="n">
        <v>775</v>
      </c>
      <c r="AA36" s="314" t="n">
        <v>608</v>
      </c>
    </row>
    <row r="37" s="187" customFormat="true" ht="9" hidden="false" customHeight="true" outlineLevel="0" collapsed="false">
      <c r="C37" s="178"/>
      <c r="D37" s="201"/>
      <c r="E37" s="338"/>
      <c r="F37" s="338"/>
      <c r="G37" s="338"/>
      <c r="H37" s="339"/>
      <c r="I37" s="340"/>
      <c r="J37" s="339"/>
      <c r="K37" s="340"/>
      <c r="L37" s="339"/>
      <c r="M37" s="339"/>
      <c r="N37" s="339"/>
      <c r="O37" s="339"/>
      <c r="P37" s="340"/>
      <c r="Q37" s="340"/>
      <c r="R37" s="339"/>
      <c r="S37" s="339"/>
      <c r="T37" s="340"/>
      <c r="U37" s="341"/>
      <c r="V37" s="341"/>
      <c r="W37" s="339"/>
      <c r="X37" s="339"/>
      <c r="Y37" s="339"/>
      <c r="Z37" s="339"/>
      <c r="AA37" s="339"/>
    </row>
    <row r="38" customFormat="false" ht="13.5" hidden="false" customHeight="false" outlineLevel="0" collapsed="false">
      <c r="C38" s="160"/>
      <c r="D38" s="160"/>
    </row>
  </sheetData>
  <mergeCells count="20">
    <mergeCell ref="Z1:AB1"/>
    <mergeCell ref="A3:AA3"/>
    <mergeCell ref="A4:D5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Y4:Y5"/>
    <mergeCell ref="Z4:AA4"/>
    <mergeCell ref="A6:C6"/>
    <mergeCell ref="A7:C7"/>
    <mergeCell ref="A8:C8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5.36"/>
    <col collapsed="false" customWidth="true" hidden="false" outlineLevel="0" max="8" min="4" style="1" width="6.12"/>
    <col collapsed="false" customWidth="true" hidden="false" outlineLevel="0" max="10" min="9" style="1" width="5.62"/>
    <col collapsed="false" customWidth="true" hidden="false" outlineLevel="0" max="12" min="11" style="1" width="5.75"/>
    <col collapsed="false" customWidth="true" hidden="false" outlineLevel="0" max="15" min="13" style="1" width="5.62"/>
    <col collapsed="false" customWidth="true" hidden="false" outlineLevel="0" max="16" min="16" style="1" width="5.4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97" customFormat="true" ht="14.25" hidden="false" customHeight="true" outlineLevel="0" collapsed="false">
      <c r="A1" s="44" t="s">
        <v>40</v>
      </c>
      <c r="B1" s="44"/>
      <c r="C1" s="342"/>
      <c r="D1" s="342"/>
      <c r="E1" s="342"/>
    </row>
    <row r="2" customFormat="false" ht="30" hidden="false" customHeight="true" outlineLevel="0" collapsed="false">
      <c r="A2" s="42"/>
      <c r="B2" s="48" t="s">
        <v>32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75" hidden="false" customHeight="true" outlineLevel="0" collapsed="false">
      <c r="B3" s="343"/>
      <c r="C3" s="343"/>
      <c r="D3" s="343"/>
      <c r="E3" s="343"/>
      <c r="F3" s="9" t="s">
        <v>305</v>
      </c>
      <c r="G3" s="9"/>
      <c r="H3" s="9"/>
      <c r="I3" s="5" t="s">
        <v>318</v>
      </c>
      <c r="J3" s="5"/>
      <c r="K3" s="5" t="s">
        <v>11</v>
      </c>
      <c r="L3" s="5"/>
      <c r="M3" s="5"/>
      <c r="N3" s="5"/>
      <c r="O3" s="88" t="s">
        <v>320</v>
      </c>
      <c r="P3" s="88"/>
    </row>
    <row r="4" customFormat="false" ht="18.75" hidden="false" customHeight="true" outlineLevel="0" collapsed="false">
      <c r="B4" s="32" t="s">
        <v>323</v>
      </c>
      <c r="C4" s="32"/>
      <c r="D4" s="32"/>
      <c r="E4" s="32"/>
      <c r="F4" s="9"/>
      <c r="G4" s="9"/>
      <c r="H4" s="9"/>
      <c r="I4" s="32" t="s">
        <v>119</v>
      </c>
      <c r="J4" s="32"/>
      <c r="K4" s="32" t="s">
        <v>119</v>
      </c>
      <c r="L4" s="32"/>
      <c r="M4" s="32" t="s">
        <v>120</v>
      </c>
      <c r="N4" s="32"/>
      <c r="O4" s="4" t="s">
        <v>119</v>
      </c>
      <c r="P4" s="4"/>
    </row>
    <row r="5" s="64" customFormat="true" ht="18" hidden="false" customHeight="true" outlineLevel="0" collapsed="false">
      <c r="A5" s="46"/>
      <c r="B5" s="46"/>
      <c r="C5" s="46"/>
      <c r="D5" s="46"/>
      <c r="E5" s="35"/>
      <c r="F5" s="9" t="s">
        <v>10</v>
      </c>
      <c r="G5" s="9" t="s">
        <v>77</v>
      </c>
      <c r="H5" s="9" t="s">
        <v>78</v>
      </c>
      <c r="I5" s="9" t="s">
        <v>77</v>
      </c>
      <c r="J5" s="9" t="s">
        <v>78</v>
      </c>
      <c r="K5" s="9" t="s">
        <v>77</v>
      </c>
      <c r="L5" s="9" t="s">
        <v>78</v>
      </c>
      <c r="M5" s="9" t="s">
        <v>77</v>
      </c>
      <c r="N5" s="9" t="s">
        <v>78</v>
      </c>
      <c r="O5" s="9" t="s">
        <v>77</v>
      </c>
      <c r="P5" s="88" t="s">
        <v>78</v>
      </c>
    </row>
    <row r="6" s="43" customFormat="true" ht="24" hidden="false" customHeight="true" outlineLevel="0" collapsed="false">
      <c r="A6" s="51" t="s">
        <v>7</v>
      </c>
      <c r="B6" s="51"/>
      <c r="C6" s="51"/>
      <c r="D6" s="51"/>
      <c r="E6" s="51"/>
      <c r="F6" s="344" t="n">
        <v>2006</v>
      </c>
      <c r="G6" s="312" t="n">
        <v>991</v>
      </c>
      <c r="H6" s="312" t="n">
        <v>1015</v>
      </c>
      <c r="I6" s="313" t="n">
        <v>5</v>
      </c>
      <c r="J6" s="313" t="n">
        <v>2</v>
      </c>
      <c r="K6" s="313" t="n">
        <v>616</v>
      </c>
      <c r="L6" s="313" t="n">
        <v>730</v>
      </c>
      <c r="M6" s="313" t="n">
        <v>90</v>
      </c>
      <c r="N6" s="313" t="n">
        <v>68</v>
      </c>
      <c r="O6" s="313" t="n">
        <v>280</v>
      </c>
      <c r="P6" s="313" t="n">
        <v>215</v>
      </c>
    </row>
    <row r="7" s="43" customFormat="true" ht="24" hidden="false" customHeight="true" outlineLevel="0" collapsed="false">
      <c r="A7" s="345" t="s">
        <v>8</v>
      </c>
      <c r="B7" s="345"/>
      <c r="C7" s="345"/>
      <c r="D7" s="345"/>
      <c r="E7" s="345"/>
      <c r="F7" s="346" t="n">
        <f aca="false">G7+H7</f>
        <v>2001</v>
      </c>
      <c r="G7" s="347" t="n">
        <f aca="false">I7+K7+M7+O7</f>
        <v>999</v>
      </c>
      <c r="H7" s="347" t="n">
        <f aca="false">J7+L7+N7+P7</f>
        <v>1002</v>
      </c>
      <c r="I7" s="347" t="n">
        <f aca="false">SUM(I8:I15)</f>
        <v>6</v>
      </c>
      <c r="J7" s="347" t="n">
        <f aca="false">SUM(J8:J15)</f>
        <v>2</v>
      </c>
      <c r="K7" s="347" t="n">
        <f aca="false">SUM(K8:K15)</f>
        <v>635</v>
      </c>
      <c r="L7" s="347" t="n">
        <f aca="false">SUM(L8:L15)</f>
        <v>709</v>
      </c>
      <c r="M7" s="347" t="n">
        <f aca="false">SUM(M8:M15)</f>
        <v>86</v>
      </c>
      <c r="N7" s="347" t="n">
        <f aca="false">SUM(N8:N15)</f>
        <v>70</v>
      </c>
      <c r="O7" s="347" t="n">
        <f aca="false">SUM(O8:O15)</f>
        <v>272</v>
      </c>
      <c r="P7" s="347" t="n">
        <f aca="false">SUM(P8:P15)</f>
        <v>221</v>
      </c>
    </row>
    <row r="8" s="43" customFormat="true" ht="22.5" hidden="false" customHeight="true" outlineLevel="0" collapsed="false">
      <c r="B8" s="348" t="s">
        <v>324</v>
      </c>
      <c r="C8" s="349" t="s">
        <v>325</v>
      </c>
      <c r="D8" s="349"/>
      <c r="E8" s="349"/>
      <c r="F8" s="344" t="n">
        <f aca="false">G8+H8</f>
        <v>661</v>
      </c>
      <c r="G8" s="312" t="n">
        <f aca="false">I8+K8+M8+O8</f>
        <v>332</v>
      </c>
      <c r="H8" s="312" t="n">
        <f aca="false">J8+L8+N8+P8</f>
        <v>329</v>
      </c>
      <c r="I8" s="313" t="n">
        <v>0</v>
      </c>
      <c r="J8" s="313" t="n">
        <v>0</v>
      </c>
      <c r="K8" s="313" t="n">
        <v>283</v>
      </c>
      <c r="L8" s="313" t="n">
        <v>312</v>
      </c>
      <c r="M8" s="313" t="n">
        <v>49</v>
      </c>
      <c r="N8" s="313" t="n">
        <v>17</v>
      </c>
      <c r="O8" s="313" t="n">
        <v>0</v>
      </c>
      <c r="P8" s="313" t="n">
        <v>0</v>
      </c>
    </row>
    <row r="9" s="43" customFormat="true" ht="22.5" hidden="false" customHeight="true" outlineLevel="0" collapsed="false">
      <c r="A9" s="350"/>
      <c r="B9" s="348"/>
      <c r="C9" s="351" t="s">
        <v>36</v>
      </c>
      <c r="D9" s="351"/>
      <c r="E9" s="351"/>
      <c r="F9" s="344" t="n">
        <f aca="false">G9+H9</f>
        <v>345</v>
      </c>
      <c r="G9" s="312" t="n">
        <f aca="false">I9+K9+M9+O9</f>
        <v>176</v>
      </c>
      <c r="H9" s="312" t="n">
        <f aca="false">J9+L9+N9+P9</f>
        <v>169</v>
      </c>
      <c r="I9" s="313" t="n">
        <v>2</v>
      </c>
      <c r="J9" s="313" t="n">
        <v>1</v>
      </c>
      <c r="K9" s="313" t="n">
        <v>0</v>
      </c>
      <c r="L9" s="313" t="n">
        <v>0</v>
      </c>
      <c r="M9" s="313" t="n">
        <v>0</v>
      </c>
      <c r="N9" s="313" t="n">
        <v>0</v>
      </c>
      <c r="O9" s="313" t="n">
        <v>174</v>
      </c>
      <c r="P9" s="313" t="n">
        <v>168</v>
      </c>
    </row>
    <row r="10" s="43" customFormat="true" ht="22.5" hidden="false" customHeight="true" outlineLevel="0" collapsed="false">
      <c r="B10" s="352" t="s">
        <v>326</v>
      </c>
      <c r="C10" s="352"/>
      <c r="D10" s="352"/>
      <c r="E10" s="352"/>
      <c r="F10" s="344" t="n">
        <f aca="false">G10+H10</f>
        <v>169</v>
      </c>
      <c r="G10" s="312" t="n">
        <f aca="false">I10+K10+M10+O10</f>
        <v>29</v>
      </c>
      <c r="H10" s="312" t="n">
        <f aca="false">J10+L10+N10+P10</f>
        <v>140</v>
      </c>
      <c r="I10" s="313" t="n">
        <v>0</v>
      </c>
      <c r="J10" s="313" t="n">
        <v>0</v>
      </c>
      <c r="K10" s="313" t="n">
        <v>24</v>
      </c>
      <c r="L10" s="313" t="n">
        <v>115</v>
      </c>
      <c r="M10" s="313" t="n">
        <v>0</v>
      </c>
      <c r="N10" s="313" t="n">
        <v>6</v>
      </c>
      <c r="O10" s="313" t="n">
        <v>5</v>
      </c>
      <c r="P10" s="313" t="n">
        <v>19</v>
      </c>
    </row>
    <row r="11" s="43" customFormat="true" ht="22.5" hidden="false" customHeight="true" outlineLevel="0" collapsed="false">
      <c r="B11" s="55" t="s">
        <v>327</v>
      </c>
      <c r="C11" s="55"/>
      <c r="D11" s="55"/>
      <c r="E11" s="55"/>
      <c r="F11" s="344" t="n">
        <f aca="false">G11+H11</f>
        <v>24</v>
      </c>
      <c r="G11" s="312" t="n">
        <f aca="false">I11+K11+M11+O11</f>
        <v>8</v>
      </c>
      <c r="H11" s="312" t="n">
        <f aca="false">J11+L11+N11+P11</f>
        <v>16</v>
      </c>
      <c r="I11" s="313" t="n">
        <v>1</v>
      </c>
      <c r="J11" s="313" t="n">
        <v>0</v>
      </c>
      <c r="K11" s="313" t="n">
        <v>0</v>
      </c>
      <c r="L11" s="313" t="n">
        <v>0</v>
      </c>
      <c r="M11" s="313" t="n">
        <v>2</v>
      </c>
      <c r="N11" s="313" t="n">
        <v>12</v>
      </c>
      <c r="O11" s="313" t="n">
        <v>5</v>
      </c>
      <c r="P11" s="313" t="n">
        <v>4</v>
      </c>
    </row>
    <row r="12" s="43" customFormat="true" ht="22.5" hidden="false" customHeight="true" outlineLevel="0" collapsed="false">
      <c r="B12" s="55" t="s">
        <v>123</v>
      </c>
      <c r="C12" s="55"/>
      <c r="D12" s="55"/>
      <c r="E12" s="55"/>
      <c r="F12" s="344" t="n">
        <f aca="false">G12+H12</f>
        <v>472</v>
      </c>
      <c r="G12" s="312" t="n">
        <f aca="false">I12+K12+M12+O12</f>
        <v>214</v>
      </c>
      <c r="H12" s="312" t="n">
        <f aca="false">J12+L12+N12+P12</f>
        <v>258</v>
      </c>
      <c r="I12" s="313" t="n">
        <v>2</v>
      </c>
      <c r="J12" s="313" t="n">
        <v>1</v>
      </c>
      <c r="K12" s="313" t="n">
        <v>178</v>
      </c>
      <c r="L12" s="313" t="n">
        <v>233</v>
      </c>
      <c r="M12" s="313" t="n">
        <v>12</v>
      </c>
      <c r="N12" s="313" t="n">
        <v>7</v>
      </c>
      <c r="O12" s="313" t="n">
        <v>22</v>
      </c>
      <c r="P12" s="313" t="n">
        <v>17</v>
      </c>
    </row>
    <row r="13" s="43" customFormat="true" ht="22.5" hidden="false" customHeight="true" outlineLevel="0" collapsed="false">
      <c r="B13" s="55" t="s">
        <v>328</v>
      </c>
      <c r="C13" s="55"/>
      <c r="D13" s="55"/>
      <c r="E13" s="55"/>
      <c r="F13" s="344" t="n">
        <f aca="false">G13+H13</f>
        <v>1</v>
      </c>
      <c r="G13" s="312" t="n">
        <f aca="false">I13+K13+M13+O13</f>
        <v>0</v>
      </c>
      <c r="H13" s="312" t="n">
        <f aca="false">J13+L13+N13+P13</f>
        <v>1</v>
      </c>
      <c r="I13" s="313" t="n">
        <v>0</v>
      </c>
      <c r="J13" s="313" t="n">
        <v>0</v>
      </c>
      <c r="K13" s="313" t="n">
        <v>0</v>
      </c>
      <c r="L13" s="313" t="n">
        <v>0</v>
      </c>
      <c r="M13" s="313" t="n">
        <v>0</v>
      </c>
      <c r="N13" s="313" t="n">
        <v>0</v>
      </c>
      <c r="O13" s="313" t="n">
        <v>0</v>
      </c>
      <c r="P13" s="313" t="n">
        <v>1</v>
      </c>
    </row>
    <row r="14" s="43" customFormat="true" ht="22.5" hidden="false" customHeight="true" outlineLevel="0" collapsed="false">
      <c r="B14" s="55" t="s">
        <v>329</v>
      </c>
      <c r="C14" s="55"/>
      <c r="D14" s="55"/>
      <c r="E14" s="55"/>
      <c r="F14" s="344" t="n">
        <f aca="false">G14+H14</f>
        <v>250</v>
      </c>
      <c r="G14" s="312" t="n">
        <f aca="false">I14+K14+M14+O14</f>
        <v>198</v>
      </c>
      <c r="H14" s="312" t="n">
        <f aca="false">J14+L14+N14+P14</f>
        <v>52</v>
      </c>
      <c r="I14" s="313" t="n">
        <v>0</v>
      </c>
      <c r="J14" s="313" t="n">
        <v>0</v>
      </c>
      <c r="K14" s="313" t="n">
        <v>145</v>
      </c>
      <c r="L14" s="313" t="n">
        <v>47</v>
      </c>
      <c r="M14" s="313" t="n">
        <v>15</v>
      </c>
      <c r="N14" s="313" t="n">
        <v>2</v>
      </c>
      <c r="O14" s="313" t="n">
        <v>38</v>
      </c>
      <c r="P14" s="313" t="n">
        <v>3</v>
      </c>
    </row>
    <row r="15" s="43" customFormat="true" ht="22.5" hidden="false" customHeight="true" outlineLevel="0" collapsed="false">
      <c r="A15" s="187"/>
      <c r="B15" s="59" t="s">
        <v>330</v>
      </c>
      <c r="C15" s="59"/>
      <c r="D15" s="59"/>
      <c r="E15" s="59"/>
      <c r="F15" s="344" t="n">
        <f aca="false">G15+H15</f>
        <v>79</v>
      </c>
      <c r="G15" s="312" t="n">
        <f aca="false">I15+K15+M15+O15</f>
        <v>42</v>
      </c>
      <c r="H15" s="312" t="n">
        <f aca="false">J15+L15+N15+P15</f>
        <v>37</v>
      </c>
      <c r="I15" s="313" t="n">
        <v>1</v>
      </c>
      <c r="J15" s="313" t="n">
        <v>0</v>
      </c>
      <c r="K15" s="313" t="n">
        <v>5</v>
      </c>
      <c r="L15" s="313" t="n">
        <v>2</v>
      </c>
      <c r="M15" s="313" t="n">
        <v>8</v>
      </c>
      <c r="N15" s="313" t="n">
        <v>26</v>
      </c>
      <c r="O15" s="313" t="n">
        <v>28</v>
      </c>
      <c r="P15" s="313" t="n">
        <v>9</v>
      </c>
    </row>
    <row r="16" s="356" customFormat="true" ht="48" hidden="false" customHeight="true" outlineLevel="0" collapsed="false">
      <c r="A16" s="353"/>
      <c r="B16" s="354" t="s">
        <v>331</v>
      </c>
      <c r="C16" s="354"/>
      <c r="D16" s="354"/>
      <c r="E16" s="354"/>
      <c r="F16" s="355" t="n">
        <f aca="false">G16+H16</f>
        <v>4</v>
      </c>
      <c r="G16" s="338" t="n">
        <f aca="false">I16+K16+M16+O16</f>
        <v>0</v>
      </c>
      <c r="H16" s="338" t="n">
        <f aca="false">J16+L16+N16+P16</f>
        <v>4</v>
      </c>
      <c r="I16" s="339" t="n">
        <v>0</v>
      </c>
      <c r="J16" s="339" t="n">
        <v>0</v>
      </c>
      <c r="K16" s="339" t="n">
        <v>0</v>
      </c>
      <c r="L16" s="339" t="n">
        <v>4</v>
      </c>
      <c r="M16" s="339" t="n">
        <v>0</v>
      </c>
      <c r="N16" s="339" t="n">
        <v>0</v>
      </c>
      <c r="O16" s="339" t="n">
        <v>0</v>
      </c>
      <c r="P16" s="339" t="n">
        <v>0</v>
      </c>
    </row>
    <row r="17" customFormat="false" ht="36.75" hidden="false" customHeight="true" outlineLevel="0" collapsed="false"/>
    <row r="18" customFormat="false" ht="30" hidden="false" customHeight="true" outlineLevel="0" collapsed="false">
      <c r="A18" s="357" t="s">
        <v>332</v>
      </c>
      <c r="B18" s="357"/>
      <c r="C18" s="357"/>
      <c r="D18" s="357"/>
      <c r="E18" s="357"/>
      <c r="F18" s="357"/>
      <c r="G18" s="357"/>
      <c r="I18" s="358" t="s">
        <v>333</v>
      </c>
      <c r="J18" s="358"/>
      <c r="K18" s="358"/>
      <c r="L18" s="358"/>
      <c r="M18" s="358"/>
      <c r="N18" s="358"/>
      <c r="O18" s="358"/>
      <c r="P18" s="358"/>
    </row>
    <row r="19" customFormat="false" ht="18.75" hidden="false" customHeight="true" outlineLevel="0" collapsed="false">
      <c r="B19" s="87" t="s">
        <v>334</v>
      </c>
      <c r="C19" s="87"/>
      <c r="D19" s="87" t="s">
        <v>4</v>
      </c>
      <c r="E19" s="87"/>
      <c r="F19" s="48" t="s">
        <v>5</v>
      </c>
      <c r="G19" s="48"/>
      <c r="H19" s="56"/>
      <c r="I19" s="5" t="s">
        <v>335</v>
      </c>
      <c r="J19" s="5"/>
      <c r="K19" s="5"/>
      <c r="L19" s="5"/>
      <c r="M19" s="5" t="s">
        <v>4</v>
      </c>
      <c r="N19" s="5"/>
      <c r="O19" s="48" t="s">
        <v>5</v>
      </c>
      <c r="P19" s="48"/>
    </row>
    <row r="20" customFormat="false" ht="18.75" hidden="false" customHeight="true" outlineLevel="0" collapsed="false">
      <c r="A20" s="42"/>
      <c r="B20" s="87"/>
      <c r="C20" s="87"/>
      <c r="D20" s="87" t="s">
        <v>77</v>
      </c>
      <c r="E20" s="87" t="s">
        <v>78</v>
      </c>
      <c r="F20" s="87" t="s">
        <v>77</v>
      </c>
      <c r="G20" s="48" t="s">
        <v>78</v>
      </c>
      <c r="H20" s="47"/>
      <c r="I20" s="5"/>
      <c r="J20" s="5"/>
      <c r="K20" s="5"/>
      <c r="L20" s="5"/>
      <c r="M20" s="87" t="s">
        <v>77</v>
      </c>
      <c r="N20" s="87" t="s">
        <v>78</v>
      </c>
      <c r="O20" s="87" t="s">
        <v>77</v>
      </c>
      <c r="P20" s="48" t="s">
        <v>78</v>
      </c>
    </row>
    <row r="21" customFormat="false" ht="24" hidden="false" customHeight="true" outlineLevel="0" collapsed="false">
      <c r="A21" s="51" t="s">
        <v>7</v>
      </c>
      <c r="B21" s="51"/>
      <c r="C21" s="51"/>
      <c r="D21" s="313" t="n">
        <v>272</v>
      </c>
      <c r="E21" s="313" t="n">
        <v>145</v>
      </c>
      <c r="F21" s="313" t="n">
        <v>17</v>
      </c>
      <c r="G21" s="313" t="n">
        <v>5</v>
      </c>
      <c r="H21" s="56"/>
      <c r="I21" s="51" t="s">
        <v>7</v>
      </c>
      <c r="J21" s="51"/>
      <c r="K21" s="51"/>
      <c r="L21" s="51"/>
      <c r="M21" s="313" t="n">
        <v>27</v>
      </c>
      <c r="N21" s="313" t="n">
        <v>34</v>
      </c>
      <c r="O21" s="313" t="n">
        <v>3</v>
      </c>
      <c r="P21" s="313" t="n">
        <v>1</v>
      </c>
    </row>
    <row r="22" customFormat="false" ht="24" hidden="false" customHeight="true" outlineLevel="0" collapsed="false">
      <c r="A22" s="53" t="s">
        <v>8</v>
      </c>
      <c r="B22" s="53"/>
      <c r="C22" s="53"/>
      <c r="D22" s="347" t="n">
        <f aca="false">SUM(D23:D33)</f>
        <v>257</v>
      </c>
      <c r="E22" s="347" t="n">
        <f aca="false">SUM(E23:E33)</f>
        <v>129</v>
      </c>
      <c r="F22" s="347" t="n">
        <f aca="false">SUM(F23:F33)</f>
        <v>17</v>
      </c>
      <c r="G22" s="347" t="n">
        <f aca="false">SUM(G23:G33)</f>
        <v>6</v>
      </c>
      <c r="H22" s="56"/>
      <c r="I22" s="345" t="s">
        <v>8</v>
      </c>
      <c r="J22" s="345"/>
      <c r="K22" s="345"/>
      <c r="L22" s="345"/>
      <c r="M22" s="347" t="n">
        <f aca="false">SUM(M23:M30)</f>
        <v>30</v>
      </c>
      <c r="N22" s="347" t="n">
        <f aca="false">SUM(N23:N30)</f>
        <v>36</v>
      </c>
      <c r="O22" s="347" t="n">
        <f aca="false">SUM(O23:O30)</f>
        <v>2</v>
      </c>
      <c r="P22" s="347" t="n">
        <f aca="false">SUM(P23:P30)</f>
        <v>1</v>
      </c>
      <c r="U22" s="56"/>
    </row>
    <row r="23" customFormat="false" ht="22.5" hidden="false" customHeight="true" outlineLevel="0" collapsed="false">
      <c r="B23" s="55" t="s">
        <v>336</v>
      </c>
      <c r="C23" s="55"/>
      <c r="D23" s="313" t="n">
        <v>6</v>
      </c>
      <c r="E23" s="313" t="n">
        <v>0</v>
      </c>
      <c r="F23" s="313" t="n">
        <v>0</v>
      </c>
      <c r="G23" s="313" t="n">
        <v>0</v>
      </c>
      <c r="H23" s="56"/>
      <c r="I23" s="359" t="s">
        <v>324</v>
      </c>
      <c r="J23" s="360" t="s">
        <v>325</v>
      </c>
      <c r="K23" s="360"/>
      <c r="L23" s="360"/>
      <c r="M23" s="313" t="n">
        <v>19</v>
      </c>
      <c r="N23" s="313" t="n">
        <v>11</v>
      </c>
      <c r="O23" s="313" t="n">
        <v>2</v>
      </c>
      <c r="P23" s="313" t="n">
        <v>0</v>
      </c>
      <c r="U23" s="56"/>
    </row>
    <row r="24" customFormat="false" ht="22.5" hidden="false" customHeight="true" outlineLevel="0" collapsed="false">
      <c r="B24" s="55" t="s">
        <v>307</v>
      </c>
      <c r="C24" s="55"/>
      <c r="D24" s="313" t="n">
        <v>3</v>
      </c>
      <c r="E24" s="313" t="n">
        <v>0</v>
      </c>
      <c r="F24" s="313" t="n">
        <v>0</v>
      </c>
      <c r="G24" s="313" t="n">
        <v>0</v>
      </c>
      <c r="H24" s="56"/>
      <c r="I24" s="359"/>
      <c r="J24" s="361" t="s">
        <v>36</v>
      </c>
      <c r="K24" s="361"/>
      <c r="L24" s="361"/>
      <c r="M24" s="313" t="n">
        <v>0</v>
      </c>
      <c r="N24" s="313" t="n">
        <v>0</v>
      </c>
      <c r="O24" s="313" t="n">
        <v>0</v>
      </c>
      <c r="P24" s="313" t="n">
        <v>0</v>
      </c>
      <c r="U24" s="56"/>
    </row>
    <row r="25" customFormat="false" ht="22.5" hidden="false" customHeight="true" outlineLevel="0" collapsed="false">
      <c r="B25" s="55" t="s">
        <v>337</v>
      </c>
      <c r="C25" s="55"/>
      <c r="D25" s="313" t="n">
        <v>8</v>
      </c>
      <c r="E25" s="313" t="n">
        <v>0</v>
      </c>
      <c r="F25" s="313" t="n">
        <v>1</v>
      </c>
      <c r="G25" s="313" t="n">
        <v>0</v>
      </c>
      <c r="H25" s="56"/>
      <c r="I25" s="352" t="s">
        <v>326</v>
      </c>
      <c r="J25" s="352"/>
      <c r="K25" s="352"/>
      <c r="L25" s="352"/>
      <c r="M25" s="313" t="n">
        <v>0</v>
      </c>
      <c r="N25" s="313" t="n">
        <v>3</v>
      </c>
      <c r="O25" s="313" t="n">
        <v>0</v>
      </c>
      <c r="P25" s="313" t="n">
        <v>0</v>
      </c>
      <c r="U25" s="56"/>
    </row>
    <row r="26" customFormat="false" ht="22.5" hidden="false" customHeight="true" outlineLevel="0" collapsed="false">
      <c r="B26" s="55" t="s">
        <v>338</v>
      </c>
      <c r="C26" s="55"/>
      <c r="D26" s="313" t="n">
        <v>2</v>
      </c>
      <c r="E26" s="313" t="n">
        <v>0</v>
      </c>
      <c r="F26" s="313" t="n">
        <v>0</v>
      </c>
      <c r="G26" s="313" t="n">
        <v>0</v>
      </c>
      <c r="H26" s="56"/>
      <c r="I26" s="55" t="s">
        <v>327</v>
      </c>
      <c r="J26" s="55"/>
      <c r="K26" s="55"/>
      <c r="L26" s="55"/>
      <c r="M26" s="362" t="n">
        <v>0</v>
      </c>
      <c r="N26" s="313" t="n">
        <v>0</v>
      </c>
      <c r="O26" s="313" t="n">
        <v>0</v>
      </c>
      <c r="P26" s="313" t="n">
        <v>0</v>
      </c>
    </row>
    <row r="27" customFormat="false" ht="22.5" hidden="false" customHeight="true" outlineLevel="0" collapsed="false">
      <c r="B27" s="55" t="s">
        <v>310</v>
      </c>
      <c r="C27" s="55"/>
      <c r="D27" s="313" t="n">
        <v>0</v>
      </c>
      <c r="E27" s="313" t="n">
        <v>0</v>
      </c>
      <c r="F27" s="313" t="n">
        <v>0</v>
      </c>
      <c r="G27" s="313" t="n">
        <v>0</v>
      </c>
      <c r="H27" s="56"/>
      <c r="I27" s="55" t="s">
        <v>123</v>
      </c>
      <c r="J27" s="55"/>
      <c r="K27" s="55"/>
      <c r="L27" s="55"/>
      <c r="M27" s="362" t="n">
        <v>4</v>
      </c>
      <c r="N27" s="313" t="n">
        <v>18</v>
      </c>
      <c r="O27" s="314" t="s">
        <v>339</v>
      </c>
      <c r="P27" s="313" t="n">
        <v>1</v>
      </c>
    </row>
    <row r="28" customFormat="false" ht="22.5" hidden="false" customHeight="true" outlineLevel="0" collapsed="false">
      <c r="B28" s="55" t="s">
        <v>340</v>
      </c>
      <c r="C28" s="55"/>
      <c r="D28" s="313" t="n">
        <v>238</v>
      </c>
      <c r="E28" s="313" t="n">
        <v>119</v>
      </c>
      <c r="F28" s="313" t="n">
        <v>16</v>
      </c>
      <c r="G28" s="313" t="n">
        <v>5</v>
      </c>
      <c r="H28" s="56"/>
      <c r="I28" s="55" t="s">
        <v>328</v>
      </c>
      <c r="J28" s="55"/>
      <c r="K28" s="55"/>
      <c r="L28" s="55"/>
      <c r="M28" s="362" t="n">
        <v>0</v>
      </c>
      <c r="N28" s="313" t="n">
        <v>0</v>
      </c>
      <c r="O28" s="313" t="n">
        <v>0</v>
      </c>
      <c r="P28" s="313" t="n">
        <v>0</v>
      </c>
    </row>
    <row r="29" customFormat="false" ht="22.5" hidden="false" customHeight="true" outlineLevel="0" collapsed="false">
      <c r="B29" s="55" t="s">
        <v>312</v>
      </c>
      <c r="C29" s="55"/>
      <c r="D29" s="313" t="n">
        <v>0</v>
      </c>
      <c r="E29" s="313" t="n">
        <v>0</v>
      </c>
      <c r="F29" s="313" t="n">
        <v>0</v>
      </c>
      <c r="G29" s="313" t="n">
        <v>0</v>
      </c>
      <c r="H29" s="56"/>
      <c r="I29" s="55" t="s">
        <v>329</v>
      </c>
      <c r="J29" s="55"/>
      <c r="K29" s="55"/>
      <c r="L29" s="55"/>
      <c r="M29" s="362" t="n">
        <v>7</v>
      </c>
      <c r="N29" s="313" t="n">
        <v>4</v>
      </c>
      <c r="O29" s="313" t="n">
        <v>0</v>
      </c>
      <c r="P29" s="313" t="n">
        <v>0</v>
      </c>
    </row>
    <row r="30" customFormat="false" ht="22.5" hidden="false" customHeight="true" outlineLevel="0" collapsed="false">
      <c r="B30" s="55" t="s">
        <v>341</v>
      </c>
      <c r="C30" s="55"/>
      <c r="D30" s="313" t="n">
        <v>0</v>
      </c>
      <c r="E30" s="313" t="n">
        <v>10</v>
      </c>
      <c r="F30" s="313" t="n">
        <v>0</v>
      </c>
      <c r="G30" s="313" t="n">
        <v>1</v>
      </c>
      <c r="H30" s="56"/>
      <c r="I30" s="59" t="s">
        <v>342</v>
      </c>
      <c r="J30" s="59"/>
      <c r="K30" s="59"/>
      <c r="L30" s="59"/>
      <c r="M30" s="363" t="n">
        <v>0</v>
      </c>
      <c r="N30" s="339" t="n">
        <v>0</v>
      </c>
      <c r="O30" s="339" t="n">
        <v>0</v>
      </c>
      <c r="P30" s="339" t="n">
        <v>0</v>
      </c>
    </row>
    <row r="31" customFormat="false" ht="22.5" hidden="false" customHeight="true" outlineLevel="0" collapsed="false">
      <c r="B31" s="55" t="s">
        <v>314</v>
      </c>
      <c r="C31" s="55"/>
      <c r="D31" s="313" t="n">
        <v>0</v>
      </c>
      <c r="E31" s="313" t="n">
        <v>0</v>
      </c>
      <c r="F31" s="313" t="n">
        <v>0</v>
      </c>
      <c r="G31" s="313" t="n">
        <v>0</v>
      </c>
      <c r="H31" s="56"/>
    </row>
    <row r="32" customFormat="false" ht="22.5" hidden="false" customHeight="true" outlineLevel="0" collapsed="false">
      <c r="B32" s="55" t="s">
        <v>343</v>
      </c>
      <c r="C32" s="55"/>
      <c r="D32" s="313" t="n">
        <v>0</v>
      </c>
      <c r="E32" s="313" t="n">
        <v>0</v>
      </c>
      <c r="F32" s="313" t="n">
        <v>0</v>
      </c>
      <c r="G32" s="313" t="n">
        <v>0</v>
      </c>
      <c r="H32" s="56"/>
    </row>
    <row r="33" customFormat="false" ht="22.5" hidden="false" customHeight="true" outlineLevel="0" collapsed="false">
      <c r="A33" s="42"/>
      <c r="B33" s="59" t="s">
        <v>344</v>
      </c>
      <c r="C33" s="59"/>
      <c r="D33" s="339" t="n">
        <v>0</v>
      </c>
      <c r="E33" s="339" t="n">
        <v>0</v>
      </c>
      <c r="F33" s="339" t="n">
        <v>0</v>
      </c>
      <c r="G33" s="339" t="n">
        <v>0</v>
      </c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1" hidden="false" customHeight="true" outlineLevel="0" collapsed="false">
      <c r="C34" s="56"/>
      <c r="D34" s="56"/>
      <c r="E34" s="56"/>
      <c r="F34" s="56"/>
      <c r="G34" s="56"/>
      <c r="H34" s="56"/>
      <c r="I34" s="11"/>
      <c r="J34" s="11"/>
      <c r="K34" s="11"/>
      <c r="L34" s="11"/>
      <c r="M34" s="95"/>
      <c r="N34" s="95"/>
      <c r="O34" s="95"/>
      <c r="P34" s="95"/>
    </row>
  </sheetData>
  <mergeCells count="54">
    <mergeCell ref="B2:P2"/>
    <mergeCell ref="F3:H4"/>
    <mergeCell ref="I3:J3"/>
    <mergeCell ref="K3:N3"/>
    <mergeCell ref="O3:P3"/>
    <mergeCell ref="B4:E4"/>
    <mergeCell ref="I4:J4"/>
    <mergeCell ref="K4:L4"/>
    <mergeCell ref="M4:N4"/>
    <mergeCell ref="O4:P4"/>
    <mergeCell ref="A6:E6"/>
    <mergeCell ref="A7:E7"/>
    <mergeCell ref="B8:B9"/>
    <mergeCell ref="C8:E8"/>
    <mergeCell ref="C9:E9"/>
    <mergeCell ref="B10:E10"/>
    <mergeCell ref="B11:E11"/>
    <mergeCell ref="B12:E12"/>
    <mergeCell ref="B13:E13"/>
    <mergeCell ref="B14:E14"/>
    <mergeCell ref="B15:E15"/>
    <mergeCell ref="B16:E16"/>
    <mergeCell ref="I18:P18"/>
    <mergeCell ref="B19:C20"/>
    <mergeCell ref="D19:E19"/>
    <mergeCell ref="F19:G19"/>
    <mergeCell ref="I19:L20"/>
    <mergeCell ref="M19:N19"/>
    <mergeCell ref="O19:P19"/>
    <mergeCell ref="A21:C21"/>
    <mergeCell ref="I21:L21"/>
    <mergeCell ref="A22:C22"/>
    <mergeCell ref="I22:L22"/>
    <mergeCell ref="B23:C23"/>
    <mergeCell ref="I23:I24"/>
    <mergeCell ref="J23:L23"/>
    <mergeCell ref="B24:C24"/>
    <mergeCell ref="J24:L24"/>
    <mergeCell ref="B25:C25"/>
    <mergeCell ref="I25:L25"/>
    <mergeCell ref="B26:C26"/>
    <mergeCell ref="I26:L26"/>
    <mergeCell ref="B27:C27"/>
    <mergeCell ref="I27:L27"/>
    <mergeCell ref="B28:C28"/>
    <mergeCell ref="I28:L28"/>
    <mergeCell ref="B29:C29"/>
    <mergeCell ref="I29:L29"/>
    <mergeCell ref="B30:C30"/>
    <mergeCell ref="I30:L30"/>
    <mergeCell ref="B31:C31"/>
    <mergeCell ref="B32:C32"/>
    <mergeCell ref="B33:C33"/>
    <mergeCell ref="I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9-11-25T02:09:31Z</cp:lastPrinted>
  <dcterms:modified xsi:type="dcterms:W3CDTF">2020-01-10T00:10:31Z</dcterms:modified>
  <cp:revision>0</cp:revision>
  <dc:subject/>
  <dc:title/>
</cp:coreProperties>
</file>