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６　地価指数の推移</t>
  </si>
  <si>
    <t xml:space="preserve">　　　　　　 年　度　　　　　　　　　　　　　　　　　　　　　　　　　　　　　　　　　項　目</t>
  </si>
  <si>
    <t xml:space="preserve">元</t>
  </si>
  <si>
    <t xml:space="preserve">地価調査
県平均</t>
  </si>
  <si>
    <t xml:space="preserve">住宅地</t>
  </si>
  <si>
    <t xml:space="preserve">商業地</t>
  </si>
  <si>
    <t xml:space="preserve">工業地</t>
  </si>
  <si>
    <t xml:space="preserve">注：昭和５８年度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9.6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12895076186"/>
          <c:y val="0.154330708661417"/>
          <c:w val="0.949498671017658"/>
          <c:h val="0.722464103751737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M$4</c:f>
              <c:numCache>
                <c:formatCode>General</c:formatCode>
                <c:ptCount val="37"/>
                <c:pt idx="0">
                  <c:v>100</c:v>
                </c:pt>
                <c:pt idx="1">
                  <c:v>101.2</c:v>
                </c:pt>
                <c:pt idx="2">
                  <c:v>101.7</c:v>
                </c:pt>
                <c:pt idx="3">
                  <c:v>102.3</c:v>
                </c:pt>
                <c:pt idx="4">
                  <c:v>124.7</c:v>
                </c:pt>
                <c:pt idx="5">
                  <c:v>167</c:v>
                </c:pt>
                <c:pt idx="6">
                  <c:v>182.9</c:v>
                </c:pt>
                <c:pt idx="7">
                  <c:v>217.4</c:v>
                </c:pt>
                <c:pt idx="8">
                  <c:v>220.9</c:v>
                </c:pt>
                <c:pt idx="9">
                  <c:v>198.2</c:v>
                </c:pt>
                <c:pt idx="10">
                  <c:v>182.1</c:v>
                </c:pt>
                <c:pt idx="11">
                  <c:v>176.5</c:v>
                </c:pt>
                <c:pt idx="12">
                  <c:v>171</c:v>
                </c:pt>
                <c:pt idx="13">
                  <c:v>163.5</c:v>
                </c:pt>
                <c:pt idx="14">
                  <c:v>158.1</c:v>
                </c:pt>
                <c:pt idx="15">
                  <c:v>150</c:v>
                </c:pt>
                <c:pt idx="16">
                  <c:v>139.4</c:v>
                </c:pt>
                <c:pt idx="17">
                  <c:v>130.3</c:v>
                </c:pt>
                <c:pt idx="18">
                  <c:v>123.1</c:v>
                </c:pt>
                <c:pt idx="19">
                  <c:v>116</c:v>
                </c:pt>
                <c:pt idx="20">
                  <c:v>109.2</c:v>
                </c:pt>
                <c:pt idx="21">
                  <c:v>104</c:v>
                </c:pt>
                <c:pt idx="22">
                  <c:v>100.9</c:v>
                </c:pt>
                <c:pt idx="23">
                  <c:v>100</c:v>
                </c:pt>
                <c:pt idx="24">
                  <c:v>101.7</c:v>
                </c:pt>
                <c:pt idx="25">
                  <c:v>102.6</c:v>
                </c:pt>
                <c:pt idx="26">
                  <c:v>97.1</c:v>
                </c:pt>
                <c:pt idx="27">
                  <c:v>93.8</c:v>
                </c:pt>
                <c:pt idx="28">
                  <c:v>91.2</c:v>
                </c:pt>
                <c:pt idx="29">
                  <c:v>89.7</c:v>
                </c:pt>
                <c:pt idx="30">
                  <c:v>89.1</c:v>
                </c:pt>
                <c:pt idx="31">
                  <c:v>89.1</c:v>
                </c:pt>
                <c:pt idx="32">
                  <c:v>88.9</c:v>
                </c:pt>
                <c:pt idx="33">
                  <c:v>88.8</c:v>
                </c:pt>
                <c:pt idx="34">
                  <c:v>88.9</c:v>
                </c:pt>
                <c:pt idx="35">
                  <c:v>89.3</c:v>
                </c:pt>
                <c:pt idx="36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M$5</c:f>
              <c:numCache>
                <c:formatCode>General</c:formatCode>
                <c:ptCount val="37"/>
                <c:pt idx="0">
                  <c:v>100</c:v>
                </c:pt>
                <c:pt idx="1">
                  <c:v>101.5</c:v>
                </c:pt>
                <c:pt idx="2">
                  <c:v>103.5</c:v>
                </c:pt>
                <c:pt idx="3">
                  <c:v>107.3</c:v>
                </c:pt>
                <c:pt idx="4">
                  <c:v>153.9</c:v>
                </c:pt>
                <c:pt idx="5">
                  <c:v>212.2</c:v>
                </c:pt>
                <c:pt idx="6">
                  <c:v>228.4</c:v>
                </c:pt>
                <c:pt idx="7">
                  <c:v>260.8</c:v>
                </c:pt>
                <c:pt idx="8">
                  <c:v>270.7</c:v>
                </c:pt>
                <c:pt idx="9">
                  <c:v>247.2</c:v>
                </c:pt>
                <c:pt idx="10">
                  <c:v>211.1</c:v>
                </c:pt>
                <c:pt idx="11">
                  <c:v>187.2</c:v>
                </c:pt>
                <c:pt idx="12">
                  <c:v>166.1</c:v>
                </c:pt>
                <c:pt idx="13">
                  <c:v>145</c:v>
                </c:pt>
                <c:pt idx="14">
                  <c:v>130.6</c:v>
                </c:pt>
                <c:pt idx="15">
                  <c:v>116.8</c:v>
                </c:pt>
                <c:pt idx="16">
                  <c:v>103.4</c:v>
                </c:pt>
                <c:pt idx="17">
                  <c:v>92.6</c:v>
                </c:pt>
                <c:pt idx="18">
                  <c:v>84.8</c:v>
                </c:pt>
                <c:pt idx="19">
                  <c:v>78.6</c:v>
                </c:pt>
                <c:pt idx="20">
                  <c:v>72.9</c:v>
                </c:pt>
                <c:pt idx="21">
                  <c:v>68.4</c:v>
                </c:pt>
                <c:pt idx="22">
                  <c:v>65.8</c:v>
                </c:pt>
                <c:pt idx="23">
                  <c:v>65.4</c:v>
                </c:pt>
                <c:pt idx="24">
                  <c:v>67.1</c:v>
                </c:pt>
                <c:pt idx="25">
                  <c:v>68.2</c:v>
                </c:pt>
                <c:pt idx="26">
                  <c:v>63.7</c:v>
                </c:pt>
                <c:pt idx="27">
                  <c:v>61</c:v>
                </c:pt>
                <c:pt idx="28">
                  <c:v>59</c:v>
                </c:pt>
                <c:pt idx="29">
                  <c:v>57.8</c:v>
                </c:pt>
                <c:pt idx="30">
                  <c:v>57.4</c:v>
                </c:pt>
                <c:pt idx="31">
                  <c:v>57.5</c:v>
                </c:pt>
                <c:pt idx="32">
                  <c:v>57.6</c:v>
                </c:pt>
                <c:pt idx="33">
                  <c:v>57.7</c:v>
                </c:pt>
                <c:pt idx="34">
                  <c:v>58</c:v>
                </c:pt>
                <c:pt idx="35">
                  <c:v>58.8</c:v>
                </c:pt>
                <c:pt idx="36">
                  <c:v>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基準線（１００）"</c:f>
              <c:strCache>
                <c:ptCount val="1"/>
                <c:pt idx="0">
                  <c:v>基準線（１０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32:$AF$32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M$6</c:f>
              <c:numCache>
                <c:formatCode>General</c:formatCode>
                <c:ptCount val="37"/>
                <c:pt idx="0">
                  <c:v>100</c:v>
                </c:pt>
                <c:pt idx="1">
                  <c:v>102</c:v>
                </c:pt>
                <c:pt idx="2">
                  <c:v>103.7</c:v>
                </c:pt>
                <c:pt idx="3">
                  <c:v>106.5</c:v>
                </c:pt>
                <c:pt idx="4">
                  <c:v>123.4</c:v>
                </c:pt>
                <c:pt idx="5">
                  <c:v>171.6</c:v>
                </c:pt>
                <c:pt idx="6">
                  <c:v>197.7</c:v>
                </c:pt>
                <c:pt idx="7">
                  <c:v>228.9</c:v>
                </c:pt>
                <c:pt idx="8">
                  <c:v>237.2</c:v>
                </c:pt>
                <c:pt idx="9">
                  <c:v>223.6</c:v>
                </c:pt>
                <c:pt idx="10">
                  <c:v>210.7</c:v>
                </c:pt>
                <c:pt idx="11">
                  <c:v>202.9</c:v>
                </c:pt>
                <c:pt idx="12">
                  <c:v>189.9</c:v>
                </c:pt>
                <c:pt idx="13">
                  <c:v>178.3</c:v>
                </c:pt>
                <c:pt idx="14">
                  <c:v>167.8</c:v>
                </c:pt>
                <c:pt idx="15">
                  <c:v>157.7</c:v>
                </c:pt>
                <c:pt idx="16">
                  <c:v>144.2</c:v>
                </c:pt>
                <c:pt idx="17">
                  <c:v>131.5</c:v>
                </c:pt>
                <c:pt idx="18">
                  <c:v>122.4</c:v>
                </c:pt>
                <c:pt idx="19">
                  <c:v>111.5</c:v>
                </c:pt>
                <c:pt idx="20">
                  <c:v>101</c:v>
                </c:pt>
                <c:pt idx="21">
                  <c:v>92.7</c:v>
                </c:pt>
                <c:pt idx="22">
                  <c:v>87.8</c:v>
                </c:pt>
                <c:pt idx="23">
                  <c:v>86.9</c:v>
                </c:pt>
                <c:pt idx="24">
                  <c:v>88.5</c:v>
                </c:pt>
                <c:pt idx="25">
                  <c:v>91.3</c:v>
                </c:pt>
                <c:pt idx="26">
                  <c:v>86.5</c:v>
                </c:pt>
                <c:pt idx="27">
                  <c:v>83.7</c:v>
                </c:pt>
                <c:pt idx="28">
                  <c:v>81.5</c:v>
                </c:pt>
                <c:pt idx="29">
                  <c:v>79.9</c:v>
                </c:pt>
                <c:pt idx="30">
                  <c:v>79.5</c:v>
                </c:pt>
                <c:pt idx="31">
                  <c:v>80</c:v>
                </c:pt>
                <c:pt idx="32">
                  <c:v>80.7</c:v>
                </c:pt>
                <c:pt idx="33">
                  <c:v>82.2</c:v>
                </c:pt>
                <c:pt idx="34">
                  <c:v>84.7</c:v>
                </c:pt>
                <c:pt idx="35">
                  <c:v>87.4</c:v>
                </c:pt>
                <c:pt idx="36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740"/>
        <c:axId val="68412678"/>
      </c:lineChart>
      <c:catAx>
        <c:axId val="57957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度</a:t>
                </a:r>
              </a:p>
            </c:rich>
          </c:tx>
          <c:layout>
            <c:manualLayout>
              <c:xMode val="edge"/>
              <c:yMode val="edge"/>
              <c:x val="0.51406615963578"/>
              <c:y val="0.900416859657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412678"/>
        <c:crossesAt val="0"/>
        <c:auto val="1"/>
        <c:lblAlgn val="ctr"/>
        <c:lblOffset val="100"/>
        <c:noMultiLvlLbl val="0"/>
      </c:catAx>
      <c:valAx>
        <c:axId val="68412678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57912050317114"/>
              <c:y val="0.3888837424733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5740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3836153582989"/>
          <c:y val="0.044650301065308"/>
          <c:w val="0.2014526698071"/>
          <c:h val="0.045761926817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33560</xdr:rowOff>
    </xdr:from>
    <xdr:to>
      <xdr:col>37</xdr:col>
      <xdr:colOff>1303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10160"/>
        <a:ext cx="13679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5" activeCellId="0" sqref="A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39" min="39" style="1" width="4.62"/>
    <col collapsed="false" customWidth="false" hidden="false" outlineLevel="0" max="257" min="40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1" t="s">
        <v>2</v>
      </c>
    </row>
    <row r="4" customFormat="false" ht="45" hidden="false" customHeight="true" outlineLevel="0" collapsed="false">
      <c r="A4" s="12" t="s">
        <v>3</v>
      </c>
      <c r="B4" s="13" t="s">
        <v>4</v>
      </c>
      <c r="C4" s="14" t="n">
        <v>100</v>
      </c>
      <c r="D4" s="14" t="n">
        <v>101.2</v>
      </c>
      <c r="E4" s="14" t="n">
        <v>101.7</v>
      </c>
      <c r="F4" s="15" t="n">
        <v>102.3</v>
      </c>
      <c r="G4" s="14" t="n">
        <v>124.7</v>
      </c>
      <c r="H4" s="14" t="n">
        <v>167</v>
      </c>
      <c r="I4" s="16" t="n">
        <v>182.9</v>
      </c>
      <c r="J4" s="14" t="n">
        <v>217.4</v>
      </c>
      <c r="K4" s="14" t="n">
        <v>220.9</v>
      </c>
      <c r="L4" s="14" t="n">
        <v>198.2</v>
      </c>
      <c r="M4" s="14" t="n">
        <v>182.1</v>
      </c>
      <c r="N4" s="14" t="n">
        <v>176.5</v>
      </c>
      <c r="O4" s="14" t="n">
        <v>171</v>
      </c>
      <c r="P4" s="14" t="n">
        <v>163.5</v>
      </c>
      <c r="Q4" s="14" t="n">
        <v>158.1</v>
      </c>
      <c r="R4" s="14" t="n">
        <v>150</v>
      </c>
      <c r="S4" s="14" t="n">
        <v>139.4</v>
      </c>
      <c r="T4" s="14" t="n">
        <v>130.3</v>
      </c>
      <c r="U4" s="15" t="n">
        <v>123.1</v>
      </c>
      <c r="V4" s="15" t="n">
        <v>116</v>
      </c>
      <c r="W4" s="15" t="n">
        <v>109.2</v>
      </c>
      <c r="X4" s="15" t="n">
        <v>104</v>
      </c>
      <c r="Y4" s="15" t="n">
        <v>100.9</v>
      </c>
      <c r="Z4" s="15" t="n">
        <v>100</v>
      </c>
      <c r="AA4" s="15" t="n">
        <v>101.7</v>
      </c>
      <c r="AB4" s="17" t="n">
        <v>102.6</v>
      </c>
      <c r="AC4" s="17" t="n">
        <v>97.1</v>
      </c>
      <c r="AD4" s="18" t="n">
        <v>93.8</v>
      </c>
      <c r="AE4" s="18" t="n">
        <v>91.2</v>
      </c>
      <c r="AF4" s="18" t="n">
        <v>89.7</v>
      </c>
      <c r="AG4" s="18" t="n">
        <v>89.1</v>
      </c>
      <c r="AH4" s="18" t="n">
        <v>89.1</v>
      </c>
      <c r="AI4" s="18" t="n">
        <v>88.9</v>
      </c>
      <c r="AJ4" s="18" t="n">
        <v>88.8</v>
      </c>
      <c r="AK4" s="18" t="n">
        <v>88.9</v>
      </c>
      <c r="AL4" s="18" t="n">
        <v>89.3</v>
      </c>
      <c r="AM4" s="19" t="n">
        <v>89.9</v>
      </c>
    </row>
    <row r="5" customFormat="false" ht="45" hidden="false" customHeight="true" outlineLevel="0" collapsed="false">
      <c r="A5" s="12"/>
      <c r="B5" s="20" t="s">
        <v>5</v>
      </c>
      <c r="C5" s="14" t="n">
        <v>100</v>
      </c>
      <c r="D5" s="14" t="n">
        <v>101.5</v>
      </c>
      <c r="E5" s="14" t="n">
        <v>103.5</v>
      </c>
      <c r="F5" s="14" t="n">
        <v>107.3</v>
      </c>
      <c r="G5" s="21" t="n">
        <v>153.9</v>
      </c>
      <c r="H5" s="21" t="n">
        <v>212.2</v>
      </c>
      <c r="I5" s="14" t="n">
        <v>228.4</v>
      </c>
      <c r="J5" s="14" t="n">
        <v>260.8</v>
      </c>
      <c r="K5" s="14" t="n">
        <v>270.7</v>
      </c>
      <c r="L5" s="14" t="n">
        <v>247.2</v>
      </c>
      <c r="M5" s="14" t="n">
        <v>211.1</v>
      </c>
      <c r="N5" s="14" t="n">
        <v>187.2</v>
      </c>
      <c r="O5" s="14" t="n">
        <v>166.1</v>
      </c>
      <c r="P5" s="14" t="n">
        <v>145</v>
      </c>
      <c r="Q5" s="14" t="n">
        <v>130.6</v>
      </c>
      <c r="R5" s="14" t="n">
        <v>116.8</v>
      </c>
      <c r="S5" s="14" t="n">
        <v>103.4</v>
      </c>
      <c r="T5" s="14" t="n">
        <v>92.6</v>
      </c>
      <c r="U5" s="15" t="n">
        <v>84.8</v>
      </c>
      <c r="V5" s="15" t="n">
        <v>78.6</v>
      </c>
      <c r="W5" s="15" t="n">
        <v>72.9</v>
      </c>
      <c r="X5" s="15" t="n">
        <v>68.4</v>
      </c>
      <c r="Y5" s="15" t="n">
        <v>65.8</v>
      </c>
      <c r="Z5" s="15" t="n">
        <v>65.4</v>
      </c>
      <c r="AA5" s="15" t="n">
        <v>67.1</v>
      </c>
      <c r="AB5" s="17" t="n">
        <v>68.2</v>
      </c>
      <c r="AC5" s="17" t="n">
        <v>63.7</v>
      </c>
      <c r="AD5" s="18" t="n">
        <v>61</v>
      </c>
      <c r="AE5" s="18" t="n">
        <v>59</v>
      </c>
      <c r="AF5" s="18" t="n">
        <v>57.8</v>
      </c>
      <c r="AG5" s="18" t="n">
        <v>57.4</v>
      </c>
      <c r="AH5" s="18" t="n">
        <v>57.5</v>
      </c>
      <c r="AI5" s="18" t="n">
        <v>57.6</v>
      </c>
      <c r="AJ5" s="18" t="n">
        <v>57.7</v>
      </c>
      <c r="AK5" s="18" t="n">
        <v>58</v>
      </c>
      <c r="AL5" s="18" t="n">
        <v>58.8</v>
      </c>
      <c r="AM5" s="19" t="n">
        <v>59.8</v>
      </c>
    </row>
    <row r="6" customFormat="false" ht="45" hidden="false" customHeight="true" outlineLevel="0" collapsed="false">
      <c r="A6" s="12"/>
      <c r="B6" s="22" t="s">
        <v>6</v>
      </c>
      <c r="C6" s="14" t="n">
        <v>100</v>
      </c>
      <c r="D6" s="14" t="n">
        <v>102</v>
      </c>
      <c r="E6" s="14" t="n">
        <v>103.7</v>
      </c>
      <c r="F6" s="14" t="n">
        <v>106.5</v>
      </c>
      <c r="G6" s="14" t="n">
        <v>123.4</v>
      </c>
      <c r="H6" s="14" t="n">
        <v>171.6</v>
      </c>
      <c r="I6" s="14" t="n">
        <v>197.7</v>
      </c>
      <c r="J6" s="14" t="n">
        <v>228.9</v>
      </c>
      <c r="K6" s="14" t="n">
        <v>237.2</v>
      </c>
      <c r="L6" s="14" t="n">
        <v>223.6</v>
      </c>
      <c r="M6" s="14" t="n">
        <v>210.7</v>
      </c>
      <c r="N6" s="14" t="n">
        <v>202.9</v>
      </c>
      <c r="O6" s="14" t="n">
        <v>189.9</v>
      </c>
      <c r="P6" s="14" t="n">
        <v>178.3</v>
      </c>
      <c r="Q6" s="14" t="n">
        <v>167.8</v>
      </c>
      <c r="R6" s="14" t="n">
        <v>157.7</v>
      </c>
      <c r="S6" s="14" t="n">
        <v>144.2</v>
      </c>
      <c r="T6" s="14" t="n">
        <v>131.5</v>
      </c>
      <c r="U6" s="14" t="n">
        <v>122.4</v>
      </c>
      <c r="V6" s="14" t="n">
        <v>111.5</v>
      </c>
      <c r="W6" s="14" t="n">
        <v>101</v>
      </c>
      <c r="X6" s="14" t="n">
        <v>92.7</v>
      </c>
      <c r="Y6" s="14" t="n">
        <v>87.8</v>
      </c>
      <c r="Z6" s="14" t="n">
        <v>86.9</v>
      </c>
      <c r="AA6" s="14" t="n">
        <v>88.5</v>
      </c>
      <c r="AB6" s="17" t="n">
        <v>91.3</v>
      </c>
      <c r="AC6" s="17" t="n">
        <v>86.5</v>
      </c>
      <c r="AD6" s="18" t="n">
        <v>83.7</v>
      </c>
      <c r="AE6" s="18" t="n">
        <v>81.5</v>
      </c>
      <c r="AF6" s="18" t="n">
        <v>79.9</v>
      </c>
      <c r="AG6" s="18" t="n">
        <v>79.5</v>
      </c>
      <c r="AH6" s="18" t="n">
        <v>80</v>
      </c>
      <c r="AI6" s="18" t="n">
        <v>80.7</v>
      </c>
      <c r="AJ6" s="18" t="n">
        <v>82.2</v>
      </c>
      <c r="AK6" s="18" t="n">
        <v>84.7</v>
      </c>
      <c r="AL6" s="18" t="n">
        <v>87.4</v>
      </c>
      <c r="AM6" s="19" t="n">
        <v>90.2</v>
      </c>
    </row>
    <row r="7" customFormat="false" ht="19.5" hidden="false" customHeight="true" outlineLevel="0" collapsed="false">
      <c r="M7" s="23"/>
    </row>
    <row r="30" customFormat="false" ht="13.5" hidden="false" customHeight="false" outlineLevel="0" collapsed="false">
      <c r="A30" s="24" t="s">
        <v>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6"/>
      <c r="AG30" s="26"/>
      <c r="AH30" s="26"/>
    </row>
    <row r="32" customFormat="false" ht="13.5" hidden="false" customHeight="false" outlineLevel="0" collapsed="false">
      <c r="C32" s="27" t="n">
        <v>100</v>
      </c>
      <c r="D32" s="27" t="n">
        <v>100</v>
      </c>
      <c r="E32" s="27" t="n">
        <v>100</v>
      </c>
      <c r="F32" s="27" t="n">
        <v>100</v>
      </c>
      <c r="G32" s="27" t="n">
        <v>100</v>
      </c>
      <c r="H32" s="27" t="n">
        <v>100</v>
      </c>
      <c r="I32" s="27" t="n">
        <v>100</v>
      </c>
      <c r="J32" s="27" t="n">
        <v>100</v>
      </c>
      <c r="K32" s="27" t="n">
        <v>100</v>
      </c>
      <c r="L32" s="27" t="n">
        <v>100</v>
      </c>
      <c r="M32" s="27" t="n">
        <v>100</v>
      </c>
      <c r="N32" s="27" t="n">
        <v>100</v>
      </c>
      <c r="O32" s="27" t="n">
        <v>100</v>
      </c>
      <c r="P32" s="27" t="n">
        <v>100</v>
      </c>
      <c r="Q32" s="27" t="n">
        <v>100</v>
      </c>
      <c r="R32" s="27" t="n">
        <v>100</v>
      </c>
      <c r="S32" s="27" t="n">
        <v>100</v>
      </c>
      <c r="T32" s="27" t="n">
        <v>100</v>
      </c>
      <c r="U32" s="27" t="n">
        <v>100</v>
      </c>
      <c r="V32" s="27" t="n">
        <v>100</v>
      </c>
      <c r="W32" s="27" t="n">
        <v>100</v>
      </c>
      <c r="X32" s="27" t="n">
        <v>100</v>
      </c>
      <c r="Y32" s="27" t="n">
        <v>100</v>
      </c>
      <c r="Z32" s="27" t="n">
        <v>100</v>
      </c>
      <c r="AA32" s="27" t="n">
        <v>100</v>
      </c>
      <c r="AB32" s="27" t="n">
        <v>100</v>
      </c>
      <c r="AC32" s="27" t="n">
        <v>100</v>
      </c>
      <c r="AD32" s="27" t="n">
        <v>100</v>
      </c>
      <c r="AE32" s="27"/>
      <c r="AF32" s="27" t="n">
        <v>100</v>
      </c>
      <c r="AG32" s="27"/>
      <c r="AH32" s="27"/>
    </row>
  </sheetData>
  <mergeCells count="4">
    <mergeCell ref="A3:B3"/>
    <mergeCell ref="A4:A6"/>
    <mergeCell ref="A30:O30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19-08-30T00:43:27Z</cp:lastPrinted>
  <dcterms:modified xsi:type="dcterms:W3CDTF">2019-08-30T00:49:59Z</dcterms:modified>
  <cp:revision>0</cp:revision>
  <dc:subject/>
  <dc:title/>
</cp:coreProperties>
</file>