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決算（市）" sheetId="1" state="visible" r:id="rId2"/>
    <sheet name="13 決算（町村）" sheetId="2" state="visible" r:id="rId3"/>
    <sheet name="14歳入 " sheetId="3" state="visible" r:id="rId4"/>
    <sheet name="15 税動向" sheetId="4" state="visible" r:id="rId5"/>
    <sheet name="16 性質別" sheetId="5" state="visible" r:id="rId6"/>
    <sheet name="17 目的別" sheetId="6" state="visible" r:id="rId7"/>
    <sheet name="18 健全化判断比率一覧" sheetId="7" state="visible" r:id="rId8"/>
    <sheet name="19 税（合計）" sheetId="8" state="visible" r:id="rId9"/>
    <sheet name="20 税（個人）" sheetId="9" state="visible" r:id="rId10"/>
    <sheet name="21 税（固定)" sheetId="10" state="visible" r:id="rId11"/>
  </sheets>
  <definedNames>
    <definedName function="false" hidden="false" localSheetId="0" name="_xlnm.Print_Area" vbProcedure="false">'12 決算（市）'!$A$1:$O$46</definedName>
    <definedName function="false" hidden="false" localSheetId="0" name="_xlnm.Print_Titles" vbProcedure="false">'12 決算（市）'!$B:$C</definedName>
    <definedName function="false" hidden="false" localSheetId="1" name="_xlnm.Print_Area" vbProcedure="false">'13 決算（町村）'!$A$1:$O$32</definedName>
    <definedName function="false" hidden="false" localSheetId="1" name="_xlnm.Print_Titles" vbProcedure="false">'13 決算（町村）'!$B:$C</definedName>
    <definedName function="false" hidden="false" localSheetId="2" name="_xlnm.Print_Area" vbProcedure="false">'14歳入 '!$A$1:$M$34</definedName>
    <definedName function="false" hidden="false" localSheetId="3" name="_xlnm.Print_Area" vbProcedure="false">'15 税動向'!$A$1:$I$24</definedName>
    <definedName function="false" hidden="false" localSheetId="4" name="_xlnm.Print_Area" vbProcedure="false">'16 性質別'!$A$1:$J$25</definedName>
    <definedName function="false" hidden="false" localSheetId="5" name="_xlnm.Print_Area" vbProcedure="false">'17 目的別'!$A$1:$H$20</definedName>
    <definedName function="false" hidden="false" localSheetId="6" name="_xlnm.Print_Area" vbProcedure="false">'18 健全化判断比率一覧'!$A$1:$R$48</definedName>
    <definedName function="false" hidden="false" localSheetId="7" name="_xlnm.Print_Area" vbProcedure="false">'19 税（合計）'!$A$1:$K$75</definedName>
    <definedName function="false" hidden="false" localSheetId="8" name="_xlnm.Print_Area" vbProcedure="false">'20 税（個人）'!$A$1:$K$75</definedName>
    <definedName function="false" hidden="false" localSheetId="9" name="_xlnm.Print_Area" vbProcedure="false">'21 税（固定)'!$A$1:$K$75</definedName>
    <definedName function="false" hidden="false" name="_xlfn_AGGREGATE" vbProcedure="false"/>
    <definedName function="false" hidden="false" localSheetId="6" name="Excel_BuiltIn__FilterDatabase" vbProcedure="false">'18 健全化判断比率一覧'!$B$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47">
  <si>
    <t xml:space="preserve">平成３０年度　市町村別普通会計決算の状況 （市）　　　　　　　　　　　　　　　　　　　　　　　　　　　　　　　　　（単位：百万円、％）</t>
  </si>
  <si>
    <t xml:space="preserve">形式収支</t>
  </si>
  <si>
    <t xml:space="preserve">翌年度に繰り</t>
  </si>
  <si>
    <t xml:space="preserve">実質収支</t>
  </si>
  <si>
    <t xml:space="preserve">繰上</t>
  </si>
  <si>
    <t xml:space="preserve">積立金</t>
  </si>
  <si>
    <t xml:space="preserve">実質単年度収支</t>
  </si>
  <si>
    <t xml:space="preserve">実質収支比率</t>
  </si>
  <si>
    <t xml:space="preserve">経常収支比率</t>
  </si>
  <si>
    <t xml:space="preserve">市町村名</t>
  </si>
  <si>
    <t xml:space="preserve">歳入総額</t>
  </si>
  <si>
    <t xml:space="preserve">歳出総額</t>
  </si>
  <si>
    <r>
      <rPr>
        <sz val="12"/>
        <rFont val="Noto Sans"/>
        <family val="2"/>
      </rPr>
      <t xml:space="preserve">（</t>
    </r>
    <r>
      <rPr>
        <sz val="12"/>
        <rFont val="ＭＳ ゴシック"/>
        <family val="3"/>
        <charset val="128"/>
      </rPr>
      <t xml:space="preserve">A-B</t>
    </r>
    <r>
      <rPr>
        <sz val="12"/>
        <rFont val="Noto Sans"/>
        <family val="2"/>
      </rPr>
      <t xml:space="preserve">）</t>
    </r>
  </si>
  <si>
    <t xml:space="preserve">越すべき財源</t>
  </si>
  <si>
    <r>
      <rPr>
        <sz val="12"/>
        <rFont val="Noto Sans"/>
        <family val="2"/>
      </rPr>
      <t xml:space="preserve">（</t>
    </r>
    <r>
      <rPr>
        <sz val="12"/>
        <rFont val="ＭＳ ゴシック"/>
        <family val="3"/>
        <charset val="128"/>
      </rPr>
      <t xml:space="preserve">C-D)</t>
    </r>
  </si>
  <si>
    <t xml:space="preserve">単年度収支</t>
  </si>
  <si>
    <t xml:space="preserve">償還金</t>
  </si>
  <si>
    <t xml:space="preserve">取崩し額</t>
  </si>
  <si>
    <r>
      <rPr>
        <sz val="12"/>
        <rFont val="Noto Sans"/>
        <family val="2"/>
      </rPr>
      <t xml:space="preserve">（</t>
    </r>
    <r>
      <rPr>
        <sz val="12"/>
        <rFont val="ＭＳ ゴシック"/>
        <family val="3"/>
        <charset val="128"/>
      </rPr>
      <t xml:space="preserve">F+G+H-I</t>
    </r>
    <r>
      <rPr>
        <sz val="12"/>
        <rFont val="Noto Sans"/>
        <family val="2"/>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さいたま市</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ケ島市</t>
  </si>
  <si>
    <t xml:space="preserve">日高市</t>
  </si>
  <si>
    <t xml:space="preserve">吉川市</t>
  </si>
  <si>
    <t xml:space="preserve">ふじみ野市</t>
  </si>
  <si>
    <t xml:space="preserve">白岡市</t>
  </si>
  <si>
    <t xml:space="preserve">市計</t>
  </si>
  <si>
    <t xml:space="preserve">平成３０年度　市町村別普通会計決算の状況 （町村、市町村計）　　　　　　　　　　　　　　　　　　　　　　　　　　　（単位：百万円、％）</t>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宮代町</t>
  </si>
  <si>
    <t xml:space="preserve">杉戸町</t>
  </si>
  <si>
    <t xml:space="preserve">松伏町</t>
  </si>
  <si>
    <t xml:space="preserve">町村計</t>
  </si>
  <si>
    <t xml:space="preserve">市町村計</t>
  </si>
  <si>
    <r>
      <rPr>
        <sz val="12"/>
        <rFont val="Noto Sans"/>
        <family val="2"/>
      </rPr>
      <t xml:space="preserve">※ 計数については、それぞれ表示単位未満を四捨五入しているため、合計と内訳が合わない場合がある。また、実際は計上額があるが、表示単位未満のため「</t>
    </r>
    <r>
      <rPr>
        <sz val="12"/>
        <rFont val="ＭＳ ゴシック"/>
        <family val="3"/>
        <charset val="128"/>
      </rPr>
      <t xml:space="preserve">0</t>
    </r>
    <r>
      <rPr>
        <sz val="12"/>
        <rFont val="Noto Sans"/>
        <family val="2"/>
      </rPr>
      <t xml:space="preserve">」となっている箇所がある。</t>
    </r>
  </si>
  <si>
    <t xml:space="preserve">歳入決算額の状況</t>
  </si>
  <si>
    <t xml:space="preserve">（単位：百万円、％）</t>
  </si>
  <si>
    <t xml:space="preserve">　区分</t>
  </si>
  <si>
    <t xml:space="preserve">平成３０年度</t>
  </si>
  <si>
    <t xml:space="preserve">平成２９年度</t>
  </si>
  <si>
    <t xml:space="preserve">決算額</t>
  </si>
  <si>
    <t xml:space="preserve">構成比</t>
  </si>
  <si>
    <t xml:space="preserve">増減額</t>
  </si>
  <si>
    <t xml:space="preserve">増減率</t>
  </si>
  <si>
    <t xml:space="preserve">自主財源</t>
  </si>
  <si>
    <t xml:space="preserve">市町村税</t>
  </si>
  <si>
    <t xml:space="preserve">うち個人住民税</t>
  </si>
  <si>
    <t xml:space="preserve">うち法人住民税</t>
  </si>
  <si>
    <t xml:space="preserve">うち固定資産税</t>
  </si>
  <si>
    <t xml:space="preserve">分担金・負担金</t>
  </si>
  <si>
    <t xml:space="preserve">使用料・手数料</t>
  </si>
  <si>
    <t xml:space="preserve">財産収入</t>
  </si>
  <si>
    <t xml:space="preserve">寄付金</t>
  </si>
  <si>
    <t xml:space="preserve">繰入金</t>
  </si>
  <si>
    <t xml:space="preserve">繰越金</t>
  </si>
  <si>
    <t xml:space="preserve">諸収入</t>
  </si>
  <si>
    <t xml:space="preserve">計</t>
  </si>
  <si>
    <t xml:space="preserve">依存財源</t>
  </si>
  <si>
    <t xml:space="preserve">地方譲与税</t>
  </si>
  <si>
    <t xml:space="preserve">地方消費税交付金</t>
  </si>
  <si>
    <t xml:space="preserve">その他税交付金等 ※</t>
  </si>
  <si>
    <t xml:space="preserve">地方特例交付金等</t>
  </si>
  <si>
    <t xml:space="preserve">地方交付税</t>
  </si>
  <si>
    <t xml:space="preserve">普通交付税</t>
  </si>
  <si>
    <t xml:space="preserve">特別交付税</t>
  </si>
  <si>
    <t xml:space="preserve">震災復興特別交付税</t>
  </si>
  <si>
    <t xml:space="preserve">▲70.4</t>
  </si>
  <si>
    <t xml:space="preserve">国庫支出金</t>
  </si>
  <si>
    <t xml:space="preserve">県支出金</t>
  </si>
  <si>
    <t xml:space="preserve">地方債</t>
  </si>
  <si>
    <t xml:space="preserve">臨時財政対策債</t>
  </si>
  <si>
    <t xml:space="preserve">その他の地方債</t>
  </si>
  <si>
    <t xml:space="preserve">歳入合計</t>
  </si>
  <si>
    <t xml:space="preserve">※本表中の数値については表示単位未満四捨五入の関係で、積上合計が一致しない箇所があります。</t>
  </si>
  <si>
    <t xml:space="preserve">※「その他交付金等」は、利子割交付金、配当割交付金、株式等譲渡所得割交付金、ゴルフ場利用税交付金、特別地方消費税交付金、自動車取得税交付金、</t>
  </si>
  <si>
    <t xml:space="preserve">　軽油取引税交付金、交通安全対策特別交付金及び国有提供施設等所在市町村助成交付金、分離課税所得割交付金、道府県民税所得割臨時交付金の合計額である。</t>
  </si>
  <si>
    <t xml:space="preserve">市町村税の動向</t>
  </si>
  <si>
    <t xml:space="preserve">　税　目</t>
  </si>
  <si>
    <t xml:space="preserve">比較増減</t>
  </si>
  <si>
    <r>
      <rPr>
        <sz val="12"/>
        <color rgb="FF000000"/>
        <rFont val="Noto Sans"/>
        <family val="2"/>
      </rPr>
      <t xml:space="preserve">決算額 </t>
    </r>
    <r>
      <rPr>
        <sz val="12"/>
        <color rgb="FF000000"/>
        <rFont val="ＭＳ Ｐゴシック"/>
        <family val="3"/>
        <charset val="128"/>
      </rPr>
      <t xml:space="preserve">(A)</t>
    </r>
  </si>
  <si>
    <r>
      <rPr>
        <sz val="12"/>
        <color rgb="FF000000"/>
        <rFont val="Noto Sans"/>
        <family val="2"/>
      </rPr>
      <t xml:space="preserve">決算額 </t>
    </r>
    <r>
      <rPr>
        <sz val="12"/>
        <color rgb="FF000000"/>
        <rFont val="ＭＳ Ｐゴシック"/>
        <family val="3"/>
        <charset val="128"/>
      </rPr>
      <t xml:space="preserve">(B)</t>
    </r>
  </si>
  <si>
    <r>
      <rPr>
        <sz val="12"/>
        <color rgb="FF000000"/>
        <rFont val="Noto Sans"/>
        <family val="2"/>
      </rPr>
      <t xml:space="preserve">増減額 </t>
    </r>
    <r>
      <rPr>
        <sz val="12"/>
        <color rgb="FF000000"/>
        <rFont val="ＭＳ Ｐゴシック"/>
        <family val="3"/>
        <charset val="128"/>
      </rPr>
      <t xml:space="preserve">(C)=(A)-(B)</t>
    </r>
  </si>
  <si>
    <r>
      <rPr>
        <sz val="12"/>
        <color rgb="FF000000"/>
        <rFont val="Noto Sans"/>
        <family val="2"/>
      </rPr>
      <t xml:space="preserve">増減率 </t>
    </r>
    <r>
      <rPr>
        <sz val="12"/>
        <color rgb="FF000000"/>
        <rFont val="ＭＳ Ｐゴシック"/>
        <family val="3"/>
        <charset val="128"/>
      </rPr>
      <t xml:space="preserve">(C)/(B)</t>
    </r>
  </si>
  <si>
    <t xml:space="preserve">１　普通税</t>
  </si>
  <si>
    <t xml:space="preserve">（１）法定普通税</t>
  </si>
  <si>
    <t xml:space="preserve">ア　市町村民税</t>
  </si>
  <si>
    <t xml:space="preserve">（ア）個人住民税</t>
  </si>
  <si>
    <t xml:space="preserve">（イ）法人住民税</t>
  </si>
  <si>
    <t xml:space="preserve">イ　固定資産税</t>
  </si>
  <si>
    <t xml:space="preserve">ウ　軽自動車税</t>
  </si>
  <si>
    <t xml:space="preserve">エ　市町村たばこ税</t>
  </si>
  <si>
    <t xml:space="preserve">オ　その他</t>
  </si>
  <si>
    <t xml:space="preserve">（２）法定外普通税</t>
  </si>
  <si>
    <t xml:space="preserve">２　目的税</t>
  </si>
  <si>
    <t xml:space="preserve">（１）法定目的税</t>
  </si>
  <si>
    <t xml:space="preserve">ア　都市計画税</t>
  </si>
  <si>
    <t xml:space="preserve">イ　事業所税</t>
  </si>
  <si>
    <t xml:space="preserve">ウ　その他</t>
  </si>
  <si>
    <t xml:space="preserve">（２）法定外目的税</t>
  </si>
  <si>
    <t xml:space="preserve">市町村税合計</t>
  </si>
  <si>
    <t xml:space="preserve">※ 計数については、それぞれ表示単位未満を四捨五入しているため、合計と内訳が合わない場合がある。</t>
  </si>
  <si>
    <t xml:space="preserve">性質別歳出決算額の状況</t>
  </si>
  <si>
    <t xml:space="preserve">　区　分</t>
  </si>
  <si>
    <r>
      <rPr>
        <sz val="12"/>
        <color rgb="FF000000"/>
        <rFont val="Noto Sans"/>
        <family val="2"/>
      </rPr>
      <t xml:space="preserve">決算額 </t>
    </r>
    <r>
      <rPr>
        <sz val="12"/>
        <color rgb="FF000000"/>
        <rFont val="ＭＳ ゴシック"/>
        <family val="3"/>
        <charset val="128"/>
      </rPr>
      <t xml:space="preserve">(A)</t>
    </r>
  </si>
  <si>
    <r>
      <rPr>
        <sz val="12"/>
        <color rgb="FF000000"/>
        <rFont val="Noto Sans"/>
        <family val="2"/>
      </rPr>
      <t xml:space="preserve">決算額 </t>
    </r>
    <r>
      <rPr>
        <sz val="12"/>
        <color rgb="FF000000"/>
        <rFont val="ＭＳ ゴシック"/>
        <family val="3"/>
        <charset val="128"/>
      </rPr>
      <t xml:space="preserve">(B)</t>
    </r>
  </si>
  <si>
    <r>
      <rPr>
        <sz val="12"/>
        <rFont val="Noto Sans"/>
        <family val="2"/>
      </rPr>
      <t xml:space="preserve">増減額 </t>
    </r>
    <r>
      <rPr>
        <sz val="12"/>
        <rFont val="ＭＳ ゴシック"/>
        <family val="3"/>
        <charset val="128"/>
      </rPr>
      <t xml:space="preserve">(C)=(A)-(B)</t>
    </r>
  </si>
  <si>
    <r>
      <rPr>
        <sz val="12"/>
        <rFont val="Noto Sans"/>
        <family val="2"/>
      </rPr>
      <t xml:space="preserve">増減率 </t>
    </r>
    <r>
      <rPr>
        <sz val="12"/>
        <rFont val="ＭＳ ゴシック"/>
        <family val="3"/>
        <charset val="128"/>
      </rPr>
      <t xml:space="preserve">(C)/(B)</t>
    </r>
  </si>
  <si>
    <t xml:space="preserve">義務的経費</t>
  </si>
  <si>
    <t xml:space="preserve">人件費</t>
  </si>
  <si>
    <t xml:space="preserve">扶助費</t>
  </si>
  <si>
    <t xml:space="preserve">公債費</t>
  </si>
  <si>
    <t xml:space="preserve">投資的経費</t>
  </si>
  <si>
    <t xml:space="preserve">普通建設事業費</t>
  </si>
  <si>
    <t xml:space="preserve">うち補助事業費</t>
  </si>
  <si>
    <t xml:space="preserve">うち単独事業費</t>
  </si>
  <si>
    <t xml:space="preserve">災害復旧事業費</t>
  </si>
  <si>
    <t xml:space="preserve">その他の経費</t>
  </si>
  <si>
    <t xml:space="preserve">物件費</t>
  </si>
  <si>
    <t xml:space="preserve">維持補修費</t>
  </si>
  <si>
    <t xml:space="preserve">補助費等</t>
  </si>
  <si>
    <t xml:space="preserve">投資及び出資金</t>
  </si>
  <si>
    <t xml:space="preserve">貸付金</t>
  </si>
  <si>
    <t xml:space="preserve">繰出金</t>
  </si>
  <si>
    <t xml:space="preserve">歳出合計</t>
  </si>
  <si>
    <t xml:space="preserve">※ 決算額や構成比については、それぞれ表示単位未満を四捨五入しているため、合計と内訳が合わない場合がある。</t>
  </si>
  <si>
    <t xml:space="preserve">目的別歳出決算額の状況</t>
  </si>
  <si>
    <r>
      <rPr>
        <sz val="12"/>
        <rFont val="Noto Sans"/>
        <family val="2"/>
      </rPr>
      <t xml:space="preserve">決算額 </t>
    </r>
    <r>
      <rPr>
        <sz val="12"/>
        <rFont val="ＭＳ ゴシック"/>
        <family val="3"/>
        <charset val="128"/>
      </rPr>
      <t xml:space="preserve">(A)</t>
    </r>
  </si>
  <si>
    <r>
      <rPr>
        <sz val="12"/>
        <rFont val="Noto Sans"/>
        <family val="2"/>
      </rPr>
      <t xml:space="preserve">決算額 </t>
    </r>
    <r>
      <rPr>
        <sz val="12"/>
        <rFont val="ＭＳ ゴシック"/>
        <family val="3"/>
        <charset val="128"/>
      </rPr>
      <t xml:space="preserve">(B)</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諸支出金</t>
  </si>
  <si>
    <t xml:space="preserve">平成３０年度決算に基づく健全化判断比率一覧</t>
  </si>
  <si>
    <t xml:space="preserve">　●実質赤字比率、連結実質赤字比率は該当団体なし</t>
  </si>
  <si>
    <t xml:space="preserve">　●実質公債費比率、将来負担比率は以下のとおり</t>
  </si>
  <si>
    <t xml:space="preserve">（単位：％）</t>
  </si>
  <si>
    <t xml:space="preserve">団体名</t>
  </si>
  <si>
    <t xml:space="preserve">実質公債費比率</t>
  </si>
  <si>
    <t xml:space="preserve">将来負担比率</t>
  </si>
  <si>
    <r>
      <rPr>
        <sz val="11"/>
        <rFont val="ＭＳ ゴシック"/>
        <family val="3"/>
        <charset val="128"/>
      </rPr>
      <t xml:space="preserve">H30</t>
    </r>
    <r>
      <rPr>
        <sz val="11"/>
        <rFont val="Noto Sans"/>
        <family val="2"/>
      </rPr>
      <t xml:space="preserve">決算 </t>
    </r>
    <r>
      <rPr>
        <sz val="11"/>
        <rFont val="ＭＳ ゴシック"/>
        <family val="3"/>
        <charset val="128"/>
      </rPr>
      <t xml:space="preserve">A</t>
    </r>
  </si>
  <si>
    <r>
      <rPr>
        <sz val="11"/>
        <rFont val="ＭＳ ゴシック"/>
        <family val="3"/>
        <charset val="128"/>
      </rPr>
      <t xml:space="preserve">H29</t>
    </r>
    <r>
      <rPr>
        <sz val="11"/>
        <rFont val="Noto Sans"/>
        <family val="2"/>
      </rPr>
      <t xml:space="preserve">決算 </t>
    </r>
    <r>
      <rPr>
        <sz val="11"/>
        <rFont val="ＭＳ ゴシック"/>
        <family val="3"/>
        <charset val="128"/>
      </rPr>
      <t xml:space="preserve">B</t>
    </r>
  </si>
  <si>
    <r>
      <rPr>
        <sz val="11"/>
        <rFont val="Noto Sans"/>
        <family val="2"/>
      </rPr>
      <t xml:space="preserve">増減 </t>
    </r>
    <r>
      <rPr>
        <sz val="11"/>
        <rFont val="ＭＳ ゴシック"/>
        <family val="3"/>
        <charset val="128"/>
      </rPr>
      <t xml:space="preserve">A-B</t>
    </r>
  </si>
  <si>
    <t xml:space="preserve">-</t>
  </si>
  <si>
    <t xml:space="preserve">町村平均</t>
  </si>
  <si>
    <t xml:space="preserve">市町村平均</t>
  </si>
  <si>
    <t xml:space="preserve">（参考）</t>
  </si>
  <si>
    <t xml:space="preserve">早期健全化基準</t>
  </si>
  <si>
    <r>
      <rPr>
        <sz val="11"/>
        <color rgb="FF000000"/>
        <rFont val="ＭＳ ゴシック"/>
        <family val="3"/>
        <charset val="128"/>
      </rPr>
      <t xml:space="preserve">(</t>
    </r>
    <r>
      <rPr>
        <sz val="11"/>
        <color rgb="FF000000"/>
        <rFont val="Noto Sans"/>
        <family val="2"/>
      </rPr>
      <t xml:space="preserve">政令市は</t>
    </r>
    <r>
      <rPr>
        <sz val="11"/>
        <color rgb="FF000000"/>
        <rFont val="ＭＳ ゴシック"/>
        <family val="3"/>
        <charset val="128"/>
      </rPr>
      <t xml:space="preserve">400.0</t>
    </r>
    <r>
      <rPr>
        <sz val="11"/>
        <color rgb="FF000000"/>
        <rFont val="Noto Sans"/>
        <family val="2"/>
      </rPr>
      <t xml:space="preserve">）</t>
    </r>
  </si>
  <si>
    <t xml:space="preserve">財政再生基準</t>
  </si>
  <si>
    <t xml:space="preserve">基準なし</t>
  </si>
  <si>
    <t xml:space="preserve">　　・実質公債費比率は、当該年度を含む前３か年平均の値。</t>
  </si>
  <si>
    <t xml:space="preserve">　　・平均値は、加重平均。</t>
  </si>
  <si>
    <t xml:space="preserve">　　・「－」は、将来負担額がない場合（充当可能財源が将来負担額を超えている場合）。</t>
  </si>
  <si>
    <t xml:space="preserve">鶴ヶ島市</t>
  </si>
  <si>
    <t xml:space="preserve">市平均</t>
  </si>
  <si>
    <t xml:space="preserve">平成３０年度　市町村税（合計）収入状況</t>
  </si>
  <si>
    <t xml:space="preserve">※ 国民健康保険税を除く　　　　（単位：百万円、％）</t>
  </si>
  <si>
    <t xml:space="preserve">調定額</t>
  </si>
  <si>
    <t xml:space="preserve">収入額</t>
  </si>
  <si>
    <t xml:space="preserve">納税率</t>
  </si>
  <si>
    <t xml:space="preserve">現年課税分</t>
  </si>
  <si>
    <t xml:space="preserve">滞納繰越分</t>
  </si>
  <si>
    <t xml:space="preserve">現年</t>
  </si>
  <si>
    <t xml:space="preserve">滞納</t>
  </si>
  <si>
    <t xml:space="preserve">(a)</t>
  </si>
  <si>
    <t xml:space="preserve">(b)</t>
  </si>
  <si>
    <t xml:space="preserve">(c=a+b)</t>
  </si>
  <si>
    <t xml:space="preserve">(d)</t>
  </si>
  <si>
    <t xml:space="preserve">(e)</t>
  </si>
  <si>
    <t xml:space="preserve">(f=d+e)</t>
  </si>
  <si>
    <t xml:space="preserve">(d/a)</t>
  </si>
  <si>
    <t xml:space="preserve">(e/b)</t>
  </si>
  <si>
    <t xml:space="preserve">(f/c)</t>
  </si>
  <si>
    <t xml:space="preserve">　市　計</t>
  </si>
  <si>
    <t xml:space="preserve">　町　村　計</t>
  </si>
  <si>
    <t xml:space="preserve">　市 町 村 計</t>
  </si>
  <si>
    <t xml:space="preserve">平成３０年度　市町村税（個人市町村民税）収入状況</t>
  </si>
  <si>
    <t xml:space="preserve">平成３０年度　市町村税（固定資産税）収入状況</t>
  </si>
</sst>
</file>

<file path=xl/styles.xml><?xml version="1.0" encoding="utf-8"?>
<styleSheet xmlns="http://schemas.openxmlformats.org/spreadsheetml/2006/main">
  <numFmts count="10">
    <numFmt numFmtId="164" formatCode="General"/>
    <numFmt numFmtId="165" formatCode="#,##0;\-#,##0;\-"/>
    <numFmt numFmtId="166" formatCode="[$-409]#,##0_);[RED]\(#,##0\)"/>
    <numFmt numFmtId="167" formatCode="#,##0_ "/>
    <numFmt numFmtId="168" formatCode="#,##0;&quot;▲ &quot;#,##0"/>
    <numFmt numFmtId="169" formatCode="#,##0.0;&quot;▲ &quot;#,##0.0"/>
    <numFmt numFmtId="170" formatCode="#,##0_ ;[RED]\-#,##0\ "/>
    <numFmt numFmtId="171" formatCode="0.0_ "/>
    <numFmt numFmtId="172" formatCode="0.0;&quot;▲ &quot;0.0"/>
    <numFmt numFmtId="173" formatCode="0.000;&quot;▲ &quot;0.00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color rgb="FF000000"/>
      <name val="Noto Sans"/>
      <family val="2"/>
    </font>
    <font>
      <sz val="12"/>
      <name val="ＭＳ ゴシック"/>
      <family val="3"/>
      <charset val="128"/>
    </font>
    <font>
      <sz val="12"/>
      <name val="Noto Sans"/>
      <family val="2"/>
    </font>
    <font>
      <sz val="12"/>
      <color rgb="FF000000"/>
      <name val="Noto Sans"/>
      <family val="2"/>
    </font>
    <font>
      <b val="true"/>
      <sz val="12"/>
      <name val="Noto Sans"/>
      <family val="2"/>
    </font>
    <font>
      <b val="true"/>
      <sz val="12"/>
      <name val="ＭＳ ゴシック"/>
      <family val="3"/>
      <charset val="128"/>
    </font>
    <font>
      <sz val="12"/>
      <color rgb="FF000000"/>
      <name val="ＭＳ ゴシック"/>
      <family val="3"/>
      <charset val="128"/>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2"/>
      <color rgb="FF000000"/>
      <name val="ＭＳ Ｐゴシック"/>
      <family val="3"/>
      <charset val="128"/>
    </font>
    <font>
      <sz val="15"/>
      <color rgb="FF000000"/>
      <name val="Noto Sans"/>
      <family val="2"/>
    </font>
    <font>
      <sz val="20"/>
      <color rgb="FF000000"/>
      <name val="ＭＳ Ｐゴシック"/>
      <family val="3"/>
      <charset val="128"/>
    </font>
    <font>
      <b val="true"/>
      <sz val="12"/>
      <color rgb="FF000000"/>
      <name val="ＭＳ Ｐゴシック"/>
      <family val="3"/>
      <charset val="128"/>
    </font>
    <font>
      <sz val="14"/>
      <color rgb="FF000000"/>
      <name val="Noto Sans"/>
      <family val="2"/>
    </font>
    <font>
      <sz val="20"/>
      <color rgb="FF000000"/>
      <name val="ＭＳ ゴシック"/>
      <family val="3"/>
      <charset val="128"/>
    </font>
    <font>
      <sz val="14"/>
      <name val="Noto Sans"/>
      <family val="2"/>
    </font>
    <font>
      <sz val="14"/>
      <name val="ＭＳ ゴシック"/>
      <family val="3"/>
      <charset val="128"/>
    </font>
    <font>
      <sz val="13"/>
      <color rgb="FF000000"/>
      <name val="ＭＳ ゴシック"/>
      <family val="3"/>
      <charset val="128"/>
    </font>
    <font>
      <sz val="16"/>
      <name val="Noto Sans"/>
      <family val="2"/>
    </font>
    <font>
      <sz val="10.5"/>
      <name val="Noto Sans"/>
      <family val="2"/>
    </font>
    <font>
      <sz val="11"/>
      <name val="Noto Sans"/>
      <family val="2"/>
    </font>
    <font>
      <sz val="11"/>
      <color rgb="FF000000"/>
      <name val="Noto Sans"/>
      <family val="2"/>
    </font>
    <font>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dashed"/>
      <right style="thin"/>
      <top style="thin"/>
      <bottom style="thin"/>
      <diagonal/>
    </border>
    <border diagonalUp="false" diagonalDown="false">
      <left style="thin"/>
      <right style="medium"/>
      <top style="thin"/>
      <bottom style="dashed"/>
      <diagonal/>
    </border>
    <border diagonalUp="false" diagonalDown="false">
      <left style="thin"/>
      <right/>
      <top style="thin"/>
      <bottom style="dashed"/>
      <diagonal/>
    </border>
    <border diagonalUp="false" diagonalDown="false">
      <left style="dashed"/>
      <right style="thin"/>
      <top style="thin"/>
      <bottom style="dashed"/>
      <diagonal/>
    </border>
    <border diagonalUp="false" diagonalDown="false">
      <left style="thin"/>
      <right style="medium"/>
      <top style="dashed"/>
      <bottom style="thin"/>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style="dashed"/>
      <right style="thin"/>
      <top style="thin"/>
      <bottom/>
      <diagonal/>
    </border>
    <border diagonalUp="false" diagonalDown="false">
      <left style="dashed"/>
      <right style="medium"/>
      <top style="thin"/>
      <bottom style="double"/>
      <diagonal/>
    </border>
    <border diagonalUp="false" diagonalDown="false">
      <left style="thin"/>
      <right/>
      <top style="double"/>
      <bottom style="medium"/>
      <diagonal/>
    </border>
    <border diagonalUp="false" diagonalDown="false">
      <left style="dashed"/>
      <right style="thin"/>
      <top style="double"/>
      <bottom style="medium"/>
      <diagonal/>
    </border>
    <border diagonalUp="false" diagonalDown="false">
      <left style="dashed"/>
      <right style="medium"/>
      <top/>
      <bottom style="medium"/>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style="medium"/>
      <right style="medium"/>
      <top/>
      <bottom/>
      <diagonal/>
    </border>
    <border diagonalUp="false" diagonalDown="false">
      <left style="thin"/>
      <right style="dashed"/>
      <top/>
      <bottom style="thin"/>
      <diagonal/>
    </border>
    <border diagonalUp="false" diagonalDown="false">
      <left style="medium"/>
      <right style="medium"/>
      <top style="thin"/>
      <bottom style="thin"/>
      <diagonal/>
    </border>
    <border diagonalUp="false" diagonalDown="false">
      <left style="thin"/>
      <right style="dashed"/>
      <top style="thin"/>
      <bottom style="thin"/>
      <diagonal/>
    </border>
    <border diagonalUp="false" diagonalDown="false">
      <left style="thin"/>
      <right style="dashed"/>
      <top style="double"/>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medium"/>
      <top style="double"/>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10" applyFont="true" applyBorder="true" applyAlignment="false" applyProtection="false"/>
    <xf numFmtId="164" fontId="20" fillId="0" borderId="0" applyFont="true" applyBorder="false" applyAlignment="false" applyProtection="false"/>
    <xf numFmtId="164" fontId="21" fillId="23" borderId="6"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11" applyFont="true" applyBorder="tru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true"/>
      <protection locked="true" hidden="false"/>
    </xf>
    <xf numFmtId="167" fontId="26" fillId="0" borderId="0" xfId="0" applyFont="true" applyBorder="true" applyAlignment="true" applyProtection="false">
      <alignment horizontal="general" vertical="center" textRotation="18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13" xfId="0" applyFont="true" applyBorder="true" applyAlignment="true" applyProtection="false">
      <alignment horizontal="general" vertical="center" textRotation="0" wrapText="false" indent="0" shrinkToFit="true"/>
      <protection locked="true" hidden="false"/>
    </xf>
    <xf numFmtId="167" fontId="28" fillId="0" borderId="14" xfId="0" applyFont="true" applyBorder="true" applyAlignment="true" applyProtection="false">
      <alignment horizontal="general" vertical="center" textRotation="0" wrapText="false" indent="0" shrinkToFit="false"/>
      <protection locked="true" hidden="false"/>
    </xf>
    <xf numFmtId="167" fontId="28" fillId="0" borderId="15" xfId="0" applyFont="true" applyBorder="true" applyAlignment="true" applyProtection="false">
      <alignment horizontal="general" vertical="center" textRotation="0" wrapText="fals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7" fontId="29" fillId="0" borderId="16" xfId="0" applyFont="true" applyBorder="true" applyAlignment="true" applyProtection="false">
      <alignment horizontal="center" vertical="center" textRotation="0" wrapText="false" indent="0" shrinkToFit="true"/>
      <protection locked="true" hidden="false"/>
    </xf>
    <xf numFmtId="167" fontId="29" fillId="0" borderId="17" xfId="0" applyFont="true" applyBorder="true" applyAlignment="true" applyProtection="false">
      <alignment horizontal="center" vertical="center" textRotation="0" wrapText="true" indent="0" shrinkToFit="false"/>
      <protection locked="true" hidden="false"/>
    </xf>
    <xf numFmtId="167" fontId="29" fillId="0" borderId="18"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28" fillId="0" borderId="19" xfId="0" applyFont="true" applyBorder="true" applyAlignment="true" applyProtection="false">
      <alignment horizontal="general" vertical="center" textRotation="0" wrapText="false" indent="0" shrinkToFit="false"/>
      <protection locked="true" hidden="false"/>
    </xf>
    <xf numFmtId="167" fontId="29" fillId="0" borderId="20" xfId="0" applyFont="true" applyBorder="true" applyAlignment="true" applyProtection="false">
      <alignment horizontal="general" vertical="center" textRotation="0" wrapText="false" indent="0" shrinkToFit="false"/>
      <protection locked="true" hidden="false"/>
    </xf>
    <xf numFmtId="167" fontId="29" fillId="0" borderId="21" xfId="0" applyFont="true" applyBorder="true" applyAlignment="true" applyProtection="false">
      <alignment horizontal="center" vertical="center" textRotation="0" wrapText="false" indent="0" shrinkToFit="false"/>
      <protection locked="true" hidden="false"/>
    </xf>
    <xf numFmtId="167" fontId="29" fillId="0" borderId="22" xfId="0" applyFont="true" applyBorder="true" applyAlignment="true" applyProtection="false">
      <alignment horizontal="center" vertical="center" textRotation="0" wrapText="false" indent="0" shrinkToFit="false"/>
      <protection locked="true" hidden="false"/>
    </xf>
    <xf numFmtId="167" fontId="29" fillId="0" borderId="23"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general" vertical="center" textRotation="0" wrapText="false" indent="0" shrinkToFit="false"/>
      <protection locked="true" hidden="false"/>
    </xf>
    <xf numFmtId="167" fontId="28" fillId="0" borderId="25" xfId="0" applyFont="true" applyBorder="true" applyAlignment="true" applyProtection="false">
      <alignment horizontal="general" vertical="center" textRotation="0" wrapText="false" indent="0" shrinkToFit="true"/>
      <protection locked="true" hidden="false"/>
    </xf>
    <xf numFmtId="167" fontId="28" fillId="0" borderId="26" xfId="0" applyFont="true" applyBorder="true" applyAlignment="true" applyProtection="false">
      <alignment horizontal="right" vertical="center" textRotation="0" wrapText="false" indent="0" shrinkToFit="false"/>
      <protection locked="true" hidden="false"/>
    </xf>
    <xf numFmtId="167" fontId="28" fillId="0" borderId="27" xfId="0" applyFont="true" applyBorder="true" applyAlignment="true" applyProtection="false">
      <alignment horizontal="right" vertical="center" textRotation="0" wrapText="false" indent="0" shrinkToFit="false"/>
      <protection locked="true" hidden="false"/>
    </xf>
    <xf numFmtId="167" fontId="28" fillId="0" borderId="28" xfId="0" applyFont="true" applyBorder="true" applyAlignment="true" applyProtection="false">
      <alignment horizontal="general" vertical="center" textRotation="0" wrapText="false" indent="0" shrinkToFit="false"/>
      <protection locked="true" hidden="false"/>
    </xf>
    <xf numFmtId="168" fontId="28" fillId="0" borderId="29" xfId="0" applyFont="true" applyBorder="true" applyAlignment="true" applyProtection="false">
      <alignment horizontal="general" vertical="center" textRotation="0" wrapText="false" indent="0" shrinkToFit="false"/>
      <protection locked="true" hidden="false"/>
    </xf>
    <xf numFmtId="168" fontId="29" fillId="0" borderId="30" xfId="0" applyFont="true" applyBorder="true" applyAlignment="true" applyProtection="false">
      <alignment horizontal="general" vertical="center" textRotation="0" wrapText="false" indent="0" shrinkToFit="true"/>
      <protection locked="true" hidden="false"/>
    </xf>
    <xf numFmtId="168" fontId="28" fillId="0" borderId="31" xfId="0" applyFont="true" applyBorder="true" applyAlignment="true" applyProtection="false">
      <alignment horizontal="general" vertical="center" textRotation="0" wrapText="false" indent="0" shrinkToFit="false"/>
      <protection locked="true" hidden="false"/>
    </xf>
    <xf numFmtId="168" fontId="28" fillId="0" borderId="32" xfId="0" applyFont="true" applyBorder="true" applyAlignment="true" applyProtection="false">
      <alignment horizontal="general" vertical="center" textRotation="0" wrapText="false" indent="0" shrinkToFit="false"/>
      <protection locked="true" hidden="false"/>
    </xf>
    <xf numFmtId="168" fontId="28" fillId="0" borderId="30" xfId="0" applyFont="true" applyBorder="true" applyAlignment="true" applyProtection="false">
      <alignment horizontal="general" vertical="center" textRotation="0" wrapText="false" indent="0" shrinkToFit="false"/>
      <protection locked="true" hidden="false"/>
    </xf>
    <xf numFmtId="169" fontId="28" fillId="0" borderId="29" xfId="0" applyFont="true" applyBorder="true" applyAlignment="true" applyProtection="false">
      <alignment horizontal="general" vertical="center" textRotation="0" wrapText="false" indent="0" shrinkToFit="false"/>
      <protection locked="true" hidden="false"/>
    </xf>
    <xf numFmtId="169" fontId="28" fillId="0" borderId="3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8" fontId="28" fillId="0" borderId="33" xfId="0" applyFont="true" applyBorder="true" applyAlignment="true" applyProtection="false">
      <alignment horizontal="general" vertical="center" textRotation="0" wrapText="false" indent="0" shrinkToFit="false"/>
      <protection locked="true" hidden="false"/>
    </xf>
    <xf numFmtId="168" fontId="30" fillId="0" borderId="34" xfId="60" applyFont="true" applyBorder="true" applyAlignment="true" applyProtection="false">
      <alignment horizontal="general" vertical="center" textRotation="0" wrapText="false" indent="0" shrinkToFit="false"/>
      <protection locked="true" hidden="false"/>
    </xf>
    <xf numFmtId="168" fontId="28" fillId="0" borderId="35" xfId="0" applyFont="true" applyBorder="true" applyAlignment="true" applyProtection="false">
      <alignment horizontal="general" vertical="center" textRotation="0" wrapText="false" indent="0" shrinkToFit="false"/>
      <protection locked="true" hidden="false"/>
    </xf>
    <xf numFmtId="168" fontId="28" fillId="0" borderId="36" xfId="0" applyFont="true" applyBorder="true" applyAlignment="true" applyProtection="false">
      <alignment horizontal="general" vertical="center" textRotation="0" wrapText="false" indent="0" shrinkToFit="false"/>
      <protection locked="true" hidden="false"/>
    </xf>
    <xf numFmtId="168" fontId="28" fillId="0" borderId="34" xfId="0" applyFont="true" applyBorder="true" applyAlignment="true" applyProtection="false">
      <alignment horizontal="general" vertical="center" textRotation="0" wrapText="false" indent="0" shrinkToFit="false"/>
      <protection locked="true" hidden="false"/>
    </xf>
    <xf numFmtId="169" fontId="28" fillId="0" borderId="33" xfId="0" applyFont="true" applyBorder="true" applyAlignment="true" applyProtection="false">
      <alignment horizontal="general" vertical="center" textRotation="0" wrapText="false" indent="0" shrinkToFit="false"/>
      <protection locked="true" hidden="false"/>
    </xf>
    <xf numFmtId="169" fontId="28" fillId="0" borderId="34" xfId="0" applyFont="true" applyBorder="true" applyAlignment="true" applyProtection="false">
      <alignment horizontal="general" vertical="center" textRotation="0" wrapText="false" indent="0" shrinkToFit="false"/>
      <protection locked="true" hidden="false"/>
    </xf>
    <xf numFmtId="168" fontId="28" fillId="0" borderId="37" xfId="0" applyFont="true" applyBorder="true" applyAlignment="true" applyProtection="false">
      <alignment horizontal="general" vertical="center" textRotation="0" wrapText="false" indent="0" shrinkToFit="false"/>
      <protection locked="true" hidden="false"/>
    </xf>
    <xf numFmtId="168" fontId="30" fillId="0" borderId="23" xfId="60" applyFont="true" applyBorder="true" applyAlignment="true" applyProtection="false">
      <alignment horizontal="general" vertical="center" textRotation="0" wrapText="false" indent="0" shrinkToFit="false"/>
      <protection locked="true" hidden="false"/>
    </xf>
    <xf numFmtId="168" fontId="28" fillId="0" borderId="21" xfId="0" applyFont="true" applyBorder="true" applyAlignment="true" applyProtection="false">
      <alignment horizontal="general" vertical="center" textRotation="0" wrapText="false" indent="0" shrinkToFit="false"/>
      <protection locked="true" hidden="false"/>
    </xf>
    <xf numFmtId="168" fontId="28" fillId="0" borderId="22" xfId="0" applyFont="true" applyBorder="true" applyAlignment="true" applyProtection="false">
      <alignment horizontal="general" vertical="center" textRotation="0" wrapText="false" indent="0" shrinkToFit="false"/>
      <protection locked="true" hidden="false"/>
    </xf>
    <xf numFmtId="168" fontId="28" fillId="0" borderId="23" xfId="0" applyFont="true" applyBorder="true" applyAlignment="true" applyProtection="false">
      <alignment horizontal="general" vertical="center" textRotation="0" wrapText="false" indent="0" shrinkToFit="false"/>
      <protection locked="true" hidden="false"/>
    </xf>
    <xf numFmtId="169" fontId="28" fillId="0" borderId="37" xfId="0" applyFont="true" applyBorder="true" applyAlignment="true" applyProtection="false">
      <alignment horizontal="general" vertical="center" textRotation="0" wrapText="false" indent="0" shrinkToFit="false"/>
      <protection locked="true" hidden="false"/>
    </xf>
    <xf numFmtId="169" fontId="28" fillId="0" borderId="23" xfId="0" applyFont="true" applyBorder="true" applyAlignment="true" applyProtection="false">
      <alignment horizontal="general" vertical="center" textRotation="0" wrapText="false" indent="0" shrinkToFit="false"/>
      <protection locked="true" hidden="false"/>
    </xf>
    <xf numFmtId="167" fontId="31" fillId="0" borderId="38" xfId="0" applyFont="true" applyBorder="true" applyAlignment="true" applyProtection="false">
      <alignment horizontal="center" vertical="center" textRotation="0" wrapText="false" indent="0" shrinkToFit="false"/>
      <protection locked="true" hidden="false"/>
    </xf>
    <xf numFmtId="168" fontId="32" fillId="0" borderId="39" xfId="0" applyFont="true" applyBorder="true" applyAlignment="true" applyProtection="false">
      <alignment horizontal="general" vertical="center" textRotation="0" wrapText="false" indent="0" shrinkToFit="false"/>
      <protection locked="true" hidden="false"/>
    </xf>
    <xf numFmtId="168" fontId="32" fillId="0" borderId="40" xfId="0" applyFont="true" applyBorder="true" applyAlignment="true" applyProtection="false">
      <alignment horizontal="general" vertical="center" textRotation="0" wrapText="false" indent="0" shrinkToFit="false"/>
      <protection locked="true" hidden="false"/>
    </xf>
    <xf numFmtId="168" fontId="32" fillId="0" borderId="41" xfId="0" applyFont="true" applyBorder="true" applyAlignment="true" applyProtection="false">
      <alignment horizontal="general" vertical="center" textRotation="0" wrapText="false" indent="0" shrinkToFit="false"/>
      <protection locked="true" hidden="false"/>
    </xf>
    <xf numFmtId="169" fontId="32" fillId="0" borderId="42" xfId="0" applyFont="true" applyBorder="true" applyAlignment="true" applyProtection="false">
      <alignment horizontal="general" vertical="center" textRotation="0" wrapText="false" indent="0" shrinkToFit="false"/>
      <protection locked="true" hidden="false"/>
    </xf>
    <xf numFmtId="169" fontId="32" fillId="0" borderId="41"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70" fontId="28" fillId="0" borderId="29" xfId="0" applyFont="true" applyBorder="true" applyAlignment="true" applyProtection="false">
      <alignment horizontal="general" vertical="center" textRotation="0" wrapText="false" indent="0" shrinkToFit="false"/>
      <protection locked="true" hidden="false"/>
    </xf>
    <xf numFmtId="170" fontId="29" fillId="0" borderId="30" xfId="0" applyFont="true" applyBorder="true" applyAlignment="true" applyProtection="false">
      <alignment horizontal="general" vertical="center" textRotation="0" wrapText="false" indent="0" shrinkToFit="true"/>
      <protection locked="true" hidden="false"/>
    </xf>
    <xf numFmtId="170" fontId="28" fillId="0" borderId="33" xfId="0" applyFont="true" applyBorder="true" applyAlignment="true" applyProtection="false">
      <alignment horizontal="general" vertical="center" textRotation="0" wrapText="false" indent="0" shrinkToFit="false"/>
      <protection locked="true" hidden="false"/>
    </xf>
    <xf numFmtId="170" fontId="30" fillId="0" borderId="34" xfId="60" applyFont="true" applyBorder="true" applyAlignment="true" applyProtection="false">
      <alignment horizontal="general" vertical="center" textRotation="0" wrapText="false" indent="0" shrinkToFit="true"/>
      <protection locked="true" hidden="false"/>
    </xf>
    <xf numFmtId="170" fontId="28" fillId="0" borderId="43" xfId="0" applyFont="true" applyBorder="true" applyAlignment="true" applyProtection="false">
      <alignment horizontal="general" vertical="center" textRotation="0" wrapText="false" indent="0" shrinkToFit="false"/>
      <protection locked="true" hidden="false"/>
    </xf>
    <xf numFmtId="170" fontId="30" fillId="0" borderId="44" xfId="60" applyFont="true" applyBorder="true" applyAlignment="true" applyProtection="false">
      <alignment horizontal="general" vertical="center" textRotation="0" wrapText="false" indent="0" shrinkToFit="true"/>
      <protection locked="true" hidden="false"/>
    </xf>
    <xf numFmtId="168" fontId="28" fillId="0" borderId="45" xfId="0" applyFont="true" applyBorder="true" applyAlignment="true" applyProtection="false">
      <alignment horizontal="general" vertical="center" textRotation="0" wrapText="false" indent="0" shrinkToFit="false"/>
      <protection locked="true" hidden="false"/>
    </xf>
    <xf numFmtId="168" fontId="28" fillId="0" borderId="46" xfId="0" applyFont="true" applyBorder="true" applyAlignment="true" applyProtection="false">
      <alignment horizontal="general" vertical="center" textRotation="0" wrapText="false" indent="0" shrinkToFit="false"/>
      <protection locked="true" hidden="false"/>
    </xf>
    <xf numFmtId="168" fontId="28" fillId="0" borderId="44" xfId="0" applyFont="true" applyBorder="true" applyAlignment="true" applyProtection="false">
      <alignment horizontal="general" vertical="center" textRotation="0" wrapText="false" indent="0" shrinkToFit="false"/>
      <protection locked="true" hidden="false"/>
    </xf>
    <xf numFmtId="169" fontId="28" fillId="0" borderId="43" xfId="0" applyFont="true" applyBorder="true" applyAlignment="true" applyProtection="false">
      <alignment horizontal="general" vertical="center" textRotation="0" wrapText="false" indent="0" shrinkToFit="false"/>
      <protection locked="true" hidden="false"/>
    </xf>
    <xf numFmtId="169" fontId="28" fillId="0" borderId="47" xfId="0" applyFont="true" applyBorder="true" applyAlignment="true" applyProtection="false">
      <alignment horizontal="general" vertical="center" textRotation="0" wrapText="false" indent="0" shrinkToFit="false"/>
      <protection locked="true" hidden="false"/>
    </xf>
    <xf numFmtId="167" fontId="31" fillId="0" borderId="48" xfId="0" applyFont="true" applyBorder="true" applyAlignment="true" applyProtection="false">
      <alignment horizontal="center" vertical="center" textRotation="0" wrapText="false" indent="0" shrinkToFit="false"/>
      <protection locked="true" hidden="false"/>
    </xf>
    <xf numFmtId="168" fontId="32" fillId="0" borderId="49" xfId="0" applyFont="true" applyBorder="true" applyAlignment="true" applyProtection="false">
      <alignment horizontal="general" vertical="center" textRotation="0" wrapText="false" indent="0" shrinkToFit="false"/>
      <protection locked="true" hidden="false"/>
    </xf>
    <xf numFmtId="168" fontId="32" fillId="0" borderId="50" xfId="0" applyFont="true" applyBorder="true" applyAlignment="true" applyProtection="false">
      <alignment horizontal="general" vertical="center" textRotation="0" wrapText="false" indent="0" shrinkToFit="false"/>
      <protection locked="true" hidden="false"/>
    </xf>
    <xf numFmtId="168" fontId="32" fillId="0" borderId="51" xfId="0" applyFont="true" applyBorder="true" applyAlignment="true" applyProtection="false">
      <alignment horizontal="general" vertical="center" textRotation="0" wrapText="false" indent="0" shrinkToFit="false"/>
      <protection locked="true" hidden="false"/>
    </xf>
    <xf numFmtId="169" fontId="32" fillId="0" borderId="52" xfId="0" applyFont="true" applyBorder="true" applyAlignment="true" applyProtection="false">
      <alignment horizontal="general" vertical="center" textRotation="0" wrapText="false" indent="0" shrinkToFit="false"/>
      <protection locked="true" hidden="false"/>
    </xf>
    <xf numFmtId="169" fontId="32" fillId="0" borderId="51"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18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right" vertical="center" textRotation="0" wrapText="false" indent="0" shrinkToFit="false"/>
      <protection locked="true" hidden="false"/>
    </xf>
    <xf numFmtId="164" fontId="30" fillId="23" borderId="46" xfId="0" applyFont="true" applyBorder="true" applyAlignment="true" applyProtection="false">
      <alignment horizontal="center" vertical="center" textRotation="0" wrapText="false" indent="0" shrinkToFit="false"/>
      <protection locked="true" hidden="false"/>
    </xf>
    <xf numFmtId="164" fontId="30" fillId="23" borderId="36" xfId="0" applyFont="true" applyBorder="true" applyAlignment="true" applyProtection="false">
      <alignment horizontal="center" vertical="center" textRotation="0" wrapText="false" indent="0" shrinkToFit="false"/>
      <protection locked="true" hidden="false"/>
    </xf>
    <xf numFmtId="168" fontId="30" fillId="23" borderId="4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255"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8" fontId="36" fillId="0" borderId="15" xfId="0" applyFont="true" applyBorder="true" applyAlignment="true" applyProtection="false">
      <alignment horizontal="general" vertical="center" textRotation="0" wrapText="false" indent="0" shrinkToFit="false"/>
      <protection locked="true" hidden="false"/>
    </xf>
    <xf numFmtId="171" fontId="36" fillId="0" borderId="54" xfId="0" applyFont="true" applyBorder="true" applyAlignment="true" applyProtection="false">
      <alignment horizontal="general" vertical="center" textRotation="0" wrapText="false" indent="0" shrinkToFit="false"/>
      <protection locked="true" hidden="false"/>
    </xf>
    <xf numFmtId="168" fontId="36" fillId="0" borderId="54" xfId="0" applyFont="true" applyBorder="true" applyAlignment="true" applyProtection="false">
      <alignment horizontal="general" vertical="center" textRotation="0" wrapText="false" indent="0" shrinkToFit="false"/>
      <protection locked="true" hidden="false"/>
    </xf>
    <xf numFmtId="172" fontId="36" fillId="0" borderId="54" xfId="0" applyFont="true" applyBorder="true" applyAlignment="true" applyProtection="false">
      <alignment horizontal="general" vertical="center" textRotation="0" wrapText="false" indent="0" shrinkToFit="false"/>
      <protection locked="true" hidden="false"/>
    </xf>
    <xf numFmtId="168" fontId="36" fillId="0" borderId="54"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true"/>
      <protection locked="true" hidden="false"/>
    </xf>
    <xf numFmtId="168" fontId="33" fillId="0" borderId="36" xfId="0" applyFont="true" applyBorder="true" applyAlignment="true" applyProtection="false">
      <alignment horizontal="general" vertical="center" textRotation="0" wrapText="false" indent="0" shrinkToFit="false"/>
      <protection locked="true" hidden="false"/>
    </xf>
    <xf numFmtId="171" fontId="33" fillId="0" borderId="36" xfId="0" applyFont="true" applyBorder="true" applyAlignment="true" applyProtection="false">
      <alignment horizontal="general" vertical="center" textRotation="0" wrapText="false" indent="0" shrinkToFit="false"/>
      <protection locked="true" hidden="false"/>
    </xf>
    <xf numFmtId="172" fontId="33" fillId="0" borderId="36" xfId="0" applyFont="true" applyBorder="true" applyAlignment="true" applyProtection="false">
      <alignment horizontal="general" vertical="center" textRotation="0" wrapText="false" indent="0" shrinkToFit="false"/>
      <protection locked="true" hidden="false"/>
    </xf>
    <xf numFmtId="168" fontId="33" fillId="0" borderId="36"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8" fontId="36" fillId="0" borderId="36" xfId="0" applyFont="true" applyBorder="true" applyAlignment="true" applyProtection="false">
      <alignment horizontal="general" vertical="center" textRotation="0" wrapText="false" indent="0" shrinkToFit="false"/>
      <protection locked="true" hidden="false"/>
    </xf>
    <xf numFmtId="171" fontId="36" fillId="0" borderId="36" xfId="0" applyFont="true" applyBorder="true" applyAlignment="true" applyProtection="false">
      <alignment horizontal="general" vertical="center" textRotation="0" wrapText="false" indent="0" shrinkToFit="false"/>
      <protection locked="true" hidden="false"/>
    </xf>
    <xf numFmtId="172" fontId="36" fillId="0" borderId="36" xfId="0" applyFont="true" applyBorder="true" applyAlignment="true" applyProtection="false">
      <alignment horizontal="general" vertical="center" textRotation="0" wrapText="false" indent="0" shrinkToFit="false"/>
      <protection locked="true" hidden="false"/>
    </xf>
    <xf numFmtId="168" fontId="36" fillId="0" borderId="36" xfId="0" applyFont="true" applyBorder="true" applyAlignment="true" applyProtection="false">
      <alignment horizontal="general" vertical="center" textRotation="0" wrapText="fals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8" fontId="36" fillId="0" borderId="46" xfId="0" applyFont="true" applyBorder="true" applyAlignment="true" applyProtection="false">
      <alignment horizontal="general" vertical="center" textRotation="0" wrapText="false" indent="0" shrinkToFit="false"/>
      <protection locked="true" hidden="false"/>
    </xf>
    <xf numFmtId="171" fontId="36" fillId="0" borderId="46" xfId="0" applyFont="true" applyBorder="true" applyAlignment="true" applyProtection="false">
      <alignment horizontal="general" vertical="center" textRotation="0" wrapText="false" indent="0" shrinkToFit="false"/>
      <protection locked="true" hidden="false"/>
    </xf>
    <xf numFmtId="172" fontId="36" fillId="0" borderId="46" xfId="0" applyFont="true" applyBorder="true" applyAlignment="true" applyProtection="false">
      <alignment horizontal="general" vertical="center" textRotation="0" wrapText="false" indent="0" shrinkToFit="false"/>
      <protection locked="true" hidden="false"/>
    </xf>
    <xf numFmtId="168" fontId="36" fillId="0" borderId="46"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8" fontId="33" fillId="0" borderId="40" xfId="0" applyFont="true" applyBorder="true" applyAlignment="true" applyProtection="false">
      <alignment horizontal="general" vertical="center" textRotation="0" wrapText="false" indent="0" shrinkToFit="false"/>
      <protection locked="true" hidden="false"/>
    </xf>
    <xf numFmtId="171" fontId="33" fillId="0" borderId="40" xfId="0" applyFont="true" applyBorder="true" applyAlignment="true" applyProtection="false">
      <alignment horizontal="general" vertical="center" textRotation="0" wrapText="false" indent="0" shrinkToFit="false"/>
      <protection locked="true" hidden="false"/>
    </xf>
    <xf numFmtId="172" fontId="33" fillId="0" borderId="40" xfId="0" applyFont="true" applyBorder="true" applyAlignment="true" applyProtection="false">
      <alignment horizontal="general" vertical="center" textRotation="0" wrapText="false" indent="0" shrinkToFit="false"/>
      <protection locked="true" hidden="false"/>
    </xf>
    <xf numFmtId="168" fontId="33" fillId="0" borderId="40"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71" fontId="36" fillId="0" borderId="54" xfId="0" applyFont="true" applyBorder="true" applyAlignment="true" applyProtection="false">
      <alignment horizontal="general" vertical="center" textRotation="0" wrapText="false" indent="0" shrinkToFit="false"/>
      <protection locked="true" hidden="false"/>
    </xf>
    <xf numFmtId="171" fontId="36" fillId="0" borderId="36"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72" fontId="33" fillId="0" borderId="36" xfId="0" applyFont="true" applyBorder="true" applyAlignment="true" applyProtection="false">
      <alignment horizontal="right" vertical="center" textRotation="0" wrapText="false" indent="0" shrinkToFit="false"/>
      <protection locked="true" hidden="false"/>
    </xf>
    <xf numFmtId="164" fontId="30" fillId="0" borderId="57" xfId="0" applyFont="true" applyBorder="true" applyAlignment="true" applyProtection="false">
      <alignment horizontal="left" vertical="center" textRotation="0" wrapText="false" indent="0" shrinkToFit="true"/>
      <protection locked="true" hidden="false"/>
    </xf>
    <xf numFmtId="168" fontId="33" fillId="0" borderId="57" xfId="0" applyFont="true" applyBorder="true" applyAlignment="true" applyProtection="false">
      <alignment horizontal="general" vertical="center" textRotation="0" wrapText="false" indent="0" shrinkToFit="false"/>
      <protection locked="true" hidden="false"/>
    </xf>
    <xf numFmtId="171" fontId="33" fillId="0" borderId="57" xfId="0" applyFont="true" applyBorder="true" applyAlignment="true" applyProtection="false">
      <alignment horizontal="general" vertical="center" textRotation="0" wrapText="false" indent="0" shrinkToFit="false"/>
      <protection locked="true" hidden="false"/>
    </xf>
    <xf numFmtId="172" fontId="33" fillId="0" borderId="57" xfId="0" applyFont="true" applyBorder="true" applyAlignment="true" applyProtection="false">
      <alignment horizontal="general" vertical="center" textRotation="0" wrapText="false" indent="0" shrinkToFit="false"/>
      <protection locked="true" hidden="false"/>
    </xf>
    <xf numFmtId="168" fontId="33" fillId="0" borderId="57" xfId="0" applyFont="true" applyBorder="true" applyAlignment="true" applyProtection="false">
      <alignment horizontal="general" vertical="center" textRotation="0" wrapText="false" indent="0" shrinkToFit="false"/>
      <protection locked="true" hidden="false"/>
    </xf>
    <xf numFmtId="168" fontId="33" fillId="0" borderId="27" xfId="0" applyFont="true" applyBorder="true" applyAlignment="true" applyProtection="false">
      <alignment horizontal="general" vertical="center" textRotation="0" wrapText="false" indent="0" shrinkToFit="false"/>
      <protection locked="true" hidden="false"/>
    </xf>
    <xf numFmtId="171" fontId="33" fillId="0" borderId="27" xfId="0" applyFont="true" applyBorder="true" applyAlignment="true" applyProtection="false">
      <alignment horizontal="general" vertical="center" textRotation="0" wrapText="false" indent="0" shrinkToFit="false"/>
      <protection locked="true" hidden="false"/>
    </xf>
    <xf numFmtId="172" fontId="33" fillId="0" borderId="27"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8" fontId="36" fillId="0" borderId="32" xfId="0" applyFont="true" applyBorder="true" applyAlignment="true" applyProtection="false">
      <alignment horizontal="general" vertical="center" textRotation="0" wrapText="false" indent="0" shrinkToFit="false"/>
      <protection locked="true" hidden="false"/>
    </xf>
    <xf numFmtId="171" fontId="36" fillId="0" borderId="32" xfId="0" applyFont="true" applyBorder="true" applyAlignment="true" applyProtection="false">
      <alignment horizontal="general" vertical="center" textRotation="0" wrapText="false" indent="0" shrinkToFit="false"/>
      <protection locked="true" hidden="false"/>
    </xf>
    <xf numFmtId="172" fontId="36" fillId="0" borderId="32"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3" fillId="0" borderId="0" xfId="60" applyFont="true" applyBorder="true" applyAlignment="true" applyProtection="false">
      <alignment horizontal="left" vertical="center" textRotation="18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general"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30" fillId="0" borderId="59" xfId="60" applyFont="true" applyBorder="true" applyAlignment="true" applyProtection="false">
      <alignment horizontal="right" vertical="center" textRotation="0" wrapText="false" indent="0" shrinkToFit="false"/>
      <protection locked="true" hidden="false"/>
    </xf>
    <xf numFmtId="164" fontId="30" fillId="0" borderId="60" xfId="60" applyFont="true" applyBorder="true" applyAlignment="true" applyProtection="false">
      <alignment horizontal="general" vertical="center" textRotation="0" wrapText="false" indent="0" shrinkToFit="false"/>
      <protection locked="true" hidden="false"/>
    </xf>
    <xf numFmtId="164" fontId="30" fillId="0" borderId="61" xfId="60" applyFont="true" applyBorder="true" applyAlignment="true" applyProtection="false">
      <alignment horizontal="center" vertical="center" textRotation="0" wrapText="false" indent="0" shrinkToFit="false"/>
      <protection locked="true" hidden="false"/>
    </xf>
    <xf numFmtId="164" fontId="30" fillId="0" borderId="54" xfId="60" applyFont="true" applyBorder="true" applyAlignment="true" applyProtection="false">
      <alignment horizontal="center" vertical="center" textRotation="0" wrapText="false" indent="0" shrinkToFit="false"/>
      <protection locked="true" hidden="false"/>
    </xf>
    <xf numFmtId="164" fontId="30" fillId="0" borderId="62" xfId="60" applyFont="true" applyBorder="true" applyAlignment="true" applyProtection="false">
      <alignment horizontal="center" vertical="center" textRotation="0" wrapText="false" indent="0" shrinkToFit="false"/>
      <protection locked="true" hidden="false"/>
    </xf>
    <xf numFmtId="164" fontId="30" fillId="0" borderId="63" xfId="60" applyFont="true" applyBorder="true" applyAlignment="true" applyProtection="false">
      <alignment horizontal="center" vertical="center" textRotation="0" wrapText="false" indent="0" shrinkToFit="false"/>
      <protection locked="true" hidden="false"/>
    </xf>
    <xf numFmtId="164" fontId="30" fillId="0" borderId="64" xfId="60" applyFont="true" applyBorder="true" applyAlignment="true" applyProtection="false">
      <alignment horizontal="center" vertical="center" textRotation="0" wrapText="false" indent="0" shrinkToFit="false"/>
      <protection locked="true" hidden="false"/>
    </xf>
    <xf numFmtId="164" fontId="30" fillId="0" borderId="65" xfId="60" applyFont="true" applyBorder="true" applyAlignment="true" applyProtection="false">
      <alignment horizontal="center" vertical="center" textRotation="0" wrapText="false" indent="0" shrinkToFit="false"/>
      <protection locked="true" hidden="false"/>
    </xf>
    <xf numFmtId="164" fontId="30" fillId="0" borderId="19" xfId="60" applyFont="true" applyBorder="true" applyAlignment="true" applyProtection="false">
      <alignment horizontal="general" vertical="center" textRotation="0" wrapText="false" indent="0" shrinkToFit="false"/>
      <protection locked="true" hidden="false"/>
    </xf>
    <xf numFmtId="164" fontId="39" fillId="0" borderId="20" xfId="60" applyFont="true" applyBorder="true" applyAlignment="true" applyProtection="false">
      <alignment horizontal="general" vertical="center" textRotation="0" wrapText="false" indent="0" shrinkToFit="false"/>
      <protection locked="true" hidden="false"/>
    </xf>
    <xf numFmtId="168" fontId="39" fillId="0" borderId="31" xfId="60" applyFont="true" applyBorder="true" applyAlignment="true" applyProtection="false">
      <alignment horizontal="general" vertical="center" textRotation="0" wrapText="false" indent="0" shrinkToFit="false"/>
      <protection locked="true" hidden="false"/>
    </xf>
    <xf numFmtId="168" fontId="39" fillId="0" borderId="32" xfId="60" applyFont="true" applyBorder="true" applyAlignment="true" applyProtection="false">
      <alignment horizontal="general" vertical="center" textRotation="0" wrapText="false" indent="0" shrinkToFit="false"/>
      <protection locked="true" hidden="false"/>
    </xf>
    <xf numFmtId="172" fontId="39" fillId="0" borderId="30" xfId="60" applyFont="true" applyBorder="true" applyAlignment="true" applyProtection="false">
      <alignment horizontal="general" vertical="center" textRotation="0" wrapText="false" indent="0" shrinkToFit="false"/>
      <protection locked="true" hidden="false"/>
    </xf>
    <xf numFmtId="164" fontId="30" fillId="0" borderId="66" xfId="60" applyFont="true" applyBorder="true" applyAlignment="true" applyProtection="false">
      <alignment horizontal="general" vertical="center" textRotation="0" wrapText="false" indent="0" shrinkToFit="false"/>
      <protection locked="true" hidden="false"/>
    </xf>
    <xf numFmtId="164" fontId="39" fillId="0" borderId="58" xfId="60" applyFont="true" applyBorder="true" applyAlignment="true" applyProtection="false">
      <alignment horizontal="general" vertical="center" textRotation="0" wrapText="false" indent="0" shrinkToFit="false"/>
      <protection locked="true" hidden="false"/>
    </xf>
    <xf numFmtId="164" fontId="39" fillId="0" borderId="67" xfId="60" applyFont="true" applyBorder="true" applyAlignment="true" applyProtection="false">
      <alignment horizontal="general" vertical="center" textRotation="0" wrapText="false" indent="0" shrinkToFit="false"/>
      <protection locked="true" hidden="false"/>
    </xf>
    <xf numFmtId="168" fontId="39" fillId="0" borderId="35" xfId="60" applyFont="true" applyBorder="true" applyAlignment="true" applyProtection="false">
      <alignment horizontal="general" vertical="center" textRotation="0" wrapText="false" indent="0" shrinkToFit="false"/>
      <protection locked="true" hidden="false"/>
    </xf>
    <xf numFmtId="168" fontId="39" fillId="0" borderId="36" xfId="60" applyFont="true" applyBorder="true" applyAlignment="true" applyProtection="false">
      <alignment horizontal="general" vertical="center" textRotation="0" wrapText="false" indent="0" shrinkToFit="false"/>
      <protection locked="true" hidden="false"/>
    </xf>
    <xf numFmtId="164" fontId="39" fillId="0" borderId="55" xfId="60" applyFont="true" applyBorder="true" applyAlignment="true" applyProtection="false">
      <alignment horizontal="general" vertical="center" textRotation="0" wrapText="false" indent="0" shrinkToFit="false"/>
      <protection locked="true" hidden="false"/>
    </xf>
    <xf numFmtId="164" fontId="30" fillId="0" borderId="44" xfId="60" applyFont="true" applyBorder="true" applyAlignment="true" applyProtection="false">
      <alignment horizontal="left" vertical="center" textRotation="0" wrapText="false" indent="0" shrinkToFit="true"/>
      <protection locked="true" hidden="false"/>
    </xf>
    <xf numFmtId="164" fontId="39" fillId="0" borderId="55" xfId="60" applyFont="true" applyBorder="true" applyAlignment="true" applyProtection="false">
      <alignment horizontal="left" vertical="center" textRotation="0" wrapText="false" indent="0" shrinkToFit="true"/>
      <protection locked="true" hidden="false"/>
    </xf>
    <xf numFmtId="164" fontId="30" fillId="0" borderId="34" xfId="60" applyFont="true" applyBorder="true" applyAlignment="true" applyProtection="false">
      <alignment horizontal="left" vertical="center" textRotation="0" wrapText="false" indent="0" shrinkToFit="true"/>
      <protection locked="true" hidden="false"/>
    </xf>
    <xf numFmtId="164" fontId="39" fillId="0" borderId="56" xfId="60" applyFont="true" applyBorder="true" applyAlignment="true" applyProtection="false">
      <alignment horizontal="left" vertical="center" textRotation="0" wrapText="false" indent="0" shrinkToFit="true"/>
      <protection locked="true" hidden="false"/>
    </xf>
    <xf numFmtId="164" fontId="39" fillId="0" borderId="68" xfId="60" applyFont="true" applyBorder="true" applyAlignment="true" applyProtection="false">
      <alignment horizontal="general" vertical="center" textRotation="0" wrapText="false" indent="0" shrinkToFit="false"/>
      <protection locked="true" hidden="false"/>
    </xf>
    <xf numFmtId="164" fontId="30" fillId="0" borderId="34" xfId="60" applyFont="true" applyBorder="true" applyAlignment="true" applyProtection="false">
      <alignment horizontal="general" vertical="center" textRotation="0" wrapText="false" indent="0" shrinkToFit="false"/>
      <protection locked="true" hidden="false"/>
    </xf>
    <xf numFmtId="164" fontId="30" fillId="0" borderId="69" xfId="60" applyFont="true" applyBorder="true" applyAlignment="true" applyProtection="false">
      <alignment horizontal="general" vertical="center" textRotation="0" wrapText="false" indent="0" shrinkToFit="false"/>
      <protection locked="true" hidden="false"/>
    </xf>
    <xf numFmtId="164" fontId="30" fillId="0" borderId="44" xfId="60" applyFont="true" applyBorder="true" applyAlignment="true" applyProtection="false">
      <alignment horizontal="left" vertical="center" textRotation="0" wrapText="false" indent="0" shrinkToFit="false"/>
      <protection locked="true" hidden="false"/>
    </xf>
    <xf numFmtId="164" fontId="39" fillId="0" borderId="55" xfId="60" applyFont="true" applyBorder="true" applyAlignment="true" applyProtection="false">
      <alignment horizontal="left" vertical="center" textRotation="0" wrapText="false" indent="0" shrinkToFit="false"/>
      <protection locked="true" hidden="false"/>
    </xf>
    <xf numFmtId="164" fontId="30" fillId="0" borderId="34" xfId="60" applyFont="true" applyBorder="true" applyAlignment="true" applyProtection="false">
      <alignment horizontal="left" vertical="center" textRotation="0" wrapText="false" indent="0" shrinkToFit="false"/>
      <protection locked="true" hidden="false"/>
    </xf>
    <xf numFmtId="164" fontId="39" fillId="0" borderId="56" xfId="60" applyFont="true" applyBorder="true" applyAlignment="true" applyProtection="false">
      <alignment horizontal="left" vertical="center" textRotation="0" wrapText="false" indent="0" shrinkToFit="false"/>
      <protection locked="true" hidden="false"/>
    </xf>
    <xf numFmtId="168" fontId="39" fillId="0" borderId="57" xfId="60" applyFont="true" applyBorder="true" applyAlignment="true" applyProtection="false">
      <alignment horizontal="general" vertical="center" textRotation="0" wrapText="false" indent="0" shrinkToFit="false"/>
      <protection locked="true" hidden="false"/>
    </xf>
    <xf numFmtId="172" fontId="39" fillId="0" borderId="47" xfId="60" applyFont="true" applyBorder="true" applyAlignment="true" applyProtection="false">
      <alignment horizontal="general" vertical="center" textRotation="0" wrapText="false" indent="0" shrinkToFit="false"/>
      <protection locked="true" hidden="false"/>
    </xf>
    <xf numFmtId="164" fontId="35" fillId="0" borderId="70" xfId="60" applyFont="true" applyBorder="true" applyAlignment="true" applyProtection="false">
      <alignment horizontal="general" vertical="center" textRotation="0" wrapText="false" indent="0" shrinkToFit="false"/>
      <protection locked="true" hidden="false"/>
    </xf>
    <xf numFmtId="164" fontId="42" fillId="0" borderId="71" xfId="60" applyFont="true" applyBorder="true" applyAlignment="true" applyProtection="false">
      <alignment horizontal="general" vertical="center" textRotation="0" wrapText="false" indent="0" shrinkToFit="false"/>
      <protection locked="true" hidden="false"/>
    </xf>
    <xf numFmtId="164" fontId="42" fillId="0" borderId="72" xfId="60" applyFont="true" applyBorder="true" applyAlignment="true" applyProtection="false">
      <alignment horizontal="general" vertical="center" textRotation="0" wrapText="false" indent="0" shrinkToFit="false"/>
      <protection locked="true" hidden="false"/>
    </xf>
    <xf numFmtId="168" fontId="42" fillId="0" borderId="39" xfId="60" applyFont="true" applyBorder="true" applyAlignment="true" applyProtection="false">
      <alignment horizontal="general" vertical="center" textRotation="0" wrapText="false" indent="0" shrinkToFit="false"/>
      <protection locked="true" hidden="false"/>
    </xf>
    <xf numFmtId="168" fontId="42" fillId="0" borderId="22" xfId="60" applyFont="true" applyBorder="true" applyAlignment="true" applyProtection="false">
      <alignment horizontal="general" vertical="center" textRotation="0" wrapText="false" indent="0" shrinkToFit="false"/>
      <protection locked="true" hidden="false"/>
    </xf>
    <xf numFmtId="172" fontId="42" fillId="0" borderId="23" xfId="6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60" applyFont="true" applyBorder="true" applyAlignment="true" applyProtection="false">
      <alignment horizontal="general" vertical="center" textRotation="0" wrapText="false" indent="0" shrinkToFit="false"/>
      <protection locked="true" hidden="false"/>
    </xf>
    <xf numFmtId="168" fontId="42" fillId="0" borderId="0" xfId="60" applyFont="true" applyBorder="true" applyAlignment="true" applyProtection="false">
      <alignment horizontal="general" vertical="center" textRotation="0" wrapText="false" indent="0" shrinkToFit="false"/>
      <protection locked="true" hidden="false"/>
    </xf>
    <xf numFmtId="168" fontId="42" fillId="0" borderId="73" xfId="60" applyFont="true" applyBorder="true" applyAlignment="true" applyProtection="false">
      <alignment horizontal="general" vertical="center" textRotation="0" wrapText="false" indent="0" shrinkToFit="false"/>
      <protection locked="true" hidden="false"/>
    </xf>
    <xf numFmtId="172" fontId="42" fillId="0" borderId="73" xfId="60" applyFont="true" applyBorder="true" applyAlignment="true" applyProtection="false">
      <alignment horizontal="general" vertical="center" textRotation="0" wrapText="false" indent="0" shrinkToFit="false"/>
      <protection locked="true" hidden="false"/>
    </xf>
    <xf numFmtId="164" fontId="30" fillId="0" borderId="0" xfId="6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180" wrapText="false" indent="0" shrinkToFit="false"/>
      <protection locked="true" hidden="false"/>
    </xf>
    <xf numFmtId="164" fontId="33" fillId="18"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18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33" fillId="0" borderId="79" xfId="0" applyFont="true" applyBorder="true" applyAlignment="true" applyProtection="false">
      <alignment horizontal="general" vertical="center" textRotation="0" wrapText="false" indent="0" shrinkToFit="false"/>
      <protection locked="true" hidden="false"/>
    </xf>
    <xf numFmtId="168" fontId="33" fillId="0" borderId="56" xfId="0" applyFont="true" applyBorder="true" applyAlignment="true" applyProtection="false">
      <alignment horizontal="general" vertical="center" textRotation="0" wrapText="false" indent="0" shrinkToFit="false"/>
      <protection locked="true" hidden="false"/>
    </xf>
    <xf numFmtId="172" fontId="33" fillId="0" borderId="80" xfId="0" applyFont="true" applyBorder="true" applyAlignment="true" applyProtection="false">
      <alignment horizontal="general" vertical="center" textRotation="0" wrapText="false" indent="0" shrinkToFit="false"/>
      <protection locked="true" hidden="false"/>
    </xf>
    <xf numFmtId="172" fontId="33" fillId="0" borderId="81" xfId="0" applyFont="true" applyBorder="true" applyAlignment="true" applyProtection="false">
      <alignment horizontal="general" vertical="center" textRotation="0" wrapText="false" indent="0" shrinkToFit="false"/>
      <protection locked="true" hidden="false"/>
    </xf>
    <xf numFmtId="164" fontId="30" fillId="0" borderId="82" xfId="0" applyFont="true" applyBorder="true" applyAlignment="true" applyProtection="false">
      <alignment horizontal="general" vertical="center" textRotation="0" wrapText="false" indent="0" shrinkToFit="false"/>
      <protection locked="true" hidden="false"/>
    </xf>
    <xf numFmtId="164" fontId="33" fillId="0" borderId="83" xfId="0" applyFont="true" applyBorder="true" applyAlignment="true" applyProtection="false">
      <alignment horizontal="general" vertical="center" textRotation="0" wrapText="false" indent="0" shrinkToFit="false"/>
      <protection locked="true" hidden="false"/>
    </xf>
    <xf numFmtId="168" fontId="33" fillId="0" borderId="82" xfId="0" applyFont="true" applyBorder="true" applyAlignment="true" applyProtection="false">
      <alignment horizontal="general" vertical="center" textRotation="0" wrapText="false" indent="0" shrinkToFit="false"/>
      <protection locked="true" hidden="false"/>
    </xf>
    <xf numFmtId="172" fontId="33" fillId="0" borderId="84"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0" fillId="0" borderId="85" xfId="0" applyFont="true" applyBorder="true" applyAlignment="true" applyProtection="false">
      <alignment horizontal="general" vertical="center" textRotation="0" wrapText="false" indent="0" shrinkToFit="false"/>
      <protection locked="true" hidden="false"/>
    </xf>
    <xf numFmtId="168" fontId="33" fillId="0" borderId="86" xfId="0" applyFont="true" applyBorder="true" applyAlignment="true" applyProtection="false">
      <alignment horizontal="general" vertical="center" textRotation="0" wrapText="false" indent="0" shrinkToFit="false"/>
      <protection locked="true" hidden="false"/>
    </xf>
    <xf numFmtId="172" fontId="33" fillId="0" borderId="87"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0" fillId="0" borderId="88" xfId="0" applyFont="true" applyBorder="true" applyAlignment="true" applyProtection="false">
      <alignment horizontal="general" vertical="center" textRotation="0" wrapText="false" indent="0" shrinkToFit="false"/>
      <protection locked="true" hidden="false"/>
    </xf>
    <xf numFmtId="168" fontId="33" fillId="0" borderId="89" xfId="0" applyFont="true" applyBorder="true" applyAlignment="true" applyProtection="false">
      <alignment horizontal="general" vertical="center" textRotation="0" wrapText="false" indent="0" shrinkToFit="false"/>
      <protection locked="true" hidden="false"/>
    </xf>
    <xf numFmtId="172" fontId="33" fillId="0" borderId="90"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8" fontId="33" fillId="0" borderId="66" xfId="0" applyFont="true" applyBorder="true" applyAlignment="true" applyProtection="false">
      <alignment horizontal="general" vertical="center" textRotation="0" wrapText="false" indent="0" shrinkToFit="false"/>
      <protection locked="true" hidden="false"/>
    </xf>
    <xf numFmtId="172" fontId="33" fillId="0" borderId="91" xfId="0" applyFont="true" applyBorder="true" applyAlignment="true" applyProtection="false">
      <alignment horizontal="general" vertical="center" textRotation="0" wrapText="false" indent="0" shrinkToFit="false"/>
      <protection locked="true" hidden="false"/>
    </xf>
    <xf numFmtId="172" fontId="33" fillId="0" borderId="92" xfId="0" applyFont="tru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6" fillId="0" borderId="93" xfId="0" applyFont="true" applyBorder="true" applyAlignment="true" applyProtection="false">
      <alignment horizontal="general" vertical="center" textRotation="0" wrapText="false" indent="0" shrinkToFit="false"/>
      <protection locked="true" hidden="false"/>
    </xf>
    <xf numFmtId="164" fontId="36" fillId="0" borderId="72" xfId="0" applyFont="true" applyBorder="true" applyAlignment="true" applyProtection="false">
      <alignment horizontal="general" vertical="center" textRotation="0" wrapText="false" indent="0" shrinkToFit="false"/>
      <protection locked="true" hidden="false"/>
    </xf>
    <xf numFmtId="168" fontId="36" fillId="0" borderId="93" xfId="0" applyFont="true" applyBorder="true" applyAlignment="true" applyProtection="false">
      <alignment horizontal="general" vertical="center" textRotation="0" wrapText="false" indent="0" shrinkToFit="false"/>
      <protection locked="true" hidden="false"/>
    </xf>
    <xf numFmtId="172" fontId="36" fillId="0" borderId="94" xfId="0" applyFont="true" applyBorder="true" applyAlignment="true" applyProtection="false">
      <alignment horizontal="general" vertical="center" textRotation="0" wrapText="false" indent="0" shrinkToFit="false"/>
      <protection locked="true" hidden="false"/>
    </xf>
    <xf numFmtId="172" fontId="36" fillId="0" borderId="95" xfId="0" applyFont="true" applyBorder="tru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false" applyAlignment="true" applyProtection="false">
      <alignment horizontal="general" vertical="center" textRotation="180" wrapText="false" indent="0" shrinkToFit="false"/>
      <protection locked="true" hidden="false"/>
    </xf>
    <xf numFmtId="172" fontId="33" fillId="18" borderId="0" xfId="0" applyFont="true" applyBorder="false" applyAlignment="true" applyProtection="false">
      <alignment horizontal="general" vertical="center" textRotation="0" wrapText="false" indent="0" shrinkToFit="false"/>
      <protection locked="true" hidden="false"/>
    </xf>
    <xf numFmtId="164" fontId="28" fillId="1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18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right" vertical="center" textRotation="0" wrapText="false" indent="0" shrinkToFit="false"/>
      <protection locked="true" hidden="false"/>
    </xf>
    <xf numFmtId="164" fontId="29" fillId="0" borderId="60" xfId="0" applyFont="true" applyBorder="true" applyAlignment="true" applyProtection="false">
      <alignment horizontal="general"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general" vertical="center" textRotation="0" wrapText="false" indent="0" shrinkToFit="false"/>
      <protection locked="true" hidden="false"/>
    </xf>
    <xf numFmtId="168" fontId="28" fillId="0" borderId="99" xfId="0" applyFont="true" applyBorder="true" applyAlignment="true" applyProtection="false">
      <alignment horizontal="general" vertical="center" textRotation="0" wrapText="false" indent="0" shrinkToFit="false"/>
      <protection locked="true" hidden="false"/>
    </xf>
    <xf numFmtId="172" fontId="28" fillId="0" borderId="80" xfId="0" applyFont="true" applyBorder="true" applyAlignment="true" applyProtection="false">
      <alignment horizontal="general" vertical="center" textRotation="0" wrapText="false" indent="0" shrinkToFit="false"/>
      <protection locked="true" hidden="false"/>
    </xf>
    <xf numFmtId="168" fontId="28" fillId="0" borderId="56" xfId="0" applyFont="true" applyBorder="true" applyAlignment="true" applyProtection="false">
      <alignment horizontal="general" vertical="center" textRotation="0" wrapText="false" indent="0" shrinkToFit="false"/>
      <protection locked="true" hidden="false"/>
    </xf>
    <xf numFmtId="172" fontId="28" fillId="0" borderId="75" xfId="0" applyFont="true" applyBorder="true" applyAlignment="true" applyProtection="false">
      <alignment horizontal="general" vertical="center" textRotation="0" wrapText="false" indent="0" shrinkToFit="false"/>
      <protection locked="true" hidden="false"/>
    </xf>
    <xf numFmtId="164" fontId="29" fillId="0" borderId="100" xfId="0" applyFont="true" applyBorder="true" applyAlignment="true" applyProtection="false">
      <alignment horizontal="general" vertical="center" textRotation="0" wrapText="false" indent="0" shrinkToFit="false"/>
      <protection locked="true" hidden="false"/>
    </xf>
    <xf numFmtId="168" fontId="28" fillId="0" borderId="101" xfId="0" applyFont="true" applyBorder="true" applyAlignment="true" applyProtection="false">
      <alignment horizontal="general" vertical="center" textRotation="0" wrapText="false" indent="0" shrinkToFit="false"/>
      <protection locked="true" hidden="false"/>
    </xf>
    <xf numFmtId="172" fontId="28" fillId="0" borderId="84" xfId="0" applyFont="true" applyBorder="true" applyAlignment="true" applyProtection="false">
      <alignment horizontal="general" vertical="center" textRotation="0" wrapText="false" indent="0" shrinkToFit="false"/>
      <protection locked="true" hidden="false"/>
    </xf>
    <xf numFmtId="168" fontId="28" fillId="0" borderId="82" xfId="0" applyFont="true" applyBorder="true" applyAlignment="true" applyProtection="false">
      <alignment horizontal="general" vertical="center" textRotation="0" wrapText="false" indent="0" shrinkToFit="false"/>
      <protection locked="true" hidden="false"/>
    </xf>
    <xf numFmtId="172" fontId="28" fillId="0" borderId="34"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8" fontId="32" fillId="0" borderId="102" xfId="0" applyFont="true" applyBorder="true" applyAlignment="true" applyProtection="false">
      <alignment horizontal="general" vertical="center" textRotation="0" wrapText="false" indent="0" shrinkToFit="false"/>
      <protection locked="true" hidden="false"/>
    </xf>
    <xf numFmtId="172" fontId="32" fillId="0" borderId="94" xfId="0" applyFont="true" applyBorder="true" applyAlignment="true" applyProtection="false">
      <alignment horizontal="general" vertical="center" textRotation="0" wrapText="false" indent="0" shrinkToFit="false"/>
      <protection locked="true" hidden="false"/>
    </xf>
    <xf numFmtId="168" fontId="32" fillId="0" borderId="93" xfId="0" applyFont="true" applyBorder="true" applyAlignment="true" applyProtection="false">
      <alignment horizontal="general" vertical="center" textRotation="0" wrapText="false" indent="0" shrinkToFit="false"/>
      <protection locked="true" hidden="false"/>
    </xf>
    <xf numFmtId="172" fontId="32" fillId="0" borderId="41" xfId="0" applyFont="true" applyBorder="true" applyAlignment="true" applyProtection="false">
      <alignment horizontal="general" vertical="center" textRotation="0" wrapText="false" indent="0" shrinkToFit="false"/>
      <protection locked="true" hidden="false"/>
    </xf>
    <xf numFmtId="164" fontId="32" fillId="18"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18" borderId="0" xfId="0" applyFont="true" applyBorder="false" applyAlignment="true" applyProtection="false">
      <alignment horizontal="general" vertical="center" textRotation="180" wrapText="false" indent="0" shrinkToFit="false"/>
      <protection locked="true" hidden="false"/>
    </xf>
    <xf numFmtId="172" fontId="28" fillId="1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180" wrapText="false" indent="0" shrinkToFit="false"/>
      <protection locked="true" hidden="false"/>
    </xf>
    <xf numFmtId="164" fontId="47" fillId="0" borderId="0" xfId="0" applyFont="true" applyBorder="true" applyAlignment="true" applyProtection="false">
      <alignment horizontal="left" vertical="center" textRotation="18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59" xfId="0" applyFont="true" applyBorder="true" applyAlignment="true" applyProtection="false">
      <alignment horizontal="right" vertical="center" textRotation="0" wrapText="false" indent="0" shrinkToFit="false"/>
      <protection locked="true" hidden="false"/>
    </xf>
    <xf numFmtId="164" fontId="50" fillId="0" borderId="60" xfId="0" applyFont="true" applyBorder="true" applyAlignment="true" applyProtection="false">
      <alignment horizontal="center" vertical="center" textRotation="0" wrapText="true" indent="0" shrinkToFit="false"/>
      <protection locked="true" hidden="false"/>
    </xf>
    <xf numFmtId="164" fontId="50" fillId="0" borderId="74" xfId="0" applyFont="true" applyBorder="true" applyAlignment="true" applyProtection="false">
      <alignment horizontal="center" vertical="center" textRotation="0" wrapText="true" indent="0" shrinkToFit="false"/>
      <protection locked="true" hidden="false"/>
    </xf>
    <xf numFmtId="164" fontId="50" fillId="0" borderId="7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1" fillId="0" borderId="60" xfId="0" applyFont="true" applyBorder="true" applyAlignment="true" applyProtection="false">
      <alignment horizontal="center" vertical="center" textRotation="0" wrapText="true" indent="0" shrinkToFit="false"/>
      <protection locked="true" hidden="false"/>
    </xf>
    <xf numFmtId="172" fontId="50" fillId="0" borderId="74" xfId="0" applyFont="true" applyBorder="true" applyAlignment="true" applyProtection="false">
      <alignment horizontal="center" vertical="center" textRotation="0" wrapText="true" indent="0" shrinkToFit="false"/>
      <protection locked="true" hidden="false"/>
    </xf>
    <xf numFmtId="172" fontId="50" fillId="0" borderId="7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50" fillId="0" borderId="64" xfId="0" applyFont="true" applyBorder="true" applyAlignment="true" applyProtection="false">
      <alignment horizontal="center" vertical="center" textRotation="0" wrapText="true" indent="0" shrinkToFit="false"/>
      <protection locked="true" hidden="false"/>
    </xf>
    <xf numFmtId="164" fontId="50" fillId="0" borderId="65" xfId="0" applyFont="true" applyBorder="true" applyAlignment="true" applyProtection="false">
      <alignment horizontal="center" vertical="center" textRotation="0" wrapText="true" indent="0" shrinkToFit="false"/>
      <protection locked="true" hidden="false"/>
    </xf>
    <xf numFmtId="164" fontId="51" fillId="0" borderId="103" xfId="0" applyFont="true" applyBorder="true" applyAlignment="true" applyProtection="false">
      <alignment horizontal="left" vertical="center" textRotation="0" wrapText="false" indent="0" shrinkToFit="false"/>
      <protection locked="true" hidden="false"/>
    </xf>
    <xf numFmtId="172" fontId="34" fillId="0" borderId="74" xfId="0" applyFont="true" applyBorder="true" applyAlignment="true" applyProtection="false">
      <alignment horizontal="right" vertical="center" textRotation="0" wrapText="false" indent="0" shrinkToFit="false"/>
      <protection locked="true" hidden="false"/>
    </xf>
    <xf numFmtId="172" fontId="34" fillId="0" borderId="61" xfId="0" applyFont="true" applyBorder="true" applyAlignment="true" applyProtection="false">
      <alignment horizontal="right" vertical="center" textRotation="0" wrapText="false" indent="0" shrinkToFit="false"/>
      <protection locked="true" hidden="false"/>
    </xf>
    <xf numFmtId="172" fontId="34" fillId="0" borderId="54" xfId="0" applyFont="true" applyBorder="true" applyAlignment="true" applyProtection="false">
      <alignment horizontal="right" vertical="center" textRotation="0" wrapText="false" indent="0" shrinkToFit="false"/>
      <protection locked="true" hidden="false"/>
    </xf>
    <xf numFmtId="172" fontId="34" fillId="0" borderId="7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1" fillId="0" borderId="103" xfId="0" applyFont="true" applyBorder="true" applyAlignment="true" applyProtection="false">
      <alignment horizontal="left" vertical="center" textRotation="0" wrapText="true" indent="0" shrinkToFit="false"/>
      <protection locked="true" hidden="false"/>
    </xf>
    <xf numFmtId="172" fontId="34" fillId="0" borderId="31" xfId="0" applyFont="true" applyBorder="true" applyAlignment="true" applyProtection="false">
      <alignment horizontal="right" vertical="center" textRotation="0" wrapText="true" indent="0" shrinkToFit="false"/>
      <protection locked="true" hidden="false"/>
    </xf>
    <xf numFmtId="172" fontId="34" fillId="0" borderId="3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1" fillId="0" borderId="100" xfId="0" applyFont="true" applyBorder="true" applyAlignment="true" applyProtection="false">
      <alignment horizontal="left" vertical="center" textRotation="0" wrapText="false" indent="0" shrinkToFit="false"/>
      <protection locked="true" hidden="false"/>
    </xf>
    <xf numFmtId="172" fontId="34" fillId="0" borderId="35" xfId="0" applyFont="true" applyBorder="true" applyAlignment="true" applyProtection="false">
      <alignment horizontal="right" vertical="center" textRotation="0" wrapText="false" indent="0" shrinkToFit="false"/>
      <protection locked="true" hidden="false"/>
    </xf>
    <xf numFmtId="172" fontId="34" fillId="0" borderId="36" xfId="0" applyFont="true" applyBorder="true" applyAlignment="true" applyProtection="false">
      <alignment horizontal="right" vertical="center" textRotation="0" wrapText="false" indent="0" shrinkToFit="false"/>
      <protection locked="true" hidden="false"/>
    </xf>
    <xf numFmtId="172" fontId="34" fillId="0" borderId="34" xfId="0" applyFont="true" applyBorder="true" applyAlignment="true" applyProtection="false">
      <alignment horizontal="right" vertical="center" textRotation="0" wrapText="false" indent="0" shrinkToFit="false"/>
      <protection locked="true" hidden="false"/>
    </xf>
    <xf numFmtId="164" fontId="51" fillId="0" borderId="100" xfId="0" applyFont="true" applyBorder="true" applyAlignment="true" applyProtection="false">
      <alignment horizontal="left" vertical="center" textRotation="0" wrapText="true" indent="0" shrinkToFit="false"/>
      <protection locked="true" hidden="false"/>
    </xf>
    <xf numFmtId="172" fontId="34" fillId="0" borderId="35" xfId="0" applyFont="true" applyBorder="true" applyAlignment="true" applyProtection="false">
      <alignment horizontal="right" vertical="center" textRotation="0" wrapText="true" indent="0" shrinkToFit="false"/>
      <protection locked="true" hidden="false"/>
    </xf>
    <xf numFmtId="172" fontId="34" fillId="0" borderId="36" xfId="0" applyFont="true" applyBorder="true" applyAlignment="true" applyProtection="false">
      <alignment horizontal="right" vertical="center" textRotation="0" wrapText="true" indent="0" shrinkToFit="false"/>
      <protection locked="true" hidden="false"/>
    </xf>
    <xf numFmtId="164" fontId="51" fillId="0" borderId="104" xfId="0" applyFont="true" applyBorder="true" applyAlignment="true" applyProtection="false">
      <alignment horizontal="left" vertical="center" textRotation="0" wrapText="true" indent="0" shrinkToFit="false"/>
      <protection locked="true" hidden="false"/>
    </xf>
    <xf numFmtId="172" fontId="34" fillId="0" borderId="45" xfId="0" applyFont="true" applyBorder="true" applyAlignment="true" applyProtection="false">
      <alignment horizontal="right" vertical="center" textRotation="0" wrapText="true" indent="0" shrinkToFit="false"/>
      <protection locked="true" hidden="false"/>
    </xf>
    <xf numFmtId="172" fontId="34" fillId="0" borderId="46" xfId="0" applyFont="true" applyBorder="true" applyAlignment="true" applyProtection="false">
      <alignment horizontal="right" vertical="center" textRotation="0" wrapText="true" indent="0" shrinkToFit="false"/>
      <protection locked="true" hidden="false"/>
    </xf>
    <xf numFmtId="172" fontId="34" fillId="0" borderId="47" xfId="0" applyFont="true" applyBorder="true" applyAlignment="true" applyProtection="false">
      <alignment horizontal="right" vertical="center" textRotation="0" wrapText="false" indent="0" shrinkToFit="false"/>
      <protection locked="true" hidden="false"/>
    </xf>
    <xf numFmtId="164" fontId="51" fillId="0" borderId="38" xfId="0" applyFont="true" applyBorder="true" applyAlignment="true" applyProtection="false">
      <alignment horizontal="left" vertical="center" textRotation="0" wrapText="false" indent="0" shrinkToFit="false"/>
      <protection locked="true" hidden="false"/>
    </xf>
    <xf numFmtId="172" fontId="34" fillId="0" borderId="42" xfId="0" applyFont="true" applyBorder="true" applyAlignment="true" applyProtection="false">
      <alignment horizontal="general" vertical="center" textRotation="0" wrapText="false" indent="0" shrinkToFit="false"/>
      <protection locked="true" hidden="false"/>
    </xf>
    <xf numFmtId="172" fontId="34" fillId="0" borderId="71" xfId="0" applyFont="true" applyBorder="true" applyAlignment="true" applyProtection="false">
      <alignment horizontal="general" vertical="center" textRotation="0" wrapText="false" indent="0" shrinkToFit="false"/>
      <protection locked="true" hidden="false"/>
    </xf>
    <xf numFmtId="172" fontId="34" fillId="0" borderId="40" xfId="0" applyFont="true" applyBorder="true" applyAlignment="true" applyProtection="false">
      <alignment horizontal="right" vertical="center" textRotation="0" wrapText="true" indent="0" shrinkToFit="false"/>
      <protection locked="true" hidden="false"/>
    </xf>
    <xf numFmtId="172" fontId="34" fillId="0" borderId="93" xfId="0" applyFont="true" applyBorder="true" applyAlignment="true" applyProtection="false">
      <alignment horizontal="general" vertical="center" textRotation="0" wrapText="false" indent="0" shrinkToFit="false"/>
      <protection locked="true" hidden="false"/>
    </xf>
    <xf numFmtId="172" fontId="34" fillId="0" borderId="41" xfId="0" applyFont="true" applyBorder="true" applyAlignment="true" applyProtection="false">
      <alignment horizontal="right" vertical="center" textRotation="0" wrapText="true" indent="0" shrinkToFit="false"/>
      <protection locked="true" hidden="false"/>
    </xf>
    <xf numFmtId="164" fontId="51" fillId="0" borderId="105" xfId="0" applyFont="true" applyBorder="true" applyAlignment="true" applyProtection="false">
      <alignment horizontal="left" vertical="center" textRotation="0" wrapText="false" indent="0" shrinkToFit="false"/>
      <protection locked="true" hidden="false"/>
    </xf>
    <xf numFmtId="172" fontId="34" fillId="0" borderId="17" xfId="0" applyFont="true" applyBorder="true" applyAlignment="true" applyProtection="false">
      <alignment horizontal="general" vertical="center" textRotation="0" wrapText="false" indent="0" shrinkToFit="false"/>
      <protection locked="true" hidden="false"/>
    </xf>
    <xf numFmtId="172" fontId="34" fillId="0" borderId="73" xfId="0" applyFont="true" applyBorder="true" applyAlignment="true" applyProtection="false">
      <alignment horizontal="general" vertical="center" textRotation="0" wrapText="false" indent="0" shrinkToFit="false"/>
      <protection locked="true" hidden="false"/>
    </xf>
    <xf numFmtId="172" fontId="34" fillId="0" borderId="15" xfId="0" applyFont="true" applyBorder="true" applyAlignment="true" applyProtection="false">
      <alignment horizontal="general" vertical="center" textRotation="0" wrapText="false" indent="0" shrinkToFit="false"/>
      <protection locked="true" hidden="false"/>
    </xf>
    <xf numFmtId="172" fontId="34" fillId="0" borderId="106" xfId="0" applyFont="true" applyBorder="true" applyAlignment="true" applyProtection="false">
      <alignment horizontal="general" vertical="center" textRotation="0" wrapText="false" indent="0" shrinkToFit="false"/>
      <protection locked="true" hidden="false"/>
    </xf>
    <xf numFmtId="172" fontId="34" fillId="0" borderId="16"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72" fontId="34" fillId="0" borderId="1" xfId="0" applyFont="true" applyBorder="true" applyAlignment="true" applyProtection="false">
      <alignment horizontal="general" vertical="center" textRotation="0" wrapText="false" indent="0" shrinkToFit="false"/>
      <protection locked="true" hidden="false"/>
    </xf>
    <xf numFmtId="164" fontId="51" fillId="0" borderId="103" xfId="0" applyFont="true" applyBorder="true" applyAlignment="true" applyProtection="false">
      <alignment horizontal="left" vertical="center" textRotation="0" wrapText="false" indent="0" shrinkToFit="true"/>
      <protection locked="true" hidden="false"/>
    </xf>
    <xf numFmtId="172" fontId="34" fillId="0" borderId="68" xfId="0" applyFont="true" applyBorder="true" applyAlignment="true" applyProtection="false">
      <alignment horizontal="general" vertical="center" textRotation="0" wrapText="false" indent="0" shrinkToFit="false"/>
      <protection locked="true" hidden="false"/>
    </xf>
    <xf numFmtId="172" fontId="34" fillId="0" borderId="53" xfId="0" applyFont="true" applyBorder="true" applyAlignment="true" applyProtection="false">
      <alignment horizontal="center" vertical="center" textRotation="0" wrapText="false" indent="0" shrinkToFit="false"/>
      <protection locked="true" hidden="false"/>
    </xf>
    <xf numFmtId="172" fontId="34" fillId="0" borderId="31" xfId="0" applyFont="true" applyBorder="true" applyAlignment="true" applyProtection="false">
      <alignment horizontal="center" vertical="center" textRotation="0" wrapText="false" indent="0" shrinkToFit="false"/>
      <protection locked="true" hidden="false"/>
    </xf>
    <xf numFmtId="172" fontId="34" fillId="0" borderId="56" xfId="0" applyFont="true" applyBorder="true" applyAlignment="true" applyProtection="false">
      <alignment horizontal="general" vertical="center" textRotation="0" wrapText="false" indent="0" shrinkToFit="false"/>
      <protection locked="true" hidden="false"/>
    </xf>
    <xf numFmtId="172" fontId="34" fillId="0" borderId="53" xfId="0" applyFont="true" applyBorder="true" applyAlignment="true" applyProtection="false">
      <alignment horizontal="left" vertical="center" textRotation="0" wrapText="false" indent="0" shrinkToFit="false"/>
      <protection locked="true" hidden="false"/>
    </xf>
    <xf numFmtId="172" fontId="34" fillId="0" borderId="79" xfId="0" applyFont="true" applyBorder="true" applyAlignment="true" applyProtection="false">
      <alignment horizontal="center" vertical="center" textRotation="0" wrapText="false" indent="0" shrinkToFit="false"/>
      <protection locked="true" hidden="false"/>
    </xf>
    <xf numFmtId="164" fontId="51" fillId="0" borderId="107" xfId="0" applyFont="true" applyBorder="true" applyAlignment="true" applyProtection="false">
      <alignment horizontal="left" vertical="center" textRotation="0" wrapText="false" indent="0" shrinkToFit="true"/>
      <protection locked="true" hidden="false"/>
    </xf>
    <xf numFmtId="172" fontId="34" fillId="0" borderId="108" xfId="0" applyFont="true" applyBorder="true" applyAlignment="true" applyProtection="false">
      <alignment horizontal="general" vertical="center" textRotation="0" wrapText="false" indent="0" shrinkToFit="false"/>
      <protection locked="true" hidden="false"/>
    </xf>
    <xf numFmtId="172" fontId="34" fillId="0" borderId="76" xfId="0" applyFont="true" applyBorder="true" applyAlignment="true" applyProtection="false">
      <alignment horizontal="center" vertical="center" textRotation="0" wrapText="false" indent="0" shrinkToFit="false"/>
      <protection locked="true" hidden="false"/>
    </xf>
    <xf numFmtId="172" fontId="34" fillId="0" borderId="63" xfId="0" applyFont="true" applyBorder="true" applyAlignment="true" applyProtection="false">
      <alignment horizontal="center" vertical="center" textRotation="0" wrapText="false" indent="0" shrinkToFit="false"/>
      <protection locked="true" hidden="false"/>
    </xf>
    <xf numFmtId="172" fontId="51" fillId="0" borderId="78" xfId="0" applyFont="true" applyBorder="true" applyAlignment="true" applyProtection="false">
      <alignment horizontal="right" vertical="center" textRotation="0" wrapText="false" indent="0" shrinkToFit="false"/>
      <protection locked="true" hidden="false"/>
    </xf>
    <xf numFmtId="172" fontId="34" fillId="0" borderId="10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1" fillId="0" borderId="104" xfId="0" applyFont="true" applyBorder="true" applyAlignment="true" applyProtection="false">
      <alignment horizontal="left" vertical="center" textRotation="0" wrapText="false" indent="0" shrinkToFit="false"/>
      <protection locked="true" hidden="false"/>
    </xf>
    <xf numFmtId="172" fontId="34" fillId="0" borderId="45" xfId="0" applyFont="true" applyBorder="true" applyAlignment="true" applyProtection="false">
      <alignment horizontal="right" vertical="center" textRotation="0" wrapText="false" indent="0" shrinkToFit="false"/>
      <protection locked="true" hidden="false"/>
    </xf>
    <xf numFmtId="172" fontId="34" fillId="0" borderId="46" xfId="0" applyFont="true" applyBorder="true" applyAlignment="true" applyProtection="false">
      <alignment horizontal="right" vertical="center" textRotation="0" wrapText="false" indent="0" shrinkToFit="false"/>
      <protection locked="true" hidden="false"/>
    </xf>
    <xf numFmtId="172" fontId="34" fillId="0" borderId="40" xfId="0" applyFont="true" applyBorder="true" applyAlignment="true" applyProtection="false">
      <alignment horizontal="right" vertical="center" textRotation="0" wrapText="false" indent="0" shrinkToFit="false"/>
      <protection locked="true" hidden="false"/>
    </xf>
    <xf numFmtId="172" fontId="34" fillId="0" borderId="41" xfId="0" applyFont="true" applyBorder="true" applyAlignment="true" applyProtection="false">
      <alignment horizontal="right"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63" applyFont="false" applyBorder="false" applyAlignment="true" applyProtection="false">
      <alignment horizontal="general" vertical="center" textRotation="0" wrapText="false" indent="0" shrinkToFit="false"/>
      <protection locked="true" hidden="false"/>
    </xf>
    <xf numFmtId="164" fontId="52" fillId="0" borderId="0" xfId="63"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true" applyAlignment="true" applyProtection="false">
      <alignment horizontal="right" vertical="center" textRotation="0" wrapText="false" indent="0" shrinkToFit="false"/>
      <protection locked="true" hidden="false"/>
    </xf>
    <xf numFmtId="164" fontId="29" fillId="0" borderId="0" xfId="64" applyFont="true" applyBorder="true" applyAlignment="true" applyProtection="false">
      <alignment horizontal="right" vertical="center" textRotation="0" wrapText="false" indent="0" shrinkToFit="false"/>
      <protection locked="true" hidden="false"/>
    </xf>
    <xf numFmtId="167" fontId="30" fillId="0" borderId="60" xfId="63" applyFont="true" applyBorder="true" applyAlignment="true" applyProtection="false">
      <alignment horizontal="center" vertical="center" textRotation="0" wrapText="false" indent="0" shrinkToFit="false"/>
      <protection locked="true" hidden="false"/>
    </xf>
    <xf numFmtId="164" fontId="30" fillId="0" borderId="61" xfId="63" applyFont="true" applyBorder="true" applyAlignment="true" applyProtection="false">
      <alignment horizontal="center" vertical="center" textRotation="0" wrapText="false" indent="0" shrinkToFit="false"/>
      <protection locked="true" hidden="false"/>
    </xf>
    <xf numFmtId="164" fontId="30" fillId="0" borderId="54" xfId="63" applyFont="true" applyBorder="true" applyAlignment="true" applyProtection="false">
      <alignment horizontal="center" vertical="center" textRotation="0" wrapText="false" indent="0" shrinkToFit="false"/>
      <protection locked="true" hidden="false"/>
    </xf>
    <xf numFmtId="164" fontId="30" fillId="0" borderId="75"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4" fontId="39" fillId="0" borderId="45" xfId="63" applyFont="true" applyBorder="true" applyAlignment="true" applyProtection="false">
      <alignment horizontal="center" vertical="center" textRotation="0" wrapText="false" indent="0" shrinkToFit="false"/>
      <protection locked="true" hidden="false"/>
    </xf>
    <xf numFmtId="164" fontId="39" fillId="0" borderId="46" xfId="63" applyFont="true" applyBorder="true" applyAlignment="true" applyProtection="false">
      <alignment horizontal="center" vertical="center" textRotation="0" wrapText="false" indent="0" shrinkToFit="false"/>
      <protection locked="true" hidden="false"/>
    </xf>
    <xf numFmtId="164" fontId="39" fillId="0" borderId="44" xfId="63" applyFont="true" applyBorder="true" applyAlignment="true" applyProtection="false">
      <alignment horizontal="center" vertical="center" textRotation="0" wrapText="false" indent="0" shrinkToFit="false"/>
      <protection locked="true" hidden="false"/>
    </xf>
    <xf numFmtId="164" fontId="30" fillId="0" borderId="21" xfId="63" applyFont="true" applyBorder="true" applyAlignment="true" applyProtection="false">
      <alignment horizontal="center" vertical="center" textRotation="0" wrapText="false" indent="0" shrinkToFit="false"/>
      <protection locked="true" hidden="false"/>
    </xf>
    <xf numFmtId="164" fontId="30" fillId="0" borderId="22" xfId="63" applyFont="true" applyBorder="true" applyAlignment="true" applyProtection="false">
      <alignment horizontal="center" vertical="center" textRotation="0" wrapText="false" indent="0" shrinkToFit="false"/>
      <protection locked="true" hidden="false"/>
    </xf>
    <xf numFmtId="164" fontId="30" fillId="0" borderId="23" xfId="63" applyFont="true" applyBorder="true" applyAlignment="true" applyProtection="false">
      <alignment horizontal="center" vertical="center" textRotation="0" wrapText="false" indent="0" shrinkToFit="false"/>
      <protection locked="true" hidden="false"/>
    </xf>
    <xf numFmtId="164" fontId="39" fillId="0" borderId="21" xfId="63" applyFont="true" applyBorder="true" applyAlignment="true" applyProtection="false">
      <alignment horizontal="center" vertical="center" textRotation="0" wrapText="false" indent="0" shrinkToFit="false"/>
      <protection locked="true" hidden="false"/>
    </xf>
    <xf numFmtId="164" fontId="39" fillId="0" borderId="22" xfId="63" applyFont="true" applyBorder="true" applyAlignment="true" applyProtection="false">
      <alignment horizontal="center" vertical="center" textRotation="0" wrapText="false" indent="0" shrinkToFit="false"/>
      <protection locked="true" hidden="false"/>
    </xf>
    <xf numFmtId="164" fontId="39" fillId="0" borderId="23" xfId="63" applyFont="true" applyBorder="true" applyAlignment="true" applyProtection="false">
      <alignment horizontal="center" vertical="center" textRotation="0" wrapText="false" indent="0" shrinkToFit="false"/>
      <protection locked="true" hidden="false"/>
    </xf>
    <xf numFmtId="164" fontId="39" fillId="0" borderId="26" xfId="63" applyFont="true" applyBorder="true" applyAlignment="true" applyProtection="false">
      <alignment horizontal="center" vertical="center" textRotation="0" wrapText="false" indent="0" shrinkToFit="false"/>
      <protection locked="true" hidden="false"/>
    </xf>
    <xf numFmtId="164" fontId="39" fillId="0" borderId="27" xfId="63" applyFont="true" applyBorder="true" applyAlignment="true" applyProtection="false">
      <alignment horizontal="center" vertical="center" textRotation="0" wrapText="false" indent="0" shrinkToFit="false"/>
      <protection locked="true" hidden="false"/>
    </xf>
    <xf numFmtId="164" fontId="39" fillId="0" borderId="28" xfId="63" applyFont="true" applyBorder="true" applyAlignment="true" applyProtection="false">
      <alignment horizontal="center" vertical="center" textRotation="0" wrapText="false" indent="0" shrinkToFit="false"/>
      <protection locked="true" hidden="false"/>
    </xf>
    <xf numFmtId="168" fontId="39" fillId="0" borderId="29" xfId="63" applyFont="true" applyBorder="true" applyAlignment="true" applyProtection="false">
      <alignment horizontal="right" vertical="center" textRotation="0" wrapText="false" indent="0" shrinkToFit="false"/>
      <protection locked="true" hidden="false"/>
    </xf>
    <xf numFmtId="170" fontId="30" fillId="0" borderId="30" xfId="63" applyFont="true" applyBorder="true" applyAlignment="true" applyProtection="false">
      <alignment horizontal="general" vertical="center" textRotation="0" wrapText="false" indent="0" shrinkToFit="true"/>
      <protection locked="true" hidden="false"/>
    </xf>
    <xf numFmtId="168" fontId="39" fillId="0" borderId="31" xfId="63" applyFont="true" applyBorder="true" applyAlignment="true" applyProtection="false">
      <alignment horizontal="general" vertical="center" textRotation="0" wrapText="false" indent="0" shrinkToFit="false"/>
      <protection locked="true" hidden="false"/>
    </xf>
    <xf numFmtId="168" fontId="39" fillId="0" borderId="32" xfId="63" applyFont="true" applyBorder="true" applyAlignment="true" applyProtection="false">
      <alignment horizontal="general" vertical="center" textRotation="0" wrapText="false" indent="0" shrinkToFit="false"/>
      <protection locked="true" hidden="false"/>
    </xf>
    <xf numFmtId="169" fontId="39" fillId="0" borderId="32" xfId="63" applyFont="true" applyBorder="true" applyAlignment="true" applyProtection="false">
      <alignment horizontal="general" vertical="center" textRotation="0" wrapText="false" indent="0" shrinkToFit="false"/>
      <protection locked="true" hidden="false"/>
    </xf>
    <xf numFmtId="169" fontId="39" fillId="0" borderId="30" xfId="63" applyFont="true" applyBorder="true" applyAlignment="true" applyProtection="false">
      <alignment horizontal="general" vertical="center" textRotation="0" wrapText="false" indent="0" shrinkToFit="false"/>
      <protection locked="true" hidden="false"/>
    </xf>
    <xf numFmtId="168" fontId="39" fillId="0" borderId="33" xfId="63" applyFont="true" applyBorder="true" applyAlignment="true" applyProtection="false">
      <alignment horizontal="right" vertical="center" textRotation="0" wrapText="false" indent="0" shrinkToFit="false"/>
      <protection locked="true" hidden="false"/>
    </xf>
    <xf numFmtId="170" fontId="30" fillId="0" borderId="34" xfId="61" applyFont="true" applyBorder="true" applyAlignment="true" applyProtection="false">
      <alignment horizontal="general" vertical="center" textRotation="0" wrapText="false" indent="0" shrinkToFit="false"/>
      <protection locked="true" hidden="false"/>
    </xf>
    <xf numFmtId="168" fontId="39" fillId="0" borderId="35" xfId="63" applyFont="true" applyBorder="true" applyAlignment="true" applyProtection="false">
      <alignment horizontal="general" vertical="center" textRotation="0" wrapText="false" indent="0" shrinkToFit="false"/>
      <protection locked="true" hidden="false"/>
    </xf>
    <xf numFmtId="168" fontId="39" fillId="0" borderId="36" xfId="63" applyFont="true" applyBorder="true" applyAlignment="true" applyProtection="false">
      <alignment horizontal="general" vertical="center" textRotation="0" wrapText="false" indent="0" shrinkToFit="false"/>
      <protection locked="true" hidden="false"/>
    </xf>
    <xf numFmtId="169" fontId="39" fillId="0" borderId="36" xfId="63" applyFont="true" applyBorder="true" applyAlignment="true" applyProtection="false">
      <alignment horizontal="general" vertical="center" textRotation="0" wrapText="false" indent="0" shrinkToFit="false"/>
      <protection locked="true" hidden="false"/>
    </xf>
    <xf numFmtId="169" fontId="39" fillId="0" borderId="34" xfId="63" applyFont="true" applyBorder="true" applyAlignment="true" applyProtection="false">
      <alignment horizontal="general" vertical="center" textRotation="0" wrapText="false" indent="0" shrinkToFit="false"/>
      <protection locked="true" hidden="false"/>
    </xf>
    <xf numFmtId="168" fontId="39" fillId="0" borderId="43" xfId="63" applyFont="true" applyBorder="true" applyAlignment="true" applyProtection="false">
      <alignment horizontal="right" vertical="center" textRotation="0" wrapText="false" indent="0" shrinkToFit="false"/>
      <protection locked="true" hidden="false"/>
    </xf>
    <xf numFmtId="170" fontId="30" fillId="0" borderId="44" xfId="61" applyFont="true" applyBorder="true" applyAlignment="true" applyProtection="false">
      <alignment horizontal="general" vertical="center" textRotation="0" wrapText="false" indent="0" shrinkToFit="false"/>
      <protection locked="true" hidden="false"/>
    </xf>
    <xf numFmtId="168" fontId="39" fillId="0" borderId="45" xfId="63" applyFont="true" applyBorder="true" applyAlignment="true" applyProtection="false">
      <alignment horizontal="general" vertical="center" textRotation="0" wrapText="false" indent="0" shrinkToFit="false"/>
      <protection locked="true" hidden="false"/>
    </xf>
    <xf numFmtId="168" fontId="39" fillId="0" borderId="46" xfId="63" applyFont="true" applyBorder="true" applyAlignment="true" applyProtection="false">
      <alignment horizontal="general" vertical="center" textRotation="0" wrapText="false" indent="0" shrinkToFit="false"/>
      <protection locked="true" hidden="false"/>
    </xf>
    <xf numFmtId="168" fontId="39" fillId="0" borderId="22" xfId="63" applyFont="true" applyBorder="true" applyAlignment="true" applyProtection="false">
      <alignment horizontal="general" vertical="center" textRotation="0" wrapText="false" indent="0" shrinkToFit="false"/>
      <protection locked="true" hidden="false"/>
    </xf>
    <xf numFmtId="169" fontId="39" fillId="0" borderId="46" xfId="63" applyFont="true" applyBorder="true" applyAlignment="true" applyProtection="false">
      <alignment horizontal="general" vertical="center" textRotation="0" wrapText="false" indent="0" shrinkToFit="false"/>
      <protection locked="true" hidden="false"/>
    </xf>
    <xf numFmtId="169" fontId="39" fillId="0" borderId="44" xfId="63" applyFont="true" applyBorder="true" applyAlignment="true" applyProtection="false">
      <alignment horizontal="general" vertical="center" textRotation="0" wrapText="false" indent="0" shrinkToFit="false"/>
      <protection locked="true" hidden="false"/>
    </xf>
    <xf numFmtId="168" fontId="39" fillId="0" borderId="110" xfId="63" applyFont="true" applyBorder="true" applyAlignment="true" applyProtection="false">
      <alignment horizontal="right" vertical="center" textRotation="0" wrapText="false" indent="0" shrinkToFit="false"/>
      <protection locked="true" hidden="false"/>
    </xf>
    <xf numFmtId="170" fontId="30" fillId="0" borderId="34" xfId="61" applyFont="true" applyBorder="true" applyAlignment="true" applyProtection="false">
      <alignment horizontal="general" vertical="center" textRotation="0" wrapText="false" indent="0" shrinkToFit="true"/>
      <protection locked="true" hidden="false"/>
    </xf>
    <xf numFmtId="168" fontId="39" fillId="0" borderId="111" xfId="63" applyFont="true" applyBorder="true" applyAlignment="true" applyProtection="false">
      <alignment horizontal="general" vertical="center" textRotation="0" wrapText="false" indent="0" shrinkToFit="false"/>
      <protection locked="true" hidden="false"/>
    </xf>
    <xf numFmtId="169" fontId="39" fillId="0" borderId="57" xfId="63" applyFont="true" applyBorder="true" applyAlignment="true" applyProtection="false">
      <alignment horizontal="general" vertical="center" textRotation="0" wrapText="false" indent="0" shrinkToFit="false"/>
      <protection locked="true" hidden="false"/>
    </xf>
    <xf numFmtId="169" fontId="39" fillId="0" borderId="47" xfId="63" applyFont="true" applyBorder="true" applyAlignment="true" applyProtection="false">
      <alignment horizontal="general" vertical="center" textRotation="0" wrapText="false" indent="0" shrinkToFit="false"/>
      <protection locked="true" hidden="false"/>
    </xf>
    <xf numFmtId="167" fontId="35" fillId="0" borderId="38" xfId="61" applyFont="true" applyBorder="true" applyAlignment="true" applyProtection="false">
      <alignment horizontal="left" vertical="center" textRotation="0" wrapText="false" indent="0" shrinkToFit="false"/>
      <protection locked="true" hidden="false"/>
    </xf>
    <xf numFmtId="168" fontId="42" fillId="0" borderId="39" xfId="61" applyFont="true" applyBorder="true" applyAlignment="true" applyProtection="false">
      <alignment horizontal="general" vertical="center" textRotation="0" wrapText="false" indent="0" shrinkToFit="false"/>
      <protection locked="true" hidden="false"/>
    </xf>
    <xf numFmtId="169" fontId="42" fillId="0" borderId="112" xfId="63" applyFont="true" applyBorder="true" applyAlignment="true" applyProtection="false">
      <alignment horizontal="general" vertical="center" textRotation="0" wrapText="false" indent="0" shrinkToFit="false"/>
      <protection locked="true" hidden="false"/>
    </xf>
    <xf numFmtId="169" fontId="42" fillId="0" borderId="113" xfId="63" applyFont="true" applyBorder="tru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general" vertical="center" textRotation="0" wrapText="false" indent="0" shrinkToFit="false"/>
      <protection locked="true" hidden="false"/>
    </xf>
    <xf numFmtId="168" fontId="39" fillId="0" borderId="74" xfId="63" applyFont="true" applyBorder="true" applyAlignment="true" applyProtection="false">
      <alignment horizontal="general" vertical="center" textRotation="0" wrapText="false" indent="0" shrinkToFit="false"/>
      <protection locked="true" hidden="false"/>
    </xf>
    <xf numFmtId="170" fontId="30" fillId="0" borderId="75" xfId="63" applyFont="true" applyBorder="true" applyAlignment="true" applyProtection="false">
      <alignment horizontal="general" vertical="center" textRotation="0" wrapText="false" indent="0" shrinkToFit="true"/>
      <protection locked="true" hidden="false"/>
    </xf>
    <xf numFmtId="168" fontId="39" fillId="0" borderId="61" xfId="63" applyFont="true" applyBorder="true" applyAlignment="true" applyProtection="false">
      <alignment horizontal="general" vertical="center" textRotation="0" wrapText="false" indent="0" shrinkToFit="false"/>
      <protection locked="true" hidden="false"/>
    </xf>
    <xf numFmtId="168" fontId="39" fillId="0" borderId="54" xfId="63" applyFont="true" applyBorder="true" applyAlignment="true" applyProtection="false">
      <alignment horizontal="general" vertical="center" textRotation="0" wrapText="false" indent="0" shrinkToFit="false"/>
      <protection locked="true" hidden="false"/>
    </xf>
    <xf numFmtId="169" fontId="39" fillId="0" borderId="54" xfId="63" applyFont="true" applyBorder="true" applyAlignment="true" applyProtection="false">
      <alignment horizontal="general" vertical="center" textRotation="0" wrapText="false" indent="0" shrinkToFit="false"/>
      <protection locked="true" hidden="false"/>
    </xf>
    <xf numFmtId="169" fontId="39" fillId="0" borderId="75" xfId="63" applyFont="true" applyBorder="true" applyAlignment="true" applyProtection="false">
      <alignment horizontal="general" vertical="center" textRotation="0" wrapText="false" indent="0" shrinkToFit="false"/>
      <protection locked="true" hidden="false"/>
    </xf>
    <xf numFmtId="168" fontId="39" fillId="0" borderId="33" xfId="63" applyFont="true" applyBorder="true" applyAlignment="true" applyProtection="false">
      <alignment horizontal="general" vertical="center" textRotation="0" wrapText="false" indent="0" shrinkToFit="false"/>
      <protection locked="true" hidden="false"/>
    </xf>
    <xf numFmtId="170" fontId="30" fillId="0" borderId="44" xfId="61" applyFont="true" applyBorder="true" applyAlignment="true" applyProtection="false">
      <alignment horizontal="general" vertical="center" textRotation="0" wrapText="false" indent="0" shrinkToFit="true"/>
      <protection locked="true" hidden="false"/>
    </xf>
    <xf numFmtId="168" fontId="39" fillId="0" borderId="57" xfId="63" applyFont="true" applyBorder="true" applyAlignment="true" applyProtection="false">
      <alignment horizontal="general" vertical="center" textRotation="0" wrapText="false" indent="0" shrinkToFit="false"/>
      <protection locked="true" hidden="false"/>
    </xf>
    <xf numFmtId="167" fontId="35" fillId="0" borderId="48" xfId="61" applyFont="true" applyBorder="true" applyAlignment="true" applyProtection="false">
      <alignment horizontal="left" vertical="center" textRotation="0" wrapText="false" indent="0" shrinkToFit="false"/>
      <protection locked="true" hidden="false"/>
    </xf>
    <xf numFmtId="168" fontId="42" fillId="0" borderId="49" xfId="61" applyFont="true" applyBorder="true" applyAlignment="true" applyProtection="false">
      <alignment horizontal="general" vertical="center" textRotation="0" wrapText="false" indent="0" shrinkToFit="false"/>
      <protection locked="true" hidden="false"/>
    </xf>
    <xf numFmtId="169" fontId="42" fillId="0" borderId="50" xfId="63" applyFont="true" applyBorder="true" applyAlignment="true" applyProtection="false">
      <alignment horizontal="general" vertical="center" textRotation="0" wrapText="false" indent="0" shrinkToFit="false"/>
      <protection locked="true" hidden="false"/>
    </xf>
    <xf numFmtId="169" fontId="42" fillId="0" borderId="51" xfId="63" applyFont="true" applyBorder="true" applyAlignment="true" applyProtection="false">
      <alignment horizontal="general" vertical="center" textRotation="0" wrapText="false" indent="0" shrinkToFit="false"/>
      <protection locked="true" hidden="false"/>
    </xf>
    <xf numFmtId="170" fontId="35" fillId="0" borderId="38" xfId="61" applyFont="true" applyBorder="true" applyAlignment="true" applyProtection="false">
      <alignment horizontal="left" vertical="center" textRotation="0" wrapText="false" indent="0" shrinkToFit="true"/>
      <protection locked="true" hidden="false"/>
    </xf>
    <xf numFmtId="169" fontId="42" fillId="0" borderId="40" xfId="63" applyFont="true" applyBorder="true" applyAlignment="true" applyProtection="false">
      <alignment horizontal="general" vertical="center" textRotation="0" wrapText="false" indent="0" shrinkToFit="false"/>
      <protection locked="true" hidden="false"/>
    </xf>
    <xf numFmtId="169" fontId="42" fillId="0" borderId="41" xfId="63" applyFont="true" applyBorder="true" applyAlignment="true" applyProtection="false">
      <alignment horizontal="general" vertical="center" textRotation="0" wrapText="false" indent="0" shrinkToFit="false"/>
      <protection locked="true" hidden="false"/>
    </xf>
    <xf numFmtId="164" fontId="51" fillId="0" borderId="0" xfId="64" applyFont="true" applyBorder="true" applyAlignment="tru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Header1" xfId="39"/>
    <cellStyle name="Header2" xfId="40"/>
    <cellStyle name="Normal_#18-Internet" xfId="41"/>
    <cellStyle name="どちらでもない 2" xfId="42"/>
    <cellStyle name="アクセント 1 2" xfId="43"/>
    <cellStyle name="アクセント 2 2" xfId="44"/>
    <cellStyle name="アクセント 3 2" xfId="45"/>
    <cellStyle name="アクセント 4 2" xfId="46"/>
    <cellStyle name="アクセント 5 2" xfId="47"/>
    <cellStyle name="アクセント 6 2" xfId="48"/>
    <cellStyle name="タイトル 2" xfId="49"/>
    <cellStyle name="チェック セル 2" xfId="50"/>
    <cellStyle name="メモ 2" xfId="51"/>
    <cellStyle name="リンク セル 2" xfId="52"/>
    <cellStyle name="入力 2" xfId="53"/>
    <cellStyle name="出力 2" xfId="54"/>
    <cellStyle name="悪い 2" xfId="55"/>
    <cellStyle name="未定義" xfId="56"/>
    <cellStyle name="桁区切り 2" xfId="57"/>
    <cellStyle name="桁区切り 3" xfId="58"/>
    <cellStyle name="桁区切り 4" xfId="59"/>
    <cellStyle name="標準 2" xfId="60"/>
    <cellStyle name="標準 2 2" xfId="61"/>
    <cellStyle name="標準 2_各種財政指標" xfId="62"/>
    <cellStyle name="標準 3" xfId="63"/>
    <cellStyle name="標準 4" xfId="64"/>
    <cellStyle name="標準 5" xfId="65"/>
    <cellStyle name="良い 2" xfId="66"/>
    <cellStyle name="見出し 1 2" xfId="67"/>
    <cellStyle name="見出し 2 2" xfId="68"/>
    <cellStyle name="見出し 3 2" xfId="69"/>
    <cellStyle name="見出し 4 2" xfId="70"/>
    <cellStyle name="計算 2" xfId="71"/>
    <cellStyle name="説明文 2" xfId="72"/>
    <cellStyle name="警告文 2" xfId="73"/>
    <cellStyle name="集計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 activeCellId="0" sqref="B1:O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true" hidden="false" outlineLevel="0" max="16" min="16" style="1" width="7.62"/>
    <col collapsed="false" customWidth="false" hidden="false" outlineLevel="0" max="257" min="17" style="1" width="8.99"/>
  </cols>
  <sheetData>
    <row r="1" customFormat="false" ht="25.5" hidden="false" customHeight="true" outlineLevel="0" collapsed="false">
      <c r="A1" s="3" t="n">
        <v>12</v>
      </c>
      <c r="B1" s="4" t="s">
        <v>0</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8.75" hidden="false" customHeight="true" outlineLevel="0" collapsed="false">
      <c r="A6" s="3"/>
      <c r="B6" s="24" t="n">
        <v>1</v>
      </c>
      <c r="C6" s="25" t="s">
        <v>28</v>
      </c>
      <c r="D6" s="26" t="n">
        <v>544753</v>
      </c>
      <c r="E6" s="27" t="n">
        <v>538153</v>
      </c>
      <c r="F6" s="27" t="n">
        <v>6599</v>
      </c>
      <c r="G6" s="27" t="n">
        <v>5122</v>
      </c>
      <c r="H6" s="27" t="n">
        <v>1478</v>
      </c>
      <c r="I6" s="27" t="n">
        <v>-2298</v>
      </c>
      <c r="J6" s="27" t="n">
        <v>3777</v>
      </c>
      <c r="K6" s="27" t="n">
        <v>0</v>
      </c>
      <c r="L6" s="27" t="n">
        <v>0</v>
      </c>
      <c r="M6" s="28" t="n">
        <v>1479</v>
      </c>
      <c r="N6" s="29" t="n">
        <v>0.493714603364024</v>
      </c>
      <c r="O6" s="30" t="n">
        <v>98.6623674612377</v>
      </c>
    </row>
    <row r="7" s="31" customFormat="true" ht="18.75" hidden="false" customHeight="true" outlineLevel="0" collapsed="false">
      <c r="A7" s="3"/>
      <c r="B7" s="32" t="n">
        <v>2</v>
      </c>
      <c r="C7" s="33" t="s">
        <v>29</v>
      </c>
      <c r="D7" s="34" t="n">
        <v>112818</v>
      </c>
      <c r="E7" s="35" t="n">
        <v>109688</v>
      </c>
      <c r="F7" s="35" t="n">
        <v>3130</v>
      </c>
      <c r="G7" s="35" t="n">
        <v>240</v>
      </c>
      <c r="H7" s="35" t="n">
        <v>2890</v>
      </c>
      <c r="I7" s="35" t="n">
        <v>-1984</v>
      </c>
      <c r="J7" s="35" t="n">
        <v>1</v>
      </c>
      <c r="K7" s="35" t="n">
        <v>0</v>
      </c>
      <c r="L7" s="35" t="n">
        <v>190</v>
      </c>
      <c r="M7" s="36" t="n">
        <v>-2173</v>
      </c>
      <c r="N7" s="37" t="n">
        <v>4.53159598618488</v>
      </c>
      <c r="O7" s="38" t="n">
        <v>97.9472084275648</v>
      </c>
    </row>
    <row r="8" s="31" customFormat="true" ht="18.75" hidden="false" customHeight="true" outlineLevel="0" collapsed="false">
      <c r="A8" s="3"/>
      <c r="B8" s="32" t="n">
        <v>3</v>
      </c>
      <c r="C8" s="33" t="s">
        <v>30</v>
      </c>
      <c r="D8" s="34" t="n">
        <v>69897</v>
      </c>
      <c r="E8" s="35" t="n">
        <v>64950</v>
      </c>
      <c r="F8" s="35" t="n">
        <v>4948</v>
      </c>
      <c r="G8" s="35" t="n">
        <v>184</v>
      </c>
      <c r="H8" s="35" t="n">
        <v>4764</v>
      </c>
      <c r="I8" s="35" t="n">
        <v>-1361</v>
      </c>
      <c r="J8" s="35" t="n">
        <v>2099</v>
      </c>
      <c r="K8" s="35" t="n">
        <v>0</v>
      </c>
      <c r="L8" s="35" t="n">
        <v>0</v>
      </c>
      <c r="M8" s="36" t="n">
        <v>738</v>
      </c>
      <c r="N8" s="37" t="n">
        <v>11.9349237569025</v>
      </c>
      <c r="O8" s="38" t="n">
        <v>87.8564457775898</v>
      </c>
    </row>
    <row r="9" s="31" customFormat="true" ht="18.75" hidden="false" customHeight="true" outlineLevel="0" collapsed="false">
      <c r="A9" s="3"/>
      <c r="B9" s="32" t="n">
        <v>4</v>
      </c>
      <c r="C9" s="33" t="s">
        <v>31</v>
      </c>
      <c r="D9" s="34" t="n">
        <v>199769</v>
      </c>
      <c r="E9" s="35" t="n">
        <v>188993</v>
      </c>
      <c r="F9" s="35" t="n">
        <v>10775</v>
      </c>
      <c r="G9" s="35" t="n">
        <v>2864</v>
      </c>
      <c r="H9" s="35" t="n">
        <v>7911</v>
      </c>
      <c r="I9" s="35" t="n">
        <v>-1543</v>
      </c>
      <c r="J9" s="35" t="n">
        <v>14</v>
      </c>
      <c r="K9" s="35" t="n">
        <v>0</v>
      </c>
      <c r="L9" s="35" t="n">
        <v>997</v>
      </c>
      <c r="M9" s="36" t="n">
        <v>-2526</v>
      </c>
      <c r="N9" s="37" t="n">
        <v>7.41822486595102</v>
      </c>
      <c r="O9" s="38" t="n">
        <v>94.3375216968084</v>
      </c>
    </row>
    <row r="10" s="31" customFormat="true" ht="18.75" hidden="false" customHeight="true" outlineLevel="0" collapsed="false">
      <c r="A10" s="3"/>
      <c r="B10" s="32" t="n">
        <v>5</v>
      </c>
      <c r="C10" s="33" t="s">
        <v>32</v>
      </c>
      <c r="D10" s="34" t="n">
        <v>26680</v>
      </c>
      <c r="E10" s="35" t="n">
        <v>25564</v>
      </c>
      <c r="F10" s="35" t="n">
        <v>1116</v>
      </c>
      <c r="G10" s="35" t="n">
        <v>123</v>
      </c>
      <c r="H10" s="35" t="n">
        <v>993</v>
      </c>
      <c r="I10" s="35" t="n">
        <v>-217</v>
      </c>
      <c r="J10" s="35" t="n">
        <v>1</v>
      </c>
      <c r="K10" s="35" t="n">
        <v>0</v>
      </c>
      <c r="L10" s="35" t="n">
        <v>200</v>
      </c>
      <c r="M10" s="36" t="n">
        <v>-416</v>
      </c>
      <c r="N10" s="37" t="n">
        <v>5.86405431257618</v>
      </c>
      <c r="O10" s="38" t="n">
        <v>95.3003792582435</v>
      </c>
    </row>
    <row r="11" s="31" customFormat="true" ht="18.75" hidden="false" customHeight="true" outlineLevel="0" collapsed="false">
      <c r="A11" s="3"/>
      <c r="B11" s="32" t="n">
        <v>6</v>
      </c>
      <c r="C11" s="33" t="s">
        <v>33</v>
      </c>
      <c r="D11" s="34" t="n">
        <v>30264</v>
      </c>
      <c r="E11" s="35" t="n">
        <v>28627</v>
      </c>
      <c r="F11" s="35" t="n">
        <v>1638</v>
      </c>
      <c r="G11" s="35" t="n">
        <v>282</v>
      </c>
      <c r="H11" s="35" t="n">
        <v>1356</v>
      </c>
      <c r="I11" s="35" t="n">
        <v>-408</v>
      </c>
      <c r="J11" s="35" t="n">
        <v>924</v>
      </c>
      <c r="K11" s="35" t="n">
        <v>277</v>
      </c>
      <c r="L11" s="35" t="n">
        <v>900</v>
      </c>
      <c r="M11" s="36" t="n">
        <v>-106</v>
      </c>
      <c r="N11" s="37" t="n">
        <v>8.01286035632565</v>
      </c>
      <c r="O11" s="38" t="n">
        <v>89.2444576255132</v>
      </c>
    </row>
    <row r="12" s="31" customFormat="true" ht="18.75" hidden="false" customHeight="true" outlineLevel="0" collapsed="false">
      <c r="A12" s="3"/>
      <c r="B12" s="32" t="n">
        <v>7</v>
      </c>
      <c r="C12" s="33" t="s">
        <v>34</v>
      </c>
      <c r="D12" s="34" t="n">
        <v>106310</v>
      </c>
      <c r="E12" s="35" t="n">
        <v>100011</v>
      </c>
      <c r="F12" s="35" t="n">
        <v>6298</v>
      </c>
      <c r="G12" s="35" t="n">
        <v>1943</v>
      </c>
      <c r="H12" s="35" t="n">
        <v>4355</v>
      </c>
      <c r="I12" s="35" t="n">
        <v>577</v>
      </c>
      <c r="J12" s="35" t="n">
        <v>2443</v>
      </c>
      <c r="K12" s="35" t="n">
        <v>0</v>
      </c>
      <c r="L12" s="35" t="n">
        <v>13</v>
      </c>
      <c r="M12" s="36" t="n">
        <v>3007</v>
      </c>
      <c r="N12" s="37" t="n">
        <v>7.34170512065102</v>
      </c>
      <c r="O12" s="38" t="n">
        <v>94.0072492216673</v>
      </c>
    </row>
    <row r="13" s="31" customFormat="true" ht="18.75" hidden="false" customHeight="true" outlineLevel="0" collapsed="false">
      <c r="A13" s="3"/>
      <c r="B13" s="32" t="n">
        <v>8</v>
      </c>
      <c r="C13" s="33" t="s">
        <v>35</v>
      </c>
      <c r="D13" s="34" t="n">
        <v>28552</v>
      </c>
      <c r="E13" s="35" t="n">
        <v>27061</v>
      </c>
      <c r="F13" s="35" t="n">
        <v>1490</v>
      </c>
      <c r="G13" s="35" t="n">
        <v>262</v>
      </c>
      <c r="H13" s="35" t="n">
        <v>1229</v>
      </c>
      <c r="I13" s="35" t="n">
        <v>-34</v>
      </c>
      <c r="J13" s="35" t="n">
        <v>207</v>
      </c>
      <c r="K13" s="35" t="n">
        <v>0</v>
      </c>
      <c r="L13" s="35" t="n">
        <v>0</v>
      </c>
      <c r="M13" s="36" t="n">
        <v>173</v>
      </c>
      <c r="N13" s="37" t="n">
        <v>7.1329856841455</v>
      </c>
      <c r="O13" s="38" t="n">
        <v>93.9090804599901</v>
      </c>
    </row>
    <row r="14" s="31" customFormat="true" ht="18.75" hidden="false" customHeight="true" outlineLevel="0" collapsed="false">
      <c r="A14" s="3"/>
      <c r="B14" s="32" t="n">
        <v>9</v>
      </c>
      <c r="C14" s="33" t="s">
        <v>36</v>
      </c>
      <c r="D14" s="34" t="n">
        <v>42822</v>
      </c>
      <c r="E14" s="35" t="n">
        <v>38631</v>
      </c>
      <c r="F14" s="35" t="n">
        <v>4191</v>
      </c>
      <c r="G14" s="35" t="n">
        <v>1020</v>
      </c>
      <c r="H14" s="35" t="n">
        <v>3171</v>
      </c>
      <c r="I14" s="35" t="n">
        <v>-437</v>
      </c>
      <c r="J14" s="35" t="n">
        <v>604</v>
      </c>
      <c r="K14" s="35" t="n">
        <v>381</v>
      </c>
      <c r="L14" s="35" t="n">
        <v>190</v>
      </c>
      <c r="M14" s="36" t="n">
        <v>359</v>
      </c>
      <c r="N14" s="37" t="n">
        <v>12.9966178779218</v>
      </c>
      <c r="O14" s="38" t="n">
        <v>91.5642069512002</v>
      </c>
    </row>
    <row r="15" s="31" customFormat="true" ht="18.75" hidden="false" customHeight="true" outlineLevel="0" collapsed="false">
      <c r="A15" s="3"/>
      <c r="B15" s="32" t="n">
        <v>10</v>
      </c>
      <c r="C15" s="33" t="s">
        <v>37</v>
      </c>
      <c r="D15" s="34" t="n">
        <v>29248</v>
      </c>
      <c r="E15" s="35" t="n">
        <v>27285</v>
      </c>
      <c r="F15" s="35" t="n">
        <v>1963</v>
      </c>
      <c r="G15" s="35" t="n">
        <v>184</v>
      </c>
      <c r="H15" s="35" t="n">
        <v>1780</v>
      </c>
      <c r="I15" s="35" t="n">
        <v>-339</v>
      </c>
      <c r="J15" s="35" t="n">
        <v>1</v>
      </c>
      <c r="K15" s="35" t="n">
        <v>0</v>
      </c>
      <c r="L15" s="35" t="n">
        <v>7</v>
      </c>
      <c r="M15" s="36" t="n">
        <v>-345</v>
      </c>
      <c r="N15" s="37" t="n">
        <v>10.2298275050713</v>
      </c>
      <c r="O15" s="38" t="n">
        <v>92.5961290016603</v>
      </c>
    </row>
    <row r="16" s="31" customFormat="true" ht="18.75" hidden="false" customHeight="true" outlineLevel="0" collapsed="false">
      <c r="A16" s="3"/>
      <c r="B16" s="32" t="n">
        <v>11</v>
      </c>
      <c r="C16" s="33" t="s">
        <v>38</v>
      </c>
      <c r="D16" s="34" t="n">
        <v>30945</v>
      </c>
      <c r="E16" s="35" t="n">
        <v>29570</v>
      </c>
      <c r="F16" s="35" t="n">
        <v>1375</v>
      </c>
      <c r="G16" s="35" t="n">
        <v>283</v>
      </c>
      <c r="H16" s="35" t="n">
        <v>1093</v>
      </c>
      <c r="I16" s="35" t="n">
        <v>-34</v>
      </c>
      <c r="J16" s="35" t="n">
        <v>901</v>
      </c>
      <c r="K16" s="35" t="n">
        <v>0</v>
      </c>
      <c r="L16" s="35" t="n">
        <v>1041</v>
      </c>
      <c r="M16" s="36" t="n">
        <v>-174</v>
      </c>
      <c r="N16" s="37" t="n">
        <v>6.24571334559635</v>
      </c>
      <c r="O16" s="38" t="n">
        <v>92.8214187902005</v>
      </c>
    </row>
    <row r="17" s="31" customFormat="true" ht="18.75" hidden="false" customHeight="true" outlineLevel="0" collapsed="false">
      <c r="A17" s="3"/>
      <c r="B17" s="32" t="n">
        <v>12</v>
      </c>
      <c r="C17" s="33" t="s">
        <v>39</v>
      </c>
      <c r="D17" s="34" t="n">
        <v>73098</v>
      </c>
      <c r="E17" s="35" t="n">
        <v>70285</v>
      </c>
      <c r="F17" s="35" t="n">
        <v>2813</v>
      </c>
      <c r="G17" s="35" t="n">
        <v>362</v>
      </c>
      <c r="H17" s="35" t="n">
        <v>2451</v>
      </c>
      <c r="I17" s="35" t="n">
        <v>237</v>
      </c>
      <c r="J17" s="35" t="n">
        <v>0</v>
      </c>
      <c r="K17" s="35" t="n">
        <v>0</v>
      </c>
      <c r="L17" s="35" t="n">
        <v>0</v>
      </c>
      <c r="M17" s="36" t="n">
        <v>238</v>
      </c>
      <c r="N17" s="37" t="n">
        <v>5.67609863022025</v>
      </c>
      <c r="O17" s="38" t="n">
        <v>93.4018314423794</v>
      </c>
    </row>
    <row r="18" s="31" customFormat="true" ht="18.75" hidden="false" customHeight="true" outlineLevel="0" collapsed="false">
      <c r="A18" s="3"/>
      <c r="B18" s="32" t="n">
        <v>13</v>
      </c>
      <c r="C18" s="33" t="s">
        <v>40</v>
      </c>
      <c r="D18" s="34" t="n">
        <v>45512</v>
      </c>
      <c r="E18" s="35" t="n">
        <v>43768</v>
      </c>
      <c r="F18" s="35" t="n">
        <v>1744</v>
      </c>
      <c r="G18" s="35" t="n">
        <v>37</v>
      </c>
      <c r="H18" s="35" t="n">
        <v>1707</v>
      </c>
      <c r="I18" s="35" t="n">
        <v>-285</v>
      </c>
      <c r="J18" s="35" t="n">
        <v>869</v>
      </c>
      <c r="K18" s="35" t="n">
        <v>0</v>
      </c>
      <c r="L18" s="35" t="n">
        <v>500</v>
      </c>
      <c r="M18" s="36" t="n">
        <v>85</v>
      </c>
      <c r="N18" s="37" t="n">
        <v>6.20490486773597</v>
      </c>
      <c r="O18" s="38" t="n">
        <v>91.4479797588853</v>
      </c>
    </row>
    <row r="19" s="31" customFormat="true" ht="18.75" hidden="false" customHeight="true" outlineLevel="0" collapsed="false">
      <c r="A19" s="3"/>
      <c r="B19" s="32" t="n">
        <v>14</v>
      </c>
      <c r="C19" s="33" t="s">
        <v>41</v>
      </c>
      <c r="D19" s="34" t="n">
        <v>19263</v>
      </c>
      <c r="E19" s="35" t="n">
        <v>18059</v>
      </c>
      <c r="F19" s="35" t="n">
        <v>1204</v>
      </c>
      <c r="G19" s="35" t="n">
        <v>31</v>
      </c>
      <c r="H19" s="35" t="n">
        <v>1173</v>
      </c>
      <c r="I19" s="35" t="n">
        <v>140</v>
      </c>
      <c r="J19" s="35" t="n">
        <v>701</v>
      </c>
      <c r="K19" s="35" t="n">
        <v>5</v>
      </c>
      <c r="L19" s="35" t="n">
        <v>400</v>
      </c>
      <c r="M19" s="36" t="n">
        <v>447</v>
      </c>
      <c r="N19" s="37" t="n">
        <v>10.5419309841508</v>
      </c>
      <c r="O19" s="38" t="n">
        <v>94.2483973128565</v>
      </c>
    </row>
    <row r="20" s="31" customFormat="true" ht="18.75" hidden="false" customHeight="true" outlineLevel="0" collapsed="false">
      <c r="A20" s="3"/>
      <c r="B20" s="32" t="n">
        <v>15</v>
      </c>
      <c r="C20" s="33" t="s">
        <v>42</v>
      </c>
      <c r="D20" s="34" t="n">
        <v>38812</v>
      </c>
      <c r="E20" s="35" t="n">
        <v>36450</v>
      </c>
      <c r="F20" s="35" t="n">
        <v>2363</v>
      </c>
      <c r="G20" s="35" t="n">
        <v>208</v>
      </c>
      <c r="H20" s="35" t="n">
        <v>2154</v>
      </c>
      <c r="I20" s="35" t="n">
        <v>130</v>
      </c>
      <c r="J20" s="35" t="n">
        <v>67</v>
      </c>
      <c r="K20" s="35" t="n">
        <v>0</v>
      </c>
      <c r="L20" s="35" t="n">
        <v>0</v>
      </c>
      <c r="M20" s="36" t="n">
        <v>197</v>
      </c>
      <c r="N20" s="37" t="n">
        <v>8.87299878727173</v>
      </c>
      <c r="O20" s="38" t="n">
        <v>92.7158856481662</v>
      </c>
    </row>
    <row r="21" s="31" customFormat="true" ht="18.75" hidden="false" customHeight="true" outlineLevel="0" collapsed="false">
      <c r="A21" s="3"/>
      <c r="B21" s="32" t="n">
        <v>16</v>
      </c>
      <c r="C21" s="33" t="s">
        <v>43</v>
      </c>
      <c r="D21" s="34" t="n">
        <v>51313</v>
      </c>
      <c r="E21" s="35" t="n">
        <v>47829</v>
      </c>
      <c r="F21" s="35" t="n">
        <v>3484</v>
      </c>
      <c r="G21" s="35" t="n">
        <v>1251</v>
      </c>
      <c r="H21" s="35" t="n">
        <v>2233</v>
      </c>
      <c r="I21" s="35" t="n">
        <v>-5</v>
      </c>
      <c r="J21" s="35" t="n">
        <v>584</v>
      </c>
      <c r="K21" s="35" t="n">
        <v>0</v>
      </c>
      <c r="L21" s="35" t="n">
        <v>119</v>
      </c>
      <c r="M21" s="36" t="n">
        <v>460</v>
      </c>
      <c r="N21" s="37" t="n">
        <v>7.43250667961728</v>
      </c>
      <c r="O21" s="38" t="n">
        <v>85.2491608479978</v>
      </c>
    </row>
    <row r="22" s="31" customFormat="true" ht="18.75" hidden="false" customHeight="true" outlineLevel="0" collapsed="false">
      <c r="A22" s="3"/>
      <c r="B22" s="32" t="n">
        <v>17</v>
      </c>
      <c r="C22" s="33" t="s">
        <v>44</v>
      </c>
      <c r="D22" s="34" t="n">
        <v>61919</v>
      </c>
      <c r="E22" s="35" t="n">
        <v>60028</v>
      </c>
      <c r="F22" s="35" t="n">
        <v>1891</v>
      </c>
      <c r="G22" s="35" t="n">
        <v>73</v>
      </c>
      <c r="H22" s="35" t="n">
        <v>1817</v>
      </c>
      <c r="I22" s="35" t="n">
        <v>-147</v>
      </c>
      <c r="J22" s="35" t="n">
        <v>2</v>
      </c>
      <c r="K22" s="35" t="n">
        <v>0</v>
      </c>
      <c r="L22" s="35" t="n">
        <v>0</v>
      </c>
      <c r="M22" s="36" t="n">
        <v>-145</v>
      </c>
      <c r="N22" s="37" t="n">
        <v>4.77434861121631</v>
      </c>
      <c r="O22" s="38" t="n">
        <v>97.2964702078955</v>
      </c>
    </row>
    <row r="23" s="31" customFormat="true" ht="18.75" hidden="false" customHeight="true" outlineLevel="0" collapsed="false">
      <c r="A23" s="3"/>
      <c r="B23" s="32" t="n">
        <v>18</v>
      </c>
      <c r="C23" s="33" t="s">
        <v>45</v>
      </c>
      <c r="D23" s="34" t="n">
        <v>75260</v>
      </c>
      <c r="E23" s="35" t="n">
        <v>70498</v>
      </c>
      <c r="F23" s="35" t="n">
        <v>4762</v>
      </c>
      <c r="G23" s="35" t="n">
        <v>604</v>
      </c>
      <c r="H23" s="35" t="n">
        <v>4158</v>
      </c>
      <c r="I23" s="35" t="n">
        <v>567</v>
      </c>
      <c r="J23" s="35" t="n">
        <v>0</v>
      </c>
      <c r="K23" s="35" t="n">
        <v>0</v>
      </c>
      <c r="L23" s="35" t="n">
        <v>419</v>
      </c>
      <c r="M23" s="36" t="n">
        <v>149</v>
      </c>
      <c r="N23" s="37" t="n">
        <v>9.44963489333163</v>
      </c>
      <c r="O23" s="38" t="n">
        <v>94.759319184958</v>
      </c>
    </row>
    <row r="24" s="31" customFormat="true" ht="18.75" hidden="false" customHeight="true" outlineLevel="0" collapsed="false">
      <c r="A24" s="3"/>
      <c r="B24" s="32" t="n">
        <v>19</v>
      </c>
      <c r="C24" s="33" t="s">
        <v>46</v>
      </c>
      <c r="D24" s="34" t="n">
        <v>104073</v>
      </c>
      <c r="E24" s="35" t="n">
        <v>98785</v>
      </c>
      <c r="F24" s="35" t="n">
        <v>5288</v>
      </c>
      <c r="G24" s="35" t="n">
        <v>192</v>
      </c>
      <c r="H24" s="35" t="n">
        <v>5096</v>
      </c>
      <c r="I24" s="35" t="n">
        <v>-31</v>
      </c>
      <c r="J24" s="35" t="n">
        <v>4603</v>
      </c>
      <c r="K24" s="35" t="n">
        <v>0</v>
      </c>
      <c r="L24" s="35" t="n">
        <v>2400</v>
      </c>
      <c r="M24" s="36" t="n">
        <v>2172</v>
      </c>
      <c r="N24" s="37" t="n">
        <v>8.49864720607132</v>
      </c>
      <c r="O24" s="38" t="n">
        <v>90.2235589069852</v>
      </c>
    </row>
    <row r="25" s="31" customFormat="true" ht="18.75" hidden="false" customHeight="true" outlineLevel="0" collapsed="false">
      <c r="A25" s="3"/>
      <c r="B25" s="32" t="n">
        <v>20</v>
      </c>
      <c r="C25" s="33" t="s">
        <v>47</v>
      </c>
      <c r="D25" s="34" t="n">
        <v>25145</v>
      </c>
      <c r="E25" s="35" t="n">
        <v>23515</v>
      </c>
      <c r="F25" s="35" t="n">
        <v>1629</v>
      </c>
      <c r="G25" s="35" t="n">
        <v>126</v>
      </c>
      <c r="H25" s="35" t="n">
        <v>1503</v>
      </c>
      <c r="I25" s="35" t="n">
        <v>-269</v>
      </c>
      <c r="J25" s="35" t="n">
        <v>564</v>
      </c>
      <c r="K25" s="35" t="n">
        <v>0</v>
      </c>
      <c r="L25" s="35" t="n">
        <v>0</v>
      </c>
      <c r="M25" s="36" t="n">
        <v>295</v>
      </c>
      <c r="N25" s="37" t="n">
        <v>10.4541984446114</v>
      </c>
      <c r="O25" s="38" t="n">
        <v>88.0587232678591</v>
      </c>
    </row>
    <row r="26" s="31" customFormat="true" ht="18.75" hidden="false" customHeight="true" outlineLevel="0" collapsed="false">
      <c r="A26" s="3"/>
      <c r="B26" s="32" t="n">
        <v>21</v>
      </c>
      <c r="C26" s="33" t="s">
        <v>48</v>
      </c>
      <c r="D26" s="34" t="n">
        <v>53616</v>
      </c>
      <c r="E26" s="35" t="n">
        <v>50858</v>
      </c>
      <c r="F26" s="35" t="n">
        <v>2758</v>
      </c>
      <c r="G26" s="35" t="n">
        <v>128</v>
      </c>
      <c r="H26" s="35" t="n">
        <v>2630</v>
      </c>
      <c r="I26" s="35" t="n">
        <v>-359</v>
      </c>
      <c r="J26" s="35" t="n">
        <v>2416</v>
      </c>
      <c r="K26" s="35" t="n">
        <v>0</v>
      </c>
      <c r="L26" s="35" t="n">
        <v>1077</v>
      </c>
      <c r="M26" s="36" t="n">
        <v>980</v>
      </c>
      <c r="N26" s="37" t="n">
        <v>8.72865862704324</v>
      </c>
      <c r="O26" s="38" t="n">
        <v>87.2860540135623</v>
      </c>
    </row>
    <row r="27" s="31" customFormat="true" ht="18.75" hidden="false" customHeight="true" outlineLevel="0" collapsed="false">
      <c r="A27" s="3"/>
      <c r="B27" s="32" t="n">
        <v>22</v>
      </c>
      <c r="C27" s="33" t="s">
        <v>49</v>
      </c>
      <c r="D27" s="34" t="n">
        <v>42039</v>
      </c>
      <c r="E27" s="35" t="n">
        <v>41253</v>
      </c>
      <c r="F27" s="35" t="n">
        <v>787</v>
      </c>
      <c r="G27" s="35" t="n">
        <v>89</v>
      </c>
      <c r="H27" s="35" t="n">
        <v>698</v>
      </c>
      <c r="I27" s="35" t="n">
        <v>-290</v>
      </c>
      <c r="J27" s="35" t="n">
        <v>2</v>
      </c>
      <c r="K27" s="35" t="n">
        <v>0</v>
      </c>
      <c r="L27" s="35" t="n">
        <v>252</v>
      </c>
      <c r="M27" s="36" t="n">
        <v>-539</v>
      </c>
      <c r="N27" s="37" t="n">
        <v>2.69759277484555</v>
      </c>
      <c r="O27" s="38" t="n">
        <v>97.6905853718416</v>
      </c>
    </row>
    <row r="28" s="31" customFormat="true" ht="18.75" hidden="false" customHeight="true" outlineLevel="0" collapsed="false">
      <c r="A28" s="3"/>
      <c r="B28" s="32" t="n">
        <v>23</v>
      </c>
      <c r="C28" s="33" t="s">
        <v>50</v>
      </c>
      <c r="D28" s="34" t="n">
        <v>42947</v>
      </c>
      <c r="E28" s="35" t="n">
        <v>41606</v>
      </c>
      <c r="F28" s="35" t="n">
        <v>1341</v>
      </c>
      <c r="G28" s="35" t="n">
        <v>222</v>
      </c>
      <c r="H28" s="35" t="n">
        <v>1119</v>
      </c>
      <c r="I28" s="35" t="n">
        <v>100</v>
      </c>
      <c r="J28" s="35" t="n">
        <v>704</v>
      </c>
      <c r="K28" s="35" t="n">
        <v>0</v>
      </c>
      <c r="L28" s="35" t="n">
        <v>364</v>
      </c>
      <c r="M28" s="36" t="n">
        <v>440</v>
      </c>
      <c r="N28" s="37" t="n">
        <v>4.59278580580689</v>
      </c>
      <c r="O28" s="38" t="n">
        <v>94.0462437484878</v>
      </c>
    </row>
    <row r="29" s="31" customFormat="true" ht="18.75" hidden="false" customHeight="true" outlineLevel="0" collapsed="false">
      <c r="A29" s="3"/>
      <c r="B29" s="32" t="n">
        <v>24</v>
      </c>
      <c r="C29" s="33" t="s">
        <v>51</v>
      </c>
      <c r="D29" s="34" t="n">
        <v>24317</v>
      </c>
      <c r="E29" s="35" t="n">
        <v>22927</v>
      </c>
      <c r="F29" s="35" t="n">
        <v>1390</v>
      </c>
      <c r="G29" s="35" t="n">
        <v>7</v>
      </c>
      <c r="H29" s="35" t="n">
        <v>1383</v>
      </c>
      <c r="I29" s="35" t="n">
        <v>-417</v>
      </c>
      <c r="J29" s="35" t="n">
        <v>160</v>
      </c>
      <c r="K29" s="35" t="n">
        <v>0</v>
      </c>
      <c r="L29" s="35" t="n">
        <v>0</v>
      </c>
      <c r="M29" s="36" t="n">
        <v>-256</v>
      </c>
      <c r="N29" s="37" t="n">
        <v>9.72335704401993</v>
      </c>
      <c r="O29" s="38" t="n">
        <v>94.5215353670269</v>
      </c>
    </row>
    <row r="30" s="31" customFormat="true" ht="18.75" hidden="false" customHeight="true" outlineLevel="0" collapsed="false">
      <c r="A30" s="3"/>
      <c r="B30" s="32" t="n">
        <v>25</v>
      </c>
      <c r="C30" s="33" t="s">
        <v>52</v>
      </c>
      <c r="D30" s="34" t="n">
        <v>28235</v>
      </c>
      <c r="E30" s="35" t="n">
        <v>26496</v>
      </c>
      <c r="F30" s="35" t="n">
        <v>1739</v>
      </c>
      <c r="G30" s="35" t="n">
        <v>219</v>
      </c>
      <c r="H30" s="35" t="n">
        <v>1520</v>
      </c>
      <c r="I30" s="35" t="n">
        <v>321</v>
      </c>
      <c r="J30" s="35" t="n">
        <v>509</v>
      </c>
      <c r="K30" s="35" t="n">
        <v>0</v>
      </c>
      <c r="L30" s="35" t="n">
        <v>218</v>
      </c>
      <c r="M30" s="36" t="n">
        <v>611</v>
      </c>
      <c r="N30" s="37" t="n">
        <v>9.83117360145517</v>
      </c>
      <c r="O30" s="38" t="n">
        <v>89.4633072001769</v>
      </c>
    </row>
    <row r="31" s="31" customFormat="true" ht="18.75" hidden="false" customHeight="true" outlineLevel="0" collapsed="false">
      <c r="A31" s="3"/>
      <c r="B31" s="32" t="n">
        <v>26</v>
      </c>
      <c r="C31" s="33" t="s">
        <v>53</v>
      </c>
      <c r="D31" s="34" t="n">
        <v>55265</v>
      </c>
      <c r="E31" s="35" t="n">
        <v>52646</v>
      </c>
      <c r="F31" s="35" t="n">
        <v>2619</v>
      </c>
      <c r="G31" s="35" t="n">
        <v>423</v>
      </c>
      <c r="H31" s="35" t="n">
        <v>2197</v>
      </c>
      <c r="I31" s="35" t="n">
        <v>-221</v>
      </c>
      <c r="J31" s="35" t="n">
        <v>2231</v>
      </c>
      <c r="K31" s="35" t="n">
        <v>0</v>
      </c>
      <c r="L31" s="35" t="n">
        <v>2313</v>
      </c>
      <c r="M31" s="36" t="n">
        <v>-303</v>
      </c>
      <c r="N31" s="37" t="n">
        <v>7.46455354115576</v>
      </c>
      <c r="O31" s="38" t="n">
        <v>95.3288422381346</v>
      </c>
    </row>
    <row r="32" s="31" customFormat="true" ht="18.75" hidden="false" customHeight="true" outlineLevel="0" collapsed="false">
      <c r="A32" s="3"/>
      <c r="B32" s="32" t="n">
        <v>27</v>
      </c>
      <c r="C32" s="33" t="s">
        <v>54</v>
      </c>
      <c r="D32" s="34" t="n">
        <v>22967</v>
      </c>
      <c r="E32" s="35" t="n">
        <v>22481</v>
      </c>
      <c r="F32" s="35" t="n">
        <v>486</v>
      </c>
      <c r="G32" s="35" t="n">
        <v>58</v>
      </c>
      <c r="H32" s="35" t="n">
        <v>428</v>
      </c>
      <c r="I32" s="35" t="n">
        <v>-44</v>
      </c>
      <c r="J32" s="35" t="n">
        <v>0</v>
      </c>
      <c r="K32" s="35" t="n">
        <v>0</v>
      </c>
      <c r="L32" s="35" t="n">
        <v>273</v>
      </c>
      <c r="M32" s="36" t="n">
        <v>-317</v>
      </c>
      <c r="N32" s="37" t="n">
        <v>3.07961046673523</v>
      </c>
      <c r="O32" s="38" t="n">
        <v>96.1572336046039</v>
      </c>
    </row>
    <row r="33" s="31" customFormat="true" ht="18.75" hidden="false" customHeight="true" outlineLevel="0" collapsed="false">
      <c r="A33" s="3"/>
      <c r="B33" s="32" t="n">
        <v>28</v>
      </c>
      <c r="C33" s="33" t="s">
        <v>55</v>
      </c>
      <c r="D33" s="34" t="n">
        <v>48217</v>
      </c>
      <c r="E33" s="35" t="n">
        <v>46639</v>
      </c>
      <c r="F33" s="35" t="n">
        <v>1578</v>
      </c>
      <c r="G33" s="35" t="n">
        <v>162</v>
      </c>
      <c r="H33" s="35" t="n">
        <v>1415</v>
      </c>
      <c r="I33" s="35" t="n">
        <v>75</v>
      </c>
      <c r="J33" s="35" t="n">
        <v>0</v>
      </c>
      <c r="K33" s="35" t="n">
        <v>0</v>
      </c>
      <c r="L33" s="35" t="n">
        <v>979</v>
      </c>
      <c r="M33" s="36" t="n">
        <v>-904</v>
      </c>
      <c r="N33" s="37" t="n">
        <v>4.61435628946406</v>
      </c>
      <c r="O33" s="38" t="n">
        <v>93.0171379554387</v>
      </c>
    </row>
    <row r="34" s="31" customFormat="true" ht="18.75" hidden="false" customHeight="true" outlineLevel="0" collapsed="false">
      <c r="A34" s="3"/>
      <c r="B34" s="32" t="n">
        <v>29</v>
      </c>
      <c r="C34" s="33" t="s">
        <v>56</v>
      </c>
      <c r="D34" s="34" t="n">
        <v>19850</v>
      </c>
      <c r="E34" s="35" t="n">
        <v>18960</v>
      </c>
      <c r="F34" s="35" t="n">
        <v>890</v>
      </c>
      <c r="G34" s="35" t="n">
        <v>19</v>
      </c>
      <c r="H34" s="35" t="n">
        <v>871</v>
      </c>
      <c r="I34" s="35" t="n">
        <v>206</v>
      </c>
      <c r="J34" s="35" t="n">
        <v>331</v>
      </c>
      <c r="K34" s="35" t="n">
        <v>0</v>
      </c>
      <c r="L34" s="35" t="n">
        <v>154</v>
      </c>
      <c r="M34" s="36" t="n">
        <v>382</v>
      </c>
      <c r="N34" s="37" t="n">
        <v>6.83861016986696</v>
      </c>
      <c r="O34" s="38" t="n">
        <v>91.8302157373446</v>
      </c>
    </row>
    <row r="35" s="31" customFormat="true" ht="18.75" hidden="false" customHeight="true" outlineLevel="0" collapsed="false">
      <c r="A35" s="3"/>
      <c r="B35" s="32" t="n">
        <v>30</v>
      </c>
      <c r="C35" s="33" t="s">
        <v>57</v>
      </c>
      <c r="D35" s="34" t="n">
        <v>31611</v>
      </c>
      <c r="E35" s="35" t="n">
        <v>29940</v>
      </c>
      <c r="F35" s="35" t="n">
        <v>1671</v>
      </c>
      <c r="G35" s="35" t="n">
        <v>77</v>
      </c>
      <c r="H35" s="35" t="n">
        <v>1593</v>
      </c>
      <c r="I35" s="35" t="n">
        <v>114</v>
      </c>
      <c r="J35" s="35" t="n">
        <v>763</v>
      </c>
      <c r="K35" s="35" t="n">
        <v>0</v>
      </c>
      <c r="L35" s="35" t="n">
        <v>0</v>
      </c>
      <c r="M35" s="36" t="n">
        <v>877</v>
      </c>
      <c r="N35" s="37" t="n">
        <v>9.10830762980077</v>
      </c>
      <c r="O35" s="38" t="n">
        <v>85.0245284619668</v>
      </c>
    </row>
    <row r="36" s="31" customFormat="true" ht="18.75" hidden="false" customHeight="true" outlineLevel="0" collapsed="false">
      <c r="A36" s="3"/>
      <c r="B36" s="32" t="n">
        <v>31</v>
      </c>
      <c r="C36" s="33" t="s">
        <v>58</v>
      </c>
      <c r="D36" s="34" t="n">
        <v>34307</v>
      </c>
      <c r="E36" s="35" t="n">
        <v>32955</v>
      </c>
      <c r="F36" s="35" t="n">
        <v>1352</v>
      </c>
      <c r="G36" s="35" t="n">
        <v>338</v>
      </c>
      <c r="H36" s="35" t="n">
        <v>1014</v>
      </c>
      <c r="I36" s="35" t="n">
        <v>286</v>
      </c>
      <c r="J36" s="35" t="n">
        <v>1</v>
      </c>
      <c r="K36" s="35" t="n">
        <v>0</v>
      </c>
      <c r="L36" s="35" t="n">
        <v>0</v>
      </c>
      <c r="M36" s="36" t="n">
        <v>287</v>
      </c>
      <c r="N36" s="37" t="n">
        <v>5.02087489867095</v>
      </c>
      <c r="O36" s="38" t="n">
        <v>88.4615689683541</v>
      </c>
    </row>
    <row r="37" s="31" customFormat="true" ht="18.75" hidden="false" customHeight="true" outlineLevel="0" collapsed="false">
      <c r="A37" s="3"/>
      <c r="B37" s="32" t="n">
        <v>32</v>
      </c>
      <c r="C37" s="33" t="s">
        <v>59</v>
      </c>
      <c r="D37" s="34" t="n">
        <v>49908</v>
      </c>
      <c r="E37" s="35" t="n">
        <v>47323</v>
      </c>
      <c r="F37" s="35" t="n">
        <v>2585</v>
      </c>
      <c r="G37" s="35" t="n">
        <v>203</v>
      </c>
      <c r="H37" s="35" t="n">
        <v>2382</v>
      </c>
      <c r="I37" s="35" t="n">
        <v>-581</v>
      </c>
      <c r="J37" s="35" t="n">
        <v>2615</v>
      </c>
      <c r="K37" s="35" t="n">
        <v>0</v>
      </c>
      <c r="L37" s="35" t="n">
        <v>2114</v>
      </c>
      <c r="M37" s="36" t="n">
        <v>-80</v>
      </c>
      <c r="N37" s="37" t="n">
        <v>9.22638403043298</v>
      </c>
      <c r="O37" s="38" t="n">
        <v>95.6690585139484</v>
      </c>
    </row>
    <row r="38" s="31" customFormat="true" ht="18.75" hidden="false" customHeight="true" outlineLevel="0" collapsed="false">
      <c r="A38" s="3"/>
      <c r="B38" s="32" t="n">
        <v>33</v>
      </c>
      <c r="C38" s="33" t="s">
        <v>60</v>
      </c>
      <c r="D38" s="34" t="n">
        <v>19255</v>
      </c>
      <c r="E38" s="35" t="n">
        <v>18392</v>
      </c>
      <c r="F38" s="35" t="n">
        <v>863</v>
      </c>
      <c r="G38" s="35" t="n">
        <v>196</v>
      </c>
      <c r="H38" s="35" t="n">
        <v>667</v>
      </c>
      <c r="I38" s="35" t="n">
        <v>-202</v>
      </c>
      <c r="J38" s="35" t="n">
        <v>600</v>
      </c>
      <c r="K38" s="35" t="n">
        <v>0</v>
      </c>
      <c r="L38" s="35" t="n">
        <v>400</v>
      </c>
      <c r="M38" s="36" t="n">
        <v>-2</v>
      </c>
      <c r="N38" s="37" t="n">
        <v>5.47547545083521</v>
      </c>
      <c r="O38" s="38" t="n">
        <v>90.2085037960492</v>
      </c>
    </row>
    <row r="39" s="31" customFormat="true" ht="18.75" hidden="false" customHeight="true" outlineLevel="0" collapsed="false">
      <c r="A39" s="3"/>
      <c r="B39" s="32" t="n">
        <v>34</v>
      </c>
      <c r="C39" s="33" t="s">
        <v>61</v>
      </c>
      <c r="D39" s="34" t="n">
        <v>30953</v>
      </c>
      <c r="E39" s="35" t="n">
        <v>29935</v>
      </c>
      <c r="F39" s="35" t="n">
        <v>1017</v>
      </c>
      <c r="G39" s="35" t="n">
        <v>55</v>
      </c>
      <c r="H39" s="35" t="n">
        <v>962</v>
      </c>
      <c r="I39" s="35" t="n">
        <v>-419</v>
      </c>
      <c r="J39" s="35" t="n">
        <v>1140</v>
      </c>
      <c r="K39" s="35" t="n">
        <v>0</v>
      </c>
      <c r="L39" s="35" t="n">
        <v>482</v>
      </c>
      <c r="M39" s="36" t="n">
        <v>238</v>
      </c>
      <c r="N39" s="37" t="n">
        <v>5.18635516137463</v>
      </c>
      <c r="O39" s="38" t="n">
        <v>91.1167532457418</v>
      </c>
    </row>
    <row r="40" s="31" customFormat="true" ht="18.75" hidden="false" customHeight="true" outlineLevel="0" collapsed="false">
      <c r="A40" s="3"/>
      <c r="B40" s="32" t="n">
        <v>35</v>
      </c>
      <c r="C40" s="33" t="s">
        <v>62</v>
      </c>
      <c r="D40" s="34" t="n">
        <v>19800</v>
      </c>
      <c r="E40" s="35" t="n">
        <v>18873</v>
      </c>
      <c r="F40" s="35" t="n">
        <v>927</v>
      </c>
      <c r="G40" s="35" t="n">
        <v>230</v>
      </c>
      <c r="H40" s="35" t="n">
        <v>698</v>
      </c>
      <c r="I40" s="35" t="n">
        <v>-159</v>
      </c>
      <c r="J40" s="35" t="n">
        <v>351</v>
      </c>
      <c r="K40" s="35" t="n">
        <v>11</v>
      </c>
      <c r="L40" s="35" t="n">
        <v>832</v>
      </c>
      <c r="M40" s="36" t="n">
        <v>-629</v>
      </c>
      <c r="N40" s="37" t="n">
        <v>6.80486152798821</v>
      </c>
      <c r="O40" s="38" t="n">
        <v>92.9719911351409</v>
      </c>
    </row>
    <row r="41" s="31" customFormat="true" ht="18.75" hidden="false" customHeight="true" outlineLevel="0" collapsed="false">
      <c r="A41" s="3"/>
      <c r="B41" s="32" t="n">
        <v>36</v>
      </c>
      <c r="C41" s="33" t="s">
        <v>63</v>
      </c>
      <c r="D41" s="34" t="n">
        <v>22183</v>
      </c>
      <c r="E41" s="35" t="n">
        <v>21207</v>
      </c>
      <c r="F41" s="35" t="n">
        <v>976</v>
      </c>
      <c r="G41" s="35" t="n">
        <v>60</v>
      </c>
      <c r="H41" s="35" t="n">
        <v>916</v>
      </c>
      <c r="I41" s="35" t="n">
        <v>102</v>
      </c>
      <c r="J41" s="35" t="n">
        <v>510</v>
      </c>
      <c r="K41" s="35" t="n">
        <v>0</v>
      </c>
      <c r="L41" s="35" t="n">
        <v>520</v>
      </c>
      <c r="M41" s="36" t="n">
        <v>93</v>
      </c>
      <c r="N41" s="37" t="n">
        <v>7.08040465817073</v>
      </c>
      <c r="O41" s="38" t="n">
        <v>93.5024125018058</v>
      </c>
    </row>
    <row r="42" s="31" customFormat="true" ht="18.75" hidden="false" customHeight="true" outlineLevel="0" collapsed="false">
      <c r="A42" s="3"/>
      <c r="B42" s="32" t="n">
        <v>37</v>
      </c>
      <c r="C42" s="33" t="s">
        <v>64</v>
      </c>
      <c r="D42" s="34" t="n">
        <v>18548</v>
      </c>
      <c r="E42" s="35" t="n">
        <v>17546</v>
      </c>
      <c r="F42" s="35" t="n">
        <v>1002</v>
      </c>
      <c r="G42" s="35" t="n">
        <v>100</v>
      </c>
      <c r="H42" s="35" t="n">
        <v>902</v>
      </c>
      <c r="I42" s="35" t="n">
        <v>131</v>
      </c>
      <c r="J42" s="35" t="n">
        <v>386</v>
      </c>
      <c r="K42" s="35" t="n">
        <v>0</v>
      </c>
      <c r="L42" s="35" t="n">
        <v>470</v>
      </c>
      <c r="M42" s="36" t="n">
        <v>47</v>
      </c>
      <c r="N42" s="37" t="n">
        <v>8.22037078202432</v>
      </c>
      <c r="O42" s="38" t="n">
        <v>94.8304363849712</v>
      </c>
    </row>
    <row r="43" s="31" customFormat="true" ht="18.75" hidden="false" customHeight="true" outlineLevel="0" collapsed="false">
      <c r="A43" s="3"/>
      <c r="B43" s="32" t="n">
        <v>38</v>
      </c>
      <c r="C43" s="33" t="s">
        <v>65</v>
      </c>
      <c r="D43" s="34" t="n">
        <v>22734</v>
      </c>
      <c r="E43" s="35" t="n">
        <v>21984</v>
      </c>
      <c r="F43" s="35" t="n">
        <v>749</v>
      </c>
      <c r="G43" s="35" t="n">
        <v>171</v>
      </c>
      <c r="H43" s="35" t="n">
        <v>579</v>
      </c>
      <c r="I43" s="35" t="n">
        <v>43</v>
      </c>
      <c r="J43" s="35" t="n">
        <v>0</v>
      </c>
      <c r="K43" s="35" t="n">
        <v>0</v>
      </c>
      <c r="L43" s="35" t="n">
        <v>29</v>
      </c>
      <c r="M43" s="36" t="n">
        <v>13</v>
      </c>
      <c r="N43" s="37" t="n">
        <v>4.48471697329623</v>
      </c>
      <c r="O43" s="38" t="n">
        <v>97.2501750395136</v>
      </c>
    </row>
    <row r="44" s="31" customFormat="true" ht="18.75" hidden="false" customHeight="true" outlineLevel="0" collapsed="false">
      <c r="A44" s="3"/>
      <c r="B44" s="32" t="n">
        <v>39</v>
      </c>
      <c r="C44" s="33" t="s">
        <v>66</v>
      </c>
      <c r="D44" s="34" t="n">
        <v>42051</v>
      </c>
      <c r="E44" s="35" t="n">
        <v>40351</v>
      </c>
      <c r="F44" s="35" t="n">
        <v>1699</v>
      </c>
      <c r="G44" s="35" t="n">
        <v>354</v>
      </c>
      <c r="H44" s="35" t="n">
        <v>1345</v>
      </c>
      <c r="I44" s="35" t="n">
        <v>-88</v>
      </c>
      <c r="J44" s="35" t="n">
        <v>581</v>
      </c>
      <c r="K44" s="35" t="n">
        <v>0</v>
      </c>
      <c r="L44" s="35" t="n">
        <v>0</v>
      </c>
      <c r="M44" s="36" t="n">
        <v>493</v>
      </c>
      <c r="N44" s="37" t="n">
        <v>6.04534366228573</v>
      </c>
      <c r="O44" s="38" t="n">
        <v>96.7784971914657</v>
      </c>
    </row>
    <row r="45" s="31" customFormat="true" ht="18.75" hidden="false" customHeight="true" outlineLevel="0" collapsed="false">
      <c r="A45" s="3"/>
      <c r="B45" s="39" t="n">
        <v>40</v>
      </c>
      <c r="C45" s="40" t="s">
        <v>67</v>
      </c>
      <c r="D45" s="41" t="n">
        <v>15935</v>
      </c>
      <c r="E45" s="42" t="n">
        <v>15144</v>
      </c>
      <c r="F45" s="42" t="n">
        <v>791</v>
      </c>
      <c r="G45" s="42" t="n">
        <v>72</v>
      </c>
      <c r="H45" s="42" t="n">
        <v>719</v>
      </c>
      <c r="I45" s="42" t="n">
        <v>94</v>
      </c>
      <c r="J45" s="42" t="n">
        <v>0</v>
      </c>
      <c r="K45" s="42" t="n">
        <v>0</v>
      </c>
      <c r="L45" s="42" t="n">
        <v>152</v>
      </c>
      <c r="M45" s="43" t="n">
        <v>-58</v>
      </c>
      <c r="N45" s="44" t="n">
        <v>7.22487138572764</v>
      </c>
      <c r="O45" s="45" t="n">
        <v>92.5138324914959</v>
      </c>
    </row>
    <row r="46" s="52" customFormat="true" ht="21" hidden="false" customHeight="true" outlineLevel="0" collapsed="false">
      <c r="A46" s="3"/>
      <c r="B46" s="46" t="s">
        <v>68</v>
      </c>
      <c r="C46" s="46"/>
      <c r="D46" s="47" t="n">
        <v>2361189</v>
      </c>
      <c r="E46" s="48" t="n">
        <v>2265267</v>
      </c>
      <c r="F46" s="48" t="n">
        <v>95922</v>
      </c>
      <c r="G46" s="48" t="n">
        <v>18575</v>
      </c>
      <c r="H46" s="48" t="n">
        <v>77347</v>
      </c>
      <c r="I46" s="48" t="n">
        <v>-9049</v>
      </c>
      <c r="J46" s="48" t="n">
        <v>31664</v>
      </c>
      <c r="K46" s="48" t="n">
        <v>675</v>
      </c>
      <c r="L46" s="48" t="n">
        <v>18005</v>
      </c>
      <c r="M46" s="49" t="n">
        <v>5285</v>
      </c>
      <c r="N46" s="50" t="n">
        <v>5.76300554752431</v>
      </c>
      <c r="O46" s="51" t="n">
        <v>94.2587068497121</v>
      </c>
    </row>
    <row r="47" customFormat="false" ht="13.5" hidden="false" customHeight="false" outlineLevel="0" collapsed="false">
      <c r="D47" s="53"/>
      <c r="E47" s="53"/>
      <c r="F47" s="53"/>
      <c r="G47" s="53"/>
      <c r="H47" s="53"/>
      <c r="I47" s="53"/>
      <c r="J47" s="53"/>
      <c r="K47" s="53"/>
      <c r="L47" s="53"/>
      <c r="M47" s="53"/>
      <c r="N47" s="53"/>
    </row>
    <row r="48" customFormat="false" ht="13.5" hidden="false" customHeight="false" outlineLevel="0" collapsed="false">
      <c r="D48" s="53"/>
      <c r="E48" s="53"/>
      <c r="F48" s="53"/>
      <c r="G48" s="53"/>
      <c r="H48" s="53"/>
      <c r="I48" s="53"/>
      <c r="J48" s="53"/>
      <c r="K48" s="53"/>
      <c r="L48" s="53"/>
      <c r="M48" s="53"/>
      <c r="N48" s="53"/>
    </row>
    <row r="49" customFormat="false" ht="13.5" hidden="false" customHeight="false" outlineLevel="0" collapsed="false">
      <c r="D49" s="53"/>
      <c r="E49" s="53"/>
      <c r="F49" s="53"/>
      <c r="G49" s="53"/>
      <c r="H49" s="53"/>
      <c r="I49" s="53"/>
      <c r="J49" s="53"/>
      <c r="K49" s="53"/>
      <c r="L49" s="53"/>
      <c r="M49" s="53"/>
      <c r="N49" s="53"/>
    </row>
    <row r="50" customFormat="false" ht="13.5" hidden="false" customHeight="false" outlineLevel="0" collapsed="false">
      <c r="D50" s="53"/>
      <c r="E50" s="53"/>
      <c r="F50" s="53"/>
      <c r="G50" s="53"/>
      <c r="H50" s="53"/>
      <c r="I50" s="53"/>
      <c r="J50" s="53"/>
      <c r="K50" s="53"/>
      <c r="L50" s="53"/>
      <c r="M50" s="53"/>
      <c r="N50" s="53"/>
    </row>
    <row r="51" customFormat="false" ht="13.5" hidden="false" customHeight="false" outlineLevel="0" collapsed="false">
      <c r="D51" s="53"/>
      <c r="E51" s="53"/>
      <c r="F51" s="53"/>
      <c r="G51" s="53"/>
      <c r="H51" s="53"/>
      <c r="I51" s="53"/>
      <c r="J51" s="53"/>
      <c r="K51" s="53"/>
      <c r="L51" s="53"/>
      <c r="M51" s="53"/>
      <c r="N51" s="53"/>
    </row>
    <row r="52" customFormat="false" ht="13.5" hidden="false" customHeight="false" outlineLevel="0" collapsed="false">
      <c r="D52" s="53"/>
      <c r="E52" s="53"/>
      <c r="F52" s="53"/>
      <c r="G52" s="53"/>
      <c r="H52" s="53"/>
      <c r="I52" s="53"/>
      <c r="J52" s="53"/>
      <c r="K52" s="53"/>
      <c r="L52" s="53"/>
      <c r="M52" s="53"/>
      <c r="N52" s="53"/>
    </row>
    <row r="53" customFormat="false" ht="13.5" hidden="false" customHeight="false" outlineLevel="0" collapsed="false">
      <c r="D53" s="53"/>
      <c r="E53" s="53"/>
      <c r="F53" s="53"/>
      <c r="G53" s="53"/>
      <c r="H53" s="53"/>
      <c r="I53" s="53"/>
      <c r="J53" s="53"/>
      <c r="K53" s="53"/>
      <c r="L53" s="53"/>
      <c r="M53" s="53"/>
      <c r="N53" s="53"/>
    </row>
    <row r="54" customFormat="false" ht="13.5" hidden="false" customHeight="false" outlineLevel="0" collapsed="false">
      <c r="D54" s="53"/>
      <c r="E54" s="53"/>
      <c r="F54" s="53"/>
      <c r="G54" s="53"/>
      <c r="H54" s="53"/>
      <c r="I54" s="53"/>
      <c r="J54" s="53"/>
      <c r="K54" s="53"/>
      <c r="L54" s="53"/>
      <c r="M54" s="53"/>
      <c r="N54" s="53"/>
    </row>
    <row r="55" customFormat="false" ht="13.5" hidden="false" customHeight="false" outlineLevel="0" collapsed="false">
      <c r="D55" s="53"/>
      <c r="E55" s="53"/>
      <c r="F55" s="53"/>
      <c r="G55" s="53"/>
      <c r="H55" s="53"/>
      <c r="I55" s="53"/>
      <c r="J55" s="53"/>
      <c r="K55" s="53"/>
      <c r="L55" s="53"/>
      <c r="M55" s="53"/>
      <c r="N55" s="53"/>
    </row>
    <row r="56" customFormat="false" ht="13.5" hidden="false" customHeight="false" outlineLevel="0" collapsed="false">
      <c r="D56" s="53"/>
      <c r="E56" s="53"/>
      <c r="F56" s="53"/>
      <c r="G56" s="53"/>
      <c r="H56" s="53"/>
      <c r="I56" s="53"/>
      <c r="J56" s="53"/>
      <c r="K56" s="53"/>
      <c r="L56" s="53"/>
      <c r="M56" s="53"/>
      <c r="N56" s="53"/>
    </row>
    <row r="57" customFormat="false" ht="13.5" hidden="false" customHeight="false" outlineLevel="0" collapsed="false">
      <c r="D57" s="53"/>
      <c r="E57" s="53"/>
      <c r="F57" s="53"/>
      <c r="G57" s="53"/>
      <c r="H57" s="53"/>
      <c r="I57" s="53"/>
      <c r="J57" s="53"/>
      <c r="K57" s="53"/>
      <c r="L57" s="53"/>
      <c r="M57" s="53"/>
      <c r="N57" s="53"/>
    </row>
    <row r="58" customFormat="false" ht="13.5" hidden="false" customHeight="false" outlineLevel="0" collapsed="false">
      <c r="D58" s="53"/>
      <c r="E58" s="53"/>
      <c r="F58" s="53"/>
      <c r="G58" s="53"/>
      <c r="H58" s="53"/>
      <c r="I58" s="53"/>
      <c r="J58" s="53"/>
      <c r="K58" s="53"/>
      <c r="L58" s="53"/>
      <c r="M58" s="53"/>
      <c r="N58" s="53"/>
    </row>
    <row r="59" customFormat="false" ht="13.5" hidden="false" customHeight="false" outlineLevel="0" collapsed="false">
      <c r="D59" s="53"/>
      <c r="E59" s="53"/>
      <c r="F59" s="53"/>
      <c r="G59" s="53"/>
      <c r="H59" s="53"/>
      <c r="I59" s="53"/>
      <c r="J59" s="53"/>
      <c r="K59" s="53"/>
      <c r="L59" s="53"/>
      <c r="M59" s="53"/>
      <c r="N59" s="53"/>
    </row>
    <row r="60" customFormat="false" ht="13.5" hidden="false" customHeight="false" outlineLevel="0" collapsed="false">
      <c r="D60" s="53"/>
      <c r="E60" s="53"/>
      <c r="F60" s="53"/>
      <c r="G60" s="53"/>
      <c r="H60" s="53"/>
      <c r="I60" s="53"/>
      <c r="J60" s="53"/>
      <c r="K60" s="53"/>
      <c r="L60" s="53"/>
      <c r="M60" s="53"/>
      <c r="N60" s="53"/>
    </row>
  </sheetData>
  <mergeCells count="5">
    <mergeCell ref="A1:A46"/>
    <mergeCell ref="B1:O1"/>
    <mergeCell ref="N3:N5"/>
    <mergeCell ref="O3:O5"/>
    <mergeCell ref="B46:C46"/>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5" width="4.12"/>
    <col collapsed="false" customWidth="true" hidden="false" outlineLevel="0" max="2" min="2" style="355" width="11.12"/>
    <col collapsed="false" customWidth="true" hidden="false" outlineLevel="0" max="8" min="3" style="355" width="15.62"/>
    <col collapsed="false" customWidth="true" hidden="false" outlineLevel="0" max="11" min="9" style="355" width="6.62"/>
    <col collapsed="false" customWidth="false" hidden="false" outlineLevel="0" max="257" min="12" style="355" width="8.99"/>
  </cols>
  <sheetData>
    <row r="1" customFormat="false" ht="18.75" hidden="false" customHeight="false" outlineLevel="0" collapsed="false">
      <c r="A1" s="356" t="s">
        <v>246</v>
      </c>
      <c r="B1" s="356"/>
      <c r="C1" s="356"/>
      <c r="D1" s="356"/>
      <c r="E1" s="356"/>
      <c r="F1" s="356"/>
      <c r="G1" s="356"/>
      <c r="H1" s="356"/>
      <c r="I1" s="356"/>
      <c r="J1" s="356"/>
      <c r="K1" s="356"/>
    </row>
    <row r="2" customFormat="false" ht="6" hidden="false" customHeight="true" outlineLevel="0" collapsed="false">
      <c r="G2" s="357"/>
      <c r="H2" s="358"/>
      <c r="I2" s="358"/>
      <c r="J2" s="358"/>
      <c r="K2" s="358"/>
    </row>
    <row r="3" customFormat="false" ht="16.5" hidden="false" customHeight="true" outlineLevel="0" collapsed="false">
      <c r="G3" s="357"/>
      <c r="H3" s="357"/>
      <c r="I3" s="359"/>
      <c r="J3" s="359"/>
      <c r="K3" s="360" t="s">
        <v>97</v>
      </c>
    </row>
    <row r="4" s="365" customFormat="true" ht="17.25" hidden="false" customHeight="true" outlineLevel="0" collapsed="false">
      <c r="A4" s="361" t="s">
        <v>9</v>
      </c>
      <c r="B4" s="361"/>
      <c r="C4" s="362" t="s">
        <v>226</v>
      </c>
      <c r="D4" s="362"/>
      <c r="E4" s="362"/>
      <c r="F4" s="363" t="s">
        <v>227</v>
      </c>
      <c r="G4" s="363"/>
      <c r="H4" s="363"/>
      <c r="I4" s="364" t="s">
        <v>228</v>
      </c>
      <c r="J4" s="364"/>
      <c r="K4" s="364"/>
    </row>
    <row r="5" s="365" customFormat="true" ht="6" hidden="false" customHeight="true" outlineLevel="0" collapsed="false">
      <c r="A5" s="361"/>
      <c r="B5" s="361"/>
      <c r="C5" s="366"/>
      <c r="D5" s="367"/>
      <c r="E5" s="367"/>
      <c r="F5" s="367"/>
      <c r="G5" s="367"/>
      <c r="H5" s="367"/>
      <c r="I5" s="367"/>
      <c r="J5" s="367"/>
      <c r="K5" s="368"/>
    </row>
    <row r="6" s="365" customFormat="true" ht="17.25" hidden="false" customHeight="true" outlineLevel="0" collapsed="false">
      <c r="A6" s="361"/>
      <c r="B6" s="361"/>
      <c r="C6" s="369" t="s">
        <v>229</v>
      </c>
      <c r="D6" s="370" t="s">
        <v>230</v>
      </c>
      <c r="E6" s="370" t="s">
        <v>117</v>
      </c>
      <c r="F6" s="370" t="s">
        <v>229</v>
      </c>
      <c r="G6" s="370" t="s">
        <v>230</v>
      </c>
      <c r="H6" s="370" t="s">
        <v>117</v>
      </c>
      <c r="I6" s="370" t="s">
        <v>231</v>
      </c>
      <c r="J6" s="370" t="s">
        <v>232</v>
      </c>
      <c r="K6" s="371" t="s">
        <v>117</v>
      </c>
    </row>
    <row r="7" s="365" customFormat="true" ht="17.25" hidden="false" customHeight="true" outlineLevel="0" collapsed="false">
      <c r="A7" s="361"/>
      <c r="B7" s="361"/>
      <c r="C7" s="372" t="s">
        <v>233</v>
      </c>
      <c r="D7" s="373" t="s">
        <v>234</v>
      </c>
      <c r="E7" s="373" t="s">
        <v>235</v>
      </c>
      <c r="F7" s="373" t="s">
        <v>236</v>
      </c>
      <c r="G7" s="373" t="s">
        <v>237</v>
      </c>
      <c r="H7" s="373" t="s">
        <v>238</v>
      </c>
      <c r="I7" s="373" t="s">
        <v>239</v>
      </c>
      <c r="J7" s="373" t="s">
        <v>240</v>
      </c>
      <c r="K7" s="374" t="s">
        <v>241</v>
      </c>
    </row>
    <row r="8" s="365" customFormat="true" ht="6" hidden="false" customHeight="true" outlineLevel="0" collapsed="false">
      <c r="A8" s="361"/>
      <c r="B8" s="361"/>
      <c r="C8" s="375"/>
      <c r="D8" s="376"/>
      <c r="E8" s="376"/>
      <c r="F8" s="376"/>
      <c r="G8" s="376"/>
      <c r="H8" s="376"/>
      <c r="I8" s="376"/>
      <c r="J8" s="376"/>
      <c r="K8" s="377"/>
    </row>
    <row r="9" s="365" customFormat="true" ht="16.5" hidden="false" customHeight="true" outlineLevel="0" collapsed="false">
      <c r="A9" s="378" t="n">
        <v>1</v>
      </c>
      <c r="B9" s="379" t="s">
        <v>28</v>
      </c>
      <c r="C9" s="380" t="n">
        <v>85088</v>
      </c>
      <c r="D9" s="381" t="n">
        <v>1138</v>
      </c>
      <c r="E9" s="381" t="n">
        <v>86227</v>
      </c>
      <c r="F9" s="381" t="n">
        <v>84658</v>
      </c>
      <c r="G9" s="381" t="n">
        <v>499</v>
      </c>
      <c r="H9" s="381" t="n">
        <v>85157</v>
      </c>
      <c r="I9" s="382" t="n">
        <v>99.4942264567061</v>
      </c>
      <c r="J9" s="382" t="n">
        <v>43.8456293635634</v>
      </c>
      <c r="K9" s="383" t="n">
        <v>98.7597121138752</v>
      </c>
    </row>
    <row r="10" s="365" customFormat="true" ht="16.5" hidden="false" customHeight="true" outlineLevel="0" collapsed="false">
      <c r="A10" s="384" t="n">
        <v>2</v>
      </c>
      <c r="B10" s="385" t="s">
        <v>29</v>
      </c>
      <c r="C10" s="386" t="n">
        <v>22588</v>
      </c>
      <c r="D10" s="387" t="n">
        <v>673</v>
      </c>
      <c r="E10" s="381" t="n">
        <v>23261</v>
      </c>
      <c r="F10" s="387" t="n">
        <v>22385</v>
      </c>
      <c r="G10" s="387" t="n">
        <v>210</v>
      </c>
      <c r="H10" s="381" t="n">
        <v>22596</v>
      </c>
      <c r="I10" s="388" t="n">
        <v>99.103093233519</v>
      </c>
      <c r="J10" s="388" t="n">
        <v>31.2452744987069</v>
      </c>
      <c r="K10" s="389" t="n">
        <v>97.139208161612</v>
      </c>
    </row>
    <row r="11" s="365" customFormat="true" ht="16.5" hidden="false" customHeight="true" outlineLevel="0" collapsed="false">
      <c r="A11" s="384" t="n">
        <v>3</v>
      </c>
      <c r="B11" s="385" t="s">
        <v>30</v>
      </c>
      <c r="C11" s="386" t="n">
        <v>12511</v>
      </c>
      <c r="D11" s="387" t="n">
        <v>418</v>
      </c>
      <c r="E11" s="381" t="n">
        <v>12929</v>
      </c>
      <c r="F11" s="387" t="n">
        <v>12380</v>
      </c>
      <c r="G11" s="387" t="n">
        <v>143</v>
      </c>
      <c r="H11" s="381" t="n">
        <v>12523</v>
      </c>
      <c r="I11" s="388" t="n">
        <v>98.9557203694997</v>
      </c>
      <c r="J11" s="388" t="n">
        <v>34.1948257845137</v>
      </c>
      <c r="K11" s="389" t="n">
        <v>96.8609825236468</v>
      </c>
    </row>
    <row r="12" s="365" customFormat="true" ht="16.5" hidden="false" customHeight="true" outlineLevel="0" collapsed="false">
      <c r="A12" s="384" t="n">
        <v>4</v>
      </c>
      <c r="B12" s="385" t="s">
        <v>31</v>
      </c>
      <c r="C12" s="386" t="n">
        <v>37061</v>
      </c>
      <c r="D12" s="387" t="n">
        <v>853</v>
      </c>
      <c r="E12" s="381" t="n">
        <v>37914</v>
      </c>
      <c r="F12" s="387" t="n">
        <v>36677</v>
      </c>
      <c r="G12" s="387" t="n">
        <v>587</v>
      </c>
      <c r="H12" s="381" t="n">
        <v>37264</v>
      </c>
      <c r="I12" s="388" t="n">
        <v>98.9635890590388</v>
      </c>
      <c r="J12" s="388" t="n">
        <v>68.7952951661702</v>
      </c>
      <c r="K12" s="389" t="n">
        <v>98.2850594035308</v>
      </c>
    </row>
    <row r="13" s="365" customFormat="true" ht="16.5" hidden="false" customHeight="true" outlineLevel="0" collapsed="false">
      <c r="A13" s="384" t="n">
        <v>5</v>
      </c>
      <c r="B13" s="385" t="s">
        <v>32</v>
      </c>
      <c r="C13" s="386" t="n">
        <v>4339</v>
      </c>
      <c r="D13" s="387" t="n">
        <v>98</v>
      </c>
      <c r="E13" s="381" t="n">
        <v>4437</v>
      </c>
      <c r="F13" s="387" t="n">
        <v>4300</v>
      </c>
      <c r="G13" s="387" t="n">
        <v>32</v>
      </c>
      <c r="H13" s="381" t="n">
        <v>4332</v>
      </c>
      <c r="I13" s="388" t="n">
        <v>99.1133684783814</v>
      </c>
      <c r="J13" s="388" t="n">
        <v>32.2440977044359</v>
      </c>
      <c r="K13" s="389" t="n">
        <v>97.6374154807088</v>
      </c>
    </row>
    <row r="14" s="365" customFormat="true" ht="16.5" hidden="false" customHeight="true" outlineLevel="0" collapsed="false">
      <c r="A14" s="384" t="n">
        <v>6</v>
      </c>
      <c r="B14" s="385" t="s">
        <v>33</v>
      </c>
      <c r="C14" s="386" t="n">
        <v>4603</v>
      </c>
      <c r="D14" s="387" t="n">
        <v>286</v>
      </c>
      <c r="E14" s="381" t="n">
        <v>4888</v>
      </c>
      <c r="F14" s="387" t="n">
        <v>4538</v>
      </c>
      <c r="G14" s="387" t="n">
        <v>63</v>
      </c>
      <c r="H14" s="381" t="n">
        <v>4601</v>
      </c>
      <c r="I14" s="388" t="n">
        <v>98.5867868645592</v>
      </c>
      <c r="J14" s="388" t="n">
        <v>22.2225334360339</v>
      </c>
      <c r="K14" s="389" t="n">
        <v>94.1248323531602</v>
      </c>
    </row>
    <row r="15" s="365" customFormat="true" ht="16.5" hidden="false" customHeight="true" outlineLevel="0" collapsed="false">
      <c r="A15" s="384" t="n">
        <v>7</v>
      </c>
      <c r="B15" s="385" t="s">
        <v>34</v>
      </c>
      <c r="C15" s="386" t="n">
        <v>19990</v>
      </c>
      <c r="D15" s="387" t="n">
        <v>708</v>
      </c>
      <c r="E15" s="381" t="n">
        <v>20699</v>
      </c>
      <c r="F15" s="387" t="n">
        <v>19839</v>
      </c>
      <c r="G15" s="387" t="n">
        <v>231</v>
      </c>
      <c r="H15" s="381" t="n">
        <v>20071</v>
      </c>
      <c r="I15" s="388" t="n">
        <v>99.2458072933459</v>
      </c>
      <c r="J15" s="388" t="n">
        <v>32.6178924678969</v>
      </c>
      <c r="K15" s="389" t="n">
        <v>96.9654378759602</v>
      </c>
    </row>
    <row r="16" s="365" customFormat="true" ht="16.5" hidden="false" customHeight="true" outlineLevel="0" collapsed="false">
      <c r="A16" s="384" t="n">
        <v>8</v>
      </c>
      <c r="B16" s="385" t="s">
        <v>35</v>
      </c>
      <c r="C16" s="386" t="n">
        <v>5382</v>
      </c>
      <c r="D16" s="387" t="n">
        <v>160</v>
      </c>
      <c r="E16" s="381" t="n">
        <v>5542</v>
      </c>
      <c r="F16" s="387" t="n">
        <v>5347</v>
      </c>
      <c r="G16" s="387" t="n">
        <v>52</v>
      </c>
      <c r="H16" s="381" t="n">
        <v>5399</v>
      </c>
      <c r="I16" s="388" t="n">
        <v>99.3484213305478</v>
      </c>
      <c r="J16" s="388" t="n">
        <v>32.6727293168276</v>
      </c>
      <c r="K16" s="389" t="n">
        <v>97.4222813236105</v>
      </c>
    </row>
    <row r="17" s="365" customFormat="true" ht="16.5" hidden="false" customHeight="true" outlineLevel="0" collapsed="false">
      <c r="A17" s="378" t="n">
        <v>9</v>
      </c>
      <c r="B17" s="385" t="s">
        <v>36</v>
      </c>
      <c r="C17" s="386" t="n">
        <v>7384</v>
      </c>
      <c r="D17" s="387" t="n">
        <v>154</v>
      </c>
      <c r="E17" s="381" t="n">
        <v>7538</v>
      </c>
      <c r="F17" s="387" t="n">
        <v>7330</v>
      </c>
      <c r="G17" s="387" t="n">
        <v>46</v>
      </c>
      <c r="H17" s="381" t="n">
        <v>7375</v>
      </c>
      <c r="I17" s="388" t="n">
        <v>99.2670760195665</v>
      </c>
      <c r="J17" s="388" t="n">
        <v>29.6659850034083</v>
      </c>
      <c r="K17" s="389" t="n">
        <v>97.8447930480225</v>
      </c>
    </row>
    <row r="18" s="365" customFormat="true" ht="16.5" hidden="false" customHeight="true" outlineLevel="0" collapsed="false">
      <c r="A18" s="384" t="n">
        <v>10</v>
      </c>
      <c r="B18" s="385" t="s">
        <v>37</v>
      </c>
      <c r="C18" s="386" t="n">
        <v>5008</v>
      </c>
      <c r="D18" s="387" t="n">
        <v>219</v>
      </c>
      <c r="E18" s="381" t="n">
        <v>5227</v>
      </c>
      <c r="F18" s="387" t="n">
        <v>4936</v>
      </c>
      <c r="G18" s="387" t="n">
        <v>51</v>
      </c>
      <c r="H18" s="381" t="n">
        <v>4987</v>
      </c>
      <c r="I18" s="388" t="n">
        <v>98.5675356268899</v>
      </c>
      <c r="J18" s="388" t="n">
        <v>23.2817653848435</v>
      </c>
      <c r="K18" s="389" t="n">
        <v>95.4103161272881</v>
      </c>
    </row>
    <row r="19" s="365" customFormat="true" ht="16.5" hidden="false" customHeight="true" outlineLevel="0" collapsed="false">
      <c r="A19" s="384" t="n">
        <v>11</v>
      </c>
      <c r="B19" s="385" t="s">
        <v>38</v>
      </c>
      <c r="C19" s="386" t="n">
        <v>5812</v>
      </c>
      <c r="D19" s="387" t="n">
        <v>78</v>
      </c>
      <c r="E19" s="381" t="n">
        <v>5890</v>
      </c>
      <c r="F19" s="387" t="n">
        <v>5782</v>
      </c>
      <c r="G19" s="387" t="n">
        <v>30</v>
      </c>
      <c r="H19" s="381" t="n">
        <v>5812</v>
      </c>
      <c r="I19" s="388" t="n">
        <v>99.4808022788541</v>
      </c>
      <c r="J19" s="388" t="n">
        <v>38.7659771058981</v>
      </c>
      <c r="K19" s="389" t="n">
        <v>98.6775479934696</v>
      </c>
    </row>
    <row r="20" s="365" customFormat="true" ht="16.5" hidden="false" customHeight="true" outlineLevel="0" collapsed="false">
      <c r="A20" s="384" t="n">
        <v>12</v>
      </c>
      <c r="B20" s="385" t="s">
        <v>39</v>
      </c>
      <c r="C20" s="386" t="n">
        <v>10832</v>
      </c>
      <c r="D20" s="387" t="n">
        <v>376</v>
      </c>
      <c r="E20" s="381" t="n">
        <v>11208</v>
      </c>
      <c r="F20" s="387" t="n">
        <v>10727</v>
      </c>
      <c r="G20" s="387" t="n">
        <v>128</v>
      </c>
      <c r="H20" s="381" t="n">
        <v>10856</v>
      </c>
      <c r="I20" s="388" t="n">
        <v>99.035615506556</v>
      </c>
      <c r="J20" s="388" t="n">
        <v>34.0422308745166</v>
      </c>
      <c r="K20" s="389" t="n">
        <v>96.853744258195</v>
      </c>
    </row>
    <row r="21" s="365" customFormat="true" ht="16.5" hidden="false" customHeight="true" outlineLevel="0" collapsed="false">
      <c r="A21" s="384" t="n">
        <v>13</v>
      </c>
      <c r="B21" s="385" t="s">
        <v>40</v>
      </c>
      <c r="C21" s="386" t="n">
        <v>9264</v>
      </c>
      <c r="D21" s="387" t="n">
        <v>233</v>
      </c>
      <c r="E21" s="381" t="n">
        <v>9497</v>
      </c>
      <c r="F21" s="387" t="n">
        <v>9216</v>
      </c>
      <c r="G21" s="387" t="n">
        <v>96</v>
      </c>
      <c r="H21" s="381" t="n">
        <v>9312</v>
      </c>
      <c r="I21" s="388" t="n">
        <v>99.4771653550106</v>
      </c>
      <c r="J21" s="388" t="n">
        <v>41.1935640563811</v>
      </c>
      <c r="K21" s="389" t="n">
        <v>98.0495156009269</v>
      </c>
    </row>
    <row r="22" s="365" customFormat="true" ht="16.5" hidden="false" customHeight="true" outlineLevel="0" collapsed="false">
      <c r="A22" s="384" t="n">
        <v>14</v>
      </c>
      <c r="B22" s="385" t="s">
        <v>41</v>
      </c>
      <c r="C22" s="386" t="n">
        <v>3673</v>
      </c>
      <c r="D22" s="387" t="n">
        <v>72</v>
      </c>
      <c r="E22" s="381" t="n">
        <v>3745</v>
      </c>
      <c r="F22" s="387" t="n">
        <v>3645</v>
      </c>
      <c r="G22" s="387" t="n">
        <v>22</v>
      </c>
      <c r="H22" s="381" t="n">
        <v>3667</v>
      </c>
      <c r="I22" s="388" t="n">
        <v>99.2337155363243</v>
      </c>
      <c r="J22" s="388" t="n">
        <v>30.697687370341</v>
      </c>
      <c r="K22" s="389" t="n">
        <v>97.9193068521726</v>
      </c>
    </row>
    <row r="23" s="365" customFormat="true" ht="16.5" hidden="false" customHeight="true" outlineLevel="0" collapsed="false">
      <c r="A23" s="384" t="n">
        <v>15</v>
      </c>
      <c r="B23" s="385" t="s">
        <v>42</v>
      </c>
      <c r="C23" s="386" t="n">
        <v>5963</v>
      </c>
      <c r="D23" s="387" t="n">
        <v>157</v>
      </c>
      <c r="E23" s="381" t="n">
        <v>6120</v>
      </c>
      <c r="F23" s="387" t="n">
        <v>5938</v>
      </c>
      <c r="G23" s="387" t="n">
        <v>72</v>
      </c>
      <c r="H23" s="381" t="n">
        <v>6010</v>
      </c>
      <c r="I23" s="388" t="n">
        <v>99.5807303662933</v>
      </c>
      <c r="J23" s="388" t="n">
        <v>45.7071431760062</v>
      </c>
      <c r="K23" s="389" t="n">
        <v>98.2003858148501</v>
      </c>
    </row>
    <row r="24" s="365" customFormat="true" ht="16.5" hidden="false" customHeight="true" outlineLevel="0" collapsed="false">
      <c r="A24" s="384" t="n">
        <v>16</v>
      </c>
      <c r="B24" s="385" t="s">
        <v>43</v>
      </c>
      <c r="C24" s="386" t="n">
        <v>8573</v>
      </c>
      <c r="D24" s="387" t="n">
        <v>329</v>
      </c>
      <c r="E24" s="381" t="n">
        <v>8902</v>
      </c>
      <c r="F24" s="387" t="n">
        <v>8481</v>
      </c>
      <c r="G24" s="387" t="n">
        <v>90</v>
      </c>
      <c r="H24" s="381" t="n">
        <v>8571</v>
      </c>
      <c r="I24" s="388" t="n">
        <v>98.9237645460395</v>
      </c>
      <c r="J24" s="388" t="n">
        <v>27.4883404172519</v>
      </c>
      <c r="K24" s="389" t="n">
        <v>96.2843564585997</v>
      </c>
    </row>
    <row r="25" s="365" customFormat="true" ht="16.5" hidden="false" customHeight="true" outlineLevel="0" collapsed="false">
      <c r="A25" s="378" t="n">
        <v>17</v>
      </c>
      <c r="B25" s="385" t="s">
        <v>44</v>
      </c>
      <c r="C25" s="386" t="n">
        <v>11690</v>
      </c>
      <c r="D25" s="387" t="n">
        <v>202</v>
      </c>
      <c r="E25" s="381" t="n">
        <v>11892</v>
      </c>
      <c r="F25" s="387" t="n">
        <v>11609</v>
      </c>
      <c r="G25" s="387" t="n">
        <v>87</v>
      </c>
      <c r="H25" s="381" t="n">
        <v>11696</v>
      </c>
      <c r="I25" s="388" t="n">
        <v>99.3091192731436</v>
      </c>
      <c r="J25" s="388" t="n">
        <v>43.0699379471167</v>
      </c>
      <c r="K25" s="389" t="n">
        <v>98.3518976654855</v>
      </c>
    </row>
    <row r="26" s="365" customFormat="true" ht="16.5" hidden="false" customHeight="true" outlineLevel="0" collapsed="false">
      <c r="A26" s="384" t="n">
        <v>18</v>
      </c>
      <c r="B26" s="385" t="s">
        <v>45</v>
      </c>
      <c r="C26" s="386" t="n">
        <v>13844</v>
      </c>
      <c r="D26" s="387" t="n">
        <v>486</v>
      </c>
      <c r="E26" s="381" t="n">
        <v>14331</v>
      </c>
      <c r="F26" s="387" t="n">
        <v>13719</v>
      </c>
      <c r="G26" s="387" t="n">
        <v>206</v>
      </c>
      <c r="H26" s="381" t="n">
        <v>13924</v>
      </c>
      <c r="I26" s="388" t="n">
        <v>99.0914691451203</v>
      </c>
      <c r="J26" s="388" t="n">
        <v>42.306063633411</v>
      </c>
      <c r="K26" s="389" t="n">
        <v>97.1638443412503</v>
      </c>
    </row>
    <row r="27" s="365" customFormat="true" ht="16.5" hidden="false" customHeight="true" outlineLevel="0" collapsed="false">
      <c r="A27" s="384" t="n">
        <v>19</v>
      </c>
      <c r="B27" s="385" t="s">
        <v>46</v>
      </c>
      <c r="C27" s="386" t="n">
        <v>18565</v>
      </c>
      <c r="D27" s="387" t="n">
        <v>387</v>
      </c>
      <c r="E27" s="381" t="n">
        <v>18953</v>
      </c>
      <c r="F27" s="387" t="n">
        <v>18407</v>
      </c>
      <c r="G27" s="387" t="n">
        <v>150</v>
      </c>
      <c r="H27" s="381" t="n">
        <v>18556</v>
      </c>
      <c r="I27" s="388" t="n">
        <v>99.1480926495904</v>
      </c>
      <c r="J27" s="388" t="n">
        <v>38.6045731392588</v>
      </c>
      <c r="K27" s="389" t="n">
        <v>97.9102944952934</v>
      </c>
    </row>
    <row r="28" s="365" customFormat="true" ht="16.5" hidden="false" customHeight="true" outlineLevel="0" collapsed="false">
      <c r="A28" s="384" t="n">
        <v>20</v>
      </c>
      <c r="B28" s="385" t="s">
        <v>47</v>
      </c>
      <c r="C28" s="386" t="n">
        <v>4358</v>
      </c>
      <c r="D28" s="387" t="n">
        <v>155</v>
      </c>
      <c r="E28" s="381" t="n">
        <v>4513</v>
      </c>
      <c r="F28" s="387" t="n">
        <v>4323</v>
      </c>
      <c r="G28" s="387" t="n">
        <v>46</v>
      </c>
      <c r="H28" s="381" t="n">
        <v>4369</v>
      </c>
      <c r="I28" s="388" t="n">
        <v>99.2051194730354</v>
      </c>
      <c r="J28" s="388" t="n">
        <v>29.5997885821468</v>
      </c>
      <c r="K28" s="389" t="n">
        <v>96.812186016643</v>
      </c>
    </row>
    <row r="29" s="365" customFormat="true" ht="16.5" hidden="false" customHeight="true" outlineLevel="0" collapsed="false">
      <c r="A29" s="384" t="n">
        <v>21</v>
      </c>
      <c r="B29" s="385" t="s">
        <v>48</v>
      </c>
      <c r="C29" s="386" t="n">
        <v>12864</v>
      </c>
      <c r="D29" s="387" t="n">
        <v>217</v>
      </c>
      <c r="E29" s="381" t="n">
        <v>13081</v>
      </c>
      <c r="F29" s="387" t="n">
        <v>12781</v>
      </c>
      <c r="G29" s="387" t="n">
        <v>64</v>
      </c>
      <c r="H29" s="381" t="n">
        <v>12845</v>
      </c>
      <c r="I29" s="388" t="n">
        <v>99.3512987783255</v>
      </c>
      <c r="J29" s="388" t="n">
        <v>29.5306220272114</v>
      </c>
      <c r="K29" s="389" t="n">
        <v>98.1932572876904</v>
      </c>
    </row>
    <row r="30" s="365" customFormat="true" ht="16.5" hidden="false" customHeight="true" outlineLevel="0" collapsed="false">
      <c r="A30" s="384" t="n">
        <v>22</v>
      </c>
      <c r="B30" s="385" t="s">
        <v>49</v>
      </c>
      <c r="C30" s="386" t="n">
        <v>8911</v>
      </c>
      <c r="D30" s="387" t="n">
        <v>274</v>
      </c>
      <c r="E30" s="381" t="n">
        <v>9185</v>
      </c>
      <c r="F30" s="387" t="n">
        <v>8870</v>
      </c>
      <c r="G30" s="387" t="n">
        <v>81</v>
      </c>
      <c r="H30" s="381" t="n">
        <v>8951</v>
      </c>
      <c r="I30" s="388" t="n">
        <v>99.5486494666852</v>
      </c>
      <c r="J30" s="388" t="n">
        <v>29.5006141632982</v>
      </c>
      <c r="K30" s="389" t="n">
        <v>97.4562947988383</v>
      </c>
    </row>
    <row r="31" s="365" customFormat="true" ht="16.5" hidden="false" customHeight="true" outlineLevel="0" collapsed="false">
      <c r="A31" s="384" t="n">
        <v>23</v>
      </c>
      <c r="B31" s="385" t="s">
        <v>50</v>
      </c>
      <c r="C31" s="386" t="n">
        <v>9104</v>
      </c>
      <c r="D31" s="387" t="n">
        <v>206</v>
      </c>
      <c r="E31" s="381" t="n">
        <v>9310</v>
      </c>
      <c r="F31" s="387" t="n">
        <v>9039</v>
      </c>
      <c r="G31" s="387" t="n">
        <v>72</v>
      </c>
      <c r="H31" s="381" t="n">
        <v>9111</v>
      </c>
      <c r="I31" s="388" t="n">
        <v>99.2930078040128</v>
      </c>
      <c r="J31" s="388" t="n">
        <v>34.938945609621</v>
      </c>
      <c r="K31" s="389" t="n">
        <v>97.8698255360561</v>
      </c>
    </row>
    <row r="32" s="365" customFormat="true" ht="16.5" hidden="false" customHeight="true" outlineLevel="0" collapsed="false">
      <c r="A32" s="384" t="n">
        <v>24</v>
      </c>
      <c r="B32" s="385" t="s">
        <v>51</v>
      </c>
      <c r="C32" s="386" t="n">
        <v>4223</v>
      </c>
      <c r="D32" s="387" t="n">
        <v>81</v>
      </c>
      <c r="E32" s="381" t="n">
        <v>4304</v>
      </c>
      <c r="F32" s="387" t="n">
        <v>4206</v>
      </c>
      <c r="G32" s="387" t="n">
        <v>33</v>
      </c>
      <c r="H32" s="381" t="n">
        <v>4239</v>
      </c>
      <c r="I32" s="388" t="n">
        <v>99.5979751472963</v>
      </c>
      <c r="J32" s="388" t="n">
        <v>40.4125551643775</v>
      </c>
      <c r="K32" s="389" t="n">
        <v>98.4886344361598</v>
      </c>
    </row>
    <row r="33" s="365" customFormat="true" ht="16.5" hidden="false" customHeight="true" outlineLevel="0" collapsed="false">
      <c r="A33" s="378" t="n">
        <v>25</v>
      </c>
      <c r="B33" s="385" t="s">
        <v>52</v>
      </c>
      <c r="C33" s="386" t="n">
        <v>6192</v>
      </c>
      <c r="D33" s="387" t="n">
        <v>119</v>
      </c>
      <c r="E33" s="381" t="n">
        <v>6311</v>
      </c>
      <c r="F33" s="387" t="n">
        <v>6165</v>
      </c>
      <c r="G33" s="387" t="n">
        <v>35</v>
      </c>
      <c r="H33" s="381" t="n">
        <v>6200</v>
      </c>
      <c r="I33" s="388" t="n">
        <v>99.554272132044</v>
      </c>
      <c r="J33" s="388" t="n">
        <v>29.5103861305469</v>
      </c>
      <c r="K33" s="389" t="n">
        <v>98.232974794539</v>
      </c>
    </row>
    <row r="34" s="365" customFormat="true" ht="16.5" hidden="false" customHeight="true" outlineLevel="0" collapsed="false">
      <c r="A34" s="384" t="n">
        <v>26</v>
      </c>
      <c r="B34" s="385" t="s">
        <v>53</v>
      </c>
      <c r="C34" s="386" t="n">
        <v>9926</v>
      </c>
      <c r="D34" s="387" t="n">
        <v>349</v>
      </c>
      <c r="E34" s="381" t="n">
        <v>10275</v>
      </c>
      <c r="F34" s="387" t="n">
        <v>9852</v>
      </c>
      <c r="G34" s="387" t="n">
        <v>111</v>
      </c>
      <c r="H34" s="381" t="n">
        <v>9963</v>
      </c>
      <c r="I34" s="388" t="n">
        <v>99.2548247195455</v>
      </c>
      <c r="J34" s="388" t="n">
        <v>31.8153840868686</v>
      </c>
      <c r="K34" s="389" t="n">
        <v>96.9622487818028</v>
      </c>
    </row>
    <row r="35" s="365" customFormat="true" ht="16.5" hidden="false" customHeight="true" outlineLevel="0" collapsed="false">
      <c r="A35" s="384" t="n">
        <v>27</v>
      </c>
      <c r="B35" s="385" t="s">
        <v>54</v>
      </c>
      <c r="C35" s="386" t="n">
        <v>4123</v>
      </c>
      <c r="D35" s="387" t="n">
        <v>74</v>
      </c>
      <c r="E35" s="381" t="n">
        <v>4197</v>
      </c>
      <c r="F35" s="387" t="n">
        <v>4105</v>
      </c>
      <c r="G35" s="387" t="n">
        <v>13</v>
      </c>
      <c r="H35" s="381" t="n">
        <v>4118</v>
      </c>
      <c r="I35" s="388" t="n">
        <v>99.5523331714111</v>
      </c>
      <c r="J35" s="388" t="n">
        <v>18.179104072521</v>
      </c>
      <c r="K35" s="389" t="n">
        <v>98.12364250472</v>
      </c>
    </row>
    <row r="36" s="365" customFormat="true" ht="16.5" hidden="false" customHeight="true" outlineLevel="0" collapsed="false">
      <c r="A36" s="384" t="n">
        <v>28</v>
      </c>
      <c r="B36" s="385" t="s">
        <v>55</v>
      </c>
      <c r="C36" s="386" t="n">
        <v>10144</v>
      </c>
      <c r="D36" s="387" t="n">
        <v>241</v>
      </c>
      <c r="E36" s="381" t="n">
        <v>10386</v>
      </c>
      <c r="F36" s="387" t="n">
        <v>10065</v>
      </c>
      <c r="G36" s="387" t="n">
        <v>72</v>
      </c>
      <c r="H36" s="381" t="n">
        <v>10137</v>
      </c>
      <c r="I36" s="388" t="n">
        <v>99.2176443705055</v>
      </c>
      <c r="J36" s="388" t="n">
        <v>29.9194142834663</v>
      </c>
      <c r="K36" s="389" t="n">
        <v>97.6063468710011</v>
      </c>
    </row>
    <row r="37" s="365" customFormat="true" ht="16.5" hidden="false" customHeight="true" outlineLevel="0" collapsed="false">
      <c r="A37" s="384" t="n">
        <v>29</v>
      </c>
      <c r="B37" s="385" t="s">
        <v>56</v>
      </c>
      <c r="C37" s="386" t="n">
        <v>3734</v>
      </c>
      <c r="D37" s="387" t="n">
        <v>145</v>
      </c>
      <c r="E37" s="381" t="n">
        <v>3879</v>
      </c>
      <c r="F37" s="387" t="n">
        <v>3703</v>
      </c>
      <c r="G37" s="387" t="n">
        <v>41</v>
      </c>
      <c r="H37" s="381" t="n">
        <v>3743</v>
      </c>
      <c r="I37" s="388" t="n">
        <v>99.163892944873</v>
      </c>
      <c r="J37" s="388" t="n">
        <v>27.986562366348</v>
      </c>
      <c r="K37" s="389" t="n">
        <v>96.5037287132317</v>
      </c>
    </row>
    <row r="38" s="365" customFormat="true" ht="16.5" hidden="false" customHeight="true" outlineLevel="0" collapsed="false">
      <c r="A38" s="384" t="n">
        <v>30</v>
      </c>
      <c r="B38" s="385" t="s">
        <v>57</v>
      </c>
      <c r="C38" s="386" t="n">
        <v>7929</v>
      </c>
      <c r="D38" s="387" t="n">
        <v>172</v>
      </c>
      <c r="E38" s="381" t="n">
        <v>8102</v>
      </c>
      <c r="F38" s="387" t="n">
        <v>7877</v>
      </c>
      <c r="G38" s="387" t="n">
        <v>76</v>
      </c>
      <c r="H38" s="381" t="n">
        <v>7953</v>
      </c>
      <c r="I38" s="388" t="n">
        <v>99.3375112290775</v>
      </c>
      <c r="J38" s="388" t="n">
        <v>44.0090936506832</v>
      </c>
      <c r="K38" s="389" t="n">
        <v>98.1599480301406</v>
      </c>
    </row>
    <row r="39" s="365" customFormat="true" ht="16.5" hidden="false" customHeight="true" outlineLevel="0" collapsed="false">
      <c r="A39" s="384" t="n">
        <v>31</v>
      </c>
      <c r="B39" s="385" t="s">
        <v>58</v>
      </c>
      <c r="C39" s="386" t="n">
        <v>5828</v>
      </c>
      <c r="D39" s="387" t="n">
        <v>128</v>
      </c>
      <c r="E39" s="381" t="n">
        <v>5956</v>
      </c>
      <c r="F39" s="387" t="n">
        <v>5802</v>
      </c>
      <c r="G39" s="387" t="n">
        <v>55</v>
      </c>
      <c r="H39" s="381" t="n">
        <v>5857</v>
      </c>
      <c r="I39" s="388" t="n">
        <v>99.5391350061115</v>
      </c>
      <c r="J39" s="388" t="n">
        <v>43.2016651538389</v>
      </c>
      <c r="K39" s="389" t="n">
        <v>98.3303571548495</v>
      </c>
    </row>
    <row r="40" s="365" customFormat="true" ht="16.5" hidden="false" customHeight="true" outlineLevel="0" collapsed="false">
      <c r="A40" s="384" t="n">
        <v>32</v>
      </c>
      <c r="B40" s="385" t="s">
        <v>59</v>
      </c>
      <c r="C40" s="386" t="n">
        <v>9986</v>
      </c>
      <c r="D40" s="387" t="n">
        <v>171</v>
      </c>
      <c r="E40" s="381" t="n">
        <v>10157</v>
      </c>
      <c r="F40" s="387" t="n">
        <v>9919</v>
      </c>
      <c r="G40" s="387" t="n">
        <v>53</v>
      </c>
      <c r="H40" s="381" t="n">
        <v>9972</v>
      </c>
      <c r="I40" s="388" t="n">
        <v>99.3260936221073</v>
      </c>
      <c r="J40" s="388" t="n">
        <v>30.712523530581</v>
      </c>
      <c r="K40" s="389" t="n">
        <v>98.1706246130921</v>
      </c>
    </row>
    <row r="41" s="365" customFormat="true" ht="16.5" hidden="false" customHeight="true" outlineLevel="0" collapsed="false">
      <c r="A41" s="378" t="n">
        <v>33</v>
      </c>
      <c r="B41" s="385" t="s">
        <v>60</v>
      </c>
      <c r="C41" s="386" t="n">
        <v>3279</v>
      </c>
      <c r="D41" s="387" t="n">
        <v>102</v>
      </c>
      <c r="E41" s="381" t="n">
        <v>3380</v>
      </c>
      <c r="F41" s="387" t="n">
        <v>3256</v>
      </c>
      <c r="G41" s="387" t="n">
        <v>25</v>
      </c>
      <c r="H41" s="381" t="n">
        <v>3281</v>
      </c>
      <c r="I41" s="388" t="n">
        <v>99.3103336793052</v>
      </c>
      <c r="J41" s="388" t="n">
        <v>24.3466191540256</v>
      </c>
      <c r="K41" s="389" t="n">
        <v>97.0574574723824</v>
      </c>
    </row>
    <row r="42" s="365" customFormat="true" ht="16.5" hidden="false" customHeight="true" outlineLevel="0" collapsed="false">
      <c r="A42" s="384" t="n">
        <v>34</v>
      </c>
      <c r="B42" s="385" t="s">
        <v>61</v>
      </c>
      <c r="C42" s="386" t="n">
        <v>5640</v>
      </c>
      <c r="D42" s="387" t="n">
        <v>280</v>
      </c>
      <c r="E42" s="381" t="n">
        <v>5919</v>
      </c>
      <c r="F42" s="387" t="n">
        <v>5571</v>
      </c>
      <c r="G42" s="387" t="n">
        <v>94</v>
      </c>
      <c r="H42" s="381" t="n">
        <v>5665</v>
      </c>
      <c r="I42" s="388" t="n">
        <v>98.7815104220694</v>
      </c>
      <c r="J42" s="388" t="n">
        <v>33.5936214506979</v>
      </c>
      <c r="K42" s="389" t="n">
        <v>95.7026466083863</v>
      </c>
    </row>
    <row r="43" s="365" customFormat="true" ht="16.5" hidden="false" customHeight="true" outlineLevel="0" collapsed="false">
      <c r="A43" s="384" t="n">
        <v>35</v>
      </c>
      <c r="B43" s="385" t="s">
        <v>62</v>
      </c>
      <c r="C43" s="386" t="n">
        <v>2876</v>
      </c>
      <c r="D43" s="387" t="n">
        <v>44</v>
      </c>
      <c r="E43" s="381" t="n">
        <v>2920</v>
      </c>
      <c r="F43" s="387" t="n">
        <v>2859</v>
      </c>
      <c r="G43" s="387" t="n">
        <v>15</v>
      </c>
      <c r="H43" s="381" t="n">
        <v>2874</v>
      </c>
      <c r="I43" s="388" t="n">
        <v>99.3788433351597</v>
      </c>
      <c r="J43" s="388" t="n">
        <v>34.251349689059</v>
      </c>
      <c r="K43" s="389" t="n">
        <v>98.3998257717425</v>
      </c>
    </row>
    <row r="44" s="365" customFormat="true" ht="16.5" hidden="false" customHeight="true" outlineLevel="0" collapsed="false">
      <c r="A44" s="384" t="n">
        <v>36</v>
      </c>
      <c r="B44" s="385" t="s">
        <v>63</v>
      </c>
      <c r="C44" s="386" t="n">
        <v>4165</v>
      </c>
      <c r="D44" s="387" t="n">
        <v>84</v>
      </c>
      <c r="E44" s="381" t="n">
        <v>4249</v>
      </c>
      <c r="F44" s="387" t="n">
        <v>4153</v>
      </c>
      <c r="G44" s="387" t="n">
        <v>32</v>
      </c>
      <c r="H44" s="381" t="n">
        <v>4185</v>
      </c>
      <c r="I44" s="388" t="n">
        <v>99.7256868873338</v>
      </c>
      <c r="J44" s="388" t="n">
        <v>37.523952345247</v>
      </c>
      <c r="K44" s="389" t="n">
        <v>98.4955767834383</v>
      </c>
    </row>
    <row r="45" s="365" customFormat="true" ht="16.5" hidden="false" customHeight="true" outlineLevel="0" collapsed="false">
      <c r="A45" s="384" t="n">
        <v>37</v>
      </c>
      <c r="B45" s="385" t="s">
        <v>64</v>
      </c>
      <c r="C45" s="386" t="n">
        <v>4001</v>
      </c>
      <c r="D45" s="387" t="n">
        <v>101</v>
      </c>
      <c r="E45" s="381" t="n">
        <v>4102</v>
      </c>
      <c r="F45" s="387" t="n">
        <v>3969</v>
      </c>
      <c r="G45" s="387" t="n">
        <v>26</v>
      </c>
      <c r="H45" s="381" t="n">
        <v>3996</v>
      </c>
      <c r="I45" s="388" t="n">
        <v>99.1952673191463</v>
      </c>
      <c r="J45" s="388" t="n">
        <v>26.1323488547497</v>
      </c>
      <c r="K45" s="389" t="n">
        <v>97.4006006995729</v>
      </c>
    </row>
    <row r="46" s="365" customFormat="true" ht="16.5" hidden="false" customHeight="true" outlineLevel="0" collapsed="false">
      <c r="A46" s="384" t="n">
        <v>38</v>
      </c>
      <c r="B46" s="385" t="s">
        <v>65</v>
      </c>
      <c r="C46" s="386" t="n">
        <v>3868</v>
      </c>
      <c r="D46" s="387" t="n">
        <v>137</v>
      </c>
      <c r="E46" s="381" t="n">
        <v>4005</v>
      </c>
      <c r="F46" s="387" t="n">
        <v>3844</v>
      </c>
      <c r="G46" s="387" t="n">
        <v>43</v>
      </c>
      <c r="H46" s="381" t="n">
        <v>3887</v>
      </c>
      <c r="I46" s="388" t="n">
        <v>99.3971581420495</v>
      </c>
      <c r="J46" s="388" t="n">
        <v>31.3463148316652</v>
      </c>
      <c r="K46" s="389" t="n">
        <v>97.0629873839467</v>
      </c>
    </row>
    <row r="47" s="365" customFormat="true" ht="16.5" hidden="false" customHeight="true" outlineLevel="0" collapsed="false">
      <c r="A47" s="390" t="n">
        <v>39</v>
      </c>
      <c r="B47" s="391" t="s">
        <v>66</v>
      </c>
      <c r="C47" s="392" t="n">
        <v>6666</v>
      </c>
      <c r="D47" s="393" t="n">
        <v>202</v>
      </c>
      <c r="E47" s="394" t="n">
        <v>6868</v>
      </c>
      <c r="F47" s="393" t="n">
        <v>6614</v>
      </c>
      <c r="G47" s="393" t="n">
        <v>79</v>
      </c>
      <c r="H47" s="394" t="n">
        <v>6693</v>
      </c>
      <c r="I47" s="395" t="n">
        <v>99.219991803441</v>
      </c>
      <c r="J47" s="395" t="n">
        <v>38.9530537582241</v>
      </c>
      <c r="K47" s="396" t="n">
        <v>97.4475150654268</v>
      </c>
    </row>
    <row r="48" s="365" customFormat="true" ht="16.5" hidden="false" customHeight="true" outlineLevel="0" collapsed="false">
      <c r="A48" s="397" t="n">
        <v>40</v>
      </c>
      <c r="B48" s="398" t="s">
        <v>67</v>
      </c>
      <c r="C48" s="399" t="n">
        <v>3106</v>
      </c>
      <c r="D48" s="399" t="n">
        <v>104</v>
      </c>
      <c r="E48" s="399" t="n">
        <v>3210</v>
      </c>
      <c r="F48" s="399" t="n">
        <v>3089</v>
      </c>
      <c r="G48" s="399" t="n">
        <v>39</v>
      </c>
      <c r="H48" s="399" t="n">
        <v>3128</v>
      </c>
      <c r="I48" s="400" t="n">
        <v>99.440680737964</v>
      </c>
      <c r="J48" s="400" t="n">
        <v>37.839914703142</v>
      </c>
      <c r="K48" s="401" t="n">
        <v>97.4430776639423</v>
      </c>
    </row>
    <row r="49" s="406" customFormat="true" ht="18" hidden="false" customHeight="true" outlineLevel="0" collapsed="false">
      <c r="A49" s="402" t="s">
        <v>242</v>
      </c>
      <c r="B49" s="402"/>
      <c r="C49" s="403" t="n">
        <v>423095</v>
      </c>
      <c r="D49" s="403" t="n">
        <v>10414</v>
      </c>
      <c r="E49" s="403" t="n">
        <v>433509</v>
      </c>
      <c r="F49" s="403" t="n">
        <v>419976</v>
      </c>
      <c r="G49" s="403" t="n">
        <v>3899</v>
      </c>
      <c r="H49" s="403" t="n">
        <v>423875</v>
      </c>
      <c r="I49" s="404" t="n">
        <v>99.2629204952526</v>
      </c>
      <c r="J49" s="404" t="n">
        <v>37.4410143194149</v>
      </c>
      <c r="K49" s="405" t="n">
        <v>97.7777432686834</v>
      </c>
    </row>
    <row r="50" s="365" customFormat="true" ht="16.5" hidden="false" customHeight="true" outlineLevel="0" collapsed="false">
      <c r="A50" s="407" t="n">
        <v>41</v>
      </c>
      <c r="B50" s="408" t="s">
        <v>70</v>
      </c>
      <c r="C50" s="409" t="n">
        <v>2460</v>
      </c>
      <c r="D50" s="410" t="n">
        <v>81</v>
      </c>
      <c r="E50" s="410" t="n">
        <v>2540</v>
      </c>
      <c r="F50" s="410" t="n">
        <v>2450</v>
      </c>
      <c r="G50" s="410" t="n">
        <v>30</v>
      </c>
      <c r="H50" s="410" t="n">
        <v>2480</v>
      </c>
      <c r="I50" s="411" t="n">
        <v>99.6010230137439</v>
      </c>
      <c r="J50" s="411" t="n">
        <v>37.522804840211</v>
      </c>
      <c r="K50" s="412" t="n">
        <v>97.6320341242167</v>
      </c>
    </row>
    <row r="51" s="365" customFormat="true" ht="16.5" hidden="false" customHeight="true" outlineLevel="0" collapsed="false">
      <c r="A51" s="413" t="n">
        <v>42</v>
      </c>
      <c r="B51" s="398" t="s">
        <v>71</v>
      </c>
      <c r="C51" s="386" t="n">
        <v>3887</v>
      </c>
      <c r="D51" s="387" t="n">
        <v>35</v>
      </c>
      <c r="E51" s="387" t="n">
        <v>3921</v>
      </c>
      <c r="F51" s="387" t="n">
        <v>3875</v>
      </c>
      <c r="G51" s="387" t="n">
        <v>18</v>
      </c>
      <c r="H51" s="387" t="n">
        <v>3893</v>
      </c>
      <c r="I51" s="388" t="n">
        <v>99.69113669877</v>
      </c>
      <c r="J51" s="388" t="n">
        <v>52.3890834370388</v>
      </c>
      <c r="K51" s="389" t="n">
        <v>99.2743037473011</v>
      </c>
    </row>
    <row r="52" s="365" customFormat="true" ht="16.5" hidden="false" customHeight="true" outlineLevel="0" collapsed="false">
      <c r="A52" s="413" t="n">
        <v>43</v>
      </c>
      <c r="B52" s="398" t="s">
        <v>72</v>
      </c>
      <c r="C52" s="386" t="n">
        <v>1374</v>
      </c>
      <c r="D52" s="387" t="n">
        <v>109</v>
      </c>
      <c r="E52" s="387" t="n">
        <v>1483</v>
      </c>
      <c r="F52" s="387" t="n">
        <v>1352</v>
      </c>
      <c r="G52" s="387" t="n">
        <v>38</v>
      </c>
      <c r="H52" s="387" t="n">
        <v>1390</v>
      </c>
      <c r="I52" s="388" t="n">
        <v>98.3859171104139</v>
      </c>
      <c r="J52" s="388" t="n">
        <v>34.5937411069189</v>
      </c>
      <c r="K52" s="389" t="n">
        <v>93.7001778795517</v>
      </c>
    </row>
    <row r="53" s="365" customFormat="true" ht="16.5" hidden="false" customHeight="true" outlineLevel="0" collapsed="false">
      <c r="A53" s="413" t="n">
        <v>44</v>
      </c>
      <c r="B53" s="398" t="s">
        <v>73</v>
      </c>
      <c r="C53" s="386" t="n">
        <v>645</v>
      </c>
      <c r="D53" s="387" t="n">
        <v>18</v>
      </c>
      <c r="E53" s="387" t="n">
        <v>663</v>
      </c>
      <c r="F53" s="387" t="n">
        <v>641</v>
      </c>
      <c r="G53" s="387" t="n">
        <v>7</v>
      </c>
      <c r="H53" s="387" t="n">
        <v>648</v>
      </c>
      <c r="I53" s="388" t="n">
        <v>99.3966412876615</v>
      </c>
      <c r="J53" s="388" t="n">
        <v>39.3690817000661</v>
      </c>
      <c r="K53" s="389" t="n">
        <v>97.7522192762581</v>
      </c>
    </row>
    <row r="54" s="365" customFormat="true" ht="16.5" hidden="false" customHeight="true" outlineLevel="0" collapsed="false">
      <c r="A54" s="413" t="n">
        <v>45</v>
      </c>
      <c r="B54" s="398" t="s">
        <v>74</v>
      </c>
      <c r="C54" s="386" t="n">
        <v>1543</v>
      </c>
      <c r="D54" s="387" t="n">
        <v>47</v>
      </c>
      <c r="E54" s="387" t="n">
        <v>1590</v>
      </c>
      <c r="F54" s="387" t="n">
        <v>1529</v>
      </c>
      <c r="G54" s="387" t="n">
        <v>13</v>
      </c>
      <c r="H54" s="387" t="n">
        <v>1542</v>
      </c>
      <c r="I54" s="388" t="n">
        <v>99.067617646125</v>
      </c>
      <c r="J54" s="388" t="n">
        <v>28.5996348350389</v>
      </c>
      <c r="K54" s="389" t="n">
        <v>96.9805445709223</v>
      </c>
    </row>
    <row r="55" s="365" customFormat="true" ht="16.5" hidden="false" customHeight="true" outlineLevel="0" collapsed="false">
      <c r="A55" s="413" t="n">
        <v>46</v>
      </c>
      <c r="B55" s="398" t="s">
        <v>75</v>
      </c>
      <c r="C55" s="386" t="n">
        <v>1548</v>
      </c>
      <c r="D55" s="387" t="n">
        <v>27</v>
      </c>
      <c r="E55" s="387" t="n">
        <v>1575</v>
      </c>
      <c r="F55" s="387" t="n">
        <v>1539</v>
      </c>
      <c r="G55" s="387" t="n">
        <v>12</v>
      </c>
      <c r="H55" s="387" t="n">
        <v>1551</v>
      </c>
      <c r="I55" s="388" t="n">
        <v>99.4638450797868</v>
      </c>
      <c r="J55" s="388" t="n">
        <v>43.7575579903991</v>
      </c>
      <c r="K55" s="389" t="n">
        <v>98.4986437888577</v>
      </c>
    </row>
    <row r="56" s="365" customFormat="true" ht="16.5" hidden="false" customHeight="true" outlineLevel="0" collapsed="false">
      <c r="A56" s="413" t="n">
        <v>47</v>
      </c>
      <c r="B56" s="398" t="s">
        <v>76</v>
      </c>
      <c r="C56" s="386" t="n">
        <v>1645</v>
      </c>
      <c r="D56" s="387" t="n">
        <v>97</v>
      </c>
      <c r="E56" s="387" t="n">
        <v>1743</v>
      </c>
      <c r="F56" s="387" t="n">
        <v>1627</v>
      </c>
      <c r="G56" s="387" t="n">
        <v>31</v>
      </c>
      <c r="H56" s="387" t="n">
        <v>1658</v>
      </c>
      <c r="I56" s="388" t="n">
        <v>98.8741044012283</v>
      </c>
      <c r="J56" s="388" t="n">
        <v>32.1976202474367</v>
      </c>
      <c r="K56" s="389" t="n">
        <v>95.1533568052889</v>
      </c>
    </row>
    <row r="57" s="365" customFormat="true" ht="16.5" hidden="false" customHeight="true" outlineLevel="0" collapsed="false">
      <c r="A57" s="413" t="n">
        <v>48</v>
      </c>
      <c r="B57" s="398" t="s">
        <v>77</v>
      </c>
      <c r="C57" s="386" t="n">
        <v>1867</v>
      </c>
      <c r="D57" s="387" t="n">
        <v>45</v>
      </c>
      <c r="E57" s="387" t="n">
        <v>1912</v>
      </c>
      <c r="F57" s="387" t="n">
        <v>1864</v>
      </c>
      <c r="G57" s="387" t="n">
        <v>11</v>
      </c>
      <c r="H57" s="387" t="n">
        <v>1875</v>
      </c>
      <c r="I57" s="388" t="n">
        <v>99.8186209407934</v>
      </c>
      <c r="J57" s="388" t="n">
        <v>23.6655002563131</v>
      </c>
      <c r="K57" s="389" t="n">
        <v>98.0318236276342</v>
      </c>
    </row>
    <row r="58" s="365" customFormat="true" ht="16.5" hidden="false" customHeight="true" outlineLevel="0" collapsed="false">
      <c r="A58" s="413" t="n">
        <v>49</v>
      </c>
      <c r="B58" s="398" t="s">
        <v>78</v>
      </c>
      <c r="C58" s="386" t="n">
        <v>1481</v>
      </c>
      <c r="D58" s="387" t="n">
        <v>29</v>
      </c>
      <c r="E58" s="387" t="n">
        <v>1510</v>
      </c>
      <c r="F58" s="387" t="n">
        <v>1474</v>
      </c>
      <c r="G58" s="387" t="n">
        <v>6</v>
      </c>
      <c r="H58" s="387" t="n">
        <v>1480</v>
      </c>
      <c r="I58" s="388" t="n">
        <v>99.4884596275975</v>
      </c>
      <c r="J58" s="388" t="n">
        <v>21.3787815418932</v>
      </c>
      <c r="K58" s="389" t="n">
        <v>98.0043705714853</v>
      </c>
    </row>
    <row r="59" s="365" customFormat="true" ht="16.5" hidden="false" customHeight="true" outlineLevel="0" collapsed="false">
      <c r="A59" s="413" t="n">
        <v>50</v>
      </c>
      <c r="B59" s="398" t="s">
        <v>79</v>
      </c>
      <c r="C59" s="386" t="n">
        <v>867</v>
      </c>
      <c r="D59" s="387" t="n">
        <v>35</v>
      </c>
      <c r="E59" s="387" t="n">
        <v>902</v>
      </c>
      <c r="F59" s="387" t="n">
        <v>858</v>
      </c>
      <c r="G59" s="387" t="n">
        <v>10</v>
      </c>
      <c r="H59" s="387" t="n">
        <v>868</v>
      </c>
      <c r="I59" s="388" t="n">
        <v>99.0059800388518</v>
      </c>
      <c r="J59" s="388" t="n">
        <v>27.5193245671582</v>
      </c>
      <c r="K59" s="389" t="n">
        <v>96.2272560461138</v>
      </c>
    </row>
    <row r="60" s="365" customFormat="true" ht="16.5" hidden="false" customHeight="true" outlineLevel="0" collapsed="false">
      <c r="A60" s="413" t="n">
        <v>51</v>
      </c>
      <c r="B60" s="398" t="s">
        <v>80</v>
      </c>
      <c r="C60" s="386" t="n">
        <v>661</v>
      </c>
      <c r="D60" s="387" t="n">
        <v>11</v>
      </c>
      <c r="E60" s="387" t="n">
        <v>672</v>
      </c>
      <c r="F60" s="387" t="n">
        <v>655</v>
      </c>
      <c r="G60" s="387" t="n">
        <v>7</v>
      </c>
      <c r="H60" s="387" t="n">
        <v>663</v>
      </c>
      <c r="I60" s="388" t="n">
        <v>99.1725816632834</v>
      </c>
      <c r="J60" s="388" t="n">
        <v>66.8909825033647</v>
      </c>
      <c r="K60" s="389" t="n">
        <v>98.6370010450254</v>
      </c>
    </row>
    <row r="61" s="365" customFormat="true" ht="16.5" hidden="false" customHeight="true" outlineLevel="0" collapsed="false">
      <c r="A61" s="413" t="n">
        <v>52</v>
      </c>
      <c r="B61" s="398" t="s">
        <v>81</v>
      </c>
      <c r="C61" s="386" t="n">
        <v>619</v>
      </c>
      <c r="D61" s="387" t="n">
        <v>60</v>
      </c>
      <c r="E61" s="387" t="n">
        <v>679</v>
      </c>
      <c r="F61" s="387" t="n">
        <v>612</v>
      </c>
      <c r="G61" s="387" t="n">
        <v>5</v>
      </c>
      <c r="H61" s="387" t="n">
        <v>616</v>
      </c>
      <c r="I61" s="388" t="n">
        <v>98.8442174506841</v>
      </c>
      <c r="J61" s="388" t="n">
        <v>8.14953021923103</v>
      </c>
      <c r="K61" s="389" t="n">
        <v>90.8231834435125</v>
      </c>
    </row>
    <row r="62" s="365" customFormat="true" ht="16.5" hidden="false" customHeight="true" outlineLevel="0" collapsed="false">
      <c r="A62" s="413" t="n">
        <v>53</v>
      </c>
      <c r="B62" s="398" t="s">
        <v>82</v>
      </c>
      <c r="C62" s="386" t="n">
        <v>520</v>
      </c>
      <c r="D62" s="387" t="n">
        <v>41</v>
      </c>
      <c r="E62" s="387" t="n">
        <v>560</v>
      </c>
      <c r="F62" s="387" t="n">
        <v>513</v>
      </c>
      <c r="G62" s="387" t="n">
        <v>4</v>
      </c>
      <c r="H62" s="387" t="n">
        <v>517</v>
      </c>
      <c r="I62" s="388" t="n">
        <v>98.6603544558988</v>
      </c>
      <c r="J62" s="388" t="n">
        <v>10.6200576454068</v>
      </c>
      <c r="K62" s="389" t="n">
        <v>92.2834527650099</v>
      </c>
    </row>
    <row r="63" s="365" customFormat="true" ht="16.5" hidden="false" customHeight="true" outlineLevel="0" collapsed="false">
      <c r="A63" s="413" t="n">
        <v>54</v>
      </c>
      <c r="B63" s="398" t="s">
        <v>83</v>
      </c>
      <c r="C63" s="386" t="n">
        <v>400</v>
      </c>
      <c r="D63" s="387" t="n">
        <v>69</v>
      </c>
      <c r="E63" s="387" t="n">
        <v>470</v>
      </c>
      <c r="F63" s="387" t="n">
        <v>380</v>
      </c>
      <c r="G63" s="387" t="n">
        <v>9</v>
      </c>
      <c r="H63" s="387" t="n">
        <v>389</v>
      </c>
      <c r="I63" s="388" t="n">
        <v>94.9662400231897</v>
      </c>
      <c r="J63" s="388" t="n">
        <v>12.3989800769264</v>
      </c>
      <c r="K63" s="389" t="n">
        <v>82.760889702829</v>
      </c>
    </row>
    <row r="64" s="365" customFormat="true" ht="16.5" hidden="false" customHeight="true" outlineLevel="0" collapsed="false">
      <c r="A64" s="413" t="n">
        <v>55</v>
      </c>
      <c r="B64" s="398" t="s">
        <v>84</v>
      </c>
      <c r="C64" s="386" t="n">
        <v>645</v>
      </c>
      <c r="D64" s="387" t="n">
        <v>24</v>
      </c>
      <c r="E64" s="387" t="n">
        <v>668</v>
      </c>
      <c r="F64" s="387" t="n">
        <v>640</v>
      </c>
      <c r="G64" s="387" t="n">
        <v>4</v>
      </c>
      <c r="H64" s="387" t="n">
        <v>645</v>
      </c>
      <c r="I64" s="388" t="n">
        <v>99.3081650788531</v>
      </c>
      <c r="J64" s="388" t="n">
        <v>18.722429589413</v>
      </c>
      <c r="K64" s="389" t="n">
        <v>96.4656491861702</v>
      </c>
    </row>
    <row r="65" s="365" customFormat="true" ht="16.5" hidden="false" customHeight="true" outlineLevel="0" collapsed="false">
      <c r="A65" s="413" t="n">
        <v>56</v>
      </c>
      <c r="B65" s="398" t="s">
        <v>85</v>
      </c>
      <c r="C65" s="386" t="n">
        <v>126</v>
      </c>
      <c r="D65" s="387" t="n">
        <v>0</v>
      </c>
      <c r="E65" s="387" t="n">
        <v>126</v>
      </c>
      <c r="F65" s="387" t="n">
        <v>126</v>
      </c>
      <c r="G65" s="387" t="n">
        <v>0</v>
      </c>
      <c r="H65" s="387" t="n">
        <v>126</v>
      </c>
      <c r="I65" s="388" t="n">
        <v>99.9730829520085</v>
      </c>
      <c r="J65" s="388" t="n">
        <v>19.6319018404908</v>
      </c>
      <c r="K65" s="389" t="n">
        <v>99.8695414976636</v>
      </c>
    </row>
    <row r="66" s="365" customFormat="true" ht="16.5" hidden="false" customHeight="true" outlineLevel="0" collapsed="false">
      <c r="A66" s="413" t="n">
        <v>57</v>
      </c>
      <c r="B66" s="398" t="s">
        <v>86</v>
      </c>
      <c r="C66" s="386" t="n">
        <v>983</v>
      </c>
      <c r="D66" s="387" t="n">
        <v>16</v>
      </c>
      <c r="E66" s="387" t="n">
        <v>998</v>
      </c>
      <c r="F66" s="387" t="n">
        <v>977</v>
      </c>
      <c r="G66" s="387" t="n">
        <v>6</v>
      </c>
      <c r="H66" s="387" t="n">
        <v>983</v>
      </c>
      <c r="I66" s="388" t="n">
        <v>99.4199514709355</v>
      </c>
      <c r="J66" s="388" t="n">
        <v>40.0341685649203</v>
      </c>
      <c r="K66" s="389" t="n">
        <v>98.4798278687539</v>
      </c>
    </row>
    <row r="67" s="365" customFormat="true" ht="16.5" hidden="false" customHeight="true" outlineLevel="0" collapsed="false">
      <c r="A67" s="413" t="n">
        <v>58</v>
      </c>
      <c r="B67" s="398" t="s">
        <v>87</v>
      </c>
      <c r="C67" s="386" t="n">
        <v>943</v>
      </c>
      <c r="D67" s="387" t="n">
        <v>47</v>
      </c>
      <c r="E67" s="387" t="n">
        <v>990</v>
      </c>
      <c r="F67" s="387" t="n">
        <v>931</v>
      </c>
      <c r="G67" s="387" t="n">
        <v>18</v>
      </c>
      <c r="H67" s="387" t="n">
        <v>948</v>
      </c>
      <c r="I67" s="388" t="n">
        <v>98.6968356114852</v>
      </c>
      <c r="J67" s="388" t="n">
        <v>37.1168957702328</v>
      </c>
      <c r="K67" s="389" t="n">
        <v>95.7609900818134</v>
      </c>
    </row>
    <row r="68" s="365" customFormat="true" ht="16.5" hidden="false" customHeight="true" outlineLevel="0" collapsed="false">
      <c r="A68" s="413" t="n">
        <v>59</v>
      </c>
      <c r="B68" s="398" t="s">
        <v>88</v>
      </c>
      <c r="C68" s="386" t="n">
        <v>1871</v>
      </c>
      <c r="D68" s="387" t="n">
        <v>86</v>
      </c>
      <c r="E68" s="387" t="n">
        <v>1956</v>
      </c>
      <c r="F68" s="387" t="n">
        <v>1854</v>
      </c>
      <c r="G68" s="387" t="n">
        <v>26</v>
      </c>
      <c r="H68" s="387" t="n">
        <v>1880</v>
      </c>
      <c r="I68" s="388" t="n">
        <v>99.106979647816</v>
      </c>
      <c r="J68" s="388" t="n">
        <v>30.0924681154507</v>
      </c>
      <c r="K68" s="389" t="n">
        <v>96.0894905537806</v>
      </c>
    </row>
    <row r="69" s="365" customFormat="true" ht="16.5" hidden="false" customHeight="true" outlineLevel="0" collapsed="false">
      <c r="A69" s="413" t="n">
        <v>60</v>
      </c>
      <c r="B69" s="398" t="s">
        <v>89</v>
      </c>
      <c r="C69" s="386" t="n">
        <v>2656</v>
      </c>
      <c r="D69" s="387" t="n">
        <v>80</v>
      </c>
      <c r="E69" s="387" t="n">
        <v>2736</v>
      </c>
      <c r="F69" s="387" t="n">
        <v>2630</v>
      </c>
      <c r="G69" s="387" t="n">
        <v>18</v>
      </c>
      <c r="H69" s="387" t="n">
        <v>2648</v>
      </c>
      <c r="I69" s="388" t="n">
        <v>99.0379474203436</v>
      </c>
      <c r="J69" s="388" t="n">
        <v>22.745</v>
      </c>
      <c r="K69" s="389" t="n">
        <v>96.8069800934286</v>
      </c>
    </row>
    <row r="70" s="365" customFormat="true" ht="16.5" hidden="false" customHeight="true" outlineLevel="0" collapsed="false">
      <c r="A70" s="413" t="n">
        <v>61</v>
      </c>
      <c r="B70" s="398" t="s">
        <v>90</v>
      </c>
      <c r="C70" s="386" t="n">
        <v>1487</v>
      </c>
      <c r="D70" s="387" t="n">
        <v>33</v>
      </c>
      <c r="E70" s="387" t="n">
        <v>1520</v>
      </c>
      <c r="F70" s="387" t="n">
        <v>1477</v>
      </c>
      <c r="G70" s="387" t="n">
        <v>14</v>
      </c>
      <c r="H70" s="387" t="n">
        <v>1491</v>
      </c>
      <c r="I70" s="388" t="n">
        <v>99.3551211972631</v>
      </c>
      <c r="J70" s="388" t="n">
        <v>40.4581524180267</v>
      </c>
      <c r="K70" s="389" t="n">
        <v>98.0612898684766</v>
      </c>
    </row>
    <row r="71" s="365" customFormat="true" ht="16.5" hidden="false" customHeight="true" outlineLevel="0" collapsed="false">
      <c r="A71" s="413" t="n">
        <v>62</v>
      </c>
      <c r="B71" s="398" t="s">
        <v>91</v>
      </c>
      <c r="C71" s="386" t="n">
        <v>2325</v>
      </c>
      <c r="D71" s="387" t="n">
        <v>71</v>
      </c>
      <c r="E71" s="387" t="n">
        <v>2396</v>
      </c>
      <c r="F71" s="387" t="n">
        <v>2310</v>
      </c>
      <c r="G71" s="387" t="n">
        <v>20</v>
      </c>
      <c r="H71" s="387" t="n">
        <v>2330</v>
      </c>
      <c r="I71" s="388" t="n">
        <v>99.3166563247024</v>
      </c>
      <c r="J71" s="388" t="n">
        <v>28.7401964247863</v>
      </c>
      <c r="K71" s="389" t="n">
        <v>97.2324164253861</v>
      </c>
    </row>
    <row r="72" s="365" customFormat="true" ht="16.5" hidden="false" customHeight="true" outlineLevel="0" collapsed="false">
      <c r="A72" s="413" t="n">
        <v>63</v>
      </c>
      <c r="B72" s="414" t="s">
        <v>92</v>
      </c>
      <c r="C72" s="392" t="n">
        <v>1205</v>
      </c>
      <c r="D72" s="393" t="n">
        <v>67</v>
      </c>
      <c r="E72" s="415" t="n">
        <v>1273</v>
      </c>
      <c r="F72" s="393" t="n">
        <v>1198</v>
      </c>
      <c r="G72" s="393" t="n">
        <v>17</v>
      </c>
      <c r="H72" s="415" t="n">
        <v>1215</v>
      </c>
      <c r="I72" s="395" t="n">
        <v>99.3981327427239</v>
      </c>
      <c r="J72" s="395" t="n">
        <v>25.1100668554233</v>
      </c>
      <c r="K72" s="396" t="n">
        <v>95.4600319675107</v>
      </c>
    </row>
    <row r="73" s="406" customFormat="true" ht="18" hidden="false" customHeight="true" outlineLevel="0" collapsed="false">
      <c r="A73" s="416" t="s">
        <v>243</v>
      </c>
      <c r="B73" s="416"/>
      <c r="C73" s="417" t="n">
        <v>31757</v>
      </c>
      <c r="D73" s="417" t="n">
        <v>1128</v>
      </c>
      <c r="E73" s="417" t="n">
        <v>32885</v>
      </c>
      <c r="F73" s="417" t="n">
        <v>31511</v>
      </c>
      <c r="G73" s="417" t="n">
        <v>325</v>
      </c>
      <c r="H73" s="417" t="n">
        <v>31836</v>
      </c>
      <c r="I73" s="418" t="n">
        <v>99.2257523558141</v>
      </c>
      <c r="J73" s="418" t="n">
        <v>28.7856562596446</v>
      </c>
      <c r="K73" s="419" t="n">
        <v>96.8104677250648</v>
      </c>
    </row>
    <row r="74" s="406" customFormat="true" ht="18" hidden="false" customHeight="true" outlineLevel="0" collapsed="false">
      <c r="A74" s="420" t="s">
        <v>244</v>
      </c>
      <c r="B74" s="420"/>
      <c r="C74" s="403" t="n">
        <v>454852</v>
      </c>
      <c r="D74" s="403" t="n">
        <v>11542</v>
      </c>
      <c r="E74" s="403" t="n">
        <v>466394</v>
      </c>
      <c r="F74" s="403" t="n">
        <v>451487</v>
      </c>
      <c r="G74" s="403" t="n">
        <v>4224</v>
      </c>
      <c r="H74" s="403" t="n">
        <v>455711</v>
      </c>
      <c r="I74" s="421" t="n">
        <v>99.2603254543114</v>
      </c>
      <c r="J74" s="421" t="n">
        <v>36.595444241552</v>
      </c>
      <c r="K74" s="422" t="n">
        <v>97.70954185524</v>
      </c>
    </row>
    <row r="75" customFormat="false" ht="15.75" hidden="false" customHeight="true" outlineLevel="0" collapsed="false">
      <c r="A75" s="423" t="s">
        <v>161</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1</oddFooter>
  </headerFooter>
  <rowBreaks count="1" manualBreakCount="1">
    <brk id="49"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O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false" hidden="false" outlineLevel="0" max="257" min="16" style="1" width="8.99"/>
  </cols>
  <sheetData>
    <row r="1" customFormat="false" ht="25.5" hidden="false" customHeight="true" outlineLevel="0" collapsed="false">
      <c r="A1" s="3" t="n">
        <v>13</v>
      </c>
      <c r="B1" s="4" t="s">
        <v>69</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9.5" hidden="false" customHeight="true" outlineLevel="0" collapsed="false">
      <c r="A6" s="3"/>
      <c r="B6" s="54" t="n">
        <v>41</v>
      </c>
      <c r="C6" s="55" t="s">
        <v>70</v>
      </c>
      <c r="D6" s="26" t="n">
        <v>11994</v>
      </c>
      <c r="E6" s="27" t="n">
        <v>11359</v>
      </c>
      <c r="F6" s="27" t="n">
        <v>635</v>
      </c>
      <c r="G6" s="27" t="n">
        <v>43</v>
      </c>
      <c r="H6" s="27" t="n">
        <v>591</v>
      </c>
      <c r="I6" s="27" t="n">
        <v>178</v>
      </c>
      <c r="J6" s="27" t="n">
        <v>147</v>
      </c>
      <c r="K6" s="27" t="n">
        <v>0</v>
      </c>
      <c r="L6" s="27" t="n">
        <v>0</v>
      </c>
      <c r="M6" s="28" t="n">
        <v>324</v>
      </c>
      <c r="N6" s="29" t="n">
        <v>7.39185653007566</v>
      </c>
      <c r="O6" s="30" t="n">
        <v>91.5155553185277</v>
      </c>
    </row>
    <row r="7" s="31" customFormat="true" ht="19.5" hidden="false" customHeight="true" outlineLevel="0" collapsed="false">
      <c r="A7" s="3"/>
      <c r="B7" s="56" t="n">
        <v>42</v>
      </c>
      <c r="C7" s="57" t="s">
        <v>71</v>
      </c>
      <c r="D7" s="34" t="n">
        <v>13725</v>
      </c>
      <c r="E7" s="35" t="n">
        <v>12726</v>
      </c>
      <c r="F7" s="35" t="n">
        <v>999</v>
      </c>
      <c r="G7" s="35" t="n">
        <v>110</v>
      </c>
      <c r="H7" s="35" t="n">
        <v>889</v>
      </c>
      <c r="I7" s="35" t="n">
        <v>189</v>
      </c>
      <c r="J7" s="35" t="n">
        <v>456</v>
      </c>
      <c r="K7" s="35" t="n">
        <v>0</v>
      </c>
      <c r="L7" s="35" t="n">
        <v>186</v>
      </c>
      <c r="M7" s="36" t="n">
        <v>459</v>
      </c>
      <c r="N7" s="37" t="n">
        <v>10.5494576146051</v>
      </c>
      <c r="O7" s="38" t="n">
        <v>92.3540402272142</v>
      </c>
    </row>
    <row r="8" s="31" customFormat="true" ht="19.5" hidden="false" customHeight="true" outlineLevel="0" collapsed="false">
      <c r="A8" s="3"/>
      <c r="B8" s="56" t="n">
        <v>43</v>
      </c>
      <c r="C8" s="57" t="s">
        <v>72</v>
      </c>
      <c r="D8" s="34" t="n">
        <v>9776</v>
      </c>
      <c r="E8" s="35" t="n">
        <v>9402</v>
      </c>
      <c r="F8" s="35" t="n">
        <v>374</v>
      </c>
      <c r="G8" s="35" t="n">
        <v>105</v>
      </c>
      <c r="H8" s="35" t="n">
        <v>269</v>
      </c>
      <c r="I8" s="35" t="n">
        <v>-38</v>
      </c>
      <c r="J8" s="35" t="n">
        <v>229</v>
      </c>
      <c r="K8" s="35" t="n">
        <v>0</v>
      </c>
      <c r="L8" s="35" t="n">
        <v>405</v>
      </c>
      <c r="M8" s="36" t="n">
        <v>-214</v>
      </c>
      <c r="N8" s="37" t="n">
        <v>4.0344393803302</v>
      </c>
      <c r="O8" s="38" t="n">
        <v>93.5316011346706</v>
      </c>
    </row>
    <row r="9" s="31" customFormat="true" ht="19.5" hidden="false" customHeight="true" outlineLevel="0" collapsed="false">
      <c r="A9" s="3"/>
      <c r="B9" s="56" t="n">
        <v>44</v>
      </c>
      <c r="C9" s="57" t="s">
        <v>73</v>
      </c>
      <c r="D9" s="34" t="n">
        <v>4847</v>
      </c>
      <c r="E9" s="35" t="n">
        <v>4481</v>
      </c>
      <c r="F9" s="35" t="n">
        <v>367</v>
      </c>
      <c r="G9" s="35" t="n">
        <v>147</v>
      </c>
      <c r="H9" s="35" t="n">
        <v>219</v>
      </c>
      <c r="I9" s="35" t="n">
        <v>-67</v>
      </c>
      <c r="J9" s="35" t="n">
        <v>65</v>
      </c>
      <c r="K9" s="35" t="n">
        <v>0</v>
      </c>
      <c r="L9" s="35" t="n">
        <v>5</v>
      </c>
      <c r="M9" s="36" t="n">
        <v>-7</v>
      </c>
      <c r="N9" s="37" t="n">
        <v>7.53492768861536</v>
      </c>
      <c r="O9" s="38" t="n">
        <v>88.9139346060413</v>
      </c>
    </row>
    <row r="10" s="31" customFormat="true" ht="19.5" hidden="false" customHeight="true" outlineLevel="0" collapsed="false">
      <c r="A10" s="3"/>
      <c r="B10" s="56" t="n">
        <v>45</v>
      </c>
      <c r="C10" s="57" t="s">
        <v>74</v>
      </c>
      <c r="D10" s="34" t="n">
        <v>6550</v>
      </c>
      <c r="E10" s="35" t="n">
        <v>6264</v>
      </c>
      <c r="F10" s="35" t="n">
        <v>286</v>
      </c>
      <c r="G10" s="35" t="n">
        <v>6</v>
      </c>
      <c r="H10" s="35" t="n">
        <v>280</v>
      </c>
      <c r="I10" s="35" t="n">
        <v>12</v>
      </c>
      <c r="J10" s="35" t="n">
        <v>0</v>
      </c>
      <c r="K10" s="35" t="n">
        <v>0</v>
      </c>
      <c r="L10" s="35" t="n">
        <v>20</v>
      </c>
      <c r="M10" s="36" t="n">
        <v>-8</v>
      </c>
      <c r="N10" s="37" t="n">
        <v>6.65458417613657</v>
      </c>
      <c r="O10" s="38" t="n">
        <v>91.6034065539225</v>
      </c>
    </row>
    <row r="11" s="31" customFormat="true" ht="19.5" hidden="false" customHeight="true" outlineLevel="0" collapsed="false">
      <c r="A11" s="3"/>
      <c r="B11" s="56" t="n">
        <v>46</v>
      </c>
      <c r="C11" s="57" t="s">
        <v>75</v>
      </c>
      <c r="D11" s="34" t="n">
        <v>6319</v>
      </c>
      <c r="E11" s="35" t="n">
        <v>6082</v>
      </c>
      <c r="F11" s="35" t="n">
        <v>237</v>
      </c>
      <c r="G11" s="35" t="n">
        <v>31</v>
      </c>
      <c r="H11" s="35" t="n">
        <v>206</v>
      </c>
      <c r="I11" s="35" t="n">
        <v>-56</v>
      </c>
      <c r="J11" s="35" t="n">
        <v>145</v>
      </c>
      <c r="K11" s="35" t="n">
        <v>0</v>
      </c>
      <c r="L11" s="35" t="n">
        <v>240</v>
      </c>
      <c r="M11" s="36" t="n">
        <v>-151</v>
      </c>
      <c r="N11" s="37" t="n">
        <v>4.87785071426779</v>
      </c>
      <c r="O11" s="38" t="n">
        <v>88.798314949334</v>
      </c>
    </row>
    <row r="12" s="31" customFormat="true" ht="19.5" hidden="false" customHeight="true" outlineLevel="0" collapsed="false">
      <c r="A12" s="3"/>
      <c r="B12" s="56" t="n">
        <v>47</v>
      </c>
      <c r="C12" s="57" t="s">
        <v>76</v>
      </c>
      <c r="D12" s="34" t="n">
        <v>8927</v>
      </c>
      <c r="E12" s="35" t="n">
        <v>8695</v>
      </c>
      <c r="F12" s="35" t="n">
        <v>231</v>
      </c>
      <c r="G12" s="35" t="n">
        <v>14</v>
      </c>
      <c r="H12" s="35" t="n">
        <v>217</v>
      </c>
      <c r="I12" s="35" t="n">
        <v>-13</v>
      </c>
      <c r="J12" s="35" t="n">
        <v>0</v>
      </c>
      <c r="K12" s="35" t="n">
        <v>0</v>
      </c>
      <c r="L12" s="35" t="n">
        <v>135</v>
      </c>
      <c r="M12" s="36" t="n">
        <v>-147</v>
      </c>
      <c r="N12" s="37" t="n">
        <v>3.41069202276274</v>
      </c>
      <c r="O12" s="38" t="n">
        <v>91.8090033161477</v>
      </c>
    </row>
    <row r="13" s="31" customFormat="true" ht="19.5" hidden="false" customHeight="true" outlineLevel="0" collapsed="false">
      <c r="A13" s="3"/>
      <c r="B13" s="56" t="n">
        <v>48</v>
      </c>
      <c r="C13" s="57" t="s">
        <v>77</v>
      </c>
      <c r="D13" s="34" t="n">
        <v>7013</v>
      </c>
      <c r="E13" s="35" t="n">
        <v>6699</v>
      </c>
      <c r="F13" s="35" t="n">
        <v>314</v>
      </c>
      <c r="G13" s="35" t="n">
        <v>0</v>
      </c>
      <c r="H13" s="35" t="n">
        <v>314</v>
      </c>
      <c r="I13" s="35" t="n">
        <v>17</v>
      </c>
      <c r="J13" s="35" t="n">
        <v>1</v>
      </c>
      <c r="K13" s="35" t="n">
        <v>0</v>
      </c>
      <c r="L13" s="35" t="n">
        <v>38</v>
      </c>
      <c r="M13" s="36" t="n">
        <v>-21</v>
      </c>
      <c r="N13" s="37" t="n">
        <v>6.2057282277462</v>
      </c>
      <c r="O13" s="38" t="n">
        <v>86.8551258680966</v>
      </c>
    </row>
    <row r="14" s="31" customFormat="true" ht="19.5" hidden="false" customHeight="true" outlineLevel="0" collapsed="false">
      <c r="A14" s="3"/>
      <c r="B14" s="56" t="n">
        <v>49</v>
      </c>
      <c r="C14" s="57" t="s">
        <v>78</v>
      </c>
      <c r="D14" s="34" t="n">
        <v>6940</v>
      </c>
      <c r="E14" s="35" t="n">
        <v>6473</v>
      </c>
      <c r="F14" s="35" t="n">
        <v>466</v>
      </c>
      <c r="G14" s="35" t="n">
        <v>0</v>
      </c>
      <c r="H14" s="35" t="n">
        <v>466</v>
      </c>
      <c r="I14" s="35" t="n">
        <v>-98</v>
      </c>
      <c r="J14" s="35" t="n">
        <v>118</v>
      </c>
      <c r="K14" s="35" t="n">
        <v>0</v>
      </c>
      <c r="L14" s="35" t="n">
        <v>0</v>
      </c>
      <c r="M14" s="36" t="n">
        <v>21</v>
      </c>
      <c r="N14" s="37" t="n">
        <v>9.85064728661296</v>
      </c>
      <c r="O14" s="38" t="n">
        <v>89.3695802239624</v>
      </c>
    </row>
    <row r="15" s="31" customFormat="true" ht="19.5" hidden="false" customHeight="true" outlineLevel="0" collapsed="false">
      <c r="A15" s="3"/>
      <c r="B15" s="56" t="n">
        <v>50</v>
      </c>
      <c r="C15" s="57" t="s">
        <v>79</v>
      </c>
      <c r="D15" s="34" t="n">
        <v>5204</v>
      </c>
      <c r="E15" s="35" t="n">
        <v>5119</v>
      </c>
      <c r="F15" s="35" t="n">
        <v>84</v>
      </c>
      <c r="G15" s="35" t="n">
        <v>10</v>
      </c>
      <c r="H15" s="35" t="n">
        <v>74</v>
      </c>
      <c r="I15" s="35" t="n">
        <v>-34</v>
      </c>
      <c r="J15" s="35" t="n">
        <v>0</v>
      </c>
      <c r="K15" s="35" t="n">
        <v>0</v>
      </c>
      <c r="L15" s="35" t="n">
        <v>4</v>
      </c>
      <c r="M15" s="36" t="n">
        <v>-37</v>
      </c>
      <c r="N15" s="37" t="n">
        <v>2.10038468065848</v>
      </c>
      <c r="O15" s="38" t="n">
        <v>94.5597896473638</v>
      </c>
    </row>
    <row r="16" s="31" customFormat="true" ht="19.5" hidden="false" customHeight="true" outlineLevel="0" collapsed="false">
      <c r="A16" s="3"/>
      <c r="B16" s="56" t="n">
        <v>51</v>
      </c>
      <c r="C16" s="57" t="s">
        <v>80</v>
      </c>
      <c r="D16" s="34" t="n">
        <v>5693</v>
      </c>
      <c r="E16" s="35" t="n">
        <v>5509</v>
      </c>
      <c r="F16" s="35" t="n">
        <v>184</v>
      </c>
      <c r="G16" s="35" t="n">
        <v>5</v>
      </c>
      <c r="H16" s="35" t="n">
        <v>179</v>
      </c>
      <c r="I16" s="35" t="n">
        <v>-66</v>
      </c>
      <c r="J16" s="35" t="n">
        <v>182</v>
      </c>
      <c r="K16" s="35" t="n">
        <v>0</v>
      </c>
      <c r="L16" s="35" t="n">
        <v>0</v>
      </c>
      <c r="M16" s="36" t="n">
        <v>117</v>
      </c>
      <c r="N16" s="37" t="n">
        <v>4.72072008363542</v>
      </c>
      <c r="O16" s="38" t="n">
        <v>87.4075719955855</v>
      </c>
    </row>
    <row r="17" s="31" customFormat="true" ht="19.5" hidden="false" customHeight="true" outlineLevel="0" collapsed="false">
      <c r="A17" s="3"/>
      <c r="B17" s="56" t="n">
        <v>52</v>
      </c>
      <c r="C17" s="57" t="s">
        <v>81</v>
      </c>
      <c r="D17" s="34" t="n">
        <v>3407</v>
      </c>
      <c r="E17" s="35" t="n">
        <v>3260</v>
      </c>
      <c r="F17" s="35" t="n">
        <v>147</v>
      </c>
      <c r="G17" s="35" t="n">
        <v>0</v>
      </c>
      <c r="H17" s="35" t="n">
        <v>147</v>
      </c>
      <c r="I17" s="35" t="n">
        <v>-49</v>
      </c>
      <c r="J17" s="35" t="n">
        <v>62</v>
      </c>
      <c r="K17" s="35" t="n">
        <v>0</v>
      </c>
      <c r="L17" s="35" t="n">
        <v>0</v>
      </c>
      <c r="M17" s="36" t="n">
        <v>13</v>
      </c>
      <c r="N17" s="37" t="n">
        <v>6.1769012303006</v>
      </c>
      <c r="O17" s="38" t="n">
        <v>88.8589134491861</v>
      </c>
    </row>
    <row r="18" s="31" customFormat="true" ht="19.5" hidden="false" customHeight="true" outlineLevel="0" collapsed="false">
      <c r="A18" s="3"/>
      <c r="B18" s="56" t="n">
        <v>53</v>
      </c>
      <c r="C18" s="57" t="s">
        <v>82</v>
      </c>
      <c r="D18" s="34" t="n">
        <v>4132</v>
      </c>
      <c r="E18" s="35" t="n">
        <v>3949</v>
      </c>
      <c r="F18" s="35" t="n">
        <v>183</v>
      </c>
      <c r="G18" s="35" t="n">
        <v>47</v>
      </c>
      <c r="H18" s="35" t="n">
        <v>136</v>
      </c>
      <c r="I18" s="35" t="n">
        <v>22</v>
      </c>
      <c r="J18" s="35" t="n">
        <v>2</v>
      </c>
      <c r="K18" s="35" t="n">
        <v>0</v>
      </c>
      <c r="L18" s="35" t="n">
        <v>49</v>
      </c>
      <c r="M18" s="36" t="n">
        <v>-25</v>
      </c>
      <c r="N18" s="37" t="n">
        <v>4.76365998850452</v>
      </c>
      <c r="O18" s="38" t="n">
        <v>85.3180522021408</v>
      </c>
    </row>
    <row r="19" s="31" customFormat="true" ht="19.5" hidden="false" customHeight="true" outlineLevel="0" collapsed="false">
      <c r="A19" s="3"/>
      <c r="B19" s="56" t="n">
        <v>54</v>
      </c>
      <c r="C19" s="57" t="s">
        <v>83</v>
      </c>
      <c r="D19" s="34" t="n">
        <v>3373</v>
      </c>
      <c r="E19" s="35" t="n">
        <v>3259</v>
      </c>
      <c r="F19" s="35" t="n">
        <v>114</v>
      </c>
      <c r="G19" s="35" t="n">
        <v>0</v>
      </c>
      <c r="H19" s="35" t="n">
        <v>114</v>
      </c>
      <c r="I19" s="35" t="n">
        <v>13</v>
      </c>
      <c r="J19" s="35" t="n">
        <v>51</v>
      </c>
      <c r="K19" s="35" t="n">
        <v>0</v>
      </c>
      <c r="L19" s="35" t="n">
        <v>38</v>
      </c>
      <c r="M19" s="36" t="n">
        <v>26</v>
      </c>
      <c r="N19" s="37" t="n">
        <v>5.1553394230852</v>
      </c>
      <c r="O19" s="38" t="n">
        <v>91.9497036364127</v>
      </c>
    </row>
    <row r="20" s="31" customFormat="true" ht="19.5" hidden="false" customHeight="true" outlineLevel="0" collapsed="false">
      <c r="A20" s="3"/>
      <c r="B20" s="56" t="n">
        <v>55</v>
      </c>
      <c r="C20" s="57" t="s">
        <v>84</v>
      </c>
      <c r="D20" s="34" t="n">
        <v>7193</v>
      </c>
      <c r="E20" s="35" t="n">
        <v>6699</v>
      </c>
      <c r="F20" s="35" t="n">
        <v>494</v>
      </c>
      <c r="G20" s="35" t="n">
        <v>4</v>
      </c>
      <c r="H20" s="35" t="n">
        <v>490</v>
      </c>
      <c r="I20" s="35" t="n">
        <v>76</v>
      </c>
      <c r="J20" s="35" t="n">
        <v>5</v>
      </c>
      <c r="K20" s="35" t="n">
        <v>0</v>
      </c>
      <c r="L20" s="35" t="n">
        <v>0</v>
      </c>
      <c r="M20" s="36" t="n">
        <v>82</v>
      </c>
      <c r="N20" s="37" t="n">
        <v>11.3810394499682</v>
      </c>
      <c r="O20" s="38" t="n">
        <v>85.5249631477596</v>
      </c>
    </row>
    <row r="21" s="31" customFormat="true" ht="19.5" hidden="false" customHeight="true" outlineLevel="0" collapsed="false">
      <c r="A21" s="3"/>
      <c r="B21" s="56" t="n">
        <v>56</v>
      </c>
      <c r="C21" s="57" t="s">
        <v>85</v>
      </c>
      <c r="D21" s="34" t="n">
        <v>2161</v>
      </c>
      <c r="E21" s="35" t="n">
        <v>2034</v>
      </c>
      <c r="F21" s="35" t="n">
        <v>127</v>
      </c>
      <c r="G21" s="35" t="n">
        <v>4</v>
      </c>
      <c r="H21" s="35" t="n">
        <v>123</v>
      </c>
      <c r="I21" s="35" t="n">
        <v>-32</v>
      </c>
      <c r="J21" s="35" t="n">
        <v>80</v>
      </c>
      <c r="K21" s="35" t="n">
        <v>0</v>
      </c>
      <c r="L21" s="35" t="n">
        <v>240</v>
      </c>
      <c r="M21" s="36" t="n">
        <v>-192</v>
      </c>
      <c r="N21" s="37" t="n">
        <v>8.8542125282387</v>
      </c>
      <c r="O21" s="38" t="n">
        <v>90.4000668061822</v>
      </c>
    </row>
    <row r="22" s="31" customFormat="true" ht="19.5" hidden="false" customHeight="true" outlineLevel="0" collapsed="false">
      <c r="A22" s="3"/>
      <c r="B22" s="56" t="n">
        <v>57</v>
      </c>
      <c r="C22" s="57" t="s">
        <v>86</v>
      </c>
      <c r="D22" s="34" t="n">
        <v>5050</v>
      </c>
      <c r="E22" s="35" t="n">
        <v>4608</v>
      </c>
      <c r="F22" s="35" t="n">
        <v>442</v>
      </c>
      <c r="G22" s="35" t="n">
        <v>66</v>
      </c>
      <c r="H22" s="35" t="n">
        <v>376</v>
      </c>
      <c r="I22" s="35" t="n">
        <v>-66</v>
      </c>
      <c r="J22" s="35" t="n">
        <v>220</v>
      </c>
      <c r="K22" s="35" t="n">
        <v>0</v>
      </c>
      <c r="L22" s="35" t="n">
        <v>168</v>
      </c>
      <c r="M22" s="36" t="n">
        <v>-14</v>
      </c>
      <c r="N22" s="37" t="n">
        <v>11.9026966918635</v>
      </c>
      <c r="O22" s="38" t="n">
        <v>82.3047435675803</v>
      </c>
    </row>
    <row r="23" s="31" customFormat="true" ht="19.5" hidden="false" customHeight="true" outlineLevel="0" collapsed="false">
      <c r="A23" s="3"/>
      <c r="B23" s="56" t="n">
        <v>58</v>
      </c>
      <c r="C23" s="57" t="s">
        <v>87</v>
      </c>
      <c r="D23" s="34" t="n">
        <v>6910</v>
      </c>
      <c r="E23" s="35" t="n">
        <v>6554</v>
      </c>
      <c r="F23" s="35" t="n">
        <v>355</v>
      </c>
      <c r="G23" s="35" t="n">
        <v>68</v>
      </c>
      <c r="H23" s="35" t="n">
        <v>287</v>
      </c>
      <c r="I23" s="35" t="n">
        <v>-93</v>
      </c>
      <c r="J23" s="35" t="n">
        <v>0</v>
      </c>
      <c r="K23" s="35" t="n">
        <v>0</v>
      </c>
      <c r="L23" s="35" t="n">
        <v>0</v>
      </c>
      <c r="M23" s="36" t="n">
        <v>-93</v>
      </c>
      <c r="N23" s="37" t="n">
        <v>7.09523264853984</v>
      </c>
      <c r="O23" s="38" t="n">
        <v>88.0591476343071</v>
      </c>
    </row>
    <row r="24" s="31" customFormat="true" ht="19.5" hidden="false" customHeight="true" outlineLevel="0" collapsed="false">
      <c r="A24" s="3"/>
      <c r="B24" s="56" t="n">
        <v>59</v>
      </c>
      <c r="C24" s="57" t="s">
        <v>88</v>
      </c>
      <c r="D24" s="34" t="n">
        <v>10194</v>
      </c>
      <c r="E24" s="35" t="n">
        <v>9371</v>
      </c>
      <c r="F24" s="35" t="n">
        <v>823</v>
      </c>
      <c r="G24" s="35" t="n">
        <v>32</v>
      </c>
      <c r="H24" s="35" t="n">
        <v>791</v>
      </c>
      <c r="I24" s="35" t="n">
        <v>111</v>
      </c>
      <c r="J24" s="35" t="n">
        <v>254</v>
      </c>
      <c r="K24" s="35" t="n">
        <v>0</v>
      </c>
      <c r="L24" s="35" t="n">
        <v>222</v>
      </c>
      <c r="M24" s="36" t="n">
        <v>143</v>
      </c>
      <c r="N24" s="37" t="n">
        <v>13.1202264434877</v>
      </c>
      <c r="O24" s="38" t="n">
        <v>86.7009130076027</v>
      </c>
    </row>
    <row r="25" s="31" customFormat="true" ht="19.5" hidden="false" customHeight="true" outlineLevel="0" collapsed="false">
      <c r="A25" s="3"/>
      <c r="B25" s="56" t="n">
        <v>60</v>
      </c>
      <c r="C25" s="57" t="s">
        <v>89</v>
      </c>
      <c r="D25" s="34" t="n">
        <v>11510</v>
      </c>
      <c r="E25" s="35" t="n">
        <v>11023</v>
      </c>
      <c r="F25" s="35" t="n">
        <v>487</v>
      </c>
      <c r="G25" s="35" t="n">
        <v>73</v>
      </c>
      <c r="H25" s="35" t="n">
        <v>414</v>
      </c>
      <c r="I25" s="35" t="n">
        <v>-146</v>
      </c>
      <c r="J25" s="35" t="n">
        <v>15</v>
      </c>
      <c r="K25" s="35" t="n">
        <v>0</v>
      </c>
      <c r="L25" s="35" t="n">
        <v>11</v>
      </c>
      <c r="M25" s="36" t="n">
        <v>-142</v>
      </c>
      <c r="N25" s="37" t="n">
        <v>5.67797195362286</v>
      </c>
      <c r="O25" s="38" t="n">
        <v>84.8851163617713</v>
      </c>
    </row>
    <row r="26" s="31" customFormat="true" ht="19.5" hidden="false" customHeight="true" outlineLevel="0" collapsed="false">
      <c r="A26" s="3"/>
      <c r="B26" s="56" t="n">
        <v>61</v>
      </c>
      <c r="C26" s="57" t="s">
        <v>90</v>
      </c>
      <c r="D26" s="34" t="n">
        <v>10345</v>
      </c>
      <c r="E26" s="35" t="n">
        <v>9757</v>
      </c>
      <c r="F26" s="35" t="n">
        <v>588</v>
      </c>
      <c r="G26" s="35" t="n">
        <v>91</v>
      </c>
      <c r="H26" s="35" t="n">
        <v>497</v>
      </c>
      <c r="I26" s="35" t="n">
        <v>68</v>
      </c>
      <c r="J26" s="35" t="n">
        <v>215</v>
      </c>
      <c r="K26" s="35" t="n">
        <v>0</v>
      </c>
      <c r="L26" s="35" t="n">
        <v>131</v>
      </c>
      <c r="M26" s="36" t="n">
        <v>152</v>
      </c>
      <c r="N26" s="37" t="n">
        <v>7.45772082341971</v>
      </c>
      <c r="O26" s="38" t="n">
        <v>93.7103319598849</v>
      </c>
    </row>
    <row r="27" s="31" customFormat="true" ht="19.5" hidden="false" customHeight="true" outlineLevel="0" collapsed="false">
      <c r="A27" s="3"/>
      <c r="B27" s="56" t="n">
        <v>62</v>
      </c>
      <c r="C27" s="57" t="s">
        <v>91</v>
      </c>
      <c r="D27" s="34" t="n">
        <v>12409</v>
      </c>
      <c r="E27" s="35" t="n">
        <v>12098</v>
      </c>
      <c r="F27" s="35" t="n">
        <v>311</v>
      </c>
      <c r="G27" s="35" t="n">
        <v>29</v>
      </c>
      <c r="H27" s="35" t="n">
        <v>282</v>
      </c>
      <c r="I27" s="35" t="n">
        <v>-81</v>
      </c>
      <c r="J27" s="35" t="n">
        <v>0</v>
      </c>
      <c r="K27" s="35" t="n">
        <v>0</v>
      </c>
      <c r="L27" s="35" t="n">
        <v>70</v>
      </c>
      <c r="M27" s="36" t="n">
        <v>-152</v>
      </c>
      <c r="N27" s="37" t="n">
        <v>3.28839007196783</v>
      </c>
      <c r="O27" s="38" t="n">
        <v>91.5631461854773</v>
      </c>
    </row>
    <row r="28" s="31" customFormat="true" ht="19.5" hidden="false" customHeight="true" outlineLevel="0" collapsed="false">
      <c r="A28" s="3"/>
      <c r="B28" s="58" t="n">
        <v>63</v>
      </c>
      <c r="C28" s="59" t="s">
        <v>92</v>
      </c>
      <c r="D28" s="60" t="n">
        <v>8602</v>
      </c>
      <c r="E28" s="61" t="n">
        <v>8126</v>
      </c>
      <c r="F28" s="61" t="n">
        <v>476</v>
      </c>
      <c r="G28" s="61" t="n">
        <v>58</v>
      </c>
      <c r="H28" s="61" t="n">
        <v>418</v>
      </c>
      <c r="I28" s="61" t="n">
        <v>-69</v>
      </c>
      <c r="J28" s="61" t="n">
        <v>244</v>
      </c>
      <c r="K28" s="61" t="n">
        <v>0</v>
      </c>
      <c r="L28" s="61" t="n">
        <v>46</v>
      </c>
      <c r="M28" s="62" t="n">
        <v>128</v>
      </c>
      <c r="N28" s="63" t="n">
        <v>7.23630024944045</v>
      </c>
      <c r="O28" s="64" t="n">
        <v>87.9741720071635</v>
      </c>
    </row>
    <row r="29" s="52" customFormat="true" ht="19.5" hidden="false" customHeight="true" outlineLevel="0" collapsed="false">
      <c r="A29" s="3"/>
      <c r="B29" s="65" t="s">
        <v>93</v>
      </c>
      <c r="C29" s="65"/>
      <c r="D29" s="66" t="n">
        <v>172274</v>
      </c>
      <c r="E29" s="67" t="n">
        <v>163548</v>
      </c>
      <c r="F29" s="67" t="n">
        <v>8726</v>
      </c>
      <c r="G29" s="67" t="n">
        <v>945</v>
      </c>
      <c r="H29" s="67" t="n">
        <v>7781</v>
      </c>
      <c r="I29" s="67" t="n">
        <v>-221</v>
      </c>
      <c r="J29" s="67" t="n">
        <v>2492</v>
      </c>
      <c r="K29" s="67" t="n">
        <v>0</v>
      </c>
      <c r="L29" s="67" t="n">
        <v>2009</v>
      </c>
      <c r="M29" s="68" t="n">
        <v>261</v>
      </c>
      <c r="N29" s="69" t="n">
        <v>6.90979741944827</v>
      </c>
      <c r="O29" s="70" t="n">
        <v>89.6532324414959</v>
      </c>
    </row>
    <row r="30" s="52" customFormat="true" ht="19.5" hidden="false" customHeight="true" outlineLevel="0" collapsed="false">
      <c r="A30" s="3"/>
      <c r="B30" s="46" t="s">
        <v>94</v>
      </c>
      <c r="C30" s="46"/>
      <c r="D30" s="47" t="n">
        <v>2533463</v>
      </c>
      <c r="E30" s="48" t="n">
        <v>2428815</v>
      </c>
      <c r="F30" s="48" t="n">
        <v>104648</v>
      </c>
      <c r="G30" s="48" t="n">
        <v>19520</v>
      </c>
      <c r="H30" s="48" t="n">
        <v>85128</v>
      </c>
      <c r="I30" s="48" t="n">
        <v>-9270</v>
      </c>
      <c r="J30" s="48" t="n">
        <v>34156</v>
      </c>
      <c r="K30" s="48" t="n">
        <v>675</v>
      </c>
      <c r="L30" s="48" t="n">
        <v>20014</v>
      </c>
      <c r="M30" s="49" t="n">
        <v>5546</v>
      </c>
      <c r="N30" s="50" t="n">
        <v>5.85177101748709</v>
      </c>
      <c r="O30" s="51" t="n">
        <v>93.9050652715488</v>
      </c>
    </row>
    <row r="31" s="52" customFormat="true" ht="9.75" hidden="false" customHeight="true" outlineLevel="0" collapsed="false">
      <c r="A31" s="3"/>
      <c r="B31" s="71"/>
      <c r="C31" s="71"/>
      <c r="D31" s="72"/>
      <c r="E31" s="72"/>
      <c r="F31" s="72"/>
      <c r="G31" s="72"/>
      <c r="H31" s="72"/>
      <c r="I31" s="72"/>
      <c r="J31" s="72"/>
      <c r="K31" s="72"/>
      <c r="L31" s="72"/>
      <c r="M31" s="72"/>
      <c r="N31" s="73"/>
      <c r="O31" s="73"/>
    </row>
    <row r="32" s="52" customFormat="true" ht="27.75" hidden="false" customHeight="true" outlineLevel="0" collapsed="false">
      <c r="A32" s="3"/>
      <c r="B32" s="74" t="s">
        <v>95</v>
      </c>
      <c r="C32" s="71"/>
      <c r="D32" s="72"/>
      <c r="E32" s="72"/>
      <c r="F32" s="72"/>
      <c r="G32" s="72"/>
      <c r="H32" s="72"/>
      <c r="I32" s="72"/>
      <c r="J32" s="72"/>
      <c r="K32" s="72"/>
      <c r="L32" s="72"/>
      <c r="M32" s="72"/>
      <c r="N32" s="73"/>
      <c r="O32" s="73"/>
    </row>
    <row r="33" s="52" customFormat="true" ht="235.5" hidden="false" customHeight="true" outlineLevel="0" collapsed="false">
      <c r="A33" s="3"/>
      <c r="B33" s="71"/>
      <c r="C33" s="71"/>
      <c r="D33" s="72"/>
      <c r="E33" s="72"/>
      <c r="F33" s="72"/>
      <c r="G33" s="72"/>
      <c r="H33" s="72"/>
      <c r="I33" s="72"/>
      <c r="J33" s="72"/>
      <c r="K33" s="72"/>
      <c r="L33" s="72"/>
      <c r="M33" s="72"/>
      <c r="N33" s="72"/>
      <c r="O33" s="73"/>
    </row>
    <row r="34" s="13" customFormat="true" ht="14.25" hidden="false" customHeight="false" outlineLevel="0" collapsed="false">
      <c r="C34" s="75"/>
      <c r="D34" s="76" t="b">
        <f aca="false">FALSE()</f>
        <v>0</v>
      </c>
      <c r="E34" s="76" t="b">
        <f aca="false">FALSE()</f>
        <v>0</v>
      </c>
      <c r="F34" s="76" t="b">
        <f aca="false">FALSE()</f>
        <v>0</v>
      </c>
      <c r="G34" s="76" t="b">
        <f aca="false">FALSE()</f>
        <v>0</v>
      </c>
      <c r="H34" s="76" t="b">
        <f aca="false">FALSE()</f>
        <v>0</v>
      </c>
      <c r="I34" s="76" t="b">
        <f aca="false">FALSE()</f>
        <v>0</v>
      </c>
      <c r="J34" s="76" t="b">
        <f aca="false">FALSE()</f>
        <v>0</v>
      </c>
      <c r="K34" s="76" t="b">
        <f aca="false">FALSE()</f>
        <v>0</v>
      </c>
      <c r="L34" s="76" t="b">
        <f aca="false">FALSE()</f>
        <v>0</v>
      </c>
      <c r="M34" s="76" t="b">
        <f aca="false">FALSE()</f>
        <v>0</v>
      </c>
      <c r="N34" s="76"/>
      <c r="O34" s="76"/>
    </row>
    <row r="35" s="13" customFormat="true" ht="14.25" hidden="false" customHeight="false" outlineLevel="0" collapsed="false">
      <c r="C35" s="75"/>
      <c r="D35" s="76"/>
      <c r="E35" s="76"/>
      <c r="F35" s="76"/>
      <c r="G35" s="76"/>
      <c r="H35" s="76"/>
      <c r="I35" s="76"/>
      <c r="J35" s="76"/>
      <c r="K35" s="76"/>
      <c r="L35" s="76"/>
      <c r="M35" s="76"/>
      <c r="N35" s="76"/>
      <c r="O35" s="76"/>
    </row>
    <row r="36" s="13" customFormat="true" ht="14.25" hidden="false" customHeight="false" outlineLevel="0" collapsed="false">
      <c r="C36" s="75"/>
      <c r="D36" s="76"/>
      <c r="E36" s="76"/>
      <c r="F36" s="76"/>
      <c r="G36" s="76"/>
      <c r="H36" s="76"/>
      <c r="I36" s="76"/>
      <c r="J36" s="76"/>
      <c r="K36" s="76"/>
      <c r="L36" s="76"/>
      <c r="M36" s="76"/>
      <c r="N36" s="76"/>
      <c r="O36" s="76"/>
    </row>
    <row r="37" s="13" customFormat="true" ht="14.25" hidden="false" customHeight="false" outlineLevel="0" collapsed="false">
      <c r="C37" s="77"/>
    </row>
    <row r="38" s="13" customFormat="true" ht="14.25" hidden="false" customHeight="false" outlineLevel="0" collapsed="false">
      <c r="C38" s="77"/>
    </row>
    <row r="39" s="13" customFormat="true" ht="14.25" hidden="false" customHeight="false" outlineLevel="0" collapsed="false">
      <c r="C39" s="77"/>
    </row>
    <row r="40" s="13" customFormat="true" ht="14.25" hidden="false" customHeight="false" outlineLevel="0" collapsed="false">
      <c r="C40" s="77"/>
    </row>
    <row r="41" s="13" customFormat="true" ht="14.25" hidden="false" customHeight="false" outlineLevel="0" collapsed="false">
      <c r="C41" s="77"/>
    </row>
    <row r="42" s="13" customFormat="true" ht="14.25" hidden="false" customHeight="false" outlineLevel="0" collapsed="false">
      <c r="C42" s="77"/>
    </row>
    <row r="43" s="13" customFormat="true" ht="14.25" hidden="false" customHeight="false" outlineLevel="0" collapsed="false">
      <c r="C43" s="77"/>
    </row>
    <row r="44" s="13" customFormat="true" ht="14.25" hidden="false" customHeight="false" outlineLevel="0" collapsed="false">
      <c r="C44" s="77"/>
    </row>
  </sheetData>
  <mergeCells count="6">
    <mergeCell ref="A1:A33"/>
    <mergeCell ref="B1:O1"/>
    <mergeCell ref="N3:N5"/>
    <mergeCell ref="O3:O5"/>
    <mergeCell ref="B29:C29"/>
    <mergeCell ref="B30:C30"/>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78" width="5.25"/>
    <col collapsed="false" customWidth="true" hidden="false" outlineLevel="0" max="2" min="2" style="78" width="3.37"/>
    <col collapsed="false" customWidth="true" hidden="false" outlineLevel="0" max="3" min="3" style="78" width="7.62"/>
    <col collapsed="false" customWidth="true" hidden="false" outlineLevel="0" max="4" min="4" style="78" width="3.62"/>
    <col collapsed="false" customWidth="true" hidden="false" outlineLevel="0" max="5" min="5" style="79" width="13.87"/>
    <col collapsed="false" customWidth="true" hidden="false" outlineLevel="0" max="6" min="6" style="80" width="18.12"/>
    <col collapsed="false" customWidth="true" hidden="false" outlineLevel="0" max="7" min="7" style="78" width="10.62"/>
    <col collapsed="false" customWidth="true" hidden="false" outlineLevel="0" max="8" min="8" style="80" width="18.12"/>
    <col collapsed="false" customWidth="true" hidden="false" outlineLevel="0" max="9" min="9" style="78" width="10.62"/>
    <col collapsed="false" customWidth="true" hidden="false" outlineLevel="0" max="10" min="10" style="80" width="18.12"/>
    <col collapsed="false" customWidth="true" hidden="false" outlineLevel="0" max="11" min="11" style="78" width="10.62"/>
    <col collapsed="false" customWidth="true" hidden="false" outlineLevel="0" max="12" min="12" style="80" width="18.12"/>
    <col collapsed="false" customWidth="true" hidden="false" outlineLevel="0" max="13" min="13" style="78" width="10.62"/>
    <col collapsed="false" customWidth="false" hidden="false" outlineLevel="0" max="257" min="14" style="78" width="8.99"/>
  </cols>
  <sheetData>
    <row r="1" customFormat="false" ht="18.75" hidden="false" customHeight="true" outlineLevel="0" collapsed="false">
      <c r="A1" s="81" t="n">
        <v>14</v>
      </c>
      <c r="C1" s="82" t="s">
        <v>96</v>
      </c>
    </row>
    <row r="2" customFormat="false" ht="11.25" hidden="false" customHeight="true" outlineLevel="0" collapsed="false">
      <c r="A2" s="81"/>
      <c r="L2" s="83" t="s">
        <v>97</v>
      </c>
      <c r="M2" s="83"/>
    </row>
    <row r="3" customFormat="false" ht="18" hidden="false" customHeight="true" outlineLevel="0" collapsed="false">
      <c r="A3" s="81"/>
      <c r="C3" s="84" t="s">
        <v>98</v>
      </c>
      <c r="D3" s="84"/>
      <c r="E3" s="84"/>
      <c r="F3" s="85" t="s">
        <v>99</v>
      </c>
      <c r="G3" s="85"/>
      <c r="H3" s="85"/>
      <c r="I3" s="85"/>
      <c r="J3" s="85" t="s">
        <v>100</v>
      </c>
      <c r="K3" s="85"/>
      <c r="L3" s="85"/>
      <c r="M3" s="85"/>
    </row>
    <row r="4" customFormat="false" ht="18" hidden="false" customHeight="true" outlineLevel="0" collapsed="false">
      <c r="A4" s="81"/>
      <c r="C4" s="84"/>
      <c r="D4" s="84"/>
      <c r="E4" s="84"/>
      <c r="F4" s="86" t="s">
        <v>101</v>
      </c>
      <c r="G4" s="84" t="s">
        <v>102</v>
      </c>
      <c r="H4" s="86" t="s">
        <v>103</v>
      </c>
      <c r="I4" s="84" t="s">
        <v>104</v>
      </c>
      <c r="J4" s="86" t="s">
        <v>101</v>
      </c>
      <c r="K4" s="84" t="s">
        <v>102</v>
      </c>
      <c r="L4" s="86" t="s">
        <v>103</v>
      </c>
      <c r="M4" s="84" t="s">
        <v>104</v>
      </c>
    </row>
    <row r="5" customFormat="false" ht="18" hidden="false" customHeight="true" outlineLevel="0" collapsed="false">
      <c r="A5" s="81"/>
      <c r="B5" s="87" t="s">
        <v>105</v>
      </c>
      <c r="C5" s="88" t="s">
        <v>106</v>
      </c>
      <c r="D5" s="88"/>
      <c r="E5" s="88"/>
      <c r="F5" s="89" t="n">
        <v>1162311</v>
      </c>
      <c r="G5" s="90" t="n">
        <v>45.878349121341</v>
      </c>
      <c r="H5" s="91" t="n">
        <v>37132</v>
      </c>
      <c r="I5" s="92" t="n">
        <v>3.30009714009949</v>
      </c>
      <c r="J5" s="93" t="n">
        <v>1125179</v>
      </c>
      <c r="K5" s="90" t="n">
        <v>44.1763443275015</v>
      </c>
      <c r="L5" s="91" t="n">
        <v>16393</v>
      </c>
      <c r="M5" s="92" t="n">
        <v>1.47849532746739</v>
      </c>
    </row>
    <row r="6" customFormat="false" ht="18" hidden="false" customHeight="true" outlineLevel="0" collapsed="false">
      <c r="A6" s="81"/>
      <c r="B6" s="87"/>
      <c r="C6" s="94"/>
      <c r="D6" s="95" t="s">
        <v>107</v>
      </c>
      <c r="E6" s="95"/>
      <c r="F6" s="96" t="n">
        <v>487793</v>
      </c>
      <c r="G6" s="97" t="n">
        <v>19.2540013412471</v>
      </c>
      <c r="H6" s="96" t="n">
        <v>33907</v>
      </c>
      <c r="I6" s="98" t="n">
        <v>7.47037802443786</v>
      </c>
      <c r="J6" s="99" t="n">
        <v>453886</v>
      </c>
      <c r="K6" s="97" t="n">
        <v>17.82029723398</v>
      </c>
      <c r="L6" s="96" t="n">
        <v>7125</v>
      </c>
      <c r="M6" s="98" t="n">
        <v>1.59486288986733</v>
      </c>
    </row>
    <row r="7" customFormat="false" ht="18" hidden="false" customHeight="true" outlineLevel="0" collapsed="false">
      <c r="A7" s="81"/>
      <c r="B7" s="87"/>
      <c r="C7" s="94"/>
      <c r="D7" s="95" t="s">
        <v>108</v>
      </c>
      <c r="E7" s="95"/>
      <c r="F7" s="96" t="n">
        <v>82299</v>
      </c>
      <c r="G7" s="97" t="n">
        <v>3.24847846603641</v>
      </c>
      <c r="H7" s="96" t="n">
        <v>2441</v>
      </c>
      <c r="I7" s="98" t="n">
        <v>3.05667559918856</v>
      </c>
      <c r="J7" s="99" t="n">
        <v>79858</v>
      </c>
      <c r="K7" s="97" t="n">
        <v>3.13535402394252</v>
      </c>
      <c r="L7" s="96" t="n">
        <v>3342</v>
      </c>
      <c r="M7" s="98" t="n">
        <v>4.36813781103563</v>
      </c>
    </row>
    <row r="8" customFormat="false" ht="18" hidden="false" customHeight="true" outlineLevel="0" collapsed="false">
      <c r="A8" s="81"/>
      <c r="B8" s="87"/>
      <c r="C8" s="94"/>
      <c r="D8" s="95" t="s">
        <v>109</v>
      </c>
      <c r="E8" s="95"/>
      <c r="F8" s="96" t="n">
        <v>455711</v>
      </c>
      <c r="G8" s="97" t="n">
        <v>17.9876714205023</v>
      </c>
      <c r="H8" s="96" t="n">
        <v>-215</v>
      </c>
      <c r="I8" s="98" t="n">
        <v>-0.0471567754416287</v>
      </c>
      <c r="J8" s="99" t="n">
        <v>455926</v>
      </c>
      <c r="K8" s="97" t="n">
        <v>17.9003909278972</v>
      </c>
      <c r="L8" s="96" t="n">
        <v>6845</v>
      </c>
      <c r="M8" s="98" t="n">
        <v>1.52424921003556</v>
      </c>
    </row>
    <row r="9" customFormat="false" ht="18" hidden="false" customHeight="true" outlineLevel="0" collapsed="false">
      <c r="A9" s="81"/>
      <c r="B9" s="87"/>
      <c r="C9" s="100" t="s">
        <v>110</v>
      </c>
      <c r="D9" s="100"/>
      <c r="E9" s="100"/>
      <c r="F9" s="101" t="n">
        <v>22894</v>
      </c>
      <c r="G9" s="102" t="n">
        <v>0.903664272973397</v>
      </c>
      <c r="H9" s="101" t="n">
        <v>1218</v>
      </c>
      <c r="I9" s="103" t="n">
        <v>5.61911791843514</v>
      </c>
      <c r="J9" s="104" t="n">
        <v>21676</v>
      </c>
      <c r="K9" s="102" t="n">
        <v>0.851034759485312</v>
      </c>
      <c r="L9" s="101" t="n">
        <v>-1028</v>
      </c>
      <c r="M9" s="103" t="n">
        <v>-4.5298119931541</v>
      </c>
      <c r="N9" s="105"/>
    </row>
    <row r="10" customFormat="false" ht="18" hidden="false" customHeight="true" outlineLevel="0" collapsed="false">
      <c r="A10" s="81"/>
      <c r="B10" s="87"/>
      <c r="C10" s="100" t="s">
        <v>111</v>
      </c>
      <c r="D10" s="100"/>
      <c r="E10" s="100"/>
      <c r="F10" s="101" t="n">
        <v>43914</v>
      </c>
      <c r="G10" s="102" t="n">
        <v>1.7333586478271</v>
      </c>
      <c r="H10" s="101" t="n">
        <v>838</v>
      </c>
      <c r="I10" s="103" t="n">
        <v>1.94539882997493</v>
      </c>
      <c r="J10" s="104" t="n">
        <v>43076</v>
      </c>
      <c r="K10" s="102" t="n">
        <v>1.691233313323</v>
      </c>
      <c r="L10" s="101" t="n">
        <v>100</v>
      </c>
      <c r="M10" s="103" t="n">
        <v>0.23256684097778</v>
      </c>
    </row>
    <row r="11" customFormat="false" ht="18" hidden="false" customHeight="true" outlineLevel="0" collapsed="false">
      <c r="A11" s="81"/>
      <c r="B11" s="87"/>
      <c r="C11" s="100" t="s">
        <v>112</v>
      </c>
      <c r="D11" s="100"/>
      <c r="E11" s="100"/>
      <c r="F11" s="101" t="n">
        <v>7694</v>
      </c>
      <c r="G11" s="102" t="n">
        <v>0.303694981927899</v>
      </c>
      <c r="H11" s="101" t="n">
        <v>-1357</v>
      </c>
      <c r="I11" s="103" t="n">
        <v>-14.9928184730969</v>
      </c>
      <c r="J11" s="104" t="n">
        <v>9051</v>
      </c>
      <c r="K11" s="102" t="n">
        <v>0.355356874335743</v>
      </c>
      <c r="L11" s="101" t="n">
        <v>-5909</v>
      </c>
      <c r="M11" s="103" t="n">
        <v>-39.49992279355</v>
      </c>
    </row>
    <row r="12" customFormat="false" ht="18" hidden="false" customHeight="true" outlineLevel="0" collapsed="false">
      <c r="A12" s="81"/>
      <c r="B12" s="87"/>
      <c r="C12" s="100" t="s">
        <v>113</v>
      </c>
      <c r="D12" s="100"/>
      <c r="E12" s="100"/>
      <c r="F12" s="101" t="n">
        <v>3216</v>
      </c>
      <c r="G12" s="102" t="n">
        <v>0.126940871052784</v>
      </c>
      <c r="H12" s="101" t="n">
        <v>-465</v>
      </c>
      <c r="I12" s="103" t="n">
        <v>-12.6324368378158</v>
      </c>
      <c r="J12" s="104" t="n">
        <v>3681</v>
      </c>
      <c r="K12" s="102" t="n">
        <v>0.144522003583015</v>
      </c>
      <c r="L12" s="101" t="n">
        <v>388</v>
      </c>
      <c r="M12" s="103" t="n">
        <v>11.7782494754135</v>
      </c>
    </row>
    <row r="13" customFormat="false" ht="18" hidden="false" customHeight="true" outlineLevel="0" collapsed="false">
      <c r="A13" s="81"/>
      <c r="B13" s="87"/>
      <c r="C13" s="100" t="s">
        <v>114</v>
      </c>
      <c r="D13" s="100"/>
      <c r="E13" s="100"/>
      <c r="F13" s="101" t="n">
        <v>51955</v>
      </c>
      <c r="G13" s="102" t="n">
        <v>2.05075029712295</v>
      </c>
      <c r="H13" s="101" t="n">
        <v>-10737</v>
      </c>
      <c r="I13" s="103" t="n">
        <v>-17.1268603148777</v>
      </c>
      <c r="J13" s="104" t="n">
        <v>62691</v>
      </c>
      <c r="K13" s="102" t="n">
        <v>2.4613498849831</v>
      </c>
      <c r="L13" s="101" t="n">
        <v>18878</v>
      </c>
      <c r="M13" s="103" t="n">
        <v>43.0873967618196</v>
      </c>
    </row>
    <row r="14" customFormat="false" ht="18" hidden="false" customHeight="true" outlineLevel="0" collapsed="false">
      <c r="A14" s="81"/>
      <c r="B14" s="87"/>
      <c r="C14" s="100" t="s">
        <v>115</v>
      </c>
      <c r="D14" s="100"/>
      <c r="E14" s="100"/>
      <c r="F14" s="101" t="n">
        <v>108249</v>
      </c>
      <c r="G14" s="102" t="n">
        <v>4.27276814384106</v>
      </c>
      <c r="H14" s="101" t="n">
        <v>5942</v>
      </c>
      <c r="I14" s="103" t="n">
        <v>5.80800922713011</v>
      </c>
      <c r="J14" s="104" t="n">
        <v>102307</v>
      </c>
      <c r="K14" s="102" t="n">
        <v>4.01673801156412</v>
      </c>
      <c r="L14" s="101" t="n">
        <v>-15894</v>
      </c>
      <c r="M14" s="103" t="n">
        <v>-13.4468208048473</v>
      </c>
    </row>
    <row r="15" customFormat="false" ht="18" hidden="false" customHeight="true" outlineLevel="0" collapsed="false">
      <c r="A15" s="81"/>
      <c r="B15" s="87"/>
      <c r="C15" s="106" t="s">
        <v>116</v>
      </c>
      <c r="D15" s="106"/>
      <c r="E15" s="106"/>
      <c r="F15" s="107" t="n">
        <v>71474</v>
      </c>
      <c r="G15" s="108" t="n">
        <v>2.82119770448592</v>
      </c>
      <c r="H15" s="107" t="n">
        <v>-4189</v>
      </c>
      <c r="I15" s="109" t="n">
        <v>-5.53639163131253</v>
      </c>
      <c r="J15" s="110" t="n">
        <v>75663</v>
      </c>
      <c r="K15" s="108" t="n">
        <v>2.97065155042153</v>
      </c>
      <c r="L15" s="107" t="n">
        <v>-79</v>
      </c>
      <c r="M15" s="109" t="n">
        <v>-0.104613897061811</v>
      </c>
    </row>
    <row r="16" customFormat="false" ht="18" hidden="false" customHeight="true" outlineLevel="0" collapsed="false">
      <c r="A16" s="81"/>
      <c r="B16" s="87"/>
      <c r="C16" s="111" t="s">
        <v>117</v>
      </c>
      <c r="D16" s="111"/>
      <c r="E16" s="111"/>
      <c r="F16" s="112" t="n">
        <v>1471706</v>
      </c>
      <c r="G16" s="113" t="n">
        <v>58.0906845689082</v>
      </c>
      <c r="H16" s="112" t="n">
        <v>28382</v>
      </c>
      <c r="I16" s="114" t="n">
        <v>1.96643303928986</v>
      </c>
      <c r="J16" s="115" t="n">
        <v>1443324</v>
      </c>
      <c r="K16" s="113" t="n">
        <v>56.6672307251974</v>
      </c>
      <c r="L16" s="112" t="n">
        <v>12848</v>
      </c>
      <c r="M16" s="114" t="n">
        <v>0.898161468115809</v>
      </c>
    </row>
    <row r="17" customFormat="false" ht="18" hidden="false" customHeight="true" outlineLevel="0" collapsed="false">
      <c r="A17" s="81"/>
      <c r="B17" s="87" t="s">
        <v>118</v>
      </c>
      <c r="C17" s="116" t="s">
        <v>119</v>
      </c>
      <c r="D17" s="116"/>
      <c r="E17" s="116"/>
      <c r="F17" s="91" t="n">
        <v>17303</v>
      </c>
      <c r="G17" s="117" t="n">
        <v>0.682978200194753</v>
      </c>
      <c r="H17" s="91" t="n">
        <v>19</v>
      </c>
      <c r="I17" s="92" t="n">
        <v>0.109934617832552</v>
      </c>
      <c r="J17" s="93" t="n">
        <v>17283</v>
      </c>
      <c r="K17" s="90" t="n">
        <v>0.678558486260594</v>
      </c>
      <c r="L17" s="91" t="n">
        <v>112</v>
      </c>
      <c r="M17" s="92" t="n">
        <v>0.654911944411863</v>
      </c>
    </row>
    <row r="18" customFormat="false" ht="18" hidden="false" customHeight="true" outlineLevel="0" collapsed="false">
      <c r="A18" s="81"/>
      <c r="B18" s="87"/>
      <c r="C18" s="100" t="s">
        <v>120</v>
      </c>
      <c r="D18" s="100"/>
      <c r="E18" s="100"/>
      <c r="F18" s="101" t="n">
        <v>126198</v>
      </c>
      <c r="G18" s="102" t="n">
        <v>4.98124503890525</v>
      </c>
      <c r="H18" s="101" t="n">
        <v>13851</v>
      </c>
      <c r="I18" s="103" t="n">
        <v>12.3287671232877</v>
      </c>
      <c r="J18" s="104" t="n">
        <v>112347</v>
      </c>
      <c r="K18" s="102" t="n">
        <v>4.41092462280385</v>
      </c>
      <c r="L18" s="101" t="n">
        <v>6899</v>
      </c>
      <c r="M18" s="103" t="n">
        <v>6.54271045206046</v>
      </c>
    </row>
    <row r="19" customFormat="false" ht="18" hidden="false" customHeight="true" outlineLevel="0" collapsed="false">
      <c r="A19" s="81"/>
      <c r="B19" s="87"/>
      <c r="C19" s="106" t="s">
        <v>121</v>
      </c>
      <c r="D19" s="106"/>
      <c r="E19" s="106"/>
      <c r="F19" s="101" t="n">
        <v>32664</v>
      </c>
      <c r="G19" s="102" t="n">
        <v>1.28930242912567</v>
      </c>
      <c r="H19" s="101" t="n">
        <v>-28536</v>
      </c>
      <c r="I19" s="103" t="n">
        <v>-46.6274509803922</v>
      </c>
      <c r="J19" s="104" t="n">
        <v>61200</v>
      </c>
      <c r="K19" s="102" t="n">
        <v>2.40281081751712</v>
      </c>
      <c r="L19" s="101" t="n">
        <v>37570</v>
      </c>
      <c r="M19" s="103" t="n">
        <v>158.996324144449</v>
      </c>
    </row>
    <row r="20" customFormat="false" ht="18" hidden="false" customHeight="true" outlineLevel="0" collapsed="false">
      <c r="A20" s="81"/>
      <c r="B20" s="87"/>
      <c r="C20" s="100" t="s">
        <v>122</v>
      </c>
      <c r="D20" s="100"/>
      <c r="E20" s="100"/>
      <c r="F20" s="101" t="n">
        <v>7233</v>
      </c>
      <c r="G20" s="118" t="n">
        <v>0.285498544877111</v>
      </c>
      <c r="H20" s="101" t="n">
        <v>953</v>
      </c>
      <c r="I20" s="103" t="n">
        <v>15.1775760471413</v>
      </c>
      <c r="J20" s="104" t="n">
        <v>6279</v>
      </c>
      <c r="K20" s="102" t="n">
        <v>0.246523678483497</v>
      </c>
      <c r="L20" s="101" t="n">
        <v>717</v>
      </c>
      <c r="M20" s="103" t="n">
        <v>12.8888877702803</v>
      </c>
    </row>
    <row r="21" customFormat="false" ht="18" hidden="false" customHeight="true" outlineLevel="0" collapsed="false">
      <c r="A21" s="81"/>
      <c r="B21" s="87"/>
      <c r="C21" s="106" t="s">
        <v>123</v>
      </c>
      <c r="D21" s="106"/>
      <c r="E21" s="106"/>
      <c r="F21" s="101" t="n">
        <v>143905</v>
      </c>
      <c r="G21" s="118" t="n">
        <v>5.68016979130937</v>
      </c>
      <c r="H21" s="101" t="n">
        <v>-6331</v>
      </c>
      <c r="I21" s="103" t="n">
        <v>-4.21403658244362</v>
      </c>
      <c r="J21" s="104" t="n">
        <v>150236</v>
      </c>
      <c r="K21" s="102" t="n">
        <v>5.89850794085788</v>
      </c>
      <c r="L21" s="101" t="n">
        <v>-2607</v>
      </c>
      <c r="M21" s="103" t="n">
        <v>-1.70535609632042</v>
      </c>
    </row>
    <row r="22" customFormat="false" ht="18" hidden="false" customHeight="true" outlineLevel="0" collapsed="false">
      <c r="A22" s="81"/>
      <c r="B22" s="87"/>
      <c r="C22" s="119"/>
      <c r="D22" s="95" t="s">
        <v>124</v>
      </c>
      <c r="E22" s="95"/>
      <c r="F22" s="96" t="n">
        <v>126591</v>
      </c>
      <c r="G22" s="97" t="n">
        <v>4.99675740281188</v>
      </c>
      <c r="H22" s="96" t="n">
        <v>-6213</v>
      </c>
      <c r="I22" s="98" t="n">
        <v>-4.67832294208006</v>
      </c>
      <c r="J22" s="99" t="n">
        <v>132804</v>
      </c>
      <c r="K22" s="97" t="n">
        <v>5.21409947401215</v>
      </c>
      <c r="L22" s="96" t="n">
        <v>-1674</v>
      </c>
      <c r="M22" s="98" t="n">
        <v>-1.24488277047852</v>
      </c>
    </row>
    <row r="23" customFormat="false" ht="18" hidden="false" customHeight="true" outlineLevel="0" collapsed="false">
      <c r="A23" s="81"/>
      <c r="B23" s="87"/>
      <c r="C23" s="119"/>
      <c r="D23" s="95" t="s">
        <v>125</v>
      </c>
      <c r="E23" s="95"/>
      <c r="F23" s="96" t="n">
        <v>17270</v>
      </c>
      <c r="G23" s="97" t="n">
        <v>0.681675635286562</v>
      </c>
      <c r="H23" s="96" t="n">
        <v>-130</v>
      </c>
      <c r="I23" s="98" t="n">
        <v>-0.747169377550434</v>
      </c>
      <c r="J23" s="99" t="n">
        <v>17399</v>
      </c>
      <c r="K23" s="97" t="n">
        <v>0.683112833561771</v>
      </c>
      <c r="L23" s="96" t="n">
        <v>-854</v>
      </c>
      <c r="M23" s="98" t="n">
        <v>-4.6810362093894</v>
      </c>
    </row>
    <row r="24" customFormat="false" ht="18" hidden="false" customHeight="true" outlineLevel="0" collapsed="false">
      <c r="A24" s="81"/>
      <c r="B24" s="87"/>
      <c r="C24" s="120"/>
      <c r="D24" s="95" t="s">
        <v>126</v>
      </c>
      <c r="E24" s="95"/>
      <c r="F24" s="96" t="n">
        <v>44</v>
      </c>
      <c r="G24" s="97" t="n">
        <v>0.00173675321092118</v>
      </c>
      <c r="H24" s="96" t="n">
        <v>12</v>
      </c>
      <c r="I24" s="121" t="s">
        <v>127</v>
      </c>
      <c r="J24" s="99" t="n">
        <v>33</v>
      </c>
      <c r="K24" s="97" t="n">
        <v>0.00129563328395531</v>
      </c>
      <c r="L24" s="96" t="n">
        <v>-78</v>
      </c>
      <c r="M24" s="121" t="n">
        <v>-70.437870464074</v>
      </c>
    </row>
    <row r="25" customFormat="false" ht="18" hidden="false" customHeight="true" outlineLevel="0" collapsed="false">
      <c r="A25" s="81"/>
      <c r="B25" s="87"/>
      <c r="C25" s="100" t="s">
        <v>128</v>
      </c>
      <c r="D25" s="100"/>
      <c r="E25" s="100"/>
      <c r="F25" s="101" t="n">
        <v>394055</v>
      </c>
      <c r="G25" s="102" t="n">
        <v>15.5540065120351</v>
      </c>
      <c r="H25" s="101" t="n">
        <v>-763</v>
      </c>
      <c r="I25" s="103" t="n">
        <v>-0.193253110919181</v>
      </c>
      <c r="J25" s="104" t="n">
        <v>394819</v>
      </c>
      <c r="K25" s="102" t="n">
        <v>15.501231440544</v>
      </c>
      <c r="L25" s="101" t="n">
        <v>12946</v>
      </c>
      <c r="M25" s="103" t="n">
        <v>3.39019291971936</v>
      </c>
    </row>
    <row r="26" customFormat="false" ht="18" hidden="false" customHeight="true" outlineLevel="0" collapsed="false">
      <c r="A26" s="81"/>
      <c r="B26" s="87"/>
      <c r="C26" s="100" t="s">
        <v>129</v>
      </c>
      <c r="D26" s="100"/>
      <c r="E26" s="100"/>
      <c r="F26" s="101" t="n">
        <v>136863</v>
      </c>
      <c r="G26" s="102" t="n">
        <v>5.40221033423421</v>
      </c>
      <c r="H26" s="101" t="n">
        <v>2010</v>
      </c>
      <c r="I26" s="103" t="n">
        <v>1.49051189072546</v>
      </c>
      <c r="J26" s="104" t="n">
        <v>134853</v>
      </c>
      <c r="K26" s="102" t="n">
        <v>5.29454652246137</v>
      </c>
      <c r="L26" s="101" t="n">
        <v>5368</v>
      </c>
      <c r="M26" s="103" t="n">
        <v>4.14558177481004</v>
      </c>
    </row>
    <row r="27" customFormat="false" ht="18" hidden="false" customHeight="true" outlineLevel="0" collapsed="false">
      <c r="A27" s="81"/>
      <c r="B27" s="87"/>
      <c r="C27" s="106" t="s">
        <v>130</v>
      </c>
      <c r="D27" s="106"/>
      <c r="E27" s="106"/>
      <c r="F27" s="101" t="n">
        <v>203537</v>
      </c>
      <c r="G27" s="108" t="n">
        <v>8.03394405207418</v>
      </c>
      <c r="H27" s="107" t="n">
        <v>-23139</v>
      </c>
      <c r="I27" s="109" t="n">
        <v>-10.2079620250931</v>
      </c>
      <c r="J27" s="110" t="n">
        <v>226676</v>
      </c>
      <c r="K27" s="108" t="n">
        <v>8.89966576587435</v>
      </c>
      <c r="L27" s="107" t="n">
        <v>29392</v>
      </c>
      <c r="M27" s="109" t="n">
        <v>14.8983459200546</v>
      </c>
    </row>
    <row r="28" customFormat="false" ht="18" hidden="false" customHeight="true" outlineLevel="0" collapsed="false">
      <c r="A28" s="81"/>
      <c r="B28" s="87"/>
      <c r="C28" s="119"/>
      <c r="D28" s="95" t="s">
        <v>131</v>
      </c>
      <c r="E28" s="95"/>
      <c r="F28" s="96" t="n">
        <v>74141</v>
      </c>
      <c r="G28" s="97" t="n">
        <v>2.92646863206607</v>
      </c>
      <c r="H28" s="96" t="n">
        <v>-2954</v>
      </c>
      <c r="I28" s="98" t="n">
        <v>-3.8316362928854</v>
      </c>
      <c r="J28" s="99" t="n">
        <v>77095</v>
      </c>
      <c r="K28" s="97" t="n">
        <v>3.02687418262226</v>
      </c>
      <c r="L28" s="96" t="n">
        <v>5367</v>
      </c>
      <c r="M28" s="98" t="n">
        <v>7.48286033476685</v>
      </c>
    </row>
    <row r="29" customFormat="false" ht="18" hidden="false" customHeight="true" outlineLevel="0" collapsed="false">
      <c r="A29" s="81"/>
      <c r="B29" s="87"/>
      <c r="C29" s="119"/>
      <c r="D29" s="122" t="s">
        <v>132</v>
      </c>
      <c r="E29" s="122"/>
      <c r="F29" s="123" t="n">
        <v>129395</v>
      </c>
      <c r="G29" s="124" t="n">
        <v>5.10743594834422</v>
      </c>
      <c r="H29" s="123" t="n">
        <v>-20185</v>
      </c>
      <c r="I29" s="125" t="n">
        <v>-13.4943609148221</v>
      </c>
      <c r="J29" s="126" t="n">
        <v>149581</v>
      </c>
      <c r="K29" s="124" t="n">
        <v>5.8727915832521</v>
      </c>
      <c r="L29" s="123" t="n">
        <v>24025</v>
      </c>
      <c r="M29" s="125" t="n">
        <v>19.1346795608009</v>
      </c>
    </row>
    <row r="30" customFormat="false" ht="18" hidden="false" customHeight="true" outlineLevel="0" collapsed="false">
      <c r="A30" s="81"/>
      <c r="B30" s="87"/>
      <c r="C30" s="111" t="s">
        <v>117</v>
      </c>
      <c r="D30" s="111"/>
      <c r="E30" s="111"/>
      <c r="F30" s="127" t="n">
        <v>1061757</v>
      </c>
      <c r="G30" s="128" t="n">
        <v>41.9093154310918</v>
      </c>
      <c r="H30" s="127" t="n">
        <v>-41936</v>
      </c>
      <c r="I30" s="129" t="n">
        <v>-3.79960731833943</v>
      </c>
      <c r="J30" s="127" t="n">
        <v>1103693</v>
      </c>
      <c r="K30" s="128" t="n">
        <v>43.3327692748026</v>
      </c>
      <c r="L30" s="127" t="n">
        <v>90398</v>
      </c>
      <c r="M30" s="129" t="n">
        <v>8.92123189769015</v>
      </c>
    </row>
    <row r="31" customFormat="false" ht="18" hidden="false" customHeight="true" outlineLevel="0" collapsed="false">
      <c r="A31" s="81"/>
      <c r="C31" s="130" t="s">
        <v>133</v>
      </c>
      <c r="D31" s="130"/>
      <c r="E31" s="130"/>
      <c r="F31" s="131" t="n">
        <v>2533463</v>
      </c>
      <c r="G31" s="132" t="n">
        <v>100</v>
      </c>
      <c r="H31" s="131" t="n">
        <v>-13554</v>
      </c>
      <c r="I31" s="133" t="n">
        <v>-0.532151925173644</v>
      </c>
      <c r="J31" s="131" t="n">
        <v>2547017</v>
      </c>
      <c r="K31" s="132" t="n">
        <v>100</v>
      </c>
      <c r="L31" s="131" t="n">
        <v>103246</v>
      </c>
      <c r="M31" s="133" t="n">
        <v>4.22487792166745</v>
      </c>
    </row>
    <row r="32" customFormat="false" ht="18" hidden="false" customHeight="true" outlineLevel="0" collapsed="false">
      <c r="A32" s="81"/>
      <c r="C32" s="134" t="s">
        <v>134</v>
      </c>
      <c r="D32" s="134"/>
      <c r="E32" s="134"/>
      <c r="F32" s="134"/>
      <c r="G32" s="134"/>
      <c r="H32" s="134"/>
      <c r="I32" s="134"/>
      <c r="J32" s="134"/>
      <c r="K32" s="134"/>
      <c r="L32" s="134"/>
      <c r="M32" s="134"/>
    </row>
    <row r="33" customFormat="false" ht="18" hidden="false" customHeight="true" outlineLevel="0" collapsed="false">
      <c r="A33" s="81"/>
      <c r="C33" s="135" t="s">
        <v>135</v>
      </c>
      <c r="D33" s="135"/>
      <c r="E33" s="136"/>
      <c r="F33" s="137"/>
      <c r="G33" s="135"/>
      <c r="H33" s="137"/>
      <c r="I33" s="135"/>
      <c r="J33" s="137"/>
      <c r="K33" s="135"/>
      <c r="L33" s="137"/>
      <c r="M33" s="135"/>
    </row>
    <row r="34" customFormat="false" ht="18" hidden="false" customHeight="true" outlineLevel="0" collapsed="false">
      <c r="A34" s="81"/>
      <c r="C34" s="135" t="s">
        <v>136</v>
      </c>
      <c r="D34" s="135"/>
      <c r="E34" s="136"/>
      <c r="F34" s="137"/>
      <c r="G34" s="135"/>
      <c r="H34" s="137"/>
      <c r="I34" s="135"/>
      <c r="J34" s="137"/>
      <c r="K34" s="135"/>
      <c r="L34" s="137"/>
      <c r="M34" s="135"/>
    </row>
  </sheetData>
  <mergeCells count="36">
    <mergeCell ref="A1:A34"/>
    <mergeCell ref="L2:M2"/>
    <mergeCell ref="C3:E4"/>
    <mergeCell ref="F3:I3"/>
    <mergeCell ref="J3:M3"/>
    <mergeCell ref="B5:B16"/>
    <mergeCell ref="C5:E5"/>
    <mergeCell ref="C6:C8"/>
    <mergeCell ref="D6:E6"/>
    <mergeCell ref="D7:E7"/>
    <mergeCell ref="D8:E8"/>
    <mergeCell ref="C9:E9"/>
    <mergeCell ref="C10:E10"/>
    <mergeCell ref="C11:E11"/>
    <mergeCell ref="C12:E12"/>
    <mergeCell ref="C13:E13"/>
    <mergeCell ref="C14:E14"/>
    <mergeCell ref="C15:E15"/>
    <mergeCell ref="C16:E16"/>
    <mergeCell ref="B17:B30"/>
    <mergeCell ref="C17:E17"/>
    <mergeCell ref="C18:E18"/>
    <mergeCell ref="C19:E19"/>
    <mergeCell ref="C20:E20"/>
    <mergeCell ref="C21:E21"/>
    <mergeCell ref="D22:E22"/>
    <mergeCell ref="D23:E23"/>
    <mergeCell ref="D24:E24"/>
    <mergeCell ref="C25:E25"/>
    <mergeCell ref="C26:E26"/>
    <mergeCell ref="C27:E27"/>
    <mergeCell ref="D28:E28"/>
    <mergeCell ref="D29:E29"/>
    <mergeCell ref="C30:E30"/>
    <mergeCell ref="C31:E31"/>
    <mergeCell ref="C32:M32"/>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E1" activeCellId="0" sqref="E1"/>
    </sheetView>
  </sheetViews>
  <sheetFormatPr defaultColWidth="8.9921875" defaultRowHeight="20.1" zeroHeight="false" outlineLevelRow="0" outlineLevelCol="0"/>
  <cols>
    <col collapsed="false" customWidth="true" hidden="false" outlineLevel="0" max="1" min="1" style="138" width="8.25"/>
    <col collapsed="false" customWidth="true" hidden="false" outlineLevel="0" max="4" min="2" style="139" width="4.49"/>
    <col collapsed="false" customWidth="true" hidden="false" outlineLevel="0" max="5" min="5" style="139" width="22.74"/>
    <col collapsed="false" customWidth="true" hidden="false" outlineLevel="0" max="7" min="6" style="138" width="26.12"/>
    <col collapsed="false" customWidth="true" hidden="false" outlineLevel="0" max="8" min="8" style="138" width="25.12"/>
    <col collapsed="false" customWidth="true" hidden="false" outlineLevel="0" max="9" min="9" style="138" width="17.62"/>
    <col collapsed="false" customWidth="false" hidden="false" outlineLevel="0" max="257" min="10" style="138" width="8.99"/>
  </cols>
  <sheetData>
    <row r="1" customFormat="false" ht="29.25" hidden="false" customHeight="true" outlineLevel="0" collapsed="false">
      <c r="A1" s="140" t="n">
        <v>15</v>
      </c>
      <c r="B1" s="141" t="s">
        <v>137</v>
      </c>
      <c r="C1" s="142"/>
      <c r="D1" s="142"/>
      <c r="E1" s="142"/>
      <c r="F1" s="143"/>
      <c r="G1" s="143"/>
      <c r="H1" s="143"/>
      <c r="I1" s="143"/>
    </row>
    <row r="2" customFormat="false" ht="20.25" hidden="false" customHeight="true" outlineLevel="0" collapsed="false">
      <c r="A2" s="140"/>
      <c r="B2" s="144"/>
      <c r="C2" s="144"/>
      <c r="D2" s="144"/>
      <c r="E2" s="144"/>
      <c r="F2" s="143"/>
      <c r="G2" s="143"/>
      <c r="H2" s="145" t="s">
        <v>97</v>
      </c>
      <c r="I2" s="145"/>
    </row>
    <row r="3" customFormat="false" ht="23.25" hidden="false" customHeight="true" outlineLevel="0" collapsed="false">
      <c r="A3" s="140"/>
      <c r="B3" s="146" t="s">
        <v>138</v>
      </c>
      <c r="C3" s="146"/>
      <c r="D3" s="146"/>
      <c r="E3" s="146"/>
      <c r="F3" s="147" t="s">
        <v>99</v>
      </c>
      <c r="G3" s="148" t="s">
        <v>100</v>
      </c>
      <c r="H3" s="149" t="s">
        <v>139</v>
      </c>
      <c r="I3" s="149"/>
    </row>
    <row r="4" customFormat="false" ht="23.25" hidden="false" customHeight="true" outlineLevel="0" collapsed="false">
      <c r="A4" s="140"/>
      <c r="B4" s="146"/>
      <c r="C4" s="146"/>
      <c r="D4" s="146"/>
      <c r="E4" s="146"/>
      <c r="F4" s="150" t="s">
        <v>140</v>
      </c>
      <c r="G4" s="151" t="s">
        <v>141</v>
      </c>
      <c r="H4" s="151" t="s">
        <v>142</v>
      </c>
      <c r="I4" s="152" t="s">
        <v>143</v>
      </c>
    </row>
    <row r="5" customFormat="false" ht="23.25" hidden="false" customHeight="true" outlineLevel="0" collapsed="false">
      <c r="A5" s="140"/>
      <c r="B5" s="153" t="s">
        <v>144</v>
      </c>
      <c r="C5" s="144"/>
      <c r="D5" s="144"/>
      <c r="E5" s="154"/>
      <c r="F5" s="155" t="n">
        <v>1082731</v>
      </c>
      <c r="G5" s="156" t="n">
        <v>1046100</v>
      </c>
      <c r="H5" s="156" t="n">
        <v>36631</v>
      </c>
      <c r="I5" s="157" t="n">
        <v>3.50171708964176</v>
      </c>
    </row>
    <row r="6" customFormat="false" ht="23.25" hidden="false" customHeight="true" outlineLevel="0" collapsed="false">
      <c r="A6" s="140"/>
      <c r="B6" s="153"/>
      <c r="C6" s="158" t="s">
        <v>145</v>
      </c>
      <c r="D6" s="159"/>
      <c r="E6" s="160"/>
      <c r="F6" s="161" t="n">
        <v>1082731</v>
      </c>
      <c r="G6" s="162" t="n">
        <v>1046100</v>
      </c>
      <c r="H6" s="156" t="n">
        <v>36631</v>
      </c>
      <c r="I6" s="157" t="n">
        <v>3.50171708964176</v>
      </c>
    </row>
    <row r="7" customFormat="false" ht="23.25" hidden="false" customHeight="true" outlineLevel="0" collapsed="false">
      <c r="A7" s="140"/>
      <c r="B7" s="153"/>
      <c r="C7" s="163"/>
      <c r="D7" s="164" t="s">
        <v>146</v>
      </c>
      <c r="E7" s="164"/>
      <c r="F7" s="161" t="n">
        <v>570092</v>
      </c>
      <c r="G7" s="162" t="n">
        <v>533744</v>
      </c>
      <c r="H7" s="156" t="n">
        <v>36348</v>
      </c>
      <c r="I7" s="157" t="n">
        <v>6.81006261805758</v>
      </c>
    </row>
    <row r="8" customFormat="false" ht="23.25" hidden="false" customHeight="true" outlineLevel="0" collapsed="false">
      <c r="A8" s="140"/>
      <c r="B8" s="153"/>
      <c r="C8" s="163"/>
      <c r="D8" s="165"/>
      <c r="E8" s="166" t="s">
        <v>147</v>
      </c>
      <c r="F8" s="161" t="n">
        <v>487793</v>
      </c>
      <c r="G8" s="162" t="n">
        <v>453886</v>
      </c>
      <c r="H8" s="156" t="n">
        <v>33907</v>
      </c>
      <c r="I8" s="157" t="n">
        <v>7.4703420233324</v>
      </c>
    </row>
    <row r="9" customFormat="false" ht="23.25" hidden="false" customHeight="true" outlineLevel="0" collapsed="false">
      <c r="A9" s="140"/>
      <c r="B9" s="153"/>
      <c r="C9" s="163"/>
      <c r="D9" s="167"/>
      <c r="E9" s="166" t="s">
        <v>148</v>
      </c>
      <c r="F9" s="161" t="n">
        <v>82299</v>
      </c>
      <c r="G9" s="162" t="n">
        <v>79858</v>
      </c>
      <c r="H9" s="156" t="n">
        <v>2441</v>
      </c>
      <c r="I9" s="157" t="n">
        <v>3.05725731962523</v>
      </c>
    </row>
    <row r="10" customFormat="false" ht="23.25" hidden="false" customHeight="true" outlineLevel="0" collapsed="false">
      <c r="A10" s="140"/>
      <c r="B10" s="153"/>
      <c r="C10" s="163"/>
      <c r="D10" s="166" t="s">
        <v>149</v>
      </c>
      <c r="E10" s="166"/>
      <c r="F10" s="161" t="n">
        <v>455711</v>
      </c>
      <c r="G10" s="162" t="n">
        <v>455926</v>
      </c>
      <c r="H10" s="156" t="n">
        <v>-215</v>
      </c>
      <c r="I10" s="157" t="n">
        <v>-0.0471995034058205</v>
      </c>
    </row>
    <row r="11" customFormat="false" ht="23.25" hidden="false" customHeight="true" outlineLevel="0" collapsed="false">
      <c r="A11" s="140"/>
      <c r="B11" s="153"/>
      <c r="C11" s="163"/>
      <c r="D11" s="166" t="s">
        <v>150</v>
      </c>
      <c r="E11" s="166"/>
      <c r="F11" s="161" t="n">
        <v>11424</v>
      </c>
      <c r="G11" s="162" t="n">
        <v>10884</v>
      </c>
      <c r="H11" s="156" t="n">
        <v>540</v>
      </c>
      <c r="I11" s="157" t="n">
        <v>4.96138092822666</v>
      </c>
    </row>
    <row r="12" customFormat="false" ht="23.25" hidden="false" customHeight="true" outlineLevel="0" collapsed="false">
      <c r="A12" s="140"/>
      <c r="B12" s="153"/>
      <c r="C12" s="163"/>
      <c r="D12" s="166" t="s">
        <v>151</v>
      </c>
      <c r="E12" s="166"/>
      <c r="F12" s="161" t="n">
        <v>45470</v>
      </c>
      <c r="G12" s="162" t="n">
        <v>45510</v>
      </c>
      <c r="H12" s="156" t="n">
        <v>-41</v>
      </c>
      <c r="I12" s="157" t="n">
        <v>-0.0899793185996942</v>
      </c>
    </row>
    <row r="13" customFormat="false" ht="23.25" hidden="false" customHeight="true" outlineLevel="0" collapsed="false">
      <c r="A13" s="140"/>
      <c r="B13" s="153"/>
      <c r="C13" s="163"/>
      <c r="D13" s="166" t="s">
        <v>152</v>
      </c>
      <c r="E13" s="166"/>
      <c r="F13" s="161" t="n">
        <v>34</v>
      </c>
      <c r="G13" s="162" t="n">
        <v>35</v>
      </c>
      <c r="H13" s="156" t="n">
        <v>-1</v>
      </c>
      <c r="I13" s="157" t="n">
        <v>-1.98792940705357</v>
      </c>
    </row>
    <row r="14" customFormat="false" ht="23.25" hidden="false" customHeight="true" outlineLevel="0" collapsed="false">
      <c r="A14" s="140"/>
      <c r="B14" s="168"/>
      <c r="C14" s="169" t="s">
        <v>153</v>
      </c>
      <c r="D14" s="169"/>
      <c r="E14" s="169"/>
      <c r="F14" s="161" t="n">
        <v>0</v>
      </c>
      <c r="G14" s="162" t="n">
        <v>0</v>
      </c>
      <c r="H14" s="156" t="n">
        <v>0</v>
      </c>
      <c r="I14" s="157" t="n">
        <v>0</v>
      </c>
    </row>
    <row r="15" customFormat="false" ht="23.25" hidden="false" customHeight="true" outlineLevel="0" collapsed="false">
      <c r="A15" s="140"/>
      <c r="B15" s="170" t="s">
        <v>154</v>
      </c>
      <c r="C15" s="159"/>
      <c r="D15" s="159"/>
      <c r="E15" s="160"/>
      <c r="F15" s="161" t="n">
        <v>79580</v>
      </c>
      <c r="G15" s="162" t="n">
        <v>79079</v>
      </c>
      <c r="H15" s="156" t="n">
        <v>500</v>
      </c>
      <c r="I15" s="157" t="n">
        <v>0.632693305204976</v>
      </c>
    </row>
    <row r="16" customFormat="false" ht="23.25" hidden="false" customHeight="true" outlineLevel="0" collapsed="false">
      <c r="A16" s="140"/>
      <c r="B16" s="153"/>
      <c r="C16" s="171" t="s">
        <v>155</v>
      </c>
      <c r="D16" s="171"/>
      <c r="E16" s="171"/>
      <c r="F16" s="161" t="n">
        <v>79580</v>
      </c>
      <c r="G16" s="162" t="n">
        <v>79079</v>
      </c>
      <c r="H16" s="156" t="n">
        <v>500</v>
      </c>
      <c r="I16" s="157" t="n">
        <v>0.632693305204976</v>
      </c>
    </row>
    <row r="17" customFormat="false" ht="23.25" hidden="false" customHeight="true" outlineLevel="0" collapsed="false">
      <c r="A17" s="140"/>
      <c r="B17" s="153"/>
      <c r="C17" s="172"/>
      <c r="D17" s="173" t="s">
        <v>156</v>
      </c>
      <c r="E17" s="173"/>
      <c r="F17" s="161" t="n">
        <v>70158</v>
      </c>
      <c r="G17" s="162" t="n">
        <v>69878</v>
      </c>
      <c r="H17" s="156" t="n">
        <v>280</v>
      </c>
      <c r="I17" s="157" t="n">
        <v>0.400615491385359</v>
      </c>
    </row>
    <row r="18" customFormat="false" ht="23.25" hidden="false" customHeight="true" outlineLevel="0" collapsed="false">
      <c r="A18" s="140"/>
      <c r="B18" s="153"/>
      <c r="C18" s="172"/>
      <c r="D18" s="173" t="s">
        <v>157</v>
      </c>
      <c r="E18" s="173"/>
      <c r="F18" s="161" t="n">
        <v>9370</v>
      </c>
      <c r="G18" s="162" t="n">
        <v>9153</v>
      </c>
      <c r="H18" s="156" t="n">
        <v>217</v>
      </c>
      <c r="I18" s="157" t="n">
        <v>2.37204601820188</v>
      </c>
    </row>
    <row r="19" customFormat="false" ht="23.25" hidden="false" customHeight="true" outlineLevel="0" collapsed="false">
      <c r="A19" s="140"/>
      <c r="B19" s="153"/>
      <c r="C19" s="174"/>
      <c r="D19" s="173" t="s">
        <v>158</v>
      </c>
      <c r="E19" s="173"/>
      <c r="F19" s="161" t="n">
        <v>51</v>
      </c>
      <c r="G19" s="161" t="n">
        <v>48</v>
      </c>
      <c r="H19" s="156" t="n">
        <v>3</v>
      </c>
      <c r="I19" s="157" t="n">
        <v>6.82106929373295</v>
      </c>
    </row>
    <row r="20" customFormat="false" ht="23.25" hidden="false" customHeight="true" outlineLevel="0" collapsed="false">
      <c r="A20" s="140"/>
      <c r="B20" s="168"/>
      <c r="C20" s="173" t="s">
        <v>159</v>
      </c>
      <c r="D20" s="173"/>
      <c r="E20" s="173"/>
      <c r="F20" s="161" t="n">
        <v>0</v>
      </c>
      <c r="G20" s="162" t="n">
        <v>0</v>
      </c>
      <c r="H20" s="175" t="n">
        <v>0</v>
      </c>
      <c r="I20" s="176" t="n">
        <v>0</v>
      </c>
    </row>
    <row r="21" s="183" customFormat="true" ht="24.75" hidden="false" customHeight="true" outlineLevel="0" collapsed="false">
      <c r="A21" s="140"/>
      <c r="B21" s="177" t="s">
        <v>160</v>
      </c>
      <c r="C21" s="178"/>
      <c r="D21" s="178"/>
      <c r="E21" s="179"/>
      <c r="F21" s="180" t="n">
        <v>1162311</v>
      </c>
      <c r="G21" s="180" t="n">
        <v>1125179</v>
      </c>
      <c r="H21" s="181" t="n">
        <v>37132</v>
      </c>
      <c r="I21" s="182" t="n">
        <v>3.30007755812068</v>
      </c>
    </row>
    <row r="22" s="183" customFormat="true" ht="8.25" hidden="false" customHeight="true" outlineLevel="0" collapsed="false">
      <c r="A22" s="140"/>
      <c r="B22" s="184"/>
      <c r="C22" s="184"/>
      <c r="D22" s="184"/>
      <c r="E22" s="184"/>
      <c r="F22" s="185"/>
      <c r="G22" s="185"/>
      <c r="H22" s="186"/>
      <c r="I22" s="187"/>
    </row>
    <row r="23" customFormat="false" ht="24.75" hidden="false" customHeight="true" outlineLevel="0" collapsed="false">
      <c r="A23" s="140"/>
      <c r="B23" s="188" t="s">
        <v>161</v>
      </c>
      <c r="C23" s="188"/>
      <c r="D23" s="188"/>
      <c r="E23" s="188"/>
      <c r="F23" s="143"/>
      <c r="G23" s="143"/>
      <c r="H23" s="143"/>
      <c r="I23" s="143"/>
    </row>
    <row r="24" customFormat="false" ht="32.25" hidden="false" customHeight="true" outlineLevel="0" collapsed="false">
      <c r="A24" s="140"/>
      <c r="B24" s="188"/>
      <c r="C24" s="188"/>
      <c r="D24" s="188"/>
      <c r="E24" s="188"/>
      <c r="F24" s="143"/>
      <c r="G24" s="143"/>
      <c r="H24" s="143"/>
      <c r="I24" s="143"/>
    </row>
    <row r="25" customFormat="false" ht="20.1" hidden="false" customHeight="true" outlineLevel="0" collapsed="false">
      <c r="A25" s="189"/>
    </row>
    <row r="26" customFormat="false" ht="20.1" hidden="false" customHeight="true" outlineLevel="0" collapsed="false">
      <c r="A26" s="189"/>
    </row>
    <row r="27" customFormat="false" ht="20.1" hidden="false" customHeight="true" outlineLevel="0" collapsed="false">
      <c r="A27" s="189"/>
    </row>
    <row r="28" customFormat="false" ht="20.1" hidden="false" customHeight="true" outlineLevel="0" collapsed="false">
      <c r="A28" s="189"/>
    </row>
    <row r="29" customFormat="false" ht="20.1" hidden="false" customHeight="true" outlineLevel="0" collapsed="false">
      <c r="A29" s="189"/>
    </row>
    <row r="30" customFormat="false" ht="20.1" hidden="false" customHeight="true" outlineLevel="0" collapsed="false">
      <c r="A30" s="189"/>
    </row>
  </sheetData>
  <mergeCells count="15">
    <mergeCell ref="A1:A24"/>
    <mergeCell ref="H2:I2"/>
    <mergeCell ref="B3:E4"/>
    <mergeCell ref="H3:I3"/>
    <mergeCell ref="D7:E7"/>
    <mergeCell ref="D10:E10"/>
    <mergeCell ref="D11:E11"/>
    <mergeCell ref="D12:E12"/>
    <mergeCell ref="D13:E13"/>
    <mergeCell ref="C14:E14"/>
    <mergeCell ref="C16:E16"/>
    <mergeCell ref="D17:E17"/>
    <mergeCell ref="D18:E18"/>
    <mergeCell ref="D19:E19"/>
    <mergeCell ref="C20:E20"/>
  </mergeCells>
  <printOptions headings="false" gridLines="false" gridLinesSet="true" horizontalCentered="false" verticalCentered="false"/>
  <pageMargins left="0.590277777777778" right="0.511805555555556" top="0.7875"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1" activeCellId="0" sqref="D1"/>
    </sheetView>
  </sheetViews>
  <sheetFormatPr defaultColWidth="8.9921875" defaultRowHeight="20.1" zeroHeight="false" outlineLevelRow="0" outlineLevelCol="0"/>
  <cols>
    <col collapsed="false" customWidth="true" hidden="false" outlineLevel="0" max="1" min="1" style="190" width="6.49"/>
    <col collapsed="false" customWidth="true" hidden="false" outlineLevel="0" max="3" min="2" style="190" width="4.25"/>
    <col collapsed="false" customWidth="true" hidden="false" outlineLevel="0" max="4" min="4" style="190" width="20.75"/>
    <col collapsed="false" customWidth="true" hidden="false" outlineLevel="0" max="5" min="5" style="190" width="23.62"/>
    <col collapsed="false" customWidth="true" hidden="false" outlineLevel="0" max="6" min="6" style="190" width="14.12"/>
    <col collapsed="false" customWidth="true" hidden="false" outlineLevel="0" max="7" min="7" style="190" width="23.62"/>
    <col collapsed="false" customWidth="true" hidden="false" outlineLevel="0" max="8" min="8" style="190" width="14.12"/>
    <col collapsed="false" customWidth="true" hidden="false" outlineLevel="0" max="9" min="9" style="190" width="22.62"/>
    <col collapsed="false" customWidth="true" hidden="false" outlineLevel="0" max="10" min="10" style="190" width="16.62"/>
    <col collapsed="false" customWidth="false" hidden="false" outlineLevel="0" max="257" min="11" style="190" width="8.99"/>
  </cols>
  <sheetData>
    <row r="1" customFormat="false" ht="27.75" hidden="false" customHeight="true" outlineLevel="0" collapsed="false">
      <c r="A1" s="191" t="n">
        <v>16</v>
      </c>
      <c r="B1" s="192" t="s">
        <v>162</v>
      </c>
      <c r="C1" s="193"/>
      <c r="D1" s="193"/>
      <c r="E1" s="194"/>
      <c r="F1" s="194"/>
      <c r="G1" s="194"/>
      <c r="H1" s="194"/>
      <c r="I1" s="194"/>
      <c r="J1" s="194"/>
    </row>
    <row r="2" customFormat="false" ht="20.1" hidden="false" customHeight="true" outlineLevel="0" collapsed="false">
      <c r="A2" s="191"/>
      <c r="B2" s="194"/>
      <c r="C2" s="194"/>
      <c r="D2" s="194"/>
      <c r="E2" s="194"/>
      <c r="F2" s="194"/>
      <c r="G2" s="194"/>
      <c r="H2" s="194"/>
      <c r="I2" s="194"/>
      <c r="J2" s="195" t="s">
        <v>97</v>
      </c>
    </row>
    <row r="3" customFormat="false" ht="23.25" hidden="false" customHeight="true" outlineLevel="0" collapsed="false">
      <c r="A3" s="191"/>
      <c r="B3" s="196" t="s">
        <v>163</v>
      </c>
      <c r="C3" s="196"/>
      <c r="D3" s="196"/>
      <c r="E3" s="197" t="s">
        <v>99</v>
      </c>
      <c r="F3" s="197"/>
      <c r="G3" s="198" t="s">
        <v>100</v>
      </c>
      <c r="H3" s="198"/>
      <c r="I3" s="199" t="s">
        <v>139</v>
      </c>
      <c r="J3" s="199"/>
    </row>
    <row r="4" customFormat="false" ht="23.25" hidden="false" customHeight="true" outlineLevel="0" collapsed="false">
      <c r="A4" s="191"/>
      <c r="B4" s="196"/>
      <c r="C4" s="196"/>
      <c r="D4" s="196"/>
      <c r="E4" s="200" t="s">
        <v>164</v>
      </c>
      <c r="F4" s="201" t="s">
        <v>102</v>
      </c>
      <c r="G4" s="202" t="s">
        <v>165</v>
      </c>
      <c r="H4" s="201" t="s">
        <v>102</v>
      </c>
      <c r="I4" s="203" t="s">
        <v>166</v>
      </c>
      <c r="J4" s="204" t="s">
        <v>167</v>
      </c>
    </row>
    <row r="5" customFormat="false" ht="23.25" hidden="false" customHeight="true" outlineLevel="0" collapsed="false">
      <c r="A5" s="191"/>
      <c r="B5" s="205" t="s">
        <v>168</v>
      </c>
      <c r="C5" s="206"/>
      <c r="D5" s="207"/>
      <c r="E5" s="208" t="n">
        <v>1256986</v>
      </c>
      <c r="F5" s="209" t="n">
        <v>51.7530602285948</v>
      </c>
      <c r="G5" s="208" t="n">
        <v>1246926</v>
      </c>
      <c r="H5" s="209" t="n">
        <v>51.1780851409918</v>
      </c>
      <c r="I5" s="208" t="n">
        <v>10060</v>
      </c>
      <c r="J5" s="210" t="n">
        <v>0.806784043319331</v>
      </c>
    </row>
    <row r="6" customFormat="false" ht="23.25" hidden="false" customHeight="true" outlineLevel="0" collapsed="false">
      <c r="A6" s="191"/>
      <c r="B6" s="205"/>
      <c r="C6" s="211" t="s">
        <v>169</v>
      </c>
      <c r="D6" s="212"/>
      <c r="E6" s="213" t="n">
        <v>422045</v>
      </c>
      <c r="F6" s="214" t="n">
        <v>17.3765757830677</v>
      </c>
      <c r="G6" s="213" t="n">
        <v>420060</v>
      </c>
      <c r="H6" s="214" t="n">
        <v>17.2406971504164</v>
      </c>
      <c r="I6" s="213" t="n">
        <v>1985</v>
      </c>
      <c r="J6" s="210" t="n">
        <v>0.472551540256154</v>
      </c>
    </row>
    <row r="7" customFormat="false" ht="23.25" hidden="false" customHeight="true" outlineLevel="0" collapsed="false">
      <c r="A7" s="191"/>
      <c r="B7" s="205"/>
      <c r="C7" s="211" t="s">
        <v>170</v>
      </c>
      <c r="D7" s="212"/>
      <c r="E7" s="213" t="n">
        <v>618516</v>
      </c>
      <c r="F7" s="214" t="n">
        <v>25.4657549427663</v>
      </c>
      <c r="G7" s="213" t="n">
        <v>611278</v>
      </c>
      <c r="H7" s="214" t="n">
        <v>25.0889534307691</v>
      </c>
      <c r="I7" s="213" t="n">
        <v>7238</v>
      </c>
      <c r="J7" s="210" t="n">
        <v>1.1840766394341</v>
      </c>
    </row>
    <row r="8" customFormat="false" ht="23.25" hidden="false" customHeight="true" outlineLevel="0" collapsed="false">
      <c r="A8" s="191"/>
      <c r="B8" s="215"/>
      <c r="C8" s="211" t="s">
        <v>171</v>
      </c>
      <c r="D8" s="212"/>
      <c r="E8" s="213" t="n">
        <v>216425</v>
      </c>
      <c r="F8" s="214" t="n">
        <v>8.91072950276085</v>
      </c>
      <c r="G8" s="213" t="n">
        <v>215587</v>
      </c>
      <c r="H8" s="214" t="n">
        <v>8.84843455980635</v>
      </c>
      <c r="I8" s="213" t="n">
        <v>838</v>
      </c>
      <c r="J8" s="210" t="n">
        <v>0.388706183582498</v>
      </c>
    </row>
    <row r="9" customFormat="false" ht="23.25" hidden="false" customHeight="true" outlineLevel="0" collapsed="false">
      <c r="A9" s="191"/>
      <c r="B9" s="216" t="s">
        <v>172</v>
      </c>
      <c r="C9" s="211"/>
      <c r="D9" s="212"/>
      <c r="E9" s="213" t="n">
        <v>267656</v>
      </c>
      <c r="F9" s="214" t="n">
        <v>11.0200336837</v>
      </c>
      <c r="G9" s="213" t="n">
        <v>299968</v>
      </c>
      <c r="H9" s="214" t="n">
        <v>12.3117109813194</v>
      </c>
      <c r="I9" s="213" t="n">
        <v>-32312</v>
      </c>
      <c r="J9" s="210" t="n">
        <v>-10.7718156603371</v>
      </c>
    </row>
    <row r="10" customFormat="false" ht="23.25" hidden="false" customHeight="true" outlineLevel="0" collapsed="false">
      <c r="A10" s="191"/>
      <c r="B10" s="205"/>
      <c r="C10" s="217" t="s">
        <v>173</v>
      </c>
      <c r="D10" s="212"/>
      <c r="E10" s="213" t="n">
        <v>266652</v>
      </c>
      <c r="F10" s="214" t="n">
        <v>10.9787061660452</v>
      </c>
      <c r="G10" s="213" t="n">
        <v>299698</v>
      </c>
      <c r="H10" s="214" t="n">
        <v>12.3006401362229</v>
      </c>
      <c r="I10" s="213" t="n">
        <v>-33046</v>
      </c>
      <c r="J10" s="210" t="n">
        <v>-11.0264332761647</v>
      </c>
    </row>
    <row r="11" customFormat="false" ht="23.25" hidden="false" customHeight="true" outlineLevel="0" collapsed="false">
      <c r="A11" s="191"/>
      <c r="B11" s="205"/>
      <c r="C11" s="218"/>
      <c r="D11" s="219" t="s">
        <v>174</v>
      </c>
      <c r="E11" s="220" t="n">
        <v>94765</v>
      </c>
      <c r="F11" s="221" t="n">
        <v>3.90170614410115</v>
      </c>
      <c r="G11" s="220" t="n">
        <v>89965</v>
      </c>
      <c r="H11" s="221" t="n">
        <v>3.69245139047557</v>
      </c>
      <c r="I11" s="220" t="n">
        <v>4800</v>
      </c>
      <c r="J11" s="210" t="n">
        <v>5.33540821430556</v>
      </c>
    </row>
    <row r="12" customFormat="false" ht="23.25" hidden="false" customHeight="true" outlineLevel="0" collapsed="false">
      <c r="A12" s="191"/>
      <c r="B12" s="205"/>
      <c r="C12" s="222"/>
      <c r="D12" s="223" t="s">
        <v>175</v>
      </c>
      <c r="E12" s="224" t="n">
        <v>168104</v>
      </c>
      <c r="F12" s="225" t="n">
        <v>6.92123131153458</v>
      </c>
      <c r="G12" s="224" t="n">
        <v>206361</v>
      </c>
      <c r="H12" s="225" t="n">
        <v>8.46977118870031</v>
      </c>
      <c r="I12" s="224" t="n">
        <v>-38257</v>
      </c>
      <c r="J12" s="210" t="n">
        <v>-18.5388712014383</v>
      </c>
    </row>
    <row r="13" customFormat="false" ht="23.25" hidden="false" customHeight="true" outlineLevel="0" collapsed="false">
      <c r="A13" s="191"/>
      <c r="B13" s="205"/>
      <c r="C13" s="226" t="s">
        <v>176</v>
      </c>
      <c r="D13" s="212"/>
      <c r="E13" s="213" t="n">
        <v>1004</v>
      </c>
      <c r="F13" s="214" t="n">
        <v>0.0413275176547958</v>
      </c>
      <c r="G13" s="213" t="n">
        <v>270</v>
      </c>
      <c r="H13" s="214" t="n">
        <v>0.0110708450965056</v>
      </c>
      <c r="I13" s="213" t="n">
        <v>734</v>
      </c>
      <c r="J13" s="210" t="n">
        <v>271.851851851852</v>
      </c>
    </row>
    <row r="14" customFormat="false" ht="23.25" hidden="false" customHeight="true" outlineLevel="0" collapsed="false">
      <c r="A14" s="191"/>
      <c r="B14" s="216" t="s">
        <v>177</v>
      </c>
      <c r="C14" s="211"/>
      <c r="D14" s="212"/>
      <c r="E14" s="213" t="n">
        <v>904173</v>
      </c>
      <c r="F14" s="214" t="n">
        <v>37.2269060877053</v>
      </c>
      <c r="G14" s="213" t="n">
        <v>889551</v>
      </c>
      <c r="H14" s="214" t="n">
        <v>36.5102038776888</v>
      </c>
      <c r="I14" s="213" t="n">
        <v>14622</v>
      </c>
      <c r="J14" s="210" t="n">
        <v>1.64375061126344</v>
      </c>
    </row>
    <row r="15" customFormat="false" ht="23.25" hidden="false" customHeight="true" outlineLevel="0" collapsed="false">
      <c r="A15" s="191"/>
      <c r="B15" s="205"/>
      <c r="C15" s="211" t="s">
        <v>178</v>
      </c>
      <c r="D15" s="212"/>
      <c r="E15" s="213" t="n">
        <v>360465</v>
      </c>
      <c r="F15" s="214" t="n">
        <v>14.8412035210621</v>
      </c>
      <c r="G15" s="213" t="n">
        <v>353488</v>
      </c>
      <c r="H15" s="214" t="n">
        <v>14.5083406314952</v>
      </c>
      <c r="I15" s="213" t="n">
        <v>6977</v>
      </c>
      <c r="J15" s="210" t="n">
        <v>1.97375865658806</v>
      </c>
    </row>
    <row r="16" customFormat="false" ht="23.25" hidden="false" customHeight="true" outlineLevel="0" collapsed="false">
      <c r="A16" s="191"/>
      <c r="B16" s="205"/>
      <c r="C16" s="211" t="s">
        <v>179</v>
      </c>
      <c r="D16" s="212"/>
      <c r="E16" s="213" t="n">
        <v>23677</v>
      </c>
      <c r="F16" s="214" t="n">
        <v>0.974818657317601</v>
      </c>
      <c r="G16" s="213" t="n">
        <v>22333</v>
      </c>
      <c r="H16" s="214" t="n">
        <v>0.916641512116312</v>
      </c>
      <c r="I16" s="213" t="n">
        <v>1344</v>
      </c>
      <c r="J16" s="210" t="n">
        <v>6.01800026866073</v>
      </c>
    </row>
    <row r="17" customFormat="false" ht="23.25" hidden="false" customHeight="true" outlineLevel="0" collapsed="false">
      <c r="A17" s="191"/>
      <c r="B17" s="205"/>
      <c r="C17" s="211" t="s">
        <v>180</v>
      </c>
      <c r="D17" s="212"/>
      <c r="E17" s="213" t="n">
        <v>199363</v>
      </c>
      <c r="F17" s="214" t="n">
        <v>8.20822173189974</v>
      </c>
      <c r="G17" s="213" t="n">
        <v>198356</v>
      </c>
      <c r="H17" s="214" t="n">
        <v>8.14121460163822</v>
      </c>
      <c r="I17" s="213" t="n">
        <v>1007</v>
      </c>
      <c r="J17" s="210" t="n">
        <v>0.507673072657243</v>
      </c>
    </row>
    <row r="18" customFormat="false" ht="23.25" hidden="false" customHeight="true" outlineLevel="0" collapsed="false">
      <c r="A18" s="191"/>
      <c r="B18" s="205"/>
      <c r="C18" s="211" t="s">
        <v>5</v>
      </c>
      <c r="D18" s="212"/>
      <c r="E18" s="213" t="n">
        <v>59662</v>
      </c>
      <c r="F18" s="214" t="n">
        <v>2.456412444131</v>
      </c>
      <c r="G18" s="213" t="n">
        <v>55672</v>
      </c>
      <c r="H18" s="214" t="n">
        <v>2.28496710139757</v>
      </c>
      <c r="I18" s="213" t="n">
        <v>3990</v>
      </c>
      <c r="J18" s="210" t="n">
        <v>7.16697801408248</v>
      </c>
    </row>
    <row r="19" customFormat="false" ht="23.25" hidden="false" customHeight="true" outlineLevel="0" collapsed="false">
      <c r="A19" s="191"/>
      <c r="B19" s="205"/>
      <c r="C19" s="211" t="s">
        <v>181</v>
      </c>
      <c r="D19" s="212"/>
      <c r="E19" s="213" t="n">
        <v>2208</v>
      </c>
      <c r="F19" s="214" t="n">
        <v>0.0908961730502662</v>
      </c>
      <c r="G19" s="213" t="n">
        <v>1530</v>
      </c>
      <c r="H19" s="214" t="n">
        <v>0.0628166568086681</v>
      </c>
      <c r="I19" s="213" t="n">
        <v>678</v>
      </c>
      <c r="J19" s="210" t="n">
        <v>44.3137254901961</v>
      </c>
    </row>
    <row r="20" customFormat="false" ht="23.25" hidden="false" customHeight="true" outlineLevel="0" collapsed="false">
      <c r="A20" s="191"/>
      <c r="B20" s="205"/>
      <c r="C20" s="211" t="s">
        <v>182</v>
      </c>
      <c r="D20" s="212"/>
      <c r="E20" s="213" t="n">
        <v>27436</v>
      </c>
      <c r="F20" s="214" t="n">
        <v>1.12958622112929</v>
      </c>
      <c r="G20" s="213" t="n">
        <v>27122</v>
      </c>
      <c r="H20" s="214" t="n">
        <v>1.11319989615097</v>
      </c>
      <c r="I20" s="213" t="n">
        <v>314</v>
      </c>
      <c r="J20" s="210" t="n">
        <v>1.15773173069833</v>
      </c>
    </row>
    <row r="21" customFormat="false" ht="23.25" hidden="false" customHeight="true" outlineLevel="0" collapsed="false">
      <c r="A21" s="191"/>
      <c r="B21" s="205"/>
      <c r="C21" s="227" t="s">
        <v>183</v>
      </c>
      <c r="D21" s="228"/>
      <c r="E21" s="229" t="n">
        <v>231363</v>
      </c>
      <c r="F21" s="230" t="n">
        <v>9.52576733911529</v>
      </c>
      <c r="G21" s="229" t="n">
        <v>231049</v>
      </c>
      <c r="H21" s="230" t="n">
        <v>9.48302347808179</v>
      </c>
      <c r="I21" s="229" t="n">
        <v>314</v>
      </c>
      <c r="J21" s="231" t="n">
        <v>0.135901908253228</v>
      </c>
    </row>
    <row r="22" s="238" customFormat="true" ht="23.25" hidden="false" customHeight="true" outlineLevel="0" collapsed="false">
      <c r="A22" s="191"/>
      <c r="B22" s="232" t="s">
        <v>184</v>
      </c>
      <c r="C22" s="233"/>
      <c r="D22" s="234"/>
      <c r="E22" s="235" t="n">
        <v>2428815</v>
      </c>
      <c r="F22" s="236" t="n">
        <v>100</v>
      </c>
      <c r="G22" s="235" t="n">
        <v>2436445</v>
      </c>
      <c r="H22" s="236" t="n">
        <v>100</v>
      </c>
      <c r="I22" s="235" t="n">
        <v>-7630</v>
      </c>
      <c r="J22" s="237" t="n">
        <v>-0.313161183609726</v>
      </c>
    </row>
    <row r="23" s="238" customFormat="true" ht="8.25" hidden="false" customHeight="true" outlineLevel="0" collapsed="false">
      <c r="A23" s="191"/>
      <c r="B23" s="239"/>
      <c r="C23" s="239"/>
      <c r="D23" s="239"/>
      <c r="E23" s="240"/>
      <c r="F23" s="241"/>
      <c r="G23" s="240"/>
      <c r="H23" s="241"/>
      <c r="I23" s="240"/>
      <c r="J23" s="241"/>
    </row>
    <row r="24" customFormat="false" ht="22.5" hidden="false" customHeight="true" outlineLevel="0" collapsed="false">
      <c r="A24" s="191"/>
      <c r="B24" s="242" t="s">
        <v>185</v>
      </c>
      <c r="C24" s="194"/>
      <c r="D24" s="194"/>
      <c r="E24" s="194"/>
      <c r="F24" s="194"/>
      <c r="G24" s="194"/>
      <c r="H24" s="194"/>
      <c r="I24" s="194"/>
      <c r="J24" s="194"/>
    </row>
    <row r="25" customFormat="false" ht="34.5" hidden="false" customHeight="true" outlineLevel="0" collapsed="false">
      <c r="A25" s="191"/>
      <c r="B25" s="194"/>
      <c r="C25" s="194"/>
      <c r="D25" s="194"/>
      <c r="E25" s="194"/>
      <c r="F25" s="194"/>
      <c r="G25" s="194"/>
      <c r="H25" s="194"/>
      <c r="I25" s="194"/>
      <c r="J25" s="194"/>
    </row>
    <row r="26" customFormat="false" ht="20.1" hidden="false" customHeight="true" outlineLevel="0" collapsed="false">
      <c r="A26" s="243"/>
      <c r="F26" s="244"/>
      <c r="H26" s="244"/>
    </row>
    <row r="27" customFormat="false" ht="20.1" hidden="false" customHeight="true" outlineLevel="0" collapsed="false">
      <c r="A27" s="243"/>
    </row>
    <row r="28" customFormat="false" ht="20.1" hidden="false" customHeight="true" outlineLevel="0" collapsed="false">
      <c r="A28" s="243"/>
    </row>
    <row r="29" customFormat="false" ht="20.1" hidden="false" customHeight="true" outlineLevel="0" collapsed="false">
      <c r="A29" s="243"/>
    </row>
    <row r="30" customFormat="false" ht="20.1" hidden="false" customHeight="true" outlineLevel="0" collapsed="false">
      <c r="A30" s="243"/>
    </row>
    <row r="31" customFormat="false" ht="20.1" hidden="false" customHeight="true" outlineLevel="0" collapsed="false">
      <c r="A31" s="243"/>
    </row>
    <row r="32" customFormat="false" ht="20.1" hidden="false" customHeight="true" outlineLevel="0" collapsed="false">
      <c r="A32" s="243"/>
    </row>
  </sheetData>
  <mergeCells count="5">
    <mergeCell ref="A1:A25"/>
    <mergeCell ref="B3:D4"/>
    <mergeCell ref="E3:F3"/>
    <mergeCell ref="G3:H3"/>
    <mergeCell ref="I3:J3"/>
  </mergeCells>
  <printOptions headings="false" gridLines="false" gridLinesSet="true" horizontalCentered="false" verticalCentered="false"/>
  <pageMargins left="0.590277777777778" right="0.511805555555556" top="0.865972222222222"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0.1" zeroHeight="false" outlineLevelRow="0" outlineLevelCol="0"/>
  <cols>
    <col collapsed="false" customWidth="true" hidden="false" outlineLevel="0" max="1" min="1" style="245" width="6.12"/>
    <col collapsed="false" customWidth="true" hidden="false" outlineLevel="0" max="2" min="2" style="245" width="20.36"/>
    <col collapsed="false" customWidth="true" hidden="false" outlineLevel="0" max="3" min="3" style="245" width="24.12"/>
    <col collapsed="false" customWidth="true" hidden="false" outlineLevel="0" max="4" min="4" style="245" width="14.62"/>
    <col collapsed="false" customWidth="true" hidden="false" outlineLevel="0" max="5" min="5" style="245" width="24.12"/>
    <col collapsed="false" customWidth="true" hidden="false" outlineLevel="0" max="6" min="6" style="245" width="14.62"/>
    <col collapsed="false" customWidth="true" hidden="false" outlineLevel="0" max="7" min="7" style="245" width="23.12"/>
    <col collapsed="false" customWidth="true" hidden="false" outlineLevel="0" max="8" min="8" style="245" width="16.99"/>
    <col collapsed="false" customWidth="false" hidden="false" outlineLevel="0" max="257" min="9" style="245" width="8.99"/>
  </cols>
  <sheetData>
    <row r="1" customFormat="false" ht="26.25" hidden="false" customHeight="true" outlineLevel="0" collapsed="false">
      <c r="A1" s="246" t="n">
        <v>17</v>
      </c>
      <c r="B1" s="247" t="s">
        <v>186</v>
      </c>
      <c r="C1" s="248"/>
      <c r="D1" s="248"/>
      <c r="E1" s="248"/>
      <c r="F1" s="248"/>
      <c r="G1" s="248"/>
      <c r="H1" s="248"/>
    </row>
    <row r="2" customFormat="false" ht="20.1" hidden="false" customHeight="true" outlineLevel="0" collapsed="false">
      <c r="A2" s="246"/>
      <c r="B2" s="248"/>
      <c r="C2" s="248"/>
      <c r="D2" s="248"/>
      <c r="E2" s="248"/>
      <c r="F2" s="248"/>
      <c r="G2" s="249" t="s">
        <v>97</v>
      </c>
      <c r="H2" s="249"/>
    </row>
    <row r="3" customFormat="false" ht="27.75" hidden="false" customHeight="true" outlineLevel="0" collapsed="false">
      <c r="A3" s="246"/>
      <c r="B3" s="250" t="s">
        <v>163</v>
      </c>
      <c r="C3" s="197" t="s">
        <v>99</v>
      </c>
      <c r="D3" s="197"/>
      <c r="E3" s="198" t="s">
        <v>100</v>
      </c>
      <c r="F3" s="198"/>
      <c r="G3" s="199" t="s">
        <v>139</v>
      </c>
      <c r="H3" s="199"/>
    </row>
    <row r="4" customFormat="false" ht="27.75" hidden="false" customHeight="true" outlineLevel="0" collapsed="false">
      <c r="A4" s="246"/>
      <c r="B4" s="250"/>
      <c r="C4" s="251" t="s">
        <v>187</v>
      </c>
      <c r="D4" s="252" t="s">
        <v>102</v>
      </c>
      <c r="E4" s="253" t="s">
        <v>188</v>
      </c>
      <c r="F4" s="252" t="s">
        <v>102</v>
      </c>
      <c r="G4" s="203" t="s">
        <v>166</v>
      </c>
      <c r="H4" s="204" t="s">
        <v>167</v>
      </c>
    </row>
    <row r="5" customFormat="false" ht="27.75" hidden="false" customHeight="true" outlineLevel="0" collapsed="false">
      <c r="A5" s="246"/>
      <c r="B5" s="254" t="s">
        <v>189</v>
      </c>
      <c r="C5" s="255" t="n">
        <v>15756</v>
      </c>
      <c r="D5" s="256" t="n">
        <v>0.648723562008976</v>
      </c>
      <c r="E5" s="255" t="n">
        <v>15909</v>
      </c>
      <c r="F5" s="256" t="n">
        <v>0.652966804335195</v>
      </c>
      <c r="G5" s="257" t="n">
        <v>-153</v>
      </c>
      <c r="H5" s="258" t="n">
        <v>-0.961719781255893</v>
      </c>
    </row>
    <row r="6" customFormat="false" ht="27.75" hidden="false" customHeight="true" outlineLevel="0" collapsed="false">
      <c r="A6" s="246"/>
      <c r="B6" s="259" t="s">
        <v>190</v>
      </c>
      <c r="C6" s="260" t="n">
        <v>286986</v>
      </c>
      <c r="D6" s="261" t="n">
        <v>11.8158937223285</v>
      </c>
      <c r="E6" s="260" t="n">
        <v>272818</v>
      </c>
      <c r="F6" s="261" t="n">
        <v>11.1973677388031</v>
      </c>
      <c r="G6" s="262" t="n">
        <v>14168</v>
      </c>
      <c r="H6" s="263" t="n">
        <v>5.19320572689485</v>
      </c>
    </row>
    <row r="7" customFormat="false" ht="27.75" hidden="false" customHeight="true" outlineLevel="0" collapsed="false">
      <c r="A7" s="246"/>
      <c r="B7" s="259" t="s">
        <v>191</v>
      </c>
      <c r="C7" s="260" t="n">
        <v>993882</v>
      </c>
      <c r="D7" s="261" t="n">
        <v>40.9204424972772</v>
      </c>
      <c r="E7" s="260" t="n">
        <v>994657</v>
      </c>
      <c r="F7" s="261" t="n">
        <v>40.8241298718801</v>
      </c>
      <c r="G7" s="262" t="n">
        <v>-775</v>
      </c>
      <c r="H7" s="263" t="n">
        <v>-0.0779163068273787</v>
      </c>
    </row>
    <row r="8" customFormat="false" ht="27.75" hidden="false" customHeight="true" outlineLevel="0" collapsed="false">
      <c r="A8" s="246"/>
      <c r="B8" s="259" t="s">
        <v>192</v>
      </c>
      <c r="C8" s="260" t="n">
        <v>191147</v>
      </c>
      <c r="D8" s="261" t="n">
        <v>7.8699579047335</v>
      </c>
      <c r="E8" s="260" t="n">
        <v>198047</v>
      </c>
      <c r="F8" s="261" t="n">
        <v>8.12852795944546</v>
      </c>
      <c r="G8" s="262" t="n">
        <v>-6900</v>
      </c>
      <c r="H8" s="263" t="n">
        <v>-3.48402146965114</v>
      </c>
    </row>
    <row r="9" customFormat="false" ht="27.75" hidden="false" customHeight="true" outlineLevel="0" collapsed="false">
      <c r="A9" s="246"/>
      <c r="B9" s="259" t="s">
        <v>193</v>
      </c>
      <c r="C9" s="260" t="n">
        <v>3807</v>
      </c>
      <c r="D9" s="261" t="n">
        <v>0.156729508114896</v>
      </c>
      <c r="E9" s="260" t="n">
        <v>4477</v>
      </c>
      <c r="F9" s="261" t="n">
        <v>0.183765070010631</v>
      </c>
      <c r="G9" s="262" t="n">
        <v>-670</v>
      </c>
      <c r="H9" s="263" t="n">
        <v>-14.9653786017422</v>
      </c>
    </row>
    <row r="10" customFormat="false" ht="27.75" hidden="false" customHeight="true" outlineLevel="0" collapsed="false">
      <c r="A10" s="246"/>
      <c r="B10" s="259" t="s">
        <v>194</v>
      </c>
      <c r="C10" s="260" t="n">
        <v>18697</v>
      </c>
      <c r="D10" s="261" t="n">
        <v>0.769784649307228</v>
      </c>
      <c r="E10" s="260" t="n">
        <v>17563</v>
      </c>
      <c r="F10" s="261" t="n">
        <v>0.720837300801724</v>
      </c>
      <c r="G10" s="262" t="n">
        <v>1134</v>
      </c>
      <c r="H10" s="263" t="n">
        <v>6.45675567955361</v>
      </c>
    </row>
    <row r="11" customFormat="false" ht="27.75" hidden="false" customHeight="true" outlineLevel="0" collapsed="false">
      <c r="A11" s="246"/>
      <c r="B11" s="259" t="s">
        <v>195</v>
      </c>
      <c r="C11" s="260" t="n">
        <v>33826</v>
      </c>
      <c r="D11" s="261" t="n">
        <v>1.39267820913596</v>
      </c>
      <c r="E11" s="260" t="n">
        <v>32883</v>
      </c>
      <c r="F11" s="261" t="n">
        <v>1.34964878404217</v>
      </c>
      <c r="G11" s="262" t="n">
        <v>943</v>
      </c>
      <c r="H11" s="263" t="n">
        <v>2.86774321077761</v>
      </c>
    </row>
    <row r="12" customFormat="false" ht="27.75" hidden="false" customHeight="true" outlineLevel="0" collapsed="false">
      <c r="A12" s="246"/>
      <c r="B12" s="259" t="s">
        <v>196</v>
      </c>
      <c r="C12" s="260" t="n">
        <v>267194</v>
      </c>
      <c r="D12" s="261" t="n">
        <v>11.0009956764408</v>
      </c>
      <c r="E12" s="260" t="n">
        <v>281167</v>
      </c>
      <c r="F12" s="261" t="n">
        <v>11.5400488830008</v>
      </c>
      <c r="G12" s="262" t="n">
        <v>-13973</v>
      </c>
      <c r="H12" s="263" t="n">
        <v>-4.96964437505113</v>
      </c>
    </row>
    <row r="13" customFormat="false" ht="27.75" hidden="false" customHeight="true" outlineLevel="0" collapsed="false">
      <c r="A13" s="246"/>
      <c r="B13" s="259" t="s">
        <v>197</v>
      </c>
      <c r="C13" s="260" t="n">
        <v>98379</v>
      </c>
      <c r="D13" s="261" t="n">
        <v>4.05049803695928</v>
      </c>
      <c r="E13" s="260" t="n">
        <v>95034</v>
      </c>
      <c r="F13" s="261" t="n">
        <v>3.90051190379408</v>
      </c>
      <c r="G13" s="262" t="n">
        <v>3345</v>
      </c>
      <c r="H13" s="263" t="n">
        <v>3.51979291621946</v>
      </c>
    </row>
    <row r="14" customFormat="false" ht="27.75" hidden="false" customHeight="true" outlineLevel="0" collapsed="false">
      <c r="A14" s="246"/>
      <c r="B14" s="259" t="s">
        <v>198</v>
      </c>
      <c r="C14" s="260" t="n">
        <v>301450</v>
      </c>
      <c r="D14" s="261" t="n">
        <v>12.4114078413393</v>
      </c>
      <c r="E14" s="260" t="n">
        <v>307744</v>
      </c>
      <c r="F14" s="261" t="n">
        <v>12.6308610336958</v>
      </c>
      <c r="G14" s="262" t="n">
        <v>-6294</v>
      </c>
      <c r="H14" s="263" t="n">
        <v>-2.04520640532391</v>
      </c>
    </row>
    <row r="15" customFormat="false" ht="27.75" hidden="false" customHeight="true" outlineLevel="0" collapsed="false">
      <c r="A15" s="246"/>
      <c r="B15" s="259" t="s">
        <v>199</v>
      </c>
      <c r="C15" s="260" t="n">
        <v>1004</v>
      </c>
      <c r="D15" s="261" t="n">
        <v>0.0413275176547958</v>
      </c>
      <c r="E15" s="260" t="n">
        <v>270</v>
      </c>
      <c r="F15" s="261" t="n">
        <v>0.0110708450965056</v>
      </c>
      <c r="G15" s="262" t="n">
        <v>734</v>
      </c>
      <c r="H15" s="263" t="n">
        <v>271.851851851852</v>
      </c>
    </row>
    <row r="16" customFormat="false" ht="27.75" hidden="false" customHeight="true" outlineLevel="0" collapsed="false">
      <c r="A16" s="246"/>
      <c r="B16" s="259" t="s">
        <v>171</v>
      </c>
      <c r="C16" s="260" t="n">
        <v>216478</v>
      </c>
      <c r="D16" s="261" t="n">
        <v>8.91288829201733</v>
      </c>
      <c r="E16" s="260" t="n">
        <v>215675</v>
      </c>
      <c r="F16" s="261" t="n">
        <v>8.85204711896146</v>
      </c>
      <c r="G16" s="262" t="n">
        <v>803</v>
      </c>
      <c r="H16" s="263" t="n">
        <v>0.372319462153704</v>
      </c>
    </row>
    <row r="17" customFormat="false" ht="27.75" hidden="false" customHeight="true" outlineLevel="0" collapsed="false">
      <c r="A17" s="246"/>
      <c r="B17" s="259" t="s">
        <v>200</v>
      </c>
      <c r="C17" s="260" t="n">
        <v>211</v>
      </c>
      <c r="D17" s="261" t="n">
        <v>0.00867258268219464</v>
      </c>
      <c r="E17" s="260" t="n">
        <v>200</v>
      </c>
      <c r="F17" s="261" t="n">
        <v>0.00821668613303773</v>
      </c>
      <c r="G17" s="262" t="n">
        <v>11</v>
      </c>
      <c r="H17" s="263" t="n">
        <v>5.5</v>
      </c>
    </row>
    <row r="18" s="269" customFormat="true" ht="29.25" hidden="false" customHeight="true" outlineLevel="0" collapsed="false">
      <c r="A18" s="246"/>
      <c r="B18" s="264" t="s">
        <v>184</v>
      </c>
      <c r="C18" s="265" t="n">
        <v>2428815</v>
      </c>
      <c r="D18" s="266" t="n">
        <v>100</v>
      </c>
      <c r="E18" s="265" t="n">
        <v>2436445</v>
      </c>
      <c r="F18" s="266" t="n">
        <v>100</v>
      </c>
      <c r="G18" s="267" t="n">
        <v>-7630</v>
      </c>
      <c r="H18" s="268" t="n">
        <v>-0.313161183609726</v>
      </c>
    </row>
    <row r="19" s="269" customFormat="true" ht="9.75" hidden="false" customHeight="true" outlineLevel="0" collapsed="false">
      <c r="A19" s="246"/>
      <c r="B19" s="270"/>
      <c r="C19" s="72"/>
      <c r="D19" s="271"/>
      <c r="E19" s="72"/>
      <c r="F19" s="271"/>
      <c r="G19" s="72"/>
      <c r="H19" s="271"/>
    </row>
    <row r="20" customFormat="false" ht="25.5" hidden="false" customHeight="true" outlineLevel="0" collapsed="false">
      <c r="A20" s="246"/>
      <c r="B20" s="272" t="s">
        <v>185</v>
      </c>
      <c r="C20" s="248"/>
      <c r="D20" s="248"/>
      <c r="E20" s="248"/>
      <c r="F20" s="248"/>
      <c r="G20" s="248"/>
      <c r="H20" s="248"/>
    </row>
    <row r="21" customFormat="false" ht="20.1" hidden="false" customHeight="true" outlineLevel="0" collapsed="false">
      <c r="A21" s="273"/>
      <c r="D21" s="274"/>
      <c r="F21" s="274"/>
    </row>
    <row r="22" customFormat="false" ht="20.1" hidden="false" customHeight="true" outlineLevel="0" collapsed="false">
      <c r="A22" s="273"/>
    </row>
    <row r="23" customFormat="false" ht="20.1" hidden="false" customHeight="true" outlineLevel="0" collapsed="false">
      <c r="A23" s="273"/>
    </row>
    <row r="24" customFormat="false" ht="20.1" hidden="false" customHeight="true" outlineLevel="0" collapsed="false">
      <c r="A24" s="273"/>
    </row>
    <row r="25" customFormat="false" ht="20.1" hidden="false" customHeight="true" outlineLevel="0" collapsed="false">
      <c r="A25" s="273"/>
    </row>
    <row r="26" customFormat="false" ht="20.1" hidden="false" customHeight="true" outlineLevel="0" collapsed="false">
      <c r="A26" s="273"/>
    </row>
    <row r="27" customFormat="false" ht="20.1" hidden="false" customHeight="true" outlineLevel="0" collapsed="false">
      <c r="A27" s="273"/>
    </row>
    <row r="28" customFormat="false" ht="20.1" hidden="false" customHeight="true" outlineLevel="0" collapsed="false">
      <c r="A28" s="273"/>
    </row>
    <row r="29" customFormat="false" ht="20.1" hidden="false" customHeight="true" outlineLevel="0" collapsed="false">
      <c r="A29" s="273"/>
    </row>
    <row r="30" customFormat="false" ht="20.1" hidden="false" customHeight="true" outlineLevel="0" collapsed="false">
      <c r="A30" s="273"/>
    </row>
    <row r="31" customFormat="false" ht="20.1" hidden="false" customHeight="true" outlineLevel="0" collapsed="false">
      <c r="A31" s="273"/>
    </row>
  </sheetData>
  <mergeCells count="6">
    <mergeCell ref="A1:A20"/>
    <mergeCell ref="G2:H2"/>
    <mergeCell ref="B3:B4"/>
    <mergeCell ref="C3:D3"/>
    <mergeCell ref="E3:F3"/>
    <mergeCell ref="G3:H3"/>
  </mergeCells>
  <printOptions headings="false" gridLines="false" gridLinesSet="true" horizontalCentered="false" verticalCentered="false"/>
  <pageMargins left="0.590277777777778" right="0.315277777777778" top="0.865972222222222"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Q1"/>
    </sheetView>
  </sheetViews>
  <sheetFormatPr defaultColWidth="8.9921875" defaultRowHeight="14.25" zeroHeight="false" outlineLevelRow="0" outlineLevelCol="0"/>
  <cols>
    <col collapsed="false" customWidth="true" hidden="false" outlineLevel="0" max="1" min="1" style="275" width="5.87"/>
    <col collapsed="false" customWidth="true" hidden="false" outlineLevel="0" max="2" min="2" style="194" width="1.62"/>
    <col collapsed="false" customWidth="true" hidden="false" outlineLevel="0" max="3" min="3" style="275" width="13.62"/>
    <col collapsed="false" customWidth="true" hidden="false" outlineLevel="0" max="9" min="4" style="275" width="11.12"/>
    <col collapsed="false" customWidth="true" hidden="false" outlineLevel="0" max="10" min="10" style="275" width="8.36"/>
    <col collapsed="false" customWidth="true" hidden="false" outlineLevel="0" max="11" min="11" style="275" width="13.62"/>
    <col collapsed="false" customWidth="true" hidden="false" outlineLevel="0" max="17" min="12" style="275" width="11.12"/>
    <col collapsed="false" customWidth="true" hidden="false" outlineLevel="0" max="18" min="18" style="275" width="1.36"/>
    <col collapsed="false" customWidth="true" hidden="false" outlineLevel="0" max="19" min="19" style="275" width="2.49"/>
    <col collapsed="false" customWidth="false" hidden="false" outlineLevel="0" max="257" min="20" style="275" width="8.99"/>
  </cols>
  <sheetData>
    <row r="1" s="279" customFormat="true" ht="21" hidden="false" customHeight="true" outlineLevel="0" collapsed="false">
      <c r="A1" s="276" t="n">
        <v>18</v>
      </c>
      <c r="B1" s="277"/>
      <c r="C1" s="278" t="s">
        <v>201</v>
      </c>
      <c r="D1" s="278"/>
      <c r="E1" s="278"/>
      <c r="F1" s="278"/>
      <c r="G1" s="278"/>
      <c r="H1" s="278"/>
      <c r="I1" s="278"/>
      <c r="J1" s="278"/>
      <c r="K1" s="278"/>
      <c r="L1" s="278"/>
      <c r="M1" s="278"/>
      <c r="N1" s="278"/>
      <c r="O1" s="278"/>
      <c r="P1" s="278"/>
      <c r="Q1" s="278"/>
    </row>
    <row r="2" s="279" customFormat="true" ht="9.75" hidden="false" customHeight="true" outlineLevel="0" collapsed="false">
      <c r="A2" s="276"/>
      <c r="B2" s="277"/>
      <c r="C2" s="280"/>
      <c r="D2" s="280"/>
      <c r="E2" s="280"/>
      <c r="F2" s="280"/>
      <c r="G2" s="280"/>
      <c r="H2" s="280"/>
      <c r="I2" s="280"/>
      <c r="J2" s="281"/>
      <c r="K2" s="280"/>
      <c r="L2" s="280"/>
      <c r="M2" s="280"/>
      <c r="N2" s="280"/>
      <c r="O2" s="280"/>
      <c r="P2" s="280"/>
      <c r="Q2" s="280"/>
    </row>
    <row r="3" s="279" customFormat="true" ht="18.75" hidden="false" customHeight="false" outlineLevel="0" collapsed="false">
      <c r="A3" s="276"/>
      <c r="B3" s="277"/>
      <c r="C3" s="282" t="s">
        <v>202</v>
      </c>
      <c r="D3" s="281"/>
      <c r="E3" s="281"/>
      <c r="F3" s="281"/>
      <c r="G3" s="281"/>
      <c r="H3" s="281"/>
      <c r="I3" s="281"/>
      <c r="J3" s="281"/>
      <c r="K3" s="281"/>
      <c r="L3" s="281"/>
      <c r="M3" s="281"/>
      <c r="N3" s="281"/>
      <c r="O3" s="281"/>
      <c r="P3" s="281"/>
    </row>
    <row r="4" s="279" customFormat="true" ht="18.75" hidden="false" customHeight="false" outlineLevel="0" collapsed="false">
      <c r="A4" s="276"/>
      <c r="B4" s="277"/>
      <c r="C4" s="282" t="s">
        <v>203</v>
      </c>
      <c r="D4" s="281"/>
      <c r="E4" s="281"/>
      <c r="F4" s="281"/>
      <c r="G4" s="281"/>
      <c r="H4" s="281"/>
      <c r="I4" s="281"/>
      <c r="J4" s="281"/>
      <c r="K4" s="281"/>
      <c r="L4" s="281"/>
      <c r="M4" s="281"/>
      <c r="N4" s="281"/>
      <c r="O4" s="281"/>
      <c r="P4" s="281"/>
    </row>
    <row r="5" s="279" customFormat="true" ht="19.5" hidden="false" customHeight="true" outlineLevel="0" collapsed="false">
      <c r="A5" s="276"/>
      <c r="B5" s="277"/>
      <c r="C5" s="281"/>
      <c r="D5" s="281"/>
      <c r="E5" s="281"/>
      <c r="F5" s="281"/>
      <c r="G5" s="283" t="s">
        <v>204</v>
      </c>
      <c r="H5" s="283"/>
      <c r="I5" s="283"/>
      <c r="J5" s="281"/>
      <c r="K5" s="281"/>
      <c r="L5" s="281"/>
      <c r="M5" s="281"/>
      <c r="N5" s="281"/>
      <c r="O5" s="283" t="s">
        <v>204</v>
      </c>
      <c r="P5" s="283"/>
      <c r="Q5" s="283"/>
    </row>
    <row r="6" s="291" customFormat="true" ht="15.75" hidden="false" customHeight="true" outlineLevel="0" collapsed="false">
      <c r="A6" s="276"/>
      <c r="B6" s="277"/>
      <c r="C6" s="284" t="s">
        <v>205</v>
      </c>
      <c r="D6" s="285" t="s">
        <v>206</v>
      </c>
      <c r="E6" s="285"/>
      <c r="F6" s="285"/>
      <c r="G6" s="286" t="s">
        <v>207</v>
      </c>
      <c r="H6" s="286"/>
      <c r="I6" s="286"/>
      <c r="J6" s="287"/>
      <c r="K6" s="288" t="s">
        <v>205</v>
      </c>
      <c r="L6" s="289" t="s">
        <v>206</v>
      </c>
      <c r="M6" s="289"/>
      <c r="N6" s="289"/>
      <c r="O6" s="290" t="s">
        <v>207</v>
      </c>
      <c r="P6" s="290"/>
      <c r="Q6" s="290"/>
    </row>
    <row r="7" s="291" customFormat="true" ht="15.75" hidden="false" customHeight="true" outlineLevel="0" collapsed="false">
      <c r="A7" s="276"/>
      <c r="B7" s="277"/>
      <c r="C7" s="284"/>
      <c r="D7" s="292" t="s">
        <v>208</v>
      </c>
      <c r="E7" s="293" t="s">
        <v>209</v>
      </c>
      <c r="F7" s="294" t="s">
        <v>210</v>
      </c>
      <c r="G7" s="293" t="str">
        <f aca="false">D7</f>
        <v>H30決算 A</v>
      </c>
      <c r="H7" s="293" t="str">
        <f aca="false">E7</f>
        <v>H29決算 B</v>
      </c>
      <c r="I7" s="295" t="s">
        <v>210</v>
      </c>
      <c r="J7" s="287"/>
      <c r="K7" s="288"/>
      <c r="L7" s="292" t="str">
        <f aca="false">D7</f>
        <v>H30決算 A</v>
      </c>
      <c r="M7" s="293" t="str">
        <f aca="false">E7</f>
        <v>H29決算 B</v>
      </c>
      <c r="N7" s="294" t="s">
        <v>210</v>
      </c>
      <c r="O7" s="293" t="str">
        <f aca="false">L7</f>
        <v>H30決算 A</v>
      </c>
      <c r="P7" s="293" t="str">
        <f aca="false">M7</f>
        <v>H29決算 B</v>
      </c>
      <c r="Q7" s="295" t="s">
        <v>210</v>
      </c>
    </row>
    <row r="8" s="305" customFormat="true" ht="15.75" hidden="false" customHeight="true" outlineLevel="0" collapsed="false">
      <c r="A8" s="276"/>
      <c r="B8" s="277"/>
      <c r="C8" s="296" t="s">
        <v>28</v>
      </c>
      <c r="D8" s="297" t="n">
        <v>5.1</v>
      </c>
      <c r="E8" s="298" t="n">
        <v>5.1</v>
      </c>
      <c r="F8" s="299" t="n">
        <v>0</v>
      </c>
      <c r="G8" s="299" t="n">
        <v>21.2</v>
      </c>
      <c r="H8" s="299" t="n">
        <v>15.3</v>
      </c>
      <c r="I8" s="300" t="n">
        <v>5.9</v>
      </c>
      <c r="J8" s="301"/>
      <c r="K8" s="302" t="s">
        <v>70</v>
      </c>
      <c r="L8" s="303" t="n">
        <v>8</v>
      </c>
      <c r="M8" s="303" t="n">
        <v>9</v>
      </c>
      <c r="N8" s="304" t="n">
        <v>-1</v>
      </c>
      <c r="O8" s="304" t="n">
        <v>39.7</v>
      </c>
      <c r="P8" s="304" t="n">
        <v>51</v>
      </c>
      <c r="Q8" s="300" t="n">
        <v>-11.3</v>
      </c>
    </row>
    <row r="9" s="305" customFormat="true" ht="15.75" hidden="false" customHeight="true" outlineLevel="0" collapsed="false">
      <c r="A9" s="276"/>
      <c r="B9" s="277"/>
      <c r="C9" s="306" t="s">
        <v>29</v>
      </c>
      <c r="D9" s="307" t="n">
        <v>5.3</v>
      </c>
      <c r="E9" s="307" t="n">
        <v>5.5</v>
      </c>
      <c r="F9" s="308" t="n">
        <v>-0.2</v>
      </c>
      <c r="G9" s="308" t="n">
        <v>68.9</v>
      </c>
      <c r="H9" s="308" t="n">
        <v>69.5</v>
      </c>
      <c r="I9" s="309" t="n">
        <v>-0.599999999999994</v>
      </c>
      <c r="J9" s="301"/>
      <c r="K9" s="310" t="s">
        <v>71</v>
      </c>
      <c r="L9" s="311" t="n">
        <v>10.4</v>
      </c>
      <c r="M9" s="311" t="n">
        <v>9.7</v>
      </c>
      <c r="N9" s="312" t="n">
        <v>0.700000000000001</v>
      </c>
      <c r="O9" s="312" t="n">
        <v>112.8</v>
      </c>
      <c r="P9" s="312" t="n">
        <v>123.1</v>
      </c>
      <c r="Q9" s="309" t="n">
        <v>-10.3</v>
      </c>
    </row>
    <row r="10" s="305" customFormat="true" ht="15.75" hidden="false" customHeight="true" outlineLevel="0" collapsed="false">
      <c r="A10" s="276"/>
      <c r="B10" s="277"/>
      <c r="C10" s="306" t="s">
        <v>30</v>
      </c>
      <c r="D10" s="307" t="n">
        <v>1</v>
      </c>
      <c r="E10" s="307" t="n">
        <v>1.2</v>
      </c>
      <c r="F10" s="308" t="n">
        <v>-0.2</v>
      </c>
      <c r="G10" s="308" t="s">
        <v>211</v>
      </c>
      <c r="H10" s="308" t="s">
        <v>211</v>
      </c>
      <c r="I10" s="309" t="s">
        <v>211</v>
      </c>
      <c r="J10" s="301"/>
      <c r="K10" s="310" t="s">
        <v>72</v>
      </c>
      <c r="L10" s="311" t="n">
        <v>6.7</v>
      </c>
      <c r="M10" s="311" t="n">
        <v>6.1</v>
      </c>
      <c r="N10" s="312" t="n">
        <v>0.600000000000001</v>
      </c>
      <c r="O10" s="312" t="n">
        <v>48.3</v>
      </c>
      <c r="P10" s="312" t="n">
        <v>49.2</v>
      </c>
      <c r="Q10" s="309" t="n">
        <v>-0.900000000000006</v>
      </c>
    </row>
    <row r="11" s="305" customFormat="true" ht="15.75" hidden="false" customHeight="true" outlineLevel="0" collapsed="false">
      <c r="A11" s="276"/>
      <c r="B11" s="277"/>
      <c r="C11" s="306" t="s">
        <v>31</v>
      </c>
      <c r="D11" s="307" t="n">
        <v>6.1</v>
      </c>
      <c r="E11" s="307" t="n">
        <v>5.1</v>
      </c>
      <c r="F11" s="308" t="n">
        <v>1</v>
      </c>
      <c r="G11" s="308" t="n">
        <v>3.9</v>
      </c>
      <c r="H11" s="308" t="n">
        <v>6.4</v>
      </c>
      <c r="I11" s="309" t="n">
        <v>-2.5</v>
      </c>
      <c r="J11" s="301"/>
      <c r="K11" s="310" t="s">
        <v>73</v>
      </c>
      <c r="L11" s="311" t="n">
        <v>3.2</v>
      </c>
      <c r="M11" s="311" t="n">
        <v>3</v>
      </c>
      <c r="N11" s="312" t="n">
        <v>0.2</v>
      </c>
      <c r="O11" s="312" t="n">
        <v>7.3</v>
      </c>
      <c r="P11" s="312" t="n">
        <v>5.8</v>
      </c>
      <c r="Q11" s="309" t="n">
        <v>1.5</v>
      </c>
    </row>
    <row r="12" s="305" customFormat="true" ht="15.75" hidden="false" customHeight="true" outlineLevel="0" collapsed="false">
      <c r="A12" s="276"/>
      <c r="B12" s="277"/>
      <c r="C12" s="306" t="s">
        <v>32</v>
      </c>
      <c r="D12" s="307" t="n">
        <v>4.4</v>
      </c>
      <c r="E12" s="307" t="n">
        <v>4.4</v>
      </c>
      <c r="F12" s="308" t="n">
        <v>0</v>
      </c>
      <c r="G12" s="308" t="n">
        <v>17.3</v>
      </c>
      <c r="H12" s="308" t="n">
        <v>19.9</v>
      </c>
      <c r="I12" s="309" t="n">
        <v>-2.6</v>
      </c>
      <c r="J12" s="301"/>
      <c r="K12" s="310" t="s">
        <v>74</v>
      </c>
      <c r="L12" s="311" t="n">
        <v>12.2</v>
      </c>
      <c r="M12" s="311" t="n">
        <v>12.1</v>
      </c>
      <c r="N12" s="312" t="n">
        <v>0.0999999999999996</v>
      </c>
      <c r="O12" s="312" t="n">
        <v>54.1</v>
      </c>
      <c r="P12" s="312" t="n">
        <v>61.7</v>
      </c>
      <c r="Q12" s="309" t="n">
        <v>-7.6</v>
      </c>
    </row>
    <row r="13" s="305" customFormat="true" ht="15.75" hidden="false" customHeight="true" outlineLevel="0" collapsed="false">
      <c r="A13" s="276"/>
      <c r="B13" s="277"/>
      <c r="C13" s="306" t="s">
        <v>33</v>
      </c>
      <c r="D13" s="307" t="n">
        <v>1.9</v>
      </c>
      <c r="E13" s="307" t="n">
        <v>1.6</v>
      </c>
      <c r="F13" s="308" t="n">
        <v>0.3</v>
      </c>
      <c r="G13" s="308" t="n">
        <v>21.9</v>
      </c>
      <c r="H13" s="308" t="n">
        <v>24.2</v>
      </c>
      <c r="I13" s="309" t="n">
        <v>-2.3</v>
      </c>
      <c r="J13" s="301"/>
      <c r="K13" s="310" t="s">
        <v>75</v>
      </c>
      <c r="L13" s="311" t="n">
        <v>9</v>
      </c>
      <c r="M13" s="311" t="n">
        <v>8.4</v>
      </c>
      <c r="N13" s="312" t="n">
        <v>0.6</v>
      </c>
      <c r="O13" s="312" t="n">
        <v>86.2</v>
      </c>
      <c r="P13" s="312" t="n">
        <v>84.7</v>
      </c>
      <c r="Q13" s="309" t="n">
        <v>1.5</v>
      </c>
    </row>
    <row r="14" s="305" customFormat="true" ht="15.75" hidden="false" customHeight="true" outlineLevel="0" collapsed="false">
      <c r="A14" s="276"/>
      <c r="B14" s="277"/>
      <c r="C14" s="306" t="s">
        <v>34</v>
      </c>
      <c r="D14" s="307" t="n">
        <v>2.4</v>
      </c>
      <c r="E14" s="307" t="n">
        <v>2.1</v>
      </c>
      <c r="F14" s="308" t="n">
        <v>0.3</v>
      </c>
      <c r="G14" s="308" t="s">
        <v>211</v>
      </c>
      <c r="H14" s="308" t="n">
        <v>2.6</v>
      </c>
      <c r="I14" s="309" t="s">
        <v>211</v>
      </c>
      <c r="J14" s="301"/>
      <c r="K14" s="310" t="s">
        <v>76</v>
      </c>
      <c r="L14" s="311" t="n">
        <v>6.3</v>
      </c>
      <c r="M14" s="311" t="n">
        <v>5.7</v>
      </c>
      <c r="N14" s="312" t="n">
        <v>0.6</v>
      </c>
      <c r="O14" s="312" t="n">
        <v>44</v>
      </c>
      <c r="P14" s="312" t="n">
        <v>55.9</v>
      </c>
      <c r="Q14" s="309" t="n">
        <v>-11.9</v>
      </c>
    </row>
    <row r="15" s="305" customFormat="true" ht="15.75" hidden="false" customHeight="true" outlineLevel="0" collapsed="false">
      <c r="A15" s="276"/>
      <c r="B15" s="277"/>
      <c r="C15" s="306" t="s">
        <v>35</v>
      </c>
      <c r="D15" s="307" t="n">
        <v>3.1</v>
      </c>
      <c r="E15" s="307" t="n">
        <v>3.1</v>
      </c>
      <c r="F15" s="308" t="n">
        <v>0</v>
      </c>
      <c r="G15" s="308" t="n">
        <v>35.6</v>
      </c>
      <c r="H15" s="308" t="n">
        <v>40.4</v>
      </c>
      <c r="I15" s="309" t="n">
        <v>-4.8</v>
      </c>
      <c r="J15" s="301"/>
      <c r="K15" s="310" t="s">
        <v>77</v>
      </c>
      <c r="L15" s="311" t="n">
        <v>4.6</v>
      </c>
      <c r="M15" s="311" t="n">
        <v>4</v>
      </c>
      <c r="N15" s="312" t="n">
        <v>0.6</v>
      </c>
      <c r="O15" s="312" t="n">
        <v>38.2</v>
      </c>
      <c r="P15" s="312" t="n">
        <v>41</v>
      </c>
      <c r="Q15" s="309" t="n">
        <v>-2.8</v>
      </c>
    </row>
    <row r="16" s="305" customFormat="true" ht="15.75" hidden="false" customHeight="true" outlineLevel="0" collapsed="false">
      <c r="A16" s="276"/>
      <c r="B16" s="277"/>
      <c r="C16" s="306" t="s">
        <v>36</v>
      </c>
      <c r="D16" s="307" t="n">
        <v>5.5</v>
      </c>
      <c r="E16" s="307" t="n">
        <v>6</v>
      </c>
      <c r="F16" s="308" t="n">
        <v>-0.5</v>
      </c>
      <c r="G16" s="308" t="s">
        <v>211</v>
      </c>
      <c r="H16" s="308" t="s">
        <v>211</v>
      </c>
      <c r="I16" s="309" t="s">
        <v>211</v>
      </c>
      <c r="J16" s="301"/>
      <c r="K16" s="310" t="s">
        <v>78</v>
      </c>
      <c r="L16" s="311" t="n">
        <v>6.4</v>
      </c>
      <c r="M16" s="311" t="n">
        <v>6.3</v>
      </c>
      <c r="N16" s="312" t="n">
        <v>0.100000000000001</v>
      </c>
      <c r="O16" s="312" t="n">
        <v>24.2</v>
      </c>
      <c r="P16" s="312" t="n">
        <v>24.1</v>
      </c>
      <c r="Q16" s="309" t="n">
        <v>0.0999999999999979</v>
      </c>
    </row>
    <row r="17" s="305" customFormat="true" ht="15.75" hidden="false" customHeight="true" outlineLevel="0" collapsed="false">
      <c r="A17" s="276"/>
      <c r="B17" s="277"/>
      <c r="C17" s="306" t="s">
        <v>37</v>
      </c>
      <c r="D17" s="307" t="n">
        <v>3.7</v>
      </c>
      <c r="E17" s="307" t="n">
        <v>4.2</v>
      </c>
      <c r="F17" s="308" t="n">
        <v>-0.5</v>
      </c>
      <c r="G17" s="308" t="s">
        <v>211</v>
      </c>
      <c r="H17" s="308" t="s">
        <v>211</v>
      </c>
      <c r="I17" s="309" t="s">
        <v>211</v>
      </c>
      <c r="J17" s="301"/>
      <c r="K17" s="310" t="s">
        <v>79</v>
      </c>
      <c r="L17" s="311" t="n">
        <v>9.3</v>
      </c>
      <c r="M17" s="311" t="n">
        <v>7.8</v>
      </c>
      <c r="N17" s="312" t="n">
        <v>1.5</v>
      </c>
      <c r="O17" s="312" t="n">
        <v>109.4</v>
      </c>
      <c r="P17" s="312" t="n">
        <v>106.5</v>
      </c>
      <c r="Q17" s="309" t="n">
        <v>2.90000000000001</v>
      </c>
    </row>
    <row r="18" s="305" customFormat="true" ht="15.75" hidden="false" customHeight="true" outlineLevel="0" collapsed="false">
      <c r="A18" s="276"/>
      <c r="B18" s="277"/>
      <c r="C18" s="306" t="s">
        <v>38</v>
      </c>
      <c r="D18" s="307" t="n">
        <v>3.1</v>
      </c>
      <c r="E18" s="307" t="n">
        <v>3.5</v>
      </c>
      <c r="F18" s="308" t="n">
        <v>-0.4</v>
      </c>
      <c r="G18" s="308" t="n">
        <v>23.4</v>
      </c>
      <c r="H18" s="308" t="n">
        <v>29.9</v>
      </c>
      <c r="I18" s="309" t="n">
        <v>-6.5</v>
      </c>
      <c r="J18" s="301"/>
      <c r="K18" s="310" t="s">
        <v>80</v>
      </c>
      <c r="L18" s="311" t="n">
        <v>4.6</v>
      </c>
      <c r="M18" s="311" t="n">
        <v>4.5</v>
      </c>
      <c r="N18" s="312" t="n">
        <v>0.0999999999999996</v>
      </c>
      <c r="O18" s="312" t="n">
        <v>43</v>
      </c>
      <c r="P18" s="312" t="n">
        <v>55.9</v>
      </c>
      <c r="Q18" s="309" t="n">
        <v>-12.9</v>
      </c>
    </row>
    <row r="19" s="305" customFormat="true" ht="15.75" hidden="false" customHeight="true" outlineLevel="0" collapsed="false">
      <c r="A19" s="276"/>
      <c r="B19" s="277"/>
      <c r="C19" s="306" t="s">
        <v>39</v>
      </c>
      <c r="D19" s="307" t="n">
        <v>3.9</v>
      </c>
      <c r="E19" s="307" t="n">
        <v>5</v>
      </c>
      <c r="F19" s="308" t="n">
        <v>-1.1</v>
      </c>
      <c r="G19" s="308" t="n">
        <v>17.3</v>
      </c>
      <c r="H19" s="308" t="n">
        <v>31.7</v>
      </c>
      <c r="I19" s="309" t="n">
        <v>-14.4</v>
      </c>
      <c r="J19" s="301"/>
      <c r="K19" s="310" t="s">
        <v>81</v>
      </c>
      <c r="L19" s="311" t="n">
        <v>7.4</v>
      </c>
      <c r="M19" s="311" t="n">
        <v>7.4</v>
      </c>
      <c r="N19" s="312" t="n">
        <v>0</v>
      </c>
      <c r="O19" s="312" t="n">
        <v>37.2</v>
      </c>
      <c r="P19" s="312" t="n">
        <v>42.4</v>
      </c>
      <c r="Q19" s="309" t="n">
        <v>-5.2</v>
      </c>
    </row>
    <row r="20" s="305" customFormat="true" ht="15.75" hidden="false" customHeight="true" outlineLevel="0" collapsed="false">
      <c r="A20" s="276"/>
      <c r="B20" s="277"/>
      <c r="C20" s="306" t="s">
        <v>40</v>
      </c>
      <c r="D20" s="307" t="n">
        <v>4</v>
      </c>
      <c r="E20" s="307" t="n">
        <v>3.6</v>
      </c>
      <c r="F20" s="308" t="n">
        <v>0.4</v>
      </c>
      <c r="G20" s="308" t="n">
        <v>3.1</v>
      </c>
      <c r="H20" s="308" t="n">
        <v>13.9</v>
      </c>
      <c r="I20" s="309" t="n">
        <v>-10.8</v>
      </c>
      <c r="J20" s="301"/>
      <c r="K20" s="310" t="s">
        <v>82</v>
      </c>
      <c r="L20" s="311" t="n">
        <v>6.6</v>
      </c>
      <c r="M20" s="311" t="n">
        <v>5.6</v>
      </c>
      <c r="N20" s="312" t="n">
        <v>1</v>
      </c>
      <c r="O20" s="312" t="n">
        <v>4.5</v>
      </c>
      <c r="P20" s="312" t="n">
        <v>7.7</v>
      </c>
      <c r="Q20" s="309" t="n">
        <v>-3.2</v>
      </c>
    </row>
    <row r="21" s="305" customFormat="true" ht="15.75" hidden="false" customHeight="true" outlineLevel="0" collapsed="false">
      <c r="A21" s="276"/>
      <c r="B21" s="277"/>
      <c r="C21" s="306" t="s">
        <v>41</v>
      </c>
      <c r="D21" s="307" t="n">
        <v>9.8</v>
      </c>
      <c r="E21" s="307" t="n">
        <v>9.5</v>
      </c>
      <c r="F21" s="308" t="n">
        <v>0.300000000000001</v>
      </c>
      <c r="G21" s="308" t="n">
        <v>91.5</v>
      </c>
      <c r="H21" s="308" t="n">
        <v>102.2</v>
      </c>
      <c r="I21" s="309" t="n">
        <v>-10.7</v>
      </c>
      <c r="J21" s="301"/>
      <c r="K21" s="310" t="s">
        <v>83</v>
      </c>
      <c r="L21" s="311" t="n">
        <v>12.6</v>
      </c>
      <c r="M21" s="311" t="n">
        <v>11.9</v>
      </c>
      <c r="N21" s="312" t="n">
        <v>0.699999999999999</v>
      </c>
      <c r="O21" s="312" t="n">
        <v>99.2</v>
      </c>
      <c r="P21" s="312" t="n">
        <v>101.9</v>
      </c>
      <c r="Q21" s="309" t="n">
        <v>-2.7</v>
      </c>
    </row>
    <row r="22" s="305" customFormat="true" ht="15.75" hidden="false" customHeight="true" outlineLevel="0" collapsed="false">
      <c r="A22" s="276"/>
      <c r="B22" s="277"/>
      <c r="C22" s="306" t="s">
        <v>42</v>
      </c>
      <c r="D22" s="307" t="n">
        <v>4.5</v>
      </c>
      <c r="E22" s="307" t="n">
        <v>4.1</v>
      </c>
      <c r="F22" s="308" t="n">
        <v>0.4</v>
      </c>
      <c r="G22" s="308" t="n">
        <v>11.8</v>
      </c>
      <c r="H22" s="308" t="n">
        <v>15.9</v>
      </c>
      <c r="I22" s="309" t="n">
        <v>-4.1</v>
      </c>
      <c r="J22" s="301"/>
      <c r="K22" s="310" t="s">
        <v>84</v>
      </c>
      <c r="L22" s="311" t="n">
        <v>8</v>
      </c>
      <c r="M22" s="311" t="n">
        <v>8</v>
      </c>
      <c r="N22" s="312" t="n">
        <v>0</v>
      </c>
      <c r="O22" s="312" t="n">
        <v>30.3</v>
      </c>
      <c r="P22" s="312" t="n">
        <v>26</v>
      </c>
      <c r="Q22" s="309" t="n">
        <v>4.3</v>
      </c>
    </row>
    <row r="23" s="305" customFormat="true" ht="15.75" hidden="false" customHeight="true" outlineLevel="0" collapsed="false">
      <c r="A23" s="276"/>
      <c r="B23" s="277"/>
      <c r="C23" s="306" t="s">
        <v>43</v>
      </c>
      <c r="D23" s="307" t="n">
        <v>-0.7</v>
      </c>
      <c r="E23" s="307" t="n">
        <v>0</v>
      </c>
      <c r="F23" s="308" t="n">
        <v>-0.7</v>
      </c>
      <c r="G23" s="308" t="s">
        <v>211</v>
      </c>
      <c r="H23" s="308" t="s">
        <v>211</v>
      </c>
      <c r="I23" s="309" t="s">
        <v>211</v>
      </c>
      <c r="J23" s="301"/>
      <c r="K23" s="310" t="s">
        <v>85</v>
      </c>
      <c r="L23" s="311" t="n">
        <v>0.7</v>
      </c>
      <c r="M23" s="311" t="n">
        <v>0.3</v>
      </c>
      <c r="N23" s="312" t="n">
        <v>0.4</v>
      </c>
      <c r="O23" s="312" t="s">
        <v>211</v>
      </c>
      <c r="P23" s="312" t="s">
        <v>211</v>
      </c>
      <c r="Q23" s="309" t="s">
        <v>211</v>
      </c>
    </row>
    <row r="24" s="305" customFormat="true" ht="15.75" hidden="false" customHeight="true" outlineLevel="0" collapsed="false">
      <c r="A24" s="276"/>
      <c r="B24" s="277"/>
      <c r="C24" s="306" t="s">
        <v>44</v>
      </c>
      <c r="D24" s="307" t="n">
        <v>4.5</v>
      </c>
      <c r="E24" s="307" t="n">
        <v>4.4</v>
      </c>
      <c r="F24" s="308" t="n">
        <v>0.0999999999999996</v>
      </c>
      <c r="G24" s="308" t="n">
        <v>14.4</v>
      </c>
      <c r="H24" s="308" t="n">
        <v>24</v>
      </c>
      <c r="I24" s="309" t="n">
        <v>-9.6</v>
      </c>
      <c r="J24" s="301"/>
      <c r="K24" s="310" t="s">
        <v>86</v>
      </c>
      <c r="L24" s="311" t="n">
        <v>5.7</v>
      </c>
      <c r="M24" s="311" t="n">
        <v>5.5</v>
      </c>
      <c r="N24" s="312" t="n">
        <v>0.2</v>
      </c>
      <c r="O24" s="312" t="n">
        <v>22.3</v>
      </c>
      <c r="P24" s="312" t="n">
        <v>44.9</v>
      </c>
      <c r="Q24" s="309" t="n">
        <v>-22.6</v>
      </c>
    </row>
    <row r="25" s="305" customFormat="true" ht="15.75" hidden="false" customHeight="true" outlineLevel="0" collapsed="false">
      <c r="A25" s="276"/>
      <c r="B25" s="277"/>
      <c r="C25" s="306" t="s">
        <v>45</v>
      </c>
      <c r="D25" s="307" t="n">
        <v>4.2</v>
      </c>
      <c r="E25" s="307" t="n">
        <v>4.2</v>
      </c>
      <c r="F25" s="308" t="n">
        <v>0</v>
      </c>
      <c r="G25" s="308" t="n">
        <v>6.1</v>
      </c>
      <c r="H25" s="308" t="n">
        <v>2.8</v>
      </c>
      <c r="I25" s="309" t="n">
        <v>3.3</v>
      </c>
      <c r="J25" s="301"/>
      <c r="K25" s="310" t="s">
        <v>87</v>
      </c>
      <c r="L25" s="311" t="n">
        <v>5.8</v>
      </c>
      <c r="M25" s="311" t="n">
        <v>5.5</v>
      </c>
      <c r="N25" s="312" t="n">
        <v>0.3</v>
      </c>
      <c r="O25" s="312" t="n">
        <v>2.9</v>
      </c>
      <c r="P25" s="312" t="n">
        <v>0.7</v>
      </c>
      <c r="Q25" s="309" t="n">
        <v>2.2</v>
      </c>
    </row>
    <row r="26" s="305" customFormat="true" ht="15.75" hidden="false" customHeight="true" outlineLevel="0" collapsed="false">
      <c r="A26" s="276"/>
      <c r="B26" s="277"/>
      <c r="C26" s="306" t="s">
        <v>46</v>
      </c>
      <c r="D26" s="307" t="n">
        <v>7.2</v>
      </c>
      <c r="E26" s="307" t="n">
        <v>7</v>
      </c>
      <c r="F26" s="308" t="n">
        <v>0.2</v>
      </c>
      <c r="G26" s="308" t="n">
        <v>23.9</v>
      </c>
      <c r="H26" s="308" t="n">
        <v>37.6</v>
      </c>
      <c r="I26" s="309" t="n">
        <v>-13.7</v>
      </c>
      <c r="J26" s="301"/>
      <c r="K26" s="310" t="s">
        <v>88</v>
      </c>
      <c r="L26" s="311" t="n">
        <v>7.7</v>
      </c>
      <c r="M26" s="311" t="n">
        <v>6.8</v>
      </c>
      <c r="N26" s="312" t="n">
        <v>0.9</v>
      </c>
      <c r="O26" s="312" t="s">
        <v>211</v>
      </c>
      <c r="P26" s="312" t="n">
        <v>7.6</v>
      </c>
      <c r="Q26" s="309" t="s">
        <v>211</v>
      </c>
    </row>
    <row r="27" s="305" customFormat="true" ht="15.75" hidden="false" customHeight="true" outlineLevel="0" collapsed="false">
      <c r="A27" s="276"/>
      <c r="B27" s="277"/>
      <c r="C27" s="306" t="s">
        <v>47</v>
      </c>
      <c r="D27" s="307" t="n">
        <v>1.7</v>
      </c>
      <c r="E27" s="307" t="n">
        <v>3.3</v>
      </c>
      <c r="F27" s="308" t="n">
        <v>-1.6</v>
      </c>
      <c r="G27" s="308" t="s">
        <v>211</v>
      </c>
      <c r="H27" s="308" t="n">
        <v>1</v>
      </c>
      <c r="I27" s="309" t="s">
        <v>211</v>
      </c>
      <c r="J27" s="301"/>
      <c r="K27" s="310" t="s">
        <v>89</v>
      </c>
      <c r="L27" s="311" t="n">
        <v>4.4</v>
      </c>
      <c r="M27" s="311" t="n">
        <v>4.3</v>
      </c>
      <c r="N27" s="312" t="n">
        <v>0.100000000000001</v>
      </c>
      <c r="O27" s="312" t="n">
        <v>40.9</v>
      </c>
      <c r="P27" s="312" t="n">
        <v>49.6</v>
      </c>
      <c r="Q27" s="309" t="n">
        <v>-8.7</v>
      </c>
    </row>
    <row r="28" s="305" customFormat="true" ht="15.75" hidden="false" customHeight="true" outlineLevel="0" collapsed="false">
      <c r="A28" s="276"/>
      <c r="B28" s="277"/>
      <c r="C28" s="306" t="s">
        <v>48</v>
      </c>
      <c r="D28" s="307" t="n">
        <v>5</v>
      </c>
      <c r="E28" s="307" t="n">
        <v>4.3</v>
      </c>
      <c r="F28" s="308" t="n">
        <v>0.7</v>
      </c>
      <c r="G28" s="308" t="n">
        <v>18.7</v>
      </c>
      <c r="H28" s="308" t="n">
        <v>30.9</v>
      </c>
      <c r="I28" s="309" t="n">
        <v>-12.2</v>
      </c>
      <c r="J28" s="301"/>
      <c r="K28" s="310" t="s">
        <v>90</v>
      </c>
      <c r="L28" s="311" t="n">
        <v>6.5</v>
      </c>
      <c r="M28" s="311" t="n">
        <v>6.6</v>
      </c>
      <c r="N28" s="312" t="n">
        <v>-0.0999999999999996</v>
      </c>
      <c r="O28" s="312" t="n">
        <v>14.5</v>
      </c>
      <c r="P28" s="312" t="n">
        <v>14.8</v>
      </c>
      <c r="Q28" s="309" t="n">
        <v>-0.300000000000001</v>
      </c>
    </row>
    <row r="29" s="305" customFormat="true" ht="15.75" hidden="false" customHeight="true" outlineLevel="0" collapsed="false">
      <c r="A29" s="276"/>
      <c r="B29" s="277"/>
      <c r="C29" s="306" t="s">
        <v>49</v>
      </c>
      <c r="D29" s="307" t="n">
        <v>0.9</v>
      </c>
      <c r="E29" s="307" t="n">
        <v>0.7</v>
      </c>
      <c r="F29" s="308" t="n">
        <v>0.2</v>
      </c>
      <c r="G29" s="308" t="n">
        <v>7.1</v>
      </c>
      <c r="H29" s="308" t="n">
        <v>4.5</v>
      </c>
      <c r="I29" s="309" t="n">
        <v>2.6</v>
      </c>
      <c r="J29" s="301"/>
      <c r="K29" s="310" t="s">
        <v>91</v>
      </c>
      <c r="L29" s="311" t="n">
        <v>8.6</v>
      </c>
      <c r="M29" s="311" t="n">
        <v>8.9</v>
      </c>
      <c r="N29" s="312" t="n">
        <v>-0.300000000000001</v>
      </c>
      <c r="O29" s="312" t="s">
        <v>211</v>
      </c>
      <c r="P29" s="312" t="n">
        <v>2</v>
      </c>
      <c r="Q29" s="309" t="s">
        <v>211</v>
      </c>
    </row>
    <row r="30" s="305" customFormat="true" ht="15.75" hidden="false" customHeight="true" outlineLevel="0" collapsed="false">
      <c r="A30" s="276"/>
      <c r="B30" s="277"/>
      <c r="C30" s="306" t="s">
        <v>50</v>
      </c>
      <c r="D30" s="307" t="n">
        <v>4.3</v>
      </c>
      <c r="E30" s="307" t="n">
        <v>4.1</v>
      </c>
      <c r="F30" s="308" t="n">
        <v>0.2</v>
      </c>
      <c r="G30" s="308" t="n">
        <v>26</v>
      </c>
      <c r="H30" s="308" t="n">
        <v>26.6</v>
      </c>
      <c r="I30" s="309" t="n">
        <v>-0.600000000000001</v>
      </c>
      <c r="J30" s="301"/>
      <c r="K30" s="313" t="s">
        <v>92</v>
      </c>
      <c r="L30" s="314" t="n">
        <v>7.7</v>
      </c>
      <c r="M30" s="314" t="n">
        <v>8.3</v>
      </c>
      <c r="N30" s="315" t="n">
        <v>-0.600000000000001</v>
      </c>
      <c r="O30" s="315" t="n">
        <v>22.8</v>
      </c>
      <c r="P30" s="315" t="n">
        <v>58</v>
      </c>
      <c r="Q30" s="316" t="n">
        <v>-35.2</v>
      </c>
    </row>
    <row r="31" s="305" customFormat="true" ht="15.75" hidden="false" customHeight="true" outlineLevel="0" collapsed="false">
      <c r="A31" s="276"/>
      <c r="B31" s="277"/>
      <c r="C31" s="306" t="s">
        <v>51</v>
      </c>
      <c r="D31" s="307" t="n">
        <v>0.8</v>
      </c>
      <c r="E31" s="307" t="n">
        <v>1</v>
      </c>
      <c r="F31" s="308" t="n">
        <v>-0.2</v>
      </c>
      <c r="G31" s="308" t="s">
        <v>211</v>
      </c>
      <c r="H31" s="308" t="s">
        <v>211</v>
      </c>
      <c r="I31" s="309" t="s">
        <v>211</v>
      </c>
      <c r="J31" s="301"/>
      <c r="K31" s="317" t="s">
        <v>212</v>
      </c>
      <c r="L31" s="318" t="n">
        <v>7.3</v>
      </c>
      <c r="M31" s="319" t="n">
        <v>7</v>
      </c>
      <c r="N31" s="320" t="n">
        <v>0.3</v>
      </c>
      <c r="O31" s="321" t="n">
        <v>36.9</v>
      </c>
      <c r="P31" s="321" t="n">
        <v>44.3</v>
      </c>
      <c r="Q31" s="322" t="n">
        <v>-7.4</v>
      </c>
    </row>
    <row r="32" s="305" customFormat="true" ht="15.75" hidden="false" customHeight="true" outlineLevel="0" collapsed="false">
      <c r="A32" s="276"/>
      <c r="B32" s="277"/>
      <c r="C32" s="306" t="s">
        <v>52</v>
      </c>
      <c r="D32" s="307" t="n">
        <v>2.3</v>
      </c>
      <c r="E32" s="307" t="n">
        <v>2.7</v>
      </c>
      <c r="F32" s="308" t="n">
        <v>-0.4</v>
      </c>
      <c r="G32" s="308" t="n">
        <v>51.1</v>
      </c>
      <c r="H32" s="308" t="n">
        <v>61.2</v>
      </c>
      <c r="I32" s="309" t="n">
        <v>-10.1</v>
      </c>
      <c r="J32" s="301"/>
      <c r="K32" s="323" t="s">
        <v>213</v>
      </c>
      <c r="L32" s="324" t="n">
        <v>4.8</v>
      </c>
      <c r="M32" s="325" t="n">
        <v>4.7</v>
      </c>
      <c r="N32" s="326" t="n">
        <v>0.0999999999999996</v>
      </c>
      <c r="O32" s="327" t="n">
        <v>16.3</v>
      </c>
      <c r="P32" s="327" t="n">
        <v>19.9</v>
      </c>
      <c r="Q32" s="328" t="n">
        <v>-3.6</v>
      </c>
    </row>
    <row r="33" s="305" customFormat="true" ht="15.75" hidden="false" customHeight="true" outlineLevel="0" collapsed="false">
      <c r="A33" s="276"/>
      <c r="B33" s="277"/>
      <c r="C33" s="306" t="s">
        <v>53</v>
      </c>
      <c r="D33" s="307" t="n">
        <v>5.8</v>
      </c>
      <c r="E33" s="307" t="n">
        <v>6</v>
      </c>
      <c r="F33" s="308" t="n">
        <v>-0.2</v>
      </c>
      <c r="G33" s="308" t="n">
        <v>51.8</v>
      </c>
      <c r="H33" s="308" t="n">
        <v>56.7</v>
      </c>
      <c r="I33" s="309" t="n">
        <v>-4.90000000000001</v>
      </c>
      <c r="J33" s="301"/>
      <c r="K33" s="329" t="s">
        <v>214</v>
      </c>
      <c r="L33" s="330"/>
      <c r="M33" s="330"/>
      <c r="N33" s="330"/>
      <c r="O33" s="330"/>
      <c r="P33" s="330"/>
      <c r="Q33" s="330"/>
    </row>
    <row r="34" s="305" customFormat="true" ht="15.75" hidden="false" customHeight="true" outlineLevel="0" collapsed="false">
      <c r="A34" s="276"/>
      <c r="B34" s="277"/>
      <c r="C34" s="306" t="s">
        <v>54</v>
      </c>
      <c r="D34" s="307" t="n">
        <v>4.3</v>
      </c>
      <c r="E34" s="307" t="n">
        <v>4.3</v>
      </c>
      <c r="F34" s="308" t="n">
        <v>0</v>
      </c>
      <c r="G34" s="308" t="n">
        <v>46.7</v>
      </c>
      <c r="H34" s="308" t="n">
        <v>42.5</v>
      </c>
      <c r="I34" s="309" t="n">
        <v>4.2</v>
      </c>
      <c r="J34" s="301"/>
      <c r="K34" s="331" t="s">
        <v>215</v>
      </c>
      <c r="L34" s="332" t="n">
        <v>25</v>
      </c>
      <c r="M34" s="333"/>
      <c r="N34" s="334"/>
      <c r="O34" s="335" t="n">
        <v>350</v>
      </c>
      <c r="P34" s="336" t="s">
        <v>216</v>
      </c>
      <c r="Q34" s="337"/>
    </row>
    <row r="35" s="305" customFormat="true" ht="15.75" hidden="false" customHeight="true" outlineLevel="0" collapsed="false">
      <c r="A35" s="276"/>
      <c r="B35" s="277"/>
      <c r="C35" s="306" t="s">
        <v>55</v>
      </c>
      <c r="D35" s="307" t="n">
        <v>6.5</v>
      </c>
      <c r="E35" s="307" t="n">
        <v>7</v>
      </c>
      <c r="F35" s="308" t="n">
        <v>-0.5</v>
      </c>
      <c r="G35" s="308" t="n">
        <v>16.6</v>
      </c>
      <c r="H35" s="308" t="n">
        <v>26.2</v>
      </c>
      <c r="I35" s="309" t="n">
        <v>-9.6</v>
      </c>
      <c r="J35" s="301"/>
      <c r="K35" s="338" t="s">
        <v>217</v>
      </c>
      <c r="L35" s="339" t="n">
        <v>35</v>
      </c>
      <c r="M35" s="340"/>
      <c r="N35" s="341"/>
      <c r="O35" s="342" t="s">
        <v>218</v>
      </c>
      <c r="P35" s="340"/>
      <c r="Q35" s="343"/>
    </row>
    <row r="36" s="305" customFormat="true" ht="15.75" hidden="false" customHeight="true" outlineLevel="0" collapsed="false">
      <c r="A36" s="276"/>
      <c r="B36" s="277"/>
      <c r="C36" s="306" t="s">
        <v>56</v>
      </c>
      <c r="D36" s="307" t="n">
        <v>7.3</v>
      </c>
      <c r="E36" s="307" t="n">
        <v>6.2</v>
      </c>
      <c r="F36" s="308" t="n">
        <v>1.1</v>
      </c>
      <c r="G36" s="308" t="n">
        <v>34.3</v>
      </c>
      <c r="H36" s="308" t="n">
        <v>41.5</v>
      </c>
      <c r="I36" s="309" t="n">
        <v>-7.2</v>
      </c>
      <c r="J36" s="301"/>
      <c r="K36" s="344" t="s">
        <v>219</v>
      </c>
      <c r="L36" s="301"/>
      <c r="M36" s="301"/>
      <c r="N36" s="301"/>
      <c r="O36" s="301"/>
      <c r="P36" s="301"/>
    </row>
    <row r="37" s="305" customFormat="true" ht="15.75" hidden="false" customHeight="true" outlineLevel="0" collapsed="false">
      <c r="A37" s="276"/>
      <c r="B37" s="277"/>
      <c r="C37" s="306" t="s">
        <v>57</v>
      </c>
      <c r="D37" s="307" t="n">
        <v>6.1</v>
      </c>
      <c r="E37" s="307" t="n">
        <v>7.5</v>
      </c>
      <c r="F37" s="308" t="n">
        <v>-1.4</v>
      </c>
      <c r="G37" s="308" t="n">
        <v>41.4</v>
      </c>
      <c r="H37" s="308" t="n">
        <v>54.4</v>
      </c>
      <c r="I37" s="309" t="n">
        <v>-13</v>
      </c>
      <c r="J37" s="301"/>
      <c r="K37" s="344" t="s">
        <v>220</v>
      </c>
      <c r="L37" s="301"/>
      <c r="M37" s="301"/>
      <c r="N37" s="301"/>
      <c r="O37" s="301"/>
      <c r="P37" s="301"/>
    </row>
    <row r="38" s="305" customFormat="true" ht="15.75" hidden="false" customHeight="true" outlineLevel="0" collapsed="false">
      <c r="A38" s="276"/>
      <c r="B38" s="277"/>
      <c r="C38" s="306" t="s">
        <v>58</v>
      </c>
      <c r="D38" s="307" t="n">
        <v>2.7</v>
      </c>
      <c r="E38" s="307" t="n">
        <v>3.2</v>
      </c>
      <c r="F38" s="308" t="n">
        <v>-0.5</v>
      </c>
      <c r="G38" s="308" t="s">
        <v>211</v>
      </c>
      <c r="H38" s="308" t="s">
        <v>211</v>
      </c>
      <c r="I38" s="309" t="s">
        <v>211</v>
      </c>
      <c r="J38" s="301"/>
      <c r="K38" s="344" t="s">
        <v>221</v>
      </c>
    </row>
    <row r="39" s="305" customFormat="true" ht="15.75" hidden="false" customHeight="true" outlineLevel="0" collapsed="false">
      <c r="A39" s="276"/>
      <c r="B39" s="277"/>
      <c r="C39" s="306" t="s">
        <v>59</v>
      </c>
      <c r="D39" s="307" t="n">
        <v>8</v>
      </c>
      <c r="E39" s="307" t="n">
        <v>7.4</v>
      </c>
      <c r="F39" s="308" t="n">
        <v>0.6</v>
      </c>
      <c r="G39" s="308" t="n">
        <v>72.9</v>
      </c>
      <c r="H39" s="308" t="n">
        <v>67.5</v>
      </c>
      <c r="I39" s="309" t="n">
        <v>5.40000000000001</v>
      </c>
      <c r="J39" s="301"/>
      <c r="K39" s="345"/>
    </row>
    <row r="40" s="305" customFormat="true" ht="15.75" hidden="false" customHeight="true" outlineLevel="0" collapsed="false">
      <c r="A40" s="276"/>
      <c r="B40" s="277"/>
      <c r="C40" s="306" t="s">
        <v>60</v>
      </c>
      <c r="D40" s="307" t="n">
        <v>5.7</v>
      </c>
      <c r="E40" s="307" t="n">
        <v>5.5</v>
      </c>
      <c r="F40" s="308" t="n">
        <v>0.2</v>
      </c>
      <c r="G40" s="308" t="s">
        <v>211</v>
      </c>
      <c r="H40" s="308" t="n">
        <v>4.5</v>
      </c>
      <c r="I40" s="309" t="s">
        <v>211</v>
      </c>
      <c r="J40" s="301"/>
    </row>
    <row r="41" s="305" customFormat="true" ht="15.75" hidden="false" customHeight="true" outlineLevel="0" collapsed="false">
      <c r="A41" s="276"/>
      <c r="B41" s="277"/>
      <c r="C41" s="306" t="s">
        <v>61</v>
      </c>
      <c r="D41" s="307" t="n">
        <v>5.1</v>
      </c>
      <c r="E41" s="307" t="n">
        <v>4.8</v>
      </c>
      <c r="F41" s="308" t="n">
        <v>0.3</v>
      </c>
      <c r="G41" s="308" t="n">
        <v>30.6</v>
      </c>
      <c r="H41" s="308" t="n">
        <v>41</v>
      </c>
      <c r="I41" s="309" t="n">
        <v>-10.4</v>
      </c>
      <c r="J41" s="301"/>
    </row>
    <row r="42" s="305" customFormat="true" ht="15.75" hidden="false" customHeight="true" outlineLevel="0" collapsed="false">
      <c r="A42" s="276"/>
      <c r="B42" s="277"/>
      <c r="C42" s="306" t="s">
        <v>62</v>
      </c>
      <c r="D42" s="307" t="n">
        <v>3.7</v>
      </c>
      <c r="E42" s="307" t="n">
        <v>3.6</v>
      </c>
      <c r="F42" s="308" t="n">
        <v>0.1</v>
      </c>
      <c r="G42" s="308" t="n">
        <v>39.8</v>
      </c>
      <c r="H42" s="308" t="n">
        <v>27.8</v>
      </c>
      <c r="I42" s="309" t="n">
        <v>12</v>
      </c>
      <c r="J42" s="301"/>
    </row>
    <row r="43" s="305" customFormat="true" ht="15.75" hidden="false" customHeight="true" outlineLevel="0" collapsed="false">
      <c r="A43" s="276"/>
      <c r="B43" s="277"/>
      <c r="C43" s="306" t="s">
        <v>222</v>
      </c>
      <c r="D43" s="307" t="n">
        <v>7.7</v>
      </c>
      <c r="E43" s="307" t="n">
        <v>7.5</v>
      </c>
      <c r="F43" s="308" t="n">
        <v>0.2</v>
      </c>
      <c r="G43" s="308" t="s">
        <v>211</v>
      </c>
      <c r="H43" s="308" t="n">
        <v>2.1</v>
      </c>
      <c r="I43" s="309" t="s">
        <v>211</v>
      </c>
      <c r="J43" s="301"/>
    </row>
    <row r="44" s="305" customFormat="true" ht="15.75" hidden="false" customHeight="true" outlineLevel="0" collapsed="false">
      <c r="A44" s="276"/>
      <c r="B44" s="277"/>
      <c r="C44" s="306" t="s">
        <v>64</v>
      </c>
      <c r="D44" s="307" t="n">
        <v>2.1</v>
      </c>
      <c r="E44" s="307" t="n">
        <v>1.8</v>
      </c>
      <c r="F44" s="308" t="n">
        <v>0.3</v>
      </c>
      <c r="G44" s="308" t="n">
        <v>3.7</v>
      </c>
      <c r="H44" s="308" t="n">
        <v>3.5</v>
      </c>
      <c r="I44" s="309" t="n">
        <v>0.2</v>
      </c>
      <c r="J44" s="301"/>
    </row>
    <row r="45" s="305" customFormat="true" ht="15.75" hidden="false" customHeight="true" outlineLevel="0" collapsed="false">
      <c r="A45" s="276"/>
      <c r="B45" s="277"/>
      <c r="C45" s="306" t="s">
        <v>65</v>
      </c>
      <c r="D45" s="307" t="n">
        <v>6.5</v>
      </c>
      <c r="E45" s="307" t="n">
        <v>5.5</v>
      </c>
      <c r="F45" s="308" t="n">
        <v>1</v>
      </c>
      <c r="G45" s="308" t="n">
        <v>41.6</v>
      </c>
      <c r="H45" s="308" t="n">
        <v>47.9</v>
      </c>
      <c r="I45" s="309" t="n">
        <v>-6.3</v>
      </c>
      <c r="J45" s="301"/>
    </row>
    <row r="46" s="305" customFormat="true" ht="15.75" hidden="false" customHeight="true" outlineLevel="0" collapsed="false">
      <c r="A46" s="276"/>
      <c r="B46" s="277"/>
      <c r="C46" s="346" t="s">
        <v>66</v>
      </c>
      <c r="D46" s="347" t="n">
        <v>2.1</v>
      </c>
      <c r="E46" s="347" t="n">
        <v>1.3</v>
      </c>
      <c r="F46" s="348" t="n">
        <v>0.8</v>
      </c>
      <c r="G46" s="348" t="s">
        <v>211</v>
      </c>
      <c r="H46" s="348" t="s">
        <v>211</v>
      </c>
      <c r="I46" s="309" t="s">
        <v>211</v>
      </c>
      <c r="J46" s="301"/>
    </row>
    <row r="47" s="305" customFormat="true" ht="15.75" hidden="false" customHeight="true" outlineLevel="0" collapsed="false">
      <c r="A47" s="276"/>
      <c r="B47" s="277"/>
      <c r="C47" s="346" t="s">
        <v>67</v>
      </c>
      <c r="D47" s="347" t="n">
        <v>8.2</v>
      </c>
      <c r="E47" s="347" t="n">
        <v>7.9</v>
      </c>
      <c r="F47" s="348" t="n">
        <v>0.299999999999999</v>
      </c>
      <c r="G47" s="348" t="n">
        <v>1.9</v>
      </c>
      <c r="H47" s="348" t="s">
        <v>211</v>
      </c>
      <c r="I47" s="316" t="s">
        <v>211</v>
      </c>
      <c r="J47" s="301"/>
    </row>
    <row r="48" s="305" customFormat="true" ht="15.75" hidden="false" customHeight="true" outlineLevel="0" collapsed="false">
      <c r="A48" s="276"/>
      <c r="B48" s="277"/>
      <c r="C48" s="317" t="s">
        <v>223</v>
      </c>
      <c r="D48" s="318" t="n">
        <v>4.6</v>
      </c>
      <c r="E48" s="319" t="n">
        <v>4.5</v>
      </c>
      <c r="F48" s="349" t="n">
        <v>0.0999999999999996</v>
      </c>
      <c r="G48" s="321" t="n">
        <v>14.6</v>
      </c>
      <c r="H48" s="321" t="n">
        <v>17.8</v>
      </c>
      <c r="I48" s="350" t="n">
        <v>-3.2</v>
      </c>
      <c r="J48" s="301"/>
      <c r="O48" s="351"/>
    </row>
    <row r="49" s="305" customFormat="true" ht="15.75" hidden="false" customHeight="true" outlineLevel="0" collapsed="false">
      <c r="B49" s="277"/>
      <c r="E49" s="352"/>
      <c r="H49" s="351"/>
      <c r="I49" s="353"/>
    </row>
    <row r="50" s="305" customFormat="true" ht="14.25" hidden="false" customHeight="false" outlineLevel="0" collapsed="false">
      <c r="B50" s="194"/>
      <c r="I50" s="353"/>
      <c r="J50" s="354"/>
    </row>
    <row r="51" s="305" customFormat="true" ht="14.25" hidden="false" customHeight="false" outlineLevel="0" collapsed="false">
      <c r="B51" s="194"/>
      <c r="D51" s="351"/>
      <c r="I51" s="353"/>
      <c r="K51" s="275"/>
    </row>
    <row r="52" customFormat="false" ht="14.25" hidden="false" customHeight="false" outlineLevel="0" collapsed="false">
      <c r="C52" s="305"/>
      <c r="D52" s="305"/>
      <c r="E52" s="305"/>
      <c r="F52" s="305"/>
      <c r="G52" s="305"/>
      <c r="H52" s="305"/>
      <c r="I52" s="354"/>
      <c r="J52" s="305"/>
      <c r="K52" s="305"/>
      <c r="L52" s="305"/>
      <c r="M52" s="305"/>
      <c r="N52" s="305"/>
      <c r="O52" s="305"/>
      <c r="P52" s="305"/>
      <c r="Q52" s="305"/>
      <c r="R52" s="305"/>
      <c r="S52" s="305"/>
    </row>
    <row r="53" customFormat="false" ht="14.25" hidden="false" customHeight="false" outlineLevel="0" collapsed="false">
      <c r="C53" s="305"/>
      <c r="D53" s="305"/>
      <c r="E53" s="305"/>
      <c r="F53" s="305"/>
      <c r="G53" s="305"/>
      <c r="H53" s="305"/>
      <c r="I53" s="305"/>
      <c r="J53" s="305"/>
      <c r="K53" s="305"/>
      <c r="L53" s="305"/>
      <c r="M53" s="305"/>
      <c r="N53" s="305"/>
      <c r="O53" s="305"/>
      <c r="P53" s="305"/>
      <c r="Q53" s="305"/>
      <c r="R53" s="305"/>
      <c r="S53" s="305"/>
    </row>
    <row r="54" customFormat="false" ht="14.25" hidden="false" customHeight="false" outlineLevel="0" collapsed="false">
      <c r="C54" s="305"/>
      <c r="D54" s="305"/>
      <c r="E54" s="305"/>
      <c r="F54" s="305"/>
      <c r="G54" s="305"/>
      <c r="H54" s="305"/>
      <c r="I54" s="305"/>
      <c r="J54" s="305"/>
      <c r="K54" s="305"/>
      <c r="L54" s="354"/>
      <c r="M54" s="354"/>
      <c r="N54" s="354"/>
      <c r="O54" s="354"/>
      <c r="P54" s="354"/>
      <c r="Q54" s="305"/>
      <c r="R54" s="305"/>
      <c r="S54" s="305"/>
    </row>
    <row r="55" customFormat="false" ht="14.25" hidden="false" customHeight="false" outlineLevel="0" collapsed="false">
      <c r="C55" s="305"/>
      <c r="D55" s="305"/>
      <c r="E55" s="305"/>
      <c r="F55" s="305"/>
      <c r="G55" s="305"/>
      <c r="H55" s="305"/>
      <c r="I55" s="305"/>
      <c r="J55" s="305"/>
      <c r="K55" s="354"/>
      <c r="L55" s="305"/>
      <c r="M55" s="305"/>
      <c r="N55" s="305"/>
      <c r="O55" s="305"/>
      <c r="P55" s="305"/>
      <c r="Q55" s="305"/>
      <c r="R55" s="305"/>
      <c r="S55" s="305"/>
    </row>
    <row r="56" customFormat="false" ht="14.25" hidden="false" customHeight="false" outlineLevel="0" collapsed="false">
      <c r="C56" s="305"/>
      <c r="D56" s="305"/>
      <c r="E56" s="305"/>
      <c r="F56" s="305"/>
      <c r="G56" s="305"/>
      <c r="H56" s="305"/>
      <c r="I56" s="305"/>
      <c r="J56" s="305"/>
      <c r="K56" s="305"/>
      <c r="L56" s="305"/>
      <c r="M56" s="305"/>
      <c r="N56" s="305"/>
      <c r="O56" s="305"/>
      <c r="P56" s="305"/>
      <c r="Q56" s="305"/>
      <c r="R56" s="305"/>
      <c r="S56" s="305"/>
    </row>
    <row r="57" customFormat="false" ht="14.25" hidden="false" customHeight="false" outlineLevel="0" collapsed="false">
      <c r="C57" s="305"/>
      <c r="D57" s="305"/>
      <c r="E57" s="305"/>
      <c r="F57" s="305"/>
      <c r="G57" s="305"/>
      <c r="H57" s="305"/>
      <c r="I57" s="305"/>
      <c r="J57" s="305"/>
      <c r="K57" s="305"/>
      <c r="L57" s="305"/>
      <c r="M57" s="305"/>
      <c r="N57" s="305"/>
      <c r="O57" s="305"/>
      <c r="P57" s="305"/>
      <c r="Q57" s="305"/>
      <c r="R57" s="305"/>
      <c r="S57" s="305"/>
    </row>
    <row r="58" customFormat="false" ht="14.25" hidden="false" customHeight="false" outlineLevel="0" collapsed="false">
      <c r="C58" s="305"/>
      <c r="D58" s="305"/>
      <c r="E58" s="305"/>
      <c r="F58" s="305"/>
      <c r="G58" s="305"/>
      <c r="H58" s="305"/>
      <c r="I58" s="305"/>
      <c r="J58" s="305"/>
      <c r="K58" s="305"/>
      <c r="L58" s="305"/>
      <c r="M58" s="305"/>
      <c r="N58" s="305"/>
      <c r="O58" s="305"/>
      <c r="P58" s="305"/>
      <c r="Q58" s="305"/>
      <c r="R58" s="305"/>
      <c r="S58" s="305"/>
    </row>
    <row r="59" customFormat="false" ht="14.25" hidden="false" customHeight="false" outlineLevel="0" collapsed="false">
      <c r="C59" s="305"/>
      <c r="D59" s="305"/>
      <c r="E59" s="305"/>
      <c r="F59" s="305"/>
      <c r="G59" s="305"/>
      <c r="H59" s="305"/>
      <c r="I59" s="305"/>
      <c r="J59" s="305"/>
      <c r="K59" s="305"/>
      <c r="L59" s="305"/>
      <c r="M59" s="305"/>
      <c r="N59" s="305"/>
      <c r="O59" s="305"/>
      <c r="P59" s="305"/>
      <c r="Q59" s="305"/>
      <c r="R59" s="305"/>
      <c r="S59" s="305"/>
    </row>
    <row r="60" customFormat="false" ht="14.25" hidden="false" customHeight="false" outlineLevel="0" collapsed="false">
      <c r="C60" s="305"/>
      <c r="D60" s="305"/>
      <c r="E60" s="305"/>
      <c r="F60" s="305"/>
      <c r="G60" s="305"/>
      <c r="H60" s="305"/>
      <c r="I60" s="305"/>
      <c r="J60" s="305"/>
      <c r="K60" s="305"/>
      <c r="L60" s="305"/>
      <c r="M60" s="305"/>
      <c r="N60" s="305"/>
      <c r="O60" s="305"/>
      <c r="P60" s="305"/>
      <c r="Q60" s="305"/>
      <c r="R60" s="305"/>
      <c r="S60" s="305"/>
    </row>
    <row r="61" customFormat="false" ht="14.25" hidden="false" customHeight="false" outlineLevel="0" collapsed="false">
      <c r="J61" s="305"/>
      <c r="K61" s="305"/>
      <c r="R61" s="305"/>
      <c r="S61" s="305"/>
    </row>
  </sheetData>
  <mergeCells count="11">
    <mergeCell ref="A1:A48"/>
    <mergeCell ref="B1:B49"/>
    <mergeCell ref="C1:Q1"/>
    <mergeCell ref="G5:I5"/>
    <mergeCell ref="O5:Q5"/>
    <mergeCell ref="C6:C7"/>
    <mergeCell ref="D6:F6"/>
    <mergeCell ref="G6:I6"/>
    <mergeCell ref="K6:K7"/>
    <mergeCell ref="L6:N6"/>
    <mergeCell ref="O6:Q6"/>
  </mergeCells>
  <printOptions headings="false" gridLines="false" gridLinesSet="true" horizontalCentered="false" verticalCentered="false"/>
  <pageMargins left="0.590277777777778" right="0.511805555555556" top="0.47222222222222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5" width="4.12"/>
    <col collapsed="false" customWidth="true" hidden="false" outlineLevel="0" max="2" min="2" style="355" width="11.12"/>
    <col collapsed="false" customWidth="true" hidden="false" outlineLevel="0" max="8" min="3" style="355" width="15.62"/>
    <col collapsed="false" customWidth="true" hidden="false" outlineLevel="0" max="11" min="9" style="355" width="6.62"/>
    <col collapsed="false" customWidth="false" hidden="false" outlineLevel="0" max="257" min="12" style="355" width="8.99"/>
  </cols>
  <sheetData>
    <row r="1" customFormat="false" ht="18.75" hidden="false" customHeight="false" outlineLevel="0" collapsed="false">
      <c r="A1" s="356" t="s">
        <v>224</v>
      </c>
      <c r="B1" s="356"/>
      <c r="C1" s="356"/>
      <c r="D1" s="356"/>
      <c r="E1" s="356"/>
      <c r="F1" s="356"/>
      <c r="G1" s="356"/>
      <c r="H1" s="356"/>
      <c r="I1" s="356"/>
      <c r="J1" s="356"/>
      <c r="K1" s="356"/>
    </row>
    <row r="2" customFormat="false" ht="6" hidden="false" customHeight="true" outlineLevel="0" collapsed="false">
      <c r="G2" s="357"/>
      <c r="H2" s="358"/>
      <c r="I2" s="358"/>
      <c r="J2" s="358"/>
      <c r="K2" s="358"/>
    </row>
    <row r="3" customFormat="false" ht="16.5" hidden="false" customHeight="true" outlineLevel="0" collapsed="false">
      <c r="G3" s="357"/>
      <c r="H3" s="357"/>
      <c r="I3" s="359"/>
      <c r="J3" s="359"/>
      <c r="K3" s="360" t="s">
        <v>225</v>
      </c>
    </row>
    <row r="4" s="365" customFormat="true" ht="17.25" hidden="false" customHeight="true" outlineLevel="0" collapsed="false">
      <c r="A4" s="361" t="s">
        <v>9</v>
      </c>
      <c r="B4" s="361"/>
      <c r="C4" s="362" t="s">
        <v>226</v>
      </c>
      <c r="D4" s="362"/>
      <c r="E4" s="362"/>
      <c r="F4" s="363" t="s">
        <v>227</v>
      </c>
      <c r="G4" s="363"/>
      <c r="H4" s="363"/>
      <c r="I4" s="364" t="s">
        <v>228</v>
      </c>
      <c r="J4" s="364"/>
      <c r="K4" s="364"/>
    </row>
    <row r="5" s="365" customFormat="true" ht="6" hidden="false" customHeight="true" outlineLevel="0" collapsed="false">
      <c r="A5" s="361"/>
      <c r="B5" s="361"/>
      <c r="C5" s="366"/>
      <c r="D5" s="367"/>
      <c r="E5" s="367"/>
      <c r="F5" s="367"/>
      <c r="G5" s="367"/>
      <c r="H5" s="367"/>
      <c r="I5" s="367"/>
      <c r="J5" s="367"/>
      <c r="K5" s="368"/>
    </row>
    <row r="6" s="365" customFormat="true" ht="17.25" hidden="false" customHeight="true" outlineLevel="0" collapsed="false">
      <c r="A6" s="361"/>
      <c r="B6" s="361"/>
      <c r="C6" s="369" t="s">
        <v>229</v>
      </c>
      <c r="D6" s="370" t="s">
        <v>230</v>
      </c>
      <c r="E6" s="370" t="s">
        <v>117</v>
      </c>
      <c r="F6" s="370" t="s">
        <v>229</v>
      </c>
      <c r="G6" s="370" t="s">
        <v>230</v>
      </c>
      <c r="H6" s="370" t="s">
        <v>117</v>
      </c>
      <c r="I6" s="370" t="s">
        <v>231</v>
      </c>
      <c r="J6" s="370" t="s">
        <v>232</v>
      </c>
      <c r="K6" s="371" t="s">
        <v>117</v>
      </c>
    </row>
    <row r="7" s="365" customFormat="true" ht="17.25" hidden="false" customHeight="true" outlineLevel="0" collapsed="false">
      <c r="A7" s="361"/>
      <c r="B7" s="361"/>
      <c r="C7" s="372" t="s">
        <v>233</v>
      </c>
      <c r="D7" s="373" t="s">
        <v>234</v>
      </c>
      <c r="E7" s="373" t="s">
        <v>235</v>
      </c>
      <c r="F7" s="373" t="s">
        <v>236</v>
      </c>
      <c r="G7" s="373" t="s">
        <v>237</v>
      </c>
      <c r="H7" s="373" t="s">
        <v>238</v>
      </c>
      <c r="I7" s="373" t="s">
        <v>239</v>
      </c>
      <c r="J7" s="373" t="s">
        <v>240</v>
      </c>
      <c r="K7" s="374" t="s">
        <v>241</v>
      </c>
    </row>
    <row r="8" s="365" customFormat="true" ht="6" hidden="false" customHeight="true" outlineLevel="0" collapsed="false">
      <c r="A8" s="361"/>
      <c r="B8" s="361"/>
      <c r="C8" s="375"/>
      <c r="D8" s="376"/>
      <c r="E8" s="376"/>
      <c r="F8" s="376"/>
      <c r="G8" s="376"/>
      <c r="H8" s="376"/>
      <c r="I8" s="376"/>
      <c r="J8" s="376"/>
      <c r="K8" s="377"/>
    </row>
    <row r="9" s="365" customFormat="true" ht="16.5" hidden="false" customHeight="true" outlineLevel="0" collapsed="false">
      <c r="A9" s="378" t="n">
        <v>1</v>
      </c>
      <c r="B9" s="379" t="s">
        <v>28</v>
      </c>
      <c r="C9" s="380" t="n">
        <v>265741</v>
      </c>
      <c r="D9" s="381" t="n">
        <v>4507</v>
      </c>
      <c r="E9" s="381" t="n">
        <v>270248</v>
      </c>
      <c r="F9" s="381" t="n">
        <v>263475</v>
      </c>
      <c r="G9" s="381" t="n">
        <v>1703</v>
      </c>
      <c r="H9" s="381" t="n">
        <v>265178</v>
      </c>
      <c r="I9" s="382" t="n">
        <v>99.1473320498916</v>
      </c>
      <c r="J9" s="382" t="n">
        <v>37.7787487160279</v>
      </c>
      <c r="K9" s="383" t="n">
        <v>98.1239786083966</v>
      </c>
    </row>
    <row r="10" s="365" customFormat="true" ht="16.5" hidden="false" customHeight="true" outlineLevel="0" collapsed="false">
      <c r="A10" s="384" t="n">
        <v>2</v>
      </c>
      <c r="B10" s="385" t="s">
        <v>29</v>
      </c>
      <c r="C10" s="386" t="n">
        <v>57216</v>
      </c>
      <c r="D10" s="387" t="n">
        <v>2009</v>
      </c>
      <c r="E10" s="381" t="n">
        <v>59225</v>
      </c>
      <c r="F10" s="387" t="n">
        <v>56622</v>
      </c>
      <c r="G10" s="387" t="n">
        <v>604</v>
      </c>
      <c r="H10" s="381" t="n">
        <v>57225</v>
      </c>
      <c r="I10" s="388" t="n">
        <v>98.961235972907</v>
      </c>
      <c r="J10" s="388" t="n">
        <v>30.0493814869204</v>
      </c>
      <c r="K10" s="389" t="n">
        <v>96.6238074323409</v>
      </c>
    </row>
    <row r="11" s="365" customFormat="true" ht="16.5" hidden="false" customHeight="true" outlineLevel="0" collapsed="false">
      <c r="A11" s="384" t="n">
        <v>3</v>
      </c>
      <c r="B11" s="385" t="s">
        <v>30</v>
      </c>
      <c r="C11" s="386" t="n">
        <v>30785</v>
      </c>
      <c r="D11" s="387" t="n">
        <v>919</v>
      </c>
      <c r="E11" s="381" t="n">
        <v>31704</v>
      </c>
      <c r="F11" s="387" t="n">
        <v>30499</v>
      </c>
      <c r="G11" s="387" t="n">
        <v>300</v>
      </c>
      <c r="H11" s="381" t="n">
        <v>30798</v>
      </c>
      <c r="I11" s="388" t="n">
        <v>99.0702818568077</v>
      </c>
      <c r="J11" s="388" t="n">
        <v>32.6120536224548</v>
      </c>
      <c r="K11" s="389" t="n">
        <v>97.1445896144403</v>
      </c>
    </row>
    <row r="12" s="365" customFormat="true" ht="16.5" hidden="false" customHeight="true" outlineLevel="0" collapsed="false">
      <c r="A12" s="384" t="n">
        <v>4</v>
      </c>
      <c r="B12" s="385" t="s">
        <v>31</v>
      </c>
      <c r="C12" s="386" t="n">
        <v>95966</v>
      </c>
      <c r="D12" s="387" t="n">
        <v>3661</v>
      </c>
      <c r="E12" s="381" t="n">
        <v>99627</v>
      </c>
      <c r="F12" s="387" t="n">
        <v>94667</v>
      </c>
      <c r="G12" s="387" t="n">
        <v>1587</v>
      </c>
      <c r="H12" s="381" t="n">
        <v>96254</v>
      </c>
      <c r="I12" s="388" t="n">
        <v>98.6460288845323</v>
      </c>
      <c r="J12" s="388" t="n">
        <v>43.3416448498464</v>
      </c>
      <c r="K12" s="389" t="n">
        <v>96.6138796607952</v>
      </c>
    </row>
    <row r="13" s="365" customFormat="true" ht="16.5" hidden="false" customHeight="true" outlineLevel="0" collapsed="false">
      <c r="A13" s="384" t="n">
        <v>5</v>
      </c>
      <c r="B13" s="385" t="s">
        <v>32</v>
      </c>
      <c r="C13" s="386" t="n">
        <v>10503</v>
      </c>
      <c r="D13" s="387" t="n">
        <v>236</v>
      </c>
      <c r="E13" s="381" t="n">
        <v>10739</v>
      </c>
      <c r="F13" s="387" t="n">
        <v>10408</v>
      </c>
      <c r="G13" s="387" t="n">
        <v>78</v>
      </c>
      <c r="H13" s="381" t="n">
        <v>10486</v>
      </c>
      <c r="I13" s="388" t="n">
        <v>99.1022371280729</v>
      </c>
      <c r="J13" s="388" t="n">
        <v>32.9176191685717</v>
      </c>
      <c r="K13" s="389" t="n">
        <v>97.646393730744</v>
      </c>
    </row>
    <row r="14" s="365" customFormat="true" ht="16.5" hidden="false" customHeight="true" outlineLevel="0" collapsed="false">
      <c r="A14" s="384" t="n">
        <v>6</v>
      </c>
      <c r="B14" s="385" t="s">
        <v>33</v>
      </c>
      <c r="C14" s="386" t="n">
        <v>8764</v>
      </c>
      <c r="D14" s="387" t="n">
        <v>462</v>
      </c>
      <c r="E14" s="381" t="n">
        <v>9226</v>
      </c>
      <c r="F14" s="387" t="n">
        <v>8660</v>
      </c>
      <c r="G14" s="387" t="n">
        <v>111</v>
      </c>
      <c r="H14" s="381" t="n">
        <v>8771</v>
      </c>
      <c r="I14" s="388" t="n">
        <v>98.8102551650545</v>
      </c>
      <c r="J14" s="388" t="n">
        <v>24.1040723883973</v>
      </c>
      <c r="K14" s="389" t="n">
        <v>95.0687511184474</v>
      </c>
    </row>
    <row r="15" s="365" customFormat="true" ht="16.5" hidden="false" customHeight="true" outlineLevel="0" collapsed="false">
      <c r="A15" s="384" t="n">
        <v>7</v>
      </c>
      <c r="B15" s="385" t="s">
        <v>34</v>
      </c>
      <c r="C15" s="386" t="n">
        <v>52894</v>
      </c>
      <c r="D15" s="387" t="n">
        <v>2047</v>
      </c>
      <c r="E15" s="381" t="n">
        <v>54941</v>
      </c>
      <c r="F15" s="387" t="n">
        <v>52420</v>
      </c>
      <c r="G15" s="387" t="n">
        <v>750</v>
      </c>
      <c r="H15" s="381" t="n">
        <v>53170</v>
      </c>
      <c r="I15" s="388" t="n">
        <v>99.1036665486577</v>
      </c>
      <c r="J15" s="388" t="n">
        <v>36.6264264369905</v>
      </c>
      <c r="K15" s="389" t="n">
        <v>96.7762111388852</v>
      </c>
    </row>
    <row r="16" s="365" customFormat="true" ht="16.5" hidden="false" customHeight="true" outlineLevel="0" collapsed="false">
      <c r="A16" s="384" t="n">
        <v>8</v>
      </c>
      <c r="B16" s="385" t="s">
        <v>35</v>
      </c>
      <c r="C16" s="386" t="n">
        <v>11996</v>
      </c>
      <c r="D16" s="387" t="n">
        <v>363</v>
      </c>
      <c r="E16" s="381" t="n">
        <v>12359</v>
      </c>
      <c r="F16" s="387" t="n">
        <v>11912</v>
      </c>
      <c r="G16" s="387" t="n">
        <v>133</v>
      </c>
      <c r="H16" s="381" t="n">
        <v>12045</v>
      </c>
      <c r="I16" s="388" t="n">
        <v>99.2961036871613</v>
      </c>
      <c r="J16" s="388" t="n">
        <v>36.6372999131406</v>
      </c>
      <c r="K16" s="389" t="n">
        <v>97.4574430726757</v>
      </c>
    </row>
    <row r="17" s="365" customFormat="true" ht="16.5" hidden="false" customHeight="true" outlineLevel="0" collapsed="false">
      <c r="A17" s="378" t="n">
        <v>9</v>
      </c>
      <c r="B17" s="385" t="s">
        <v>36</v>
      </c>
      <c r="C17" s="386" t="n">
        <v>15537</v>
      </c>
      <c r="D17" s="387" t="n">
        <v>329</v>
      </c>
      <c r="E17" s="381" t="n">
        <v>15866</v>
      </c>
      <c r="F17" s="387" t="n">
        <v>15408</v>
      </c>
      <c r="G17" s="387" t="n">
        <v>100</v>
      </c>
      <c r="H17" s="381" t="n">
        <v>15508</v>
      </c>
      <c r="I17" s="388" t="n">
        <v>99.1676280562938</v>
      </c>
      <c r="J17" s="388" t="n">
        <v>30.4092143231101</v>
      </c>
      <c r="K17" s="389" t="n">
        <v>97.7438647336114</v>
      </c>
    </row>
    <row r="18" s="365" customFormat="true" ht="16.5" hidden="false" customHeight="true" outlineLevel="0" collapsed="false">
      <c r="A18" s="384" t="n">
        <v>10</v>
      </c>
      <c r="B18" s="385" t="s">
        <v>37</v>
      </c>
      <c r="C18" s="386" t="n">
        <v>11502</v>
      </c>
      <c r="D18" s="387" t="n">
        <v>386</v>
      </c>
      <c r="E18" s="381" t="n">
        <v>11888</v>
      </c>
      <c r="F18" s="387" t="n">
        <v>11376</v>
      </c>
      <c r="G18" s="387" t="n">
        <v>102</v>
      </c>
      <c r="H18" s="381" t="n">
        <v>11478</v>
      </c>
      <c r="I18" s="388" t="n">
        <v>98.9078884173398</v>
      </c>
      <c r="J18" s="388" t="n">
        <v>26.3843302512917</v>
      </c>
      <c r="K18" s="389" t="n">
        <v>96.5510717792282</v>
      </c>
    </row>
    <row r="19" s="365" customFormat="true" ht="16.5" hidden="false" customHeight="true" outlineLevel="0" collapsed="false">
      <c r="A19" s="384" t="n">
        <v>11</v>
      </c>
      <c r="B19" s="385" t="s">
        <v>38</v>
      </c>
      <c r="C19" s="386" t="n">
        <v>13386</v>
      </c>
      <c r="D19" s="387" t="n">
        <v>214</v>
      </c>
      <c r="E19" s="381" t="n">
        <v>13600</v>
      </c>
      <c r="F19" s="387" t="n">
        <v>13282</v>
      </c>
      <c r="G19" s="387" t="n">
        <v>77</v>
      </c>
      <c r="H19" s="381" t="n">
        <v>13359</v>
      </c>
      <c r="I19" s="388" t="n">
        <v>99.2221932034521</v>
      </c>
      <c r="J19" s="388" t="n">
        <v>36.0703990715783</v>
      </c>
      <c r="K19" s="389" t="n">
        <v>98.2298685526735</v>
      </c>
    </row>
    <row r="20" s="365" customFormat="true" ht="16.5" hidden="false" customHeight="true" outlineLevel="0" collapsed="false">
      <c r="A20" s="384" t="n">
        <v>12</v>
      </c>
      <c r="B20" s="385" t="s">
        <v>39</v>
      </c>
      <c r="C20" s="386" t="n">
        <v>28435</v>
      </c>
      <c r="D20" s="387" t="n">
        <v>866</v>
      </c>
      <c r="E20" s="381" t="n">
        <v>29300</v>
      </c>
      <c r="F20" s="387" t="n">
        <v>28093</v>
      </c>
      <c r="G20" s="387" t="n">
        <v>336</v>
      </c>
      <c r="H20" s="381" t="n">
        <v>28429</v>
      </c>
      <c r="I20" s="388" t="n">
        <v>98.797481876435</v>
      </c>
      <c r="J20" s="388" t="n">
        <v>38.8107715996262</v>
      </c>
      <c r="K20" s="389" t="n">
        <v>97.0250903861813</v>
      </c>
    </row>
    <row r="21" s="365" customFormat="true" ht="16.5" hidden="false" customHeight="true" outlineLevel="0" collapsed="false">
      <c r="A21" s="384" t="n">
        <v>13</v>
      </c>
      <c r="B21" s="385" t="s">
        <v>40</v>
      </c>
      <c r="C21" s="386" t="n">
        <v>21826</v>
      </c>
      <c r="D21" s="387" t="n">
        <v>728</v>
      </c>
      <c r="E21" s="381" t="n">
        <v>22553</v>
      </c>
      <c r="F21" s="387" t="n">
        <v>21666</v>
      </c>
      <c r="G21" s="387" t="n">
        <v>289</v>
      </c>
      <c r="H21" s="381" t="n">
        <v>21955</v>
      </c>
      <c r="I21" s="388" t="n">
        <v>99.26849228065</v>
      </c>
      <c r="J21" s="388" t="n">
        <v>39.7308012065163</v>
      </c>
      <c r="K21" s="389" t="n">
        <v>97.3474240291519</v>
      </c>
    </row>
    <row r="22" s="365" customFormat="true" ht="16.5" hidden="false" customHeight="true" outlineLevel="0" collapsed="false">
      <c r="A22" s="384" t="n">
        <v>14</v>
      </c>
      <c r="B22" s="385" t="s">
        <v>41</v>
      </c>
      <c r="C22" s="386" t="n">
        <v>7825</v>
      </c>
      <c r="D22" s="387" t="n">
        <v>187</v>
      </c>
      <c r="E22" s="381" t="n">
        <v>8012</v>
      </c>
      <c r="F22" s="387" t="n">
        <v>7752</v>
      </c>
      <c r="G22" s="387" t="n">
        <v>59</v>
      </c>
      <c r="H22" s="381" t="n">
        <v>7811</v>
      </c>
      <c r="I22" s="388" t="n">
        <v>99.0680245706796</v>
      </c>
      <c r="J22" s="388" t="n">
        <v>31.7394495609453</v>
      </c>
      <c r="K22" s="389" t="n">
        <v>97.4994601678784</v>
      </c>
    </row>
    <row r="23" s="365" customFormat="true" ht="16.5" hidden="false" customHeight="true" outlineLevel="0" collapsed="false">
      <c r="A23" s="384" t="n">
        <v>15</v>
      </c>
      <c r="B23" s="385" t="s">
        <v>42</v>
      </c>
      <c r="C23" s="386" t="n">
        <v>15049</v>
      </c>
      <c r="D23" s="387" t="n">
        <v>362</v>
      </c>
      <c r="E23" s="381" t="n">
        <v>15411</v>
      </c>
      <c r="F23" s="387" t="n">
        <v>14979</v>
      </c>
      <c r="G23" s="387" t="n">
        <v>152</v>
      </c>
      <c r="H23" s="381" t="n">
        <v>15131</v>
      </c>
      <c r="I23" s="388" t="n">
        <v>99.535874565061</v>
      </c>
      <c r="J23" s="388" t="n">
        <v>41.9836419471556</v>
      </c>
      <c r="K23" s="389" t="n">
        <v>98.1847904914031</v>
      </c>
    </row>
    <row r="24" s="365" customFormat="true" ht="16.5" hidden="false" customHeight="true" outlineLevel="0" collapsed="false">
      <c r="A24" s="384" t="n">
        <v>16</v>
      </c>
      <c r="B24" s="385" t="s">
        <v>43</v>
      </c>
      <c r="C24" s="386" t="n">
        <v>19374</v>
      </c>
      <c r="D24" s="387" t="n">
        <v>678</v>
      </c>
      <c r="E24" s="381" t="n">
        <v>20052</v>
      </c>
      <c r="F24" s="387" t="n">
        <v>19175</v>
      </c>
      <c r="G24" s="387" t="n">
        <v>193</v>
      </c>
      <c r="H24" s="381" t="n">
        <v>19368</v>
      </c>
      <c r="I24" s="388" t="n">
        <v>98.9696686066716</v>
      </c>
      <c r="J24" s="388" t="n">
        <v>28.4608803398631</v>
      </c>
      <c r="K24" s="389" t="n">
        <v>96.5859324947217</v>
      </c>
    </row>
    <row r="25" s="365" customFormat="true" ht="16.5" hidden="false" customHeight="true" outlineLevel="0" collapsed="false">
      <c r="A25" s="378" t="n">
        <v>17</v>
      </c>
      <c r="B25" s="385" t="s">
        <v>44</v>
      </c>
      <c r="C25" s="386" t="n">
        <v>31026</v>
      </c>
      <c r="D25" s="387" t="n">
        <v>736</v>
      </c>
      <c r="E25" s="381" t="n">
        <v>31762</v>
      </c>
      <c r="F25" s="387" t="n">
        <v>30692</v>
      </c>
      <c r="G25" s="387" t="n">
        <v>270</v>
      </c>
      <c r="H25" s="381" t="n">
        <v>30962</v>
      </c>
      <c r="I25" s="388" t="n">
        <v>98.9243754942879</v>
      </c>
      <c r="J25" s="388" t="n">
        <v>36.677144957849</v>
      </c>
      <c r="K25" s="389" t="n">
        <v>97.4823169582901</v>
      </c>
    </row>
    <row r="26" s="365" customFormat="true" ht="16.5" hidden="false" customHeight="true" outlineLevel="0" collapsed="false">
      <c r="A26" s="384" t="n">
        <v>18</v>
      </c>
      <c r="B26" s="385" t="s">
        <v>45</v>
      </c>
      <c r="C26" s="386" t="n">
        <v>36844</v>
      </c>
      <c r="D26" s="387" t="n">
        <v>1522</v>
      </c>
      <c r="E26" s="381" t="n">
        <v>38365</v>
      </c>
      <c r="F26" s="387" t="n">
        <v>36422</v>
      </c>
      <c r="G26" s="387" t="n">
        <v>587</v>
      </c>
      <c r="H26" s="381" t="n">
        <v>37009</v>
      </c>
      <c r="I26" s="388" t="n">
        <v>98.8550476082323</v>
      </c>
      <c r="J26" s="388" t="n">
        <v>38.5700267952382</v>
      </c>
      <c r="K26" s="389" t="n">
        <v>96.464180645949</v>
      </c>
    </row>
    <row r="27" s="365" customFormat="true" ht="16.5" hidden="false" customHeight="true" outlineLevel="0" collapsed="false">
      <c r="A27" s="384" t="n">
        <v>19</v>
      </c>
      <c r="B27" s="385" t="s">
        <v>46</v>
      </c>
      <c r="C27" s="386" t="n">
        <v>48913</v>
      </c>
      <c r="D27" s="387" t="n">
        <v>1305</v>
      </c>
      <c r="E27" s="381" t="n">
        <v>50218</v>
      </c>
      <c r="F27" s="387" t="n">
        <v>48372</v>
      </c>
      <c r="G27" s="387" t="n">
        <v>444</v>
      </c>
      <c r="H27" s="381" t="n">
        <v>48816</v>
      </c>
      <c r="I27" s="388" t="n">
        <v>98.8947784598078</v>
      </c>
      <c r="J27" s="388" t="n">
        <v>34.0134474852252</v>
      </c>
      <c r="K27" s="389" t="n">
        <v>97.2088053253876</v>
      </c>
    </row>
    <row r="28" s="365" customFormat="true" ht="16.5" hidden="false" customHeight="true" outlineLevel="0" collapsed="false">
      <c r="A28" s="384" t="n">
        <v>20</v>
      </c>
      <c r="B28" s="385" t="s">
        <v>47</v>
      </c>
      <c r="C28" s="386" t="n">
        <v>11727</v>
      </c>
      <c r="D28" s="387" t="n">
        <v>580</v>
      </c>
      <c r="E28" s="381" t="n">
        <v>12306</v>
      </c>
      <c r="F28" s="387" t="n">
        <v>11576</v>
      </c>
      <c r="G28" s="387" t="n">
        <v>180</v>
      </c>
      <c r="H28" s="381" t="n">
        <v>11756</v>
      </c>
      <c r="I28" s="388" t="n">
        <v>98.7155275142868</v>
      </c>
      <c r="J28" s="388" t="n">
        <v>31.0126364000055</v>
      </c>
      <c r="K28" s="389" t="n">
        <v>95.5251877106926</v>
      </c>
    </row>
    <row r="29" s="365" customFormat="true" ht="16.5" hidden="false" customHeight="true" outlineLevel="0" collapsed="false">
      <c r="A29" s="384" t="n">
        <v>21</v>
      </c>
      <c r="B29" s="385" t="s">
        <v>48</v>
      </c>
      <c r="C29" s="386" t="n">
        <v>28564</v>
      </c>
      <c r="D29" s="387" t="n">
        <v>811</v>
      </c>
      <c r="E29" s="381" t="n">
        <v>29374</v>
      </c>
      <c r="F29" s="387" t="n">
        <v>28314</v>
      </c>
      <c r="G29" s="387" t="n">
        <v>198</v>
      </c>
      <c r="H29" s="381" t="n">
        <v>28512</v>
      </c>
      <c r="I29" s="388" t="n">
        <v>99.1258949664469</v>
      </c>
      <c r="J29" s="388" t="n">
        <v>24.4773600824974</v>
      </c>
      <c r="K29" s="389" t="n">
        <v>97.0656861960429</v>
      </c>
    </row>
    <row r="30" s="365" customFormat="true" ht="16.5" hidden="false" customHeight="true" outlineLevel="0" collapsed="false">
      <c r="A30" s="384" t="n">
        <v>22</v>
      </c>
      <c r="B30" s="385" t="s">
        <v>49</v>
      </c>
      <c r="C30" s="386" t="n">
        <v>21207</v>
      </c>
      <c r="D30" s="387" t="n">
        <v>625</v>
      </c>
      <c r="E30" s="381" t="n">
        <v>21832</v>
      </c>
      <c r="F30" s="387" t="n">
        <v>21072</v>
      </c>
      <c r="G30" s="387" t="n">
        <v>215</v>
      </c>
      <c r="H30" s="381" t="n">
        <v>21287</v>
      </c>
      <c r="I30" s="388" t="n">
        <v>99.3645363327686</v>
      </c>
      <c r="J30" s="388" t="n">
        <v>34.3770640455853</v>
      </c>
      <c r="K30" s="389" t="n">
        <v>97.5032750515161</v>
      </c>
    </row>
    <row r="31" s="365" customFormat="true" ht="16.5" hidden="false" customHeight="true" outlineLevel="0" collapsed="false">
      <c r="A31" s="384" t="n">
        <v>23</v>
      </c>
      <c r="B31" s="385" t="s">
        <v>50</v>
      </c>
      <c r="C31" s="386" t="n">
        <v>22497</v>
      </c>
      <c r="D31" s="387" t="n">
        <v>695</v>
      </c>
      <c r="E31" s="381" t="n">
        <v>23192</v>
      </c>
      <c r="F31" s="387" t="n">
        <v>22284</v>
      </c>
      <c r="G31" s="387" t="n">
        <v>230</v>
      </c>
      <c r="H31" s="381" t="n">
        <v>22513</v>
      </c>
      <c r="I31" s="388" t="n">
        <v>99.0536890666231</v>
      </c>
      <c r="J31" s="388" t="n">
        <v>33.0358376113631</v>
      </c>
      <c r="K31" s="389" t="n">
        <v>97.0752094481346</v>
      </c>
    </row>
    <row r="32" s="365" customFormat="true" ht="16.5" hidden="false" customHeight="true" outlineLevel="0" collapsed="false">
      <c r="A32" s="384" t="n">
        <v>24</v>
      </c>
      <c r="B32" s="385" t="s">
        <v>51</v>
      </c>
      <c r="C32" s="386" t="n">
        <v>11067</v>
      </c>
      <c r="D32" s="387" t="n">
        <v>324</v>
      </c>
      <c r="E32" s="381" t="n">
        <v>11391</v>
      </c>
      <c r="F32" s="387" t="n">
        <v>10988</v>
      </c>
      <c r="G32" s="387" t="n">
        <v>126</v>
      </c>
      <c r="H32" s="381" t="n">
        <v>11114</v>
      </c>
      <c r="I32" s="388" t="n">
        <v>99.2880279135853</v>
      </c>
      <c r="J32" s="388" t="n">
        <v>38.7230894885269</v>
      </c>
      <c r="K32" s="389" t="n">
        <v>97.562956817208</v>
      </c>
    </row>
    <row r="33" s="365" customFormat="true" ht="16.5" hidden="false" customHeight="true" outlineLevel="0" collapsed="false">
      <c r="A33" s="378" t="n">
        <v>25</v>
      </c>
      <c r="B33" s="385" t="s">
        <v>52</v>
      </c>
      <c r="C33" s="386" t="n">
        <v>14967</v>
      </c>
      <c r="D33" s="387" t="n">
        <v>406</v>
      </c>
      <c r="E33" s="381" t="n">
        <v>15373</v>
      </c>
      <c r="F33" s="387" t="n">
        <v>14851</v>
      </c>
      <c r="G33" s="387" t="n">
        <v>122</v>
      </c>
      <c r="H33" s="381" t="n">
        <v>14973</v>
      </c>
      <c r="I33" s="388" t="n">
        <v>99.2239870219072</v>
      </c>
      <c r="J33" s="388" t="n">
        <v>30.129094810615</v>
      </c>
      <c r="K33" s="389" t="n">
        <v>97.3975563073436</v>
      </c>
    </row>
    <row r="34" s="365" customFormat="true" ht="16.5" hidden="false" customHeight="true" outlineLevel="0" collapsed="false">
      <c r="A34" s="384" t="n">
        <v>26</v>
      </c>
      <c r="B34" s="385" t="s">
        <v>53</v>
      </c>
      <c r="C34" s="386" t="n">
        <v>24252</v>
      </c>
      <c r="D34" s="387" t="n">
        <v>1148</v>
      </c>
      <c r="E34" s="381" t="n">
        <v>25400</v>
      </c>
      <c r="F34" s="387" t="n">
        <v>23998</v>
      </c>
      <c r="G34" s="387" t="n">
        <v>334</v>
      </c>
      <c r="H34" s="381" t="n">
        <v>24332</v>
      </c>
      <c r="I34" s="388" t="n">
        <v>98.9508202507484</v>
      </c>
      <c r="J34" s="388" t="n">
        <v>29.1237147075347</v>
      </c>
      <c r="K34" s="389" t="n">
        <v>95.7946665646209</v>
      </c>
    </row>
    <row r="35" s="365" customFormat="true" ht="16.5" hidden="false" customHeight="true" outlineLevel="0" collapsed="false">
      <c r="A35" s="384" t="n">
        <v>27</v>
      </c>
      <c r="B35" s="385" t="s">
        <v>54</v>
      </c>
      <c r="C35" s="386" t="n">
        <v>10343</v>
      </c>
      <c r="D35" s="387" t="n">
        <v>191</v>
      </c>
      <c r="E35" s="381" t="n">
        <v>10533</v>
      </c>
      <c r="F35" s="387" t="n">
        <v>10295</v>
      </c>
      <c r="G35" s="387" t="n">
        <v>43</v>
      </c>
      <c r="H35" s="381" t="n">
        <v>10338</v>
      </c>
      <c r="I35" s="388" t="n">
        <v>99.5343762732428</v>
      </c>
      <c r="J35" s="388" t="n">
        <v>22.6297850026219</v>
      </c>
      <c r="K35" s="389" t="n">
        <v>98.1420694162352</v>
      </c>
    </row>
    <row r="36" s="365" customFormat="true" ht="16.5" hidden="false" customHeight="true" outlineLevel="0" collapsed="false">
      <c r="A36" s="384" t="n">
        <v>28</v>
      </c>
      <c r="B36" s="385" t="s">
        <v>55</v>
      </c>
      <c r="C36" s="386" t="n">
        <v>22986</v>
      </c>
      <c r="D36" s="387" t="n">
        <v>602</v>
      </c>
      <c r="E36" s="381" t="n">
        <v>23588</v>
      </c>
      <c r="F36" s="387" t="n">
        <v>22771</v>
      </c>
      <c r="G36" s="387" t="n">
        <v>199</v>
      </c>
      <c r="H36" s="381" t="n">
        <v>22970</v>
      </c>
      <c r="I36" s="388" t="n">
        <v>99.065495819581</v>
      </c>
      <c r="J36" s="388" t="n">
        <v>33.0730381956266</v>
      </c>
      <c r="K36" s="389" t="n">
        <v>97.3809056465873</v>
      </c>
    </row>
    <row r="37" s="365" customFormat="true" ht="16.5" hidden="false" customHeight="true" outlineLevel="0" collapsed="false">
      <c r="A37" s="384" t="n">
        <v>29</v>
      </c>
      <c r="B37" s="385" t="s">
        <v>56</v>
      </c>
      <c r="C37" s="386" t="n">
        <v>8919</v>
      </c>
      <c r="D37" s="387" t="n">
        <v>313</v>
      </c>
      <c r="E37" s="381" t="n">
        <v>9232</v>
      </c>
      <c r="F37" s="387" t="n">
        <v>8826</v>
      </c>
      <c r="G37" s="387" t="n">
        <v>108</v>
      </c>
      <c r="H37" s="381" t="n">
        <v>8934</v>
      </c>
      <c r="I37" s="388" t="n">
        <v>98.9513239966203</v>
      </c>
      <c r="J37" s="388" t="n">
        <v>34.5132404470286</v>
      </c>
      <c r="K37" s="389" t="n">
        <v>96.7642265608973</v>
      </c>
    </row>
    <row r="38" s="365" customFormat="true" ht="16.5" hidden="false" customHeight="true" outlineLevel="0" collapsed="false">
      <c r="A38" s="384" t="n">
        <v>30</v>
      </c>
      <c r="B38" s="385" t="s">
        <v>57</v>
      </c>
      <c r="C38" s="386" t="n">
        <v>17089</v>
      </c>
      <c r="D38" s="387" t="n">
        <v>478</v>
      </c>
      <c r="E38" s="381" t="n">
        <v>17567</v>
      </c>
      <c r="F38" s="387" t="n">
        <v>16932</v>
      </c>
      <c r="G38" s="387" t="n">
        <v>197</v>
      </c>
      <c r="H38" s="381" t="n">
        <v>17129</v>
      </c>
      <c r="I38" s="388" t="n">
        <v>99.0836707520498</v>
      </c>
      <c r="J38" s="388" t="n">
        <v>41.1298499568289</v>
      </c>
      <c r="K38" s="389" t="n">
        <v>97.505689948241</v>
      </c>
    </row>
    <row r="39" s="365" customFormat="true" ht="16.5" hidden="false" customHeight="true" outlineLevel="0" collapsed="false">
      <c r="A39" s="384" t="n">
        <v>31</v>
      </c>
      <c r="B39" s="385" t="s">
        <v>58</v>
      </c>
      <c r="C39" s="386" t="n">
        <v>15445</v>
      </c>
      <c r="D39" s="387" t="n">
        <v>500</v>
      </c>
      <c r="E39" s="381" t="n">
        <v>15945</v>
      </c>
      <c r="F39" s="387" t="n">
        <v>15334</v>
      </c>
      <c r="G39" s="387" t="n">
        <v>186</v>
      </c>
      <c r="H39" s="381" t="n">
        <v>15520</v>
      </c>
      <c r="I39" s="388" t="n">
        <v>99.28363965443</v>
      </c>
      <c r="J39" s="388" t="n">
        <v>37.1612346315468</v>
      </c>
      <c r="K39" s="389" t="n">
        <v>97.3338618937187</v>
      </c>
    </row>
    <row r="40" s="365" customFormat="true" ht="16.5" hidden="false" customHeight="true" outlineLevel="0" collapsed="false">
      <c r="A40" s="384" t="n">
        <v>32</v>
      </c>
      <c r="B40" s="385" t="s">
        <v>59</v>
      </c>
      <c r="C40" s="386" t="n">
        <v>22244</v>
      </c>
      <c r="D40" s="387" t="n">
        <v>705</v>
      </c>
      <c r="E40" s="381" t="n">
        <v>22949</v>
      </c>
      <c r="F40" s="387" t="n">
        <v>22029</v>
      </c>
      <c r="G40" s="387" t="n">
        <v>183</v>
      </c>
      <c r="H40" s="381" t="n">
        <v>22212</v>
      </c>
      <c r="I40" s="388" t="n">
        <v>99.0317440008804</v>
      </c>
      <c r="J40" s="388" t="n">
        <v>25.9244085245614</v>
      </c>
      <c r="K40" s="389" t="n">
        <v>96.784640790999</v>
      </c>
    </row>
    <row r="41" s="365" customFormat="true" ht="16.5" hidden="false" customHeight="true" outlineLevel="0" collapsed="false">
      <c r="A41" s="378" t="n">
        <v>33</v>
      </c>
      <c r="B41" s="385" t="s">
        <v>60</v>
      </c>
      <c r="C41" s="386" t="n">
        <v>8160</v>
      </c>
      <c r="D41" s="387" t="n">
        <v>220</v>
      </c>
      <c r="E41" s="381" t="n">
        <v>8381</v>
      </c>
      <c r="F41" s="387" t="n">
        <v>8100</v>
      </c>
      <c r="G41" s="387" t="n">
        <v>56</v>
      </c>
      <c r="H41" s="381" t="n">
        <v>8156</v>
      </c>
      <c r="I41" s="388" t="n">
        <v>99.2622363020178</v>
      </c>
      <c r="J41" s="388" t="n">
        <v>25.2532079048945</v>
      </c>
      <c r="K41" s="389" t="n">
        <v>97.3153379040998</v>
      </c>
    </row>
    <row r="42" s="365" customFormat="true" ht="16.5" hidden="false" customHeight="true" outlineLevel="0" collapsed="false">
      <c r="A42" s="384" t="n">
        <v>34</v>
      </c>
      <c r="B42" s="385" t="s">
        <v>61</v>
      </c>
      <c r="C42" s="386" t="n">
        <v>13353</v>
      </c>
      <c r="D42" s="387" t="n">
        <v>641</v>
      </c>
      <c r="E42" s="381" t="n">
        <v>13994</v>
      </c>
      <c r="F42" s="387" t="n">
        <v>13163</v>
      </c>
      <c r="G42" s="387" t="n">
        <v>235</v>
      </c>
      <c r="H42" s="381" t="n">
        <v>13399</v>
      </c>
      <c r="I42" s="388" t="n">
        <v>98.5828034910761</v>
      </c>
      <c r="J42" s="388" t="n">
        <v>36.6973264100648</v>
      </c>
      <c r="K42" s="389" t="n">
        <v>95.7475094832082</v>
      </c>
    </row>
    <row r="43" s="365" customFormat="true" ht="16.5" hidden="false" customHeight="true" outlineLevel="0" collapsed="false">
      <c r="A43" s="384" t="n">
        <v>35</v>
      </c>
      <c r="B43" s="385" t="s">
        <v>62</v>
      </c>
      <c r="C43" s="386" t="n">
        <v>6585</v>
      </c>
      <c r="D43" s="387" t="n">
        <v>130</v>
      </c>
      <c r="E43" s="381" t="n">
        <v>6715</v>
      </c>
      <c r="F43" s="387" t="n">
        <v>6536</v>
      </c>
      <c r="G43" s="387" t="n">
        <v>43</v>
      </c>
      <c r="H43" s="381" t="n">
        <v>6579</v>
      </c>
      <c r="I43" s="388" t="n">
        <v>99.2515296057877</v>
      </c>
      <c r="J43" s="388" t="n">
        <v>33.0814441645676</v>
      </c>
      <c r="K43" s="389" t="n">
        <v>97.9722552212269</v>
      </c>
    </row>
    <row r="44" s="365" customFormat="true" ht="16.5" hidden="false" customHeight="true" outlineLevel="0" collapsed="false">
      <c r="A44" s="384" t="n">
        <v>36</v>
      </c>
      <c r="B44" s="385" t="s">
        <v>63</v>
      </c>
      <c r="C44" s="386" t="n">
        <v>10003</v>
      </c>
      <c r="D44" s="387" t="n">
        <v>291</v>
      </c>
      <c r="E44" s="381" t="n">
        <v>10293</v>
      </c>
      <c r="F44" s="387" t="n">
        <v>9961</v>
      </c>
      <c r="G44" s="387" t="n">
        <v>105</v>
      </c>
      <c r="H44" s="381" t="n">
        <v>10066</v>
      </c>
      <c r="I44" s="388" t="n">
        <v>99.5847117955846</v>
      </c>
      <c r="J44" s="388" t="n">
        <v>36.1191882972756</v>
      </c>
      <c r="K44" s="389" t="n">
        <v>97.7929604827067</v>
      </c>
    </row>
    <row r="45" s="365" customFormat="true" ht="16.5" hidden="false" customHeight="true" outlineLevel="0" collapsed="false">
      <c r="A45" s="384" t="n">
        <v>37</v>
      </c>
      <c r="B45" s="385" t="s">
        <v>64</v>
      </c>
      <c r="C45" s="386" t="n">
        <v>8359</v>
      </c>
      <c r="D45" s="387" t="n">
        <v>237</v>
      </c>
      <c r="E45" s="381" t="n">
        <v>8596</v>
      </c>
      <c r="F45" s="387" t="n">
        <v>8282</v>
      </c>
      <c r="G45" s="387" t="n">
        <v>73</v>
      </c>
      <c r="H45" s="381" t="n">
        <v>8354</v>
      </c>
      <c r="I45" s="388" t="n">
        <v>99.0741796369047</v>
      </c>
      <c r="J45" s="388" t="n">
        <v>30.5888505562913</v>
      </c>
      <c r="K45" s="389" t="n">
        <v>97.1851679682333</v>
      </c>
    </row>
    <row r="46" s="365" customFormat="true" ht="16.5" hidden="false" customHeight="true" outlineLevel="0" collapsed="false">
      <c r="A46" s="384" t="n">
        <v>38</v>
      </c>
      <c r="B46" s="385" t="s">
        <v>65</v>
      </c>
      <c r="C46" s="386" t="n">
        <v>9595</v>
      </c>
      <c r="D46" s="387" t="n">
        <v>339</v>
      </c>
      <c r="E46" s="381" t="n">
        <v>9934</v>
      </c>
      <c r="F46" s="387" t="n">
        <v>9523</v>
      </c>
      <c r="G46" s="387" t="n">
        <v>107</v>
      </c>
      <c r="H46" s="381" t="n">
        <v>9630</v>
      </c>
      <c r="I46" s="388" t="n">
        <v>99.2514052826224</v>
      </c>
      <c r="J46" s="388" t="n">
        <v>31.4882898806894</v>
      </c>
      <c r="K46" s="389" t="n">
        <v>96.9360193950473</v>
      </c>
    </row>
    <row r="47" s="365" customFormat="true" ht="16.5" hidden="false" customHeight="true" outlineLevel="0" collapsed="false">
      <c r="A47" s="390" t="n">
        <v>39</v>
      </c>
      <c r="B47" s="391" t="s">
        <v>66</v>
      </c>
      <c r="C47" s="392" t="n">
        <v>16399</v>
      </c>
      <c r="D47" s="393" t="n">
        <v>543</v>
      </c>
      <c r="E47" s="394" t="n">
        <v>16942</v>
      </c>
      <c r="F47" s="393" t="n">
        <v>16223</v>
      </c>
      <c r="G47" s="393" t="n">
        <v>202</v>
      </c>
      <c r="H47" s="394" t="n">
        <v>16425</v>
      </c>
      <c r="I47" s="395" t="n">
        <v>98.9292985037083</v>
      </c>
      <c r="J47" s="395" t="n">
        <v>37.2063420717656</v>
      </c>
      <c r="K47" s="396" t="n">
        <v>96.9515561755632</v>
      </c>
    </row>
    <row r="48" s="365" customFormat="true" ht="16.5" hidden="false" customHeight="true" outlineLevel="0" collapsed="false">
      <c r="A48" s="397" t="n">
        <v>40</v>
      </c>
      <c r="B48" s="398" t="s">
        <v>67</v>
      </c>
      <c r="C48" s="399" t="n">
        <v>7276</v>
      </c>
      <c r="D48" s="399" t="n">
        <v>217</v>
      </c>
      <c r="E48" s="399" t="n">
        <v>7494</v>
      </c>
      <c r="F48" s="399" t="n">
        <v>7237</v>
      </c>
      <c r="G48" s="399" t="n">
        <v>79</v>
      </c>
      <c r="H48" s="399" t="n">
        <v>7316</v>
      </c>
      <c r="I48" s="400" t="n">
        <v>99.4514381333505</v>
      </c>
      <c r="J48" s="400" t="n">
        <v>36.5631950488347</v>
      </c>
      <c r="K48" s="401" t="n">
        <v>97.6289766711567</v>
      </c>
    </row>
    <row r="49" s="406" customFormat="true" ht="18" hidden="false" customHeight="true" outlineLevel="0" collapsed="false">
      <c r="A49" s="402" t="s">
        <v>242</v>
      </c>
      <c r="B49" s="402"/>
      <c r="C49" s="403" t="n">
        <v>1094616</v>
      </c>
      <c r="D49" s="403" t="n">
        <v>31512</v>
      </c>
      <c r="E49" s="403" t="n">
        <v>1126128</v>
      </c>
      <c r="F49" s="403" t="n">
        <v>1084173</v>
      </c>
      <c r="G49" s="403" t="n">
        <v>11094</v>
      </c>
      <c r="H49" s="403" t="n">
        <v>1095267</v>
      </c>
      <c r="I49" s="404" t="n">
        <v>99.0459193880754</v>
      </c>
      <c r="J49" s="404" t="n">
        <v>35.2047926869907</v>
      </c>
      <c r="K49" s="405" t="n">
        <v>97.259487384909</v>
      </c>
    </row>
    <row r="50" s="365" customFormat="true" ht="16.5" hidden="false" customHeight="true" outlineLevel="0" collapsed="false">
      <c r="A50" s="407" t="n">
        <v>41</v>
      </c>
      <c r="B50" s="408" t="s">
        <v>70</v>
      </c>
      <c r="C50" s="409" t="n">
        <v>5744</v>
      </c>
      <c r="D50" s="410" t="n">
        <v>188</v>
      </c>
      <c r="E50" s="410" t="n">
        <v>5932</v>
      </c>
      <c r="F50" s="410" t="n">
        <v>5708</v>
      </c>
      <c r="G50" s="410" t="n">
        <v>82</v>
      </c>
      <c r="H50" s="410" t="n">
        <v>5790</v>
      </c>
      <c r="I50" s="411" t="n">
        <v>99.3729207468338</v>
      </c>
      <c r="J50" s="411" t="n">
        <v>43.3674445294568</v>
      </c>
      <c r="K50" s="412" t="n">
        <v>97.5961397451107</v>
      </c>
    </row>
    <row r="51" s="365" customFormat="true" ht="16.5" hidden="false" customHeight="true" outlineLevel="0" collapsed="false">
      <c r="A51" s="413" t="n">
        <v>42</v>
      </c>
      <c r="B51" s="398" t="s">
        <v>71</v>
      </c>
      <c r="C51" s="386" t="n">
        <v>7986</v>
      </c>
      <c r="D51" s="387" t="n">
        <v>73</v>
      </c>
      <c r="E51" s="387" t="n">
        <v>8058</v>
      </c>
      <c r="F51" s="387" t="n">
        <v>7953</v>
      </c>
      <c r="G51" s="387" t="n">
        <v>35</v>
      </c>
      <c r="H51" s="387" t="n">
        <v>7987</v>
      </c>
      <c r="I51" s="388" t="n">
        <v>99.5882839625972</v>
      </c>
      <c r="J51" s="388" t="n">
        <v>47.6981059407711</v>
      </c>
      <c r="K51" s="389" t="n">
        <v>99.1201372199751</v>
      </c>
    </row>
    <row r="52" s="365" customFormat="true" ht="16.5" hidden="false" customHeight="true" outlineLevel="0" collapsed="false">
      <c r="A52" s="413" t="n">
        <v>43</v>
      </c>
      <c r="B52" s="398" t="s">
        <v>72</v>
      </c>
      <c r="C52" s="386" t="n">
        <v>3519</v>
      </c>
      <c r="D52" s="387" t="n">
        <v>200</v>
      </c>
      <c r="E52" s="387" t="n">
        <v>3719</v>
      </c>
      <c r="F52" s="387" t="n">
        <v>3471</v>
      </c>
      <c r="G52" s="387" t="n">
        <v>71</v>
      </c>
      <c r="H52" s="387" t="n">
        <v>3542</v>
      </c>
      <c r="I52" s="388" t="n">
        <v>98.6535808219528</v>
      </c>
      <c r="J52" s="388" t="n">
        <v>35.4749621698288</v>
      </c>
      <c r="K52" s="389" t="n">
        <v>95.2519889477211</v>
      </c>
    </row>
    <row r="53" s="365" customFormat="true" ht="16.5" hidden="false" customHeight="true" outlineLevel="0" collapsed="false">
      <c r="A53" s="413" t="n">
        <v>44</v>
      </c>
      <c r="B53" s="398" t="s">
        <v>73</v>
      </c>
      <c r="C53" s="386" t="n">
        <v>1332</v>
      </c>
      <c r="D53" s="387" t="n">
        <v>35</v>
      </c>
      <c r="E53" s="387" t="n">
        <v>1367</v>
      </c>
      <c r="F53" s="387" t="n">
        <v>1322</v>
      </c>
      <c r="G53" s="387" t="n">
        <v>12</v>
      </c>
      <c r="H53" s="387" t="n">
        <v>1334</v>
      </c>
      <c r="I53" s="388" t="n">
        <v>99.2642095771383</v>
      </c>
      <c r="J53" s="388" t="n">
        <v>34.1465504927867</v>
      </c>
      <c r="K53" s="389" t="n">
        <v>97.5966160072456</v>
      </c>
    </row>
    <row r="54" s="365" customFormat="true" ht="16.5" hidden="false" customHeight="true" outlineLevel="0" collapsed="false">
      <c r="A54" s="413" t="n">
        <v>45</v>
      </c>
      <c r="B54" s="398" t="s">
        <v>74</v>
      </c>
      <c r="C54" s="386" t="n">
        <v>3168</v>
      </c>
      <c r="D54" s="387" t="n">
        <v>81</v>
      </c>
      <c r="E54" s="387" t="n">
        <v>3249</v>
      </c>
      <c r="F54" s="387" t="n">
        <v>3143</v>
      </c>
      <c r="G54" s="387" t="n">
        <v>23</v>
      </c>
      <c r="H54" s="387" t="n">
        <v>3167</v>
      </c>
      <c r="I54" s="388" t="n">
        <v>99.2215835377229</v>
      </c>
      <c r="J54" s="388" t="n">
        <v>28.7089446865983</v>
      </c>
      <c r="K54" s="389" t="n">
        <v>97.4542186824398</v>
      </c>
    </row>
    <row r="55" s="365" customFormat="true" ht="16.5" hidden="false" customHeight="true" outlineLevel="0" collapsed="false">
      <c r="A55" s="413" t="n">
        <v>46</v>
      </c>
      <c r="B55" s="398" t="s">
        <v>75</v>
      </c>
      <c r="C55" s="386" t="n">
        <v>2837</v>
      </c>
      <c r="D55" s="387" t="n">
        <v>59</v>
      </c>
      <c r="E55" s="387" t="n">
        <v>2896</v>
      </c>
      <c r="F55" s="387" t="n">
        <v>2818</v>
      </c>
      <c r="G55" s="387" t="n">
        <v>26</v>
      </c>
      <c r="H55" s="387" t="n">
        <v>2844</v>
      </c>
      <c r="I55" s="388" t="n">
        <v>99.342280128456</v>
      </c>
      <c r="J55" s="388" t="n">
        <v>44.3380831412661</v>
      </c>
      <c r="K55" s="389" t="n">
        <v>98.2133898393453</v>
      </c>
    </row>
    <row r="56" s="365" customFormat="true" ht="16.5" hidden="false" customHeight="true" outlineLevel="0" collapsed="false">
      <c r="A56" s="413" t="n">
        <v>47</v>
      </c>
      <c r="B56" s="398" t="s">
        <v>76</v>
      </c>
      <c r="C56" s="386" t="n">
        <v>3687</v>
      </c>
      <c r="D56" s="387" t="n">
        <v>169</v>
      </c>
      <c r="E56" s="387" t="n">
        <v>3856</v>
      </c>
      <c r="F56" s="387" t="n">
        <v>3649</v>
      </c>
      <c r="G56" s="387" t="n">
        <v>55</v>
      </c>
      <c r="H56" s="387" t="n">
        <v>3704</v>
      </c>
      <c r="I56" s="388" t="n">
        <v>98.9750395592581</v>
      </c>
      <c r="J56" s="388" t="n">
        <v>32.2929207091094</v>
      </c>
      <c r="K56" s="389" t="n">
        <v>96.044940183999</v>
      </c>
    </row>
    <row r="57" s="365" customFormat="true" ht="16.5" hidden="false" customHeight="true" outlineLevel="0" collapsed="false">
      <c r="A57" s="413" t="n">
        <v>48</v>
      </c>
      <c r="B57" s="398" t="s">
        <v>77</v>
      </c>
      <c r="C57" s="386" t="n">
        <v>3394</v>
      </c>
      <c r="D57" s="387" t="n">
        <v>63</v>
      </c>
      <c r="E57" s="387" t="n">
        <v>3457</v>
      </c>
      <c r="F57" s="387" t="n">
        <v>3387</v>
      </c>
      <c r="G57" s="387" t="n">
        <v>17</v>
      </c>
      <c r="H57" s="387" t="n">
        <v>3405</v>
      </c>
      <c r="I57" s="388" t="n">
        <v>99.8100002681448</v>
      </c>
      <c r="J57" s="388" t="n">
        <v>27.6300358173001</v>
      </c>
      <c r="K57" s="389" t="n">
        <v>98.4924729235559</v>
      </c>
    </row>
    <row r="58" s="365" customFormat="true" ht="16.5" hidden="false" customHeight="true" outlineLevel="0" collapsed="false">
      <c r="A58" s="413" t="n">
        <v>49</v>
      </c>
      <c r="B58" s="398" t="s">
        <v>78</v>
      </c>
      <c r="C58" s="386" t="n">
        <v>2780</v>
      </c>
      <c r="D58" s="387" t="n">
        <v>58</v>
      </c>
      <c r="E58" s="387" t="n">
        <v>2838</v>
      </c>
      <c r="F58" s="387" t="n">
        <v>2762</v>
      </c>
      <c r="G58" s="387" t="n">
        <v>15</v>
      </c>
      <c r="H58" s="387" t="n">
        <v>2778</v>
      </c>
      <c r="I58" s="388" t="n">
        <v>99.3788162937418</v>
      </c>
      <c r="J58" s="388" t="n">
        <v>26.5994538240901</v>
      </c>
      <c r="K58" s="389" t="n">
        <v>97.8856668062057</v>
      </c>
    </row>
    <row r="59" s="365" customFormat="true" ht="16.5" hidden="false" customHeight="true" outlineLevel="0" collapsed="false">
      <c r="A59" s="413" t="n">
        <v>50</v>
      </c>
      <c r="B59" s="398" t="s">
        <v>79</v>
      </c>
      <c r="C59" s="386" t="n">
        <v>1741</v>
      </c>
      <c r="D59" s="387" t="n">
        <v>55</v>
      </c>
      <c r="E59" s="387" t="n">
        <v>1796</v>
      </c>
      <c r="F59" s="387" t="n">
        <v>1726</v>
      </c>
      <c r="G59" s="387" t="n">
        <v>16</v>
      </c>
      <c r="H59" s="387" t="n">
        <v>1742</v>
      </c>
      <c r="I59" s="388" t="n">
        <v>99.1089515506047</v>
      </c>
      <c r="J59" s="388" t="n">
        <v>30.1177933860111</v>
      </c>
      <c r="K59" s="389" t="n">
        <v>97.0085205931505</v>
      </c>
    </row>
    <row r="60" s="365" customFormat="true" ht="16.5" hidden="false" customHeight="true" outlineLevel="0" collapsed="false">
      <c r="A60" s="413" t="n">
        <v>51</v>
      </c>
      <c r="B60" s="398" t="s">
        <v>80</v>
      </c>
      <c r="C60" s="386" t="n">
        <v>1388</v>
      </c>
      <c r="D60" s="387" t="n">
        <v>17</v>
      </c>
      <c r="E60" s="387" t="n">
        <v>1405</v>
      </c>
      <c r="F60" s="387" t="n">
        <v>1381</v>
      </c>
      <c r="G60" s="387" t="n">
        <v>11</v>
      </c>
      <c r="H60" s="387" t="n">
        <v>1391</v>
      </c>
      <c r="I60" s="388" t="n">
        <v>99.4918642069782</v>
      </c>
      <c r="J60" s="388" t="n">
        <v>63.8593133149898</v>
      </c>
      <c r="K60" s="389" t="n">
        <v>99.0677348248817</v>
      </c>
    </row>
    <row r="61" s="365" customFormat="true" ht="16.5" hidden="false" customHeight="true" outlineLevel="0" collapsed="false">
      <c r="A61" s="413" t="n">
        <v>52</v>
      </c>
      <c r="B61" s="398" t="s">
        <v>81</v>
      </c>
      <c r="C61" s="386" t="n">
        <v>1157</v>
      </c>
      <c r="D61" s="387" t="n">
        <v>77</v>
      </c>
      <c r="E61" s="387" t="n">
        <v>1234</v>
      </c>
      <c r="F61" s="387" t="n">
        <v>1147</v>
      </c>
      <c r="G61" s="387" t="n">
        <v>10</v>
      </c>
      <c r="H61" s="387" t="n">
        <v>1157</v>
      </c>
      <c r="I61" s="388" t="n">
        <v>99.1550822571596</v>
      </c>
      <c r="J61" s="388" t="n">
        <v>12.3339387649196</v>
      </c>
      <c r="K61" s="389" t="n">
        <v>93.7313950557551</v>
      </c>
    </row>
    <row r="62" s="365" customFormat="true" ht="16.5" hidden="false" customHeight="true" outlineLevel="0" collapsed="false">
      <c r="A62" s="413" t="n">
        <v>53</v>
      </c>
      <c r="B62" s="398" t="s">
        <v>82</v>
      </c>
      <c r="C62" s="386" t="n">
        <v>1083</v>
      </c>
      <c r="D62" s="387" t="n">
        <v>57</v>
      </c>
      <c r="E62" s="387" t="n">
        <v>1140</v>
      </c>
      <c r="F62" s="387" t="n">
        <v>1071</v>
      </c>
      <c r="G62" s="387" t="n">
        <v>7</v>
      </c>
      <c r="H62" s="387" t="n">
        <v>1078</v>
      </c>
      <c r="I62" s="388" t="n">
        <v>98.8992280840402</v>
      </c>
      <c r="J62" s="388" t="n">
        <v>12.746010288102</v>
      </c>
      <c r="K62" s="389" t="n">
        <v>94.595073449182</v>
      </c>
    </row>
    <row r="63" s="365" customFormat="true" ht="16.5" hidden="false" customHeight="true" outlineLevel="0" collapsed="false">
      <c r="A63" s="413" t="n">
        <v>54</v>
      </c>
      <c r="B63" s="398" t="s">
        <v>83</v>
      </c>
      <c r="C63" s="386" t="n">
        <v>829</v>
      </c>
      <c r="D63" s="387" t="n">
        <v>93</v>
      </c>
      <c r="E63" s="387" t="n">
        <v>922</v>
      </c>
      <c r="F63" s="387" t="n">
        <v>806</v>
      </c>
      <c r="G63" s="387" t="n">
        <v>12</v>
      </c>
      <c r="H63" s="387" t="n">
        <v>818</v>
      </c>
      <c r="I63" s="388" t="n">
        <v>97.2744454991623</v>
      </c>
      <c r="J63" s="388" t="n">
        <v>12.5194132873167</v>
      </c>
      <c r="K63" s="389" t="n">
        <v>88.7492826527258</v>
      </c>
    </row>
    <row r="64" s="365" customFormat="true" ht="16.5" hidden="false" customHeight="true" outlineLevel="0" collapsed="false">
      <c r="A64" s="413" t="n">
        <v>55</v>
      </c>
      <c r="B64" s="398" t="s">
        <v>84</v>
      </c>
      <c r="C64" s="386" t="n">
        <v>1305</v>
      </c>
      <c r="D64" s="387" t="n">
        <v>40</v>
      </c>
      <c r="E64" s="387" t="n">
        <v>1345</v>
      </c>
      <c r="F64" s="387" t="n">
        <v>1295</v>
      </c>
      <c r="G64" s="387" t="n">
        <v>9</v>
      </c>
      <c r="H64" s="387" t="n">
        <v>1304</v>
      </c>
      <c r="I64" s="388" t="n">
        <v>99.2444915955823</v>
      </c>
      <c r="J64" s="388" t="n">
        <v>23.282490233646</v>
      </c>
      <c r="K64" s="389" t="n">
        <v>96.9742872419299</v>
      </c>
    </row>
    <row r="65" s="365" customFormat="true" ht="16.5" hidden="false" customHeight="true" outlineLevel="0" collapsed="false">
      <c r="A65" s="413" t="n">
        <v>56</v>
      </c>
      <c r="B65" s="398" t="s">
        <v>85</v>
      </c>
      <c r="C65" s="386" t="n">
        <v>244</v>
      </c>
      <c r="D65" s="387" t="n">
        <v>0</v>
      </c>
      <c r="E65" s="387" t="n">
        <v>245</v>
      </c>
      <c r="F65" s="387" t="n">
        <v>244</v>
      </c>
      <c r="G65" s="387" t="n">
        <v>0</v>
      </c>
      <c r="H65" s="387" t="n">
        <v>244</v>
      </c>
      <c r="I65" s="388" t="n">
        <v>99.9860849635754</v>
      </c>
      <c r="J65" s="388" t="n">
        <v>15.0234741784038</v>
      </c>
      <c r="K65" s="389" t="n">
        <v>99.9120844970211</v>
      </c>
    </row>
    <row r="66" s="365" customFormat="true" ht="16.5" hidden="false" customHeight="true" outlineLevel="0" collapsed="false">
      <c r="A66" s="413" t="n">
        <v>57</v>
      </c>
      <c r="B66" s="398" t="s">
        <v>86</v>
      </c>
      <c r="C66" s="386" t="n">
        <v>1791</v>
      </c>
      <c r="D66" s="387" t="n">
        <v>25</v>
      </c>
      <c r="E66" s="387" t="n">
        <v>1817</v>
      </c>
      <c r="F66" s="387" t="n">
        <v>1782</v>
      </c>
      <c r="G66" s="387" t="n">
        <v>10</v>
      </c>
      <c r="H66" s="387" t="n">
        <v>1792</v>
      </c>
      <c r="I66" s="388" t="n">
        <v>99.477499253371</v>
      </c>
      <c r="J66" s="388" t="n">
        <v>41.5160303523897</v>
      </c>
      <c r="K66" s="389" t="n">
        <v>98.6743596123654</v>
      </c>
    </row>
    <row r="67" s="365" customFormat="true" ht="16.5" hidden="false" customHeight="true" outlineLevel="0" collapsed="false">
      <c r="A67" s="413" t="n">
        <v>58</v>
      </c>
      <c r="B67" s="398" t="s">
        <v>87</v>
      </c>
      <c r="C67" s="386" t="n">
        <v>1758</v>
      </c>
      <c r="D67" s="387" t="n">
        <v>70</v>
      </c>
      <c r="E67" s="387" t="n">
        <v>1828</v>
      </c>
      <c r="F67" s="387" t="n">
        <v>1736</v>
      </c>
      <c r="G67" s="387" t="n">
        <v>26</v>
      </c>
      <c r="H67" s="387" t="n">
        <v>1762</v>
      </c>
      <c r="I67" s="388" t="n">
        <v>98.7439332190593</v>
      </c>
      <c r="J67" s="388" t="n">
        <v>37.3896159930965</v>
      </c>
      <c r="K67" s="389" t="n">
        <v>96.4100956520027</v>
      </c>
    </row>
    <row r="68" s="365" customFormat="true" ht="16.5" hidden="false" customHeight="true" outlineLevel="0" collapsed="false">
      <c r="A68" s="413" t="n">
        <v>59</v>
      </c>
      <c r="B68" s="398" t="s">
        <v>88</v>
      </c>
      <c r="C68" s="386" t="n">
        <v>3940</v>
      </c>
      <c r="D68" s="387" t="n">
        <v>149</v>
      </c>
      <c r="E68" s="387" t="n">
        <v>4089</v>
      </c>
      <c r="F68" s="387" t="n">
        <v>3905</v>
      </c>
      <c r="G68" s="387" t="n">
        <v>49</v>
      </c>
      <c r="H68" s="387" t="n">
        <v>3954</v>
      </c>
      <c r="I68" s="388" t="n">
        <v>99.0993844304764</v>
      </c>
      <c r="J68" s="388" t="n">
        <v>33.2164190637452</v>
      </c>
      <c r="K68" s="389" t="n">
        <v>96.7015900008877</v>
      </c>
    </row>
    <row r="69" s="365" customFormat="true" ht="16.5" hidden="false" customHeight="true" outlineLevel="0" collapsed="false">
      <c r="A69" s="413" t="n">
        <v>60</v>
      </c>
      <c r="B69" s="398" t="s">
        <v>89</v>
      </c>
      <c r="C69" s="386" t="n">
        <v>5016</v>
      </c>
      <c r="D69" s="387" t="n">
        <v>140</v>
      </c>
      <c r="E69" s="387" t="n">
        <v>5156</v>
      </c>
      <c r="F69" s="387" t="n">
        <v>4969</v>
      </c>
      <c r="G69" s="387" t="n">
        <v>39</v>
      </c>
      <c r="H69" s="387" t="n">
        <v>5008</v>
      </c>
      <c r="I69" s="388" t="n">
        <v>99.065810349413</v>
      </c>
      <c r="J69" s="388" t="n">
        <v>27.745031038214</v>
      </c>
      <c r="K69" s="389" t="n">
        <v>97.1228596861746</v>
      </c>
    </row>
    <row r="70" s="365" customFormat="true" ht="16.5" hidden="false" customHeight="true" outlineLevel="0" collapsed="false">
      <c r="A70" s="413" t="n">
        <v>61</v>
      </c>
      <c r="B70" s="398" t="s">
        <v>90</v>
      </c>
      <c r="C70" s="386" t="n">
        <v>3754</v>
      </c>
      <c r="D70" s="387" t="n">
        <v>95</v>
      </c>
      <c r="E70" s="387" t="n">
        <v>3849</v>
      </c>
      <c r="F70" s="387" t="n">
        <v>3725</v>
      </c>
      <c r="G70" s="387" t="n">
        <v>39</v>
      </c>
      <c r="H70" s="387" t="n">
        <v>3765</v>
      </c>
      <c r="I70" s="388" t="n">
        <v>99.2453632438671</v>
      </c>
      <c r="J70" s="388" t="n">
        <v>41.3502154150822</v>
      </c>
      <c r="K70" s="389" t="n">
        <v>97.8172428048446</v>
      </c>
    </row>
    <row r="71" s="365" customFormat="true" ht="16.5" hidden="false" customHeight="true" outlineLevel="0" collapsed="false">
      <c r="A71" s="413" t="n">
        <v>62</v>
      </c>
      <c r="B71" s="398" t="s">
        <v>91</v>
      </c>
      <c r="C71" s="386" t="n">
        <v>5350</v>
      </c>
      <c r="D71" s="387" t="n">
        <v>139</v>
      </c>
      <c r="E71" s="387" t="n">
        <v>5488</v>
      </c>
      <c r="F71" s="387" t="n">
        <v>5305</v>
      </c>
      <c r="G71" s="387" t="n">
        <v>46</v>
      </c>
      <c r="H71" s="387" t="n">
        <v>5351</v>
      </c>
      <c r="I71" s="388" t="n">
        <v>99.1649822687247</v>
      </c>
      <c r="J71" s="388" t="n">
        <v>33.0430837042479</v>
      </c>
      <c r="K71" s="389" t="n">
        <v>97.4922350332053</v>
      </c>
    </row>
    <row r="72" s="365" customFormat="true" ht="16.5" hidden="false" customHeight="true" outlineLevel="0" collapsed="false">
      <c r="A72" s="413" t="n">
        <v>63</v>
      </c>
      <c r="B72" s="414" t="s">
        <v>92</v>
      </c>
      <c r="C72" s="392" t="n">
        <v>3106</v>
      </c>
      <c r="D72" s="393" t="n">
        <v>163</v>
      </c>
      <c r="E72" s="415" t="n">
        <v>3268</v>
      </c>
      <c r="F72" s="393" t="n">
        <v>3080</v>
      </c>
      <c r="G72" s="393" t="n">
        <v>46</v>
      </c>
      <c r="H72" s="415" t="n">
        <v>3126</v>
      </c>
      <c r="I72" s="395" t="n">
        <v>99.156189872733</v>
      </c>
      <c r="J72" s="395" t="n">
        <v>28.4150416284637</v>
      </c>
      <c r="K72" s="396" t="n">
        <v>95.6388727156018</v>
      </c>
    </row>
    <row r="73" s="406" customFormat="true" ht="18" hidden="false" customHeight="true" outlineLevel="0" collapsed="false">
      <c r="A73" s="416" t="s">
        <v>243</v>
      </c>
      <c r="B73" s="416"/>
      <c r="C73" s="417" t="n">
        <v>66908</v>
      </c>
      <c r="D73" s="417" t="n">
        <v>2047</v>
      </c>
      <c r="E73" s="417" t="n">
        <v>68954</v>
      </c>
      <c r="F73" s="417" t="n">
        <v>66387</v>
      </c>
      <c r="G73" s="417" t="n">
        <v>658</v>
      </c>
      <c r="H73" s="417" t="n">
        <v>67045</v>
      </c>
      <c r="I73" s="418" t="n">
        <v>99.2218439738318</v>
      </c>
      <c r="J73" s="418" t="n">
        <v>32.1372643770378</v>
      </c>
      <c r="K73" s="419" t="n">
        <v>97.2306871829761</v>
      </c>
    </row>
    <row r="74" s="406" customFormat="true" ht="18" hidden="false" customHeight="true" outlineLevel="0" collapsed="false">
      <c r="A74" s="420" t="s">
        <v>244</v>
      </c>
      <c r="B74" s="420"/>
      <c r="C74" s="403" t="n">
        <v>1161524</v>
      </c>
      <c r="D74" s="403" t="n">
        <v>33558</v>
      </c>
      <c r="E74" s="403" t="n">
        <v>1195082</v>
      </c>
      <c r="F74" s="403" t="n">
        <v>1150560</v>
      </c>
      <c r="G74" s="403" t="n">
        <v>11751</v>
      </c>
      <c r="H74" s="403" t="n">
        <v>1162311</v>
      </c>
      <c r="I74" s="421" t="n">
        <v>99.0560532127263</v>
      </c>
      <c r="J74" s="421" t="n">
        <v>35.0177117613032</v>
      </c>
      <c r="K74" s="422" t="n">
        <v>97.257825663259</v>
      </c>
    </row>
    <row r="75" customFormat="false" ht="15.75" hidden="false" customHeight="true" outlineLevel="0" collapsed="false">
      <c r="A75" s="423" t="s">
        <v>161</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19</oddFooter>
  </headerFooter>
  <rowBreaks count="1" manualBreakCount="1">
    <brk id="49" man="true" max="16383" min="0"/>
  </rowBreaks>
  <colBreaks count="1" manualBreakCount="1">
    <brk id="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5" width="4.12"/>
    <col collapsed="false" customWidth="true" hidden="false" outlineLevel="0" max="2" min="2" style="355" width="11.12"/>
    <col collapsed="false" customWidth="true" hidden="false" outlineLevel="0" max="8" min="3" style="355" width="15.62"/>
    <col collapsed="false" customWidth="true" hidden="false" outlineLevel="0" max="9" min="9" style="355" width="6.62"/>
    <col collapsed="false" customWidth="true" hidden="false" outlineLevel="0" max="10" min="10" style="355" width="7.87"/>
    <col collapsed="false" customWidth="true" hidden="false" outlineLevel="0" max="11" min="11" style="355" width="6.62"/>
    <col collapsed="false" customWidth="false" hidden="false" outlineLevel="0" max="257" min="12" style="355" width="8.99"/>
  </cols>
  <sheetData>
    <row r="1" customFormat="false" ht="18.75" hidden="false" customHeight="false" outlineLevel="0" collapsed="false">
      <c r="A1" s="356" t="s">
        <v>245</v>
      </c>
      <c r="B1" s="356"/>
      <c r="C1" s="356"/>
      <c r="D1" s="356"/>
      <c r="E1" s="356"/>
      <c r="F1" s="356"/>
      <c r="G1" s="356"/>
      <c r="H1" s="356"/>
      <c r="I1" s="356"/>
      <c r="J1" s="356"/>
      <c r="K1" s="356"/>
    </row>
    <row r="2" customFormat="false" ht="6" hidden="false" customHeight="true" outlineLevel="0" collapsed="false">
      <c r="G2" s="357"/>
      <c r="H2" s="358"/>
      <c r="I2" s="358"/>
      <c r="J2" s="358"/>
      <c r="K2" s="358"/>
    </row>
    <row r="3" customFormat="false" ht="16.5" hidden="false" customHeight="true" outlineLevel="0" collapsed="false">
      <c r="G3" s="357"/>
      <c r="H3" s="357"/>
      <c r="I3" s="359"/>
      <c r="J3" s="359"/>
      <c r="K3" s="360" t="s">
        <v>97</v>
      </c>
    </row>
    <row r="4" s="365" customFormat="true" ht="17.25" hidden="false" customHeight="true" outlineLevel="0" collapsed="false">
      <c r="A4" s="361" t="s">
        <v>9</v>
      </c>
      <c r="B4" s="361"/>
      <c r="C4" s="362" t="s">
        <v>226</v>
      </c>
      <c r="D4" s="362"/>
      <c r="E4" s="362"/>
      <c r="F4" s="363" t="s">
        <v>227</v>
      </c>
      <c r="G4" s="363"/>
      <c r="H4" s="363"/>
      <c r="I4" s="364" t="s">
        <v>228</v>
      </c>
      <c r="J4" s="364"/>
      <c r="K4" s="364"/>
    </row>
    <row r="5" s="365" customFormat="true" ht="6" hidden="false" customHeight="true" outlineLevel="0" collapsed="false">
      <c r="A5" s="361"/>
      <c r="B5" s="361"/>
      <c r="C5" s="366"/>
      <c r="D5" s="367"/>
      <c r="E5" s="367"/>
      <c r="F5" s="367"/>
      <c r="G5" s="367"/>
      <c r="H5" s="367"/>
      <c r="I5" s="367"/>
      <c r="J5" s="367"/>
      <c r="K5" s="368"/>
    </row>
    <row r="6" s="365" customFormat="true" ht="17.25" hidden="false" customHeight="true" outlineLevel="0" collapsed="false">
      <c r="A6" s="361"/>
      <c r="B6" s="361"/>
      <c r="C6" s="369" t="s">
        <v>229</v>
      </c>
      <c r="D6" s="370" t="s">
        <v>230</v>
      </c>
      <c r="E6" s="370" t="s">
        <v>117</v>
      </c>
      <c r="F6" s="370" t="s">
        <v>229</v>
      </c>
      <c r="G6" s="370" t="s">
        <v>230</v>
      </c>
      <c r="H6" s="370" t="s">
        <v>117</v>
      </c>
      <c r="I6" s="370" t="s">
        <v>231</v>
      </c>
      <c r="J6" s="370" t="s">
        <v>232</v>
      </c>
      <c r="K6" s="371" t="s">
        <v>117</v>
      </c>
    </row>
    <row r="7" s="365" customFormat="true" ht="17.25" hidden="false" customHeight="true" outlineLevel="0" collapsed="false">
      <c r="A7" s="361"/>
      <c r="B7" s="361"/>
      <c r="C7" s="372" t="s">
        <v>233</v>
      </c>
      <c r="D7" s="373" t="s">
        <v>234</v>
      </c>
      <c r="E7" s="373" t="s">
        <v>235</v>
      </c>
      <c r="F7" s="373" t="s">
        <v>236</v>
      </c>
      <c r="G7" s="373" t="s">
        <v>237</v>
      </c>
      <c r="H7" s="373" t="s">
        <v>238</v>
      </c>
      <c r="I7" s="373" t="s">
        <v>239</v>
      </c>
      <c r="J7" s="373" t="s">
        <v>240</v>
      </c>
      <c r="K7" s="374" t="s">
        <v>241</v>
      </c>
    </row>
    <row r="8" s="365" customFormat="true" ht="6" hidden="false" customHeight="true" outlineLevel="0" collapsed="false">
      <c r="A8" s="361"/>
      <c r="B8" s="361"/>
      <c r="C8" s="375"/>
      <c r="D8" s="376"/>
      <c r="E8" s="376"/>
      <c r="F8" s="376"/>
      <c r="G8" s="376"/>
      <c r="H8" s="376"/>
      <c r="I8" s="376"/>
      <c r="J8" s="376"/>
      <c r="K8" s="377"/>
    </row>
    <row r="9" s="365" customFormat="true" ht="16.5" hidden="false" customHeight="true" outlineLevel="0" collapsed="false">
      <c r="A9" s="378" t="n">
        <v>1</v>
      </c>
      <c r="B9" s="379" t="s">
        <v>28</v>
      </c>
      <c r="C9" s="380" t="n">
        <v>125667</v>
      </c>
      <c r="D9" s="381" t="n">
        <v>2912</v>
      </c>
      <c r="E9" s="381" t="n">
        <v>128579</v>
      </c>
      <c r="F9" s="381" t="n">
        <v>123972</v>
      </c>
      <c r="G9" s="381" t="n">
        <v>1020</v>
      </c>
      <c r="H9" s="381" t="n">
        <v>124992</v>
      </c>
      <c r="I9" s="382" t="n">
        <v>98.6510754248489</v>
      </c>
      <c r="J9" s="382" t="n">
        <v>35.0199899234713</v>
      </c>
      <c r="K9" s="383" t="n">
        <v>97.2101262371622</v>
      </c>
    </row>
    <row r="10" s="365" customFormat="true" ht="16.5" hidden="false" customHeight="true" outlineLevel="0" collapsed="false">
      <c r="A10" s="384" t="n">
        <v>2</v>
      </c>
      <c r="B10" s="385" t="s">
        <v>29</v>
      </c>
      <c r="C10" s="386" t="n">
        <v>21632</v>
      </c>
      <c r="D10" s="387" t="n">
        <v>1117</v>
      </c>
      <c r="E10" s="381" t="n">
        <v>22749</v>
      </c>
      <c r="F10" s="387" t="n">
        <v>21306</v>
      </c>
      <c r="G10" s="387" t="n">
        <v>336</v>
      </c>
      <c r="H10" s="381" t="n">
        <v>21642</v>
      </c>
      <c r="I10" s="388" t="n">
        <v>98.4912945968878</v>
      </c>
      <c r="J10" s="388" t="n">
        <v>30.0825771300485</v>
      </c>
      <c r="K10" s="389" t="n">
        <v>95.1333839848489</v>
      </c>
    </row>
    <row r="11" s="365" customFormat="true" ht="16.5" hidden="false" customHeight="true" outlineLevel="0" collapsed="false">
      <c r="A11" s="384" t="n">
        <v>3</v>
      </c>
      <c r="B11" s="385" t="s">
        <v>30</v>
      </c>
      <c r="C11" s="386" t="n">
        <v>11183</v>
      </c>
      <c r="D11" s="387" t="n">
        <v>376</v>
      </c>
      <c r="E11" s="381" t="n">
        <v>11558</v>
      </c>
      <c r="F11" s="387" t="n">
        <v>11061</v>
      </c>
      <c r="G11" s="387" t="n">
        <v>124</v>
      </c>
      <c r="H11" s="381" t="n">
        <v>11184</v>
      </c>
      <c r="I11" s="388" t="n">
        <v>98.9076849791058</v>
      </c>
      <c r="J11" s="388" t="n">
        <v>32.9697828014066</v>
      </c>
      <c r="K11" s="389" t="n">
        <v>96.7647107171315</v>
      </c>
    </row>
    <row r="12" s="365" customFormat="true" ht="16.5" hidden="false" customHeight="true" outlineLevel="0" collapsed="false">
      <c r="A12" s="384" t="n">
        <v>4</v>
      </c>
      <c r="B12" s="385" t="s">
        <v>31</v>
      </c>
      <c r="C12" s="386" t="n">
        <v>39007</v>
      </c>
      <c r="D12" s="387" t="n">
        <v>2446</v>
      </c>
      <c r="E12" s="381" t="n">
        <v>41452</v>
      </c>
      <c r="F12" s="387" t="n">
        <v>38258</v>
      </c>
      <c r="G12" s="387" t="n">
        <v>820</v>
      </c>
      <c r="H12" s="381" t="n">
        <v>39077</v>
      </c>
      <c r="I12" s="388" t="n">
        <v>98.0794296979019</v>
      </c>
      <c r="J12" s="388" t="n">
        <v>33.5269896179623</v>
      </c>
      <c r="K12" s="389" t="n">
        <v>94.2710126937575</v>
      </c>
    </row>
    <row r="13" s="365" customFormat="true" ht="16.5" hidden="false" customHeight="true" outlineLevel="0" collapsed="false">
      <c r="A13" s="384" t="n">
        <v>5</v>
      </c>
      <c r="B13" s="385" t="s">
        <v>32</v>
      </c>
      <c r="C13" s="386" t="n">
        <v>4145</v>
      </c>
      <c r="D13" s="387" t="n">
        <v>111</v>
      </c>
      <c r="E13" s="381" t="n">
        <v>4255</v>
      </c>
      <c r="F13" s="387" t="n">
        <v>4101</v>
      </c>
      <c r="G13" s="387" t="n">
        <v>38</v>
      </c>
      <c r="H13" s="381" t="n">
        <v>4139</v>
      </c>
      <c r="I13" s="388" t="n">
        <v>98.945991377324</v>
      </c>
      <c r="J13" s="388" t="n">
        <v>34.6409598496621</v>
      </c>
      <c r="K13" s="389" t="n">
        <v>97.2733769381837</v>
      </c>
    </row>
    <row r="14" s="365" customFormat="true" ht="16.5" hidden="false" customHeight="true" outlineLevel="0" collapsed="false">
      <c r="A14" s="384" t="n">
        <v>6</v>
      </c>
      <c r="B14" s="385" t="s">
        <v>33</v>
      </c>
      <c r="C14" s="386" t="n">
        <v>2771</v>
      </c>
      <c r="D14" s="387" t="n">
        <v>120</v>
      </c>
      <c r="E14" s="381" t="n">
        <v>2890</v>
      </c>
      <c r="F14" s="387" t="n">
        <v>2746</v>
      </c>
      <c r="G14" s="387" t="n">
        <v>36</v>
      </c>
      <c r="H14" s="381" t="n">
        <v>2782</v>
      </c>
      <c r="I14" s="388" t="n">
        <v>99.0978866598312</v>
      </c>
      <c r="J14" s="388" t="n">
        <v>29.9872956437431</v>
      </c>
      <c r="K14" s="389" t="n">
        <v>96.237222238175</v>
      </c>
    </row>
    <row r="15" s="365" customFormat="true" ht="16.5" hidden="false" customHeight="true" outlineLevel="0" collapsed="false">
      <c r="A15" s="384" t="n">
        <v>7</v>
      </c>
      <c r="B15" s="385" t="s">
        <v>34</v>
      </c>
      <c r="C15" s="386" t="n">
        <v>22832</v>
      </c>
      <c r="D15" s="387" t="n">
        <v>1118</v>
      </c>
      <c r="E15" s="381" t="n">
        <v>23949</v>
      </c>
      <c r="F15" s="387" t="n">
        <v>22556</v>
      </c>
      <c r="G15" s="387" t="n">
        <v>454</v>
      </c>
      <c r="H15" s="381" t="n">
        <v>23011</v>
      </c>
      <c r="I15" s="388" t="n">
        <v>98.7949551310984</v>
      </c>
      <c r="J15" s="388" t="n">
        <v>40.6226881773333</v>
      </c>
      <c r="K15" s="389" t="n">
        <v>96.0796278488698</v>
      </c>
    </row>
    <row r="16" s="365" customFormat="true" ht="16.5" hidden="false" customHeight="true" outlineLevel="0" collapsed="false">
      <c r="A16" s="384" t="n">
        <v>8</v>
      </c>
      <c r="B16" s="385" t="s">
        <v>35</v>
      </c>
      <c r="C16" s="386" t="n">
        <v>4427</v>
      </c>
      <c r="D16" s="387" t="n">
        <v>163</v>
      </c>
      <c r="E16" s="381" t="n">
        <v>4590</v>
      </c>
      <c r="F16" s="387" t="n">
        <v>4386</v>
      </c>
      <c r="G16" s="387" t="n">
        <v>68</v>
      </c>
      <c r="H16" s="381" t="n">
        <v>4455</v>
      </c>
      <c r="I16" s="388" t="n">
        <v>99.0860141942147</v>
      </c>
      <c r="J16" s="388" t="n">
        <v>41.8994139126699</v>
      </c>
      <c r="K16" s="389" t="n">
        <v>97.055809826052</v>
      </c>
    </row>
    <row r="17" s="365" customFormat="true" ht="16.5" hidden="false" customHeight="true" outlineLevel="0" collapsed="false">
      <c r="A17" s="378" t="n">
        <v>9</v>
      </c>
      <c r="B17" s="385" t="s">
        <v>36</v>
      </c>
      <c r="C17" s="386" t="n">
        <v>5653</v>
      </c>
      <c r="D17" s="387" t="n">
        <v>145</v>
      </c>
      <c r="E17" s="381" t="n">
        <v>5798</v>
      </c>
      <c r="F17" s="387" t="n">
        <v>5589</v>
      </c>
      <c r="G17" s="387" t="n">
        <v>46</v>
      </c>
      <c r="H17" s="381" t="n">
        <v>5636</v>
      </c>
      <c r="I17" s="388" t="n">
        <v>98.8794035562449</v>
      </c>
      <c r="J17" s="388" t="n">
        <v>31.8807765627258</v>
      </c>
      <c r="K17" s="389" t="n">
        <v>97.2003157634575</v>
      </c>
    </row>
    <row r="18" s="365" customFormat="true" ht="16.5" hidden="false" customHeight="true" outlineLevel="0" collapsed="false">
      <c r="A18" s="384" t="n">
        <v>10</v>
      </c>
      <c r="B18" s="385" t="s">
        <v>37</v>
      </c>
      <c r="C18" s="386" t="n">
        <v>4041</v>
      </c>
      <c r="D18" s="387" t="n">
        <v>118</v>
      </c>
      <c r="E18" s="381" t="n">
        <v>4159</v>
      </c>
      <c r="F18" s="387" t="n">
        <v>4005</v>
      </c>
      <c r="G18" s="387" t="n">
        <v>39</v>
      </c>
      <c r="H18" s="381" t="n">
        <v>4045</v>
      </c>
      <c r="I18" s="388" t="n">
        <v>99.1088227929161</v>
      </c>
      <c r="J18" s="388" t="n">
        <v>33.4202480040768</v>
      </c>
      <c r="K18" s="389" t="n">
        <v>97.2492604233187</v>
      </c>
    </row>
    <row r="19" s="365" customFormat="true" ht="16.5" hidden="false" customHeight="true" outlineLevel="0" collapsed="false">
      <c r="A19" s="384" t="n">
        <v>11</v>
      </c>
      <c r="B19" s="385" t="s">
        <v>38</v>
      </c>
      <c r="C19" s="386" t="n">
        <v>4946</v>
      </c>
      <c r="D19" s="387" t="n">
        <v>111</v>
      </c>
      <c r="E19" s="381" t="n">
        <v>5057</v>
      </c>
      <c r="F19" s="387" t="n">
        <v>4882</v>
      </c>
      <c r="G19" s="387" t="n">
        <v>38</v>
      </c>
      <c r="H19" s="381" t="n">
        <v>4921</v>
      </c>
      <c r="I19" s="388" t="n">
        <v>98.7075265230203</v>
      </c>
      <c r="J19" s="388" t="n">
        <v>34.681249491139</v>
      </c>
      <c r="K19" s="389" t="n">
        <v>97.3078970620458</v>
      </c>
    </row>
    <row r="20" s="365" customFormat="true" ht="16.5" hidden="false" customHeight="true" outlineLevel="0" collapsed="false">
      <c r="A20" s="384" t="n">
        <v>12</v>
      </c>
      <c r="B20" s="385" t="s">
        <v>39</v>
      </c>
      <c r="C20" s="386" t="n">
        <v>12598</v>
      </c>
      <c r="D20" s="387" t="n">
        <v>391</v>
      </c>
      <c r="E20" s="381" t="n">
        <v>12989</v>
      </c>
      <c r="F20" s="387" t="n">
        <v>12393</v>
      </c>
      <c r="G20" s="387" t="n">
        <v>177</v>
      </c>
      <c r="H20" s="381" t="n">
        <v>12570</v>
      </c>
      <c r="I20" s="388" t="n">
        <v>98.3691599182</v>
      </c>
      <c r="J20" s="388" t="n">
        <v>45.2504944473688</v>
      </c>
      <c r="K20" s="389" t="n">
        <v>96.7687943539779</v>
      </c>
    </row>
    <row r="21" s="365" customFormat="true" ht="16.5" hidden="false" customHeight="true" outlineLevel="0" collapsed="false">
      <c r="A21" s="384" t="n">
        <v>13</v>
      </c>
      <c r="B21" s="385" t="s">
        <v>40</v>
      </c>
      <c r="C21" s="386" t="n">
        <v>8719</v>
      </c>
      <c r="D21" s="387" t="n">
        <v>445</v>
      </c>
      <c r="E21" s="381" t="n">
        <v>9164</v>
      </c>
      <c r="F21" s="387" t="n">
        <v>8619</v>
      </c>
      <c r="G21" s="387" t="n">
        <v>171</v>
      </c>
      <c r="H21" s="381" t="n">
        <v>8789</v>
      </c>
      <c r="I21" s="388" t="n">
        <v>98.8485874950668</v>
      </c>
      <c r="J21" s="388" t="n">
        <v>38.3863740653764</v>
      </c>
      <c r="K21" s="389" t="n">
        <v>95.9152865818731</v>
      </c>
    </row>
    <row r="22" s="365" customFormat="true" ht="16.5" hidden="false" customHeight="true" outlineLevel="0" collapsed="false">
      <c r="A22" s="384" t="n">
        <v>14</v>
      </c>
      <c r="B22" s="385" t="s">
        <v>41</v>
      </c>
      <c r="C22" s="386" t="n">
        <v>2714</v>
      </c>
      <c r="D22" s="387" t="n">
        <v>95</v>
      </c>
      <c r="E22" s="381" t="n">
        <v>2809</v>
      </c>
      <c r="F22" s="387" t="n">
        <v>2676</v>
      </c>
      <c r="G22" s="387" t="n">
        <v>32</v>
      </c>
      <c r="H22" s="381" t="n">
        <v>2708</v>
      </c>
      <c r="I22" s="388" t="n">
        <v>98.6186318319407</v>
      </c>
      <c r="J22" s="388" t="n">
        <v>33.7104930467762</v>
      </c>
      <c r="K22" s="389" t="n">
        <v>96.4249320107928</v>
      </c>
    </row>
    <row r="23" s="365" customFormat="true" ht="16.5" hidden="false" customHeight="true" outlineLevel="0" collapsed="false">
      <c r="A23" s="384" t="n">
        <v>15</v>
      </c>
      <c r="B23" s="385" t="s">
        <v>42</v>
      </c>
      <c r="C23" s="386" t="n">
        <v>6682</v>
      </c>
      <c r="D23" s="387" t="n">
        <v>175</v>
      </c>
      <c r="E23" s="381" t="n">
        <v>6857</v>
      </c>
      <c r="F23" s="387" t="n">
        <v>6644</v>
      </c>
      <c r="G23" s="387" t="n">
        <v>68</v>
      </c>
      <c r="H23" s="381" t="n">
        <v>6712</v>
      </c>
      <c r="I23" s="388" t="n">
        <v>99.4220859051785</v>
      </c>
      <c r="J23" s="388" t="n">
        <v>39.0346538899149</v>
      </c>
      <c r="K23" s="389" t="n">
        <v>97.8817961579901</v>
      </c>
    </row>
    <row r="24" s="365" customFormat="true" ht="16.5" hidden="false" customHeight="true" outlineLevel="0" collapsed="false">
      <c r="A24" s="384" t="n">
        <v>16</v>
      </c>
      <c r="B24" s="385" t="s">
        <v>43</v>
      </c>
      <c r="C24" s="386" t="n">
        <v>7426</v>
      </c>
      <c r="D24" s="387" t="n">
        <v>292</v>
      </c>
      <c r="E24" s="381" t="n">
        <v>7718</v>
      </c>
      <c r="F24" s="387" t="n">
        <v>7337</v>
      </c>
      <c r="G24" s="387" t="n">
        <v>86</v>
      </c>
      <c r="H24" s="381" t="n">
        <v>7423</v>
      </c>
      <c r="I24" s="388" t="n">
        <v>98.8044901540545</v>
      </c>
      <c r="J24" s="388" t="n">
        <v>29.4812016155022</v>
      </c>
      <c r="K24" s="389" t="n">
        <v>96.1846248411804</v>
      </c>
    </row>
    <row r="25" s="365" customFormat="true" ht="16.5" hidden="false" customHeight="true" outlineLevel="0" collapsed="false">
      <c r="A25" s="378" t="n">
        <v>17</v>
      </c>
      <c r="B25" s="385" t="s">
        <v>44</v>
      </c>
      <c r="C25" s="386" t="n">
        <v>13826</v>
      </c>
      <c r="D25" s="387" t="n">
        <v>459</v>
      </c>
      <c r="E25" s="381" t="n">
        <v>14285</v>
      </c>
      <c r="F25" s="387" t="n">
        <v>13604</v>
      </c>
      <c r="G25" s="387" t="n">
        <v>154</v>
      </c>
      <c r="H25" s="381" t="n">
        <v>13758</v>
      </c>
      <c r="I25" s="388" t="n">
        <v>98.3903160031338</v>
      </c>
      <c r="J25" s="388" t="n">
        <v>33.6216774350954</v>
      </c>
      <c r="K25" s="389" t="n">
        <v>96.3089690414939</v>
      </c>
    </row>
    <row r="26" s="365" customFormat="true" ht="16.5" hidden="false" customHeight="true" outlineLevel="0" collapsed="false">
      <c r="A26" s="384" t="n">
        <v>18</v>
      </c>
      <c r="B26" s="385" t="s">
        <v>45</v>
      </c>
      <c r="C26" s="386" t="n">
        <v>15531</v>
      </c>
      <c r="D26" s="387" t="n">
        <v>898</v>
      </c>
      <c r="E26" s="381" t="n">
        <v>16429</v>
      </c>
      <c r="F26" s="387" t="n">
        <v>15271</v>
      </c>
      <c r="G26" s="387" t="n">
        <v>330</v>
      </c>
      <c r="H26" s="381" t="n">
        <v>15600</v>
      </c>
      <c r="I26" s="388" t="n">
        <v>98.3246488552341</v>
      </c>
      <c r="J26" s="388" t="n">
        <v>36.7040731458296</v>
      </c>
      <c r="K26" s="389" t="n">
        <v>94.9559207312712</v>
      </c>
    </row>
    <row r="27" s="365" customFormat="true" ht="16.5" hidden="false" customHeight="true" outlineLevel="0" collapsed="false">
      <c r="A27" s="384" t="n">
        <v>19</v>
      </c>
      <c r="B27" s="385" t="s">
        <v>46</v>
      </c>
      <c r="C27" s="386" t="n">
        <v>21328</v>
      </c>
      <c r="D27" s="387" t="n">
        <v>804</v>
      </c>
      <c r="E27" s="381" t="n">
        <v>22132</v>
      </c>
      <c r="F27" s="387" t="n">
        <v>20983</v>
      </c>
      <c r="G27" s="387" t="n">
        <v>259</v>
      </c>
      <c r="H27" s="381" t="n">
        <v>21242</v>
      </c>
      <c r="I27" s="388" t="n">
        <v>98.3831793789963</v>
      </c>
      <c r="J27" s="388" t="n">
        <v>32.208791495743</v>
      </c>
      <c r="K27" s="389" t="n">
        <v>95.9785773783314</v>
      </c>
    </row>
    <row r="28" s="365" customFormat="true" ht="16.5" hidden="false" customHeight="true" outlineLevel="0" collapsed="false">
      <c r="A28" s="384" t="n">
        <v>20</v>
      </c>
      <c r="B28" s="385" t="s">
        <v>47</v>
      </c>
      <c r="C28" s="386" t="n">
        <v>4986</v>
      </c>
      <c r="D28" s="387" t="n">
        <v>368</v>
      </c>
      <c r="E28" s="381" t="n">
        <v>5355</v>
      </c>
      <c r="F28" s="387" t="n">
        <v>4886</v>
      </c>
      <c r="G28" s="387" t="n">
        <v>119</v>
      </c>
      <c r="H28" s="381" t="n">
        <v>5005</v>
      </c>
      <c r="I28" s="388" t="n">
        <v>97.9807286006426</v>
      </c>
      <c r="J28" s="388" t="n">
        <v>32.4124470311664</v>
      </c>
      <c r="K28" s="389" t="n">
        <v>93.4699788784869</v>
      </c>
    </row>
    <row r="29" s="365" customFormat="true" ht="16.5" hidden="false" customHeight="true" outlineLevel="0" collapsed="false">
      <c r="A29" s="384" t="n">
        <v>21</v>
      </c>
      <c r="B29" s="385" t="s">
        <v>48</v>
      </c>
      <c r="C29" s="386" t="n">
        <v>10378</v>
      </c>
      <c r="D29" s="387" t="n">
        <v>540</v>
      </c>
      <c r="E29" s="381" t="n">
        <v>10918</v>
      </c>
      <c r="F29" s="387" t="n">
        <v>10228</v>
      </c>
      <c r="G29" s="387" t="n">
        <v>121</v>
      </c>
      <c r="H29" s="381" t="n">
        <v>10349</v>
      </c>
      <c r="I29" s="388" t="n">
        <v>98.5547027519138</v>
      </c>
      <c r="J29" s="388" t="n">
        <v>22.459467364703</v>
      </c>
      <c r="K29" s="389" t="n">
        <v>94.7897861673654</v>
      </c>
    </row>
    <row r="30" s="365" customFormat="true" ht="16.5" hidden="false" customHeight="true" outlineLevel="0" collapsed="false">
      <c r="A30" s="384" t="n">
        <v>22</v>
      </c>
      <c r="B30" s="385" t="s">
        <v>49</v>
      </c>
      <c r="C30" s="386" t="n">
        <v>8526</v>
      </c>
      <c r="D30" s="387" t="n">
        <v>286</v>
      </c>
      <c r="E30" s="381" t="n">
        <v>8811</v>
      </c>
      <c r="F30" s="387" t="n">
        <v>8445</v>
      </c>
      <c r="G30" s="387" t="n">
        <v>112</v>
      </c>
      <c r="H30" s="381" t="n">
        <v>8557</v>
      </c>
      <c r="I30" s="388" t="n">
        <v>99.0582102605149</v>
      </c>
      <c r="J30" s="388" t="n">
        <v>39.2121945758348</v>
      </c>
      <c r="K30" s="389" t="n">
        <v>97.1168739434152</v>
      </c>
    </row>
    <row r="31" s="365" customFormat="true" ht="16.5" hidden="false" customHeight="true" outlineLevel="0" collapsed="false">
      <c r="A31" s="384" t="n">
        <v>23</v>
      </c>
      <c r="B31" s="385" t="s">
        <v>50</v>
      </c>
      <c r="C31" s="386" t="n">
        <v>10268</v>
      </c>
      <c r="D31" s="387" t="n">
        <v>438</v>
      </c>
      <c r="E31" s="381" t="n">
        <v>10706</v>
      </c>
      <c r="F31" s="387" t="n">
        <v>10135</v>
      </c>
      <c r="G31" s="387" t="n">
        <v>143</v>
      </c>
      <c r="H31" s="381" t="n">
        <v>10278</v>
      </c>
      <c r="I31" s="388" t="n">
        <v>98.7027151049987</v>
      </c>
      <c r="J31" s="388" t="n">
        <v>32.6907129590921</v>
      </c>
      <c r="K31" s="389" t="n">
        <v>96.0036924716246</v>
      </c>
    </row>
    <row r="32" s="365" customFormat="true" ht="16.5" hidden="false" customHeight="true" outlineLevel="0" collapsed="false">
      <c r="A32" s="384" t="n">
        <v>24</v>
      </c>
      <c r="B32" s="385" t="s">
        <v>51</v>
      </c>
      <c r="C32" s="386" t="n">
        <v>5337</v>
      </c>
      <c r="D32" s="387" t="n">
        <v>222</v>
      </c>
      <c r="E32" s="381" t="n">
        <v>5558</v>
      </c>
      <c r="F32" s="387" t="n">
        <v>5279</v>
      </c>
      <c r="G32" s="387" t="n">
        <v>84</v>
      </c>
      <c r="H32" s="381" t="n">
        <v>5364</v>
      </c>
      <c r="I32" s="388" t="n">
        <v>98.9283332461983</v>
      </c>
      <c r="J32" s="388" t="n">
        <v>37.9746321755637</v>
      </c>
      <c r="K32" s="389" t="n">
        <v>96.4962819727673</v>
      </c>
    </row>
    <row r="33" s="365" customFormat="true" ht="16.5" hidden="false" customHeight="true" outlineLevel="0" collapsed="false">
      <c r="A33" s="378" t="n">
        <v>25</v>
      </c>
      <c r="B33" s="385" t="s">
        <v>52</v>
      </c>
      <c r="C33" s="386" t="n">
        <v>6680</v>
      </c>
      <c r="D33" s="387" t="n">
        <v>261</v>
      </c>
      <c r="E33" s="381" t="n">
        <v>6942</v>
      </c>
      <c r="F33" s="387" t="n">
        <v>6600</v>
      </c>
      <c r="G33" s="387" t="n">
        <v>80</v>
      </c>
      <c r="H33" s="381" t="n">
        <v>6680</v>
      </c>
      <c r="I33" s="388" t="n">
        <v>98.7944227118798</v>
      </c>
      <c r="J33" s="388" t="n">
        <v>30.5328575038865</v>
      </c>
      <c r="K33" s="389" t="n">
        <v>96.2262783743654</v>
      </c>
    </row>
    <row r="34" s="365" customFormat="true" ht="16.5" hidden="false" customHeight="true" outlineLevel="0" collapsed="false">
      <c r="A34" s="384" t="n">
        <v>26</v>
      </c>
      <c r="B34" s="385" t="s">
        <v>53</v>
      </c>
      <c r="C34" s="386" t="n">
        <v>10429</v>
      </c>
      <c r="D34" s="387" t="n">
        <v>712</v>
      </c>
      <c r="E34" s="381" t="n">
        <v>11141</v>
      </c>
      <c r="F34" s="387" t="n">
        <v>10266</v>
      </c>
      <c r="G34" s="387" t="n">
        <v>200</v>
      </c>
      <c r="H34" s="381" t="n">
        <v>10466</v>
      </c>
      <c r="I34" s="388" t="n">
        <v>98.4384804263747</v>
      </c>
      <c r="J34" s="388" t="n">
        <v>28.0513416609811</v>
      </c>
      <c r="K34" s="389" t="n">
        <v>93.9383000184356</v>
      </c>
    </row>
    <row r="35" s="365" customFormat="true" ht="16.5" hidden="false" customHeight="true" outlineLevel="0" collapsed="false">
      <c r="A35" s="384" t="n">
        <v>27</v>
      </c>
      <c r="B35" s="385" t="s">
        <v>54</v>
      </c>
      <c r="C35" s="386" t="n">
        <v>4378</v>
      </c>
      <c r="D35" s="387" t="n">
        <v>90</v>
      </c>
      <c r="E35" s="381" t="n">
        <v>4468</v>
      </c>
      <c r="F35" s="387" t="n">
        <v>4354</v>
      </c>
      <c r="G35" s="387" t="n">
        <v>26</v>
      </c>
      <c r="H35" s="381" t="n">
        <v>4380</v>
      </c>
      <c r="I35" s="388" t="n">
        <v>99.4513087943388</v>
      </c>
      <c r="J35" s="388" t="n">
        <v>28.7761987755284</v>
      </c>
      <c r="K35" s="389" t="n">
        <v>98.0354423874875</v>
      </c>
    </row>
    <row r="36" s="365" customFormat="true" ht="16.5" hidden="false" customHeight="true" outlineLevel="0" collapsed="false">
      <c r="A36" s="384" t="n">
        <v>28</v>
      </c>
      <c r="B36" s="385" t="s">
        <v>55</v>
      </c>
      <c r="C36" s="386" t="n">
        <v>8796</v>
      </c>
      <c r="D36" s="387" t="n">
        <v>312</v>
      </c>
      <c r="E36" s="381" t="n">
        <v>9108</v>
      </c>
      <c r="F36" s="387" t="n">
        <v>8676</v>
      </c>
      <c r="G36" s="387" t="n">
        <v>115</v>
      </c>
      <c r="H36" s="381" t="n">
        <v>8790</v>
      </c>
      <c r="I36" s="388" t="n">
        <v>98.6342294309011</v>
      </c>
      <c r="J36" s="388" t="n">
        <v>36.7731388733072</v>
      </c>
      <c r="K36" s="389" t="n">
        <v>96.5152334807073</v>
      </c>
    </row>
    <row r="37" s="365" customFormat="true" ht="16.5" hidden="false" customHeight="true" outlineLevel="0" collapsed="false">
      <c r="A37" s="384" t="n">
        <v>29</v>
      </c>
      <c r="B37" s="385" t="s">
        <v>56</v>
      </c>
      <c r="C37" s="386" t="n">
        <v>3796</v>
      </c>
      <c r="D37" s="387" t="n">
        <v>135</v>
      </c>
      <c r="E37" s="381" t="n">
        <v>3930</v>
      </c>
      <c r="F37" s="387" t="n">
        <v>3743</v>
      </c>
      <c r="G37" s="387" t="n">
        <v>60</v>
      </c>
      <c r="H37" s="381" t="n">
        <v>3803</v>
      </c>
      <c r="I37" s="388" t="n">
        <v>98.6015347473157</v>
      </c>
      <c r="J37" s="388" t="n">
        <v>44.6347498495308</v>
      </c>
      <c r="K37" s="389" t="n">
        <v>96.7536751507423</v>
      </c>
    </row>
    <row r="38" s="365" customFormat="true" ht="16.5" hidden="false" customHeight="true" outlineLevel="0" collapsed="false">
      <c r="A38" s="384" t="n">
        <v>30</v>
      </c>
      <c r="B38" s="385" t="s">
        <v>57</v>
      </c>
      <c r="C38" s="386" t="n">
        <v>5635</v>
      </c>
      <c r="D38" s="387" t="n">
        <v>256</v>
      </c>
      <c r="E38" s="381" t="n">
        <v>5891</v>
      </c>
      <c r="F38" s="387" t="n">
        <v>5548</v>
      </c>
      <c r="G38" s="387" t="n">
        <v>99</v>
      </c>
      <c r="H38" s="381" t="n">
        <v>5647</v>
      </c>
      <c r="I38" s="388" t="n">
        <v>98.4461092752544</v>
      </c>
      <c r="J38" s="388" t="n">
        <v>38.7221979257778</v>
      </c>
      <c r="K38" s="389" t="n">
        <v>95.8499296428505</v>
      </c>
    </row>
    <row r="39" s="365" customFormat="true" ht="16.5" hidden="false" customHeight="true" outlineLevel="0" collapsed="false">
      <c r="A39" s="384" t="n">
        <v>31</v>
      </c>
      <c r="B39" s="385" t="s">
        <v>58</v>
      </c>
      <c r="C39" s="386" t="n">
        <v>7037</v>
      </c>
      <c r="D39" s="387" t="n">
        <v>332</v>
      </c>
      <c r="E39" s="381" t="n">
        <v>7369</v>
      </c>
      <c r="F39" s="387" t="n">
        <v>6962</v>
      </c>
      <c r="G39" s="387" t="n">
        <v>116</v>
      </c>
      <c r="H39" s="381" t="n">
        <v>7078</v>
      </c>
      <c r="I39" s="388" t="n">
        <v>98.9284544024027</v>
      </c>
      <c r="J39" s="388" t="n">
        <v>35.0679721662192</v>
      </c>
      <c r="K39" s="389" t="n">
        <v>96.0529356487874</v>
      </c>
    </row>
    <row r="40" s="365" customFormat="true" ht="16.5" hidden="false" customHeight="true" outlineLevel="0" collapsed="false">
      <c r="A40" s="384" t="n">
        <v>32</v>
      </c>
      <c r="B40" s="385" t="s">
        <v>59</v>
      </c>
      <c r="C40" s="386" t="n">
        <v>8386</v>
      </c>
      <c r="D40" s="387" t="n">
        <v>488</v>
      </c>
      <c r="E40" s="381" t="n">
        <v>8873</v>
      </c>
      <c r="F40" s="387" t="n">
        <v>8254</v>
      </c>
      <c r="G40" s="387" t="n">
        <v>119</v>
      </c>
      <c r="H40" s="381" t="n">
        <v>8373</v>
      </c>
      <c r="I40" s="388" t="n">
        <v>98.4282882125492</v>
      </c>
      <c r="J40" s="388" t="n">
        <v>24.4847184590677</v>
      </c>
      <c r="K40" s="389" t="n">
        <v>94.3654465595612</v>
      </c>
    </row>
    <row r="41" s="365" customFormat="true" ht="16.5" hidden="false" customHeight="true" outlineLevel="0" collapsed="false">
      <c r="A41" s="378" t="n">
        <v>33</v>
      </c>
      <c r="B41" s="385" t="s">
        <v>60</v>
      </c>
      <c r="C41" s="386" t="n">
        <v>3722</v>
      </c>
      <c r="D41" s="387" t="n">
        <v>108</v>
      </c>
      <c r="E41" s="381" t="n">
        <v>3830</v>
      </c>
      <c r="F41" s="387" t="n">
        <v>3687</v>
      </c>
      <c r="G41" s="387" t="n">
        <v>28</v>
      </c>
      <c r="H41" s="381" t="n">
        <v>3715</v>
      </c>
      <c r="I41" s="388" t="n">
        <v>99.0549652073201</v>
      </c>
      <c r="J41" s="388" t="n">
        <v>25.7186810742683</v>
      </c>
      <c r="K41" s="389" t="n">
        <v>96.9888491074769</v>
      </c>
    </row>
    <row r="42" s="365" customFormat="true" ht="16.5" hidden="false" customHeight="true" outlineLevel="0" collapsed="false">
      <c r="A42" s="384" t="n">
        <v>34</v>
      </c>
      <c r="B42" s="385" t="s">
        <v>61</v>
      </c>
      <c r="C42" s="386" t="n">
        <v>5495</v>
      </c>
      <c r="D42" s="387" t="n">
        <v>297</v>
      </c>
      <c r="E42" s="381" t="n">
        <v>5792</v>
      </c>
      <c r="F42" s="387" t="n">
        <v>5393</v>
      </c>
      <c r="G42" s="387" t="n">
        <v>122</v>
      </c>
      <c r="H42" s="381" t="n">
        <v>5515</v>
      </c>
      <c r="I42" s="388" t="n">
        <v>98.1486678365115</v>
      </c>
      <c r="J42" s="388" t="n">
        <v>41.1027568922306</v>
      </c>
      <c r="K42" s="389" t="n">
        <v>95.2209780350521</v>
      </c>
    </row>
    <row r="43" s="365" customFormat="true" ht="16.5" hidden="false" customHeight="true" outlineLevel="0" collapsed="false">
      <c r="A43" s="384" t="n">
        <v>35</v>
      </c>
      <c r="B43" s="385" t="s">
        <v>62</v>
      </c>
      <c r="C43" s="386" t="n">
        <v>2543</v>
      </c>
      <c r="D43" s="387" t="n">
        <v>67</v>
      </c>
      <c r="E43" s="381" t="n">
        <v>2610</v>
      </c>
      <c r="F43" s="387" t="n">
        <v>2518</v>
      </c>
      <c r="G43" s="387" t="n">
        <v>23</v>
      </c>
      <c r="H43" s="381" t="n">
        <v>2541</v>
      </c>
      <c r="I43" s="388" t="n">
        <v>99.0282220305594</v>
      </c>
      <c r="J43" s="388" t="n">
        <v>34.8801168283488</v>
      </c>
      <c r="K43" s="389" t="n">
        <v>97.378730506873</v>
      </c>
    </row>
    <row r="44" s="365" customFormat="true" ht="16.5" hidden="false" customHeight="true" outlineLevel="0" collapsed="false">
      <c r="A44" s="384" t="n">
        <v>36</v>
      </c>
      <c r="B44" s="385" t="s">
        <v>63</v>
      </c>
      <c r="C44" s="386" t="n">
        <v>4163</v>
      </c>
      <c r="D44" s="387" t="n">
        <v>185</v>
      </c>
      <c r="E44" s="381" t="n">
        <v>4348</v>
      </c>
      <c r="F44" s="387" t="n">
        <v>4137</v>
      </c>
      <c r="G44" s="387" t="n">
        <v>67</v>
      </c>
      <c r="H44" s="381" t="n">
        <v>4204</v>
      </c>
      <c r="I44" s="388" t="n">
        <v>99.380687818232</v>
      </c>
      <c r="J44" s="388" t="n">
        <v>36.0269196727328</v>
      </c>
      <c r="K44" s="389" t="n">
        <v>96.6809225838382</v>
      </c>
    </row>
    <row r="45" s="365" customFormat="true" ht="16.5" hidden="false" customHeight="true" outlineLevel="0" collapsed="false">
      <c r="A45" s="384" t="n">
        <v>37</v>
      </c>
      <c r="B45" s="385" t="s">
        <v>64</v>
      </c>
      <c r="C45" s="386" t="n">
        <v>2940</v>
      </c>
      <c r="D45" s="387" t="n">
        <v>117</v>
      </c>
      <c r="E45" s="381" t="n">
        <v>3056</v>
      </c>
      <c r="F45" s="387" t="n">
        <v>2901</v>
      </c>
      <c r="G45" s="387" t="n">
        <v>42</v>
      </c>
      <c r="H45" s="381" t="n">
        <v>2942</v>
      </c>
      <c r="I45" s="388" t="n">
        <v>98.6617491344261</v>
      </c>
      <c r="J45" s="388" t="n">
        <v>35.6507860232031</v>
      </c>
      <c r="K45" s="389" t="n">
        <v>96.2593076444147</v>
      </c>
    </row>
    <row r="46" s="365" customFormat="true" ht="16.5" hidden="false" customHeight="true" outlineLevel="0" collapsed="false">
      <c r="A46" s="384" t="n">
        <v>38</v>
      </c>
      <c r="B46" s="385" t="s">
        <v>65</v>
      </c>
      <c r="C46" s="386" t="n">
        <v>4243</v>
      </c>
      <c r="D46" s="387" t="n">
        <v>183</v>
      </c>
      <c r="E46" s="381" t="n">
        <v>4426</v>
      </c>
      <c r="F46" s="387" t="n">
        <v>4199</v>
      </c>
      <c r="G46" s="387" t="n">
        <v>57</v>
      </c>
      <c r="H46" s="381" t="n">
        <v>4256</v>
      </c>
      <c r="I46" s="388" t="n">
        <v>98.9606628040022</v>
      </c>
      <c r="J46" s="388" t="n">
        <v>31.1242597078751</v>
      </c>
      <c r="K46" s="389" t="n">
        <v>96.1579303632221</v>
      </c>
    </row>
    <row r="47" s="365" customFormat="true" ht="16.5" hidden="false" customHeight="true" outlineLevel="0" collapsed="false">
      <c r="A47" s="390" t="n">
        <v>39</v>
      </c>
      <c r="B47" s="391" t="s">
        <v>66</v>
      </c>
      <c r="C47" s="392" t="n">
        <v>7101</v>
      </c>
      <c r="D47" s="393" t="n">
        <v>290</v>
      </c>
      <c r="E47" s="394" t="n">
        <v>7391</v>
      </c>
      <c r="F47" s="393" t="n">
        <v>6991</v>
      </c>
      <c r="G47" s="393" t="n">
        <v>105</v>
      </c>
      <c r="H47" s="394" t="n">
        <v>7096</v>
      </c>
      <c r="I47" s="395" t="n">
        <v>98.4574020661763</v>
      </c>
      <c r="J47" s="395" t="n">
        <v>36.1499288007144</v>
      </c>
      <c r="K47" s="396" t="n">
        <v>96.0123794238757</v>
      </c>
    </row>
    <row r="48" s="365" customFormat="true" ht="16.5" hidden="false" customHeight="true" outlineLevel="0" collapsed="false">
      <c r="A48" s="397" t="n">
        <v>40</v>
      </c>
      <c r="B48" s="398" t="s">
        <v>67</v>
      </c>
      <c r="C48" s="399" t="n">
        <v>3236</v>
      </c>
      <c r="D48" s="399" t="n">
        <v>103</v>
      </c>
      <c r="E48" s="399" t="n">
        <v>3339</v>
      </c>
      <c r="F48" s="399" t="n">
        <v>3216</v>
      </c>
      <c r="G48" s="399" t="n">
        <v>36</v>
      </c>
      <c r="H48" s="399" t="n">
        <v>3252</v>
      </c>
      <c r="I48" s="400" t="n">
        <v>99.3833703442978</v>
      </c>
      <c r="J48" s="400" t="n">
        <v>35.2905204713556</v>
      </c>
      <c r="K48" s="401" t="n">
        <v>97.4058400718778</v>
      </c>
    </row>
    <row r="49" s="406" customFormat="true" ht="18" hidden="false" customHeight="true" outlineLevel="0" collapsed="false">
      <c r="A49" s="402" t="s">
        <v>242</v>
      </c>
      <c r="B49" s="402"/>
      <c r="C49" s="403" t="n">
        <v>463202</v>
      </c>
      <c r="D49" s="403" t="n">
        <v>18082</v>
      </c>
      <c r="E49" s="403" t="n">
        <v>481284</v>
      </c>
      <c r="F49" s="403" t="n">
        <v>456806</v>
      </c>
      <c r="G49" s="403" t="n">
        <v>6172</v>
      </c>
      <c r="H49" s="403" t="n">
        <v>462978</v>
      </c>
      <c r="I49" s="404" t="n">
        <v>98.6192196426125</v>
      </c>
      <c r="J49" s="404" t="n">
        <v>34.1327257935151</v>
      </c>
      <c r="K49" s="405" t="n">
        <v>96.1964256383883</v>
      </c>
    </row>
    <row r="50" s="365" customFormat="true" ht="16.5" hidden="false" customHeight="true" outlineLevel="0" collapsed="false">
      <c r="A50" s="407" t="n">
        <v>41</v>
      </c>
      <c r="B50" s="408" t="s">
        <v>70</v>
      </c>
      <c r="C50" s="409" t="n">
        <v>2506</v>
      </c>
      <c r="D50" s="410" t="n">
        <v>99</v>
      </c>
      <c r="E50" s="410" t="n">
        <v>2605</v>
      </c>
      <c r="F50" s="410" t="n">
        <v>2482</v>
      </c>
      <c r="G50" s="410" t="n">
        <v>47</v>
      </c>
      <c r="H50" s="410" t="n">
        <v>2529</v>
      </c>
      <c r="I50" s="411" t="n">
        <v>99.039581732736</v>
      </c>
      <c r="J50" s="411" t="n">
        <v>47.7044374810472</v>
      </c>
      <c r="K50" s="412" t="n">
        <v>97.0896581116181</v>
      </c>
    </row>
    <row r="51" s="365" customFormat="true" ht="16.5" hidden="false" customHeight="true" outlineLevel="0" collapsed="false">
      <c r="A51" s="413" t="n">
        <v>42</v>
      </c>
      <c r="B51" s="398" t="s">
        <v>71</v>
      </c>
      <c r="C51" s="386" t="n">
        <v>2306</v>
      </c>
      <c r="D51" s="387" t="n">
        <v>32</v>
      </c>
      <c r="E51" s="387" t="n">
        <v>2338</v>
      </c>
      <c r="F51" s="387" t="n">
        <v>2288</v>
      </c>
      <c r="G51" s="387" t="n">
        <v>14</v>
      </c>
      <c r="H51" s="387" t="n">
        <v>2302</v>
      </c>
      <c r="I51" s="388" t="n">
        <v>99.2205411754296</v>
      </c>
      <c r="J51" s="388" t="n">
        <v>44.0961304983968</v>
      </c>
      <c r="K51" s="389" t="n">
        <v>98.4630600116268</v>
      </c>
    </row>
    <row r="52" s="365" customFormat="true" ht="16.5" hidden="false" customHeight="true" outlineLevel="0" collapsed="false">
      <c r="A52" s="413" t="n">
        <v>43</v>
      </c>
      <c r="B52" s="398" t="s">
        <v>72</v>
      </c>
      <c r="C52" s="386" t="n">
        <v>1608</v>
      </c>
      <c r="D52" s="387" t="n">
        <v>75</v>
      </c>
      <c r="E52" s="387" t="n">
        <v>1683</v>
      </c>
      <c r="F52" s="387" t="n">
        <v>1587</v>
      </c>
      <c r="G52" s="387" t="n">
        <v>28</v>
      </c>
      <c r="H52" s="387" t="n">
        <v>1616</v>
      </c>
      <c r="I52" s="388" t="n">
        <v>98.6987103389908</v>
      </c>
      <c r="J52" s="388" t="n">
        <v>38.1151874506445</v>
      </c>
      <c r="K52" s="389" t="n">
        <v>96.0089374320333</v>
      </c>
    </row>
    <row r="53" s="365" customFormat="true" ht="16.5" hidden="false" customHeight="true" outlineLevel="0" collapsed="false">
      <c r="A53" s="413" t="n">
        <v>44</v>
      </c>
      <c r="B53" s="398" t="s">
        <v>73</v>
      </c>
      <c r="C53" s="386" t="n">
        <v>558</v>
      </c>
      <c r="D53" s="387" t="n">
        <v>16</v>
      </c>
      <c r="E53" s="387" t="n">
        <v>573</v>
      </c>
      <c r="F53" s="387" t="n">
        <v>552</v>
      </c>
      <c r="G53" s="387" t="n">
        <v>5</v>
      </c>
      <c r="H53" s="387" t="n">
        <v>557</v>
      </c>
      <c r="I53" s="388" t="n">
        <v>99.0552551098196</v>
      </c>
      <c r="J53" s="388" t="n">
        <v>29.5978654469221</v>
      </c>
      <c r="K53" s="389" t="n">
        <v>97.1479957993601</v>
      </c>
    </row>
    <row r="54" s="365" customFormat="true" ht="16.5" hidden="false" customHeight="true" outlineLevel="0" collapsed="false">
      <c r="A54" s="413" t="n">
        <v>45</v>
      </c>
      <c r="B54" s="398" t="s">
        <v>74</v>
      </c>
      <c r="C54" s="386" t="n">
        <v>1036</v>
      </c>
      <c r="D54" s="387" t="n">
        <v>31</v>
      </c>
      <c r="E54" s="387" t="n">
        <v>1067</v>
      </c>
      <c r="F54" s="387" t="n">
        <v>1028</v>
      </c>
      <c r="G54" s="387" t="n">
        <v>9</v>
      </c>
      <c r="H54" s="387" t="n">
        <v>1037</v>
      </c>
      <c r="I54" s="388" t="n">
        <v>99.1689614381898</v>
      </c>
      <c r="J54" s="388" t="n">
        <v>30.2295547735124</v>
      </c>
      <c r="K54" s="389" t="n">
        <v>97.1685058933639</v>
      </c>
    </row>
    <row r="55" s="365" customFormat="true" ht="16.5" hidden="false" customHeight="true" outlineLevel="0" collapsed="false">
      <c r="A55" s="413" t="n">
        <v>46</v>
      </c>
      <c r="B55" s="398" t="s">
        <v>75</v>
      </c>
      <c r="C55" s="386" t="n">
        <v>866</v>
      </c>
      <c r="D55" s="387" t="n">
        <v>30</v>
      </c>
      <c r="E55" s="387" t="n">
        <v>896</v>
      </c>
      <c r="F55" s="387" t="n">
        <v>856</v>
      </c>
      <c r="G55" s="387" t="n">
        <v>13</v>
      </c>
      <c r="H55" s="387" t="n">
        <v>870</v>
      </c>
      <c r="I55" s="388" t="n">
        <v>98.8804849884527</v>
      </c>
      <c r="J55" s="388" t="n">
        <v>44.673184077942</v>
      </c>
      <c r="K55" s="389" t="n">
        <v>97.067204184064</v>
      </c>
    </row>
    <row r="56" s="365" customFormat="true" ht="16.5" hidden="false" customHeight="true" outlineLevel="0" collapsed="false">
      <c r="A56" s="413" t="n">
        <v>47</v>
      </c>
      <c r="B56" s="398" t="s">
        <v>76</v>
      </c>
      <c r="C56" s="386" t="n">
        <v>1490</v>
      </c>
      <c r="D56" s="387" t="n">
        <v>55</v>
      </c>
      <c r="E56" s="387" t="n">
        <v>1544</v>
      </c>
      <c r="F56" s="387" t="n">
        <v>1475</v>
      </c>
      <c r="G56" s="387" t="n">
        <v>19</v>
      </c>
      <c r="H56" s="387" t="n">
        <v>1494</v>
      </c>
      <c r="I56" s="388" t="n">
        <v>99.0400346954381</v>
      </c>
      <c r="J56" s="388" t="n">
        <v>34.5741186774688</v>
      </c>
      <c r="K56" s="389" t="n">
        <v>96.7523280216688</v>
      </c>
    </row>
    <row r="57" s="365" customFormat="true" ht="16.5" hidden="false" customHeight="true" outlineLevel="0" collapsed="false">
      <c r="A57" s="413" t="n">
        <v>48</v>
      </c>
      <c r="B57" s="398" t="s">
        <v>77</v>
      </c>
      <c r="C57" s="386" t="n">
        <v>989</v>
      </c>
      <c r="D57" s="387" t="n">
        <v>17</v>
      </c>
      <c r="E57" s="387" t="n">
        <v>1006</v>
      </c>
      <c r="F57" s="387" t="n">
        <v>987</v>
      </c>
      <c r="G57" s="387" t="n">
        <v>6</v>
      </c>
      <c r="H57" s="387" t="n">
        <v>993</v>
      </c>
      <c r="I57" s="388" t="n">
        <v>99.7298362644027</v>
      </c>
      <c r="J57" s="388" t="n">
        <v>37.8916197808706</v>
      </c>
      <c r="K57" s="389" t="n">
        <v>98.6922194010643</v>
      </c>
    </row>
    <row r="58" s="365" customFormat="true" ht="16.5" hidden="false" customHeight="true" outlineLevel="0" collapsed="false">
      <c r="A58" s="413" t="n">
        <v>49</v>
      </c>
      <c r="B58" s="398" t="s">
        <v>78</v>
      </c>
      <c r="C58" s="386" t="n">
        <v>944</v>
      </c>
      <c r="D58" s="387" t="n">
        <v>25</v>
      </c>
      <c r="E58" s="387" t="n">
        <v>969</v>
      </c>
      <c r="F58" s="387" t="n">
        <v>936</v>
      </c>
      <c r="G58" s="387" t="n">
        <v>9</v>
      </c>
      <c r="H58" s="387" t="n">
        <v>944</v>
      </c>
      <c r="I58" s="388" t="n">
        <v>99.1380881150233</v>
      </c>
      <c r="J58" s="388" t="n">
        <v>34.1288211349669</v>
      </c>
      <c r="K58" s="389" t="n">
        <v>97.4569816905159</v>
      </c>
    </row>
    <row r="59" s="365" customFormat="true" ht="16.5" hidden="false" customHeight="true" outlineLevel="0" collapsed="false">
      <c r="A59" s="413" t="n">
        <v>50</v>
      </c>
      <c r="B59" s="398" t="s">
        <v>79</v>
      </c>
      <c r="C59" s="386" t="n">
        <v>707</v>
      </c>
      <c r="D59" s="387" t="n">
        <v>17</v>
      </c>
      <c r="E59" s="387" t="n">
        <v>723</v>
      </c>
      <c r="F59" s="387" t="n">
        <v>701</v>
      </c>
      <c r="G59" s="387" t="n">
        <v>6</v>
      </c>
      <c r="H59" s="387" t="n">
        <v>707</v>
      </c>
      <c r="I59" s="388" t="n">
        <v>99.1785750173017</v>
      </c>
      <c r="J59" s="388" t="n">
        <v>36.4079422382672</v>
      </c>
      <c r="K59" s="389" t="n">
        <v>97.7360249005458</v>
      </c>
    </row>
    <row r="60" s="365" customFormat="true" ht="16.5" hidden="false" customHeight="true" outlineLevel="0" collapsed="false">
      <c r="A60" s="413" t="n">
        <v>51</v>
      </c>
      <c r="B60" s="398" t="s">
        <v>80</v>
      </c>
      <c r="C60" s="386" t="n">
        <v>512</v>
      </c>
      <c r="D60" s="387" t="n">
        <v>4</v>
      </c>
      <c r="E60" s="387" t="n">
        <v>516</v>
      </c>
      <c r="F60" s="387" t="n">
        <v>511</v>
      </c>
      <c r="G60" s="387" t="n">
        <v>3</v>
      </c>
      <c r="H60" s="387" t="n">
        <v>513</v>
      </c>
      <c r="I60" s="388" t="n">
        <v>99.7811610966955</v>
      </c>
      <c r="J60" s="388" t="n">
        <v>71.3816620358677</v>
      </c>
      <c r="K60" s="389" t="n">
        <v>99.5631612929495</v>
      </c>
    </row>
    <row r="61" s="365" customFormat="true" ht="16.5" hidden="false" customHeight="true" outlineLevel="0" collapsed="false">
      <c r="A61" s="413" t="n">
        <v>52</v>
      </c>
      <c r="B61" s="398" t="s">
        <v>81</v>
      </c>
      <c r="C61" s="386" t="n">
        <v>376</v>
      </c>
      <c r="D61" s="387" t="n">
        <v>12</v>
      </c>
      <c r="E61" s="387" t="n">
        <v>388</v>
      </c>
      <c r="F61" s="387" t="n">
        <v>374</v>
      </c>
      <c r="G61" s="387" t="n">
        <v>4</v>
      </c>
      <c r="H61" s="387" t="n">
        <v>378</v>
      </c>
      <c r="I61" s="388" t="n">
        <v>99.4949924514661</v>
      </c>
      <c r="J61" s="388" t="n">
        <v>33.8602880317828</v>
      </c>
      <c r="K61" s="389" t="n">
        <v>97.4528345617207</v>
      </c>
    </row>
    <row r="62" s="365" customFormat="true" ht="16.5" hidden="false" customHeight="true" outlineLevel="0" collapsed="false">
      <c r="A62" s="413" t="n">
        <v>53</v>
      </c>
      <c r="B62" s="398" t="s">
        <v>82</v>
      </c>
      <c r="C62" s="386" t="n">
        <v>400</v>
      </c>
      <c r="D62" s="387" t="n">
        <v>13</v>
      </c>
      <c r="E62" s="387" t="n">
        <v>413</v>
      </c>
      <c r="F62" s="387" t="n">
        <v>395</v>
      </c>
      <c r="G62" s="387" t="n">
        <v>3</v>
      </c>
      <c r="H62" s="387" t="n">
        <v>398</v>
      </c>
      <c r="I62" s="388" t="n">
        <v>98.9473973918874</v>
      </c>
      <c r="J62" s="388" t="n">
        <v>21.0803789731051</v>
      </c>
      <c r="K62" s="389" t="n">
        <v>96.4783750520879</v>
      </c>
    </row>
    <row r="63" s="365" customFormat="true" ht="16.5" hidden="false" customHeight="true" outlineLevel="0" collapsed="false">
      <c r="A63" s="413" t="n">
        <v>54</v>
      </c>
      <c r="B63" s="398" t="s">
        <v>83</v>
      </c>
      <c r="C63" s="386" t="n">
        <v>320</v>
      </c>
      <c r="D63" s="387" t="n">
        <v>21</v>
      </c>
      <c r="E63" s="387" t="n">
        <v>341</v>
      </c>
      <c r="F63" s="387" t="n">
        <v>318</v>
      </c>
      <c r="G63" s="387" t="n">
        <v>3</v>
      </c>
      <c r="H63" s="387" t="n">
        <v>320</v>
      </c>
      <c r="I63" s="388" t="n">
        <v>99.4290701821344</v>
      </c>
      <c r="J63" s="388" t="n">
        <v>12.0523157697356</v>
      </c>
      <c r="K63" s="389" t="n">
        <v>93.9628019918706</v>
      </c>
    </row>
    <row r="64" s="365" customFormat="true" ht="16.5" hidden="false" customHeight="true" outlineLevel="0" collapsed="false">
      <c r="A64" s="413" t="n">
        <v>55</v>
      </c>
      <c r="B64" s="398" t="s">
        <v>84</v>
      </c>
      <c r="C64" s="386" t="n">
        <v>464</v>
      </c>
      <c r="D64" s="387" t="n">
        <v>13</v>
      </c>
      <c r="E64" s="387" t="n">
        <v>477</v>
      </c>
      <c r="F64" s="387" t="n">
        <v>460</v>
      </c>
      <c r="G64" s="387" t="n">
        <v>4</v>
      </c>
      <c r="H64" s="387" t="n">
        <v>464</v>
      </c>
      <c r="I64" s="388" t="n">
        <v>99.045365095582</v>
      </c>
      <c r="J64" s="388" t="n">
        <v>31.5630429855708</v>
      </c>
      <c r="K64" s="389" t="n">
        <v>97.1734173819743</v>
      </c>
    </row>
    <row r="65" s="365" customFormat="true" ht="16.5" hidden="false" customHeight="true" outlineLevel="0" collapsed="false">
      <c r="A65" s="413" t="n">
        <v>56</v>
      </c>
      <c r="B65" s="398" t="s">
        <v>85</v>
      </c>
      <c r="C65" s="386" t="n">
        <v>94</v>
      </c>
      <c r="D65" s="387" t="n">
        <v>0</v>
      </c>
      <c r="E65" s="387" t="n">
        <v>94</v>
      </c>
      <c r="F65" s="387" t="n">
        <v>94</v>
      </c>
      <c r="G65" s="387" t="n">
        <v>0</v>
      </c>
      <c r="H65" s="387" t="n">
        <v>94</v>
      </c>
      <c r="I65" s="388" t="n">
        <v>100</v>
      </c>
      <c r="J65" s="388" t="n">
        <v>0</v>
      </c>
      <c r="K65" s="389" t="n">
        <v>100</v>
      </c>
    </row>
    <row r="66" s="365" customFormat="true" ht="16.5" hidden="false" customHeight="true" outlineLevel="0" collapsed="false">
      <c r="A66" s="413" t="n">
        <v>57</v>
      </c>
      <c r="B66" s="398" t="s">
        <v>86</v>
      </c>
      <c r="C66" s="386" t="n">
        <v>479</v>
      </c>
      <c r="D66" s="387" t="n">
        <v>8</v>
      </c>
      <c r="E66" s="387" t="n">
        <v>487</v>
      </c>
      <c r="F66" s="387" t="n">
        <v>476</v>
      </c>
      <c r="G66" s="387" t="n">
        <v>4</v>
      </c>
      <c r="H66" s="387" t="n">
        <v>479</v>
      </c>
      <c r="I66" s="388" t="n">
        <v>99.3574089122955</v>
      </c>
      <c r="J66" s="388" t="n">
        <v>43.8443396226415</v>
      </c>
      <c r="K66" s="389" t="n">
        <v>98.3911061299308</v>
      </c>
    </row>
    <row r="67" s="365" customFormat="true" ht="16.5" hidden="false" customHeight="true" outlineLevel="0" collapsed="false">
      <c r="A67" s="413" t="n">
        <v>58</v>
      </c>
      <c r="B67" s="398" t="s">
        <v>87</v>
      </c>
      <c r="C67" s="386" t="n">
        <v>570</v>
      </c>
      <c r="D67" s="387" t="n">
        <v>18</v>
      </c>
      <c r="E67" s="387" t="n">
        <v>588</v>
      </c>
      <c r="F67" s="387" t="n">
        <v>562</v>
      </c>
      <c r="G67" s="387" t="n">
        <v>7</v>
      </c>
      <c r="H67" s="387" t="n">
        <v>569</v>
      </c>
      <c r="I67" s="388" t="n">
        <v>98.5967665766055</v>
      </c>
      <c r="J67" s="388" t="n">
        <v>40.5901639344262</v>
      </c>
      <c r="K67" s="389" t="n">
        <v>96.7911918940388</v>
      </c>
    </row>
    <row r="68" s="365" customFormat="true" ht="16.5" hidden="false" customHeight="true" outlineLevel="0" collapsed="false">
      <c r="A68" s="413" t="n">
        <v>59</v>
      </c>
      <c r="B68" s="398" t="s">
        <v>88</v>
      </c>
      <c r="C68" s="386" t="n">
        <v>1430</v>
      </c>
      <c r="D68" s="387" t="n">
        <v>55</v>
      </c>
      <c r="E68" s="387" t="n">
        <v>1485</v>
      </c>
      <c r="F68" s="387" t="n">
        <v>1413</v>
      </c>
      <c r="G68" s="387" t="n">
        <v>22</v>
      </c>
      <c r="H68" s="387" t="n">
        <v>1435</v>
      </c>
      <c r="I68" s="388" t="n">
        <v>98.8510048636084</v>
      </c>
      <c r="J68" s="388" t="n">
        <v>38.9208283021248</v>
      </c>
      <c r="K68" s="389" t="n">
        <v>96.6118414850608</v>
      </c>
    </row>
    <row r="69" s="365" customFormat="true" ht="16.5" hidden="false" customHeight="true" outlineLevel="0" collapsed="false">
      <c r="A69" s="413" t="n">
        <v>60</v>
      </c>
      <c r="B69" s="398" t="s">
        <v>89</v>
      </c>
      <c r="C69" s="386" t="n">
        <v>1516</v>
      </c>
      <c r="D69" s="387" t="n">
        <v>47</v>
      </c>
      <c r="E69" s="387" t="n">
        <v>1563</v>
      </c>
      <c r="F69" s="387" t="n">
        <v>1499</v>
      </c>
      <c r="G69" s="387" t="n">
        <v>17</v>
      </c>
      <c r="H69" s="387" t="n">
        <v>1516</v>
      </c>
      <c r="I69" s="388" t="n">
        <v>98.9165392071601</v>
      </c>
      <c r="J69" s="388" t="n">
        <v>36.8479114071748</v>
      </c>
      <c r="K69" s="389" t="n">
        <v>97.0442536433279</v>
      </c>
    </row>
    <row r="70" s="365" customFormat="true" ht="16.5" hidden="false" customHeight="true" outlineLevel="0" collapsed="false">
      <c r="A70" s="413" t="n">
        <v>61</v>
      </c>
      <c r="B70" s="398" t="s">
        <v>90</v>
      </c>
      <c r="C70" s="386" t="n">
        <v>1734</v>
      </c>
      <c r="D70" s="387" t="n">
        <v>55</v>
      </c>
      <c r="E70" s="387" t="n">
        <v>1789</v>
      </c>
      <c r="F70" s="387" t="n">
        <v>1717</v>
      </c>
      <c r="G70" s="387" t="n">
        <v>23</v>
      </c>
      <c r="H70" s="387" t="n">
        <v>1740</v>
      </c>
      <c r="I70" s="388" t="n">
        <v>99.0449099931483</v>
      </c>
      <c r="J70" s="388" t="n">
        <v>41.8254545454545</v>
      </c>
      <c r="K70" s="389" t="n">
        <v>97.2856577455687</v>
      </c>
    </row>
    <row r="71" s="365" customFormat="true" ht="16.5" hidden="false" customHeight="true" outlineLevel="0" collapsed="false">
      <c r="A71" s="413" t="n">
        <v>62</v>
      </c>
      <c r="B71" s="398" t="s">
        <v>91</v>
      </c>
      <c r="C71" s="386" t="n">
        <v>2358</v>
      </c>
      <c r="D71" s="387" t="n">
        <v>60</v>
      </c>
      <c r="E71" s="387" t="n">
        <v>2419</v>
      </c>
      <c r="F71" s="387" t="n">
        <v>2333</v>
      </c>
      <c r="G71" s="387" t="n">
        <v>23</v>
      </c>
      <c r="H71" s="387" t="n">
        <v>2356</v>
      </c>
      <c r="I71" s="388" t="n">
        <v>98.9310914620883</v>
      </c>
      <c r="J71" s="388" t="n">
        <v>38.5077599800813</v>
      </c>
      <c r="K71" s="389" t="n">
        <v>97.4260242980329</v>
      </c>
    </row>
    <row r="72" s="365" customFormat="true" ht="16.5" hidden="false" customHeight="true" outlineLevel="0" collapsed="false">
      <c r="A72" s="413" t="n">
        <v>63</v>
      </c>
      <c r="B72" s="414" t="s">
        <v>92</v>
      </c>
      <c r="C72" s="392" t="n">
        <v>1491</v>
      </c>
      <c r="D72" s="393" t="n">
        <v>90</v>
      </c>
      <c r="E72" s="415" t="n">
        <v>1581</v>
      </c>
      <c r="F72" s="393" t="n">
        <v>1473</v>
      </c>
      <c r="G72" s="393" t="n">
        <v>28</v>
      </c>
      <c r="H72" s="415" t="n">
        <v>1501</v>
      </c>
      <c r="I72" s="395" t="n">
        <v>98.81220482844</v>
      </c>
      <c r="J72" s="395" t="n">
        <v>31.1323377331006</v>
      </c>
      <c r="K72" s="396" t="n">
        <v>94.9625271424424</v>
      </c>
    </row>
    <row r="73" s="406" customFormat="true" ht="18" hidden="false" customHeight="true" outlineLevel="0" collapsed="false">
      <c r="A73" s="416" t="s">
        <v>243</v>
      </c>
      <c r="B73" s="416"/>
      <c r="C73" s="417" t="n">
        <v>24751</v>
      </c>
      <c r="D73" s="417" t="n">
        <v>794</v>
      </c>
      <c r="E73" s="417" t="n">
        <v>25545</v>
      </c>
      <c r="F73" s="417" t="n">
        <v>24517</v>
      </c>
      <c r="G73" s="417" t="n">
        <v>298</v>
      </c>
      <c r="H73" s="417" t="n">
        <v>24815</v>
      </c>
      <c r="I73" s="418" t="n">
        <v>99.0532803526301</v>
      </c>
      <c r="J73" s="418" t="n">
        <v>37.5184801799283</v>
      </c>
      <c r="K73" s="419" t="n">
        <v>97.1404226947294</v>
      </c>
    </row>
    <row r="74" s="406" customFormat="true" ht="18" hidden="false" customHeight="true" outlineLevel="0" collapsed="false">
      <c r="A74" s="420" t="s">
        <v>244</v>
      </c>
      <c r="B74" s="420"/>
      <c r="C74" s="403" t="n">
        <v>487953</v>
      </c>
      <c r="D74" s="403" t="n">
        <v>18876</v>
      </c>
      <c r="E74" s="403" t="n">
        <v>506829</v>
      </c>
      <c r="F74" s="403" t="n">
        <v>481323</v>
      </c>
      <c r="G74" s="403" t="n">
        <v>6470</v>
      </c>
      <c r="H74" s="403" t="n">
        <v>487793</v>
      </c>
      <c r="I74" s="421" t="n">
        <v>98.6412371393637</v>
      </c>
      <c r="J74" s="421" t="n">
        <v>34.2751594984605</v>
      </c>
      <c r="K74" s="422" t="n">
        <v>96.2440050578231</v>
      </c>
    </row>
    <row r="75" customFormat="false" ht="15.75" hidden="false" customHeight="true" outlineLevel="0" collapsed="false">
      <c r="A75" s="423" t="s">
        <v>161</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0</oddFooter>
  </headerFooter>
  <rowBreaks count="1" manualBreakCount="1">
    <brk id="49"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02:11:09Z</dcterms:created>
  <dc:creator>井上和也</dc:creator>
  <dc:description/>
  <dc:language>en-US</dc:language>
  <cp:lastModifiedBy> </cp:lastModifiedBy>
  <dcterms:modified xsi:type="dcterms:W3CDTF">2019-09-03T02:13:29Z</dcterms:modified>
  <cp:revision>0</cp:revision>
  <dc:subject/>
  <dc:title/>
</cp:coreProperties>
</file>