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No.1送水ﾎﾟﾝﾌﾟ" sheetId="1" state="visible" r:id="rId2"/>
    <sheet name="No.2送水ﾎﾟﾝﾌﾟ" sheetId="2" state="visible" r:id="rId3"/>
    <sheet name="No.4送水ﾎﾟﾝﾌﾟ" sheetId="3" state="visible" r:id="rId4"/>
    <sheet name="送水ポンプ補機" sheetId="4" state="visible" r:id="rId5"/>
  </sheets>
  <definedNames>
    <definedName function="false" hidden="false" localSheetId="0" name="_xlnm.Print_Area" vbProcedure="false">'No.1送水ﾎﾟﾝﾌﾟ'!$A$1:$H$54</definedName>
    <definedName function="false" hidden="false" localSheetId="1" name="_xlnm.Print_Area" vbProcedure="false">'No.2送水ﾎﾟﾝﾌﾟ'!$A$1:$H$54</definedName>
    <definedName function="false" hidden="false" localSheetId="2" name="_xlnm.Print_Area" vbProcedure="false">'No.4送水ﾎﾟﾝﾌﾟ'!$A$1:$H$5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7">
  <si>
    <t xml:space="preserve">別紙３　非常用時給水用施設保安電力負荷リスト</t>
  </si>
  <si>
    <t xml:space="preserve">Ｎｏ．１送水ポンプ測定値</t>
  </si>
  <si>
    <t xml:space="preserve">2003.10.1 10:43:26</t>
  </si>
  <si>
    <r>
      <rPr>
        <sz val="11"/>
        <rFont val="Noto Sans"/>
        <family val="2"/>
      </rPr>
      <t xml:space="preserve">ﾌﾟﾛｯﾄ     </t>
    </r>
    <r>
      <rPr>
        <sz val="11"/>
        <rFont val="ＭＳ ゴシック"/>
        <family val="3"/>
        <charset val="128"/>
      </rPr>
      <t xml:space="preserve">No.</t>
    </r>
  </si>
  <si>
    <t xml:space="preserve">時間</t>
  </si>
  <si>
    <t xml:space="preserve">電圧</t>
  </si>
  <si>
    <t xml:space="preserve">電流</t>
  </si>
  <si>
    <t xml:space="preserve">有効電力</t>
  </si>
  <si>
    <t xml:space="preserve">皮相電力</t>
  </si>
  <si>
    <t xml:space="preserve">無効電力</t>
  </si>
  <si>
    <t xml:space="preserve">力率</t>
  </si>
  <si>
    <t xml:space="preserve">電力</t>
  </si>
  <si>
    <t xml:space="preserve">(S)</t>
  </si>
  <si>
    <t xml:space="preserve">(V)</t>
  </si>
  <si>
    <t xml:space="preserve">(A)</t>
  </si>
  <si>
    <t xml:space="preserve">(kW)</t>
  </si>
  <si>
    <t xml:space="preserve">(kVA)</t>
  </si>
  <si>
    <t xml:space="preserve">(kVar)</t>
  </si>
  <si>
    <t xml:space="preserve">(mm)</t>
  </si>
  <si>
    <t xml:space="preserve">別紙３　非常用時給水用施設保安電力</t>
  </si>
  <si>
    <t xml:space="preserve">Ｎｏ．２送水ポンプ測定値</t>
  </si>
  <si>
    <t xml:space="preserve">Ｎｏ．４送水ポンプ測定値</t>
  </si>
  <si>
    <t xml:space="preserve">負荷名称</t>
  </si>
  <si>
    <t xml:space="preserve">容量　　（ｋｗ）</t>
  </si>
  <si>
    <t xml:space="preserve">運転状態</t>
  </si>
  <si>
    <t xml:space="preserve">備考</t>
  </si>
  <si>
    <t xml:space="preserve">西部中央送水設備補機</t>
  </si>
  <si>
    <t xml:space="preserve">西部中央送水の１台運転を想定</t>
  </si>
  <si>
    <t xml:space="preserve">西部中央送水ポンプ起動制御器</t>
  </si>
  <si>
    <t xml:space="preserve">起動時</t>
  </si>
  <si>
    <t xml:space="preserve">西部中央送水ポンプロート弁</t>
  </si>
  <si>
    <t xml:space="preserve">西部中央送水流量調節　主弁</t>
  </si>
  <si>
    <t xml:space="preserve">断続</t>
  </si>
  <si>
    <t xml:space="preserve">西部中央送水流量調節弁　副弁</t>
  </si>
  <si>
    <t xml:space="preserve">浄水池出口サンプリングポンプ</t>
  </si>
  <si>
    <t xml:space="preserve">連続</t>
  </si>
  <si>
    <t xml:space="preserve">西部中央送水バイパス弁</t>
  </si>
  <si>
    <t xml:space="preserve">西部送水１系流量調節　主弁</t>
  </si>
  <si>
    <t xml:space="preserve">西部送水１系流量調節　副弁</t>
  </si>
  <si>
    <t xml:space="preserve">西部送水２系流量調節　主弁</t>
  </si>
  <si>
    <t xml:space="preserve">西部送水２系流量調節　副弁</t>
  </si>
  <si>
    <t xml:space="preserve">７号浄水池緊急流出弁</t>
  </si>
  <si>
    <t xml:space="preserve">８号浄水池緊急流出弁</t>
  </si>
  <si>
    <t xml:space="preserve">９号浄水池緊急流出弁</t>
  </si>
  <si>
    <t xml:space="preserve">１０号浄水池緊急流出弁</t>
  </si>
  <si>
    <t xml:space="preserve">１１号浄水池緊急流出弁</t>
  </si>
  <si>
    <t xml:space="preserve">１２号浄水池緊急流出弁</t>
  </si>
  <si>
    <t xml:space="preserve">７号浄水池戻し弁</t>
  </si>
  <si>
    <t xml:space="preserve">８号浄水池戻し弁</t>
  </si>
  <si>
    <t xml:space="preserve">９号浄水池戻し弁</t>
  </si>
  <si>
    <t xml:space="preserve">１０号浄水池戻し弁</t>
  </si>
  <si>
    <t xml:space="preserve">１１号浄水池戻し弁</t>
  </si>
  <si>
    <t xml:space="preserve">１２号浄水池戻し弁</t>
  </si>
  <si>
    <t xml:space="preserve">ＰＣ流量調節　主弁</t>
  </si>
  <si>
    <t xml:space="preserve">ＰＣ流量調節　副弁</t>
  </si>
  <si>
    <t xml:space="preserve">ＰＣサンプリングポンプ</t>
  </si>
  <si>
    <t xml:space="preserve">集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@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49"/>
    <col collapsed="false" customWidth="true" hidden="false" outlineLevel="0" max="7" min="3" style="3" width="11.1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17.2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</row>
    <row r="3" customFormat="false" ht="13.5" hidden="false" customHeight="false" outlineLevel="0" collapsed="false">
      <c r="H3" s="7" t="s">
        <v>2</v>
      </c>
      <c r="L3" s="7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0" t="s">
        <v>5</v>
      </c>
      <c r="J4" s="10" t="s">
        <v>6</v>
      </c>
      <c r="K4" s="10" t="s">
        <v>11</v>
      </c>
      <c r="L4" s="11" t="s">
        <v>10</v>
      </c>
      <c r="M4" s="3"/>
      <c r="N4" s="3"/>
    </row>
    <row r="5" customFormat="false" ht="13.5" hidden="false" customHeight="false" outlineLevel="0" collapsed="false">
      <c r="A5" s="8"/>
      <c r="B5" s="12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4"/>
      <c r="I5" s="14" t="s">
        <v>18</v>
      </c>
      <c r="J5" s="14" t="s">
        <v>18</v>
      </c>
      <c r="K5" s="14" t="s">
        <v>18</v>
      </c>
      <c r="L5" s="14" t="s">
        <v>18</v>
      </c>
    </row>
    <row r="6" customFormat="false" ht="13.5" hidden="false" customHeight="false" outlineLevel="0" collapsed="false">
      <c r="A6" s="15" t="n">
        <v>0</v>
      </c>
      <c r="B6" s="16" t="n">
        <v>0</v>
      </c>
      <c r="C6" s="17" t="n">
        <f aca="false">I6*30*150/50</f>
        <v>3330</v>
      </c>
      <c r="D6" s="17" t="n">
        <f aca="false">J6*100*5/25</f>
        <v>0</v>
      </c>
      <c r="E6" s="17" t="n">
        <f aca="false">K6*4500/50</f>
        <v>0</v>
      </c>
      <c r="F6" s="17" t="n">
        <f aca="false">C6*D6*SQRT(3)/1000</f>
        <v>0</v>
      </c>
      <c r="G6" s="17" t="n">
        <f aca="false">SQRT(3)*C6*D6*SQRT(1-H6^2)/1000</f>
        <v>0</v>
      </c>
      <c r="H6" s="18" t="n">
        <f aca="false">(L6-25)/25</f>
        <v>1</v>
      </c>
      <c r="I6" s="15" t="n">
        <v>37</v>
      </c>
      <c r="J6" s="15" t="n">
        <v>0</v>
      </c>
      <c r="K6" s="15" t="n">
        <v>0</v>
      </c>
      <c r="L6" s="15" t="n">
        <v>50</v>
      </c>
    </row>
    <row r="7" customFormat="false" ht="13.5" hidden="false" customHeight="false" outlineLevel="0" collapsed="false">
      <c r="A7" s="19" t="n">
        <v>1</v>
      </c>
      <c r="B7" s="20"/>
      <c r="C7" s="21" t="n">
        <f aca="false">I7*30*150/50</f>
        <v>3330</v>
      </c>
      <c r="D7" s="21" t="n">
        <f aca="false">J7*100*5/25</f>
        <v>0</v>
      </c>
      <c r="E7" s="21" t="n">
        <f aca="false">K7*4500/50</f>
        <v>0</v>
      </c>
      <c r="F7" s="21" t="n">
        <f aca="false">C7*D7*SQRT(3)/1000</f>
        <v>0</v>
      </c>
      <c r="G7" s="21" t="n">
        <f aca="false">SQRT(3)*C7*D7*SQRT(1-H7^2)/1000</f>
        <v>0</v>
      </c>
      <c r="H7" s="22" t="n">
        <f aca="false">(L7-25)/25</f>
        <v>0.62</v>
      </c>
      <c r="I7" s="19" t="n">
        <v>37</v>
      </c>
      <c r="J7" s="19" t="n">
        <v>0</v>
      </c>
      <c r="K7" s="19" t="n">
        <v>0</v>
      </c>
      <c r="L7" s="19" t="n">
        <v>40.5</v>
      </c>
    </row>
    <row r="8" customFormat="false" ht="13.5" hidden="false" customHeight="false" outlineLevel="0" collapsed="false">
      <c r="A8" s="19" t="n">
        <v>2</v>
      </c>
      <c r="B8" s="20"/>
      <c r="C8" s="21" t="n">
        <f aca="false">I8*30*150/50</f>
        <v>3240</v>
      </c>
      <c r="D8" s="21" t="n">
        <f aca="false">J8*100*5/25</f>
        <v>540</v>
      </c>
      <c r="E8" s="21" t="n">
        <f aca="false">K8*4500/50</f>
        <v>1530</v>
      </c>
      <c r="F8" s="21" t="n">
        <f aca="false">C8*D8*SQRT(3)/1000</f>
        <v>3030.39609292251</v>
      </c>
      <c r="G8" s="21" t="n">
        <f aca="false">SQRT(3)*C8*D8*SQRT(1-H8^2)/1000</f>
        <v>2588.46209750269</v>
      </c>
      <c r="H8" s="22" t="n">
        <f aca="false">(L8-25)/25</f>
        <v>0.52</v>
      </c>
      <c r="I8" s="19" t="n">
        <v>36</v>
      </c>
      <c r="J8" s="19" t="n">
        <v>27</v>
      </c>
      <c r="K8" s="19" t="n">
        <v>17</v>
      </c>
      <c r="L8" s="19" t="n">
        <v>38</v>
      </c>
    </row>
    <row r="9" customFormat="false" ht="13.5" hidden="false" customHeight="false" outlineLevel="0" collapsed="false">
      <c r="A9" s="19" t="n">
        <v>3</v>
      </c>
      <c r="B9" s="20"/>
      <c r="C9" s="21" t="n">
        <f aca="false">I9*30*150/50</f>
        <v>3105</v>
      </c>
      <c r="D9" s="21" t="n">
        <f aca="false">J9*100*5/25</f>
        <v>310</v>
      </c>
      <c r="E9" s="21" t="n">
        <f aca="false">K9*4500/50</f>
        <v>1350</v>
      </c>
      <c r="F9" s="21" t="n">
        <f aca="false">C9*D9*SQRT(3)/1000</f>
        <v>1667.18550482542</v>
      </c>
      <c r="G9" s="21" t="n">
        <f aca="false">SQRT(3)*C9*D9*SQRT(1-H9^2)/1000</f>
        <v>904.592178944744</v>
      </c>
      <c r="H9" s="22" t="n">
        <f aca="false">(L9-25)/25</f>
        <v>0.84</v>
      </c>
      <c r="I9" s="19" t="n">
        <v>34.5</v>
      </c>
      <c r="J9" s="19" t="n">
        <v>15.5</v>
      </c>
      <c r="K9" s="19" t="n">
        <v>15</v>
      </c>
      <c r="L9" s="19" t="n">
        <v>46</v>
      </c>
    </row>
    <row r="10" customFormat="false" ht="13.5" hidden="false" customHeight="false" outlineLevel="0" collapsed="false">
      <c r="A10" s="19" t="n">
        <v>4</v>
      </c>
      <c r="B10" s="20"/>
      <c r="C10" s="21" t="n">
        <f aca="false">I10*30*150/50</f>
        <v>3123</v>
      </c>
      <c r="D10" s="21" t="n">
        <f aca="false">J10*100*5/25</f>
        <v>300</v>
      </c>
      <c r="E10" s="21" t="n">
        <f aca="false">K10*4500/50</f>
        <v>1422</v>
      </c>
      <c r="F10" s="21" t="n">
        <f aca="false">C10*D10*SQRT(3)/1000</f>
        <v>1622.75840161128</v>
      </c>
      <c r="G10" s="21" t="n">
        <f aca="false">SQRT(3)*C10*D10*SQRT(1-H10^2)/1000</f>
        <v>770.767535413889</v>
      </c>
      <c r="H10" s="22" t="n">
        <f aca="false">(L10-25)/25</f>
        <v>0.88</v>
      </c>
      <c r="I10" s="19" t="n">
        <v>34.7</v>
      </c>
      <c r="J10" s="19" t="n">
        <v>15</v>
      </c>
      <c r="K10" s="19" t="n">
        <v>15.8</v>
      </c>
      <c r="L10" s="19" t="n">
        <v>47</v>
      </c>
    </row>
    <row r="11" customFormat="false" ht="13.5" hidden="false" customHeight="false" outlineLevel="0" collapsed="false">
      <c r="A11" s="19" t="n">
        <v>5</v>
      </c>
      <c r="B11" s="20"/>
      <c r="C11" s="21" t="n">
        <f aca="false">I11*30*150/50</f>
        <v>3132</v>
      </c>
      <c r="D11" s="21" t="n">
        <f aca="false">J11*100*5/25</f>
        <v>295</v>
      </c>
      <c r="E11" s="21" t="n">
        <f aca="false">K11*4500/50</f>
        <v>1422</v>
      </c>
      <c r="F11" s="21" t="n">
        <f aca="false">C11*D11*SQRT(3)/1000</f>
        <v>1600.31102314519</v>
      </c>
      <c r="G11" s="21" t="n">
        <f aca="false">SQRT(3)*C11*D11*SQRT(1-H11^2)/1000</f>
        <v>735.892544552453</v>
      </c>
      <c r="H11" s="22" t="n">
        <f aca="false">(L11-25)/25</f>
        <v>0.888</v>
      </c>
      <c r="I11" s="19" t="n">
        <v>34.8</v>
      </c>
      <c r="J11" s="19" t="n">
        <v>14.75</v>
      </c>
      <c r="K11" s="19" t="n">
        <v>15.8</v>
      </c>
      <c r="L11" s="19" t="n">
        <v>47.2</v>
      </c>
    </row>
    <row r="12" customFormat="false" ht="13.5" hidden="false" customHeight="false" outlineLevel="0" collapsed="false">
      <c r="A12" s="19" t="n">
        <v>6</v>
      </c>
      <c r="B12" s="20"/>
      <c r="C12" s="21" t="n">
        <f aca="false">I12*30*150/50</f>
        <v>3141</v>
      </c>
      <c r="D12" s="21" t="n">
        <f aca="false">J12*100*5/25</f>
        <v>290</v>
      </c>
      <c r="E12" s="21" t="n">
        <f aca="false">K12*4500/50</f>
        <v>1395</v>
      </c>
      <c r="F12" s="21" t="n">
        <f aca="false">C12*D12*SQRT(3)/1000</f>
        <v>1577.70776010641</v>
      </c>
      <c r="G12" s="21" t="n">
        <f aca="false">SQRT(3)*C12*D12*SQRT(1-H12^2)/1000</f>
        <v>700.587521797198</v>
      </c>
      <c r="H12" s="22" t="n">
        <f aca="false">(L12-25)/25</f>
        <v>0.896</v>
      </c>
      <c r="I12" s="19" t="n">
        <v>34.9</v>
      </c>
      <c r="J12" s="19" t="n">
        <v>14.5</v>
      </c>
      <c r="K12" s="19" t="n">
        <v>15.5</v>
      </c>
      <c r="L12" s="19" t="n">
        <v>47.4</v>
      </c>
    </row>
    <row r="13" customFormat="false" ht="13.5" hidden="false" customHeight="false" outlineLevel="0" collapsed="false">
      <c r="A13" s="19" t="n">
        <v>7</v>
      </c>
      <c r="B13" s="20"/>
      <c r="C13" s="21" t="n">
        <f aca="false">I13*30*150/50</f>
        <v>3141</v>
      </c>
      <c r="D13" s="21" t="n">
        <f aca="false">J13*100*5/25</f>
        <v>280</v>
      </c>
      <c r="E13" s="21" t="n">
        <f aca="false">K13*4500/50</f>
        <v>1359</v>
      </c>
      <c r="F13" s="21" t="n">
        <f aca="false">C13*D13*SQRT(3)/1000</f>
        <v>1523.30404424068</v>
      </c>
      <c r="G13" s="21" t="n">
        <f aca="false">SQRT(3)*C13*D13*SQRT(1-H13^2)/1000</f>
        <v>663.992838913192</v>
      </c>
      <c r="H13" s="22" t="n">
        <f aca="false">(L13-25)/25</f>
        <v>0.9</v>
      </c>
      <c r="I13" s="19" t="n">
        <v>34.9</v>
      </c>
      <c r="J13" s="19" t="n">
        <v>14</v>
      </c>
      <c r="K13" s="19" t="n">
        <v>15.1</v>
      </c>
      <c r="L13" s="19" t="n">
        <v>47.5</v>
      </c>
    </row>
    <row r="14" customFormat="false" ht="13.5" hidden="false" customHeight="false" outlineLevel="0" collapsed="false">
      <c r="A14" s="19" t="n">
        <v>8</v>
      </c>
      <c r="B14" s="20"/>
      <c r="C14" s="21" t="n">
        <f aca="false">I14*30*150/50</f>
        <v>3141</v>
      </c>
      <c r="D14" s="21" t="n">
        <f aca="false">J14*100*5/25</f>
        <v>270</v>
      </c>
      <c r="E14" s="21" t="n">
        <f aca="false">K14*4500/50</f>
        <v>1332</v>
      </c>
      <c r="F14" s="21" t="n">
        <f aca="false">C14*D14*SQRT(3)/1000</f>
        <v>1468.90032837494</v>
      </c>
      <c r="G14" s="21" t="n">
        <f aca="false">SQRT(3)*C14*D14*SQRT(1-H14^2)/1000</f>
        <v>640.278808952006</v>
      </c>
      <c r="H14" s="22" t="n">
        <f aca="false">(L14-25)/25</f>
        <v>0.9</v>
      </c>
      <c r="I14" s="19" t="n">
        <v>34.9</v>
      </c>
      <c r="J14" s="19" t="n">
        <v>13.5</v>
      </c>
      <c r="K14" s="19" t="n">
        <v>14.8</v>
      </c>
      <c r="L14" s="19" t="n">
        <v>47.5</v>
      </c>
    </row>
    <row r="15" customFormat="false" ht="13.5" hidden="false" customHeight="false" outlineLevel="0" collapsed="false">
      <c r="A15" s="19" t="n">
        <v>9</v>
      </c>
      <c r="B15" s="20"/>
      <c r="C15" s="21" t="n">
        <f aca="false">I15*30*150/50</f>
        <v>3150</v>
      </c>
      <c r="D15" s="21" t="n">
        <f aca="false">J15*100*5/25</f>
        <v>264</v>
      </c>
      <c r="E15" s="21" t="n">
        <f aca="false">K15*4500/50</f>
        <v>1278</v>
      </c>
      <c r="F15" s="21" t="n">
        <f aca="false">C15*D15*SQRT(3)/1000</f>
        <v>1440.37345157428</v>
      </c>
      <c r="G15" s="21" t="n">
        <f aca="false">SQRT(3)*C15*D15*SQRT(1-H15^2)/1000</f>
        <v>627.844231637115</v>
      </c>
      <c r="H15" s="22" t="n">
        <f aca="false">(L15-25)/25</f>
        <v>0.9</v>
      </c>
      <c r="I15" s="19" t="n">
        <v>35</v>
      </c>
      <c r="J15" s="19" t="n">
        <v>13.2</v>
      </c>
      <c r="K15" s="19" t="n">
        <v>14.2</v>
      </c>
      <c r="L15" s="19" t="n">
        <v>47.5</v>
      </c>
    </row>
    <row r="16" customFormat="false" ht="13.5" hidden="false" customHeight="false" outlineLevel="0" collapsed="false">
      <c r="A16" s="23" t="n">
        <v>10</v>
      </c>
      <c r="B16" s="24"/>
      <c r="C16" s="25" t="n">
        <f aca="false">I16*30*150/50</f>
        <v>3150</v>
      </c>
      <c r="D16" s="25" t="n">
        <f aca="false">J16*100*5/25</f>
        <v>256</v>
      </c>
      <c r="E16" s="25" t="n">
        <f aca="false">K16*4500/50</f>
        <v>1260</v>
      </c>
      <c r="F16" s="25" t="n">
        <f aca="false">C16*D16*SQRT(3)/1000</f>
        <v>1396.72577122354</v>
      </c>
      <c r="G16" s="25" t="n">
        <f aca="false">SQRT(3)*C16*D16*SQRT(1-H16^2)/1000</f>
        <v>642.275199609388</v>
      </c>
      <c r="H16" s="26" t="n">
        <f aca="false">(L16-25)/25</f>
        <v>0.888</v>
      </c>
      <c r="I16" s="23" t="n">
        <v>35</v>
      </c>
      <c r="J16" s="23" t="n">
        <v>12.8</v>
      </c>
      <c r="K16" s="23" t="n">
        <v>14</v>
      </c>
      <c r="L16" s="23" t="n">
        <v>47.2</v>
      </c>
    </row>
    <row r="17" customFormat="false" ht="13.5" hidden="false" customHeight="false" outlineLevel="0" collapsed="false">
      <c r="A17" s="15" t="n">
        <v>11</v>
      </c>
      <c r="B17" s="27"/>
      <c r="C17" s="17" t="n">
        <f aca="false">I17*30*150/50</f>
        <v>3150</v>
      </c>
      <c r="D17" s="17" t="n">
        <f aca="false">J17*100*5/25</f>
        <v>250</v>
      </c>
      <c r="E17" s="17" t="n">
        <f aca="false">K17*4500/50</f>
        <v>1215</v>
      </c>
      <c r="F17" s="17" t="n">
        <f aca="false">C17*D17*SQRT(3)/1000</f>
        <v>1363.99001096049</v>
      </c>
      <c r="G17" s="17" t="n">
        <f aca="false">SQRT(3)*C17*D17*SQRT(1-H17^2)/1000</f>
        <v>627.221874618543</v>
      </c>
      <c r="H17" s="18" t="n">
        <f aca="false">(L17-25)/25</f>
        <v>0.888</v>
      </c>
      <c r="I17" s="15" t="n">
        <v>35</v>
      </c>
      <c r="J17" s="15" t="n">
        <v>12.5</v>
      </c>
      <c r="K17" s="15" t="n">
        <v>13.5</v>
      </c>
      <c r="L17" s="15" t="n">
        <v>47.2</v>
      </c>
    </row>
    <row r="18" customFormat="false" ht="13.5" hidden="false" customHeight="false" outlineLevel="0" collapsed="false">
      <c r="A18" s="19" t="n">
        <v>12</v>
      </c>
      <c r="B18" s="20"/>
      <c r="C18" s="21" t="n">
        <f aca="false">I18*30*150/50</f>
        <v>3159</v>
      </c>
      <c r="D18" s="21" t="n">
        <f aca="false">J18*100*5/25</f>
        <v>240</v>
      </c>
      <c r="E18" s="21" t="n">
        <f aca="false">K18*4500/50</f>
        <v>1170</v>
      </c>
      <c r="F18" s="21" t="n">
        <f aca="false">C18*D18*SQRT(3)/1000</f>
        <v>1313.17164026642</v>
      </c>
      <c r="G18" s="21" t="n">
        <f aca="false">SQRT(3)*C18*D18*SQRT(1-H18^2)/1000</f>
        <v>613.890536928286</v>
      </c>
      <c r="H18" s="22" t="n">
        <f aca="false">(L18-25)/25</f>
        <v>0.884</v>
      </c>
      <c r="I18" s="19" t="n">
        <v>35.1</v>
      </c>
      <c r="J18" s="19" t="n">
        <v>12</v>
      </c>
      <c r="K18" s="19" t="n">
        <v>13</v>
      </c>
      <c r="L18" s="19" t="n">
        <v>47.1</v>
      </c>
    </row>
    <row r="19" customFormat="false" ht="13.5" hidden="false" customHeight="false" outlineLevel="0" collapsed="false">
      <c r="A19" s="19" t="n">
        <v>13</v>
      </c>
      <c r="B19" s="20"/>
      <c r="C19" s="21" t="n">
        <f aca="false">I19*30*150/50</f>
        <v>3159</v>
      </c>
      <c r="D19" s="21" t="n">
        <f aca="false">J19*100*5/25</f>
        <v>234</v>
      </c>
      <c r="E19" s="21" t="n">
        <f aca="false">K19*4500/50</f>
        <v>1125</v>
      </c>
      <c r="F19" s="21" t="n">
        <f aca="false">C19*D19*SQRT(3)/1000</f>
        <v>1280.34234925976</v>
      </c>
      <c r="G19" s="21" t="n">
        <f aca="false">SQRT(3)*C19*D19*SQRT(1-H19^2)/1000</f>
        <v>598.543273505079</v>
      </c>
      <c r="H19" s="22" t="n">
        <f aca="false">(L19-25)/25</f>
        <v>0.884</v>
      </c>
      <c r="I19" s="19" t="n">
        <v>35.1</v>
      </c>
      <c r="J19" s="19" t="n">
        <v>11.7</v>
      </c>
      <c r="K19" s="19" t="n">
        <v>12.5</v>
      </c>
      <c r="L19" s="19" t="n">
        <v>47.1</v>
      </c>
    </row>
    <row r="20" customFormat="false" ht="13.5" hidden="false" customHeight="false" outlineLevel="0" collapsed="false">
      <c r="A20" s="19" t="n">
        <v>14</v>
      </c>
      <c r="B20" s="20"/>
      <c r="C20" s="21" t="n">
        <f aca="false">I20*30*150/50</f>
        <v>3159</v>
      </c>
      <c r="D20" s="21" t="n">
        <f aca="false">J20*100*5/25</f>
        <v>224</v>
      </c>
      <c r="E20" s="21" t="n">
        <f aca="false">K20*4500/50</f>
        <v>1080</v>
      </c>
      <c r="F20" s="21" t="n">
        <f aca="false">C20*D20*SQRT(3)/1000</f>
        <v>1225.62686424866</v>
      </c>
      <c r="G20" s="21" t="n">
        <f aca="false">SQRT(3)*C20*D20*SQRT(1-H20^2)/1000</f>
        <v>572.964501133067</v>
      </c>
      <c r="H20" s="22" t="n">
        <f aca="false">(L20-25)/25</f>
        <v>0.884</v>
      </c>
      <c r="I20" s="19" t="n">
        <v>35.1</v>
      </c>
      <c r="J20" s="19" t="n">
        <v>11.2</v>
      </c>
      <c r="K20" s="19" t="n">
        <v>12</v>
      </c>
      <c r="L20" s="19" t="n">
        <v>47.1</v>
      </c>
    </row>
    <row r="21" customFormat="false" ht="13.5" hidden="false" customHeight="false" outlineLevel="0" collapsed="false">
      <c r="A21" s="19" t="n">
        <v>15</v>
      </c>
      <c r="B21" s="20"/>
      <c r="C21" s="21" t="n">
        <f aca="false">I21*30*150/50</f>
        <v>3159</v>
      </c>
      <c r="D21" s="21" t="n">
        <f aca="false">J21*100*5/25</f>
        <v>218</v>
      </c>
      <c r="E21" s="21" t="n">
        <f aca="false">K21*4500/50</f>
        <v>1035</v>
      </c>
      <c r="F21" s="21" t="n">
        <f aca="false">C21*D21*SQRT(3)/1000</f>
        <v>1192.797573242</v>
      </c>
      <c r="G21" s="21" t="n">
        <f aca="false">SQRT(3)*C21*D21*SQRT(1-H21^2)/1000</f>
        <v>566.547457010566</v>
      </c>
      <c r="H21" s="22" t="n">
        <f aca="false">(L21-25)/25</f>
        <v>0.88</v>
      </c>
      <c r="I21" s="19" t="n">
        <v>35.1</v>
      </c>
      <c r="J21" s="19" t="n">
        <v>10.9</v>
      </c>
      <c r="K21" s="19" t="n">
        <v>11.5</v>
      </c>
      <c r="L21" s="19" t="n">
        <v>47</v>
      </c>
    </row>
    <row r="22" customFormat="false" ht="13.5" hidden="false" customHeight="false" outlineLevel="0" collapsed="false">
      <c r="A22" s="19" t="n">
        <v>16</v>
      </c>
      <c r="B22" s="28" t="n">
        <v>1</v>
      </c>
      <c r="C22" s="21" t="n">
        <f aca="false">I22*30*150/50</f>
        <v>3168</v>
      </c>
      <c r="D22" s="21" t="n">
        <f aca="false">J22*100*5/25</f>
        <v>210</v>
      </c>
      <c r="E22" s="21" t="n">
        <f aca="false">K22*4500/50</f>
        <v>1008</v>
      </c>
      <c r="F22" s="21" t="n">
        <f aca="false">C22*D22*SQRT(3)/1000</f>
        <v>1152.29876125942</v>
      </c>
      <c r="G22" s="21" t="n">
        <f aca="false">SQRT(3)*C22*D22*SQRT(1-H22^2)/1000</f>
        <v>547.311587106577</v>
      </c>
      <c r="H22" s="22" t="n">
        <f aca="false">(L22-25)/25</f>
        <v>0.88</v>
      </c>
      <c r="I22" s="19" t="n">
        <v>35.2</v>
      </c>
      <c r="J22" s="19" t="n">
        <v>10.5</v>
      </c>
      <c r="K22" s="19" t="n">
        <v>11.2</v>
      </c>
      <c r="L22" s="19" t="n">
        <v>47</v>
      </c>
    </row>
    <row r="23" customFormat="false" ht="13.5" hidden="false" customHeight="false" outlineLevel="0" collapsed="false">
      <c r="A23" s="19" t="n">
        <v>17</v>
      </c>
      <c r="B23" s="20"/>
      <c r="C23" s="21" t="n">
        <f aca="false">I23*30*150/50</f>
        <v>3168</v>
      </c>
      <c r="D23" s="21" t="n">
        <f aca="false">J23*100*5/25</f>
        <v>200</v>
      </c>
      <c r="E23" s="21" t="n">
        <f aca="false">K23*4500/50</f>
        <v>972</v>
      </c>
      <c r="F23" s="21" t="n">
        <f aca="false">C23*D23*SQRT(3)/1000</f>
        <v>1097.42739167564</v>
      </c>
      <c r="G23" s="21" t="n">
        <f aca="false">SQRT(3)*C23*D23*SQRT(1-H23^2)/1000</f>
        <v>529.301415653803</v>
      </c>
      <c r="H23" s="22" t="n">
        <f aca="false">(L23-25)/25</f>
        <v>0.876</v>
      </c>
      <c r="I23" s="19" t="n">
        <v>35.2</v>
      </c>
      <c r="J23" s="19" t="n">
        <v>10</v>
      </c>
      <c r="K23" s="19" t="n">
        <v>10.8</v>
      </c>
      <c r="L23" s="19" t="n">
        <v>46.9</v>
      </c>
    </row>
    <row r="24" customFormat="false" ht="13.5" hidden="false" customHeight="false" outlineLevel="0" collapsed="false">
      <c r="A24" s="19" t="n">
        <v>18</v>
      </c>
      <c r="B24" s="20"/>
      <c r="C24" s="21" t="n">
        <f aca="false">I24*30*150/50</f>
        <v>3168</v>
      </c>
      <c r="D24" s="21" t="n">
        <f aca="false">J24*100*5/25</f>
        <v>240</v>
      </c>
      <c r="E24" s="21" t="n">
        <f aca="false">K24*4500/50</f>
        <v>1170</v>
      </c>
      <c r="F24" s="21" t="n">
        <f aca="false">C24*D24*SQRT(3)/1000</f>
        <v>1316.91287001077</v>
      </c>
      <c r="G24" s="21" t="n">
        <f aca="false">SQRT(3)*C24*D24*SQRT(1-H24^2)/1000</f>
        <v>605.573759631709</v>
      </c>
      <c r="H24" s="22" t="n">
        <f aca="false">(L24-25)/25</f>
        <v>0.888</v>
      </c>
      <c r="I24" s="19" t="n">
        <v>35.2</v>
      </c>
      <c r="J24" s="19" t="n">
        <v>12</v>
      </c>
      <c r="K24" s="19" t="n">
        <v>13</v>
      </c>
      <c r="L24" s="19" t="n">
        <v>47.2</v>
      </c>
    </row>
    <row r="25" customFormat="false" ht="13.5" hidden="false" customHeight="false" outlineLevel="0" collapsed="false">
      <c r="A25" s="19" t="n">
        <v>19</v>
      </c>
      <c r="B25" s="20"/>
      <c r="C25" s="21" t="n">
        <f aca="false">I25*30*150/50</f>
        <v>3168</v>
      </c>
      <c r="D25" s="21" t="n">
        <f aca="false">J25*100*5/25</f>
        <v>224</v>
      </c>
      <c r="E25" s="21" t="n">
        <f aca="false">K25*4500/50</f>
        <v>1080</v>
      </c>
      <c r="F25" s="21" t="n">
        <f aca="false">C25*D25*SQRT(3)/1000</f>
        <v>1229.11867867672</v>
      </c>
      <c r="G25" s="21" t="n">
        <f aca="false">SQRT(3)*C25*D25*SQRT(1-H25^2)/1000</f>
        <v>574.596878629173</v>
      </c>
      <c r="H25" s="22" t="n">
        <f aca="false">(L25-25)/25</f>
        <v>0.884</v>
      </c>
      <c r="I25" s="19" t="n">
        <v>35.2</v>
      </c>
      <c r="J25" s="19" t="n">
        <v>11.2</v>
      </c>
      <c r="K25" s="19" t="n">
        <v>12</v>
      </c>
      <c r="L25" s="19" t="n">
        <v>47.1</v>
      </c>
    </row>
    <row r="26" customFormat="false" ht="13.5" hidden="false" customHeight="false" outlineLevel="0" collapsed="false">
      <c r="A26" s="23" t="n">
        <v>20</v>
      </c>
      <c r="B26" s="24"/>
      <c r="C26" s="25" t="n">
        <f aca="false">I26*30*150/50</f>
        <v>3168</v>
      </c>
      <c r="D26" s="25" t="n">
        <f aca="false">J26*100*5/25</f>
        <v>220</v>
      </c>
      <c r="E26" s="25" t="n">
        <f aca="false">K26*4500/50</f>
        <v>1062</v>
      </c>
      <c r="F26" s="25" t="n">
        <f aca="false">C26*D26*SQRT(3)/1000</f>
        <v>1207.1701308432</v>
      </c>
      <c r="G26" s="25" t="n">
        <f aca="false">SQRT(3)*C26*D26*SQRT(1-H26^2)/1000</f>
        <v>573.374043635461</v>
      </c>
      <c r="H26" s="26" t="n">
        <f aca="false">(L26-25)/25</f>
        <v>0.88</v>
      </c>
      <c r="I26" s="23" t="n">
        <v>35.2</v>
      </c>
      <c r="J26" s="23" t="n">
        <v>11</v>
      </c>
      <c r="K26" s="23" t="n">
        <v>11.8</v>
      </c>
      <c r="L26" s="23" t="n">
        <v>47</v>
      </c>
    </row>
    <row r="27" customFormat="false" ht="13.5" hidden="false" customHeight="false" outlineLevel="0" collapsed="false">
      <c r="A27" s="15" t="n">
        <v>21</v>
      </c>
      <c r="B27" s="27"/>
      <c r="C27" s="17" t="n">
        <f aca="false">I27*30*150/50</f>
        <v>3177</v>
      </c>
      <c r="D27" s="17" t="n">
        <f aca="false">J27*100*5/25</f>
        <v>210</v>
      </c>
      <c r="E27" s="17" t="n">
        <f aca="false">K27*4500/50</f>
        <v>1008</v>
      </c>
      <c r="F27" s="17" t="n">
        <f aca="false">C27*D27*SQRT(3)/1000</f>
        <v>1155.57233728573</v>
      </c>
      <c r="G27" s="17" t="n">
        <f aca="false">SQRT(3)*C27*D27*SQRT(1-H27^2)/1000</f>
        <v>548.866449569948</v>
      </c>
      <c r="H27" s="18" t="n">
        <f aca="false">(L27-25)/25</f>
        <v>0.88</v>
      </c>
      <c r="I27" s="15" t="n">
        <v>35.3</v>
      </c>
      <c r="J27" s="15" t="n">
        <v>10.5</v>
      </c>
      <c r="K27" s="15" t="n">
        <v>11.2</v>
      </c>
      <c r="L27" s="15" t="n">
        <v>47</v>
      </c>
    </row>
    <row r="28" customFormat="false" ht="13.5" hidden="false" customHeight="false" outlineLevel="0" collapsed="false">
      <c r="A28" s="19" t="n">
        <v>22</v>
      </c>
      <c r="B28" s="20"/>
      <c r="C28" s="21" t="n">
        <f aca="false">I28*30*150/50</f>
        <v>3177</v>
      </c>
      <c r="D28" s="21" t="n">
        <f aca="false">J28*100*5/25</f>
        <v>200</v>
      </c>
      <c r="E28" s="21" t="n">
        <f aca="false">K28*4500/50</f>
        <v>972</v>
      </c>
      <c r="F28" s="21" t="n">
        <f aca="false">C28*D28*SQRT(3)/1000</f>
        <v>1100.54508312926</v>
      </c>
      <c r="G28" s="21" t="n">
        <f aca="false">SQRT(3)*C28*D28*SQRT(1-H28^2)/1000</f>
        <v>538.723282028613</v>
      </c>
      <c r="H28" s="22" t="n">
        <f aca="false">(L28-25)/25</f>
        <v>0.872</v>
      </c>
      <c r="I28" s="19" t="n">
        <v>35.3</v>
      </c>
      <c r="J28" s="19" t="n">
        <v>10</v>
      </c>
      <c r="K28" s="19" t="n">
        <v>10.8</v>
      </c>
      <c r="L28" s="19" t="n">
        <v>46.8</v>
      </c>
    </row>
    <row r="29" customFormat="false" ht="13.5" hidden="false" customHeight="false" outlineLevel="0" collapsed="false">
      <c r="A29" s="19" t="n">
        <v>23</v>
      </c>
      <c r="B29" s="20"/>
      <c r="C29" s="21" t="n">
        <f aca="false">I29*30*150/50</f>
        <v>3177</v>
      </c>
      <c r="D29" s="21" t="n">
        <f aca="false">J29*100*5/25</f>
        <v>196</v>
      </c>
      <c r="E29" s="21" t="n">
        <f aca="false">K29*4500/50</f>
        <v>918</v>
      </c>
      <c r="F29" s="21" t="n">
        <f aca="false">C29*D29*SQRT(3)/1000</f>
        <v>1078.53418146668</v>
      </c>
      <c r="G29" s="21" t="n">
        <f aca="false">SQRT(3)*C29*D29*SQRT(1-H29^2)/1000</f>
        <v>543.03312424197</v>
      </c>
      <c r="H29" s="22" t="n">
        <f aca="false">(L29-25)/25</f>
        <v>0.864</v>
      </c>
      <c r="I29" s="19" t="n">
        <v>35.3</v>
      </c>
      <c r="J29" s="19" t="n">
        <v>9.8</v>
      </c>
      <c r="K29" s="19" t="n">
        <v>10.2</v>
      </c>
      <c r="L29" s="19" t="n">
        <v>46.6</v>
      </c>
    </row>
    <row r="30" customFormat="false" ht="13.5" hidden="false" customHeight="false" outlineLevel="0" collapsed="false">
      <c r="A30" s="19" t="n">
        <v>24</v>
      </c>
      <c r="B30" s="20"/>
      <c r="C30" s="21" t="n">
        <f aca="false">I30*30*150/50</f>
        <v>3177</v>
      </c>
      <c r="D30" s="21" t="n">
        <f aca="false">J30*100*5/25</f>
        <v>190</v>
      </c>
      <c r="E30" s="21" t="n">
        <f aca="false">K30*4500/50</f>
        <v>900</v>
      </c>
      <c r="F30" s="21" t="n">
        <f aca="false">C30*D30*SQRT(3)/1000</f>
        <v>1045.5178289728</v>
      </c>
      <c r="G30" s="21" t="n">
        <f aca="false">SQRT(3)*C30*D30*SQRT(1-H30^2)/1000</f>
        <v>540.507438510336</v>
      </c>
      <c r="H30" s="22" t="n">
        <f aca="false">(L30-25)/25</f>
        <v>0.856</v>
      </c>
      <c r="I30" s="19" t="n">
        <v>35.3</v>
      </c>
      <c r="J30" s="19" t="n">
        <v>9.5</v>
      </c>
      <c r="K30" s="19" t="n">
        <v>10</v>
      </c>
      <c r="L30" s="19" t="n">
        <v>46.4</v>
      </c>
    </row>
    <row r="31" customFormat="false" ht="13.5" hidden="false" customHeight="false" outlineLevel="0" collapsed="false">
      <c r="A31" s="19" t="n">
        <v>25</v>
      </c>
      <c r="B31" s="20"/>
      <c r="C31" s="21" t="n">
        <f aca="false">I31*30*150/50</f>
        <v>3177</v>
      </c>
      <c r="D31" s="21" t="n">
        <f aca="false">J31*100*5/25</f>
        <v>180</v>
      </c>
      <c r="E31" s="21" t="n">
        <f aca="false">K31*4500/50</f>
        <v>855</v>
      </c>
      <c r="F31" s="21" t="n">
        <f aca="false">C31*D31*SQRT(3)/1000</f>
        <v>990.490574816338</v>
      </c>
      <c r="G31" s="21" t="n">
        <f aca="false">SQRT(3)*C31*D31*SQRT(1-H31^2)/1000</f>
        <v>524.956266939071</v>
      </c>
      <c r="H31" s="22" t="n">
        <f aca="false">(L31-25)/25</f>
        <v>0.848</v>
      </c>
      <c r="I31" s="19" t="n">
        <v>35.3</v>
      </c>
      <c r="J31" s="19" t="n">
        <v>9</v>
      </c>
      <c r="K31" s="19" t="n">
        <v>9.5</v>
      </c>
      <c r="L31" s="19" t="n">
        <v>46.2</v>
      </c>
    </row>
    <row r="32" customFormat="false" ht="13.5" hidden="false" customHeight="false" outlineLevel="0" collapsed="false">
      <c r="A32" s="19" t="n">
        <v>26</v>
      </c>
      <c r="B32" s="20"/>
      <c r="C32" s="21" t="n">
        <f aca="false">I32*30*150/50</f>
        <v>3186</v>
      </c>
      <c r="D32" s="21" t="n">
        <f aca="false">J32*100*5/25</f>
        <v>176</v>
      </c>
      <c r="E32" s="21" t="n">
        <f aca="false">K32*4500/50</f>
        <v>828</v>
      </c>
      <c r="F32" s="21" t="n">
        <f aca="false">C32*D32*SQRT(3)/1000</f>
        <v>971.223241632942</v>
      </c>
      <c r="G32" s="21" t="n">
        <f aca="false">SQRT(3)*C32*D32*SQRT(1-H32^2)/1000</f>
        <v>526.972520962818</v>
      </c>
      <c r="H32" s="22" t="n">
        <f aca="false">(L32-25)/25</f>
        <v>0.84</v>
      </c>
      <c r="I32" s="19" t="n">
        <v>35.4</v>
      </c>
      <c r="J32" s="19" t="n">
        <v>8.8</v>
      </c>
      <c r="K32" s="19" t="n">
        <v>9.2</v>
      </c>
      <c r="L32" s="19" t="n">
        <v>46</v>
      </c>
    </row>
    <row r="33" customFormat="false" ht="13.5" hidden="false" customHeight="false" outlineLevel="0" collapsed="false">
      <c r="A33" s="19" t="n">
        <v>27</v>
      </c>
      <c r="B33" s="20"/>
      <c r="C33" s="21" t="n">
        <f aca="false">I33*30*150/50</f>
        <v>3186</v>
      </c>
      <c r="D33" s="21" t="n">
        <f aca="false">J33*100*5/25</f>
        <v>170</v>
      </c>
      <c r="E33" s="21" t="n">
        <f aca="false">K33*4500/50</f>
        <v>810</v>
      </c>
      <c r="F33" s="21" t="n">
        <f aca="false">C33*D33*SQRT(3)/1000</f>
        <v>938.113358395455</v>
      </c>
      <c r="G33" s="21" t="n">
        <f aca="false">SQRT(3)*C33*D33*SQRT(1-H33^2)/1000</f>
        <v>514.77041924261</v>
      </c>
      <c r="H33" s="22" t="n">
        <f aca="false">(L33-25)/25</f>
        <v>0.836</v>
      </c>
      <c r="I33" s="19" t="n">
        <v>35.4</v>
      </c>
      <c r="J33" s="19" t="n">
        <v>8.5</v>
      </c>
      <c r="K33" s="19" t="n">
        <v>9</v>
      </c>
      <c r="L33" s="19" t="n">
        <v>45.9</v>
      </c>
    </row>
    <row r="34" customFormat="false" ht="13.5" hidden="false" customHeight="false" outlineLevel="0" collapsed="false">
      <c r="A34" s="19" t="n">
        <v>28</v>
      </c>
      <c r="B34" s="20"/>
      <c r="C34" s="21" t="n">
        <f aca="false">I34*30*150/50</f>
        <v>3186</v>
      </c>
      <c r="D34" s="21" t="n">
        <f aca="false">J34*100*5/25</f>
        <v>164</v>
      </c>
      <c r="E34" s="21" t="n">
        <f aca="false">K34*4500/50</f>
        <v>783</v>
      </c>
      <c r="F34" s="21" t="n">
        <f aca="false">C34*D34*SQRT(3)/1000</f>
        <v>905.003475157968</v>
      </c>
      <c r="G34" s="21" t="n">
        <f aca="false">SQRT(3)*C34*D34*SQRT(1-H34^2)/1000</f>
        <v>502.073873375038</v>
      </c>
      <c r="H34" s="22" t="n">
        <f aca="false">(L34-25)/25</f>
        <v>0.832</v>
      </c>
      <c r="I34" s="19" t="n">
        <v>35.4</v>
      </c>
      <c r="J34" s="19" t="n">
        <v>8.2</v>
      </c>
      <c r="K34" s="19" t="n">
        <v>8.7</v>
      </c>
      <c r="L34" s="19" t="n">
        <v>45.8</v>
      </c>
    </row>
    <row r="35" customFormat="false" ht="13.5" hidden="false" customHeight="false" outlineLevel="0" collapsed="false">
      <c r="A35" s="19" t="n">
        <v>29</v>
      </c>
      <c r="B35" s="20"/>
      <c r="C35" s="21" t="n">
        <f aca="false">I35*30*150/50</f>
        <v>3186</v>
      </c>
      <c r="D35" s="21" t="n">
        <f aca="false">J35*100*5/25</f>
        <v>162</v>
      </c>
      <c r="E35" s="21" t="n">
        <f aca="false">K35*4500/50</f>
        <v>738</v>
      </c>
      <c r="F35" s="21" t="n">
        <f aca="false">C35*D35*SQRT(3)/1000</f>
        <v>893.96684741214</v>
      </c>
      <c r="G35" s="21" t="n">
        <f aca="false">SQRT(3)*C35*D35*SQRT(1-H35^2)/1000</f>
        <v>501.272330114784</v>
      </c>
      <c r="H35" s="22" t="n">
        <f aca="false">(L35-25)/25</f>
        <v>0.828</v>
      </c>
      <c r="I35" s="19" t="n">
        <v>35.4</v>
      </c>
      <c r="J35" s="19" t="n">
        <v>8.1</v>
      </c>
      <c r="K35" s="19" t="n">
        <v>8.2</v>
      </c>
      <c r="L35" s="19" t="n">
        <v>45.7</v>
      </c>
    </row>
    <row r="36" customFormat="false" ht="13.5" hidden="false" customHeight="false" outlineLevel="0" collapsed="false">
      <c r="A36" s="23" t="n">
        <v>30</v>
      </c>
      <c r="B36" s="24"/>
      <c r="C36" s="25" t="n">
        <f aca="false">I36*30*150/50</f>
        <v>3186</v>
      </c>
      <c r="D36" s="25" t="n">
        <f aca="false">J36*100*5/25</f>
        <v>160</v>
      </c>
      <c r="E36" s="25" t="n">
        <f aca="false">K36*4500/50</f>
        <v>720</v>
      </c>
      <c r="F36" s="25" t="n">
        <f aca="false">C36*D36*SQRT(3)/1000</f>
        <v>882.930219666311</v>
      </c>
      <c r="G36" s="25" t="n">
        <f aca="false">SQRT(3)*C36*D36*SQRT(1-H36^2)/1000</f>
        <v>500.259255433967</v>
      </c>
      <c r="H36" s="26" t="n">
        <f aca="false">(L36-25)/25</f>
        <v>0.824</v>
      </c>
      <c r="I36" s="23" t="n">
        <v>35.4</v>
      </c>
      <c r="J36" s="23" t="n">
        <v>8</v>
      </c>
      <c r="K36" s="23" t="n">
        <v>8</v>
      </c>
      <c r="L36" s="23" t="n">
        <v>45.6</v>
      </c>
    </row>
    <row r="37" customFormat="false" ht="13.5" hidden="false" customHeight="false" outlineLevel="0" collapsed="false">
      <c r="A37" s="15" t="n">
        <v>31</v>
      </c>
      <c r="B37" s="27"/>
      <c r="C37" s="17" t="n">
        <f aca="false">I37*30*150/50</f>
        <v>3186</v>
      </c>
      <c r="D37" s="17" t="n">
        <f aca="false">J37*100*5/25</f>
        <v>158</v>
      </c>
      <c r="E37" s="17" t="n">
        <f aca="false">K37*4500/50</f>
        <v>702</v>
      </c>
      <c r="F37" s="17" t="n">
        <f aca="false">C37*D37*SQRT(3)/1000</f>
        <v>871.893591920482</v>
      </c>
      <c r="G37" s="17" t="n">
        <f aca="false">SQRT(3)*C37*D37*SQRT(1-H37^2)/1000</f>
        <v>499.040086078306</v>
      </c>
      <c r="H37" s="18" t="n">
        <f aca="false">(L37-25)/25</f>
        <v>0.82</v>
      </c>
      <c r="I37" s="15" t="n">
        <v>35.4</v>
      </c>
      <c r="J37" s="15" t="n">
        <v>7.9</v>
      </c>
      <c r="K37" s="15" t="n">
        <v>7.8</v>
      </c>
      <c r="L37" s="15" t="n">
        <v>45.5</v>
      </c>
    </row>
    <row r="38" customFormat="false" ht="13.5" hidden="false" customHeight="false" outlineLevel="0" collapsed="false">
      <c r="A38" s="19" t="n">
        <v>32</v>
      </c>
      <c r="B38" s="28" t="n">
        <v>2</v>
      </c>
      <c r="C38" s="21" t="n">
        <f aca="false">I38*30*150/50</f>
        <v>3186</v>
      </c>
      <c r="D38" s="21" t="n">
        <f aca="false">J38*100*5/25</f>
        <v>156</v>
      </c>
      <c r="E38" s="21" t="n">
        <f aca="false">K38*4500/50</f>
        <v>675</v>
      </c>
      <c r="F38" s="21" t="n">
        <f aca="false">C38*D38*SQRT(3)/1000</f>
        <v>860.856964174653</v>
      </c>
      <c r="G38" s="21" t="n">
        <f aca="false">SQRT(3)*C38*D38*SQRT(1-H38^2)/1000</f>
        <v>502.445566556912</v>
      </c>
      <c r="H38" s="22" t="n">
        <f aca="false">(L38-25)/25</f>
        <v>0.812</v>
      </c>
      <c r="I38" s="19" t="n">
        <v>35.4</v>
      </c>
      <c r="J38" s="19" t="n">
        <v>7.8</v>
      </c>
      <c r="K38" s="19" t="n">
        <v>7.5</v>
      </c>
      <c r="L38" s="19" t="n">
        <v>45.3</v>
      </c>
    </row>
    <row r="39" customFormat="false" ht="13.5" hidden="false" customHeight="false" outlineLevel="0" collapsed="false">
      <c r="A39" s="19" t="n">
        <v>33</v>
      </c>
      <c r="B39" s="20"/>
      <c r="C39" s="21" t="n">
        <f aca="false">I39*30*150/50</f>
        <v>3186</v>
      </c>
      <c r="D39" s="21" t="n">
        <f aca="false">J39*100*5/25</f>
        <v>150</v>
      </c>
      <c r="E39" s="21" t="n">
        <f aca="false">K39*4500/50</f>
        <v>648</v>
      </c>
      <c r="F39" s="21" t="n">
        <f aca="false">C39*D39*SQRT(3)/1000</f>
        <v>827.747080937167</v>
      </c>
      <c r="G39" s="21" t="n">
        <f aca="false">SQRT(3)*C39*D39*SQRT(1-H39^2)/1000</f>
        <v>492.202664239356</v>
      </c>
      <c r="H39" s="22" t="n">
        <f aca="false">(L39-25)/25</f>
        <v>0.804</v>
      </c>
      <c r="I39" s="19" t="n">
        <v>35.4</v>
      </c>
      <c r="J39" s="19" t="n">
        <v>7.5</v>
      </c>
      <c r="K39" s="19" t="n">
        <v>7.2</v>
      </c>
      <c r="L39" s="19" t="n">
        <v>45.1</v>
      </c>
    </row>
    <row r="40" customFormat="false" ht="13.5" hidden="false" customHeight="false" outlineLevel="0" collapsed="false">
      <c r="A40" s="19" t="n">
        <v>34</v>
      </c>
      <c r="B40" s="20"/>
      <c r="C40" s="21" t="n">
        <f aca="false">I40*30*150/50</f>
        <v>3186</v>
      </c>
      <c r="D40" s="21" t="n">
        <f aca="false">J40*100*5/25</f>
        <v>144</v>
      </c>
      <c r="E40" s="21" t="n">
        <f aca="false">K40*4500/50</f>
        <v>639</v>
      </c>
      <c r="F40" s="21" t="n">
        <f aca="false">C40*D40*SQRT(3)/1000</f>
        <v>794.63719769968</v>
      </c>
      <c r="G40" s="21" t="n">
        <f aca="false">SQRT(3)*C40*D40*SQRT(1-H40^2)/1000</f>
        <v>476.782318619808</v>
      </c>
      <c r="H40" s="22" t="n">
        <f aca="false">(L40-25)/25</f>
        <v>0.8</v>
      </c>
      <c r="I40" s="19" t="n">
        <v>35.4</v>
      </c>
      <c r="J40" s="19" t="n">
        <v>7.2</v>
      </c>
      <c r="K40" s="19" t="n">
        <v>7.1</v>
      </c>
      <c r="L40" s="19" t="n">
        <v>45</v>
      </c>
    </row>
    <row r="41" customFormat="false" ht="13.5" hidden="false" customHeight="false" outlineLevel="0" collapsed="false">
      <c r="A41" s="19" t="n">
        <v>35</v>
      </c>
      <c r="B41" s="20"/>
      <c r="C41" s="21" t="n">
        <f aca="false">I41*30*150/50</f>
        <v>3186</v>
      </c>
      <c r="D41" s="21" t="n">
        <f aca="false">J41*100*5/25</f>
        <v>142</v>
      </c>
      <c r="E41" s="21" t="n">
        <f aca="false">K41*4500/50</f>
        <v>630</v>
      </c>
      <c r="F41" s="21" t="n">
        <f aca="false">C41*D41*SQRT(3)/1000</f>
        <v>783.600569953851</v>
      </c>
      <c r="G41" s="21" t="n">
        <f aca="false">SQRT(3)*C41*D41*SQRT(1-H41^2)/1000</f>
        <v>474.310777598984</v>
      </c>
      <c r="H41" s="22" t="n">
        <f aca="false">(L41-25)/25</f>
        <v>0.796</v>
      </c>
      <c r="I41" s="19" t="n">
        <v>35.4</v>
      </c>
      <c r="J41" s="19" t="n">
        <v>7.1</v>
      </c>
      <c r="K41" s="19" t="n">
        <v>7</v>
      </c>
      <c r="L41" s="19" t="n">
        <v>44.9</v>
      </c>
    </row>
    <row r="42" customFormat="false" ht="13.5" hidden="false" customHeight="false" outlineLevel="0" collapsed="false">
      <c r="A42" s="19" t="n">
        <v>36</v>
      </c>
      <c r="B42" s="20"/>
      <c r="C42" s="21" t="n">
        <f aca="false">I42*30*150/50</f>
        <v>3186</v>
      </c>
      <c r="D42" s="21" t="n">
        <f aca="false">J42*100*5/25</f>
        <v>140</v>
      </c>
      <c r="E42" s="21" t="n">
        <f aca="false">K42*4500/50</f>
        <v>612</v>
      </c>
      <c r="F42" s="21" t="n">
        <f aca="false">C42*D42*SQRT(3)/1000</f>
        <v>772.563942208022</v>
      </c>
      <c r="G42" s="21" t="n">
        <f aca="false">SQRT(3)*C42*D42*SQRT(1-H42^2)/1000</f>
        <v>471.666579247007</v>
      </c>
      <c r="H42" s="22" t="n">
        <f aca="false">(L42-25)/25</f>
        <v>0.792</v>
      </c>
      <c r="I42" s="19" t="n">
        <v>35.4</v>
      </c>
      <c r="J42" s="19" t="n">
        <v>7</v>
      </c>
      <c r="K42" s="19" t="n">
        <v>6.8</v>
      </c>
      <c r="L42" s="19" t="n">
        <v>44.8</v>
      </c>
    </row>
    <row r="43" customFormat="false" ht="13.5" hidden="false" customHeight="false" outlineLevel="0" collapsed="false">
      <c r="A43" s="19" t="n">
        <v>37</v>
      </c>
      <c r="B43" s="20"/>
      <c r="C43" s="21" t="n">
        <f aca="false">I43*30*150/50</f>
        <v>3186</v>
      </c>
      <c r="D43" s="21" t="n">
        <f aca="false">J43*100*5/25</f>
        <v>138</v>
      </c>
      <c r="E43" s="21" t="n">
        <f aca="false">K43*4500/50</f>
        <v>594</v>
      </c>
      <c r="F43" s="21" t="n">
        <f aca="false">C43*D43*SQRT(3)/1000</f>
        <v>761.527314462193</v>
      </c>
      <c r="G43" s="21" t="n">
        <f aca="false">SQRT(3)*C43*D43*SQRT(1-H43^2)/1000</f>
        <v>468.853511387433</v>
      </c>
      <c r="H43" s="22" t="n">
        <f aca="false">(L43-25)/25</f>
        <v>0.788</v>
      </c>
      <c r="I43" s="19" t="n">
        <v>35.4</v>
      </c>
      <c r="J43" s="19" t="n">
        <v>6.9</v>
      </c>
      <c r="K43" s="19" t="n">
        <v>6.6</v>
      </c>
      <c r="L43" s="19" t="n">
        <v>44.7</v>
      </c>
    </row>
    <row r="44" customFormat="false" ht="13.5" hidden="false" customHeight="false" outlineLevel="0" collapsed="false">
      <c r="A44" s="19" t="n">
        <v>38</v>
      </c>
      <c r="B44" s="20"/>
      <c r="C44" s="21" t="n">
        <f aca="false">I44*30*150/50</f>
        <v>3186</v>
      </c>
      <c r="D44" s="21" t="n">
        <f aca="false">J44*100*5/25</f>
        <v>136</v>
      </c>
      <c r="E44" s="21" t="n">
        <f aca="false">K44*4500/50</f>
        <v>585</v>
      </c>
      <c r="F44" s="21" t="n">
        <f aca="false">C44*D44*SQRT(3)/1000</f>
        <v>750.490686716364</v>
      </c>
      <c r="G44" s="21" t="n">
        <f aca="false">SQRT(3)*C44*D44*SQRT(1-H44^2)/1000</f>
        <v>465.875216719726</v>
      </c>
      <c r="H44" s="22" t="n">
        <f aca="false">(L44-25)/25</f>
        <v>0.784</v>
      </c>
      <c r="I44" s="19" t="n">
        <v>35.4</v>
      </c>
      <c r="J44" s="19" t="n">
        <v>6.8</v>
      </c>
      <c r="K44" s="19" t="n">
        <v>6.5</v>
      </c>
      <c r="L44" s="19" t="n">
        <v>44.6</v>
      </c>
    </row>
    <row r="45" customFormat="false" ht="13.5" hidden="false" customHeight="false" outlineLevel="0" collapsed="false">
      <c r="A45" s="19" t="n">
        <v>39</v>
      </c>
      <c r="B45" s="20"/>
      <c r="C45" s="21" t="n">
        <f aca="false">I45*30*150/50</f>
        <v>3186</v>
      </c>
      <c r="D45" s="21" t="n">
        <f aca="false">J45*100*5/25</f>
        <v>134</v>
      </c>
      <c r="E45" s="21" t="n">
        <f aca="false">K45*4500/50</f>
        <v>576</v>
      </c>
      <c r="F45" s="21" t="n">
        <f aca="false">C45*D45*SQRT(3)/1000</f>
        <v>739.454058970535</v>
      </c>
      <c r="G45" s="21" t="n">
        <f aca="false">SQRT(3)*C45*D45*SQRT(1-H45^2)/1000</f>
        <v>462.735201563967</v>
      </c>
      <c r="H45" s="22" t="n">
        <f aca="false">(L45-25)/25</f>
        <v>0.78</v>
      </c>
      <c r="I45" s="19" t="n">
        <v>35.4</v>
      </c>
      <c r="J45" s="19" t="n">
        <v>6.7</v>
      </c>
      <c r="K45" s="19" t="n">
        <v>6.4</v>
      </c>
      <c r="L45" s="19" t="n">
        <v>44.5</v>
      </c>
    </row>
    <row r="46" customFormat="false" ht="13.5" hidden="false" customHeight="false" outlineLevel="0" collapsed="false">
      <c r="A46" s="23" t="n">
        <v>40</v>
      </c>
      <c r="B46" s="24"/>
      <c r="C46" s="25" t="n">
        <f aca="false">I46*30*150/50</f>
        <v>3186</v>
      </c>
      <c r="D46" s="25" t="n">
        <f aca="false">J46*100*5/25</f>
        <v>132</v>
      </c>
      <c r="E46" s="25" t="n">
        <f aca="false">K46*4500/50</f>
        <v>558</v>
      </c>
      <c r="F46" s="25" t="n">
        <f aca="false">C46*D46*SQRT(3)/1000</f>
        <v>728.417431224706</v>
      </c>
      <c r="G46" s="25" t="n">
        <f aca="false">SQRT(3)*C46*D46*SQRT(1-H46^2)/1000</f>
        <v>462.998530162369</v>
      </c>
      <c r="H46" s="26" t="n">
        <f aca="false">(L46-25)/25</f>
        <v>0.772</v>
      </c>
      <c r="I46" s="23" t="n">
        <v>35.4</v>
      </c>
      <c r="J46" s="23" t="n">
        <v>6.6</v>
      </c>
      <c r="K46" s="23" t="n">
        <v>6.2</v>
      </c>
      <c r="L46" s="23" t="n">
        <v>44.3</v>
      </c>
    </row>
    <row r="47" customFormat="false" ht="13.5" hidden="false" customHeight="false" outlineLevel="0" collapsed="false">
      <c r="A47" s="15" t="n">
        <v>41</v>
      </c>
      <c r="B47" s="27"/>
      <c r="C47" s="17" t="n">
        <f aca="false">I47*30*150/50</f>
        <v>3195</v>
      </c>
      <c r="D47" s="17" t="n">
        <f aca="false">J47*100*5/25</f>
        <v>132</v>
      </c>
      <c r="E47" s="17" t="n">
        <f aca="false">K47*4500/50</f>
        <v>549</v>
      </c>
      <c r="F47" s="17" t="n">
        <f aca="false">C47*D47*SQRT(3)/1000</f>
        <v>730.475107584098</v>
      </c>
      <c r="G47" s="17" t="n">
        <f aca="false">SQRT(3)*C47*D47*SQRT(1-H47^2)/1000</f>
        <v>471.314404389651</v>
      </c>
      <c r="H47" s="18" t="n">
        <f aca="false">(L47-25)/25</f>
        <v>0.764</v>
      </c>
      <c r="I47" s="15" t="n">
        <v>35.5</v>
      </c>
      <c r="J47" s="15" t="n">
        <v>6.6</v>
      </c>
      <c r="K47" s="15" t="n">
        <v>6.1</v>
      </c>
      <c r="L47" s="15" t="n">
        <v>44.1</v>
      </c>
    </row>
    <row r="48" customFormat="false" ht="13.5" hidden="false" customHeight="false" outlineLevel="0" collapsed="false">
      <c r="A48" s="19" t="n">
        <v>42</v>
      </c>
      <c r="B48" s="20"/>
      <c r="C48" s="21" t="n">
        <f aca="false">I48*30*150/50</f>
        <v>3195</v>
      </c>
      <c r="D48" s="21" t="n">
        <f aca="false">J48*100*5/25</f>
        <v>130</v>
      </c>
      <c r="E48" s="21" t="n">
        <f aca="false">K48*4500/50</f>
        <v>540</v>
      </c>
      <c r="F48" s="21" t="n">
        <f aca="false">C48*D48*SQRT(3)/1000</f>
        <v>719.407302923733</v>
      </c>
      <c r="G48" s="21" t="n">
        <f aca="false">SQRT(3)*C48*D48*SQRT(1-H48^2)/1000</f>
        <v>467.559404602239</v>
      </c>
      <c r="H48" s="22" t="n">
        <f aca="false">(L48-25)/25</f>
        <v>0.76</v>
      </c>
      <c r="I48" s="19" t="n">
        <v>35.5</v>
      </c>
      <c r="J48" s="19" t="n">
        <v>6.5</v>
      </c>
      <c r="K48" s="19" t="n">
        <v>6</v>
      </c>
      <c r="L48" s="19" t="n">
        <v>44</v>
      </c>
    </row>
    <row r="49" customFormat="false" ht="13.5" hidden="false" customHeight="false" outlineLevel="0" collapsed="false">
      <c r="A49" s="19" t="n">
        <v>43</v>
      </c>
      <c r="B49" s="20"/>
      <c r="C49" s="21" t="n">
        <f aca="false">I49*30*150/50</f>
        <v>3195</v>
      </c>
      <c r="D49" s="21" t="n">
        <f aca="false">J49*100*5/25</f>
        <v>130</v>
      </c>
      <c r="E49" s="21" t="n">
        <f aca="false">K49*4500/50</f>
        <v>531</v>
      </c>
      <c r="F49" s="21" t="n">
        <f aca="false">C49*D49*SQRT(3)/1000</f>
        <v>719.407302923733</v>
      </c>
      <c r="G49" s="21" t="n">
        <f aca="false">SQRT(3)*C49*D49*SQRT(1-H49^2)/1000</f>
        <v>470.903600577146</v>
      </c>
      <c r="H49" s="22" t="n">
        <f aca="false">(L49-25)/25</f>
        <v>0.756</v>
      </c>
      <c r="I49" s="19" t="n">
        <v>35.5</v>
      </c>
      <c r="J49" s="19" t="n">
        <v>6.5</v>
      </c>
      <c r="K49" s="19" t="n">
        <v>5.9</v>
      </c>
      <c r="L49" s="19" t="n">
        <v>43.9</v>
      </c>
    </row>
    <row r="50" customFormat="false" ht="13.5" hidden="false" customHeight="false" outlineLevel="0" collapsed="false">
      <c r="A50" s="19" t="n">
        <v>44</v>
      </c>
      <c r="B50" s="20"/>
      <c r="C50" s="21" t="n">
        <f aca="false">I50*30*150/50</f>
        <v>3195</v>
      </c>
      <c r="D50" s="21" t="n">
        <f aca="false">J50*100*5/25</f>
        <v>128</v>
      </c>
      <c r="E50" s="21" t="n">
        <f aca="false">K50*4500/50</f>
        <v>522</v>
      </c>
      <c r="F50" s="21" t="n">
        <f aca="false">C50*D50*SQRT(3)/1000</f>
        <v>708.339498263368</v>
      </c>
      <c r="G50" s="21" t="n">
        <f aca="false">SQRT(3)*C50*D50*SQRT(1-H50^2)/1000</f>
        <v>466.911263610358</v>
      </c>
      <c r="H50" s="22" t="n">
        <f aca="false">(L50-25)/25</f>
        <v>0.752</v>
      </c>
      <c r="I50" s="19" t="n">
        <v>35.5</v>
      </c>
      <c r="J50" s="19" t="n">
        <v>6.4</v>
      </c>
      <c r="K50" s="19" t="n">
        <v>5.8</v>
      </c>
      <c r="L50" s="19" t="n">
        <v>43.8</v>
      </c>
    </row>
    <row r="51" customFormat="false" ht="13.5" hidden="false" customHeight="false" outlineLevel="0" collapsed="false">
      <c r="A51" s="19" t="n">
        <v>45</v>
      </c>
      <c r="B51" s="20"/>
      <c r="C51" s="21" t="n">
        <f aca="false">I51*30*150/50</f>
        <v>3195</v>
      </c>
      <c r="D51" s="21" t="n">
        <f aca="false">J51*100*5/25</f>
        <v>126</v>
      </c>
      <c r="E51" s="21" t="n">
        <f aca="false">K51*4500/50</f>
        <v>531</v>
      </c>
      <c r="F51" s="21" t="n">
        <f aca="false">C51*D51*SQRT(3)/1000</f>
        <v>697.271693603003</v>
      </c>
      <c r="G51" s="21" t="n">
        <f aca="false">SQRT(3)*C51*D51*SQRT(1-H51^2)/1000</f>
        <v>456.414259020926</v>
      </c>
      <c r="H51" s="22" t="n">
        <f aca="false">(L51-25)/25</f>
        <v>0.756</v>
      </c>
      <c r="I51" s="19" t="n">
        <v>35.5</v>
      </c>
      <c r="J51" s="19" t="n">
        <v>6.3</v>
      </c>
      <c r="K51" s="19" t="n">
        <v>5.9</v>
      </c>
      <c r="L51" s="19" t="n">
        <v>43.9</v>
      </c>
    </row>
    <row r="52" customFormat="false" ht="13.5" hidden="false" customHeight="false" outlineLevel="0" collapsed="false">
      <c r="A52" s="19" t="n">
        <v>46</v>
      </c>
      <c r="B52" s="20"/>
      <c r="C52" s="21" t="n">
        <f aca="false">I52*30*150/50</f>
        <v>3195</v>
      </c>
      <c r="D52" s="21" t="n">
        <f aca="false">J52*100*5/25</f>
        <v>162</v>
      </c>
      <c r="E52" s="21" t="n">
        <f aca="false">K52*4500/50</f>
        <v>630</v>
      </c>
      <c r="F52" s="21" t="n">
        <f aca="false">C52*D52*SQRT(3)/1000</f>
        <v>896.492177489575</v>
      </c>
      <c r="G52" s="21" t="n">
        <f aca="false">SQRT(3)*C52*D52*SQRT(1-H52^2)/1000</f>
        <v>537.895306493745</v>
      </c>
      <c r="H52" s="22" t="n">
        <f aca="false">(L52-25)/25</f>
        <v>0.8</v>
      </c>
      <c r="I52" s="19" t="n">
        <v>35.5</v>
      </c>
      <c r="J52" s="19" t="n">
        <v>8.1</v>
      </c>
      <c r="K52" s="19" t="n">
        <v>7</v>
      </c>
      <c r="L52" s="19" t="n">
        <v>45</v>
      </c>
    </row>
    <row r="53" customFormat="false" ht="13.5" hidden="false" customHeight="false" outlineLevel="0" collapsed="false">
      <c r="A53" s="19" t="n">
        <v>47</v>
      </c>
      <c r="B53" s="20"/>
      <c r="C53" s="21" t="n">
        <f aca="false">I53*30*150/50</f>
        <v>3195</v>
      </c>
      <c r="D53" s="21" t="n">
        <f aca="false">J53*100*5/25</f>
        <v>160</v>
      </c>
      <c r="E53" s="21" t="n">
        <f aca="false">K53*4500/50</f>
        <v>612</v>
      </c>
      <c r="F53" s="21" t="n">
        <f aca="false">C53*D53*SQRT(3)/1000</f>
        <v>885.42437282921</v>
      </c>
      <c r="G53" s="21" t="n">
        <f aca="false">SQRT(3)*C53*D53*SQRT(1-H53^2)/1000</f>
        <v>540.57025224435</v>
      </c>
      <c r="H53" s="22" t="n">
        <f aca="false">(L53-25)/25</f>
        <v>0.792</v>
      </c>
      <c r="I53" s="19" t="n">
        <v>35.5</v>
      </c>
      <c r="J53" s="19" t="n">
        <v>8</v>
      </c>
      <c r="K53" s="19" t="n">
        <v>6.8</v>
      </c>
      <c r="L53" s="19" t="n">
        <v>44.8</v>
      </c>
    </row>
    <row r="54" customFormat="false" ht="13.5" hidden="false" customHeight="false" outlineLevel="0" collapsed="false">
      <c r="A54" s="23" t="n">
        <v>48</v>
      </c>
      <c r="B54" s="29" t="n">
        <v>3</v>
      </c>
      <c r="C54" s="25" t="n">
        <f aca="false">I54*30*150/50</f>
        <v>3195</v>
      </c>
      <c r="D54" s="25" t="n">
        <f aca="false">J54*100*5/25</f>
        <v>158</v>
      </c>
      <c r="E54" s="25" t="n">
        <f aca="false">K54*4500/50</f>
        <v>585</v>
      </c>
      <c r="F54" s="25" t="n">
        <f aca="false">C54*D54*SQRT(3)/1000</f>
        <v>874.356568168845</v>
      </c>
      <c r="G54" s="25" t="n">
        <f aca="false">SQRT(3)*C54*D54*SQRT(1-H54^2)/1000</f>
        <v>547.154428192151</v>
      </c>
      <c r="H54" s="26" t="n">
        <f aca="false">(L54-25)/25</f>
        <v>0.78</v>
      </c>
      <c r="I54" s="23" t="n">
        <v>35.5</v>
      </c>
      <c r="J54" s="23" t="n">
        <v>7.9</v>
      </c>
      <c r="K54" s="23" t="n">
        <v>6.5</v>
      </c>
      <c r="L54" s="23" t="n">
        <v>44.5</v>
      </c>
    </row>
  </sheetData>
  <mergeCells count="2">
    <mergeCell ref="C2:H2"/>
    <mergeCell ref="A4:A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49"/>
    <col collapsed="false" customWidth="true" hidden="false" outlineLevel="0" max="7" min="3" style="3" width="11.1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30"/>
      <c r="J1" s="30"/>
      <c r="K1" s="30"/>
      <c r="L1" s="30"/>
      <c r="M1" s="30"/>
      <c r="N1" s="5"/>
      <c r="O1" s="5"/>
      <c r="P1" s="5"/>
      <c r="Q1" s="6" t="s">
        <v>19</v>
      </c>
      <c r="R1" s="6"/>
      <c r="S1" s="6"/>
      <c r="T1" s="6"/>
      <c r="U1" s="6"/>
      <c r="V1" s="5"/>
      <c r="W1" s="5"/>
      <c r="X1" s="5"/>
      <c r="Y1" s="6" t="s">
        <v>19</v>
      </c>
      <c r="Z1" s="6"/>
      <c r="AA1" s="6"/>
      <c r="AB1" s="6"/>
      <c r="AC1" s="6"/>
      <c r="AD1" s="5"/>
      <c r="AE1" s="5"/>
      <c r="AF1" s="5"/>
      <c r="AG1" s="6" t="s">
        <v>19</v>
      </c>
      <c r="AH1" s="6"/>
      <c r="AI1" s="6"/>
      <c r="AJ1" s="6"/>
      <c r="AK1" s="6"/>
      <c r="AL1" s="5"/>
      <c r="AM1" s="5"/>
      <c r="AN1" s="5"/>
      <c r="AO1" s="6" t="s">
        <v>19</v>
      </c>
      <c r="AP1" s="6"/>
      <c r="AQ1" s="6"/>
      <c r="AR1" s="6"/>
      <c r="AS1" s="6"/>
      <c r="AT1" s="5"/>
      <c r="AU1" s="5"/>
      <c r="AV1" s="5"/>
      <c r="AW1" s="6" t="s">
        <v>19</v>
      </c>
      <c r="AX1" s="6"/>
      <c r="AY1" s="6"/>
      <c r="AZ1" s="6"/>
      <c r="BA1" s="6"/>
      <c r="BB1" s="5"/>
      <c r="BC1" s="5"/>
      <c r="BD1" s="5"/>
      <c r="BE1" s="6" t="s">
        <v>19</v>
      </c>
      <c r="BF1" s="6"/>
      <c r="BG1" s="6"/>
      <c r="BH1" s="6"/>
      <c r="BI1" s="6"/>
      <c r="BJ1" s="5"/>
      <c r="BK1" s="5"/>
      <c r="BL1" s="5"/>
      <c r="BM1" s="6" t="s">
        <v>19</v>
      </c>
      <c r="BN1" s="6"/>
      <c r="BO1" s="6"/>
      <c r="BP1" s="6"/>
      <c r="BQ1" s="6"/>
      <c r="BR1" s="5"/>
      <c r="BS1" s="5"/>
      <c r="BT1" s="5"/>
      <c r="BU1" s="6" t="s">
        <v>19</v>
      </c>
      <c r="BV1" s="6"/>
      <c r="BW1" s="6"/>
      <c r="BX1" s="6"/>
      <c r="BY1" s="6"/>
      <c r="BZ1" s="5"/>
      <c r="CA1" s="5"/>
      <c r="CB1" s="5"/>
      <c r="CC1" s="6" t="s">
        <v>19</v>
      </c>
      <c r="CD1" s="6"/>
      <c r="CE1" s="6"/>
      <c r="CF1" s="6"/>
      <c r="CG1" s="6"/>
      <c r="CH1" s="5"/>
      <c r="CI1" s="5"/>
      <c r="CJ1" s="5"/>
      <c r="CK1" s="6" t="s">
        <v>19</v>
      </c>
      <c r="CL1" s="6"/>
      <c r="CM1" s="6"/>
      <c r="CN1" s="6"/>
      <c r="CO1" s="6"/>
      <c r="CP1" s="5"/>
      <c r="CQ1" s="5"/>
      <c r="CR1" s="5"/>
      <c r="CS1" s="6" t="s">
        <v>19</v>
      </c>
      <c r="CT1" s="6"/>
      <c r="CU1" s="6"/>
      <c r="CV1" s="6"/>
      <c r="CW1" s="6"/>
      <c r="CX1" s="5"/>
      <c r="CY1" s="5"/>
      <c r="CZ1" s="5"/>
      <c r="DA1" s="6" t="s">
        <v>19</v>
      </c>
      <c r="DB1" s="6"/>
      <c r="DC1" s="6"/>
      <c r="DD1" s="6"/>
      <c r="DE1" s="6"/>
      <c r="DF1" s="5"/>
      <c r="DG1" s="5"/>
      <c r="DH1" s="5"/>
      <c r="DI1" s="6" t="s">
        <v>19</v>
      </c>
      <c r="DJ1" s="6"/>
      <c r="DK1" s="6"/>
      <c r="DL1" s="6"/>
      <c r="DM1" s="6"/>
      <c r="DN1" s="5"/>
      <c r="DO1" s="5"/>
      <c r="DP1" s="5"/>
      <c r="DQ1" s="6" t="s">
        <v>19</v>
      </c>
      <c r="DR1" s="6"/>
      <c r="DS1" s="6"/>
      <c r="DT1" s="6"/>
      <c r="DU1" s="6"/>
      <c r="DV1" s="5"/>
      <c r="DW1" s="5"/>
      <c r="DX1" s="5"/>
      <c r="DY1" s="6" t="s">
        <v>19</v>
      </c>
      <c r="DZ1" s="6"/>
      <c r="EA1" s="6"/>
      <c r="EB1" s="6"/>
      <c r="EC1" s="6"/>
      <c r="ED1" s="5"/>
      <c r="EE1" s="5"/>
      <c r="EF1" s="5"/>
      <c r="EG1" s="6" t="s">
        <v>19</v>
      </c>
      <c r="EH1" s="6"/>
      <c r="EI1" s="6"/>
      <c r="EJ1" s="6"/>
      <c r="EK1" s="6"/>
      <c r="EL1" s="5"/>
      <c r="EM1" s="5"/>
      <c r="EN1" s="5"/>
      <c r="EO1" s="6" t="s">
        <v>19</v>
      </c>
      <c r="EP1" s="6"/>
      <c r="EQ1" s="6"/>
      <c r="ER1" s="6"/>
      <c r="ES1" s="6"/>
      <c r="ET1" s="5"/>
      <c r="EU1" s="5"/>
      <c r="EV1" s="5"/>
      <c r="EW1" s="6" t="s">
        <v>19</v>
      </c>
      <c r="EX1" s="6"/>
      <c r="EY1" s="6"/>
      <c r="EZ1" s="6"/>
      <c r="FA1" s="6"/>
      <c r="FB1" s="5"/>
      <c r="FC1" s="5"/>
      <c r="FD1" s="5"/>
      <c r="FE1" s="6" t="s">
        <v>19</v>
      </c>
      <c r="FF1" s="6"/>
      <c r="FG1" s="6"/>
      <c r="FH1" s="6"/>
      <c r="FI1" s="6"/>
      <c r="FJ1" s="5"/>
      <c r="FK1" s="5"/>
      <c r="FL1" s="5"/>
      <c r="FM1" s="6" t="s">
        <v>19</v>
      </c>
      <c r="FN1" s="6"/>
      <c r="FO1" s="6"/>
      <c r="FP1" s="6"/>
      <c r="FQ1" s="6"/>
      <c r="FR1" s="5"/>
      <c r="FS1" s="5"/>
      <c r="FT1" s="5"/>
      <c r="FU1" s="6" t="s">
        <v>19</v>
      </c>
      <c r="FV1" s="6"/>
      <c r="FW1" s="6"/>
      <c r="FX1" s="6"/>
      <c r="FY1" s="6"/>
      <c r="FZ1" s="5"/>
      <c r="GA1" s="5"/>
      <c r="GB1" s="5"/>
      <c r="GC1" s="6" t="s">
        <v>19</v>
      </c>
      <c r="GD1" s="6"/>
      <c r="GE1" s="6"/>
      <c r="GF1" s="6"/>
      <c r="GG1" s="6"/>
      <c r="GH1" s="5"/>
      <c r="GI1" s="5"/>
      <c r="GJ1" s="5"/>
      <c r="GK1" s="6" t="s">
        <v>19</v>
      </c>
      <c r="GL1" s="6"/>
      <c r="GM1" s="6"/>
      <c r="GN1" s="6"/>
      <c r="GO1" s="6"/>
      <c r="GP1" s="5"/>
      <c r="GQ1" s="5"/>
      <c r="GR1" s="5"/>
      <c r="GS1" s="6" t="s">
        <v>19</v>
      </c>
      <c r="GT1" s="6"/>
      <c r="GU1" s="6"/>
      <c r="GV1" s="6"/>
      <c r="GW1" s="6"/>
      <c r="GX1" s="5"/>
      <c r="GY1" s="5"/>
      <c r="GZ1" s="5"/>
      <c r="HA1" s="6" t="s">
        <v>19</v>
      </c>
      <c r="HB1" s="6"/>
      <c r="HC1" s="6"/>
      <c r="HD1" s="6"/>
      <c r="HE1" s="6"/>
      <c r="HF1" s="5"/>
      <c r="HG1" s="5"/>
      <c r="HH1" s="5"/>
      <c r="HI1" s="6" t="s">
        <v>19</v>
      </c>
      <c r="HJ1" s="6"/>
      <c r="HK1" s="6"/>
      <c r="HL1" s="6"/>
      <c r="HM1" s="6"/>
      <c r="HN1" s="5"/>
      <c r="HO1" s="5"/>
      <c r="HP1" s="5"/>
      <c r="HQ1" s="6" t="s">
        <v>19</v>
      </c>
      <c r="HR1" s="6"/>
      <c r="HS1" s="6"/>
      <c r="HT1" s="6"/>
      <c r="HU1" s="6"/>
      <c r="HV1" s="5"/>
      <c r="HW1" s="5"/>
      <c r="HX1" s="5"/>
      <c r="HY1" s="6" t="s">
        <v>19</v>
      </c>
      <c r="HZ1" s="6"/>
      <c r="IA1" s="6"/>
      <c r="IB1" s="6"/>
      <c r="IC1" s="6"/>
      <c r="ID1" s="5"/>
      <c r="IE1" s="5"/>
      <c r="IF1" s="5"/>
      <c r="IG1" s="6" t="s">
        <v>19</v>
      </c>
      <c r="IH1" s="6"/>
      <c r="II1" s="6"/>
      <c r="IJ1" s="6"/>
      <c r="IK1" s="6"/>
      <c r="IL1" s="5"/>
      <c r="IM1" s="5"/>
      <c r="IN1" s="5"/>
      <c r="IO1" s="6" t="s">
        <v>19</v>
      </c>
      <c r="IP1" s="6"/>
      <c r="IQ1" s="6"/>
      <c r="IR1" s="6"/>
      <c r="IS1" s="6"/>
      <c r="IT1" s="5"/>
      <c r="IU1" s="5"/>
      <c r="IV1" s="5"/>
    </row>
    <row r="2" customFormat="false" ht="17.25" hidden="false" customHeight="false" outlineLevel="0" collapsed="false">
      <c r="A2" s="5"/>
      <c r="B2" s="5"/>
      <c r="C2" s="6" t="s">
        <v>20</v>
      </c>
      <c r="D2" s="6"/>
      <c r="E2" s="6"/>
      <c r="F2" s="6"/>
      <c r="G2" s="6"/>
      <c r="H2" s="6"/>
      <c r="I2" s="5"/>
      <c r="J2" s="5"/>
      <c r="K2" s="6"/>
      <c r="L2" s="6"/>
      <c r="M2" s="6"/>
      <c r="N2" s="6"/>
      <c r="O2" s="6"/>
      <c r="P2" s="6"/>
      <c r="Q2" s="5"/>
      <c r="R2" s="5"/>
      <c r="S2" s="6" t="s">
        <v>1</v>
      </c>
      <c r="T2" s="6"/>
      <c r="U2" s="6"/>
      <c r="V2" s="6"/>
      <c r="W2" s="6"/>
      <c r="X2" s="6"/>
      <c r="Y2" s="5"/>
      <c r="Z2" s="5"/>
      <c r="AA2" s="6" t="s">
        <v>1</v>
      </c>
      <c r="AB2" s="6"/>
      <c r="AC2" s="6"/>
      <c r="AD2" s="6"/>
      <c r="AE2" s="6"/>
      <c r="AF2" s="6"/>
      <c r="AG2" s="5"/>
      <c r="AH2" s="5"/>
      <c r="AI2" s="6" t="s">
        <v>1</v>
      </c>
      <c r="AJ2" s="6"/>
      <c r="AK2" s="6"/>
      <c r="AL2" s="6"/>
      <c r="AM2" s="6"/>
      <c r="AN2" s="6"/>
      <c r="AO2" s="5"/>
      <c r="AP2" s="5"/>
      <c r="AQ2" s="6" t="s">
        <v>1</v>
      </c>
      <c r="AR2" s="6"/>
      <c r="AS2" s="6"/>
      <c r="AT2" s="6"/>
      <c r="AU2" s="6"/>
      <c r="AV2" s="6"/>
      <c r="AW2" s="5"/>
      <c r="AX2" s="5"/>
      <c r="AY2" s="6" t="s">
        <v>1</v>
      </c>
      <c r="AZ2" s="6"/>
      <c r="BA2" s="6"/>
      <c r="BB2" s="6"/>
      <c r="BC2" s="6"/>
      <c r="BD2" s="6"/>
      <c r="BE2" s="5"/>
      <c r="BF2" s="5"/>
      <c r="BG2" s="6" t="s">
        <v>1</v>
      </c>
      <c r="BH2" s="6"/>
      <c r="BI2" s="6"/>
      <c r="BJ2" s="6"/>
      <c r="BK2" s="6"/>
      <c r="BL2" s="6"/>
      <c r="BM2" s="5"/>
      <c r="BN2" s="5"/>
      <c r="BO2" s="6" t="s">
        <v>1</v>
      </c>
      <c r="BP2" s="6"/>
      <c r="BQ2" s="6"/>
      <c r="BR2" s="6"/>
      <c r="BS2" s="6"/>
      <c r="BT2" s="6"/>
      <c r="BU2" s="5"/>
      <c r="BV2" s="5"/>
      <c r="BW2" s="6" t="s">
        <v>1</v>
      </c>
      <c r="BX2" s="6"/>
      <c r="BY2" s="6"/>
      <c r="BZ2" s="6"/>
      <c r="CA2" s="6"/>
      <c r="CB2" s="6"/>
      <c r="CC2" s="5"/>
      <c r="CD2" s="5"/>
      <c r="CE2" s="6" t="s">
        <v>1</v>
      </c>
      <c r="CF2" s="6"/>
      <c r="CG2" s="6"/>
      <c r="CH2" s="6"/>
      <c r="CI2" s="6"/>
      <c r="CJ2" s="6"/>
      <c r="CK2" s="5"/>
      <c r="CL2" s="5"/>
      <c r="CM2" s="6" t="s">
        <v>1</v>
      </c>
      <c r="CN2" s="6"/>
      <c r="CO2" s="6"/>
      <c r="CP2" s="6"/>
      <c r="CQ2" s="6"/>
      <c r="CR2" s="6"/>
      <c r="CS2" s="5"/>
      <c r="CT2" s="5"/>
      <c r="CU2" s="6" t="s">
        <v>1</v>
      </c>
      <c r="CV2" s="6"/>
      <c r="CW2" s="6"/>
      <c r="CX2" s="6"/>
      <c r="CY2" s="6"/>
      <c r="CZ2" s="6"/>
      <c r="DA2" s="5"/>
      <c r="DB2" s="5"/>
      <c r="DC2" s="6" t="s">
        <v>1</v>
      </c>
      <c r="DD2" s="6"/>
      <c r="DE2" s="6"/>
      <c r="DF2" s="6"/>
      <c r="DG2" s="6"/>
      <c r="DH2" s="6"/>
      <c r="DI2" s="5"/>
      <c r="DJ2" s="5"/>
      <c r="DK2" s="6" t="s">
        <v>1</v>
      </c>
      <c r="DL2" s="6"/>
      <c r="DM2" s="6"/>
      <c r="DN2" s="6"/>
      <c r="DO2" s="6"/>
      <c r="DP2" s="6"/>
      <c r="DQ2" s="5"/>
      <c r="DR2" s="5"/>
      <c r="DS2" s="6" t="s">
        <v>1</v>
      </c>
      <c r="DT2" s="6"/>
      <c r="DU2" s="6"/>
      <c r="DV2" s="6"/>
      <c r="DW2" s="6"/>
      <c r="DX2" s="6"/>
      <c r="DY2" s="5"/>
      <c r="DZ2" s="5"/>
      <c r="EA2" s="6" t="s">
        <v>1</v>
      </c>
      <c r="EB2" s="6"/>
      <c r="EC2" s="6"/>
      <c r="ED2" s="6"/>
      <c r="EE2" s="6"/>
      <c r="EF2" s="6"/>
      <c r="EG2" s="5"/>
      <c r="EH2" s="5"/>
      <c r="EI2" s="6" t="s">
        <v>1</v>
      </c>
      <c r="EJ2" s="6"/>
      <c r="EK2" s="6"/>
      <c r="EL2" s="6"/>
      <c r="EM2" s="6"/>
      <c r="EN2" s="6"/>
      <c r="EO2" s="5"/>
      <c r="EP2" s="5"/>
      <c r="EQ2" s="6" t="s">
        <v>1</v>
      </c>
      <c r="ER2" s="6"/>
      <c r="ES2" s="6"/>
      <c r="ET2" s="6"/>
      <c r="EU2" s="6"/>
      <c r="EV2" s="6"/>
      <c r="EW2" s="5"/>
      <c r="EX2" s="5"/>
      <c r="EY2" s="6" t="s">
        <v>1</v>
      </c>
      <c r="EZ2" s="6"/>
      <c r="FA2" s="6"/>
      <c r="FB2" s="6"/>
      <c r="FC2" s="6"/>
      <c r="FD2" s="6"/>
      <c r="FE2" s="5"/>
      <c r="FF2" s="5"/>
      <c r="FG2" s="6" t="s">
        <v>1</v>
      </c>
      <c r="FH2" s="6"/>
      <c r="FI2" s="6"/>
      <c r="FJ2" s="6"/>
      <c r="FK2" s="6"/>
      <c r="FL2" s="6"/>
      <c r="FM2" s="5"/>
      <c r="FN2" s="5"/>
      <c r="FO2" s="6" t="s">
        <v>1</v>
      </c>
      <c r="FP2" s="6"/>
      <c r="FQ2" s="6"/>
      <c r="FR2" s="6"/>
      <c r="FS2" s="6"/>
      <c r="FT2" s="6"/>
      <c r="FU2" s="5"/>
      <c r="FV2" s="5"/>
      <c r="FW2" s="6" t="s">
        <v>1</v>
      </c>
      <c r="FX2" s="6"/>
      <c r="FY2" s="6"/>
      <c r="FZ2" s="6"/>
      <c r="GA2" s="6"/>
      <c r="GB2" s="6"/>
      <c r="GC2" s="5"/>
      <c r="GD2" s="5"/>
      <c r="GE2" s="6" t="s">
        <v>1</v>
      </c>
      <c r="GF2" s="6"/>
      <c r="GG2" s="6"/>
      <c r="GH2" s="6"/>
      <c r="GI2" s="6"/>
      <c r="GJ2" s="6"/>
      <c r="GK2" s="5"/>
      <c r="GL2" s="5"/>
      <c r="GM2" s="6" t="s">
        <v>1</v>
      </c>
      <c r="GN2" s="6"/>
      <c r="GO2" s="6"/>
      <c r="GP2" s="6"/>
      <c r="GQ2" s="6"/>
      <c r="GR2" s="6"/>
      <c r="GS2" s="5"/>
      <c r="GT2" s="5"/>
      <c r="GU2" s="6" t="s">
        <v>1</v>
      </c>
      <c r="GV2" s="6"/>
      <c r="GW2" s="6"/>
      <c r="GX2" s="6"/>
      <c r="GY2" s="6"/>
      <c r="GZ2" s="6"/>
      <c r="HA2" s="5"/>
      <c r="HB2" s="5"/>
      <c r="HC2" s="6" t="s">
        <v>1</v>
      </c>
      <c r="HD2" s="6"/>
      <c r="HE2" s="6"/>
      <c r="HF2" s="6"/>
      <c r="HG2" s="6"/>
      <c r="HH2" s="6"/>
      <c r="HI2" s="5"/>
      <c r="HJ2" s="5"/>
      <c r="HK2" s="6" t="s">
        <v>1</v>
      </c>
      <c r="HL2" s="6"/>
      <c r="HM2" s="6"/>
      <c r="HN2" s="6"/>
      <c r="HO2" s="6"/>
      <c r="HP2" s="6"/>
      <c r="HQ2" s="5"/>
      <c r="HR2" s="5"/>
      <c r="HS2" s="6" t="s">
        <v>1</v>
      </c>
      <c r="HT2" s="6"/>
      <c r="HU2" s="6"/>
      <c r="HV2" s="6"/>
      <c r="HW2" s="6"/>
      <c r="HX2" s="6"/>
      <c r="HY2" s="5"/>
      <c r="HZ2" s="5"/>
      <c r="IA2" s="6" t="s">
        <v>1</v>
      </c>
      <c r="IB2" s="6"/>
      <c r="IC2" s="6"/>
      <c r="ID2" s="6"/>
      <c r="IE2" s="6"/>
      <c r="IF2" s="6"/>
      <c r="IG2" s="5"/>
      <c r="IH2" s="5"/>
      <c r="II2" s="6" t="s">
        <v>1</v>
      </c>
      <c r="IJ2" s="6"/>
      <c r="IK2" s="6"/>
      <c r="IL2" s="6"/>
      <c r="IM2" s="6"/>
      <c r="IN2" s="6"/>
      <c r="IO2" s="5"/>
      <c r="IP2" s="5"/>
      <c r="IQ2" s="6" t="s">
        <v>1</v>
      </c>
      <c r="IR2" s="6"/>
      <c r="IS2" s="6"/>
      <c r="IT2" s="6"/>
      <c r="IU2" s="6"/>
      <c r="IV2" s="6"/>
    </row>
    <row r="3" customFormat="false" ht="13.5" hidden="false" customHeight="false" outlineLevel="0" collapsed="false">
      <c r="H3" s="7" t="s">
        <v>2</v>
      </c>
      <c r="J3" s="2"/>
      <c r="K3" s="3"/>
      <c r="L3" s="3"/>
      <c r="M3" s="3"/>
      <c r="N3" s="3"/>
      <c r="O3" s="3"/>
      <c r="P3" s="7"/>
      <c r="R3" s="2"/>
      <c r="S3" s="3"/>
      <c r="T3" s="3"/>
      <c r="U3" s="3"/>
      <c r="V3" s="3"/>
      <c r="W3" s="3"/>
      <c r="X3" s="7" t="s">
        <v>2</v>
      </c>
      <c r="Z3" s="2"/>
      <c r="AA3" s="3"/>
      <c r="AB3" s="3"/>
      <c r="AC3" s="3"/>
      <c r="AD3" s="3"/>
      <c r="AE3" s="3"/>
      <c r="AF3" s="7" t="s">
        <v>2</v>
      </c>
      <c r="AH3" s="2"/>
      <c r="AI3" s="3"/>
      <c r="AJ3" s="3"/>
      <c r="AK3" s="3"/>
      <c r="AL3" s="3"/>
      <c r="AM3" s="3"/>
      <c r="AN3" s="7" t="s">
        <v>2</v>
      </c>
      <c r="AP3" s="2"/>
      <c r="AQ3" s="3"/>
      <c r="AR3" s="3"/>
      <c r="AS3" s="3"/>
      <c r="AT3" s="3"/>
      <c r="AU3" s="3"/>
      <c r="AV3" s="7" t="s">
        <v>2</v>
      </c>
      <c r="AX3" s="2"/>
      <c r="AY3" s="3"/>
      <c r="AZ3" s="3"/>
      <c r="BA3" s="3"/>
      <c r="BB3" s="3"/>
      <c r="BC3" s="3"/>
      <c r="BD3" s="7" t="s">
        <v>2</v>
      </c>
      <c r="BF3" s="2"/>
      <c r="BG3" s="3"/>
      <c r="BH3" s="3"/>
      <c r="BI3" s="3"/>
      <c r="BJ3" s="3"/>
      <c r="BK3" s="3"/>
      <c r="BL3" s="7" t="s">
        <v>2</v>
      </c>
      <c r="BN3" s="2"/>
      <c r="BO3" s="3"/>
      <c r="BP3" s="3"/>
      <c r="BQ3" s="3"/>
      <c r="BR3" s="3"/>
      <c r="BS3" s="3"/>
      <c r="BT3" s="7" t="s">
        <v>2</v>
      </c>
      <c r="BV3" s="2"/>
      <c r="BW3" s="3"/>
      <c r="BX3" s="3"/>
      <c r="BY3" s="3"/>
      <c r="BZ3" s="3"/>
      <c r="CA3" s="3"/>
      <c r="CB3" s="7" t="s">
        <v>2</v>
      </c>
      <c r="CD3" s="2"/>
      <c r="CE3" s="3"/>
      <c r="CF3" s="3"/>
      <c r="CG3" s="3"/>
      <c r="CH3" s="3"/>
      <c r="CI3" s="3"/>
      <c r="CJ3" s="7" t="s">
        <v>2</v>
      </c>
      <c r="CL3" s="2"/>
      <c r="CM3" s="3"/>
      <c r="CN3" s="3"/>
      <c r="CO3" s="3"/>
      <c r="CP3" s="3"/>
      <c r="CQ3" s="3"/>
      <c r="CR3" s="7" t="s">
        <v>2</v>
      </c>
      <c r="CT3" s="2"/>
      <c r="CU3" s="3"/>
      <c r="CV3" s="3"/>
      <c r="CW3" s="3"/>
      <c r="CX3" s="3"/>
      <c r="CY3" s="3"/>
      <c r="CZ3" s="7" t="s">
        <v>2</v>
      </c>
      <c r="DB3" s="2"/>
      <c r="DC3" s="3"/>
      <c r="DD3" s="3"/>
      <c r="DE3" s="3"/>
      <c r="DF3" s="3"/>
      <c r="DG3" s="3"/>
      <c r="DH3" s="7" t="s">
        <v>2</v>
      </c>
      <c r="DJ3" s="2"/>
      <c r="DK3" s="3"/>
      <c r="DL3" s="3"/>
      <c r="DM3" s="3"/>
      <c r="DN3" s="3"/>
      <c r="DO3" s="3"/>
      <c r="DP3" s="7" t="s">
        <v>2</v>
      </c>
      <c r="DR3" s="2"/>
      <c r="DS3" s="3"/>
      <c r="DT3" s="3"/>
      <c r="DU3" s="3"/>
      <c r="DV3" s="3"/>
      <c r="DW3" s="3"/>
      <c r="DX3" s="7" t="s">
        <v>2</v>
      </c>
      <c r="DZ3" s="2"/>
      <c r="EA3" s="3"/>
      <c r="EB3" s="3"/>
      <c r="EC3" s="3"/>
      <c r="ED3" s="3"/>
      <c r="EE3" s="3"/>
      <c r="EF3" s="7" t="s">
        <v>2</v>
      </c>
      <c r="EH3" s="2"/>
      <c r="EI3" s="3"/>
      <c r="EJ3" s="3"/>
      <c r="EK3" s="3"/>
      <c r="EL3" s="3"/>
      <c r="EM3" s="3"/>
      <c r="EN3" s="7" t="s">
        <v>2</v>
      </c>
      <c r="EP3" s="2"/>
      <c r="EQ3" s="3"/>
      <c r="ER3" s="3"/>
      <c r="ES3" s="3"/>
      <c r="ET3" s="3"/>
      <c r="EU3" s="3"/>
      <c r="EV3" s="7" t="s">
        <v>2</v>
      </c>
      <c r="EX3" s="2"/>
      <c r="EY3" s="3"/>
      <c r="EZ3" s="3"/>
      <c r="FA3" s="3"/>
      <c r="FB3" s="3"/>
      <c r="FC3" s="3"/>
      <c r="FD3" s="7" t="s">
        <v>2</v>
      </c>
      <c r="FF3" s="2"/>
      <c r="FG3" s="3"/>
      <c r="FH3" s="3"/>
      <c r="FI3" s="3"/>
      <c r="FJ3" s="3"/>
      <c r="FK3" s="3"/>
      <c r="FL3" s="7" t="s">
        <v>2</v>
      </c>
      <c r="FN3" s="2"/>
      <c r="FO3" s="3"/>
      <c r="FP3" s="3"/>
      <c r="FQ3" s="3"/>
      <c r="FR3" s="3"/>
      <c r="FS3" s="3"/>
      <c r="FT3" s="7" t="s">
        <v>2</v>
      </c>
      <c r="FV3" s="2"/>
      <c r="FW3" s="3"/>
      <c r="FX3" s="3"/>
      <c r="FY3" s="3"/>
      <c r="FZ3" s="3"/>
      <c r="GA3" s="3"/>
      <c r="GB3" s="7" t="s">
        <v>2</v>
      </c>
      <c r="GD3" s="2"/>
      <c r="GE3" s="3"/>
      <c r="GF3" s="3"/>
      <c r="GG3" s="3"/>
      <c r="GH3" s="3"/>
      <c r="GI3" s="3"/>
      <c r="GJ3" s="7" t="s">
        <v>2</v>
      </c>
      <c r="GL3" s="2"/>
      <c r="GM3" s="3"/>
      <c r="GN3" s="3"/>
      <c r="GO3" s="3"/>
      <c r="GP3" s="3"/>
      <c r="GQ3" s="3"/>
      <c r="GR3" s="7" t="s">
        <v>2</v>
      </c>
      <c r="GT3" s="2"/>
      <c r="GU3" s="3"/>
      <c r="GV3" s="3"/>
      <c r="GW3" s="3"/>
      <c r="GX3" s="3"/>
      <c r="GY3" s="3"/>
      <c r="GZ3" s="7" t="s">
        <v>2</v>
      </c>
      <c r="HB3" s="2"/>
      <c r="HC3" s="3"/>
      <c r="HD3" s="3"/>
      <c r="HE3" s="3"/>
      <c r="HF3" s="3"/>
      <c r="HG3" s="3"/>
      <c r="HH3" s="7" t="s">
        <v>2</v>
      </c>
      <c r="HJ3" s="2"/>
      <c r="HK3" s="3"/>
      <c r="HL3" s="3"/>
      <c r="HM3" s="3"/>
      <c r="HN3" s="3"/>
      <c r="HO3" s="3"/>
      <c r="HP3" s="7" t="s">
        <v>2</v>
      </c>
      <c r="HR3" s="2"/>
      <c r="HS3" s="3"/>
      <c r="HT3" s="3"/>
      <c r="HU3" s="3"/>
      <c r="HV3" s="3"/>
      <c r="HW3" s="3"/>
      <c r="HX3" s="7" t="s">
        <v>2</v>
      </c>
      <c r="HZ3" s="2"/>
      <c r="IA3" s="3"/>
      <c r="IB3" s="3"/>
      <c r="IC3" s="3"/>
      <c r="ID3" s="3"/>
      <c r="IE3" s="3"/>
      <c r="IF3" s="7" t="s">
        <v>2</v>
      </c>
      <c r="IH3" s="2"/>
      <c r="II3" s="3"/>
      <c r="IJ3" s="3"/>
      <c r="IK3" s="3"/>
      <c r="IL3" s="3"/>
      <c r="IM3" s="3"/>
      <c r="IN3" s="7" t="s">
        <v>2</v>
      </c>
      <c r="IP3" s="2"/>
      <c r="IQ3" s="3"/>
      <c r="IR3" s="3"/>
      <c r="IS3" s="3"/>
      <c r="IT3" s="3"/>
      <c r="IU3" s="3"/>
      <c r="IV3" s="7" t="s">
        <v>2</v>
      </c>
    </row>
    <row r="4" customFormat="false" ht="13.5" hidden="false" customHeight="true" outlineLevel="0" collapsed="false">
      <c r="A4" s="8" t="s">
        <v>3</v>
      </c>
      <c r="B4" s="31" t="s">
        <v>4</v>
      </c>
      <c r="C4" s="32" t="s">
        <v>5</v>
      </c>
      <c r="D4" s="32" t="s">
        <v>6</v>
      </c>
      <c r="E4" s="32" t="s">
        <v>7</v>
      </c>
      <c r="F4" s="32" t="s">
        <v>8</v>
      </c>
      <c r="G4" s="33" t="s">
        <v>9</v>
      </c>
      <c r="H4" s="33" t="s">
        <v>10</v>
      </c>
      <c r="I4" s="32" t="s">
        <v>5</v>
      </c>
      <c r="J4" s="32" t="s">
        <v>6</v>
      </c>
      <c r="K4" s="32" t="s">
        <v>11</v>
      </c>
      <c r="L4" s="33" t="s">
        <v>10</v>
      </c>
      <c r="M4" s="3"/>
      <c r="N4" s="3"/>
    </row>
    <row r="5" customFormat="false" ht="13.5" hidden="false" customHeight="false" outlineLevel="0" collapsed="false">
      <c r="A5" s="8"/>
      <c r="B5" s="34" t="s">
        <v>12</v>
      </c>
      <c r="C5" s="35" t="s">
        <v>13</v>
      </c>
      <c r="D5" s="35" t="s">
        <v>14</v>
      </c>
      <c r="E5" s="35" t="s">
        <v>15</v>
      </c>
      <c r="F5" s="35" t="s">
        <v>16</v>
      </c>
      <c r="G5" s="35" t="s">
        <v>17</v>
      </c>
      <c r="H5" s="36"/>
      <c r="I5" s="36" t="s">
        <v>18</v>
      </c>
      <c r="J5" s="36" t="s">
        <v>18</v>
      </c>
      <c r="K5" s="36" t="s">
        <v>18</v>
      </c>
      <c r="L5" s="36" t="s">
        <v>18</v>
      </c>
    </row>
    <row r="6" customFormat="false" ht="13.5" hidden="false" customHeight="false" outlineLevel="0" collapsed="false">
      <c r="A6" s="15" t="n">
        <v>0</v>
      </c>
      <c r="B6" s="16" t="n">
        <v>0</v>
      </c>
      <c r="C6" s="17" t="n">
        <f aca="false">I6*30*150/50</f>
        <v>3240</v>
      </c>
      <c r="D6" s="17" t="n">
        <f aca="false">J6*100*5/25</f>
        <v>0</v>
      </c>
      <c r="E6" s="17" t="n">
        <f aca="false">K6*4500/50</f>
        <v>0</v>
      </c>
      <c r="F6" s="17" t="n">
        <f aca="false">C6*D6*SQRT(3)/1000</f>
        <v>0</v>
      </c>
      <c r="G6" s="17" t="n">
        <f aca="false">SQRT(3)*C6*D6*SQRT(1-H6^2)/1000</f>
        <v>0</v>
      </c>
      <c r="H6" s="18" t="n">
        <f aca="false">(L6-25)/25</f>
        <v>1</v>
      </c>
      <c r="I6" s="15" t="n">
        <v>36</v>
      </c>
      <c r="J6" s="15" t="n">
        <v>0</v>
      </c>
      <c r="K6" s="15" t="n">
        <v>0</v>
      </c>
      <c r="L6" s="15" t="n">
        <v>50</v>
      </c>
    </row>
    <row r="7" customFormat="false" ht="13.5" hidden="false" customHeight="false" outlineLevel="0" collapsed="false">
      <c r="A7" s="19" t="n">
        <v>1</v>
      </c>
      <c r="B7" s="20"/>
      <c r="C7" s="21" t="n">
        <f aca="false">I7*30*150/50</f>
        <v>3240</v>
      </c>
      <c r="D7" s="21" t="n">
        <f aca="false">J7*100*5/25</f>
        <v>0</v>
      </c>
      <c r="E7" s="21" t="n">
        <f aca="false">K7*4500/50</f>
        <v>0</v>
      </c>
      <c r="F7" s="21" t="n">
        <f aca="false">C7*D7*SQRT(3)/1000</f>
        <v>0</v>
      </c>
      <c r="G7" s="21" t="n">
        <f aca="false">SQRT(3)*C7*D7*SQRT(1-H7^2)/1000</f>
        <v>0</v>
      </c>
      <c r="H7" s="22" t="n">
        <f aca="false">(L7-25)/25</f>
        <v>1</v>
      </c>
      <c r="I7" s="19" t="n">
        <v>36</v>
      </c>
      <c r="J7" s="19" t="n">
        <v>0</v>
      </c>
      <c r="K7" s="19" t="n">
        <v>0</v>
      </c>
      <c r="L7" s="19" t="n">
        <v>50</v>
      </c>
    </row>
    <row r="8" customFormat="false" ht="13.5" hidden="false" customHeight="false" outlineLevel="0" collapsed="false">
      <c r="A8" s="19" t="n">
        <v>2</v>
      </c>
      <c r="B8" s="20"/>
      <c r="C8" s="21" t="n">
        <f aca="false">I8*30*150/50</f>
        <v>3240</v>
      </c>
      <c r="D8" s="21" t="n">
        <f aca="false">J8*100*5/25</f>
        <v>0</v>
      </c>
      <c r="E8" s="21" t="n">
        <f aca="false">K8*4500/50</f>
        <v>0</v>
      </c>
      <c r="F8" s="21" t="n">
        <f aca="false">C8*D8*SQRT(3)/1000</f>
        <v>0</v>
      </c>
      <c r="G8" s="21" t="n">
        <f aca="false">SQRT(3)*C8*D8*SQRT(1-H8^2)/1000</f>
        <v>0</v>
      </c>
      <c r="H8" s="22" t="n">
        <f aca="false">(L8-25)/25</f>
        <v>-1</v>
      </c>
      <c r="I8" s="19" t="n">
        <v>36</v>
      </c>
      <c r="J8" s="19" t="n">
        <v>0</v>
      </c>
      <c r="K8" s="19" t="n">
        <v>0</v>
      </c>
      <c r="L8" s="19" t="n">
        <v>0</v>
      </c>
    </row>
    <row r="9" customFormat="false" ht="13.5" hidden="false" customHeight="false" outlineLevel="0" collapsed="false">
      <c r="A9" s="19" t="n">
        <v>3</v>
      </c>
      <c r="B9" s="20"/>
      <c r="C9" s="21" t="n">
        <f aca="false">I9*30*150/50</f>
        <v>3150</v>
      </c>
      <c r="D9" s="21" t="n">
        <f aca="false">J9*100*5/25</f>
        <v>660</v>
      </c>
      <c r="E9" s="21" t="n">
        <f aca="false">K9*4500/50</f>
        <v>1233</v>
      </c>
      <c r="F9" s="21" t="n">
        <f aca="false">C9*D9*SQRT(3)/1000</f>
        <v>3600.9336289357</v>
      </c>
      <c r="G9" s="21" t="n">
        <f aca="false">SQRT(3)*C9*D9*SQRT(1-H9^2)/1000</f>
        <v>2160.56017736142</v>
      </c>
      <c r="H9" s="22" t="n">
        <f aca="false">(L9-25)/25</f>
        <v>0.8</v>
      </c>
      <c r="I9" s="19" t="n">
        <v>35</v>
      </c>
      <c r="J9" s="19" t="n">
        <v>33</v>
      </c>
      <c r="K9" s="19" t="n">
        <v>13.7</v>
      </c>
      <c r="L9" s="19" t="n">
        <v>45</v>
      </c>
    </row>
    <row r="10" customFormat="false" ht="13.5" hidden="false" customHeight="false" outlineLevel="0" collapsed="false">
      <c r="A10" s="19" t="n">
        <v>4</v>
      </c>
      <c r="B10" s="20"/>
      <c r="C10" s="21" t="n">
        <f aca="false">I10*30*150/50</f>
        <v>3105</v>
      </c>
      <c r="D10" s="21" t="n">
        <f aca="false">J10*100*5/25</f>
        <v>380</v>
      </c>
      <c r="E10" s="21" t="n">
        <f aca="false">K10*4500/50</f>
        <v>1620</v>
      </c>
      <c r="F10" s="21" t="n">
        <f aca="false">C10*D10*SQRT(3)/1000</f>
        <v>2043.64674785052</v>
      </c>
      <c r="G10" s="21" t="n">
        <f aca="false">SQRT(3)*C10*D10*SQRT(1-H10^2)/1000</f>
        <v>970.678423561583</v>
      </c>
      <c r="H10" s="22" t="n">
        <f aca="false">(L10-25)/25</f>
        <v>0.88</v>
      </c>
      <c r="I10" s="19" t="n">
        <v>34.5</v>
      </c>
      <c r="J10" s="19" t="n">
        <v>19</v>
      </c>
      <c r="K10" s="19" t="n">
        <v>18</v>
      </c>
      <c r="L10" s="19" t="n">
        <v>47</v>
      </c>
    </row>
    <row r="11" customFormat="false" ht="13.5" hidden="false" customHeight="false" outlineLevel="0" collapsed="false">
      <c r="A11" s="19" t="n">
        <v>5</v>
      </c>
      <c r="B11" s="20"/>
      <c r="C11" s="21" t="n">
        <f aca="false">I11*30*150/50</f>
        <v>3114</v>
      </c>
      <c r="D11" s="21" t="n">
        <f aca="false">J11*100*5/25</f>
        <v>320</v>
      </c>
      <c r="E11" s="21" t="n">
        <f aca="false">K11*4500/50</f>
        <v>1530</v>
      </c>
      <c r="F11" s="21" t="n">
        <f aca="false">C11*D11*SQRT(3)/1000</f>
        <v>1725.95398872623</v>
      </c>
      <c r="G11" s="21" t="n">
        <f aca="false">SQRT(3)*C11*D11*SQRT(1-H11^2)/1000</f>
        <v>793.668639517316</v>
      </c>
      <c r="H11" s="22" t="n">
        <f aca="false">(L11-25)/25</f>
        <v>0.888</v>
      </c>
      <c r="I11" s="19" t="n">
        <v>34.6</v>
      </c>
      <c r="J11" s="19" t="n">
        <v>16</v>
      </c>
      <c r="K11" s="19" t="n">
        <v>17</v>
      </c>
      <c r="L11" s="19" t="n">
        <v>47.2</v>
      </c>
    </row>
    <row r="12" customFormat="false" ht="13.5" hidden="false" customHeight="false" outlineLevel="0" collapsed="false">
      <c r="A12" s="19" t="n">
        <v>6</v>
      </c>
      <c r="B12" s="20"/>
      <c r="C12" s="21" t="n">
        <f aca="false">I12*30*150/50</f>
        <v>3114</v>
      </c>
      <c r="D12" s="21" t="n">
        <f aca="false">J12*100*5/25</f>
        <v>300</v>
      </c>
      <c r="E12" s="21" t="n">
        <f aca="false">K12*4500/50</f>
        <v>1440</v>
      </c>
      <c r="F12" s="21" t="n">
        <f aca="false">C12*D12*SQRT(3)/1000</f>
        <v>1618.08186443085</v>
      </c>
      <c r="G12" s="21" t="n">
        <f aca="false">SQRT(3)*C12*D12*SQRT(1-H12^2)/1000</f>
        <v>718.515806368434</v>
      </c>
      <c r="H12" s="22" t="n">
        <f aca="false">(L12-25)/25</f>
        <v>0.896</v>
      </c>
      <c r="I12" s="19" t="n">
        <v>34.6</v>
      </c>
      <c r="J12" s="19" t="n">
        <v>15</v>
      </c>
      <c r="K12" s="19" t="n">
        <v>16</v>
      </c>
      <c r="L12" s="19" t="n">
        <v>47.4</v>
      </c>
    </row>
    <row r="13" customFormat="false" ht="13.5" hidden="false" customHeight="false" outlineLevel="0" collapsed="false">
      <c r="A13" s="19" t="n">
        <v>7</v>
      </c>
      <c r="B13" s="20"/>
      <c r="C13" s="21" t="n">
        <f aca="false">I13*30*150/50</f>
        <v>3123</v>
      </c>
      <c r="D13" s="21" t="n">
        <f aca="false">J13*100*5/25</f>
        <v>290</v>
      </c>
      <c r="E13" s="21" t="n">
        <f aca="false">K13*4500/50</f>
        <v>1395</v>
      </c>
      <c r="F13" s="21" t="n">
        <f aca="false">C13*D13*SQRT(3)/1000</f>
        <v>1568.66645489091</v>
      </c>
      <c r="G13" s="21" t="n">
        <f aca="false">SQRT(3)*C13*D13*SQRT(1-H13^2)/1000</f>
        <v>683.765855299166</v>
      </c>
      <c r="H13" s="22" t="n">
        <f aca="false">(L13-25)/25</f>
        <v>0.9</v>
      </c>
      <c r="I13" s="19" t="n">
        <v>34.7</v>
      </c>
      <c r="J13" s="19" t="n">
        <v>14.5</v>
      </c>
      <c r="K13" s="19" t="n">
        <v>15.5</v>
      </c>
      <c r="L13" s="19" t="n">
        <v>47.5</v>
      </c>
    </row>
    <row r="14" customFormat="false" ht="13.5" hidden="false" customHeight="false" outlineLevel="0" collapsed="false">
      <c r="A14" s="19" t="n">
        <v>8</v>
      </c>
      <c r="B14" s="20"/>
      <c r="C14" s="21" t="n">
        <f aca="false">I14*30*150/50</f>
        <v>3123</v>
      </c>
      <c r="D14" s="21" t="n">
        <f aca="false">J14*100*5/25</f>
        <v>280</v>
      </c>
      <c r="E14" s="21" t="n">
        <f aca="false">K14*4500/50</f>
        <v>1350</v>
      </c>
      <c r="F14" s="21" t="n">
        <f aca="false">C14*D14*SQRT(3)/1000</f>
        <v>1514.57450817053</v>
      </c>
      <c r="G14" s="21" t="n">
        <f aca="false">SQRT(3)*C14*D14*SQRT(1-H14^2)/1000</f>
        <v>660.187722357815</v>
      </c>
      <c r="H14" s="22" t="n">
        <f aca="false">(L14-25)/25</f>
        <v>0.9</v>
      </c>
      <c r="I14" s="19" t="n">
        <v>34.7</v>
      </c>
      <c r="J14" s="19" t="n">
        <v>14</v>
      </c>
      <c r="K14" s="19" t="n">
        <v>15</v>
      </c>
      <c r="L14" s="19" t="n">
        <v>47.5</v>
      </c>
    </row>
    <row r="15" customFormat="false" ht="13.5" hidden="false" customHeight="false" outlineLevel="0" collapsed="false">
      <c r="A15" s="19" t="n">
        <v>9</v>
      </c>
      <c r="B15" s="20"/>
      <c r="C15" s="21" t="n">
        <f aca="false">I15*30*150/50</f>
        <v>3132</v>
      </c>
      <c r="D15" s="21" t="n">
        <f aca="false">J15*100*5/25</f>
        <v>270</v>
      </c>
      <c r="E15" s="21" t="n">
        <f aca="false">K15*4500/50</f>
        <v>1314</v>
      </c>
      <c r="F15" s="21" t="n">
        <f aca="false">C15*D15*SQRT(3)/1000</f>
        <v>1464.69144491255</v>
      </c>
      <c r="G15" s="21" t="n">
        <f aca="false">SQRT(3)*C15*D15*SQRT(1-H15^2)/1000</f>
        <v>650.402169232929</v>
      </c>
      <c r="H15" s="22" t="n">
        <f aca="false">(L15-25)/25</f>
        <v>0.896</v>
      </c>
      <c r="I15" s="19" t="n">
        <v>34.8</v>
      </c>
      <c r="J15" s="19" t="n">
        <v>13.5</v>
      </c>
      <c r="K15" s="19" t="n">
        <v>14.6</v>
      </c>
      <c r="L15" s="19" t="n">
        <v>47.4</v>
      </c>
    </row>
    <row r="16" customFormat="false" ht="13.5" hidden="false" customHeight="false" outlineLevel="0" collapsed="false">
      <c r="A16" s="23" t="n">
        <v>10</v>
      </c>
      <c r="B16" s="24"/>
      <c r="C16" s="25" t="n">
        <f aca="false">I16*30*150/50</f>
        <v>3132</v>
      </c>
      <c r="D16" s="25" t="n">
        <f aca="false">J16*100*5/25</f>
        <v>260</v>
      </c>
      <c r="E16" s="25" t="n">
        <f aca="false">K16*4500/50</f>
        <v>1278</v>
      </c>
      <c r="F16" s="25" t="n">
        <f aca="false">C16*D16*SQRT(3)/1000</f>
        <v>1410.44361361949</v>
      </c>
      <c r="G16" s="25" t="n">
        <f aca="false">SQRT(3)*C16*D16*SQRT(1-H16^2)/1000</f>
        <v>626.31320000208</v>
      </c>
      <c r="H16" s="26" t="n">
        <f aca="false">(L16-25)/25</f>
        <v>0.896</v>
      </c>
      <c r="I16" s="23" t="n">
        <v>34.8</v>
      </c>
      <c r="J16" s="23" t="n">
        <v>13</v>
      </c>
      <c r="K16" s="23" t="n">
        <v>14.2</v>
      </c>
      <c r="L16" s="23" t="n">
        <v>47.4</v>
      </c>
    </row>
    <row r="17" customFormat="false" ht="13.5" hidden="false" customHeight="false" outlineLevel="0" collapsed="false">
      <c r="A17" s="15" t="n">
        <v>11</v>
      </c>
      <c r="B17" s="27"/>
      <c r="C17" s="17" t="n">
        <f aca="false">I17*30*150/50</f>
        <v>3141</v>
      </c>
      <c r="D17" s="17" t="n">
        <f aca="false">J17*100*5/25</f>
        <v>254</v>
      </c>
      <c r="E17" s="17" t="n">
        <f aca="false">K17*4500/50</f>
        <v>1224</v>
      </c>
      <c r="F17" s="17" t="n">
        <f aca="false">C17*D17*SQRT(3)/1000</f>
        <v>1381.85438298976</v>
      </c>
      <c r="G17" s="17" t="n">
        <f aca="false">SQRT(3)*C17*D17*SQRT(1-H17^2)/1000</f>
        <v>624.647094395529</v>
      </c>
      <c r="H17" s="18" t="n">
        <f aca="false">(L17-25)/25</f>
        <v>0.892</v>
      </c>
      <c r="I17" s="15" t="n">
        <v>34.9</v>
      </c>
      <c r="J17" s="15" t="n">
        <v>12.7</v>
      </c>
      <c r="K17" s="15" t="n">
        <v>13.6</v>
      </c>
      <c r="L17" s="15" t="n">
        <v>47.3</v>
      </c>
    </row>
    <row r="18" customFormat="false" ht="13.5" hidden="false" customHeight="false" outlineLevel="0" collapsed="false">
      <c r="A18" s="19" t="n">
        <v>12</v>
      </c>
      <c r="B18" s="20"/>
      <c r="C18" s="21" t="n">
        <f aca="false">I18*30*150/50</f>
        <v>3150</v>
      </c>
      <c r="D18" s="21" t="n">
        <f aca="false">J18*100*5/25</f>
        <v>244</v>
      </c>
      <c r="E18" s="21" t="n">
        <f aca="false">K18*4500/50</f>
        <v>1170</v>
      </c>
      <c r="F18" s="21" t="n">
        <f aca="false">C18*D18*SQRT(3)/1000</f>
        <v>1331.25425069744</v>
      </c>
      <c r="G18" s="21" t="n">
        <f aca="false">SQRT(3)*C18*D18*SQRT(1-H18^2)/1000</f>
        <v>601.774043514408</v>
      </c>
      <c r="H18" s="22" t="n">
        <f aca="false">(L18-25)/25</f>
        <v>0.892</v>
      </c>
      <c r="I18" s="19" t="n">
        <v>35</v>
      </c>
      <c r="J18" s="19" t="n">
        <v>12.2</v>
      </c>
      <c r="K18" s="19" t="n">
        <v>13</v>
      </c>
      <c r="L18" s="19" t="n">
        <v>47.3</v>
      </c>
    </row>
    <row r="19" customFormat="false" ht="13.5" hidden="false" customHeight="false" outlineLevel="0" collapsed="false">
      <c r="A19" s="19" t="n">
        <v>13</v>
      </c>
      <c r="B19" s="20"/>
      <c r="C19" s="21" t="n">
        <f aca="false">I19*30*150/50</f>
        <v>3150</v>
      </c>
      <c r="D19" s="21" t="n">
        <f aca="false">J19*100*5/25</f>
        <v>236</v>
      </c>
      <c r="E19" s="21" t="n">
        <f aca="false">K19*4500/50</f>
        <v>1143</v>
      </c>
      <c r="F19" s="21" t="n">
        <f aca="false">C19*D19*SQRT(3)/1000</f>
        <v>1287.6065703467</v>
      </c>
      <c r="G19" s="21" t="n">
        <f aca="false">SQRT(3)*C19*D19*SQRT(1-H19^2)/1000</f>
        <v>592.097449639905</v>
      </c>
      <c r="H19" s="22" t="n">
        <f aca="false">(L19-25)/25</f>
        <v>0.888</v>
      </c>
      <c r="I19" s="19" t="n">
        <v>35</v>
      </c>
      <c r="J19" s="19" t="n">
        <v>11.8</v>
      </c>
      <c r="K19" s="19" t="n">
        <v>12.7</v>
      </c>
      <c r="L19" s="19" t="n">
        <v>47.2</v>
      </c>
    </row>
    <row r="20" customFormat="false" ht="13.5" hidden="false" customHeight="false" outlineLevel="0" collapsed="false">
      <c r="A20" s="19" t="n">
        <v>14</v>
      </c>
      <c r="B20" s="20"/>
      <c r="C20" s="21" t="n">
        <f aca="false">I20*30*150/50</f>
        <v>3159</v>
      </c>
      <c r="D20" s="21" t="n">
        <f aca="false">J20*100*5/25</f>
        <v>228</v>
      </c>
      <c r="E20" s="21" t="n">
        <f aca="false">K20*4500/50</f>
        <v>1107</v>
      </c>
      <c r="F20" s="21" t="n">
        <f aca="false">C20*D20*SQRT(3)/1000</f>
        <v>1247.5130582531</v>
      </c>
      <c r="G20" s="21" t="n">
        <f aca="false">SQRT(3)*C20*D20*SQRT(1-H20^2)/1000</f>
        <v>583.196010081872</v>
      </c>
      <c r="H20" s="22" t="n">
        <f aca="false">(L20-25)/25</f>
        <v>0.884</v>
      </c>
      <c r="I20" s="19" t="n">
        <v>35.1</v>
      </c>
      <c r="J20" s="19" t="n">
        <v>11.4</v>
      </c>
      <c r="K20" s="19" t="n">
        <v>12.3</v>
      </c>
      <c r="L20" s="19" t="n">
        <v>47.1</v>
      </c>
    </row>
    <row r="21" customFormat="false" ht="13.5" hidden="false" customHeight="false" outlineLevel="0" collapsed="false">
      <c r="A21" s="19" t="n">
        <v>15</v>
      </c>
      <c r="B21" s="20"/>
      <c r="C21" s="21" t="n">
        <f aca="false">I21*30*150/50</f>
        <v>3159</v>
      </c>
      <c r="D21" s="21" t="n">
        <f aca="false">J21*100*5/25</f>
        <v>220</v>
      </c>
      <c r="E21" s="21" t="n">
        <f aca="false">K21*4500/50</f>
        <v>1080</v>
      </c>
      <c r="F21" s="21" t="n">
        <f aca="false">C21*D21*SQRT(3)/1000</f>
        <v>1203.74067024422</v>
      </c>
      <c r="G21" s="21" t="n">
        <f aca="false">SQRT(3)*C21*D21*SQRT(1-H21^2)/1000</f>
        <v>562.732992184262</v>
      </c>
      <c r="H21" s="22" t="n">
        <f aca="false">(L21-25)/25</f>
        <v>0.884</v>
      </c>
      <c r="I21" s="19" t="n">
        <v>35.1</v>
      </c>
      <c r="J21" s="19" t="n">
        <v>11</v>
      </c>
      <c r="K21" s="19" t="n">
        <v>12</v>
      </c>
      <c r="L21" s="19" t="n">
        <v>47.1</v>
      </c>
    </row>
    <row r="22" customFormat="false" ht="13.5" hidden="false" customHeight="false" outlineLevel="0" collapsed="false">
      <c r="A22" s="19" t="n">
        <v>16</v>
      </c>
      <c r="B22" s="28" t="n">
        <v>1</v>
      </c>
      <c r="C22" s="21" t="n">
        <f aca="false">I22*30*150/50</f>
        <v>3159</v>
      </c>
      <c r="D22" s="21" t="n">
        <f aca="false">J22*100*5/25</f>
        <v>214</v>
      </c>
      <c r="E22" s="21" t="n">
        <f aca="false">K22*4500/50</f>
        <v>1026</v>
      </c>
      <c r="F22" s="21" t="n">
        <f aca="false">C22*D22*SQRT(3)/1000</f>
        <v>1170.91137923756</v>
      </c>
      <c r="G22" s="21" t="n">
        <f aca="false">SQRT(3)*C22*D22*SQRT(1-H22^2)/1000</f>
        <v>556.152090826886</v>
      </c>
      <c r="H22" s="22" t="n">
        <f aca="false">(L22-25)/25</f>
        <v>0.88</v>
      </c>
      <c r="I22" s="19" t="n">
        <v>35.1</v>
      </c>
      <c r="J22" s="19" t="n">
        <v>10.7</v>
      </c>
      <c r="K22" s="19" t="n">
        <v>11.4</v>
      </c>
      <c r="L22" s="19" t="n">
        <v>47</v>
      </c>
    </row>
    <row r="23" customFormat="false" ht="13.5" hidden="false" customHeight="false" outlineLevel="0" collapsed="false">
      <c r="A23" s="19" t="n">
        <v>17</v>
      </c>
      <c r="B23" s="20"/>
      <c r="C23" s="21" t="n">
        <f aca="false">I23*30*150/50</f>
        <v>3159</v>
      </c>
      <c r="D23" s="21" t="n">
        <f aca="false">J23*100*5/25</f>
        <v>206</v>
      </c>
      <c r="E23" s="21" t="n">
        <f aca="false">K23*4500/50</f>
        <v>990</v>
      </c>
      <c r="F23" s="21" t="n">
        <f aca="false">C23*D23*SQRT(3)/1000</f>
        <v>1127.13899122868</v>
      </c>
      <c r="G23" s="21" t="n">
        <f aca="false">SQRT(3)*C23*D23*SQRT(1-H23^2)/1000</f>
        <v>543.631650003749</v>
      </c>
      <c r="H23" s="22" t="n">
        <f aca="false">(L23-25)/25</f>
        <v>0.876</v>
      </c>
      <c r="I23" s="19" t="n">
        <v>35.1</v>
      </c>
      <c r="J23" s="19" t="n">
        <v>10.3</v>
      </c>
      <c r="K23" s="19" t="n">
        <v>11</v>
      </c>
      <c r="L23" s="19" t="n">
        <v>46.9</v>
      </c>
    </row>
    <row r="24" customFormat="false" ht="13.5" hidden="false" customHeight="false" outlineLevel="0" collapsed="false">
      <c r="A24" s="19" t="n">
        <v>18</v>
      </c>
      <c r="B24" s="20"/>
      <c r="C24" s="21" t="n">
        <f aca="false">I24*30*150/50</f>
        <v>3168</v>
      </c>
      <c r="D24" s="21" t="n">
        <f aca="false">J24*100*5/25</f>
        <v>200</v>
      </c>
      <c r="E24" s="21" t="n">
        <f aca="false">K24*4500/50</f>
        <v>963</v>
      </c>
      <c r="F24" s="21" t="n">
        <f aca="false">C24*D24*SQRT(3)/1000</f>
        <v>1097.42739167564</v>
      </c>
      <c r="G24" s="21" t="n">
        <f aca="false">SQRT(3)*C24*D24*SQRT(1-H24^2)/1000</f>
        <v>537.197153750911</v>
      </c>
      <c r="H24" s="22" t="n">
        <f aca="false">(L24-25)/25</f>
        <v>0.872</v>
      </c>
      <c r="I24" s="19" t="n">
        <v>35.2</v>
      </c>
      <c r="J24" s="19" t="n">
        <v>10</v>
      </c>
      <c r="K24" s="19" t="n">
        <v>10.7</v>
      </c>
      <c r="L24" s="19" t="n">
        <v>46.8</v>
      </c>
    </row>
    <row r="25" customFormat="false" ht="13.5" hidden="false" customHeight="false" outlineLevel="0" collapsed="false">
      <c r="A25" s="19" t="n">
        <v>19</v>
      </c>
      <c r="B25" s="20"/>
      <c r="C25" s="21" t="n">
        <f aca="false">I25*30*150/50</f>
        <v>3168</v>
      </c>
      <c r="D25" s="21" t="n">
        <f aca="false">J25*100*5/25</f>
        <v>196</v>
      </c>
      <c r="E25" s="21" t="n">
        <f aca="false">K25*4500/50</f>
        <v>927</v>
      </c>
      <c r="F25" s="21" t="n">
        <f aca="false">C25*D25*SQRT(3)/1000</f>
        <v>1075.47884384213</v>
      </c>
      <c r="G25" s="21" t="n">
        <f aca="false">SQRT(3)*C25*D25*SQRT(1-H25^2)/1000</f>
        <v>534.044286596231</v>
      </c>
      <c r="H25" s="22" t="n">
        <f aca="false">(L25-25)/25</f>
        <v>0.868</v>
      </c>
      <c r="I25" s="19" t="n">
        <v>35.2</v>
      </c>
      <c r="J25" s="19" t="n">
        <v>9.8</v>
      </c>
      <c r="K25" s="19" t="n">
        <v>10.3</v>
      </c>
      <c r="L25" s="19" t="n">
        <v>46.7</v>
      </c>
    </row>
    <row r="26" customFormat="false" ht="13.5" hidden="false" customHeight="false" outlineLevel="0" collapsed="false">
      <c r="A26" s="23" t="n">
        <v>20</v>
      </c>
      <c r="B26" s="24"/>
      <c r="C26" s="25" t="n">
        <f aca="false">I26*30*150/50</f>
        <v>3168</v>
      </c>
      <c r="D26" s="25" t="n">
        <f aca="false">J26*100*5/25</f>
        <v>190</v>
      </c>
      <c r="E26" s="25" t="n">
        <f aca="false">K26*4500/50</f>
        <v>900</v>
      </c>
      <c r="F26" s="25" t="n">
        <f aca="false">C26*D26*SQRT(3)/1000</f>
        <v>1042.55602209186</v>
      </c>
      <c r="G26" s="25" t="n">
        <f aca="false">SQRT(3)*C26*D26*SQRT(1-H26^2)/1000</f>
        <v>524.918415755665</v>
      </c>
      <c r="H26" s="26" t="n">
        <f aca="false">(L26-25)/25</f>
        <v>0.864</v>
      </c>
      <c r="I26" s="23" t="n">
        <v>35.2</v>
      </c>
      <c r="J26" s="23" t="n">
        <v>9.5</v>
      </c>
      <c r="K26" s="23" t="n">
        <v>10</v>
      </c>
      <c r="L26" s="23" t="n">
        <v>46.6</v>
      </c>
    </row>
    <row r="27" customFormat="false" ht="13.5" hidden="false" customHeight="false" outlineLevel="0" collapsed="false">
      <c r="A27" s="15" t="n">
        <v>21</v>
      </c>
      <c r="B27" s="27"/>
      <c r="C27" s="17" t="n">
        <f aca="false">I27*30*150/50</f>
        <v>3168</v>
      </c>
      <c r="D27" s="17" t="n">
        <f aca="false">J27*100*5/25</f>
        <v>184</v>
      </c>
      <c r="E27" s="17" t="n">
        <f aca="false">K27*4500/50</f>
        <v>873</v>
      </c>
      <c r="F27" s="17" t="n">
        <f aca="false">C27*D27*SQRT(3)/1000</f>
        <v>1009.63320034159</v>
      </c>
      <c r="G27" s="17" t="n">
        <f aca="false">SQRT(3)*C27*D27*SQRT(1-H27^2)/1000</f>
        <v>515.20979753884</v>
      </c>
      <c r="H27" s="18" t="n">
        <f aca="false">(L27-25)/25</f>
        <v>0.86</v>
      </c>
      <c r="I27" s="15" t="n">
        <v>35.2</v>
      </c>
      <c r="J27" s="15" t="n">
        <v>9.2</v>
      </c>
      <c r="K27" s="15" t="n">
        <v>9.7</v>
      </c>
      <c r="L27" s="15" t="n">
        <v>46.5</v>
      </c>
    </row>
    <row r="28" customFormat="false" ht="13.5" hidden="false" customHeight="false" outlineLevel="0" collapsed="false">
      <c r="A28" s="19" t="n">
        <v>22</v>
      </c>
      <c r="B28" s="20"/>
      <c r="C28" s="21" t="n">
        <f aca="false">I28*30*150/50</f>
        <v>3168</v>
      </c>
      <c r="D28" s="21" t="n">
        <f aca="false">J28*100*5/25</f>
        <v>180</v>
      </c>
      <c r="E28" s="21" t="n">
        <f aca="false">K28*4500/50</f>
        <v>837</v>
      </c>
      <c r="F28" s="21" t="n">
        <f aca="false">C28*D28*SQRT(3)/1000</f>
        <v>987.684652508077</v>
      </c>
      <c r="G28" s="21" t="n">
        <f aca="false">SQRT(3)*C28*D28*SQRT(1-H28^2)/1000</f>
        <v>510.609084598403</v>
      </c>
      <c r="H28" s="22" t="n">
        <f aca="false">(L28-25)/25</f>
        <v>0.856</v>
      </c>
      <c r="I28" s="19" t="n">
        <v>35.2</v>
      </c>
      <c r="J28" s="19" t="n">
        <v>9</v>
      </c>
      <c r="K28" s="19" t="n">
        <v>9.3</v>
      </c>
      <c r="L28" s="19" t="n">
        <v>46.4</v>
      </c>
    </row>
    <row r="29" customFormat="false" ht="13.5" hidden="false" customHeight="false" outlineLevel="0" collapsed="false">
      <c r="A29" s="19" t="n">
        <v>23</v>
      </c>
      <c r="B29" s="20"/>
      <c r="C29" s="21" t="n">
        <f aca="false">I29*30*150/50</f>
        <v>3168</v>
      </c>
      <c r="D29" s="21" t="n">
        <f aca="false">J29*100*5/25</f>
        <v>174</v>
      </c>
      <c r="E29" s="21" t="n">
        <f aca="false">K29*4500/50</f>
        <v>810</v>
      </c>
      <c r="F29" s="21" t="n">
        <f aca="false">C29*D29*SQRT(3)/1000</f>
        <v>954.761830757807</v>
      </c>
      <c r="G29" s="21" t="n">
        <f aca="false">SQRT(3)*C29*D29*SQRT(1-H29^2)/1000</f>
        <v>499.85771254034</v>
      </c>
      <c r="H29" s="22" t="n">
        <f aca="false">(L29-25)/25</f>
        <v>0.852</v>
      </c>
      <c r="I29" s="19" t="n">
        <v>35.2</v>
      </c>
      <c r="J29" s="19" t="n">
        <v>8.7</v>
      </c>
      <c r="K29" s="19" t="n">
        <v>9</v>
      </c>
      <c r="L29" s="19" t="n">
        <v>46.3</v>
      </c>
    </row>
    <row r="30" customFormat="false" ht="13.5" hidden="false" customHeight="false" outlineLevel="0" collapsed="false">
      <c r="A30" s="19" t="n">
        <v>24</v>
      </c>
      <c r="B30" s="20"/>
      <c r="C30" s="21" t="n">
        <f aca="false">I30*30*150/50</f>
        <v>3168</v>
      </c>
      <c r="D30" s="21" t="n">
        <f aca="false">J30*100*5/25</f>
        <v>170</v>
      </c>
      <c r="E30" s="21" t="n">
        <f aca="false">K30*4500/50</f>
        <v>792</v>
      </c>
      <c r="F30" s="21" t="n">
        <f aca="false">C30*D30*SQRT(3)/1000</f>
        <v>932.813282924295</v>
      </c>
      <c r="G30" s="21" t="n">
        <f aca="false">SQRT(3)*C30*D30*SQRT(1-H30^2)/1000</f>
        <v>500.30803665523</v>
      </c>
      <c r="H30" s="22" t="n">
        <f aca="false">(L30-25)/25</f>
        <v>0.844</v>
      </c>
      <c r="I30" s="19" t="n">
        <v>35.2</v>
      </c>
      <c r="J30" s="19" t="n">
        <v>8.5</v>
      </c>
      <c r="K30" s="19" t="n">
        <v>8.8</v>
      </c>
      <c r="L30" s="19" t="n">
        <v>46.1</v>
      </c>
    </row>
    <row r="31" customFormat="false" ht="13.5" hidden="false" customHeight="false" outlineLevel="0" collapsed="false">
      <c r="A31" s="19" t="n">
        <v>25</v>
      </c>
      <c r="B31" s="20"/>
      <c r="C31" s="21" t="n">
        <f aca="false">I31*30*150/50</f>
        <v>3168</v>
      </c>
      <c r="D31" s="21" t="n">
        <f aca="false">J31*100*5/25</f>
        <v>176</v>
      </c>
      <c r="E31" s="21" t="n">
        <f aca="false">K31*4500/50</f>
        <v>810</v>
      </c>
      <c r="F31" s="21" t="n">
        <f aca="false">C31*D31*SQRT(3)/1000</f>
        <v>965.736104674564</v>
      </c>
      <c r="G31" s="21" t="n">
        <f aca="false">SQRT(3)*C31*D31*SQRT(1-H31^2)/1000</f>
        <v>523.995275081672</v>
      </c>
      <c r="H31" s="22" t="n">
        <f aca="false">(L31-25)/25</f>
        <v>0.84</v>
      </c>
      <c r="I31" s="19" t="n">
        <v>35.2</v>
      </c>
      <c r="J31" s="19" t="n">
        <v>8.8</v>
      </c>
      <c r="K31" s="19" t="n">
        <v>9</v>
      </c>
      <c r="L31" s="19" t="n">
        <v>46</v>
      </c>
    </row>
    <row r="32" customFormat="false" ht="13.5" hidden="false" customHeight="false" outlineLevel="0" collapsed="false">
      <c r="A32" s="19" t="n">
        <v>26</v>
      </c>
      <c r="B32" s="20"/>
      <c r="C32" s="21" t="n">
        <f aca="false">I32*30*150/50</f>
        <v>3168</v>
      </c>
      <c r="D32" s="21" t="n">
        <f aca="false">J32*100*5/25</f>
        <v>190</v>
      </c>
      <c r="E32" s="21" t="n">
        <f aca="false">K32*4500/50</f>
        <v>900</v>
      </c>
      <c r="F32" s="21" t="n">
        <f aca="false">C32*D32*SQRT(3)/1000</f>
        <v>1042.55602209186</v>
      </c>
      <c r="G32" s="21" t="n">
        <f aca="false">SQRT(3)*C32*D32*SQRT(1-H32^2)/1000</f>
        <v>532.010117023802</v>
      </c>
      <c r="H32" s="22" t="n">
        <f aca="false">(L32-25)/25</f>
        <v>0.86</v>
      </c>
      <c r="I32" s="19" t="n">
        <v>35.2</v>
      </c>
      <c r="J32" s="19" t="n">
        <v>9.5</v>
      </c>
      <c r="K32" s="19" t="n">
        <v>10</v>
      </c>
      <c r="L32" s="19" t="n">
        <v>46.5</v>
      </c>
    </row>
    <row r="33" customFormat="false" ht="13.5" hidden="false" customHeight="false" outlineLevel="0" collapsed="false">
      <c r="A33" s="19" t="n">
        <v>27</v>
      </c>
      <c r="B33" s="20"/>
      <c r="C33" s="21" t="n">
        <f aca="false">I33*30*150/50</f>
        <v>3168</v>
      </c>
      <c r="D33" s="21" t="n">
        <f aca="false">J33*100*5/25</f>
        <v>184</v>
      </c>
      <c r="E33" s="21" t="n">
        <f aca="false">K33*4500/50</f>
        <v>873</v>
      </c>
      <c r="F33" s="21" t="n">
        <f aca="false">C33*D33*SQRT(3)/1000</f>
        <v>1009.63320034159</v>
      </c>
      <c r="G33" s="21" t="n">
        <f aca="false">SQRT(3)*C33*D33*SQRT(1-H33^2)/1000</f>
        <v>521.955953145034</v>
      </c>
      <c r="H33" s="22" t="n">
        <f aca="false">(L33-25)/25</f>
        <v>0.856</v>
      </c>
      <c r="I33" s="19" t="n">
        <v>35.2</v>
      </c>
      <c r="J33" s="19" t="n">
        <v>9.2</v>
      </c>
      <c r="K33" s="19" t="n">
        <v>9.7</v>
      </c>
      <c r="L33" s="19" t="n">
        <v>46.4</v>
      </c>
    </row>
    <row r="34" customFormat="false" ht="13.5" hidden="false" customHeight="false" outlineLevel="0" collapsed="false">
      <c r="A34" s="19" t="n">
        <v>28</v>
      </c>
      <c r="B34" s="20"/>
      <c r="C34" s="21" t="n">
        <f aca="false">I34*30*150/50</f>
        <v>3177</v>
      </c>
      <c r="D34" s="21" t="n">
        <f aca="false">J34*100*5/25</f>
        <v>180</v>
      </c>
      <c r="E34" s="21" t="n">
        <f aca="false">K34*4500/50</f>
        <v>828</v>
      </c>
      <c r="F34" s="21" t="n">
        <f aca="false">C34*D34*SQRT(3)/1000</f>
        <v>990.490574816338</v>
      </c>
      <c r="G34" s="21" t="n">
        <f aca="false">SQRT(3)*C34*D34*SQRT(1-H34^2)/1000</f>
        <v>518.56320295868</v>
      </c>
      <c r="H34" s="22" t="n">
        <f aca="false">(L34-25)/25</f>
        <v>0.852</v>
      </c>
      <c r="I34" s="19" t="n">
        <v>35.3</v>
      </c>
      <c r="J34" s="19" t="n">
        <v>9</v>
      </c>
      <c r="K34" s="19" t="n">
        <v>9.2</v>
      </c>
      <c r="L34" s="19" t="n">
        <v>46.3</v>
      </c>
    </row>
    <row r="35" customFormat="false" ht="13.5" hidden="false" customHeight="false" outlineLevel="0" collapsed="false">
      <c r="A35" s="19" t="n">
        <v>29</v>
      </c>
      <c r="B35" s="20"/>
      <c r="C35" s="21" t="n">
        <f aca="false">I35*30*150/50</f>
        <v>3177</v>
      </c>
      <c r="D35" s="21" t="n">
        <f aca="false">J35*100*5/25</f>
        <v>176</v>
      </c>
      <c r="E35" s="21" t="n">
        <f aca="false">K35*4500/50</f>
        <v>810</v>
      </c>
      <c r="F35" s="21" t="n">
        <f aca="false">C35*D35*SQRT(3)/1000</f>
        <v>968.479673153753</v>
      </c>
      <c r="G35" s="21" t="n">
        <f aca="false">SQRT(3)*C35*D35*SQRT(1-H35^2)/1000</f>
        <v>513.290572118202</v>
      </c>
      <c r="H35" s="22" t="n">
        <f aca="false">(L35-25)/25</f>
        <v>0.848</v>
      </c>
      <c r="I35" s="19" t="n">
        <v>35.3</v>
      </c>
      <c r="J35" s="19" t="n">
        <v>8.8</v>
      </c>
      <c r="K35" s="19" t="n">
        <v>9</v>
      </c>
      <c r="L35" s="19" t="n">
        <v>46.2</v>
      </c>
    </row>
    <row r="36" customFormat="false" ht="13.5" hidden="false" customHeight="false" outlineLevel="0" collapsed="false">
      <c r="A36" s="23" t="n">
        <v>30</v>
      </c>
      <c r="B36" s="24"/>
      <c r="C36" s="25" t="n">
        <f aca="false">I36*30*150/50</f>
        <v>3177</v>
      </c>
      <c r="D36" s="25" t="n">
        <f aca="false">J36*100*5/25</f>
        <v>170</v>
      </c>
      <c r="E36" s="25" t="n">
        <f aca="false">K36*4500/50</f>
        <v>792</v>
      </c>
      <c r="F36" s="25" t="n">
        <f aca="false">C36*D36*SQRT(3)/1000</f>
        <v>935.463320659875</v>
      </c>
      <c r="G36" s="25" t="n">
        <f aca="false">SQRT(3)*C36*D36*SQRT(1-H36^2)/1000</f>
        <v>501.729366304819</v>
      </c>
      <c r="H36" s="26" t="n">
        <f aca="false">(L36-25)/25</f>
        <v>0.844</v>
      </c>
      <c r="I36" s="23" t="n">
        <v>35.3</v>
      </c>
      <c r="J36" s="23" t="n">
        <v>8.5</v>
      </c>
      <c r="K36" s="23" t="n">
        <v>8.8</v>
      </c>
      <c r="L36" s="23" t="n">
        <v>46.1</v>
      </c>
    </row>
    <row r="37" customFormat="false" ht="13.5" hidden="false" customHeight="false" outlineLevel="0" collapsed="false">
      <c r="A37" s="15" t="n">
        <v>31</v>
      </c>
      <c r="B37" s="27"/>
      <c r="C37" s="17" t="n">
        <f aca="false">I37*30*150/50</f>
        <v>3177</v>
      </c>
      <c r="D37" s="17" t="n">
        <f aca="false">J37*100*5/25</f>
        <v>162</v>
      </c>
      <c r="E37" s="17" t="n">
        <f aca="false">K37*4500/50</f>
        <v>756</v>
      </c>
      <c r="F37" s="17" t="n">
        <f aca="false">C37*D37*SQRT(3)/1000</f>
        <v>891.441517334704</v>
      </c>
      <c r="G37" s="17" t="n">
        <f aca="false">SQRT(3)*C37*D37*SQRT(1-H37^2)/1000</f>
        <v>483.684042497748</v>
      </c>
      <c r="H37" s="18" t="n">
        <f aca="false">(L37-25)/25</f>
        <v>0.84</v>
      </c>
      <c r="I37" s="15" t="n">
        <v>35.3</v>
      </c>
      <c r="J37" s="15" t="n">
        <v>8.1</v>
      </c>
      <c r="K37" s="15" t="n">
        <v>8.4</v>
      </c>
      <c r="L37" s="15" t="n">
        <v>46</v>
      </c>
    </row>
    <row r="38" customFormat="false" ht="13.5" hidden="false" customHeight="false" outlineLevel="0" collapsed="false">
      <c r="A38" s="19" t="n">
        <v>32</v>
      </c>
      <c r="B38" s="28" t="n">
        <v>2</v>
      </c>
      <c r="C38" s="21" t="n">
        <f aca="false">I38*30*150/50</f>
        <v>3177</v>
      </c>
      <c r="D38" s="21" t="n">
        <f aca="false">J38*100*5/25</f>
        <v>160</v>
      </c>
      <c r="E38" s="21" t="n">
        <f aca="false">K38*4500/50</f>
        <v>720</v>
      </c>
      <c r="F38" s="21" t="n">
        <f aca="false">C38*D38*SQRT(3)/1000</f>
        <v>880.436066503412</v>
      </c>
      <c r="G38" s="21" t="n">
        <f aca="false">SQRT(3)*C38*D38*SQRT(1-H38^2)/1000</f>
        <v>483.121191073822</v>
      </c>
      <c r="H38" s="22" t="n">
        <f aca="false">(L38-25)/25</f>
        <v>0.836</v>
      </c>
      <c r="I38" s="19" t="n">
        <v>35.3</v>
      </c>
      <c r="J38" s="19" t="n">
        <v>8</v>
      </c>
      <c r="K38" s="19" t="n">
        <v>8</v>
      </c>
      <c r="L38" s="19" t="n">
        <v>45.9</v>
      </c>
    </row>
    <row r="39" customFormat="false" ht="13.5" hidden="false" customHeight="false" outlineLevel="0" collapsed="false">
      <c r="A39" s="19" t="n">
        <v>33</v>
      </c>
      <c r="B39" s="20"/>
      <c r="C39" s="21" t="n">
        <f aca="false">I39*30*150/50</f>
        <v>3177</v>
      </c>
      <c r="D39" s="21" t="n">
        <f aca="false">J39*100*5/25</f>
        <v>156</v>
      </c>
      <c r="E39" s="21" t="n">
        <f aca="false">K39*4500/50</f>
        <v>711</v>
      </c>
      <c r="F39" s="21" t="n">
        <f aca="false">C39*D39*SQRT(3)/1000</f>
        <v>858.425164840826</v>
      </c>
      <c r="G39" s="21" t="n">
        <f aca="false">SQRT(3)*C39*D39*SQRT(1-H39^2)/1000</f>
        <v>481.343110043261</v>
      </c>
      <c r="H39" s="22" t="n">
        <f aca="false">(L39-25)/25</f>
        <v>0.828</v>
      </c>
      <c r="I39" s="19" t="n">
        <v>35.3</v>
      </c>
      <c r="J39" s="19" t="n">
        <v>7.8</v>
      </c>
      <c r="K39" s="19" t="n">
        <v>7.9</v>
      </c>
      <c r="L39" s="19" t="n">
        <v>45.7</v>
      </c>
    </row>
    <row r="40" customFormat="false" ht="13.5" hidden="false" customHeight="false" outlineLevel="0" collapsed="false">
      <c r="A40" s="19" t="n">
        <v>34</v>
      </c>
      <c r="B40" s="20"/>
      <c r="C40" s="21" t="n">
        <f aca="false">I40*30*150/50</f>
        <v>3177</v>
      </c>
      <c r="D40" s="21" t="n">
        <f aca="false">J40*100*5/25</f>
        <v>152</v>
      </c>
      <c r="E40" s="21" t="n">
        <f aca="false">K40*4500/50</f>
        <v>693</v>
      </c>
      <c r="F40" s="21" t="n">
        <f aca="false">C40*D40*SQRT(3)/1000</f>
        <v>836.414263178241</v>
      </c>
      <c r="G40" s="21" t="n">
        <f aca="false">SQRT(3)*C40*D40*SQRT(1-H40^2)/1000</f>
        <v>473.90378901068</v>
      </c>
      <c r="H40" s="22" t="n">
        <f aca="false">(L40-25)/25</f>
        <v>0.824</v>
      </c>
      <c r="I40" s="19" t="n">
        <v>35.3</v>
      </c>
      <c r="J40" s="19" t="n">
        <v>7.6</v>
      </c>
      <c r="K40" s="19" t="n">
        <v>7.7</v>
      </c>
      <c r="L40" s="19" t="n">
        <v>45.6</v>
      </c>
    </row>
    <row r="41" customFormat="false" ht="13.5" hidden="false" customHeight="false" outlineLevel="0" collapsed="false">
      <c r="A41" s="19" t="n">
        <v>35</v>
      </c>
      <c r="B41" s="20"/>
      <c r="C41" s="21" t="n">
        <f aca="false">I41*30*150/50</f>
        <v>3177</v>
      </c>
      <c r="D41" s="21" t="n">
        <f aca="false">J41*100*5/25</f>
        <v>150</v>
      </c>
      <c r="E41" s="21" t="n">
        <f aca="false">K41*4500/50</f>
        <v>675</v>
      </c>
      <c r="F41" s="21" t="n">
        <f aca="false">C41*D41*SQRT(3)/1000</f>
        <v>825.408812346949</v>
      </c>
      <c r="G41" s="21" t="n">
        <f aca="false">SQRT(3)*C41*D41*SQRT(1-H41^2)/1000</f>
        <v>472.433893975655</v>
      </c>
      <c r="H41" s="22" t="n">
        <f aca="false">(L41-25)/25</f>
        <v>0.82</v>
      </c>
      <c r="I41" s="19" t="n">
        <v>35.3</v>
      </c>
      <c r="J41" s="19" t="n">
        <v>7.5</v>
      </c>
      <c r="K41" s="19" t="n">
        <v>7.5</v>
      </c>
      <c r="L41" s="19" t="n">
        <v>45.5</v>
      </c>
    </row>
    <row r="42" customFormat="false" ht="13.5" hidden="false" customHeight="false" outlineLevel="0" collapsed="false">
      <c r="A42" s="19" t="n">
        <v>36</v>
      </c>
      <c r="B42" s="20"/>
      <c r="C42" s="21" t="n">
        <f aca="false">I42*30*150/50</f>
        <v>3177</v>
      </c>
      <c r="D42" s="21" t="n">
        <f aca="false">J42*100*5/25</f>
        <v>146</v>
      </c>
      <c r="E42" s="21" t="n">
        <f aca="false">K42*4500/50</f>
        <v>657</v>
      </c>
      <c r="F42" s="21" t="n">
        <f aca="false">C42*D42*SQRT(3)/1000</f>
        <v>803.397910684363</v>
      </c>
      <c r="G42" s="21" t="n">
        <f aca="false">SQRT(3)*C42*D42*SQRT(1-H42^2)/1000</f>
        <v>464.405689356994</v>
      </c>
      <c r="H42" s="22" t="n">
        <f aca="false">(L42-25)/25</f>
        <v>0.816</v>
      </c>
      <c r="I42" s="19" t="n">
        <v>35.3</v>
      </c>
      <c r="J42" s="19" t="n">
        <v>7.3</v>
      </c>
      <c r="K42" s="19" t="n">
        <v>7.3</v>
      </c>
      <c r="L42" s="19" t="n">
        <v>45.4</v>
      </c>
    </row>
    <row r="43" customFormat="false" ht="13.5" hidden="false" customHeight="false" outlineLevel="0" collapsed="false">
      <c r="A43" s="19" t="n">
        <v>37</v>
      </c>
      <c r="B43" s="20"/>
      <c r="C43" s="21" t="n">
        <f aca="false">I43*30*150/50</f>
        <v>3177</v>
      </c>
      <c r="D43" s="21" t="n">
        <f aca="false">J43*100*5/25</f>
        <v>144</v>
      </c>
      <c r="E43" s="21" t="n">
        <f aca="false">K43*4500/50</f>
        <v>648</v>
      </c>
      <c r="F43" s="21" t="n">
        <f aca="false">C43*D43*SQRT(3)/1000</f>
        <v>792.392459853071</v>
      </c>
      <c r="G43" s="21" t="n">
        <f aca="false">SQRT(3)*C43*D43*SQRT(1-H43^2)/1000</f>
        <v>462.485749659947</v>
      </c>
      <c r="H43" s="22" t="n">
        <f aca="false">(L43-25)/25</f>
        <v>0.812</v>
      </c>
      <c r="I43" s="19" t="n">
        <v>35.3</v>
      </c>
      <c r="J43" s="19" t="n">
        <v>7.2</v>
      </c>
      <c r="K43" s="19" t="n">
        <v>7.2</v>
      </c>
      <c r="L43" s="19" t="n">
        <v>45.3</v>
      </c>
    </row>
    <row r="44" customFormat="false" ht="13.5" hidden="false" customHeight="false" outlineLevel="0" collapsed="false">
      <c r="A44" s="19" t="n">
        <v>38</v>
      </c>
      <c r="B44" s="20"/>
      <c r="C44" s="21" t="n">
        <f aca="false">I44*30*150/50</f>
        <v>3186</v>
      </c>
      <c r="D44" s="21" t="n">
        <f aca="false">J44*100*5/25</f>
        <v>142</v>
      </c>
      <c r="E44" s="21" t="n">
        <f aca="false">K44*4500/50</f>
        <v>639</v>
      </c>
      <c r="F44" s="21" t="n">
        <f aca="false">C44*D44*SQRT(3)/1000</f>
        <v>783.600569953851</v>
      </c>
      <c r="G44" s="21" t="n">
        <f aca="false">SQRT(3)*C44*D44*SQRT(1-H44^2)/1000</f>
        <v>465.951855479923</v>
      </c>
      <c r="H44" s="22" t="n">
        <f aca="false">(L44-25)/25</f>
        <v>0.804</v>
      </c>
      <c r="I44" s="19" t="n">
        <v>35.4</v>
      </c>
      <c r="J44" s="19" t="n">
        <v>7.1</v>
      </c>
      <c r="K44" s="19" t="n">
        <v>7.1</v>
      </c>
      <c r="L44" s="19" t="n">
        <v>45.1</v>
      </c>
    </row>
    <row r="45" customFormat="false" ht="13.5" hidden="false" customHeight="false" outlineLevel="0" collapsed="false">
      <c r="A45" s="19" t="n">
        <v>39</v>
      </c>
      <c r="B45" s="20"/>
      <c r="C45" s="21" t="n">
        <f aca="false">I45*30*150/50</f>
        <v>3186</v>
      </c>
      <c r="D45" s="21" t="n">
        <f aca="false">J45*100*5/25</f>
        <v>140</v>
      </c>
      <c r="E45" s="21" t="n">
        <f aca="false">K45*4500/50</f>
        <v>630</v>
      </c>
      <c r="F45" s="21" t="n">
        <f aca="false">C45*D45*SQRT(3)/1000</f>
        <v>772.563942208022</v>
      </c>
      <c r="G45" s="21" t="n">
        <f aca="false">SQRT(3)*C45*D45*SQRT(1-H45^2)/1000</f>
        <v>463.538365324813</v>
      </c>
      <c r="H45" s="22" t="n">
        <f aca="false">(L45-25)/25</f>
        <v>0.8</v>
      </c>
      <c r="I45" s="19" t="n">
        <v>35.4</v>
      </c>
      <c r="J45" s="19" t="n">
        <v>7</v>
      </c>
      <c r="K45" s="19" t="n">
        <v>7</v>
      </c>
      <c r="L45" s="19" t="n">
        <v>45</v>
      </c>
    </row>
    <row r="46" customFormat="false" ht="13.5" hidden="false" customHeight="false" outlineLevel="0" collapsed="false">
      <c r="A46" s="23" t="n">
        <v>40</v>
      </c>
      <c r="B46" s="24"/>
      <c r="C46" s="25" t="n">
        <f aca="false">I46*30*150/50</f>
        <v>3186</v>
      </c>
      <c r="D46" s="25" t="n">
        <f aca="false">J46*100*5/25</f>
        <v>138</v>
      </c>
      <c r="E46" s="25" t="n">
        <f aca="false">K46*4500/50</f>
        <v>612</v>
      </c>
      <c r="F46" s="25" t="n">
        <f aca="false">C46*D46*SQRT(3)/1000</f>
        <v>761.527314462193</v>
      </c>
      <c r="G46" s="25" t="n">
        <f aca="false">SQRT(3)*C46*D46*SQRT(1-H46^2)/1000</f>
        <v>460.949910624365</v>
      </c>
      <c r="H46" s="26" t="n">
        <f aca="false">(L46-25)/25</f>
        <v>0.796</v>
      </c>
      <c r="I46" s="23" t="n">
        <v>35.4</v>
      </c>
      <c r="J46" s="23" t="n">
        <v>6.9</v>
      </c>
      <c r="K46" s="23" t="n">
        <v>6.8</v>
      </c>
      <c r="L46" s="23" t="n">
        <v>44.9</v>
      </c>
    </row>
    <row r="47" customFormat="false" ht="13.5" hidden="false" customHeight="false" outlineLevel="0" collapsed="false">
      <c r="A47" s="15" t="n">
        <v>41</v>
      </c>
      <c r="B47" s="27"/>
      <c r="C47" s="17" t="n">
        <f aca="false">I47*30*150/50</f>
        <v>3186</v>
      </c>
      <c r="D47" s="17" t="n">
        <f aca="false">J47*100*5/25</f>
        <v>136</v>
      </c>
      <c r="E47" s="17" t="n">
        <f aca="false">K47*4500/50</f>
        <v>603</v>
      </c>
      <c r="F47" s="17" t="n">
        <f aca="false">C47*D47*SQRT(3)/1000</f>
        <v>750.490686716364</v>
      </c>
      <c r="G47" s="17" t="n">
        <f aca="false">SQRT(3)*C47*D47*SQRT(1-H47^2)/1000</f>
        <v>458.190391268521</v>
      </c>
      <c r="H47" s="18" t="n">
        <f aca="false">(L47-25)/25</f>
        <v>0.792</v>
      </c>
      <c r="I47" s="15" t="n">
        <v>35.4</v>
      </c>
      <c r="J47" s="15" t="n">
        <v>6.8</v>
      </c>
      <c r="K47" s="15" t="n">
        <v>6.7</v>
      </c>
      <c r="L47" s="15" t="n">
        <v>44.8</v>
      </c>
    </row>
    <row r="48" customFormat="false" ht="13.5" hidden="false" customHeight="false" outlineLevel="0" collapsed="false">
      <c r="A48" s="19" t="n">
        <v>42</v>
      </c>
      <c r="B48" s="20"/>
      <c r="C48" s="21" t="n">
        <f aca="false">I48*30*150/50</f>
        <v>3186</v>
      </c>
      <c r="D48" s="21" t="n">
        <f aca="false">J48*100*5/25</f>
        <v>134</v>
      </c>
      <c r="E48" s="21" t="n">
        <f aca="false">K48*4500/50</f>
        <v>594</v>
      </c>
      <c r="F48" s="21" t="n">
        <f aca="false">C48*D48*SQRT(3)/1000</f>
        <v>739.454058970535</v>
      </c>
      <c r="G48" s="21" t="n">
        <f aca="false">SQRT(3)*C48*D48*SQRT(1-H48^2)/1000</f>
        <v>455.263554535623</v>
      </c>
      <c r="H48" s="22" t="n">
        <f aca="false">(L48-25)/25</f>
        <v>0.788</v>
      </c>
      <c r="I48" s="19" t="n">
        <v>35.4</v>
      </c>
      <c r="J48" s="19" t="n">
        <v>6.7</v>
      </c>
      <c r="K48" s="19" t="n">
        <v>6.6</v>
      </c>
      <c r="L48" s="19" t="n">
        <v>44.7</v>
      </c>
    </row>
    <row r="49" customFormat="false" ht="13.5" hidden="false" customHeight="false" outlineLevel="0" collapsed="false">
      <c r="A49" s="19" t="n">
        <v>43</v>
      </c>
      <c r="B49" s="20"/>
      <c r="C49" s="21" t="n">
        <f aca="false">I49*30*150/50</f>
        <v>3186</v>
      </c>
      <c r="D49" s="21" t="n">
        <f aca="false">J49*100*5/25</f>
        <v>132</v>
      </c>
      <c r="E49" s="21" t="n">
        <f aca="false">K49*4500/50</f>
        <v>585</v>
      </c>
      <c r="F49" s="21" t="n">
        <f aca="false">C49*D49*SQRT(3)/1000</f>
        <v>728.417431224706</v>
      </c>
      <c r="G49" s="21" t="n">
        <f aca="false">SQRT(3)*C49*D49*SQRT(1-H49^2)/1000</f>
        <v>452.173004463263</v>
      </c>
      <c r="H49" s="22" t="n">
        <f aca="false">(L49-25)/25</f>
        <v>0.784</v>
      </c>
      <c r="I49" s="19" t="n">
        <v>35.4</v>
      </c>
      <c r="J49" s="19" t="n">
        <v>6.6</v>
      </c>
      <c r="K49" s="19" t="n">
        <v>6.5</v>
      </c>
      <c r="L49" s="19" t="n">
        <v>44.6</v>
      </c>
    </row>
    <row r="50" customFormat="false" ht="13.5" hidden="false" customHeight="false" outlineLevel="0" collapsed="false">
      <c r="A50" s="19" t="n">
        <v>44</v>
      </c>
      <c r="B50" s="20"/>
      <c r="C50" s="21" t="n">
        <f aca="false">I50*30*150/50</f>
        <v>3186</v>
      </c>
      <c r="D50" s="21" t="n">
        <f aca="false">J50*100*5/25</f>
        <v>130</v>
      </c>
      <c r="E50" s="21" t="n">
        <f aca="false">K50*4500/50</f>
        <v>576</v>
      </c>
      <c r="F50" s="21" t="n">
        <f aca="false">C50*D50*SQRT(3)/1000</f>
        <v>717.380803478878</v>
      </c>
      <c r="G50" s="21" t="n">
        <f aca="false">SQRT(3)*C50*D50*SQRT(1-H50^2)/1000</f>
        <v>452.47567961977</v>
      </c>
      <c r="H50" s="22" t="n">
        <f aca="false">(L50-25)/25</f>
        <v>0.776</v>
      </c>
      <c r="I50" s="19" t="n">
        <v>35.4</v>
      </c>
      <c r="J50" s="19" t="n">
        <v>6.5</v>
      </c>
      <c r="K50" s="19" t="n">
        <v>6.4</v>
      </c>
      <c r="L50" s="19" t="n">
        <v>44.4</v>
      </c>
    </row>
    <row r="51" customFormat="false" ht="13.5" hidden="false" customHeight="false" outlineLevel="0" collapsed="false">
      <c r="A51" s="19" t="n">
        <v>45</v>
      </c>
      <c r="B51" s="20"/>
      <c r="C51" s="21" t="n">
        <f aca="false">I51*30*150/50</f>
        <v>3186</v>
      </c>
      <c r="D51" s="21" t="n">
        <f aca="false">J51*100*5/25</f>
        <v>130</v>
      </c>
      <c r="E51" s="21" t="n">
        <f aca="false">K51*4500/50</f>
        <v>567</v>
      </c>
      <c r="F51" s="21" t="n">
        <f aca="false">C51*D51*SQRT(3)/1000</f>
        <v>717.380803478878</v>
      </c>
      <c r="G51" s="21" t="n">
        <f aca="false">SQRT(3)*C51*D51*SQRT(1-H51^2)/1000</f>
        <v>455.983400917484</v>
      </c>
      <c r="H51" s="22" t="n">
        <f aca="false">(L51-25)/25</f>
        <v>0.772</v>
      </c>
      <c r="I51" s="19" t="n">
        <v>35.4</v>
      </c>
      <c r="J51" s="19" t="n">
        <v>6.5</v>
      </c>
      <c r="K51" s="19" t="n">
        <v>6.3</v>
      </c>
      <c r="L51" s="19" t="n">
        <v>44.3</v>
      </c>
    </row>
    <row r="52" customFormat="false" ht="13.5" hidden="false" customHeight="false" outlineLevel="0" collapsed="false">
      <c r="A52" s="19" t="n">
        <v>46</v>
      </c>
      <c r="B52" s="20"/>
      <c r="C52" s="21" t="n">
        <f aca="false">I52*30*150/50</f>
        <v>3186</v>
      </c>
      <c r="D52" s="21" t="n">
        <f aca="false">J52*100*5/25</f>
        <v>128</v>
      </c>
      <c r="E52" s="21" t="n">
        <f aca="false">K52*4500/50</f>
        <v>549</v>
      </c>
      <c r="F52" s="21" t="n">
        <f aca="false">C52*D52*SQRT(3)/1000</f>
        <v>706.344175733049</v>
      </c>
      <c r="G52" s="21" t="n">
        <f aca="false">SQRT(3)*C52*D52*SQRT(1-H52^2)/1000</f>
        <v>452.378015680877</v>
      </c>
      <c r="H52" s="22" t="n">
        <f aca="false">(L52-25)/25</f>
        <v>0.768</v>
      </c>
      <c r="I52" s="19" t="n">
        <v>35.4</v>
      </c>
      <c r="J52" s="19" t="n">
        <v>6.4</v>
      </c>
      <c r="K52" s="19" t="n">
        <v>6.1</v>
      </c>
      <c r="L52" s="19" t="n">
        <v>44.2</v>
      </c>
    </row>
    <row r="53" customFormat="false" ht="13.5" hidden="false" customHeight="false" outlineLevel="0" collapsed="false">
      <c r="A53" s="19" t="n">
        <v>47</v>
      </c>
      <c r="B53" s="20"/>
      <c r="C53" s="21" t="n">
        <f aca="false">I53*30*150/50</f>
        <v>3195</v>
      </c>
      <c r="D53" s="21" t="n">
        <f aca="false">J53*100*5/25</f>
        <v>128</v>
      </c>
      <c r="E53" s="21" t="n">
        <f aca="false">K53*4500/50</f>
        <v>540</v>
      </c>
      <c r="F53" s="21" t="n">
        <f aca="false">C53*D53*SQRT(3)/1000</f>
        <v>708.339498263368</v>
      </c>
      <c r="G53" s="21" t="n">
        <f aca="false">SQRT(3)*C53*D53*SQRT(1-H53^2)/1000</f>
        <v>457.032149711177</v>
      </c>
      <c r="H53" s="22" t="n">
        <f aca="false">(L53-25)/25</f>
        <v>0.764</v>
      </c>
      <c r="I53" s="19" t="n">
        <v>35.5</v>
      </c>
      <c r="J53" s="19" t="n">
        <v>6.4</v>
      </c>
      <c r="K53" s="19" t="n">
        <v>6</v>
      </c>
      <c r="L53" s="19" t="n">
        <v>44.1</v>
      </c>
    </row>
    <row r="54" customFormat="false" ht="13.5" hidden="false" customHeight="false" outlineLevel="0" collapsed="false">
      <c r="A54" s="23" t="n">
        <v>48</v>
      </c>
      <c r="B54" s="29" t="n">
        <v>3</v>
      </c>
      <c r="C54" s="25" t="n">
        <f aca="false">I54*30*150/50</f>
        <v>3195</v>
      </c>
      <c r="D54" s="25" t="n">
        <f aca="false">J54*100*5/25</f>
        <v>128</v>
      </c>
      <c r="E54" s="25" t="n">
        <f aca="false">K54*4500/50</f>
        <v>540</v>
      </c>
      <c r="F54" s="25" t="n">
        <f aca="false">C54*D54*SQRT(3)/1000</f>
        <v>708.339498263368</v>
      </c>
      <c r="G54" s="25" t="n">
        <f aca="false">SQRT(3)*C54*D54*SQRT(1-H54^2)/1000</f>
        <v>460.366182992974</v>
      </c>
      <c r="H54" s="26" t="n">
        <f aca="false">(L54-25)/25</f>
        <v>0.76</v>
      </c>
      <c r="I54" s="23" t="n">
        <v>35.5</v>
      </c>
      <c r="J54" s="23" t="n">
        <v>6.4</v>
      </c>
      <c r="K54" s="23" t="n">
        <v>6</v>
      </c>
      <c r="L54" s="23" t="n">
        <v>44</v>
      </c>
    </row>
  </sheetData>
  <mergeCells count="64">
    <mergeCell ref="I1:M1"/>
    <mergeCell ref="Q1:U1"/>
    <mergeCell ref="Y1:AC1"/>
    <mergeCell ref="AG1:AK1"/>
    <mergeCell ref="AO1:AS1"/>
    <mergeCell ref="AW1:BA1"/>
    <mergeCell ref="BE1:BI1"/>
    <mergeCell ref="BM1:BQ1"/>
    <mergeCell ref="BU1:BY1"/>
    <mergeCell ref="CC1:CG1"/>
    <mergeCell ref="CK1:CO1"/>
    <mergeCell ref="CS1:CW1"/>
    <mergeCell ref="DA1:DE1"/>
    <mergeCell ref="DI1:DM1"/>
    <mergeCell ref="DQ1:DU1"/>
    <mergeCell ref="DY1:EC1"/>
    <mergeCell ref="EG1:EK1"/>
    <mergeCell ref="EO1:ES1"/>
    <mergeCell ref="EW1:FA1"/>
    <mergeCell ref="FE1:FI1"/>
    <mergeCell ref="FM1:FQ1"/>
    <mergeCell ref="FU1:FY1"/>
    <mergeCell ref="GC1:GG1"/>
    <mergeCell ref="GK1:GO1"/>
    <mergeCell ref="GS1:GW1"/>
    <mergeCell ref="HA1:HE1"/>
    <mergeCell ref="HI1:HM1"/>
    <mergeCell ref="HQ1:HU1"/>
    <mergeCell ref="HY1:IC1"/>
    <mergeCell ref="IG1:IK1"/>
    <mergeCell ref="IO1:IS1"/>
    <mergeCell ref="C2:H2"/>
    <mergeCell ref="K2:P2"/>
    <mergeCell ref="S2:X2"/>
    <mergeCell ref="AA2:AF2"/>
    <mergeCell ref="AI2:AN2"/>
    <mergeCell ref="AQ2:AV2"/>
    <mergeCell ref="AY2:BD2"/>
    <mergeCell ref="BG2:BL2"/>
    <mergeCell ref="BO2:BT2"/>
    <mergeCell ref="BW2:CB2"/>
    <mergeCell ref="CE2:CJ2"/>
    <mergeCell ref="CM2:CR2"/>
    <mergeCell ref="CU2:CZ2"/>
    <mergeCell ref="DC2:DH2"/>
    <mergeCell ref="DK2:DP2"/>
    <mergeCell ref="DS2:DX2"/>
    <mergeCell ref="EA2:EF2"/>
    <mergeCell ref="EI2:EN2"/>
    <mergeCell ref="EQ2:EV2"/>
    <mergeCell ref="EY2:FD2"/>
    <mergeCell ref="FG2:FL2"/>
    <mergeCell ref="FO2:FT2"/>
    <mergeCell ref="FW2:GB2"/>
    <mergeCell ref="GE2:GJ2"/>
    <mergeCell ref="GM2:GR2"/>
    <mergeCell ref="GU2:GZ2"/>
    <mergeCell ref="HC2:HH2"/>
    <mergeCell ref="HK2:HP2"/>
    <mergeCell ref="HS2:HX2"/>
    <mergeCell ref="IA2:IF2"/>
    <mergeCell ref="II2:IN2"/>
    <mergeCell ref="IQ2:IV2"/>
    <mergeCell ref="A4:A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49"/>
    <col collapsed="false" customWidth="true" hidden="false" outlineLevel="0" max="7" min="3" style="3" width="11.1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17.25" hidden="false" customHeight="false" outlineLevel="0" collapsed="false">
      <c r="A2" s="5"/>
      <c r="B2" s="5"/>
      <c r="C2" s="6" t="s">
        <v>21</v>
      </c>
      <c r="D2" s="6"/>
      <c r="E2" s="6"/>
      <c r="F2" s="6"/>
      <c r="G2" s="6"/>
      <c r="H2" s="6"/>
    </row>
    <row r="3" customFormat="false" ht="13.5" hidden="false" customHeight="false" outlineLevel="0" collapsed="false">
      <c r="H3" s="7" t="s">
        <v>2</v>
      </c>
      <c r="L3" s="7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0" t="s">
        <v>5</v>
      </c>
      <c r="J4" s="10" t="s">
        <v>6</v>
      </c>
      <c r="K4" s="10" t="s">
        <v>11</v>
      </c>
      <c r="L4" s="11" t="s">
        <v>10</v>
      </c>
      <c r="M4" s="3"/>
      <c r="N4" s="3"/>
    </row>
    <row r="5" customFormat="false" ht="13.5" hidden="false" customHeight="false" outlineLevel="0" collapsed="false">
      <c r="A5" s="8"/>
      <c r="B5" s="12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4"/>
      <c r="I5" s="14" t="s">
        <v>18</v>
      </c>
      <c r="J5" s="14" t="s">
        <v>18</v>
      </c>
      <c r="K5" s="14" t="s">
        <v>18</v>
      </c>
      <c r="L5" s="14" t="s">
        <v>18</v>
      </c>
    </row>
    <row r="6" customFormat="false" ht="13.5" hidden="false" customHeight="false" outlineLevel="0" collapsed="false">
      <c r="A6" s="15" t="n">
        <v>0</v>
      </c>
      <c r="B6" s="16" t="n">
        <v>0</v>
      </c>
      <c r="C6" s="17" t="n">
        <f aca="false">I6*30*150/50</f>
        <v>3240</v>
      </c>
      <c r="D6" s="17" t="n">
        <f aca="false">J6*100*5/25</f>
        <v>0</v>
      </c>
      <c r="E6" s="17" t="n">
        <f aca="false">K6*4500/50</f>
        <v>0</v>
      </c>
      <c r="F6" s="17" t="n">
        <f aca="false">C6*D6*SQRT(3)/1000</f>
        <v>0</v>
      </c>
      <c r="G6" s="17" t="n">
        <f aca="false">SQRT(3)*C6*D6*SQRT(1-H6^2)/1000</f>
        <v>0</v>
      </c>
      <c r="H6" s="18" t="n">
        <f aca="false">(L6-25)/25</f>
        <v>1</v>
      </c>
      <c r="I6" s="15" t="n">
        <v>36</v>
      </c>
      <c r="J6" s="15" t="n">
        <v>0</v>
      </c>
      <c r="K6" s="15" t="n">
        <v>0</v>
      </c>
      <c r="L6" s="15" t="n">
        <v>50</v>
      </c>
    </row>
    <row r="7" customFormat="false" ht="13.5" hidden="false" customHeight="false" outlineLevel="0" collapsed="false">
      <c r="A7" s="19" t="n">
        <v>1</v>
      </c>
      <c r="B7" s="20"/>
      <c r="C7" s="21" t="n">
        <f aca="false">I7*30*150/50</f>
        <v>3240</v>
      </c>
      <c r="D7" s="21" t="n">
        <f aca="false">J7*100*5/25</f>
        <v>0</v>
      </c>
      <c r="E7" s="21" t="n">
        <f aca="false">K7*4500/50</f>
        <v>0</v>
      </c>
      <c r="F7" s="21" t="n">
        <f aca="false">C7*D7*SQRT(3)/1000</f>
        <v>0</v>
      </c>
      <c r="G7" s="21" t="n">
        <f aca="false">SQRT(3)*C7*D7*SQRT(1-H7^2)/1000</f>
        <v>0</v>
      </c>
      <c r="H7" s="22" t="n">
        <f aca="false">(L7-25)/25</f>
        <v>1</v>
      </c>
      <c r="I7" s="19" t="n">
        <v>36</v>
      </c>
      <c r="J7" s="19" t="n">
        <v>0</v>
      </c>
      <c r="K7" s="19" t="n">
        <v>0</v>
      </c>
      <c r="L7" s="19" t="n">
        <v>50</v>
      </c>
    </row>
    <row r="8" customFormat="false" ht="13.5" hidden="false" customHeight="false" outlineLevel="0" collapsed="false">
      <c r="A8" s="19" t="n">
        <v>2</v>
      </c>
      <c r="B8" s="20"/>
      <c r="C8" s="21" t="n">
        <f aca="false">I8*30*150/50</f>
        <v>3150</v>
      </c>
      <c r="D8" s="21" t="n">
        <f aca="false">J8*100*5/25</f>
        <v>660</v>
      </c>
      <c r="E8" s="21" t="n">
        <f aca="false">K8*4500/50</f>
        <v>1350</v>
      </c>
      <c r="F8" s="21" t="n">
        <f aca="false">C8*D8*SQRT(3)/1000</f>
        <v>3600.9336289357</v>
      </c>
      <c r="G8" s="21" t="n">
        <f aca="false">SQRT(3)*C8*D8*SQRT(1-H8^2)/1000</f>
        <v>0</v>
      </c>
      <c r="H8" s="22" t="n">
        <f aca="false">(L8-25)/25</f>
        <v>1</v>
      </c>
      <c r="I8" s="19" t="n">
        <v>35</v>
      </c>
      <c r="J8" s="19" t="n">
        <v>33</v>
      </c>
      <c r="K8" s="19" t="n">
        <v>15</v>
      </c>
      <c r="L8" s="19" t="n">
        <v>50</v>
      </c>
    </row>
    <row r="9" customFormat="false" ht="13.5" hidden="false" customHeight="false" outlineLevel="0" collapsed="false">
      <c r="A9" s="19" t="n">
        <v>3</v>
      </c>
      <c r="B9" s="20"/>
      <c r="C9" s="21" t="n">
        <f aca="false">I9*30*150/50</f>
        <v>3105</v>
      </c>
      <c r="D9" s="21" t="n">
        <f aca="false">J9*100*5/25</f>
        <v>680</v>
      </c>
      <c r="E9" s="21" t="n">
        <f aca="false">K9*4500/50</f>
        <v>1620</v>
      </c>
      <c r="F9" s="21" t="n">
        <f aca="false">C9*D9*SQRT(3)/1000</f>
        <v>3657.05207510093</v>
      </c>
      <c r="G9" s="21" t="n">
        <f aca="false">SQRT(3)*C9*D9*SQRT(1-H9^2)/1000</f>
        <v>2809.98705355594</v>
      </c>
      <c r="H9" s="22" t="n">
        <f aca="false">(L9-25)/25</f>
        <v>0.64</v>
      </c>
      <c r="I9" s="19" t="n">
        <v>34.5</v>
      </c>
      <c r="J9" s="19" t="n">
        <v>34</v>
      </c>
      <c r="K9" s="19" t="n">
        <v>18</v>
      </c>
      <c r="L9" s="19" t="n">
        <v>41</v>
      </c>
    </row>
    <row r="10" customFormat="false" ht="13.5" hidden="false" customHeight="false" outlineLevel="0" collapsed="false">
      <c r="A10" s="19" t="n">
        <v>4</v>
      </c>
      <c r="B10" s="20"/>
      <c r="C10" s="21" t="n">
        <f aca="false">I10*30*150/50</f>
        <v>3114</v>
      </c>
      <c r="D10" s="21" t="n">
        <f aca="false">J10*100*5/25</f>
        <v>360</v>
      </c>
      <c r="E10" s="21" t="n">
        <f aca="false">K10*4500/50</f>
        <v>1530</v>
      </c>
      <c r="F10" s="21" t="n">
        <f aca="false">C10*D10*SQRT(3)/1000</f>
        <v>1941.69823731701</v>
      </c>
      <c r="G10" s="21" t="n">
        <f aca="false">SQRT(3)*C10*D10*SQRT(1-H10^2)/1000</f>
        <v>1185.44772217529</v>
      </c>
      <c r="H10" s="22" t="n">
        <f aca="false">(L10-25)/25</f>
        <v>0.792</v>
      </c>
      <c r="I10" s="19" t="n">
        <v>34.6</v>
      </c>
      <c r="J10" s="19" t="n">
        <v>18</v>
      </c>
      <c r="K10" s="19" t="n">
        <v>17</v>
      </c>
      <c r="L10" s="19" t="n">
        <v>44.8</v>
      </c>
    </row>
    <row r="11" customFormat="false" ht="13.5" hidden="false" customHeight="false" outlineLevel="0" collapsed="false">
      <c r="A11" s="19" t="n">
        <v>5</v>
      </c>
      <c r="B11" s="20"/>
      <c r="C11" s="21" t="n">
        <f aca="false">I11*30*150/50</f>
        <v>3114</v>
      </c>
      <c r="D11" s="21" t="n">
        <f aca="false">J11*100*5/25</f>
        <v>330</v>
      </c>
      <c r="E11" s="21" t="n">
        <f aca="false">K11*4500/50</f>
        <v>1485</v>
      </c>
      <c r="F11" s="21" t="n">
        <f aca="false">C11*D11*SQRT(3)/1000</f>
        <v>1779.89005087393</v>
      </c>
      <c r="G11" s="21" t="n">
        <f aca="false">SQRT(3)*C11*D11*SQRT(1-H11^2)/1000</f>
        <v>965.744132696689</v>
      </c>
      <c r="H11" s="22" t="n">
        <f aca="false">(L11-25)/25</f>
        <v>0.84</v>
      </c>
      <c r="I11" s="19" t="n">
        <v>34.6</v>
      </c>
      <c r="J11" s="19" t="n">
        <v>16.5</v>
      </c>
      <c r="K11" s="19" t="n">
        <v>16.5</v>
      </c>
      <c r="L11" s="19" t="n">
        <v>46</v>
      </c>
    </row>
    <row r="12" customFormat="false" ht="13.5" hidden="false" customHeight="false" outlineLevel="0" collapsed="false">
      <c r="A12" s="19" t="n">
        <v>6</v>
      </c>
      <c r="B12" s="20"/>
      <c r="C12" s="21" t="n">
        <f aca="false">I12*30*150/50</f>
        <v>3123</v>
      </c>
      <c r="D12" s="21" t="n">
        <f aca="false">J12*100*5/25</f>
        <v>306</v>
      </c>
      <c r="E12" s="21" t="n">
        <f aca="false">K12*4500/50</f>
        <v>1440</v>
      </c>
      <c r="F12" s="21" t="n">
        <f aca="false">C12*D12*SQRT(3)/1000</f>
        <v>1655.21356964351</v>
      </c>
      <c r="G12" s="21" t="n">
        <f aca="false">SQRT(3)*C12*D12*SQRT(1-H12^2)/1000</f>
        <v>810.236763914478</v>
      </c>
      <c r="H12" s="22" t="n">
        <f aca="false">(L12-25)/25</f>
        <v>0.872</v>
      </c>
      <c r="I12" s="19" t="n">
        <v>34.7</v>
      </c>
      <c r="J12" s="19" t="n">
        <v>15.3</v>
      </c>
      <c r="K12" s="19" t="n">
        <v>16</v>
      </c>
      <c r="L12" s="19" t="n">
        <v>46.8</v>
      </c>
    </row>
    <row r="13" customFormat="false" ht="13.5" hidden="false" customHeight="false" outlineLevel="0" collapsed="false">
      <c r="A13" s="19" t="n">
        <v>7</v>
      </c>
      <c r="B13" s="20"/>
      <c r="C13" s="21" t="n">
        <f aca="false">I13*30*150/50</f>
        <v>3132</v>
      </c>
      <c r="D13" s="21" t="n">
        <f aca="false">J13*100*5/25</f>
        <v>296</v>
      </c>
      <c r="E13" s="21" t="n">
        <f aca="false">K13*4500/50</f>
        <v>1395</v>
      </c>
      <c r="F13" s="21" t="n">
        <f aca="false">C13*D13*SQRT(3)/1000</f>
        <v>1605.73580627449</v>
      </c>
      <c r="G13" s="21" t="n">
        <f aca="false">SQRT(3)*C13*D13*SQRT(1-H13^2)/1000</f>
        <v>762.68225060436</v>
      </c>
      <c r="H13" s="22" t="n">
        <f aca="false">(L13-25)/25</f>
        <v>0.88</v>
      </c>
      <c r="I13" s="19" t="n">
        <v>34.8</v>
      </c>
      <c r="J13" s="19" t="n">
        <v>14.8</v>
      </c>
      <c r="K13" s="19" t="n">
        <v>15.5</v>
      </c>
      <c r="L13" s="19" t="n">
        <v>47</v>
      </c>
    </row>
    <row r="14" customFormat="false" ht="13.5" hidden="false" customHeight="false" outlineLevel="0" collapsed="false">
      <c r="A14" s="19" t="n">
        <v>8</v>
      </c>
      <c r="B14" s="20"/>
      <c r="C14" s="21" t="n">
        <f aca="false">I14*30*150/50</f>
        <v>3141</v>
      </c>
      <c r="D14" s="21" t="n">
        <f aca="false">J14*100*5/25</f>
        <v>280</v>
      </c>
      <c r="E14" s="21" t="n">
        <f aca="false">K14*4500/50</f>
        <v>1350</v>
      </c>
      <c r="F14" s="21" t="n">
        <f aca="false">C14*D14*SQRT(3)/1000</f>
        <v>1523.30404424068</v>
      </c>
      <c r="G14" s="21" t="n">
        <f aca="false">SQRT(3)*C14*D14*SQRT(1-H14^2)/1000</f>
        <v>700.481389573989</v>
      </c>
      <c r="H14" s="22" t="n">
        <f aca="false">(L14-25)/25</f>
        <v>0.888</v>
      </c>
      <c r="I14" s="19" t="n">
        <v>34.9</v>
      </c>
      <c r="J14" s="19" t="n">
        <v>14</v>
      </c>
      <c r="K14" s="19" t="n">
        <v>15</v>
      </c>
      <c r="L14" s="19" t="n">
        <v>47.2</v>
      </c>
    </row>
    <row r="15" customFormat="false" ht="13.5" hidden="false" customHeight="false" outlineLevel="0" collapsed="false">
      <c r="A15" s="19" t="n">
        <v>9</v>
      </c>
      <c r="B15" s="20"/>
      <c r="C15" s="21" t="n">
        <f aca="false">I15*30*150/50</f>
        <v>3150</v>
      </c>
      <c r="D15" s="21" t="n">
        <f aca="false">J15*100*5/25</f>
        <v>270</v>
      </c>
      <c r="E15" s="21" t="n">
        <f aca="false">K15*4500/50</f>
        <v>1305</v>
      </c>
      <c r="F15" s="21" t="n">
        <f aca="false">C15*D15*SQRT(3)/1000</f>
        <v>1473.10921183733</v>
      </c>
      <c r="G15" s="21" t="n">
        <f aca="false">SQRT(3)*C15*D15*SQRT(1-H15^2)/1000</f>
        <v>677.399624588027</v>
      </c>
      <c r="H15" s="22" t="n">
        <f aca="false">(L15-25)/25</f>
        <v>0.888</v>
      </c>
      <c r="I15" s="19" t="n">
        <v>35</v>
      </c>
      <c r="J15" s="19" t="n">
        <v>13.5</v>
      </c>
      <c r="K15" s="19" t="n">
        <v>14.5</v>
      </c>
      <c r="L15" s="19" t="n">
        <v>47.2</v>
      </c>
    </row>
    <row r="16" customFormat="false" ht="13.5" hidden="false" customHeight="false" outlineLevel="0" collapsed="false">
      <c r="A16" s="23" t="n">
        <v>10</v>
      </c>
      <c r="B16" s="24"/>
      <c r="C16" s="25" t="n">
        <f aca="false">I16*30*150/50</f>
        <v>3150</v>
      </c>
      <c r="D16" s="25" t="n">
        <f aca="false">J16*100*5/25</f>
        <v>260</v>
      </c>
      <c r="E16" s="25" t="n">
        <f aca="false">K16*4500/50</f>
        <v>1260</v>
      </c>
      <c r="F16" s="25" t="n">
        <f aca="false">C16*D16*SQRT(3)/1000</f>
        <v>1418.54961139891</v>
      </c>
      <c r="G16" s="25" t="n">
        <f aca="false">SQRT(3)*C16*D16*SQRT(1-H16^2)/1000</f>
        <v>652.310749603285</v>
      </c>
      <c r="H16" s="26" t="n">
        <f aca="false">(L16-25)/25</f>
        <v>0.888</v>
      </c>
      <c r="I16" s="23" t="n">
        <v>35</v>
      </c>
      <c r="J16" s="23" t="n">
        <v>13</v>
      </c>
      <c r="K16" s="23" t="n">
        <v>14</v>
      </c>
      <c r="L16" s="23" t="n">
        <v>47.2</v>
      </c>
    </row>
    <row r="17" customFormat="false" ht="13.5" hidden="false" customHeight="false" outlineLevel="0" collapsed="false">
      <c r="A17" s="15" t="n">
        <v>11</v>
      </c>
      <c r="B17" s="27"/>
      <c r="C17" s="17" t="n">
        <f aca="false">I17*30*150/50</f>
        <v>3150</v>
      </c>
      <c r="D17" s="17" t="n">
        <f aca="false">J17*100*5/25</f>
        <v>248</v>
      </c>
      <c r="E17" s="17" t="n">
        <f aca="false">K17*4500/50</f>
        <v>1215</v>
      </c>
      <c r="F17" s="17" t="n">
        <f aca="false">C17*D17*SQRT(3)/1000</f>
        <v>1353.07809087281</v>
      </c>
      <c r="G17" s="17" t="n">
        <f aca="false">SQRT(3)*C17*D17*SQRT(1-H17^2)/1000</f>
        <v>622.204099621595</v>
      </c>
      <c r="H17" s="18" t="n">
        <f aca="false">(L17-25)/25</f>
        <v>0.888</v>
      </c>
      <c r="I17" s="15" t="n">
        <v>35</v>
      </c>
      <c r="J17" s="15" t="n">
        <v>12.4</v>
      </c>
      <c r="K17" s="15" t="n">
        <v>13.5</v>
      </c>
      <c r="L17" s="15" t="n">
        <v>47.2</v>
      </c>
    </row>
    <row r="18" customFormat="false" ht="13.5" hidden="false" customHeight="false" outlineLevel="0" collapsed="false">
      <c r="A18" s="19" t="n">
        <v>12</v>
      </c>
      <c r="B18" s="20"/>
      <c r="C18" s="21" t="n">
        <f aca="false">I18*30*150/50</f>
        <v>3159</v>
      </c>
      <c r="D18" s="21" t="n">
        <f aca="false">J18*100*5/25</f>
        <v>240</v>
      </c>
      <c r="E18" s="21" t="n">
        <f aca="false">K18*4500/50</f>
        <v>1170</v>
      </c>
      <c r="F18" s="21" t="n">
        <f aca="false">C18*D18*SQRT(3)/1000</f>
        <v>1313.17164026642</v>
      </c>
      <c r="G18" s="21" t="n">
        <f aca="false">SQRT(3)*C18*D18*SQRT(1-H18^2)/1000</f>
        <v>613.890536928286</v>
      </c>
      <c r="H18" s="22" t="n">
        <f aca="false">(L18-25)/25</f>
        <v>0.884</v>
      </c>
      <c r="I18" s="19" t="n">
        <v>35.1</v>
      </c>
      <c r="J18" s="19" t="n">
        <v>12</v>
      </c>
      <c r="K18" s="19" t="n">
        <v>13</v>
      </c>
      <c r="L18" s="19" t="n">
        <v>47.1</v>
      </c>
    </row>
    <row r="19" customFormat="false" ht="13.5" hidden="false" customHeight="false" outlineLevel="0" collapsed="false">
      <c r="A19" s="19" t="n">
        <v>13</v>
      </c>
      <c r="B19" s="20"/>
      <c r="C19" s="21" t="n">
        <f aca="false">I19*30*150/50</f>
        <v>3159</v>
      </c>
      <c r="D19" s="21" t="n">
        <f aca="false">J19*100*5/25</f>
        <v>232</v>
      </c>
      <c r="E19" s="21" t="n">
        <f aca="false">K19*4500/50</f>
        <v>1125</v>
      </c>
      <c r="F19" s="21" t="n">
        <f aca="false">C19*D19*SQRT(3)/1000</f>
        <v>1269.39925225754</v>
      </c>
      <c r="G19" s="21" t="n">
        <f aca="false">SQRT(3)*C19*D19*SQRT(1-H19^2)/1000</f>
        <v>593.427519030676</v>
      </c>
      <c r="H19" s="22" t="n">
        <f aca="false">(L19-25)/25</f>
        <v>0.884</v>
      </c>
      <c r="I19" s="19" t="n">
        <v>35.1</v>
      </c>
      <c r="J19" s="19" t="n">
        <v>11.6</v>
      </c>
      <c r="K19" s="19" t="n">
        <v>12.5</v>
      </c>
      <c r="L19" s="19" t="n">
        <v>47.1</v>
      </c>
    </row>
    <row r="20" customFormat="false" ht="13.5" hidden="false" customHeight="false" outlineLevel="0" collapsed="false">
      <c r="A20" s="19" t="n">
        <v>14</v>
      </c>
      <c r="B20" s="20"/>
      <c r="C20" s="21" t="n">
        <f aca="false">I20*30*150/50</f>
        <v>3159</v>
      </c>
      <c r="D20" s="21" t="n">
        <f aca="false">J20*100*5/25</f>
        <v>224</v>
      </c>
      <c r="E20" s="21" t="n">
        <f aca="false">K20*4500/50</f>
        <v>1080</v>
      </c>
      <c r="F20" s="21" t="n">
        <f aca="false">C20*D20*SQRT(3)/1000</f>
        <v>1225.62686424866</v>
      </c>
      <c r="G20" s="21" t="n">
        <f aca="false">SQRT(3)*C20*D20*SQRT(1-H20^2)/1000</f>
        <v>582.140506286086</v>
      </c>
      <c r="H20" s="22" t="n">
        <f aca="false">(L20-25)/25</f>
        <v>0.88</v>
      </c>
      <c r="I20" s="19" t="n">
        <v>35.1</v>
      </c>
      <c r="J20" s="19" t="n">
        <v>11.2</v>
      </c>
      <c r="K20" s="19" t="n">
        <v>12</v>
      </c>
      <c r="L20" s="19" t="n">
        <v>47</v>
      </c>
    </row>
    <row r="21" customFormat="false" ht="13.5" hidden="false" customHeight="false" outlineLevel="0" collapsed="false">
      <c r="A21" s="19" t="n">
        <v>15</v>
      </c>
      <c r="B21" s="20"/>
      <c r="C21" s="21" t="n">
        <f aca="false">I21*30*150/50</f>
        <v>3159</v>
      </c>
      <c r="D21" s="21" t="n">
        <f aca="false">J21*100*5/25</f>
        <v>220</v>
      </c>
      <c r="E21" s="21" t="n">
        <f aca="false">K21*4500/50</f>
        <v>1053</v>
      </c>
      <c r="F21" s="21" t="n">
        <f aca="false">C21*D21*SQRT(3)/1000</f>
        <v>1203.74067024422</v>
      </c>
      <c r="G21" s="21" t="n">
        <f aca="false">SQRT(3)*C21*D21*SQRT(1-H21^2)/1000</f>
        <v>571.745140102406</v>
      </c>
      <c r="H21" s="22" t="n">
        <f aca="false">(L21-25)/25</f>
        <v>0.88</v>
      </c>
      <c r="I21" s="19" t="n">
        <v>35.1</v>
      </c>
      <c r="J21" s="19" t="n">
        <v>11</v>
      </c>
      <c r="K21" s="19" t="n">
        <v>11.7</v>
      </c>
      <c r="L21" s="19" t="n">
        <v>47</v>
      </c>
    </row>
    <row r="22" customFormat="false" ht="13.5" hidden="false" customHeight="false" outlineLevel="0" collapsed="false">
      <c r="A22" s="19" t="n">
        <v>16</v>
      </c>
      <c r="B22" s="28" t="n">
        <v>1</v>
      </c>
      <c r="C22" s="21" t="n">
        <f aca="false">I22*30*150/50</f>
        <v>3159</v>
      </c>
      <c r="D22" s="21" t="n">
        <f aca="false">J22*100*5/25</f>
        <v>214</v>
      </c>
      <c r="E22" s="21" t="n">
        <f aca="false">K22*4500/50</f>
        <v>1017</v>
      </c>
      <c r="F22" s="21" t="n">
        <f aca="false">C22*D22*SQRT(3)/1000</f>
        <v>1170.91137923756</v>
      </c>
      <c r="G22" s="21" t="n">
        <f aca="false">SQRT(3)*C22*D22*SQRT(1-H22^2)/1000</f>
        <v>573.167997256335</v>
      </c>
      <c r="H22" s="22" t="n">
        <f aca="false">(L22-25)/25</f>
        <v>0.872</v>
      </c>
      <c r="I22" s="19" t="n">
        <v>35.1</v>
      </c>
      <c r="J22" s="19" t="n">
        <v>10.7</v>
      </c>
      <c r="K22" s="19" t="n">
        <v>11.3</v>
      </c>
      <c r="L22" s="19" t="n">
        <v>46.8</v>
      </c>
    </row>
    <row r="23" customFormat="false" ht="13.5" hidden="false" customHeight="false" outlineLevel="0" collapsed="false">
      <c r="A23" s="19" t="n">
        <v>17</v>
      </c>
      <c r="B23" s="20"/>
      <c r="C23" s="21" t="n">
        <f aca="false">I23*30*150/50</f>
        <v>3168</v>
      </c>
      <c r="D23" s="21" t="n">
        <f aca="false">J23*100*5/25</f>
        <v>204</v>
      </c>
      <c r="E23" s="21" t="n">
        <f aca="false">K23*4500/50</f>
        <v>990</v>
      </c>
      <c r="F23" s="21" t="n">
        <f aca="false">C23*D23*SQRT(3)/1000</f>
        <v>1119.37593950915</v>
      </c>
      <c r="G23" s="21" t="n">
        <f aca="false">SQRT(3)*C23*D23*SQRT(1-H23^2)/1000</f>
        <v>563.596614811345</v>
      </c>
      <c r="H23" s="22" t="n">
        <f aca="false">(L23-25)/25</f>
        <v>0.864</v>
      </c>
      <c r="I23" s="19" t="n">
        <v>35.2</v>
      </c>
      <c r="J23" s="19" t="n">
        <v>10.2</v>
      </c>
      <c r="K23" s="19" t="n">
        <v>11</v>
      </c>
      <c r="L23" s="19" t="n">
        <v>46.6</v>
      </c>
    </row>
    <row r="24" customFormat="false" ht="13.5" hidden="false" customHeight="false" outlineLevel="0" collapsed="false">
      <c r="A24" s="19" t="n">
        <v>18</v>
      </c>
      <c r="B24" s="20"/>
      <c r="C24" s="21" t="n">
        <f aca="false">I24*30*150/50</f>
        <v>3168</v>
      </c>
      <c r="D24" s="21" t="n">
        <f aca="false">J24*100*5/25</f>
        <v>200</v>
      </c>
      <c r="E24" s="21" t="n">
        <f aca="false">K24*4500/50</f>
        <v>945</v>
      </c>
      <c r="F24" s="21" t="n">
        <f aca="false">C24*D24*SQRT(3)/1000</f>
        <v>1097.42739167564</v>
      </c>
      <c r="G24" s="21" t="n">
        <f aca="false">SQRT(3)*C24*D24*SQRT(1-H24^2)/1000</f>
        <v>560.01064949874</v>
      </c>
      <c r="H24" s="22" t="n">
        <f aca="false">(L24-25)/25</f>
        <v>0.86</v>
      </c>
      <c r="I24" s="19" t="n">
        <v>35.2</v>
      </c>
      <c r="J24" s="19" t="n">
        <v>10</v>
      </c>
      <c r="K24" s="19" t="n">
        <v>10.5</v>
      </c>
      <c r="L24" s="19" t="n">
        <v>46.5</v>
      </c>
    </row>
    <row r="25" customFormat="false" ht="13.5" hidden="false" customHeight="false" outlineLevel="0" collapsed="false">
      <c r="A25" s="19" t="n">
        <v>19</v>
      </c>
      <c r="B25" s="20"/>
      <c r="C25" s="21" t="n">
        <f aca="false">I25*30*150/50</f>
        <v>3168</v>
      </c>
      <c r="D25" s="21" t="n">
        <f aca="false">J25*100*5/25</f>
        <v>196</v>
      </c>
      <c r="E25" s="21" t="n">
        <f aca="false">K25*4500/50</f>
        <v>900</v>
      </c>
      <c r="F25" s="21" t="n">
        <f aca="false">C25*D25*SQRT(3)/1000</f>
        <v>1075.47884384213</v>
      </c>
      <c r="G25" s="21" t="n">
        <f aca="false">SQRT(3)*C25*D25*SQRT(1-H25^2)/1000</f>
        <v>563.058112976475</v>
      </c>
      <c r="H25" s="22" t="n">
        <f aca="false">(L25-25)/25</f>
        <v>0.852</v>
      </c>
      <c r="I25" s="19" t="n">
        <v>35.2</v>
      </c>
      <c r="J25" s="19" t="n">
        <v>9.8</v>
      </c>
      <c r="K25" s="19" t="n">
        <v>10</v>
      </c>
      <c r="L25" s="19" t="n">
        <v>46.3</v>
      </c>
    </row>
    <row r="26" customFormat="false" ht="13.5" hidden="false" customHeight="false" outlineLevel="0" collapsed="false">
      <c r="A26" s="23" t="n">
        <v>20</v>
      </c>
      <c r="B26" s="24"/>
      <c r="C26" s="25" t="n">
        <f aca="false">I26*30*150/50</f>
        <v>3168</v>
      </c>
      <c r="D26" s="25" t="n">
        <f aca="false">J26*100*5/25</f>
        <v>190</v>
      </c>
      <c r="E26" s="25" t="n">
        <f aca="false">K26*4500/50</f>
        <v>873</v>
      </c>
      <c r="F26" s="25" t="n">
        <f aca="false">C26*D26*SQRT(3)/1000</f>
        <v>1042.55602209186</v>
      </c>
      <c r="G26" s="25" t="n">
        <f aca="false">SQRT(3)*C26*D26*SQRT(1-H26^2)/1000</f>
        <v>559.167805673492</v>
      </c>
      <c r="H26" s="26" t="n">
        <f aca="false">(L26-25)/25</f>
        <v>0.844</v>
      </c>
      <c r="I26" s="23" t="n">
        <v>35.2</v>
      </c>
      <c r="J26" s="23" t="n">
        <v>9.5</v>
      </c>
      <c r="K26" s="23" t="n">
        <v>9.7</v>
      </c>
      <c r="L26" s="23" t="n">
        <v>46.1</v>
      </c>
    </row>
    <row r="27" customFormat="false" ht="13.5" hidden="false" customHeight="false" outlineLevel="0" collapsed="false">
      <c r="A27" s="15" t="n">
        <v>21</v>
      </c>
      <c r="B27" s="27"/>
      <c r="C27" s="17" t="n">
        <f aca="false">I27*30*150/50</f>
        <v>3168</v>
      </c>
      <c r="D27" s="17" t="n">
        <f aca="false">J27*100*5/25</f>
        <v>184</v>
      </c>
      <c r="E27" s="17" t="n">
        <f aca="false">K27*4500/50</f>
        <v>837</v>
      </c>
      <c r="F27" s="17" t="n">
        <f aca="false">C27*D27*SQRT(3)/1000</f>
        <v>1009.63320034159</v>
      </c>
      <c r="G27" s="17" t="n">
        <f aca="false">SQRT(3)*C27*D27*SQRT(1-H27^2)/1000</f>
        <v>541.509874968014</v>
      </c>
      <c r="H27" s="18" t="n">
        <f aca="false">(L27-25)/25</f>
        <v>0.844</v>
      </c>
      <c r="I27" s="15" t="n">
        <v>35.2</v>
      </c>
      <c r="J27" s="15" t="n">
        <v>9.2</v>
      </c>
      <c r="K27" s="15" t="n">
        <v>9.3</v>
      </c>
      <c r="L27" s="15" t="n">
        <v>46.1</v>
      </c>
    </row>
    <row r="28" customFormat="false" ht="13.5" hidden="false" customHeight="false" outlineLevel="0" collapsed="false">
      <c r="A28" s="19" t="n">
        <v>22</v>
      </c>
      <c r="B28" s="20"/>
      <c r="C28" s="21" t="n">
        <f aca="false">I28*30*150/50</f>
        <v>3177</v>
      </c>
      <c r="D28" s="21" t="n">
        <f aca="false">J28*100*5/25</f>
        <v>180</v>
      </c>
      <c r="E28" s="21" t="n">
        <f aca="false">K28*4500/50</f>
        <v>810</v>
      </c>
      <c r="F28" s="21" t="n">
        <f aca="false">C28*D28*SQRT(3)/1000</f>
        <v>990.490574816338</v>
      </c>
      <c r="G28" s="21" t="n">
        <f aca="false">SQRT(3)*C28*D28*SQRT(1-H28^2)/1000</f>
        <v>537.426713886387</v>
      </c>
      <c r="H28" s="22" t="n">
        <f aca="false">(L28-25)/25</f>
        <v>0.84</v>
      </c>
      <c r="I28" s="19" t="n">
        <v>35.3</v>
      </c>
      <c r="J28" s="19" t="n">
        <v>9</v>
      </c>
      <c r="K28" s="19" t="n">
        <v>9</v>
      </c>
      <c r="L28" s="19" t="n">
        <v>46</v>
      </c>
    </row>
    <row r="29" customFormat="false" ht="13.5" hidden="false" customHeight="false" outlineLevel="0" collapsed="false">
      <c r="A29" s="19" t="n">
        <v>23</v>
      </c>
      <c r="B29" s="20"/>
      <c r="C29" s="21" t="n">
        <f aca="false">I29*30*150/50</f>
        <v>3177</v>
      </c>
      <c r="D29" s="21" t="n">
        <f aca="false">J29*100*5/25</f>
        <v>200</v>
      </c>
      <c r="E29" s="21" t="n">
        <f aca="false">K29*4500/50</f>
        <v>900</v>
      </c>
      <c r="F29" s="21" t="n">
        <f aca="false">C29*D29*SQRT(3)/1000</f>
        <v>1100.54508312926</v>
      </c>
      <c r="G29" s="21" t="n">
        <f aca="false">SQRT(3)*C29*D29*SQRT(1-H29^2)/1000</f>
        <v>583.284741043412</v>
      </c>
      <c r="H29" s="22" t="n">
        <f aca="false">(L29-25)/25</f>
        <v>0.848</v>
      </c>
      <c r="I29" s="19" t="n">
        <v>35.3</v>
      </c>
      <c r="J29" s="19" t="n">
        <v>10</v>
      </c>
      <c r="K29" s="19" t="n">
        <v>10</v>
      </c>
      <c r="L29" s="19" t="n">
        <v>46.2</v>
      </c>
    </row>
    <row r="30" customFormat="false" ht="13.5" hidden="false" customHeight="false" outlineLevel="0" collapsed="false">
      <c r="A30" s="19" t="n">
        <v>24</v>
      </c>
      <c r="B30" s="20"/>
      <c r="C30" s="21" t="n">
        <f aca="false">I30*30*150/50</f>
        <v>3177</v>
      </c>
      <c r="D30" s="21" t="n">
        <f aca="false">J30*100*5/25</f>
        <v>220</v>
      </c>
      <c r="E30" s="21" t="n">
        <f aca="false">K30*4500/50</f>
        <v>1008</v>
      </c>
      <c r="F30" s="21" t="n">
        <f aca="false">C30*D30*SQRT(3)/1000</f>
        <v>1210.59959144219</v>
      </c>
      <c r="G30" s="21" t="n">
        <f aca="false">SQRT(3)*C30*D30*SQRT(1-H30^2)/1000</f>
        <v>592.595610231474</v>
      </c>
      <c r="H30" s="22" t="n">
        <f aca="false">(L30-25)/25</f>
        <v>0.872</v>
      </c>
      <c r="I30" s="19" t="n">
        <v>35.3</v>
      </c>
      <c r="J30" s="19" t="n">
        <v>11</v>
      </c>
      <c r="K30" s="19" t="n">
        <v>11.2</v>
      </c>
      <c r="L30" s="19" t="n">
        <v>46.8</v>
      </c>
    </row>
    <row r="31" customFormat="false" ht="13.5" hidden="false" customHeight="false" outlineLevel="0" collapsed="false">
      <c r="A31" s="19" t="n">
        <v>25</v>
      </c>
      <c r="B31" s="20"/>
      <c r="C31" s="21" t="n">
        <f aca="false">I31*30*150/50</f>
        <v>3177</v>
      </c>
      <c r="D31" s="21" t="n">
        <f aca="false">J31*100*5/25</f>
        <v>210</v>
      </c>
      <c r="E31" s="21" t="n">
        <f aca="false">K31*4500/50</f>
        <v>990</v>
      </c>
      <c r="F31" s="21" t="n">
        <f aca="false">C31*D31*SQRT(3)/1000</f>
        <v>1155.57233728573</v>
      </c>
      <c r="G31" s="21" t="n">
        <f aca="false">SQRT(3)*C31*D31*SQRT(1-H31^2)/1000</f>
        <v>589.681668286102</v>
      </c>
      <c r="H31" s="22" t="n">
        <f aca="false">(L31-25)/25</f>
        <v>0.86</v>
      </c>
      <c r="I31" s="19" t="n">
        <v>35.3</v>
      </c>
      <c r="J31" s="19" t="n">
        <v>10.5</v>
      </c>
      <c r="K31" s="19" t="n">
        <v>11</v>
      </c>
      <c r="L31" s="19" t="n">
        <v>46.5</v>
      </c>
    </row>
    <row r="32" customFormat="false" ht="13.5" hidden="false" customHeight="false" outlineLevel="0" collapsed="false">
      <c r="A32" s="19" t="n">
        <v>26</v>
      </c>
      <c r="B32" s="20"/>
      <c r="C32" s="21" t="n">
        <f aca="false">I32*30*150/50</f>
        <v>3186</v>
      </c>
      <c r="D32" s="21" t="n">
        <f aca="false">J32*100*5/25</f>
        <v>200</v>
      </c>
      <c r="E32" s="21" t="n">
        <f aca="false">K32*4500/50</f>
        <v>945</v>
      </c>
      <c r="F32" s="21" t="n">
        <f aca="false">C32*D32*SQRT(3)/1000</f>
        <v>1103.66277458289</v>
      </c>
      <c r="G32" s="21" t="n">
        <f aca="false">SQRT(3)*C32*D32*SQRT(1-H32^2)/1000</f>
        <v>577.813578367557</v>
      </c>
      <c r="H32" s="22" t="n">
        <f aca="false">(L32-25)/25</f>
        <v>0.852</v>
      </c>
      <c r="I32" s="19" t="n">
        <v>35.4</v>
      </c>
      <c r="J32" s="19" t="n">
        <v>10</v>
      </c>
      <c r="K32" s="19" t="n">
        <v>10.5</v>
      </c>
      <c r="L32" s="19" t="n">
        <v>46.3</v>
      </c>
    </row>
    <row r="33" customFormat="false" ht="13.5" hidden="false" customHeight="false" outlineLevel="0" collapsed="false">
      <c r="A33" s="19" t="n">
        <v>27</v>
      </c>
      <c r="B33" s="20"/>
      <c r="C33" s="21" t="n">
        <f aca="false">I33*30*150/50</f>
        <v>3186</v>
      </c>
      <c r="D33" s="21" t="n">
        <f aca="false">J33*100*5/25</f>
        <v>192</v>
      </c>
      <c r="E33" s="21" t="n">
        <f aca="false">K33*4500/50</f>
        <v>900</v>
      </c>
      <c r="F33" s="21" t="n">
        <f aca="false">C33*D33*SQRT(3)/1000</f>
        <v>1059.51626359957</v>
      </c>
      <c r="G33" s="21" t="n">
        <f aca="false">SQRT(3)*C33*D33*SQRT(1-H33^2)/1000</f>
        <v>561.53962151896</v>
      </c>
      <c r="H33" s="22" t="n">
        <f aca="false">(L33-25)/25</f>
        <v>0.848</v>
      </c>
      <c r="I33" s="19" t="n">
        <v>35.4</v>
      </c>
      <c r="J33" s="19" t="n">
        <v>9.6</v>
      </c>
      <c r="K33" s="19" t="n">
        <v>10</v>
      </c>
      <c r="L33" s="19" t="n">
        <v>46.2</v>
      </c>
    </row>
    <row r="34" customFormat="false" ht="13.5" hidden="false" customHeight="false" outlineLevel="0" collapsed="false">
      <c r="A34" s="19" t="n">
        <v>28</v>
      </c>
      <c r="B34" s="20"/>
      <c r="C34" s="21" t="n">
        <f aca="false">I34*30*150/50</f>
        <v>3186</v>
      </c>
      <c r="D34" s="21" t="n">
        <f aca="false">J34*100*5/25</f>
        <v>180</v>
      </c>
      <c r="E34" s="21" t="n">
        <f aca="false">K34*4500/50</f>
        <v>855</v>
      </c>
      <c r="F34" s="21" t="n">
        <f aca="false">C34*D34*SQRT(3)/1000</f>
        <v>993.2964971246</v>
      </c>
      <c r="G34" s="21" t="n">
        <f aca="false">SQRT(3)*C34*D34*SQRT(1-H34^2)/1000</f>
        <v>532.747795716432</v>
      </c>
      <c r="H34" s="22" t="n">
        <f aca="false">(L34-25)/25</f>
        <v>0.844</v>
      </c>
      <c r="I34" s="19" t="n">
        <v>35.4</v>
      </c>
      <c r="J34" s="19" t="n">
        <v>9</v>
      </c>
      <c r="K34" s="19" t="n">
        <v>9.5</v>
      </c>
      <c r="L34" s="19" t="n">
        <v>46.1</v>
      </c>
    </row>
    <row r="35" customFormat="false" ht="13.5" hidden="false" customHeight="false" outlineLevel="0" collapsed="false">
      <c r="A35" s="19" t="n">
        <v>29</v>
      </c>
      <c r="B35" s="20"/>
      <c r="C35" s="21" t="n">
        <f aca="false">I35*30*150/50</f>
        <v>3186</v>
      </c>
      <c r="D35" s="21" t="n">
        <f aca="false">J35*100*5/25</f>
        <v>176</v>
      </c>
      <c r="E35" s="21" t="n">
        <f aca="false">K35*4500/50</f>
        <v>810</v>
      </c>
      <c r="F35" s="21" t="n">
        <f aca="false">C35*D35*SQRT(3)/1000</f>
        <v>971.223241632942</v>
      </c>
      <c r="G35" s="21" t="n">
        <f aca="false">SQRT(3)*C35*D35*SQRT(1-H35^2)/1000</f>
        <v>526.972520962818</v>
      </c>
      <c r="H35" s="22" t="n">
        <f aca="false">(L35-25)/25</f>
        <v>0.84</v>
      </c>
      <c r="I35" s="19" t="n">
        <v>35.4</v>
      </c>
      <c r="J35" s="19" t="n">
        <v>8.8</v>
      </c>
      <c r="K35" s="19" t="n">
        <v>9</v>
      </c>
      <c r="L35" s="19" t="n">
        <v>46</v>
      </c>
    </row>
    <row r="36" customFormat="false" ht="13.5" hidden="false" customHeight="false" outlineLevel="0" collapsed="false">
      <c r="A36" s="23" t="n">
        <v>30</v>
      </c>
      <c r="B36" s="24"/>
      <c r="C36" s="25" t="n">
        <f aca="false">I36*30*150/50</f>
        <v>3195</v>
      </c>
      <c r="D36" s="25" t="n">
        <f aca="false">J36*100*5/25</f>
        <v>172</v>
      </c>
      <c r="E36" s="25" t="n">
        <f aca="false">K36*4500/50</f>
        <v>792</v>
      </c>
      <c r="F36" s="25" t="n">
        <f aca="false">C36*D36*SQRT(3)/1000</f>
        <v>951.831200791401</v>
      </c>
      <c r="G36" s="25" t="n">
        <f aca="false">SQRT(3)*C36*D36*SQRT(1-H36^2)/1000</f>
        <v>528.052754379906</v>
      </c>
      <c r="H36" s="26" t="n">
        <f aca="false">(L36-25)/25</f>
        <v>0.832</v>
      </c>
      <c r="I36" s="23" t="n">
        <v>35.5</v>
      </c>
      <c r="J36" s="23" t="n">
        <v>8.6</v>
      </c>
      <c r="K36" s="23" t="n">
        <v>8.8</v>
      </c>
      <c r="L36" s="23" t="n">
        <v>45.8</v>
      </c>
    </row>
    <row r="37" customFormat="false" ht="13.5" hidden="false" customHeight="false" outlineLevel="0" collapsed="false">
      <c r="A37" s="15" t="n">
        <v>31</v>
      </c>
      <c r="B37" s="27"/>
      <c r="C37" s="17" t="n">
        <f aca="false">I37*30*150/50</f>
        <v>3195</v>
      </c>
      <c r="D37" s="17" t="n">
        <f aca="false">J37*100*5/25</f>
        <v>168</v>
      </c>
      <c r="E37" s="17" t="n">
        <f aca="false">K37*4500/50</f>
        <v>765</v>
      </c>
      <c r="F37" s="17" t="n">
        <f aca="false">C37*D37*SQRT(3)/1000</f>
        <v>929.695591470671</v>
      </c>
      <c r="G37" s="17" t="n">
        <f aca="false">SQRT(3)*C37*D37*SQRT(1-H37^2)/1000</f>
        <v>521.306440818263</v>
      </c>
      <c r="H37" s="18" t="n">
        <f aca="false">(L37-25)/25</f>
        <v>0.828</v>
      </c>
      <c r="I37" s="15" t="n">
        <v>35.5</v>
      </c>
      <c r="J37" s="15" t="n">
        <v>8.4</v>
      </c>
      <c r="K37" s="15" t="n">
        <v>8.5</v>
      </c>
      <c r="L37" s="15" t="n">
        <v>45.7</v>
      </c>
    </row>
    <row r="38" customFormat="false" ht="13.5" hidden="false" customHeight="false" outlineLevel="0" collapsed="false">
      <c r="A38" s="19" t="n">
        <v>32</v>
      </c>
      <c r="B38" s="28" t="n">
        <v>2</v>
      </c>
      <c r="C38" s="21" t="n">
        <f aca="false">I38*30*150/50</f>
        <v>3195</v>
      </c>
      <c r="D38" s="21" t="n">
        <f aca="false">J38*100*5/25</f>
        <v>164</v>
      </c>
      <c r="E38" s="21" t="n">
        <f aca="false">K38*4500/50</f>
        <v>738</v>
      </c>
      <c r="F38" s="21" t="n">
        <f aca="false">C38*D38*SQRT(3)/1000</f>
        <v>907.55998214994</v>
      </c>
      <c r="G38" s="21" t="n">
        <f aca="false">SQRT(3)*C38*D38*SQRT(1-H38^2)/1000</f>
        <v>519.454226766055</v>
      </c>
      <c r="H38" s="22" t="n">
        <f aca="false">(L38-25)/25</f>
        <v>0.82</v>
      </c>
      <c r="I38" s="19" t="n">
        <v>35.5</v>
      </c>
      <c r="J38" s="19" t="n">
        <v>8.2</v>
      </c>
      <c r="K38" s="19" t="n">
        <v>8.2</v>
      </c>
      <c r="L38" s="19" t="n">
        <v>45.5</v>
      </c>
    </row>
    <row r="39" customFormat="false" ht="13.5" hidden="false" customHeight="false" outlineLevel="0" collapsed="false">
      <c r="A39" s="19" t="n">
        <v>33</v>
      </c>
      <c r="B39" s="20"/>
      <c r="C39" s="21" t="n">
        <f aca="false">I39*30*150/50</f>
        <v>3195</v>
      </c>
      <c r="D39" s="21" t="n">
        <f aca="false">J39*100*5/25</f>
        <v>160</v>
      </c>
      <c r="E39" s="21" t="n">
        <f aca="false">K39*4500/50</f>
        <v>720</v>
      </c>
      <c r="F39" s="21" t="n">
        <f aca="false">C39*D39*SQRT(3)/1000</f>
        <v>885.42437282921</v>
      </c>
      <c r="G39" s="21" t="n">
        <f aca="false">SQRT(3)*C39*D39*SQRT(1-H39^2)/1000</f>
        <v>506.784611479078</v>
      </c>
      <c r="H39" s="22" t="n">
        <f aca="false">(L39-25)/25</f>
        <v>0.82</v>
      </c>
      <c r="I39" s="19" t="n">
        <v>35.5</v>
      </c>
      <c r="J39" s="19" t="n">
        <v>8</v>
      </c>
      <c r="K39" s="19" t="n">
        <v>8</v>
      </c>
      <c r="L39" s="19" t="n">
        <v>45.5</v>
      </c>
    </row>
    <row r="40" customFormat="false" ht="13.5" hidden="false" customHeight="false" outlineLevel="0" collapsed="false">
      <c r="A40" s="19" t="n">
        <v>34</v>
      </c>
      <c r="B40" s="20"/>
      <c r="C40" s="21" t="n">
        <f aca="false">I40*30*150/50</f>
        <v>3195</v>
      </c>
      <c r="D40" s="21" t="n">
        <f aca="false">J40*100*5/25</f>
        <v>156</v>
      </c>
      <c r="E40" s="21" t="n">
        <f aca="false">K40*4500/50</f>
        <v>693</v>
      </c>
      <c r="F40" s="21" t="n">
        <f aca="false">C40*D40*SQRT(3)/1000</f>
        <v>863.28876350848</v>
      </c>
      <c r="G40" s="21" t="n">
        <f aca="false">SQRT(3)*C40*D40*SQRT(1-H40^2)/1000</f>
        <v>517.973258105088</v>
      </c>
      <c r="H40" s="22" t="n">
        <f aca="false">(L40-25)/25</f>
        <v>0.8</v>
      </c>
      <c r="I40" s="19" t="n">
        <v>35.5</v>
      </c>
      <c r="J40" s="19" t="n">
        <v>7.8</v>
      </c>
      <c r="K40" s="19" t="n">
        <v>7.7</v>
      </c>
      <c r="L40" s="19" t="n">
        <v>45</v>
      </c>
    </row>
    <row r="41" customFormat="false" ht="13.5" hidden="false" customHeight="false" outlineLevel="0" collapsed="false">
      <c r="A41" s="19" t="n">
        <v>35</v>
      </c>
      <c r="B41" s="20"/>
      <c r="C41" s="21" t="n">
        <f aca="false">I41*30*150/50</f>
        <v>3195</v>
      </c>
      <c r="D41" s="21" t="n">
        <f aca="false">J41*100*5/25</f>
        <v>152</v>
      </c>
      <c r="E41" s="21" t="n">
        <f aca="false">K41*4500/50</f>
        <v>675</v>
      </c>
      <c r="F41" s="21" t="n">
        <f aca="false">C41*D41*SQRT(3)/1000</f>
        <v>841.15315418775</v>
      </c>
      <c r="G41" s="21" t="n">
        <f aca="false">SQRT(3)*C41*D41*SQRT(1-H41^2)/1000</f>
        <v>504.69189251265</v>
      </c>
      <c r="H41" s="22" t="n">
        <f aca="false">(L41-25)/25</f>
        <v>0.8</v>
      </c>
      <c r="I41" s="19" t="n">
        <v>35.5</v>
      </c>
      <c r="J41" s="19" t="n">
        <v>7.6</v>
      </c>
      <c r="K41" s="19" t="n">
        <v>7.5</v>
      </c>
      <c r="L41" s="19" t="n">
        <v>45</v>
      </c>
    </row>
    <row r="42" customFormat="false" ht="13.5" hidden="false" customHeight="false" outlineLevel="0" collapsed="false">
      <c r="A42" s="19" t="n">
        <v>36</v>
      </c>
      <c r="B42" s="20"/>
      <c r="C42" s="21" t="n">
        <f aca="false">I42*30*150/50</f>
        <v>3195</v>
      </c>
      <c r="D42" s="21" t="n">
        <f aca="false">J42*100*5/25</f>
        <v>148</v>
      </c>
      <c r="E42" s="21" t="n">
        <f aca="false">K42*4500/50</f>
        <v>648</v>
      </c>
      <c r="F42" s="21" t="n">
        <f aca="false">C42*D42*SQRT(3)/1000</f>
        <v>819.017544867019</v>
      </c>
      <c r="G42" s="21" t="n">
        <f aca="false">SQRT(3)*C42*D42*SQRT(1-H42^2)/1000</f>
        <v>500.027483326024</v>
      </c>
      <c r="H42" s="22" t="n">
        <f aca="false">(L42-25)/25</f>
        <v>0.792</v>
      </c>
      <c r="I42" s="19" t="n">
        <v>35.5</v>
      </c>
      <c r="J42" s="19" t="n">
        <v>7.4</v>
      </c>
      <c r="K42" s="19" t="n">
        <v>7.2</v>
      </c>
      <c r="L42" s="19" t="n">
        <v>44.8</v>
      </c>
    </row>
    <row r="43" customFormat="false" ht="13.5" hidden="false" customHeight="false" outlineLevel="0" collapsed="false">
      <c r="A43" s="19" t="n">
        <v>37</v>
      </c>
      <c r="B43" s="20"/>
      <c r="C43" s="21" t="n">
        <f aca="false">I43*30*150/50</f>
        <v>3195</v>
      </c>
      <c r="D43" s="21" t="n">
        <f aca="false">J43*100*5/25</f>
        <v>146</v>
      </c>
      <c r="E43" s="21" t="n">
        <f aca="false">K43*4500/50</f>
        <v>630</v>
      </c>
      <c r="F43" s="21" t="n">
        <f aca="false">C43*D43*SQRT(3)/1000</f>
        <v>807.949740206654</v>
      </c>
      <c r="G43" s="21" t="n">
        <f aca="false">SQRT(3)*C43*D43*SQRT(1-H43^2)/1000</f>
        <v>501.543546082241</v>
      </c>
      <c r="H43" s="22" t="n">
        <f aca="false">(L43-25)/25</f>
        <v>0.784</v>
      </c>
      <c r="I43" s="19" t="n">
        <v>35.5</v>
      </c>
      <c r="J43" s="19" t="n">
        <v>7.3</v>
      </c>
      <c r="K43" s="19" t="n">
        <v>7</v>
      </c>
      <c r="L43" s="19" t="n">
        <v>44.6</v>
      </c>
    </row>
    <row r="44" customFormat="false" ht="13.5" hidden="false" customHeight="false" outlineLevel="0" collapsed="false">
      <c r="A44" s="19" t="n">
        <v>38</v>
      </c>
      <c r="B44" s="20"/>
      <c r="C44" s="21" t="n">
        <f aca="false">I44*30*150/50</f>
        <v>3195</v>
      </c>
      <c r="D44" s="21" t="n">
        <f aca="false">J44*100*5/25</f>
        <v>144</v>
      </c>
      <c r="E44" s="21" t="n">
        <f aca="false">K44*4500/50</f>
        <v>621</v>
      </c>
      <c r="F44" s="21" t="n">
        <f aca="false">C44*D44*SQRT(3)/1000</f>
        <v>796.881935546289</v>
      </c>
      <c r="G44" s="21" t="n">
        <f aca="false">SQRT(3)*C44*D44*SQRT(1-H44^2)/1000</f>
        <v>494.673086546868</v>
      </c>
      <c r="H44" s="22" t="n">
        <f aca="false">(L44-25)/25</f>
        <v>0.784</v>
      </c>
      <c r="I44" s="19" t="n">
        <v>35.5</v>
      </c>
      <c r="J44" s="19" t="n">
        <v>7.2</v>
      </c>
      <c r="K44" s="19" t="n">
        <v>6.9</v>
      </c>
      <c r="L44" s="19" t="n">
        <v>44.6</v>
      </c>
    </row>
    <row r="45" customFormat="false" ht="13.5" hidden="false" customHeight="false" outlineLevel="0" collapsed="false">
      <c r="A45" s="19" t="n">
        <v>39</v>
      </c>
      <c r="B45" s="20"/>
      <c r="C45" s="21" t="n">
        <f aca="false">I45*30*150/50</f>
        <v>3195</v>
      </c>
      <c r="D45" s="21" t="n">
        <f aca="false">J45*100*5/25</f>
        <v>142</v>
      </c>
      <c r="E45" s="21" t="n">
        <f aca="false">K45*4500/50</f>
        <v>612</v>
      </c>
      <c r="F45" s="21" t="n">
        <f aca="false">C45*D45*SQRT(3)/1000</f>
        <v>785.814130885924</v>
      </c>
      <c r="G45" s="21" t="n">
        <f aca="false">SQRT(3)*C45*D45*SQRT(1-H45^2)/1000</f>
        <v>491.746384830921</v>
      </c>
      <c r="H45" s="22" t="n">
        <f aca="false">(L45-25)/25</f>
        <v>0.78</v>
      </c>
      <c r="I45" s="19" t="n">
        <v>35.5</v>
      </c>
      <c r="J45" s="19" t="n">
        <v>7.1</v>
      </c>
      <c r="K45" s="19" t="n">
        <v>6.8</v>
      </c>
      <c r="L45" s="19" t="n">
        <v>44.5</v>
      </c>
    </row>
    <row r="46" customFormat="false" ht="13.5" hidden="false" customHeight="false" outlineLevel="0" collapsed="false">
      <c r="A46" s="23" t="n">
        <v>40</v>
      </c>
      <c r="B46" s="24"/>
      <c r="C46" s="25" t="n">
        <f aca="false">I46*30*150/50</f>
        <v>3204</v>
      </c>
      <c r="D46" s="25" t="n">
        <f aca="false">J46*100*5/25</f>
        <v>140</v>
      </c>
      <c r="E46" s="25" t="n">
        <f aca="false">K46*4500/50</f>
        <v>603</v>
      </c>
      <c r="F46" s="25" t="n">
        <f aca="false">C46*D46*SQRT(3)/1000</f>
        <v>776.928710243096</v>
      </c>
      <c r="G46" s="25" t="n">
        <f aca="false">SQRT(3)*C46*D46*SQRT(1-H46^2)/1000</f>
        <v>501.287023362787</v>
      </c>
      <c r="H46" s="26" t="n">
        <f aca="false">(L46-25)/25</f>
        <v>0.764</v>
      </c>
      <c r="I46" s="23" t="n">
        <v>35.6</v>
      </c>
      <c r="J46" s="23" t="n">
        <v>7</v>
      </c>
      <c r="K46" s="23" t="n">
        <v>6.7</v>
      </c>
      <c r="L46" s="23" t="n">
        <v>44.1</v>
      </c>
    </row>
    <row r="47" customFormat="false" ht="13.5" hidden="false" customHeight="false" outlineLevel="0" collapsed="false">
      <c r="A47" s="15" t="n">
        <v>41</v>
      </c>
      <c r="B47" s="27"/>
      <c r="C47" s="17" t="n">
        <f aca="false">I47*30*150/50</f>
        <v>3204</v>
      </c>
      <c r="D47" s="17" t="n">
        <f aca="false">J47*100*5/25</f>
        <v>140</v>
      </c>
      <c r="E47" s="17" t="n">
        <f aca="false">K47*4500/50</f>
        <v>594</v>
      </c>
      <c r="F47" s="17" t="n">
        <f aca="false">C47*D47*SQRT(3)/1000</f>
        <v>776.928710243096</v>
      </c>
      <c r="G47" s="17" t="n">
        <f aca="false">SQRT(3)*C47*D47*SQRT(1-H47^2)/1000</f>
        <v>486.186070620375</v>
      </c>
      <c r="H47" s="18" t="n">
        <f aca="false">(L47-25)/25</f>
        <v>0.78</v>
      </c>
      <c r="I47" s="15" t="n">
        <v>35.6</v>
      </c>
      <c r="J47" s="15" t="n">
        <v>7</v>
      </c>
      <c r="K47" s="15" t="n">
        <v>6.6</v>
      </c>
      <c r="L47" s="15" t="n">
        <v>44.5</v>
      </c>
    </row>
    <row r="48" customFormat="false" ht="13.5" hidden="false" customHeight="false" outlineLevel="0" collapsed="false">
      <c r="A48" s="19" t="n">
        <v>42</v>
      </c>
      <c r="B48" s="20"/>
      <c r="C48" s="21" t="n">
        <f aca="false">I48*30*150/50</f>
        <v>3204</v>
      </c>
      <c r="D48" s="21" t="n">
        <f aca="false">J48*100*5/25</f>
        <v>140</v>
      </c>
      <c r="E48" s="21" t="n">
        <f aca="false">K48*4500/50</f>
        <v>585</v>
      </c>
      <c r="F48" s="21" t="n">
        <f aca="false">C48*D48*SQRT(3)/1000</f>
        <v>776.928710243096</v>
      </c>
      <c r="G48" s="21" t="n">
        <f aca="false">SQRT(3)*C48*D48*SQRT(1-H48^2)/1000</f>
        <v>504.943894374335</v>
      </c>
      <c r="H48" s="22" t="n">
        <f aca="false">(L48-25)/25</f>
        <v>0.76</v>
      </c>
      <c r="I48" s="19" t="n">
        <v>35.6</v>
      </c>
      <c r="J48" s="19" t="n">
        <v>7</v>
      </c>
      <c r="K48" s="19" t="n">
        <v>6.5</v>
      </c>
      <c r="L48" s="19" t="n">
        <v>44</v>
      </c>
    </row>
    <row r="49" customFormat="false" ht="13.5" hidden="false" customHeight="false" outlineLevel="0" collapsed="false">
      <c r="A49" s="19" t="n">
        <v>43</v>
      </c>
      <c r="B49" s="20"/>
      <c r="C49" s="21" t="n">
        <f aca="false">I49*30*150/50</f>
        <v>3204</v>
      </c>
      <c r="D49" s="21" t="n">
        <f aca="false">J49*100*5/25</f>
        <v>138</v>
      </c>
      <c r="E49" s="21" t="n">
        <f aca="false">K49*4500/50</f>
        <v>576</v>
      </c>
      <c r="F49" s="21" t="n">
        <f aca="false">C49*D49*SQRT(3)/1000</f>
        <v>765.829728668194</v>
      </c>
      <c r="G49" s="21" t="n">
        <f aca="false">SQRT(3)*C49*D49*SQRT(1-H49^2)/1000</f>
        <v>497.730410168988</v>
      </c>
      <c r="H49" s="22" t="n">
        <f aca="false">(L49-25)/25</f>
        <v>0.76</v>
      </c>
      <c r="I49" s="19" t="n">
        <v>35.6</v>
      </c>
      <c r="J49" s="19" t="n">
        <v>6.9</v>
      </c>
      <c r="K49" s="19" t="n">
        <v>6.4</v>
      </c>
      <c r="L49" s="19" t="n">
        <v>44</v>
      </c>
    </row>
    <row r="50" customFormat="false" ht="13.5" hidden="false" customHeight="false" outlineLevel="0" collapsed="false">
      <c r="A50" s="19" t="n">
        <v>44</v>
      </c>
      <c r="B50" s="20"/>
      <c r="C50" s="21" t="n">
        <f aca="false">I50*30*150/50</f>
        <v>3204</v>
      </c>
      <c r="D50" s="21" t="n">
        <f aca="false">J50*100*5/25</f>
        <v>138</v>
      </c>
      <c r="E50" s="21" t="n">
        <f aca="false">K50*4500/50</f>
        <v>567</v>
      </c>
      <c r="F50" s="21" t="n">
        <f aca="false">C50*D50*SQRT(3)/1000</f>
        <v>765.829728668194</v>
      </c>
      <c r="G50" s="21" t="n">
        <f aca="false">SQRT(3)*C50*D50*SQRT(1-H50^2)/1000</f>
        <v>490.475528654002</v>
      </c>
      <c r="H50" s="22" t="n">
        <f aca="false">(L50-25)/25</f>
        <v>0.768</v>
      </c>
      <c r="I50" s="19" t="n">
        <v>35.6</v>
      </c>
      <c r="J50" s="19" t="n">
        <v>6.9</v>
      </c>
      <c r="K50" s="19" t="n">
        <v>6.3</v>
      </c>
      <c r="L50" s="19" t="n">
        <v>44.2</v>
      </c>
    </row>
    <row r="51" customFormat="false" ht="13.5" hidden="false" customHeight="false" outlineLevel="0" collapsed="false">
      <c r="A51" s="19" t="n">
        <v>45</v>
      </c>
      <c r="B51" s="20"/>
      <c r="C51" s="21" t="n">
        <f aca="false">I51*30*150/50</f>
        <v>3204</v>
      </c>
      <c r="D51" s="21" t="n">
        <f aca="false">J51*100*5/25</f>
        <v>140</v>
      </c>
      <c r="E51" s="21" t="n">
        <f aca="false">K51*4500/50</f>
        <v>558</v>
      </c>
      <c r="F51" s="21" t="n">
        <f aca="false">C51*D51*SQRT(3)/1000</f>
        <v>776.928710243096</v>
      </c>
      <c r="G51" s="21" t="n">
        <f aca="false">SQRT(3)*C51*D51*SQRT(1-H51^2)/1000</f>
        <v>512.122741600797</v>
      </c>
      <c r="H51" s="22" t="n">
        <f aca="false">(L51-25)/25</f>
        <v>0.752</v>
      </c>
      <c r="I51" s="19" t="n">
        <v>35.6</v>
      </c>
      <c r="J51" s="19" t="n">
        <v>7</v>
      </c>
      <c r="K51" s="19" t="n">
        <v>6.2</v>
      </c>
      <c r="L51" s="19" t="n">
        <v>43.8</v>
      </c>
    </row>
    <row r="52" customFormat="false" ht="13.5" hidden="false" customHeight="false" outlineLevel="0" collapsed="false">
      <c r="A52" s="19" t="n">
        <v>46</v>
      </c>
      <c r="B52" s="20"/>
      <c r="C52" s="21" t="n">
        <f aca="false">I52*30*150/50</f>
        <v>3204</v>
      </c>
      <c r="D52" s="21" t="n">
        <f aca="false">J52*100*5/25</f>
        <v>136</v>
      </c>
      <c r="E52" s="21" t="n">
        <f aca="false">K52*4500/50</f>
        <v>549</v>
      </c>
      <c r="F52" s="21" t="n">
        <f aca="false">C52*D52*SQRT(3)/1000</f>
        <v>754.730747093293</v>
      </c>
      <c r="G52" s="21" t="n">
        <f aca="false">SQRT(3)*C52*D52*SQRT(1-H52^2)/1000</f>
        <v>507.637084613663</v>
      </c>
      <c r="H52" s="22" t="n">
        <f aca="false">(L52-25)/25</f>
        <v>0.74</v>
      </c>
      <c r="I52" s="19" t="n">
        <v>35.6</v>
      </c>
      <c r="J52" s="19" t="n">
        <v>6.8</v>
      </c>
      <c r="K52" s="19" t="n">
        <v>6.1</v>
      </c>
      <c r="L52" s="19" t="n">
        <v>43.5</v>
      </c>
    </row>
    <row r="53" customFormat="false" ht="13.5" hidden="false" customHeight="false" outlineLevel="0" collapsed="false">
      <c r="A53" s="19" t="n">
        <v>47</v>
      </c>
      <c r="B53" s="20"/>
      <c r="C53" s="21" t="n">
        <f aca="false">I53*30*150/50</f>
        <v>3204</v>
      </c>
      <c r="D53" s="21" t="n">
        <f aca="false">J53*100*5/25</f>
        <v>136</v>
      </c>
      <c r="E53" s="21" t="n">
        <f aca="false">K53*4500/50</f>
        <v>540</v>
      </c>
      <c r="F53" s="21" t="n">
        <f aca="false">C53*D53*SQRT(3)/1000</f>
        <v>754.730747093293</v>
      </c>
      <c r="G53" s="21" t="n">
        <f aca="false">SQRT(3)*C53*D53*SQRT(1-H53^2)/1000</f>
        <v>497.490663269346</v>
      </c>
      <c r="H53" s="22" t="n">
        <f aca="false">(L53-25)/25</f>
        <v>0.752</v>
      </c>
      <c r="I53" s="19" t="n">
        <v>35.6</v>
      </c>
      <c r="J53" s="19" t="n">
        <v>6.8</v>
      </c>
      <c r="K53" s="19" t="n">
        <v>6</v>
      </c>
      <c r="L53" s="19" t="n">
        <v>43.8</v>
      </c>
    </row>
    <row r="54" customFormat="false" ht="13.5" hidden="false" customHeight="false" outlineLevel="0" collapsed="false">
      <c r="A54" s="23" t="n">
        <v>48</v>
      </c>
      <c r="B54" s="29" t="n">
        <v>3</v>
      </c>
      <c r="C54" s="25" t="n">
        <f aca="false">I54*30*150/50</f>
        <v>3204</v>
      </c>
      <c r="D54" s="25" t="n">
        <f aca="false">J54*100*5/25</f>
        <v>136</v>
      </c>
      <c r="E54" s="25" t="n">
        <f aca="false">K54*4500/50</f>
        <v>540</v>
      </c>
      <c r="F54" s="25" t="n">
        <f aca="false">C54*D54*SQRT(3)/1000</f>
        <v>754.730747093293</v>
      </c>
      <c r="G54" s="25" t="n">
        <f aca="false">SQRT(3)*C54*D54*SQRT(1-H54^2)/1000</f>
        <v>497.490663269346</v>
      </c>
      <c r="H54" s="26" t="n">
        <f aca="false">(L54-25)/25</f>
        <v>0.752</v>
      </c>
      <c r="I54" s="23" t="n">
        <v>35.6</v>
      </c>
      <c r="J54" s="23" t="n">
        <v>6.8</v>
      </c>
      <c r="K54" s="23" t="n">
        <v>6</v>
      </c>
      <c r="L54" s="23" t="n">
        <v>43.8</v>
      </c>
    </row>
  </sheetData>
  <mergeCells count="2">
    <mergeCell ref="C2:H2"/>
    <mergeCell ref="A4:A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3.62"/>
    <col collapsed="false" customWidth="true" hidden="false" outlineLevel="0" max="8" min="8" style="0" width="2.25"/>
    <col collapsed="false" customWidth="true" hidden="false" outlineLevel="0" max="10" min="10" style="0" width="6.74"/>
    <col collapsed="false" customWidth="true" hidden="false" outlineLevel="0" max="12" min="12" style="0" width="0.36"/>
    <col collapsed="false" customWidth="true" hidden="false" outlineLevel="0" max="14" min="14" style="0" width="12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8"/>
      <c r="J2" s="37"/>
      <c r="K2" s="37"/>
      <c r="L2" s="37"/>
      <c r="M2" s="37"/>
      <c r="N2" s="37"/>
    </row>
    <row r="3" customFormat="false" ht="12.95" hidden="false" customHeight="true" outlineLevel="0" collapsed="false">
      <c r="A3" s="39" t="s">
        <v>22</v>
      </c>
      <c r="B3" s="39"/>
      <c r="C3" s="39"/>
      <c r="D3" s="39"/>
      <c r="E3" s="39"/>
      <c r="F3" s="39"/>
      <c r="G3" s="39"/>
      <c r="H3" s="39"/>
      <c r="I3" s="40" t="s">
        <v>23</v>
      </c>
      <c r="J3" s="40"/>
      <c r="K3" s="40" t="s">
        <v>24</v>
      </c>
      <c r="L3" s="40"/>
      <c r="M3" s="41" t="s">
        <v>25</v>
      </c>
      <c r="N3" s="41"/>
    </row>
    <row r="4" customFormat="false" ht="12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0"/>
      <c r="J4" s="40"/>
      <c r="K4" s="40"/>
      <c r="L4" s="40"/>
      <c r="M4" s="41"/>
      <c r="N4" s="41"/>
    </row>
    <row r="5" customFormat="false" ht="12.95" hidden="false" customHeight="true" outlineLevel="0" collapsed="false">
      <c r="A5" s="42" t="s">
        <v>26</v>
      </c>
      <c r="B5" s="42"/>
      <c r="C5" s="42"/>
      <c r="D5" s="42"/>
      <c r="E5" s="42"/>
      <c r="F5" s="42"/>
      <c r="G5" s="42"/>
      <c r="H5" s="42"/>
      <c r="I5" s="43"/>
      <c r="J5" s="43"/>
      <c r="K5" s="43"/>
      <c r="L5" s="43"/>
      <c r="M5" s="44" t="s">
        <v>27</v>
      </c>
      <c r="N5" s="44"/>
    </row>
    <row r="6" customFormat="false" ht="12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3"/>
      <c r="J6" s="43"/>
      <c r="K6" s="43"/>
      <c r="L6" s="43"/>
      <c r="M6" s="44"/>
      <c r="N6" s="44"/>
    </row>
    <row r="7" customFormat="false" ht="12.95" hidden="false" customHeight="true" outlineLevel="0" collapsed="false">
      <c r="A7" s="42" t="s">
        <v>28</v>
      </c>
      <c r="B7" s="42"/>
      <c r="C7" s="42"/>
      <c r="D7" s="42"/>
      <c r="E7" s="42"/>
      <c r="F7" s="42"/>
      <c r="G7" s="42"/>
      <c r="H7" s="42"/>
      <c r="I7" s="45" t="n">
        <v>8</v>
      </c>
      <c r="J7" s="45"/>
      <c r="K7" s="46" t="s">
        <v>29</v>
      </c>
      <c r="L7" s="46"/>
      <c r="M7" s="44"/>
      <c r="N7" s="44"/>
    </row>
    <row r="8" customFormat="false" ht="12.9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5"/>
      <c r="J8" s="45"/>
      <c r="K8" s="46"/>
      <c r="L8" s="46"/>
      <c r="M8" s="44"/>
      <c r="N8" s="44"/>
    </row>
    <row r="9" customFormat="false" ht="12.95" hidden="false" customHeight="true" outlineLevel="0" collapsed="false">
      <c r="A9" s="42" t="s">
        <v>30</v>
      </c>
      <c r="B9" s="42"/>
      <c r="C9" s="42"/>
      <c r="D9" s="42"/>
      <c r="E9" s="42"/>
      <c r="F9" s="42"/>
      <c r="G9" s="42"/>
      <c r="H9" s="42"/>
      <c r="I9" s="45" t="n">
        <v>3.7</v>
      </c>
      <c r="J9" s="45"/>
      <c r="K9" s="46" t="s">
        <v>29</v>
      </c>
      <c r="L9" s="46"/>
      <c r="M9" s="44"/>
      <c r="N9" s="44"/>
    </row>
    <row r="10" customFormat="false" ht="12.9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5"/>
      <c r="J10" s="45"/>
      <c r="K10" s="46"/>
      <c r="L10" s="46"/>
      <c r="M10" s="44"/>
      <c r="N10" s="44"/>
    </row>
    <row r="11" customFormat="false" ht="12.95" hidden="false" customHeight="true" outlineLevel="0" collapsed="false">
      <c r="A11" s="42" t="s">
        <v>31</v>
      </c>
      <c r="B11" s="42"/>
      <c r="C11" s="42"/>
      <c r="D11" s="42"/>
      <c r="E11" s="42"/>
      <c r="F11" s="42"/>
      <c r="G11" s="42"/>
      <c r="H11" s="42"/>
      <c r="I11" s="47" t="n">
        <v>3.7</v>
      </c>
      <c r="J11" s="47"/>
      <c r="K11" s="46" t="s">
        <v>32</v>
      </c>
      <c r="L11" s="46"/>
      <c r="M11" s="48"/>
      <c r="N11" s="48"/>
    </row>
    <row r="12" customFormat="false" ht="12.9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7"/>
      <c r="J12" s="47"/>
      <c r="K12" s="46"/>
      <c r="L12" s="46"/>
      <c r="M12" s="48"/>
      <c r="N12" s="48"/>
    </row>
    <row r="13" customFormat="false" ht="12.95" hidden="false" customHeight="true" outlineLevel="0" collapsed="false">
      <c r="A13" s="42" t="s">
        <v>33</v>
      </c>
      <c r="B13" s="42"/>
      <c r="C13" s="42"/>
      <c r="D13" s="42"/>
      <c r="E13" s="42"/>
      <c r="F13" s="42"/>
      <c r="G13" s="42"/>
      <c r="H13" s="42"/>
      <c r="I13" s="47" t="n">
        <v>0.75</v>
      </c>
      <c r="J13" s="47"/>
      <c r="K13" s="46" t="s">
        <v>32</v>
      </c>
      <c r="L13" s="46"/>
      <c r="M13" s="49"/>
      <c r="N13" s="49"/>
    </row>
    <row r="14" customFormat="false" ht="12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7"/>
      <c r="J14" s="47"/>
      <c r="K14" s="46"/>
      <c r="L14" s="46"/>
      <c r="M14" s="49"/>
      <c r="N14" s="49"/>
    </row>
    <row r="15" customFormat="false" ht="12.95" hidden="false" customHeight="true" outlineLevel="0" collapsed="false">
      <c r="A15" s="42" t="s">
        <v>34</v>
      </c>
      <c r="B15" s="42"/>
      <c r="C15" s="42"/>
      <c r="D15" s="42"/>
      <c r="E15" s="42"/>
      <c r="F15" s="42"/>
      <c r="G15" s="42"/>
      <c r="H15" s="42"/>
      <c r="I15" s="47" t="n">
        <v>3.7</v>
      </c>
      <c r="J15" s="47"/>
      <c r="K15" s="46" t="s">
        <v>35</v>
      </c>
      <c r="L15" s="46"/>
      <c r="M15" s="49"/>
      <c r="N15" s="49"/>
    </row>
    <row r="16" customFormat="false" ht="12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7"/>
      <c r="J16" s="47"/>
      <c r="K16" s="46"/>
      <c r="L16" s="46"/>
      <c r="M16" s="49"/>
      <c r="N16" s="49"/>
    </row>
    <row r="17" customFormat="false" ht="12.95" hidden="false" customHeight="true" outlineLevel="0" collapsed="false">
      <c r="A17" s="42" t="s">
        <v>36</v>
      </c>
      <c r="B17" s="42"/>
      <c r="C17" s="42"/>
      <c r="D17" s="42"/>
      <c r="E17" s="42"/>
      <c r="F17" s="42"/>
      <c r="G17" s="42"/>
      <c r="H17" s="42"/>
      <c r="I17" s="47" t="n">
        <v>1.5</v>
      </c>
      <c r="J17" s="47"/>
      <c r="K17" s="46" t="s">
        <v>32</v>
      </c>
      <c r="L17" s="46"/>
      <c r="M17" s="49"/>
      <c r="N17" s="49"/>
    </row>
    <row r="18" customFormat="false" ht="12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7"/>
      <c r="J18" s="47"/>
      <c r="K18" s="46"/>
      <c r="L18" s="46"/>
      <c r="M18" s="49"/>
      <c r="N18" s="49"/>
    </row>
    <row r="19" customFormat="false" ht="12.95" hidden="false" customHeight="true" outlineLevel="0" collapsed="false">
      <c r="A19" s="42" t="s">
        <v>37</v>
      </c>
      <c r="B19" s="42"/>
      <c r="C19" s="42"/>
      <c r="D19" s="42"/>
      <c r="E19" s="42"/>
      <c r="F19" s="42"/>
      <c r="G19" s="42"/>
      <c r="H19" s="42"/>
      <c r="I19" s="47" t="n">
        <v>5.5</v>
      </c>
      <c r="J19" s="47"/>
      <c r="K19" s="46" t="s">
        <v>32</v>
      </c>
      <c r="L19" s="46"/>
      <c r="M19" s="49"/>
      <c r="N19" s="49"/>
    </row>
    <row r="20" customFormat="false" ht="12.9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7"/>
      <c r="J20" s="47"/>
      <c r="K20" s="46"/>
      <c r="L20" s="46"/>
      <c r="M20" s="49"/>
      <c r="N20" s="49"/>
    </row>
    <row r="21" customFormat="false" ht="12.95" hidden="false" customHeight="true" outlineLevel="0" collapsed="false">
      <c r="A21" s="42" t="s">
        <v>38</v>
      </c>
      <c r="B21" s="42"/>
      <c r="C21" s="42"/>
      <c r="D21" s="42"/>
      <c r="E21" s="42"/>
      <c r="F21" s="42"/>
      <c r="G21" s="42"/>
      <c r="H21" s="42"/>
      <c r="I21" s="47" t="n">
        <v>1.5</v>
      </c>
      <c r="J21" s="47"/>
      <c r="K21" s="46" t="s">
        <v>32</v>
      </c>
      <c r="L21" s="46"/>
      <c r="M21" s="49"/>
      <c r="N21" s="49"/>
    </row>
    <row r="22" customFormat="false" ht="12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7"/>
      <c r="J22" s="47"/>
      <c r="K22" s="46"/>
      <c r="L22" s="46"/>
      <c r="M22" s="49"/>
      <c r="N22" s="49"/>
    </row>
    <row r="23" customFormat="false" ht="12.95" hidden="false" customHeight="true" outlineLevel="0" collapsed="false">
      <c r="A23" s="42" t="s">
        <v>39</v>
      </c>
      <c r="B23" s="42"/>
      <c r="C23" s="42"/>
      <c r="D23" s="42"/>
      <c r="E23" s="42"/>
      <c r="F23" s="42"/>
      <c r="G23" s="42"/>
      <c r="H23" s="42"/>
      <c r="I23" s="47" t="n">
        <v>3.7</v>
      </c>
      <c r="J23" s="47"/>
      <c r="K23" s="46" t="s">
        <v>32</v>
      </c>
      <c r="L23" s="46"/>
      <c r="M23" s="49"/>
      <c r="N23" s="49"/>
    </row>
    <row r="24" customFormat="false" ht="12.9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7"/>
      <c r="J24" s="47"/>
      <c r="K24" s="46"/>
      <c r="L24" s="46"/>
      <c r="M24" s="49"/>
      <c r="N24" s="49"/>
    </row>
    <row r="25" customFormat="false" ht="12.95" hidden="false" customHeight="true" outlineLevel="0" collapsed="false">
      <c r="A25" s="42" t="s">
        <v>40</v>
      </c>
      <c r="B25" s="42"/>
      <c r="C25" s="42"/>
      <c r="D25" s="42"/>
      <c r="E25" s="42"/>
      <c r="F25" s="42"/>
      <c r="G25" s="42"/>
      <c r="H25" s="42"/>
      <c r="I25" s="47" t="n">
        <v>0.75</v>
      </c>
      <c r="J25" s="47"/>
      <c r="K25" s="46" t="s">
        <v>32</v>
      </c>
      <c r="L25" s="46"/>
      <c r="M25" s="50"/>
      <c r="N25" s="50"/>
    </row>
    <row r="26" customFormat="false" ht="12.9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7"/>
      <c r="J26" s="47"/>
      <c r="K26" s="46"/>
      <c r="L26" s="46"/>
      <c r="M26" s="50"/>
      <c r="N26" s="50"/>
    </row>
    <row r="27" customFormat="false" ht="12.95" hidden="false" customHeight="true" outlineLevel="0" collapsed="false">
      <c r="A27" s="42" t="s">
        <v>41</v>
      </c>
      <c r="B27" s="42"/>
      <c r="C27" s="42"/>
      <c r="D27" s="42"/>
      <c r="E27" s="42"/>
      <c r="F27" s="42"/>
      <c r="G27" s="42"/>
      <c r="H27" s="42"/>
      <c r="I27" s="47" t="n">
        <v>3.7</v>
      </c>
      <c r="J27" s="47"/>
      <c r="K27" s="46" t="s">
        <v>32</v>
      </c>
      <c r="L27" s="46"/>
      <c r="M27" s="50"/>
      <c r="N27" s="50"/>
    </row>
    <row r="28" customFormat="false" ht="12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7"/>
      <c r="J28" s="47"/>
      <c r="K28" s="46"/>
      <c r="L28" s="46"/>
      <c r="M28" s="50"/>
      <c r="N28" s="50"/>
    </row>
    <row r="29" customFormat="false" ht="12.9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7" t="n">
        <v>3.7</v>
      </c>
      <c r="J29" s="47"/>
      <c r="K29" s="46" t="s">
        <v>32</v>
      </c>
      <c r="L29" s="46"/>
      <c r="M29" s="50"/>
      <c r="N29" s="50"/>
    </row>
    <row r="30" customFormat="false" ht="12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7"/>
      <c r="J30" s="47"/>
      <c r="K30" s="46"/>
      <c r="L30" s="46"/>
      <c r="M30" s="50"/>
      <c r="N30" s="50"/>
    </row>
    <row r="31" customFormat="false" ht="12.95" hidden="false" customHeight="true" outlineLevel="0" collapsed="false">
      <c r="A31" s="42" t="s">
        <v>43</v>
      </c>
      <c r="B31" s="42"/>
      <c r="C31" s="42"/>
      <c r="D31" s="42"/>
      <c r="E31" s="42"/>
      <c r="F31" s="42"/>
      <c r="G31" s="42"/>
      <c r="H31" s="42"/>
      <c r="I31" s="47" t="n">
        <v>3.7</v>
      </c>
      <c r="J31" s="47"/>
      <c r="K31" s="46" t="s">
        <v>32</v>
      </c>
      <c r="L31" s="46"/>
      <c r="M31" s="50"/>
      <c r="N31" s="50"/>
    </row>
    <row r="32" customFormat="false" ht="12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7"/>
      <c r="J32" s="47"/>
      <c r="K32" s="46"/>
      <c r="L32" s="46"/>
      <c r="M32" s="50"/>
      <c r="N32" s="50"/>
    </row>
    <row r="33" customFormat="false" ht="12.95" hidden="false" customHeight="true" outlineLevel="0" collapsed="false">
      <c r="A33" s="42" t="s">
        <v>44</v>
      </c>
      <c r="B33" s="42"/>
      <c r="C33" s="42"/>
      <c r="D33" s="42"/>
      <c r="E33" s="42"/>
      <c r="F33" s="42"/>
      <c r="G33" s="42"/>
      <c r="H33" s="42"/>
      <c r="I33" s="47" t="n">
        <v>3.7</v>
      </c>
      <c r="J33" s="47"/>
      <c r="K33" s="46" t="s">
        <v>32</v>
      </c>
      <c r="L33" s="46"/>
      <c r="M33" s="50"/>
      <c r="N33" s="50"/>
    </row>
    <row r="34" customFormat="false" ht="12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7"/>
      <c r="J34" s="47"/>
      <c r="K34" s="46"/>
      <c r="L34" s="46"/>
      <c r="M34" s="50"/>
      <c r="N34" s="50"/>
    </row>
    <row r="35" customFormat="false" ht="12.95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  <c r="H35" s="42"/>
      <c r="I35" s="47" t="n">
        <v>3.7</v>
      </c>
      <c r="J35" s="47"/>
      <c r="K35" s="46" t="s">
        <v>32</v>
      </c>
      <c r="L35" s="46"/>
      <c r="M35" s="50"/>
      <c r="N35" s="50"/>
    </row>
    <row r="36" customFormat="false" ht="12.9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7"/>
      <c r="J36" s="47"/>
      <c r="K36" s="46"/>
      <c r="L36" s="46"/>
      <c r="M36" s="50"/>
      <c r="N36" s="50"/>
    </row>
    <row r="37" customFormat="false" ht="12.95" hidden="false" customHeight="true" outlineLevel="0" collapsed="false">
      <c r="A37" s="42" t="s">
        <v>46</v>
      </c>
      <c r="B37" s="42"/>
      <c r="C37" s="42"/>
      <c r="D37" s="42"/>
      <c r="E37" s="42"/>
      <c r="F37" s="42"/>
      <c r="G37" s="42"/>
      <c r="H37" s="42"/>
      <c r="I37" s="47" t="n">
        <v>3.7</v>
      </c>
      <c r="J37" s="47"/>
      <c r="K37" s="46" t="s">
        <v>32</v>
      </c>
      <c r="L37" s="46"/>
      <c r="M37" s="50"/>
      <c r="N37" s="50"/>
    </row>
    <row r="38" customFormat="false" ht="12.9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7"/>
      <c r="J38" s="47"/>
      <c r="K38" s="46"/>
      <c r="L38" s="46"/>
      <c r="M38" s="50"/>
      <c r="N38" s="50"/>
    </row>
    <row r="39" customFormat="false" ht="12.95" hidden="false" customHeight="true" outlineLevel="0" collapsed="false">
      <c r="A39" s="42" t="s">
        <v>47</v>
      </c>
      <c r="B39" s="42"/>
      <c r="C39" s="42"/>
      <c r="D39" s="42"/>
      <c r="E39" s="42"/>
      <c r="F39" s="42"/>
      <c r="G39" s="42"/>
      <c r="H39" s="42"/>
      <c r="I39" s="47" t="n">
        <v>0.4</v>
      </c>
      <c r="J39" s="47"/>
      <c r="K39" s="46" t="s">
        <v>32</v>
      </c>
      <c r="L39" s="46"/>
      <c r="M39" s="50"/>
      <c r="N39" s="50"/>
    </row>
    <row r="40" customFormat="false" ht="12.9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7"/>
      <c r="J40" s="47"/>
      <c r="K40" s="46"/>
      <c r="L40" s="46"/>
      <c r="M40" s="50"/>
      <c r="N40" s="50"/>
    </row>
    <row r="41" customFormat="false" ht="12.95" hidden="false" customHeight="true" outlineLevel="0" collapsed="false">
      <c r="A41" s="42" t="s">
        <v>48</v>
      </c>
      <c r="B41" s="42"/>
      <c r="C41" s="42"/>
      <c r="D41" s="42"/>
      <c r="E41" s="42"/>
      <c r="F41" s="42"/>
      <c r="G41" s="42"/>
      <c r="H41" s="42"/>
      <c r="I41" s="47" t="n">
        <v>0.4</v>
      </c>
      <c r="J41" s="47"/>
      <c r="K41" s="46" t="s">
        <v>32</v>
      </c>
      <c r="L41" s="46"/>
      <c r="M41" s="50"/>
      <c r="N41" s="50"/>
    </row>
    <row r="42" customFormat="false" ht="12.9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7"/>
      <c r="J42" s="47"/>
      <c r="K42" s="46"/>
      <c r="L42" s="46"/>
      <c r="M42" s="50"/>
      <c r="N42" s="50"/>
    </row>
    <row r="43" customFormat="false" ht="12.95" hidden="false" customHeight="true" outlineLevel="0" collapsed="false">
      <c r="A43" s="42" t="s">
        <v>49</v>
      </c>
      <c r="B43" s="42"/>
      <c r="C43" s="42"/>
      <c r="D43" s="42"/>
      <c r="E43" s="42"/>
      <c r="F43" s="42"/>
      <c r="G43" s="42"/>
      <c r="H43" s="42"/>
      <c r="I43" s="47" t="n">
        <v>0.2</v>
      </c>
      <c r="J43" s="47"/>
      <c r="K43" s="46" t="s">
        <v>32</v>
      </c>
      <c r="L43" s="46"/>
      <c r="M43" s="50"/>
      <c r="N43" s="50"/>
    </row>
    <row r="44" customFormat="false" ht="12.9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7"/>
      <c r="J44" s="47"/>
      <c r="K44" s="46"/>
      <c r="L44" s="46"/>
      <c r="M44" s="50"/>
      <c r="N44" s="50"/>
    </row>
    <row r="45" customFormat="false" ht="12.95" hidden="false" customHeight="true" outlineLevel="0" collapsed="false">
      <c r="A45" s="42" t="s">
        <v>50</v>
      </c>
      <c r="B45" s="42"/>
      <c r="C45" s="42"/>
      <c r="D45" s="42"/>
      <c r="E45" s="42"/>
      <c r="F45" s="42"/>
      <c r="G45" s="42"/>
      <c r="H45" s="42"/>
      <c r="I45" s="47" t="n">
        <v>0.2</v>
      </c>
      <c r="J45" s="47"/>
      <c r="K45" s="46" t="s">
        <v>32</v>
      </c>
      <c r="L45" s="46"/>
      <c r="M45" s="50"/>
      <c r="N45" s="50"/>
    </row>
    <row r="46" customFormat="false" ht="12.9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7"/>
      <c r="J46" s="47"/>
      <c r="K46" s="46"/>
      <c r="L46" s="46"/>
      <c r="M46" s="50"/>
      <c r="N46" s="50"/>
    </row>
    <row r="47" customFormat="false" ht="12.95" hidden="false" customHeight="true" outlineLevel="0" collapsed="false">
      <c r="A47" s="42" t="s">
        <v>51</v>
      </c>
      <c r="B47" s="42"/>
      <c r="C47" s="42"/>
      <c r="D47" s="42"/>
      <c r="E47" s="42"/>
      <c r="F47" s="42"/>
      <c r="G47" s="42"/>
      <c r="H47" s="42"/>
      <c r="I47" s="47" t="n">
        <v>0.2</v>
      </c>
      <c r="J47" s="47"/>
      <c r="K47" s="46" t="s">
        <v>32</v>
      </c>
      <c r="L47" s="46"/>
      <c r="M47" s="50"/>
      <c r="N47" s="50"/>
    </row>
    <row r="48" customFormat="false" ht="12.9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7"/>
      <c r="J48" s="47"/>
      <c r="K48" s="46"/>
      <c r="L48" s="46"/>
      <c r="M48" s="50"/>
      <c r="N48" s="50"/>
    </row>
    <row r="49" customFormat="false" ht="12.95" hidden="false" customHeight="true" outlineLevel="0" collapsed="false">
      <c r="A49" s="42" t="s">
        <v>52</v>
      </c>
      <c r="B49" s="42"/>
      <c r="C49" s="42"/>
      <c r="D49" s="42"/>
      <c r="E49" s="42"/>
      <c r="F49" s="42"/>
      <c r="G49" s="42"/>
      <c r="H49" s="42"/>
      <c r="I49" s="47" t="n">
        <v>0.2</v>
      </c>
      <c r="J49" s="47"/>
      <c r="K49" s="46" t="s">
        <v>32</v>
      </c>
      <c r="L49" s="46"/>
      <c r="M49" s="50"/>
      <c r="N49" s="50"/>
    </row>
    <row r="50" customFormat="false" ht="12.9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7"/>
      <c r="J50" s="47"/>
      <c r="K50" s="46"/>
      <c r="L50" s="46"/>
      <c r="M50" s="50"/>
      <c r="N50" s="50"/>
    </row>
    <row r="51" customFormat="false" ht="12.95" hidden="false" customHeight="true" outlineLevel="0" collapsed="false">
      <c r="A51" s="42" t="s">
        <v>53</v>
      </c>
      <c r="B51" s="42"/>
      <c r="C51" s="42"/>
      <c r="D51" s="42"/>
      <c r="E51" s="42"/>
      <c r="F51" s="42"/>
      <c r="G51" s="42"/>
      <c r="H51" s="42"/>
      <c r="I51" s="47" t="n">
        <v>5.5</v>
      </c>
      <c r="J51" s="47"/>
      <c r="K51" s="46" t="s">
        <v>32</v>
      </c>
      <c r="L51" s="46"/>
      <c r="M51" s="50"/>
      <c r="N51" s="50"/>
    </row>
    <row r="52" customFormat="false" ht="12.9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7"/>
      <c r="J52" s="47"/>
      <c r="K52" s="46"/>
      <c r="L52" s="46"/>
      <c r="M52" s="50"/>
      <c r="N52" s="50"/>
    </row>
    <row r="53" customFormat="false" ht="12.95" hidden="false" customHeight="true" outlineLevel="0" collapsed="false">
      <c r="A53" s="42" t="s">
        <v>54</v>
      </c>
      <c r="B53" s="42"/>
      <c r="C53" s="42"/>
      <c r="D53" s="42"/>
      <c r="E53" s="42"/>
      <c r="F53" s="42"/>
      <c r="G53" s="42"/>
      <c r="H53" s="42"/>
      <c r="I53" s="47" t="n">
        <v>0.75</v>
      </c>
      <c r="J53" s="47"/>
      <c r="K53" s="46" t="s">
        <v>32</v>
      </c>
      <c r="L53" s="46"/>
      <c r="M53" s="50"/>
      <c r="N53" s="50"/>
    </row>
    <row r="54" customFormat="false" ht="12.9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7"/>
      <c r="J54" s="47"/>
      <c r="K54" s="46"/>
      <c r="L54" s="46"/>
      <c r="M54" s="50"/>
      <c r="N54" s="50"/>
    </row>
    <row r="55" customFormat="false" ht="12.95" hidden="false" customHeight="true" outlineLevel="0" collapsed="false">
      <c r="A55" s="42" t="s">
        <v>55</v>
      </c>
      <c r="B55" s="42"/>
      <c r="C55" s="42"/>
      <c r="D55" s="42"/>
      <c r="E55" s="42"/>
      <c r="F55" s="42"/>
      <c r="G55" s="42"/>
      <c r="H55" s="42"/>
      <c r="I55" s="47" t="n">
        <v>1.5</v>
      </c>
      <c r="J55" s="47"/>
      <c r="K55" s="46" t="s">
        <v>35</v>
      </c>
      <c r="L55" s="46"/>
      <c r="M55" s="50"/>
      <c r="N55" s="50"/>
    </row>
    <row r="56" customFormat="false" ht="12.9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7"/>
      <c r="J56" s="47"/>
      <c r="K56" s="46"/>
      <c r="L56" s="46"/>
      <c r="M56" s="50"/>
      <c r="N56" s="50"/>
    </row>
    <row r="57" customFormat="false" ht="12.95" hidden="false" customHeight="true" outlineLevel="0" collapsed="false">
      <c r="A57" s="42" t="s">
        <v>56</v>
      </c>
      <c r="B57" s="42"/>
      <c r="C57" s="42"/>
      <c r="D57" s="42"/>
      <c r="E57" s="42"/>
      <c r="F57" s="42"/>
      <c r="G57" s="42"/>
      <c r="H57" s="42"/>
      <c r="I57" s="51" t="n">
        <f aca="false">SUM(I7:J56)</f>
        <v>64.35</v>
      </c>
      <c r="J57" s="51"/>
      <c r="K57" s="52"/>
      <c r="L57" s="52"/>
      <c r="M57" s="50"/>
      <c r="N57" s="50"/>
    </row>
    <row r="58" customFormat="false" ht="12.9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51"/>
      <c r="J58" s="51"/>
      <c r="K58" s="52"/>
      <c r="L58" s="52"/>
      <c r="M58" s="50"/>
      <c r="N58" s="50"/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8"/>
      <c r="J59" s="37"/>
      <c r="K59" s="37"/>
      <c r="L59" s="37"/>
      <c r="M59" s="37"/>
      <c r="N59" s="37"/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8"/>
      <c r="J60" s="37"/>
      <c r="K60" s="37"/>
      <c r="L60" s="37"/>
      <c r="M60" s="37"/>
      <c r="N60" s="37"/>
    </row>
    <row r="61" customFormat="false" ht="13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</row>
    <row r="62" customFormat="false" ht="13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8"/>
      <c r="J62" s="37"/>
      <c r="K62" s="37"/>
      <c r="L62" s="37"/>
      <c r="M62" s="37"/>
      <c r="N62" s="37"/>
    </row>
    <row r="63" customFormat="false" ht="13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8"/>
      <c r="J63" s="37"/>
      <c r="K63" s="37"/>
      <c r="L63" s="37"/>
      <c r="M63" s="37"/>
      <c r="N63" s="37"/>
    </row>
    <row r="64" customFormat="false" ht="13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8"/>
      <c r="J64" s="37"/>
      <c r="K64" s="37"/>
      <c r="L64" s="37"/>
      <c r="M64" s="37"/>
      <c r="N64" s="37"/>
    </row>
    <row r="65" customFormat="false" ht="13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8"/>
      <c r="J65" s="37"/>
      <c r="K65" s="37"/>
      <c r="L65" s="37"/>
      <c r="M65" s="37"/>
      <c r="N65" s="37"/>
    </row>
    <row r="66" customFormat="false" ht="13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8"/>
      <c r="J66" s="37"/>
      <c r="K66" s="37"/>
      <c r="L66" s="37"/>
      <c r="M66" s="37"/>
      <c r="N66" s="37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8"/>
      <c r="J67" s="37"/>
      <c r="K67" s="37"/>
      <c r="L67" s="37"/>
      <c r="M67" s="37"/>
      <c r="N67" s="37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8"/>
      <c r="J68" s="37"/>
      <c r="K68" s="37"/>
      <c r="L68" s="37"/>
      <c r="M68" s="37"/>
      <c r="N68" s="37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8"/>
      <c r="J69" s="37"/>
      <c r="K69" s="37"/>
      <c r="L69" s="37"/>
      <c r="M69" s="37"/>
      <c r="N69" s="37"/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8"/>
      <c r="J70" s="37"/>
      <c r="K70" s="37"/>
      <c r="L70" s="37"/>
      <c r="M70" s="37"/>
      <c r="N70" s="37"/>
    </row>
    <row r="71" customFormat="false" ht="13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8"/>
      <c r="J71" s="37"/>
      <c r="K71" s="37"/>
      <c r="L71" s="37"/>
      <c r="M71" s="37"/>
      <c r="N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8"/>
      <c r="J72" s="37"/>
      <c r="K72" s="37"/>
      <c r="L72" s="37"/>
      <c r="M72" s="37"/>
      <c r="N72" s="37"/>
    </row>
    <row r="73" customFormat="false" ht="13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8"/>
      <c r="J73" s="37"/>
      <c r="K73" s="37"/>
      <c r="L73" s="37"/>
      <c r="M73" s="37"/>
      <c r="N73" s="37"/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8"/>
      <c r="J74" s="37"/>
      <c r="K74" s="37"/>
      <c r="L74" s="37"/>
      <c r="M74" s="37"/>
      <c r="N74" s="37"/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8"/>
      <c r="J75" s="37"/>
      <c r="K75" s="37"/>
      <c r="L75" s="37"/>
      <c r="M75" s="37"/>
      <c r="N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8"/>
      <c r="J76" s="37"/>
      <c r="K76" s="37"/>
      <c r="L76" s="37"/>
      <c r="M76" s="37"/>
      <c r="N76" s="37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8"/>
      <c r="J77" s="37"/>
      <c r="K77" s="37"/>
      <c r="L77" s="37"/>
      <c r="M77" s="37"/>
      <c r="N77" s="37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8"/>
      <c r="J78" s="37"/>
      <c r="K78" s="37"/>
      <c r="L78" s="37"/>
      <c r="M78" s="37"/>
      <c r="N78" s="37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8"/>
      <c r="J79" s="37"/>
      <c r="K79" s="37"/>
      <c r="L79" s="37"/>
      <c r="M79" s="37"/>
      <c r="N79" s="37"/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8"/>
      <c r="J80" s="37"/>
      <c r="K80" s="37"/>
      <c r="L80" s="37"/>
      <c r="M80" s="37"/>
      <c r="N80" s="37"/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8"/>
      <c r="J81" s="37"/>
      <c r="K81" s="37"/>
      <c r="L81" s="37"/>
      <c r="M81" s="37"/>
      <c r="N81" s="37"/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8"/>
      <c r="J82" s="37"/>
      <c r="K82" s="37"/>
      <c r="L82" s="37"/>
      <c r="M82" s="37"/>
      <c r="N82" s="37"/>
    </row>
    <row r="83" customFormat="false" ht="13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8"/>
      <c r="J83" s="37"/>
      <c r="K83" s="37"/>
      <c r="L83" s="37"/>
      <c r="M83" s="37"/>
      <c r="N83" s="37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8"/>
      <c r="J84" s="37"/>
      <c r="K84" s="37"/>
      <c r="L84" s="37"/>
      <c r="M84" s="37"/>
      <c r="N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8"/>
      <c r="J85" s="37"/>
      <c r="K85" s="37"/>
      <c r="L85" s="37"/>
      <c r="M85" s="37"/>
      <c r="N85" s="37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8"/>
      <c r="J86" s="37"/>
      <c r="K86" s="37"/>
      <c r="L86" s="37"/>
      <c r="M86" s="37"/>
      <c r="N86" s="37"/>
    </row>
    <row r="87" customFormat="false" ht="13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8"/>
      <c r="J87" s="37"/>
      <c r="K87" s="37"/>
      <c r="L87" s="37"/>
      <c r="M87" s="37"/>
      <c r="N87" s="37"/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8"/>
      <c r="J88" s="37"/>
      <c r="K88" s="37"/>
      <c r="L88" s="37"/>
      <c r="M88" s="37"/>
      <c r="N88" s="37"/>
    </row>
    <row r="89" customFormat="false" ht="13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8"/>
      <c r="J89" s="37"/>
      <c r="K89" s="37"/>
      <c r="L89" s="37"/>
      <c r="M89" s="37"/>
      <c r="N89" s="37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8"/>
      <c r="J90" s="37"/>
      <c r="K90" s="37"/>
      <c r="L90" s="37"/>
      <c r="M90" s="37"/>
      <c r="N90" s="37"/>
    </row>
    <row r="91" customFormat="false" ht="13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8"/>
      <c r="J91" s="37"/>
      <c r="K91" s="37"/>
      <c r="L91" s="37"/>
      <c r="M91" s="37"/>
      <c r="N91" s="37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7"/>
      <c r="K92" s="37"/>
      <c r="L92" s="37"/>
      <c r="M92" s="37"/>
      <c r="N92" s="37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7"/>
      <c r="K93" s="37"/>
      <c r="L93" s="37"/>
      <c r="M93" s="37"/>
      <c r="N93" s="37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8"/>
      <c r="J94" s="37"/>
      <c r="K94" s="37"/>
      <c r="L94" s="37"/>
      <c r="M94" s="37"/>
      <c r="N94" s="3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8"/>
      <c r="J95" s="37"/>
      <c r="K95" s="37"/>
      <c r="L95" s="37"/>
      <c r="M95" s="37"/>
      <c r="N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8"/>
      <c r="J96" s="37"/>
      <c r="K96" s="37"/>
      <c r="L96" s="37"/>
      <c r="M96" s="37"/>
      <c r="N96" s="37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8"/>
      <c r="J97" s="37"/>
      <c r="K97" s="37"/>
      <c r="L97" s="37"/>
      <c r="M97" s="37"/>
      <c r="N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8"/>
      <c r="J98" s="37"/>
      <c r="K98" s="37"/>
      <c r="L98" s="37"/>
      <c r="M98" s="37"/>
      <c r="N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8"/>
      <c r="J99" s="37"/>
      <c r="K99" s="37"/>
      <c r="L99" s="37"/>
      <c r="M99" s="37"/>
      <c r="N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8"/>
      <c r="J100" s="37"/>
      <c r="K100" s="37"/>
      <c r="L100" s="37"/>
      <c r="M100" s="37"/>
      <c r="N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8"/>
      <c r="J101" s="37"/>
      <c r="K101" s="37"/>
      <c r="L101" s="37"/>
      <c r="M101" s="37"/>
      <c r="N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8"/>
      <c r="J102" s="37"/>
      <c r="K102" s="37"/>
      <c r="L102" s="37"/>
      <c r="M102" s="37"/>
      <c r="N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8"/>
      <c r="J103" s="37"/>
      <c r="K103" s="37"/>
      <c r="L103" s="37"/>
      <c r="M103" s="37"/>
      <c r="N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8"/>
      <c r="J104" s="37"/>
      <c r="K104" s="37"/>
      <c r="L104" s="37"/>
      <c r="M104" s="37"/>
      <c r="N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8"/>
      <c r="J105" s="37"/>
      <c r="K105" s="37"/>
      <c r="L105" s="37"/>
      <c r="M105" s="37"/>
      <c r="N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8"/>
      <c r="J106" s="37"/>
      <c r="K106" s="37"/>
      <c r="L106" s="37"/>
      <c r="M106" s="37"/>
      <c r="N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8"/>
      <c r="J107" s="37"/>
      <c r="K107" s="37"/>
      <c r="L107" s="37"/>
      <c r="M107" s="37"/>
      <c r="N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8"/>
      <c r="J108" s="37"/>
      <c r="K108" s="37"/>
      <c r="L108" s="37"/>
      <c r="M108" s="37"/>
      <c r="N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8"/>
      <c r="J109" s="37"/>
      <c r="K109" s="37"/>
      <c r="L109" s="37"/>
      <c r="M109" s="37"/>
      <c r="N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8"/>
      <c r="J110" s="37"/>
      <c r="K110" s="37"/>
      <c r="L110" s="37"/>
      <c r="M110" s="37"/>
      <c r="N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8"/>
      <c r="J111" s="37"/>
      <c r="K111" s="37"/>
      <c r="L111" s="37"/>
      <c r="M111" s="37"/>
      <c r="N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8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8"/>
      <c r="J113" s="37"/>
      <c r="K113" s="37"/>
      <c r="L113" s="37"/>
      <c r="M113" s="37"/>
      <c r="N113" s="37"/>
    </row>
    <row r="114" customFormat="false" ht="13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8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8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8"/>
      <c r="J116" s="37"/>
      <c r="K116" s="37"/>
      <c r="L116" s="37"/>
      <c r="M116" s="37"/>
      <c r="N116" s="37"/>
    </row>
    <row r="117" customFormat="false" ht="13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8"/>
      <c r="J117" s="37"/>
      <c r="K117" s="37"/>
      <c r="L117" s="37"/>
      <c r="M117" s="37"/>
      <c r="N117" s="37"/>
    </row>
    <row r="118" customFormat="false" ht="13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8"/>
      <c r="J118" s="37"/>
      <c r="K118" s="37"/>
      <c r="L118" s="37"/>
      <c r="M118" s="37"/>
      <c r="N118" s="37"/>
    </row>
    <row r="119" customFormat="false" ht="13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8"/>
      <c r="J119" s="37"/>
      <c r="K119" s="37"/>
      <c r="L119" s="37"/>
      <c r="M119" s="37"/>
      <c r="N119" s="37"/>
    </row>
    <row r="120" customFormat="false" ht="13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8"/>
      <c r="J120" s="37"/>
      <c r="K120" s="37"/>
      <c r="L120" s="37"/>
      <c r="M120" s="37"/>
      <c r="N120" s="37"/>
    </row>
    <row r="121" customFormat="false" ht="13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8"/>
      <c r="J121" s="37"/>
      <c r="K121" s="37"/>
      <c r="L121" s="37"/>
      <c r="M121" s="37"/>
      <c r="N121" s="37"/>
    </row>
    <row r="122" customFormat="false" ht="13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8"/>
      <c r="J122" s="37"/>
      <c r="K122" s="37"/>
      <c r="L122" s="37"/>
      <c r="M122" s="37"/>
      <c r="N122" s="37"/>
    </row>
    <row r="123" customFormat="false" ht="13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8"/>
      <c r="J123" s="37"/>
      <c r="K123" s="37"/>
      <c r="L123" s="37"/>
      <c r="M123" s="37"/>
      <c r="N123" s="37"/>
    </row>
    <row r="124" customFormat="false" ht="13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8"/>
      <c r="J124" s="37"/>
      <c r="K124" s="37"/>
      <c r="L124" s="37"/>
      <c r="M124" s="37"/>
      <c r="N124" s="37"/>
    </row>
    <row r="125" customFormat="false" ht="13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8"/>
      <c r="J125" s="37"/>
      <c r="K125" s="37"/>
      <c r="L125" s="37"/>
      <c r="M125" s="37"/>
      <c r="N125" s="37"/>
    </row>
    <row r="126" customFormat="false" ht="13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8"/>
      <c r="J126" s="37"/>
      <c r="K126" s="37"/>
      <c r="L126" s="37"/>
      <c r="M126" s="37"/>
      <c r="N126" s="37"/>
    </row>
    <row r="127" customFormat="false" ht="13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8"/>
      <c r="J127" s="37"/>
      <c r="K127" s="37"/>
      <c r="L127" s="37"/>
      <c r="M127" s="37"/>
      <c r="N127" s="37"/>
    </row>
    <row r="128" customFormat="false" ht="13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8"/>
      <c r="J128" s="37"/>
      <c r="K128" s="37"/>
      <c r="L128" s="37"/>
      <c r="M128" s="37"/>
      <c r="N128" s="37"/>
    </row>
    <row r="129" customFormat="false" ht="13.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8"/>
      <c r="J129" s="37"/>
      <c r="K129" s="37"/>
      <c r="L129" s="37"/>
      <c r="M129" s="37"/>
      <c r="N129" s="37"/>
    </row>
    <row r="130" customFormat="false" ht="13.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8"/>
      <c r="J130" s="37"/>
      <c r="K130" s="37"/>
      <c r="L130" s="37"/>
      <c r="M130" s="37"/>
      <c r="N130" s="37"/>
    </row>
    <row r="131" customFormat="false" ht="13.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8"/>
      <c r="J131" s="37"/>
      <c r="K131" s="37"/>
      <c r="L131" s="37"/>
      <c r="M131" s="37"/>
      <c r="N131" s="37"/>
    </row>
    <row r="132" customFormat="false" ht="13.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8"/>
      <c r="J132" s="37"/>
      <c r="K132" s="37"/>
      <c r="L132" s="37"/>
      <c r="M132" s="37"/>
      <c r="N132" s="37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8"/>
      <c r="J133" s="37"/>
      <c r="K133" s="37"/>
      <c r="L133" s="37"/>
      <c r="M133" s="37"/>
      <c r="N133" s="37"/>
    </row>
    <row r="134" customFormat="false" ht="13.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8"/>
      <c r="J134" s="37"/>
      <c r="K134" s="37"/>
      <c r="L134" s="37"/>
      <c r="M134" s="37"/>
      <c r="N134" s="37"/>
    </row>
    <row r="135" customFormat="false" ht="13.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8"/>
      <c r="J135" s="37"/>
      <c r="K135" s="37"/>
      <c r="L135" s="37"/>
      <c r="M135" s="37"/>
      <c r="N135" s="37"/>
    </row>
    <row r="136" customFormat="false" ht="13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8"/>
      <c r="J136" s="37"/>
      <c r="K136" s="37"/>
      <c r="L136" s="37"/>
      <c r="M136" s="37"/>
      <c r="N136" s="37"/>
    </row>
    <row r="137" customFormat="false" ht="13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8"/>
      <c r="J137" s="37"/>
      <c r="K137" s="37"/>
      <c r="L137" s="37"/>
      <c r="M137" s="37"/>
      <c r="N137" s="37"/>
    </row>
    <row r="138" customFormat="false" ht="13.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8"/>
      <c r="J138" s="37"/>
      <c r="K138" s="37"/>
      <c r="L138" s="37"/>
      <c r="M138" s="37"/>
      <c r="N138" s="37"/>
    </row>
    <row r="139" customFormat="false" ht="13.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8"/>
      <c r="J139" s="37"/>
      <c r="K139" s="37"/>
      <c r="L139" s="37"/>
      <c r="M139" s="37"/>
      <c r="N139" s="37"/>
    </row>
    <row r="140" customFormat="false" ht="13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8"/>
      <c r="J140" s="37"/>
      <c r="K140" s="37"/>
      <c r="L140" s="37"/>
      <c r="M140" s="37"/>
      <c r="N140" s="37"/>
    </row>
    <row r="141" customFormat="false" ht="13.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8"/>
      <c r="J141" s="37"/>
      <c r="K141" s="37"/>
      <c r="L141" s="37"/>
      <c r="M141" s="37"/>
      <c r="N141" s="37"/>
    </row>
    <row r="142" customFormat="false" ht="13.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8"/>
      <c r="J142" s="37"/>
      <c r="K142" s="37"/>
      <c r="L142" s="37"/>
      <c r="M142" s="37"/>
      <c r="N142" s="37"/>
    </row>
    <row r="143" customFormat="false" ht="13.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8"/>
      <c r="J143" s="37"/>
      <c r="K143" s="37"/>
      <c r="L143" s="37"/>
      <c r="M143" s="37"/>
      <c r="N143" s="37"/>
    </row>
    <row r="144" customFormat="false" ht="13.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8"/>
      <c r="J144" s="37"/>
      <c r="K144" s="37"/>
      <c r="L144" s="37"/>
      <c r="M144" s="37"/>
      <c r="N144" s="37"/>
    </row>
    <row r="145" customFormat="false" ht="13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8"/>
      <c r="J145" s="37"/>
      <c r="K145" s="37"/>
      <c r="L145" s="37"/>
      <c r="M145" s="37"/>
      <c r="N145" s="37"/>
    </row>
    <row r="146" customFormat="false" ht="13.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8"/>
      <c r="J146" s="37"/>
      <c r="K146" s="37"/>
      <c r="L146" s="37"/>
      <c r="M146" s="37"/>
      <c r="N146" s="37"/>
    </row>
    <row r="147" customFormat="false" ht="13.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8"/>
      <c r="J147" s="37"/>
      <c r="K147" s="37"/>
      <c r="L147" s="37"/>
      <c r="M147" s="37"/>
      <c r="N147" s="37"/>
    </row>
    <row r="148" customFormat="false" ht="13.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8"/>
      <c r="J148" s="37"/>
      <c r="K148" s="37"/>
      <c r="L148" s="37"/>
      <c r="M148" s="37"/>
      <c r="N148" s="37"/>
    </row>
    <row r="149" customFormat="false" ht="13.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8"/>
      <c r="J149" s="37"/>
      <c r="K149" s="37"/>
      <c r="L149" s="37"/>
      <c r="M149" s="37"/>
      <c r="N149" s="37"/>
    </row>
    <row r="150" customFormat="false" ht="13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8"/>
      <c r="J150" s="37"/>
      <c r="K150" s="37"/>
      <c r="L150" s="37"/>
      <c r="M150" s="37"/>
      <c r="N150" s="37"/>
    </row>
    <row r="151" customFormat="false" ht="13.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8"/>
      <c r="J151" s="37"/>
      <c r="K151" s="37"/>
      <c r="L151" s="37"/>
      <c r="M151" s="37"/>
      <c r="N151" s="37"/>
    </row>
    <row r="152" customFormat="false" ht="13.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8"/>
      <c r="J152" s="37"/>
      <c r="K152" s="37"/>
      <c r="L152" s="37"/>
      <c r="M152" s="37"/>
      <c r="N152" s="37"/>
    </row>
    <row r="153" customFormat="false" ht="13.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8"/>
      <c r="J153" s="37"/>
      <c r="K153" s="37"/>
      <c r="L153" s="37"/>
      <c r="M153" s="37"/>
      <c r="N153" s="37"/>
    </row>
    <row r="154" customFormat="false" ht="13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8"/>
      <c r="J154" s="37"/>
      <c r="K154" s="37"/>
      <c r="L154" s="37"/>
      <c r="M154" s="37"/>
      <c r="N154" s="37"/>
    </row>
    <row r="155" customFormat="false" ht="13.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8"/>
      <c r="J155" s="37"/>
      <c r="K155" s="37"/>
      <c r="L155" s="37"/>
      <c r="M155" s="37"/>
      <c r="N155" s="37"/>
    </row>
    <row r="156" customFormat="false" ht="13.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8"/>
      <c r="J156" s="37"/>
      <c r="K156" s="37"/>
      <c r="L156" s="37"/>
      <c r="M156" s="37"/>
      <c r="N156" s="37"/>
    </row>
    <row r="157" customFormat="false" ht="13.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8"/>
      <c r="J157" s="37"/>
      <c r="K157" s="37"/>
      <c r="L157" s="37"/>
      <c r="M157" s="37"/>
      <c r="N157" s="37"/>
    </row>
    <row r="158" customFormat="false" ht="13.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8"/>
      <c r="J158" s="37"/>
      <c r="K158" s="37"/>
      <c r="L158" s="37"/>
      <c r="M158" s="37"/>
      <c r="N158" s="37"/>
    </row>
    <row r="159" customFormat="false" ht="13.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8"/>
      <c r="J159" s="37"/>
      <c r="K159" s="37"/>
      <c r="L159" s="37"/>
      <c r="M159" s="37"/>
      <c r="N159" s="37"/>
    </row>
    <row r="160" customFormat="false" ht="13.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8"/>
      <c r="J160" s="37"/>
      <c r="K160" s="37"/>
      <c r="L160" s="37"/>
      <c r="M160" s="37"/>
      <c r="N160" s="37"/>
    </row>
    <row r="161" customFormat="false" ht="13.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8"/>
      <c r="J161" s="37"/>
      <c r="K161" s="37"/>
      <c r="L161" s="37"/>
      <c r="M161" s="37"/>
      <c r="N161" s="37"/>
    </row>
    <row r="162" customFormat="false" ht="13.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8"/>
      <c r="J162" s="37"/>
      <c r="K162" s="37"/>
      <c r="L162" s="37"/>
      <c r="M162" s="37"/>
      <c r="N162" s="37"/>
    </row>
    <row r="163" customFormat="false" ht="13.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8"/>
      <c r="J163" s="37"/>
      <c r="K163" s="37"/>
      <c r="L163" s="37"/>
      <c r="M163" s="37"/>
      <c r="N163" s="37"/>
    </row>
    <row r="164" customFormat="false" ht="13.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8"/>
      <c r="J164" s="37"/>
      <c r="K164" s="37"/>
      <c r="L164" s="37"/>
      <c r="M164" s="37"/>
      <c r="N164" s="37"/>
    </row>
    <row r="165" customFormat="false" ht="13.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8"/>
      <c r="J165" s="37"/>
      <c r="K165" s="37"/>
      <c r="L165" s="37"/>
      <c r="M165" s="37"/>
      <c r="N165" s="37"/>
    </row>
    <row r="166" customFormat="false" ht="13.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8"/>
      <c r="J166" s="37"/>
      <c r="K166" s="37"/>
      <c r="L166" s="37"/>
      <c r="M166" s="37"/>
      <c r="N166" s="37"/>
    </row>
    <row r="167" customFormat="false" ht="13.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8"/>
      <c r="J167" s="37"/>
      <c r="K167" s="37"/>
      <c r="L167" s="37"/>
      <c r="M167" s="37"/>
      <c r="N167" s="37"/>
    </row>
    <row r="168" customFormat="false" ht="13.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8"/>
      <c r="J168" s="37"/>
      <c r="K168" s="37"/>
      <c r="L168" s="37"/>
      <c r="M168" s="37"/>
      <c r="N168" s="37"/>
    </row>
    <row r="169" customFormat="false" ht="13.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8"/>
      <c r="J169" s="37"/>
      <c r="K169" s="37"/>
      <c r="L169" s="37"/>
      <c r="M169" s="37"/>
      <c r="N169" s="37"/>
    </row>
    <row r="170" customFormat="false" ht="13.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8"/>
      <c r="J170" s="37"/>
      <c r="K170" s="37"/>
      <c r="L170" s="37"/>
      <c r="M170" s="37"/>
      <c r="N170" s="37"/>
    </row>
    <row r="171" customFormat="false" ht="13.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8"/>
      <c r="J171" s="37"/>
      <c r="K171" s="37"/>
      <c r="L171" s="37"/>
      <c r="M171" s="37"/>
      <c r="N171" s="37"/>
    </row>
    <row r="172" customFormat="false" ht="13.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8"/>
      <c r="J172" s="37"/>
      <c r="K172" s="37"/>
      <c r="L172" s="37"/>
      <c r="M172" s="37"/>
      <c r="N172" s="37"/>
    </row>
    <row r="173" customFormat="false" ht="13.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8"/>
      <c r="J173" s="37"/>
      <c r="K173" s="37"/>
      <c r="L173" s="37"/>
      <c r="M173" s="37"/>
      <c r="N173" s="37"/>
    </row>
    <row r="174" customFormat="false" ht="13.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8"/>
      <c r="J174" s="37"/>
      <c r="K174" s="37"/>
      <c r="L174" s="37"/>
      <c r="M174" s="37"/>
      <c r="N174" s="37"/>
    </row>
    <row r="175" customFormat="false" ht="13.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8"/>
      <c r="J175" s="37"/>
      <c r="K175" s="37"/>
      <c r="L175" s="37"/>
      <c r="M175" s="37"/>
      <c r="N175" s="37"/>
    </row>
    <row r="176" customFormat="false" ht="13.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8"/>
      <c r="J176" s="37"/>
      <c r="K176" s="37"/>
      <c r="L176" s="37"/>
      <c r="M176" s="37"/>
      <c r="N176" s="37"/>
    </row>
    <row r="177" customFormat="false" ht="13.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8"/>
      <c r="J177" s="37"/>
      <c r="K177" s="37"/>
      <c r="L177" s="37"/>
      <c r="M177" s="37"/>
      <c r="N177" s="37"/>
    </row>
    <row r="178" customFormat="false" ht="13.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8"/>
      <c r="J178" s="37"/>
      <c r="K178" s="37"/>
      <c r="L178" s="37"/>
      <c r="M178" s="37"/>
      <c r="N178" s="37"/>
    </row>
    <row r="179" customFormat="false" ht="13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8"/>
      <c r="J179" s="37"/>
      <c r="K179" s="37"/>
      <c r="L179" s="37"/>
      <c r="M179" s="37"/>
      <c r="N179" s="37"/>
    </row>
    <row r="180" customFormat="false" ht="13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8"/>
      <c r="J180" s="37"/>
      <c r="K180" s="37"/>
      <c r="L180" s="37"/>
      <c r="M180" s="37"/>
      <c r="N180" s="37"/>
    </row>
    <row r="181" customFormat="false" ht="13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8"/>
      <c r="J181" s="37"/>
      <c r="K181" s="37"/>
      <c r="L181" s="37"/>
      <c r="M181" s="37"/>
      <c r="N181" s="37"/>
    </row>
    <row r="182" customFormat="false" ht="13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8"/>
      <c r="J182" s="37"/>
      <c r="K182" s="37"/>
      <c r="L182" s="37"/>
      <c r="M182" s="37"/>
      <c r="N182" s="37"/>
    </row>
    <row r="183" customFormat="false" ht="13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8"/>
      <c r="J183" s="37"/>
      <c r="K183" s="37"/>
      <c r="L183" s="37"/>
      <c r="M183" s="37"/>
      <c r="N183" s="37"/>
    </row>
    <row r="184" customFormat="false" ht="13.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8"/>
      <c r="J184" s="37"/>
      <c r="K184" s="37"/>
      <c r="L184" s="37"/>
      <c r="M184" s="37"/>
      <c r="N184" s="37"/>
    </row>
    <row r="185" customFormat="false" ht="13.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8"/>
      <c r="J185" s="37"/>
      <c r="K185" s="37"/>
      <c r="L185" s="37"/>
      <c r="M185" s="37"/>
      <c r="N185" s="37"/>
    </row>
    <row r="186" customFormat="false" ht="13.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8"/>
      <c r="J186" s="37"/>
      <c r="K186" s="37"/>
      <c r="L186" s="37"/>
      <c r="M186" s="37"/>
      <c r="N186" s="37"/>
    </row>
    <row r="187" customFormat="false" ht="13.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8"/>
      <c r="J187" s="37"/>
      <c r="K187" s="37"/>
      <c r="L187" s="37"/>
      <c r="M187" s="37"/>
      <c r="N187" s="37"/>
    </row>
    <row r="188" customFormat="false" ht="13.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8"/>
      <c r="J188" s="37"/>
      <c r="K188" s="37"/>
      <c r="L188" s="37"/>
      <c r="M188" s="37"/>
      <c r="N188" s="37"/>
    </row>
    <row r="189" customFormat="false" ht="13.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8"/>
      <c r="J189" s="37"/>
      <c r="K189" s="37"/>
      <c r="L189" s="37"/>
      <c r="M189" s="37"/>
      <c r="N189" s="37"/>
    </row>
    <row r="190" customFormat="false" ht="13.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8"/>
      <c r="J190" s="37"/>
      <c r="K190" s="37"/>
      <c r="L190" s="37"/>
      <c r="M190" s="37"/>
      <c r="N190" s="37"/>
    </row>
    <row r="191" customFormat="false" ht="13.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8"/>
      <c r="J191" s="37"/>
      <c r="K191" s="37"/>
      <c r="L191" s="37"/>
      <c r="M191" s="37"/>
      <c r="N191" s="37"/>
    </row>
    <row r="192" customFormat="false" ht="13.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8"/>
      <c r="J192" s="37"/>
      <c r="K192" s="37"/>
      <c r="L192" s="37"/>
      <c r="M192" s="37"/>
      <c r="N192" s="37"/>
    </row>
    <row r="193" customFormat="false" ht="13.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8"/>
      <c r="J193" s="37"/>
      <c r="K193" s="37"/>
      <c r="L193" s="37"/>
      <c r="M193" s="37"/>
      <c r="N193" s="37"/>
    </row>
    <row r="194" customFormat="false" ht="13.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8"/>
      <c r="J194" s="37"/>
      <c r="K194" s="37"/>
      <c r="L194" s="37"/>
      <c r="M194" s="37"/>
      <c r="N194" s="37"/>
    </row>
    <row r="195" customFormat="false" ht="13.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8"/>
      <c r="J195" s="37"/>
      <c r="K195" s="37"/>
      <c r="L195" s="37"/>
      <c r="M195" s="37"/>
      <c r="N195" s="37"/>
    </row>
    <row r="196" customFormat="false" ht="13.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8"/>
      <c r="J196" s="37"/>
      <c r="K196" s="37"/>
      <c r="L196" s="37"/>
      <c r="M196" s="37"/>
      <c r="N196" s="37"/>
    </row>
    <row r="197" customFormat="false" ht="13.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8"/>
      <c r="J197" s="37"/>
      <c r="K197" s="37"/>
      <c r="L197" s="37"/>
      <c r="M197" s="37"/>
      <c r="N197" s="37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8"/>
      <c r="J198" s="37"/>
      <c r="K198" s="37"/>
      <c r="L198" s="37"/>
      <c r="M198" s="37"/>
      <c r="N198" s="37"/>
    </row>
    <row r="199" customFormat="false" ht="13.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8"/>
      <c r="J199" s="37"/>
      <c r="K199" s="37"/>
      <c r="L199" s="37"/>
      <c r="M199" s="37"/>
      <c r="N199" s="37"/>
    </row>
    <row r="200" customFormat="false" ht="13.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8"/>
      <c r="J200" s="37"/>
      <c r="K200" s="37"/>
      <c r="L200" s="37"/>
      <c r="M200" s="37"/>
      <c r="N200" s="37"/>
    </row>
    <row r="201" customFormat="false" ht="13.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8"/>
      <c r="J201" s="37"/>
      <c r="K201" s="37"/>
      <c r="L201" s="37"/>
      <c r="M201" s="37"/>
      <c r="N201" s="37"/>
    </row>
    <row r="202" customFormat="false" ht="13.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8"/>
      <c r="J202" s="37"/>
      <c r="K202" s="37"/>
      <c r="L202" s="37"/>
      <c r="M202" s="37"/>
      <c r="N202" s="37"/>
    </row>
    <row r="203" customFormat="false" ht="13.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8"/>
      <c r="J203" s="37"/>
      <c r="K203" s="37"/>
      <c r="L203" s="37"/>
      <c r="M203" s="37"/>
      <c r="N203" s="37"/>
    </row>
    <row r="204" customFormat="false" ht="13.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8"/>
      <c r="J204" s="37"/>
      <c r="K204" s="37"/>
      <c r="L204" s="37"/>
      <c r="M204" s="37"/>
      <c r="N204" s="37"/>
    </row>
    <row r="205" customFormat="false" ht="13.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8"/>
      <c r="J205" s="37"/>
      <c r="K205" s="37"/>
      <c r="L205" s="37"/>
      <c r="M205" s="37"/>
      <c r="N205" s="37"/>
    </row>
    <row r="206" customFormat="false" ht="13.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8"/>
      <c r="J206" s="37"/>
      <c r="K206" s="37"/>
      <c r="L206" s="37"/>
      <c r="M206" s="37"/>
      <c r="N206" s="37"/>
    </row>
    <row r="207" customFormat="false" ht="13.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8"/>
      <c r="J207" s="37"/>
      <c r="K207" s="37"/>
      <c r="L207" s="37"/>
      <c r="M207" s="37"/>
      <c r="N207" s="37"/>
    </row>
    <row r="208" customFormat="false" ht="13.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8"/>
      <c r="J208" s="37"/>
      <c r="K208" s="37"/>
      <c r="L208" s="37"/>
      <c r="M208" s="37"/>
      <c r="N208" s="37"/>
    </row>
    <row r="209" customFormat="false" ht="13.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8"/>
      <c r="J209" s="37"/>
      <c r="K209" s="37"/>
      <c r="L209" s="37"/>
      <c r="M209" s="37"/>
      <c r="N209" s="37"/>
    </row>
    <row r="210" customFormat="false" ht="13.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8"/>
      <c r="J210" s="37"/>
      <c r="K210" s="37"/>
      <c r="L210" s="37"/>
      <c r="M210" s="37"/>
      <c r="N210" s="37"/>
    </row>
    <row r="211" customFormat="false" ht="13.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8"/>
      <c r="J211" s="37"/>
      <c r="K211" s="37"/>
      <c r="L211" s="37"/>
      <c r="M211" s="37"/>
      <c r="N211" s="37"/>
    </row>
    <row r="212" customFormat="false" ht="13.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8"/>
      <c r="J212" s="37"/>
      <c r="K212" s="37"/>
      <c r="L212" s="37"/>
      <c r="M212" s="37"/>
      <c r="N212" s="37"/>
    </row>
    <row r="213" customFormat="false" ht="13.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8"/>
      <c r="J213" s="37"/>
      <c r="K213" s="37"/>
      <c r="L213" s="37"/>
      <c r="M213" s="37"/>
      <c r="N213" s="37"/>
    </row>
    <row r="214" customFormat="false" ht="13.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8"/>
      <c r="J214" s="37"/>
      <c r="K214" s="37"/>
      <c r="L214" s="37"/>
      <c r="M214" s="37"/>
      <c r="N214" s="37"/>
    </row>
    <row r="215" customFormat="false" ht="13.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8"/>
      <c r="J215" s="37"/>
      <c r="K215" s="37"/>
      <c r="L215" s="37"/>
      <c r="M215" s="37"/>
      <c r="N215" s="37"/>
    </row>
    <row r="216" customFormat="false" ht="13.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8"/>
      <c r="J216" s="37"/>
      <c r="K216" s="37"/>
      <c r="L216" s="37"/>
      <c r="M216" s="37"/>
      <c r="N216" s="37"/>
    </row>
    <row r="217" customFormat="false" ht="13.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8"/>
      <c r="J217" s="37"/>
      <c r="K217" s="37"/>
      <c r="L217" s="37"/>
      <c r="M217" s="37"/>
      <c r="N217" s="37"/>
    </row>
    <row r="218" customFormat="false" ht="13.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8"/>
      <c r="J218" s="37"/>
      <c r="K218" s="37"/>
      <c r="L218" s="37"/>
      <c r="M218" s="37"/>
      <c r="N218" s="37"/>
    </row>
    <row r="219" customFormat="false" ht="13.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8"/>
      <c r="J219" s="37"/>
      <c r="K219" s="37"/>
      <c r="L219" s="37"/>
      <c r="M219" s="37"/>
      <c r="N219" s="37"/>
    </row>
    <row r="220" customFormat="false" ht="13.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8"/>
      <c r="J220" s="37"/>
      <c r="K220" s="37"/>
      <c r="L220" s="37"/>
      <c r="M220" s="37"/>
      <c r="N220" s="37"/>
    </row>
    <row r="221" customFormat="false" ht="13.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8"/>
      <c r="J221" s="37"/>
      <c r="K221" s="37"/>
      <c r="L221" s="37"/>
      <c r="M221" s="37"/>
      <c r="N221" s="37"/>
    </row>
    <row r="222" customFormat="false" ht="13.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8"/>
      <c r="J222" s="37"/>
      <c r="K222" s="37"/>
      <c r="L222" s="37"/>
      <c r="M222" s="37"/>
      <c r="N222" s="37"/>
    </row>
    <row r="223" customFormat="false" ht="13.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8"/>
      <c r="J223" s="37"/>
      <c r="K223" s="37"/>
      <c r="L223" s="37"/>
      <c r="M223" s="37"/>
      <c r="N223" s="37"/>
    </row>
    <row r="224" customFormat="false" ht="13.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8"/>
      <c r="J224" s="37"/>
      <c r="K224" s="37"/>
      <c r="L224" s="37"/>
      <c r="M224" s="37"/>
      <c r="N224" s="37"/>
    </row>
    <row r="225" customFormat="false" ht="13.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8"/>
      <c r="J225" s="37"/>
      <c r="K225" s="37"/>
      <c r="L225" s="37"/>
      <c r="M225" s="37"/>
      <c r="N225" s="37"/>
    </row>
    <row r="226" customFormat="false" ht="13.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8"/>
      <c r="J226" s="37"/>
      <c r="K226" s="37"/>
      <c r="L226" s="37"/>
      <c r="M226" s="37"/>
      <c r="N226" s="37"/>
    </row>
    <row r="227" customFormat="false" ht="13.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8"/>
      <c r="J227" s="37"/>
      <c r="K227" s="37"/>
      <c r="L227" s="37"/>
      <c r="M227" s="37"/>
      <c r="N227" s="37"/>
    </row>
    <row r="228" customFormat="false" ht="13.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8"/>
      <c r="J228" s="37"/>
      <c r="K228" s="37"/>
      <c r="L228" s="37"/>
      <c r="M228" s="37"/>
      <c r="N228" s="37"/>
    </row>
    <row r="229" customFormat="false" ht="13.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8"/>
      <c r="J229" s="37"/>
      <c r="K229" s="37"/>
      <c r="L229" s="37"/>
      <c r="M229" s="37"/>
      <c r="N229" s="37"/>
    </row>
    <row r="230" customFormat="false" ht="13.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8"/>
      <c r="J230" s="37"/>
      <c r="K230" s="37"/>
      <c r="L230" s="37"/>
      <c r="M230" s="37"/>
      <c r="N230" s="37"/>
    </row>
    <row r="231" customFormat="false" ht="13.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8"/>
      <c r="J231" s="37"/>
      <c r="K231" s="37"/>
      <c r="L231" s="37"/>
      <c r="M231" s="37"/>
      <c r="N231" s="37"/>
    </row>
    <row r="232" customFormat="false" ht="13.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8"/>
      <c r="J232" s="37"/>
      <c r="K232" s="37"/>
      <c r="L232" s="37"/>
      <c r="M232" s="37"/>
      <c r="N232" s="37"/>
    </row>
    <row r="233" customFormat="false" ht="13.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8"/>
      <c r="J233" s="37"/>
      <c r="K233" s="37"/>
      <c r="L233" s="37"/>
      <c r="M233" s="37"/>
      <c r="N233" s="37"/>
    </row>
    <row r="234" customFormat="false" ht="13.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8"/>
      <c r="J234" s="37"/>
      <c r="K234" s="37"/>
      <c r="L234" s="37"/>
      <c r="M234" s="37"/>
      <c r="N234" s="37"/>
    </row>
    <row r="235" customFormat="false" ht="13.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8"/>
      <c r="J235" s="37"/>
      <c r="K235" s="37"/>
      <c r="L235" s="37"/>
      <c r="M235" s="37"/>
      <c r="N235" s="37"/>
    </row>
    <row r="236" customFormat="false" ht="13.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8"/>
      <c r="J236" s="37"/>
      <c r="K236" s="37"/>
      <c r="L236" s="37"/>
      <c r="M236" s="37"/>
      <c r="N236" s="37"/>
    </row>
    <row r="237" customFormat="false" ht="13.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8"/>
      <c r="J237" s="37"/>
      <c r="K237" s="37"/>
      <c r="L237" s="37"/>
      <c r="M237" s="37"/>
      <c r="N237" s="37"/>
    </row>
    <row r="238" customFormat="false" ht="13.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8"/>
      <c r="J238" s="37"/>
      <c r="K238" s="37"/>
      <c r="L238" s="37"/>
      <c r="M238" s="37"/>
      <c r="N238" s="37"/>
    </row>
    <row r="239" customFormat="false" ht="13.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8"/>
      <c r="J239" s="37"/>
      <c r="K239" s="37"/>
      <c r="L239" s="37"/>
      <c r="M239" s="37"/>
      <c r="N239" s="37"/>
    </row>
    <row r="240" customFormat="false" ht="13.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8"/>
      <c r="J240" s="37"/>
      <c r="K240" s="37"/>
      <c r="L240" s="37"/>
      <c r="M240" s="37"/>
      <c r="N240" s="37"/>
    </row>
    <row r="241" customFormat="false" ht="13.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8"/>
      <c r="J241" s="37"/>
      <c r="K241" s="37"/>
      <c r="L241" s="37"/>
      <c r="M241" s="37"/>
      <c r="N241" s="37"/>
    </row>
    <row r="242" customFormat="false" ht="13.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8"/>
      <c r="J242" s="37"/>
      <c r="K242" s="37"/>
      <c r="L242" s="37"/>
      <c r="M242" s="37"/>
      <c r="N242" s="37"/>
    </row>
    <row r="243" customFormat="false" ht="13.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8"/>
      <c r="J243" s="37"/>
      <c r="K243" s="37"/>
      <c r="L243" s="37"/>
      <c r="M243" s="37"/>
      <c r="N243" s="37"/>
    </row>
    <row r="244" customFormat="false" ht="13.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8"/>
      <c r="J244" s="37"/>
      <c r="K244" s="37"/>
      <c r="L244" s="37"/>
      <c r="M244" s="37"/>
      <c r="N244" s="37"/>
    </row>
    <row r="245" customFormat="false" ht="13.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8"/>
      <c r="J245" s="37"/>
      <c r="K245" s="37"/>
      <c r="L245" s="37"/>
      <c r="M245" s="37"/>
      <c r="N245" s="37"/>
    </row>
    <row r="246" customFormat="false" ht="13.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8"/>
      <c r="J246" s="37"/>
      <c r="K246" s="37"/>
      <c r="L246" s="37"/>
      <c r="M246" s="37"/>
      <c r="N246" s="37"/>
    </row>
    <row r="247" customFormat="false" ht="13.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8"/>
      <c r="J247" s="37"/>
      <c r="K247" s="37"/>
      <c r="L247" s="37"/>
      <c r="M247" s="37"/>
      <c r="N247" s="37"/>
    </row>
    <row r="248" customFormat="false" ht="13.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8"/>
      <c r="J248" s="37"/>
      <c r="K248" s="37"/>
      <c r="L248" s="37"/>
      <c r="M248" s="37"/>
      <c r="N248" s="37"/>
    </row>
    <row r="249" customFormat="false" ht="13.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8"/>
      <c r="J249" s="37"/>
      <c r="K249" s="37"/>
      <c r="L249" s="37"/>
      <c r="M249" s="37"/>
      <c r="N249" s="37"/>
    </row>
    <row r="250" customFormat="false" ht="13.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8"/>
      <c r="J250" s="37"/>
      <c r="K250" s="37"/>
      <c r="L250" s="37"/>
      <c r="M250" s="37"/>
      <c r="N250" s="37"/>
    </row>
    <row r="251" customFormat="false" ht="13.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8"/>
      <c r="J251" s="37"/>
      <c r="K251" s="37"/>
      <c r="L251" s="37"/>
      <c r="M251" s="37"/>
      <c r="N251" s="37"/>
    </row>
    <row r="252" customFormat="false" ht="13.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8"/>
      <c r="J252" s="37"/>
      <c r="K252" s="37"/>
      <c r="L252" s="37"/>
      <c r="M252" s="37"/>
      <c r="N252" s="37"/>
    </row>
    <row r="253" customFormat="false" ht="13.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8"/>
      <c r="J253" s="37"/>
      <c r="K253" s="37"/>
      <c r="L253" s="37"/>
      <c r="M253" s="37"/>
      <c r="N253" s="37"/>
    </row>
    <row r="254" customFormat="false" ht="13.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8"/>
      <c r="J254" s="37"/>
      <c r="K254" s="37"/>
      <c r="L254" s="37"/>
      <c r="M254" s="37"/>
      <c r="N254" s="37"/>
    </row>
    <row r="255" customFormat="false" ht="13.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8"/>
      <c r="J255" s="37"/>
      <c r="K255" s="37"/>
      <c r="L255" s="37"/>
      <c r="M255" s="37"/>
      <c r="N255" s="37"/>
    </row>
    <row r="256" customFormat="false" ht="13.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8"/>
      <c r="J256" s="37"/>
      <c r="K256" s="37"/>
      <c r="L256" s="37"/>
      <c r="M256" s="37"/>
      <c r="N256" s="37"/>
    </row>
    <row r="257" customFormat="false" ht="13.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8"/>
      <c r="J257" s="37"/>
      <c r="K257" s="37"/>
      <c r="L257" s="37"/>
      <c r="M257" s="37"/>
      <c r="N257" s="37"/>
    </row>
    <row r="258" customFormat="false" ht="13.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8"/>
      <c r="J258" s="37"/>
      <c r="K258" s="37"/>
      <c r="L258" s="37"/>
      <c r="M258" s="37"/>
      <c r="N258" s="37"/>
    </row>
    <row r="259" customFormat="false" ht="13.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8"/>
      <c r="J259" s="37"/>
      <c r="K259" s="37"/>
      <c r="L259" s="37"/>
      <c r="M259" s="37"/>
      <c r="N259" s="37"/>
    </row>
    <row r="260" customFormat="false" ht="13.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8"/>
      <c r="J260" s="37"/>
      <c r="K260" s="37"/>
      <c r="L260" s="37"/>
      <c r="M260" s="37"/>
      <c r="N260" s="37"/>
    </row>
    <row r="261" customFormat="false" ht="13.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8"/>
      <c r="J261" s="37"/>
      <c r="K261" s="37"/>
      <c r="L261" s="37"/>
      <c r="M261" s="37"/>
      <c r="N261" s="37"/>
    </row>
    <row r="262" customFormat="false" ht="13.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8"/>
      <c r="J262" s="37"/>
      <c r="K262" s="37"/>
      <c r="L262" s="37"/>
      <c r="M262" s="37"/>
      <c r="N262" s="37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8"/>
      <c r="J263" s="37"/>
      <c r="K263" s="37"/>
      <c r="L263" s="37"/>
      <c r="M263" s="37"/>
      <c r="N263" s="37"/>
    </row>
    <row r="264" customFormat="false" ht="13.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8"/>
      <c r="J264" s="37"/>
      <c r="K264" s="37"/>
      <c r="L264" s="37"/>
      <c r="M264" s="37"/>
      <c r="N264" s="37"/>
    </row>
    <row r="265" customFormat="false" ht="13.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8"/>
      <c r="J265" s="37"/>
      <c r="K265" s="37"/>
      <c r="L265" s="37"/>
      <c r="M265" s="37"/>
      <c r="N265" s="37"/>
    </row>
    <row r="266" customFormat="false" ht="13.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8"/>
      <c r="J266" s="37"/>
      <c r="K266" s="37"/>
      <c r="L266" s="37"/>
      <c r="M266" s="37"/>
      <c r="N266" s="37"/>
    </row>
    <row r="267" customFormat="false" ht="13.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8"/>
      <c r="J267" s="37"/>
      <c r="K267" s="37"/>
      <c r="L267" s="37"/>
      <c r="M267" s="37"/>
      <c r="N267" s="37"/>
    </row>
    <row r="268" customFormat="false" ht="13.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8"/>
      <c r="J268" s="37"/>
      <c r="K268" s="37"/>
      <c r="L268" s="37"/>
      <c r="M268" s="37"/>
      <c r="N268" s="37"/>
    </row>
    <row r="269" customFormat="false" ht="13.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8"/>
      <c r="J269" s="37"/>
      <c r="K269" s="37"/>
      <c r="L269" s="37"/>
      <c r="M269" s="37"/>
      <c r="N269" s="37"/>
    </row>
    <row r="270" customFormat="false" ht="13.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8"/>
      <c r="J270" s="37"/>
      <c r="K270" s="37"/>
      <c r="L270" s="37"/>
      <c r="M270" s="37"/>
      <c r="N270" s="37"/>
    </row>
    <row r="271" customFormat="false" ht="13.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8"/>
      <c r="J271" s="37"/>
      <c r="K271" s="37"/>
      <c r="L271" s="37"/>
      <c r="M271" s="37"/>
      <c r="N271" s="37"/>
    </row>
    <row r="272" customFormat="false" ht="13.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8"/>
      <c r="J272" s="37"/>
      <c r="K272" s="37"/>
      <c r="L272" s="37"/>
      <c r="M272" s="37"/>
      <c r="N272" s="37"/>
    </row>
    <row r="273" customFormat="false" ht="13.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8"/>
      <c r="J273" s="37"/>
      <c r="K273" s="37"/>
      <c r="L273" s="37"/>
      <c r="M273" s="37"/>
      <c r="N273" s="37"/>
    </row>
    <row r="274" customFormat="false" ht="13.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8"/>
      <c r="J274" s="37"/>
      <c r="K274" s="37"/>
      <c r="L274" s="37"/>
      <c r="M274" s="37"/>
      <c r="N274" s="37"/>
    </row>
    <row r="275" customFormat="false" ht="13.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8"/>
      <c r="J275" s="37"/>
      <c r="K275" s="37"/>
      <c r="L275" s="37"/>
      <c r="M275" s="37"/>
      <c r="N275" s="37"/>
    </row>
    <row r="276" customFormat="false" ht="13.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8"/>
      <c r="J276" s="37"/>
      <c r="K276" s="37"/>
      <c r="L276" s="37"/>
      <c r="M276" s="37"/>
      <c r="N276" s="37"/>
    </row>
    <row r="277" customFormat="false" ht="13.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8"/>
      <c r="J277" s="37"/>
      <c r="K277" s="37"/>
      <c r="L277" s="37"/>
      <c r="M277" s="37"/>
      <c r="N277" s="37"/>
    </row>
    <row r="278" customFormat="false" ht="13.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8"/>
      <c r="J278" s="37"/>
      <c r="K278" s="37"/>
      <c r="L278" s="37"/>
      <c r="M278" s="37"/>
      <c r="N278" s="37"/>
    </row>
    <row r="279" customFormat="false" ht="13.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8"/>
      <c r="J279" s="37"/>
      <c r="K279" s="37"/>
      <c r="L279" s="37"/>
      <c r="M279" s="37"/>
      <c r="N279" s="37"/>
    </row>
    <row r="280" customFormat="false" ht="13.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8"/>
      <c r="J280" s="37"/>
      <c r="K280" s="37"/>
      <c r="L280" s="37"/>
      <c r="M280" s="37"/>
      <c r="N280" s="37"/>
    </row>
    <row r="281" customFormat="false" ht="13.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8"/>
      <c r="J281" s="37"/>
      <c r="K281" s="37"/>
      <c r="L281" s="37"/>
      <c r="M281" s="37"/>
      <c r="N281" s="37"/>
    </row>
    <row r="282" customFormat="false" ht="13.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8"/>
      <c r="J282" s="37"/>
      <c r="K282" s="37"/>
      <c r="L282" s="37"/>
      <c r="M282" s="37"/>
      <c r="N282" s="37"/>
    </row>
    <row r="283" customFormat="false" ht="13.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8"/>
      <c r="J283" s="37"/>
      <c r="K283" s="37"/>
      <c r="L283" s="37"/>
      <c r="M283" s="37"/>
      <c r="N283" s="37"/>
    </row>
    <row r="284" customFormat="false" ht="13.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8"/>
      <c r="J284" s="37"/>
      <c r="K284" s="37"/>
      <c r="L284" s="37"/>
      <c r="M284" s="37"/>
      <c r="N284" s="37"/>
    </row>
    <row r="285" customFormat="false" ht="13.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8"/>
      <c r="J285" s="37"/>
      <c r="K285" s="37"/>
      <c r="L285" s="37"/>
      <c r="M285" s="37"/>
      <c r="N285" s="37"/>
    </row>
    <row r="286" customFormat="false" ht="13.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8"/>
      <c r="J286" s="37"/>
      <c r="K286" s="37"/>
      <c r="L286" s="37"/>
      <c r="M286" s="37"/>
      <c r="N286" s="37"/>
    </row>
    <row r="287" customFormat="false" ht="13.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8"/>
      <c r="J287" s="37"/>
      <c r="K287" s="37"/>
      <c r="L287" s="37"/>
      <c r="M287" s="37"/>
      <c r="N287" s="37"/>
    </row>
    <row r="288" customFormat="false" ht="13.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8"/>
      <c r="J288" s="37"/>
      <c r="K288" s="37"/>
      <c r="L288" s="37"/>
      <c r="M288" s="37"/>
      <c r="N288" s="37"/>
    </row>
    <row r="289" customFormat="false" ht="13.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8"/>
      <c r="J289" s="37"/>
      <c r="K289" s="37"/>
      <c r="L289" s="37"/>
      <c r="M289" s="37"/>
      <c r="N289" s="37"/>
    </row>
    <row r="290" customFormat="false" ht="13.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8"/>
      <c r="J290" s="37"/>
      <c r="K290" s="37"/>
      <c r="L290" s="37"/>
      <c r="M290" s="37"/>
      <c r="N290" s="37"/>
    </row>
    <row r="291" customFormat="false" ht="13.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8"/>
      <c r="J291" s="37"/>
      <c r="K291" s="37"/>
      <c r="L291" s="37"/>
      <c r="M291" s="37"/>
      <c r="N291" s="37"/>
    </row>
    <row r="292" customFormat="false" ht="13.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8"/>
      <c r="J292" s="37"/>
      <c r="K292" s="37"/>
      <c r="L292" s="37"/>
      <c r="M292" s="37"/>
      <c r="N292" s="37"/>
    </row>
    <row r="293" customFormat="false" ht="13.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8"/>
      <c r="J293" s="37"/>
      <c r="K293" s="37"/>
      <c r="L293" s="37"/>
      <c r="M293" s="37"/>
      <c r="N293" s="37"/>
    </row>
    <row r="294" customFormat="false" ht="13.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8"/>
      <c r="J294" s="37"/>
      <c r="K294" s="37"/>
      <c r="L294" s="37"/>
      <c r="M294" s="37"/>
      <c r="N294" s="37"/>
    </row>
    <row r="295" customFormat="false" ht="13.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8"/>
      <c r="J295" s="37"/>
      <c r="K295" s="37"/>
      <c r="L295" s="37"/>
      <c r="M295" s="37"/>
      <c r="N295" s="37"/>
    </row>
    <row r="296" customFormat="false" ht="13.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8"/>
      <c r="J296" s="37"/>
      <c r="K296" s="37"/>
      <c r="L296" s="37"/>
      <c r="M296" s="37"/>
      <c r="N296" s="37"/>
    </row>
    <row r="297" customFormat="false" ht="13.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8"/>
      <c r="J297" s="37"/>
      <c r="K297" s="37"/>
      <c r="L297" s="37"/>
      <c r="M297" s="37"/>
      <c r="N297" s="37"/>
    </row>
    <row r="298" customFormat="false" ht="13.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8"/>
      <c r="J298" s="37"/>
      <c r="K298" s="37"/>
      <c r="L298" s="37"/>
      <c r="M298" s="37"/>
      <c r="N298" s="37"/>
    </row>
    <row r="299" customFormat="false" ht="13.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8"/>
      <c r="J299" s="37"/>
      <c r="K299" s="37"/>
      <c r="L299" s="37"/>
      <c r="M299" s="37"/>
      <c r="N299" s="37"/>
    </row>
    <row r="300" customFormat="false" ht="13.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8"/>
      <c r="J300" s="37"/>
      <c r="K300" s="37"/>
      <c r="L300" s="37"/>
      <c r="M300" s="37"/>
      <c r="N300" s="37"/>
    </row>
    <row r="301" customFormat="false" ht="13.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8"/>
      <c r="J301" s="37"/>
      <c r="K301" s="37"/>
      <c r="L301" s="37"/>
      <c r="M301" s="37"/>
      <c r="N301" s="37"/>
    </row>
    <row r="302" customFormat="false" ht="13.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8"/>
      <c r="J302" s="37"/>
      <c r="K302" s="37"/>
      <c r="L302" s="37"/>
      <c r="M302" s="37"/>
      <c r="N302" s="37"/>
    </row>
    <row r="303" customFormat="false" ht="13.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8"/>
      <c r="J303" s="37"/>
      <c r="K303" s="37"/>
      <c r="L303" s="37"/>
      <c r="M303" s="37"/>
      <c r="N303" s="37"/>
    </row>
    <row r="304" customFormat="false" ht="13.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8"/>
      <c r="J304" s="37"/>
      <c r="K304" s="37"/>
      <c r="L304" s="37"/>
      <c r="M304" s="37"/>
      <c r="N304" s="37"/>
    </row>
    <row r="305" customFormat="false" ht="13.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8"/>
      <c r="J305" s="37"/>
      <c r="K305" s="37"/>
      <c r="L305" s="37"/>
      <c r="M305" s="37"/>
      <c r="N305" s="37"/>
    </row>
    <row r="306" customFormat="false" ht="13.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8"/>
      <c r="J306" s="37"/>
      <c r="K306" s="37"/>
      <c r="L306" s="37"/>
      <c r="M306" s="37"/>
      <c r="N306" s="37"/>
    </row>
    <row r="307" customFormat="false" ht="13.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8"/>
      <c r="J307" s="37"/>
      <c r="K307" s="37"/>
      <c r="L307" s="37"/>
      <c r="M307" s="37"/>
      <c r="N307" s="37"/>
    </row>
    <row r="308" customFormat="false" ht="13.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8"/>
      <c r="J308" s="37"/>
      <c r="K308" s="37"/>
      <c r="L308" s="37"/>
      <c r="M308" s="37"/>
      <c r="N308" s="37"/>
    </row>
    <row r="309" customFormat="false" ht="13.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8"/>
      <c r="J309" s="37"/>
      <c r="K309" s="37"/>
      <c r="L309" s="37"/>
      <c r="M309" s="37"/>
      <c r="N309" s="37"/>
    </row>
    <row r="310" customFormat="false" ht="13.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8"/>
      <c r="J310" s="37"/>
      <c r="K310" s="37"/>
      <c r="L310" s="37"/>
      <c r="M310" s="37"/>
      <c r="N310" s="37"/>
    </row>
    <row r="311" customFormat="false" ht="13.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8"/>
      <c r="J311" s="37"/>
      <c r="K311" s="37"/>
      <c r="L311" s="37"/>
      <c r="M311" s="37"/>
      <c r="N311" s="37"/>
    </row>
    <row r="312" customFormat="false" ht="13.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8"/>
      <c r="J312" s="37"/>
      <c r="K312" s="37"/>
      <c r="L312" s="37"/>
      <c r="M312" s="37"/>
      <c r="N312" s="37"/>
    </row>
    <row r="313" customFormat="false" ht="13.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8"/>
      <c r="J313" s="37"/>
      <c r="K313" s="37"/>
      <c r="L313" s="37"/>
      <c r="M313" s="37"/>
      <c r="N313" s="37"/>
    </row>
    <row r="314" customFormat="false" ht="13.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8"/>
      <c r="J314" s="37"/>
      <c r="K314" s="37"/>
      <c r="L314" s="37"/>
      <c r="M314" s="37"/>
      <c r="N314" s="37"/>
    </row>
    <row r="315" customFormat="false" ht="13.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8"/>
      <c r="J315" s="37"/>
      <c r="K315" s="37"/>
      <c r="L315" s="37"/>
      <c r="M315" s="37"/>
      <c r="N315" s="37"/>
    </row>
    <row r="316" customFormat="false" ht="13.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8"/>
      <c r="J316" s="37"/>
      <c r="K316" s="37"/>
      <c r="L316" s="37"/>
      <c r="M316" s="37"/>
      <c r="N316" s="37"/>
    </row>
    <row r="317" customFormat="false" ht="13.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8"/>
      <c r="J317" s="37"/>
      <c r="K317" s="37"/>
      <c r="L317" s="37"/>
      <c r="M317" s="37"/>
      <c r="N317" s="37"/>
    </row>
    <row r="318" customFormat="false" ht="13.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8"/>
      <c r="J318" s="37"/>
      <c r="K318" s="37"/>
      <c r="L318" s="37"/>
      <c r="M318" s="37"/>
      <c r="N318" s="37"/>
    </row>
    <row r="319" customFormat="false" ht="13.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8"/>
      <c r="J319" s="37"/>
      <c r="K319" s="37"/>
      <c r="L319" s="37"/>
      <c r="M319" s="37"/>
      <c r="N319" s="37"/>
    </row>
    <row r="320" customFormat="false" ht="13.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8"/>
      <c r="J320" s="37"/>
      <c r="K320" s="37"/>
      <c r="L320" s="37"/>
      <c r="M320" s="37"/>
      <c r="N320" s="37"/>
    </row>
    <row r="321" customFormat="false" ht="13.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8"/>
      <c r="J321" s="37"/>
      <c r="K321" s="37"/>
      <c r="L321" s="37"/>
      <c r="M321" s="37"/>
      <c r="N321" s="37"/>
    </row>
    <row r="322" customFormat="false" ht="13.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8"/>
      <c r="J322" s="37"/>
      <c r="K322" s="37"/>
      <c r="L322" s="37"/>
      <c r="M322" s="37"/>
      <c r="N322" s="37"/>
    </row>
    <row r="323" customFormat="false" ht="13.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8"/>
      <c r="J323" s="37"/>
      <c r="K323" s="37"/>
      <c r="L323" s="37"/>
      <c r="M323" s="37"/>
      <c r="N323" s="37"/>
    </row>
    <row r="324" customFormat="false" ht="13.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8"/>
      <c r="J324" s="37"/>
      <c r="K324" s="37"/>
      <c r="L324" s="37"/>
      <c r="M324" s="37"/>
      <c r="N324" s="37"/>
    </row>
    <row r="325" customFormat="false" ht="13.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8"/>
      <c r="J325" s="37"/>
      <c r="K325" s="37"/>
      <c r="L325" s="37"/>
      <c r="M325" s="37"/>
      <c r="N325" s="37"/>
    </row>
    <row r="326" customFormat="false" ht="13.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8"/>
      <c r="J326" s="37"/>
      <c r="K326" s="37"/>
      <c r="L326" s="37"/>
      <c r="M326" s="37"/>
      <c r="N326" s="37"/>
    </row>
    <row r="327" customFormat="false" ht="13.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8"/>
      <c r="J327" s="37"/>
      <c r="K327" s="37"/>
      <c r="L327" s="37"/>
      <c r="M327" s="37"/>
      <c r="N327" s="37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8"/>
      <c r="J328" s="37"/>
      <c r="K328" s="37"/>
      <c r="L328" s="37"/>
      <c r="M328" s="37"/>
      <c r="N328" s="37"/>
    </row>
    <row r="329" customFormat="false" ht="13.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8"/>
      <c r="J329" s="37"/>
      <c r="K329" s="37"/>
      <c r="L329" s="37"/>
      <c r="M329" s="37"/>
      <c r="N329" s="37"/>
    </row>
    <row r="330" customFormat="false" ht="13.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8"/>
      <c r="J330" s="37"/>
      <c r="K330" s="37"/>
      <c r="L330" s="37"/>
      <c r="M330" s="37"/>
      <c r="N330" s="37"/>
    </row>
    <row r="331" customFormat="false" ht="13.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8"/>
      <c r="J331" s="37"/>
      <c r="K331" s="37"/>
      <c r="L331" s="37"/>
      <c r="M331" s="37"/>
      <c r="N331" s="37"/>
    </row>
    <row r="332" customFormat="false" ht="13.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8"/>
      <c r="J332" s="37"/>
      <c r="K332" s="37"/>
      <c r="L332" s="37"/>
      <c r="M332" s="37"/>
      <c r="N332" s="37"/>
    </row>
    <row r="333" customFormat="false" ht="13.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8"/>
      <c r="J333" s="37"/>
      <c r="K333" s="37"/>
      <c r="L333" s="37"/>
      <c r="M333" s="37"/>
      <c r="N333" s="37"/>
    </row>
    <row r="334" customFormat="false" ht="13.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8"/>
      <c r="J334" s="37"/>
      <c r="K334" s="37"/>
      <c r="L334" s="37"/>
      <c r="M334" s="37"/>
      <c r="N334" s="37"/>
    </row>
    <row r="335" customFormat="false" ht="13.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8"/>
      <c r="J335" s="37"/>
      <c r="K335" s="37"/>
      <c r="L335" s="37"/>
      <c r="M335" s="37"/>
      <c r="N335" s="37"/>
    </row>
    <row r="336" customFormat="false" ht="13.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8"/>
      <c r="J336" s="37"/>
      <c r="K336" s="37"/>
      <c r="L336" s="37"/>
      <c r="M336" s="37"/>
      <c r="N336" s="37"/>
    </row>
    <row r="337" customFormat="false" ht="13.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8"/>
      <c r="J337" s="37"/>
      <c r="K337" s="37"/>
      <c r="L337" s="37"/>
      <c r="M337" s="37"/>
      <c r="N337" s="37"/>
    </row>
    <row r="338" customFormat="false" ht="13.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8"/>
      <c r="J338" s="37"/>
      <c r="K338" s="37"/>
      <c r="L338" s="37"/>
      <c r="M338" s="37"/>
      <c r="N338" s="37"/>
    </row>
    <row r="339" customFormat="false" ht="13.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8"/>
      <c r="J339" s="37"/>
      <c r="K339" s="37"/>
      <c r="L339" s="37"/>
      <c r="M339" s="37"/>
      <c r="N339" s="37"/>
    </row>
    <row r="340" customFormat="false" ht="13.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8"/>
      <c r="J340" s="37"/>
      <c r="K340" s="37"/>
      <c r="L340" s="37"/>
      <c r="M340" s="37"/>
      <c r="N340" s="37"/>
    </row>
    <row r="341" customFormat="false" ht="13.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8"/>
      <c r="J341" s="37"/>
      <c r="K341" s="37"/>
      <c r="L341" s="37"/>
      <c r="M341" s="37"/>
      <c r="N341" s="37"/>
    </row>
    <row r="342" customFormat="false" ht="13.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8"/>
      <c r="J342" s="37"/>
      <c r="K342" s="37"/>
      <c r="L342" s="37"/>
      <c r="M342" s="37"/>
      <c r="N342" s="37"/>
    </row>
    <row r="343" customFormat="false" ht="13.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8"/>
      <c r="J343" s="37"/>
      <c r="K343" s="37"/>
      <c r="L343" s="37"/>
      <c r="M343" s="37"/>
      <c r="N343" s="37"/>
    </row>
    <row r="344" customFormat="false" ht="13.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8"/>
      <c r="J344" s="37"/>
      <c r="K344" s="37"/>
      <c r="L344" s="37"/>
      <c r="M344" s="37"/>
      <c r="N344" s="37"/>
    </row>
    <row r="345" customFormat="false" ht="13.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8"/>
      <c r="J345" s="37"/>
      <c r="K345" s="37"/>
      <c r="L345" s="37"/>
      <c r="M345" s="37"/>
      <c r="N345" s="37"/>
    </row>
    <row r="346" customFormat="false" ht="13.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8"/>
      <c r="J346" s="37"/>
      <c r="K346" s="37"/>
      <c r="L346" s="37"/>
      <c r="M346" s="37"/>
      <c r="N346" s="37"/>
    </row>
  </sheetData>
  <mergeCells count="112">
    <mergeCell ref="A3:H4"/>
    <mergeCell ref="I3:J4"/>
    <mergeCell ref="K3:L4"/>
    <mergeCell ref="M3:N4"/>
    <mergeCell ref="A5:H6"/>
    <mergeCell ref="I5:J6"/>
    <mergeCell ref="K5:L6"/>
    <mergeCell ref="M5:N6"/>
    <mergeCell ref="A7:H8"/>
    <mergeCell ref="I7:J8"/>
    <mergeCell ref="K7:L8"/>
    <mergeCell ref="M7:N8"/>
    <mergeCell ref="A9:H10"/>
    <mergeCell ref="I9:J10"/>
    <mergeCell ref="K9:L10"/>
    <mergeCell ref="M9:N10"/>
    <mergeCell ref="A11:H12"/>
    <mergeCell ref="I11:J12"/>
    <mergeCell ref="K11:L12"/>
    <mergeCell ref="M11:N12"/>
    <mergeCell ref="A13:H14"/>
    <mergeCell ref="I13:J14"/>
    <mergeCell ref="K13:L14"/>
    <mergeCell ref="M13:N14"/>
    <mergeCell ref="A15:H16"/>
    <mergeCell ref="I15:J16"/>
    <mergeCell ref="K15:L16"/>
    <mergeCell ref="M15:N16"/>
    <mergeCell ref="A17:H18"/>
    <mergeCell ref="I17:J18"/>
    <mergeCell ref="K17:L18"/>
    <mergeCell ref="M17:N18"/>
    <mergeCell ref="A19:H20"/>
    <mergeCell ref="I19:J20"/>
    <mergeCell ref="K19:L20"/>
    <mergeCell ref="M19:N20"/>
    <mergeCell ref="A21:H22"/>
    <mergeCell ref="I21:J22"/>
    <mergeCell ref="K21:L22"/>
    <mergeCell ref="M21:N22"/>
    <mergeCell ref="A23:H24"/>
    <mergeCell ref="I23:J24"/>
    <mergeCell ref="K23:L24"/>
    <mergeCell ref="M23:N24"/>
    <mergeCell ref="A25:H26"/>
    <mergeCell ref="I25:J26"/>
    <mergeCell ref="K25:L26"/>
    <mergeCell ref="M25:N26"/>
    <mergeCell ref="A27:H28"/>
    <mergeCell ref="I27:J28"/>
    <mergeCell ref="K27:L28"/>
    <mergeCell ref="M27:N28"/>
    <mergeCell ref="A29:H30"/>
    <mergeCell ref="I29:J30"/>
    <mergeCell ref="K29:L30"/>
    <mergeCell ref="M29:N30"/>
    <mergeCell ref="A31:H32"/>
    <mergeCell ref="I31:J32"/>
    <mergeCell ref="K31:L32"/>
    <mergeCell ref="M31:N32"/>
    <mergeCell ref="A33:H34"/>
    <mergeCell ref="I33:J34"/>
    <mergeCell ref="K33:L34"/>
    <mergeCell ref="M33:N34"/>
    <mergeCell ref="A35:H36"/>
    <mergeCell ref="I35:J36"/>
    <mergeCell ref="K35:L36"/>
    <mergeCell ref="M35:N36"/>
    <mergeCell ref="A37:H38"/>
    <mergeCell ref="I37:J38"/>
    <mergeCell ref="K37:L38"/>
    <mergeCell ref="M37:N38"/>
    <mergeCell ref="A39:H40"/>
    <mergeCell ref="I39:J40"/>
    <mergeCell ref="K39:L40"/>
    <mergeCell ref="M39:N40"/>
    <mergeCell ref="A41:H42"/>
    <mergeCell ref="I41:J42"/>
    <mergeCell ref="K41:L42"/>
    <mergeCell ref="M41:N42"/>
    <mergeCell ref="A43:H44"/>
    <mergeCell ref="I43:J44"/>
    <mergeCell ref="K43:L44"/>
    <mergeCell ref="M43:N44"/>
    <mergeCell ref="A45:H46"/>
    <mergeCell ref="I45:J46"/>
    <mergeCell ref="K45:L46"/>
    <mergeCell ref="M45:N46"/>
    <mergeCell ref="A47:H48"/>
    <mergeCell ref="I47:J48"/>
    <mergeCell ref="K47:L48"/>
    <mergeCell ref="M47:N48"/>
    <mergeCell ref="A49:H50"/>
    <mergeCell ref="I49:J50"/>
    <mergeCell ref="K49:L50"/>
    <mergeCell ref="M49:N50"/>
    <mergeCell ref="A51:H52"/>
    <mergeCell ref="I51:J52"/>
    <mergeCell ref="K51:L52"/>
    <mergeCell ref="M51:N52"/>
    <mergeCell ref="A53:H54"/>
    <mergeCell ref="I53:J54"/>
    <mergeCell ref="K53:L54"/>
    <mergeCell ref="M53:N54"/>
    <mergeCell ref="A55:H56"/>
    <mergeCell ref="I55:J56"/>
    <mergeCell ref="K55:L56"/>
    <mergeCell ref="M55:N56"/>
    <mergeCell ref="A57:H58"/>
    <mergeCell ref="I57:J58"/>
    <mergeCell ref="K57:L58"/>
    <mergeCell ref="M57:N5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05:58Z</dcterms:created>
  <dc:creator/>
  <dc:description/>
  <dc:language>en-US</dc:language>
  <cp:lastModifiedBy>U036341</cp:lastModifiedBy>
  <cp:lastPrinted>2003-10-14T01:10:57Z</cp:lastPrinted>
  <dcterms:modified xsi:type="dcterms:W3CDTF">2008-04-15T06:32:16Z</dcterms:modified>
  <cp:revision>0</cp:revision>
  <dc:subject/>
  <dc:title/>
</cp:coreProperties>
</file>