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" sheetId="1" state="visible" r:id="rId2"/>
  </sheets>
  <definedNames>
    <definedName function="false" hidden="false" localSheetId="0" name="_xlnm.Print_Area" vbProcedure="false">'R3.6'!$A$1:$F$174</definedName>
    <definedName function="false" hidden="true" localSheetId="0" name="_xlnm._FilterDatabase" vbProcedure="false">'R3.6'!$B$5:$E$1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3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2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タイ</t>
  </si>
  <si>
    <t xml:space="preserve">ペルー</t>
  </si>
  <si>
    <t xml:space="preserve">インドネシア</t>
  </si>
  <si>
    <t xml:space="preserve">台湾</t>
  </si>
  <si>
    <t xml:space="preserve">パキスタン</t>
  </si>
  <si>
    <t xml:space="preserve">ミャンマー</t>
  </si>
  <si>
    <t xml:space="preserve">バングラデシュ</t>
  </si>
  <si>
    <t xml:space="preserve">米国</t>
  </si>
  <si>
    <t xml:space="preserve">トルコ</t>
  </si>
  <si>
    <t xml:space="preserve">インド</t>
  </si>
  <si>
    <t xml:space="preserve">スリランカ</t>
  </si>
  <si>
    <t xml:space="preserve">モンゴル</t>
  </si>
  <si>
    <t xml:space="preserve">朝鮮</t>
  </si>
  <si>
    <t xml:space="preserve">英国</t>
  </si>
  <si>
    <t xml:space="preserve">ナイジェリア</t>
  </si>
  <si>
    <t xml:space="preserve">マレーシア</t>
  </si>
  <si>
    <t xml:space="preserve">カンボジア</t>
  </si>
  <si>
    <t xml:space="preserve">ガーナ</t>
  </si>
  <si>
    <t xml:space="preserve">イラン</t>
  </si>
  <si>
    <t xml:space="preserve">ロシア</t>
  </si>
  <si>
    <t xml:space="preserve">カナダ</t>
  </si>
  <si>
    <t xml:space="preserve">フランス</t>
  </si>
  <si>
    <t xml:space="preserve">カメルーン</t>
  </si>
  <si>
    <t xml:space="preserve">オーストラリア</t>
  </si>
  <si>
    <t xml:space="preserve">ウズベキスタン</t>
  </si>
  <si>
    <t xml:space="preserve">セネガル</t>
  </si>
  <si>
    <t xml:space="preserve">パラグアイ</t>
  </si>
  <si>
    <t xml:space="preserve">アルゼンチン</t>
  </si>
  <si>
    <t xml:space="preserve">ボリビア</t>
  </si>
  <si>
    <t xml:space="preserve">ドイツ</t>
  </si>
  <si>
    <t xml:space="preserve">コロンビア</t>
  </si>
  <si>
    <t xml:space="preserve">ニュージーランド</t>
  </si>
  <si>
    <t xml:space="preserve">イタリア</t>
  </si>
  <si>
    <t xml:space="preserve">メキシコ</t>
  </si>
  <si>
    <t xml:space="preserve">シンガポール</t>
  </si>
  <si>
    <t xml:space="preserve">アフガニスタン</t>
  </si>
  <si>
    <t xml:space="preserve">スペイン</t>
  </si>
  <si>
    <t xml:space="preserve">エジプト</t>
  </si>
  <si>
    <t xml:space="preserve">ルーマニア</t>
  </si>
  <si>
    <t xml:space="preserve">ウクライナ</t>
  </si>
  <si>
    <t xml:space="preserve">コンゴ民主共和国</t>
  </si>
  <si>
    <t xml:space="preserve">ギニア</t>
  </si>
  <si>
    <t xml:space="preserve">ラオス</t>
  </si>
  <si>
    <t xml:space="preserve">ウガンダ</t>
  </si>
  <si>
    <t xml:space="preserve">ポーランド</t>
  </si>
  <si>
    <t xml:space="preserve">ケニア</t>
  </si>
  <si>
    <t xml:space="preserve">チュニジア</t>
  </si>
  <si>
    <t xml:space="preserve">チリ</t>
  </si>
  <si>
    <t xml:space="preserve">スウェーデン</t>
  </si>
  <si>
    <t xml:space="preserve">キルギス</t>
  </si>
  <si>
    <t xml:space="preserve">ジャマイカ</t>
  </si>
  <si>
    <t xml:space="preserve">ドミニカ共和国</t>
  </si>
  <si>
    <t xml:space="preserve">エチオピア</t>
  </si>
  <si>
    <t xml:space="preserve">モロッコ</t>
  </si>
  <si>
    <t xml:space="preserve">シリア</t>
  </si>
  <si>
    <t xml:space="preserve">アイルランド</t>
  </si>
  <si>
    <t xml:space="preserve">ガンビア</t>
  </si>
  <si>
    <t xml:space="preserve">南アフリカ共和国</t>
  </si>
  <si>
    <t xml:space="preserve">オランダ</t>
  </si>
  <si>
    <t xml:space="preserve">ハンガリー</t>
  </si>
  <si>
    <t xml:space="preserve">ブルキナファソ</t>
  </si>
  <si>
    <t xml:space="preserve">マリ</t>
  </si>
  <si>
    <t xml:space="preserve">ノルウェー</t>
  </si>
  <si>
    <t xml:space="preserve">ポルトガル</t>
  </si>
  <si>
    <t xml:space="preserve">ベルギー</t>
  </si>
  <si>
    <t xml:space="preserve">イスラエル</t>
  </si>
  <si>
    <t xml:space="preserve">イラク</t>
  </si>
  <si>
    <t xml:space="preserve">スイス</t>
  </si>
  <si>
    <t xml:space="preserve">スーダン</t>
  </si>
  <si>
    <t xml:space="preserve">サウジアラビア</t>
  </si>
  <si>
    <t xml:space="preserve">カザフスタン</t>
  </si>
  <si>
    <t xml:space="preserve">フィンランド</t>
  </si>
  <si>
    <t xml:space="preserve">フィジー</t>
  </si>
  <si>
    <t xml:space="preserve">ヨルダン</t>
  </si>
  <si>
    <t xml:space="preserve">ジンバブエ</t>
  </si>
  <si>
    <t xml:space="preserve">ベネズエラ</t>
  </si>
  <si>
    <t xml:space="preserve">オーストリア</t>
  </si>
  <si>
    <t xml:space="preserve">エルサルバドル</t>
  </si>
  <si>
    <t xml:space="preserve">トンガ</t>
  </si>
  <si>
    <t xml:space="preserve">イエメン</t>
  </si>
  <si>
    <t xml:space="preserve">スロバキア</t>
  </si>
  <si>
    <t xml:space="preserve">チェコ</t>
  </si>
  <si>
    <t xml:space="preserve">デンマーク</t>
  </si>
  <si>
    <t xml:space="preserve">ベラルーシ</t>
  </si>
  <si>
    <t xml:space="preserve">リトアニア</t>
  </si>
  <si>
    <t xml:space="preserve">キューバ</t>
  </si>
  <si>
    <t xml:space="preserve">コスタリカ</t>
  </si>
  <si>
    <t xml:space="preserve">タンザニア</t>
  </si>
  <si>
    <t xml:space="preserve">ベナン</t>
  </si>
  <si>
    <t xml:space="preserve">モルドバ</t>
  </si>
  <si>
    <t xml:space="preserve">エクアドル</t>
  </si>
  <si>
    <t xml:space="preserve">ギリシャ</t>
  </si>
  <si>
    <t xml:space="preserve">セルビア</t>
  </si>
  <si>
    <t xml:space="preserve">アルジェリア</t>
  </si>
  <si>
    <t xml:space="preserve">タジキスタン</t>
  </si>
  <si>
    <t xml:space="preserve">シエラレオネ</t>
  </si>
  <si>
    <t xml:space="preserve">ブルガリア</t>
  </si>
  <si>
    <t xml:space="preserve">ニカラグア</t>
  </si>
  <si>
    <t xml:space="preserve">ラトビア</t>
  </si>
  <si>
    <t xml:space="preserve">アンゴラ</t>
  </si>
  <si>
    <t xml:space="preserve">コートジボワール</t>
  </si>
  <si>
    <t xml:space="preserve">ホンジュラス</t>
  </si>
  <si>
    <t xml:space="preserve">アゼルバイジャン</t>
  </si>
  <si>
    <t xml:space="preserve">アルメニア</t>
  </si>
  <si>
    <t xml:space="preserve">エストニア</t>
  </si>
  <si>
    <t xml:space="preserve">クロアチア</t>
  </si>
  <si>
    <t xml:space="preserve">トーゴ</t>
  </si>
  <si>
    <t xml:space="preserve">ボツワナ</t>
  </si>
  <si>
    <t xml:space="preserve">モーリシャス</t>
  </si>
  <si>
    <t xml:space="preserve">グアテマラ</t>
  </si>
  <si>
    <t xml:space="preserve">ウルグアイ</t>
  </si>
  <si>
    <t xml:space="preserve">サモア</t>
  </si>
  <si>
    <t xml:space="preserve">スロベニア</t>
  </si>
  <si>
    <t xml:space="preserve">ブータン</t>
  </si>
  <si>
    <t xml:space="preserve">北マケドニア</t>
  </si>
  <si>
    <t xml:space="preserve">エリトリア</t>
  </si>
  <si>
    <t xml:space="preserve">ギニアビサウ</t>
  </si>
  <si>
    <t xml:space="preserve">マダガスカル</t>
  </si>
  <si>
    <t xml:space="preserve">マラウイ</t>
  </si>
  <si>
    <t xml:space="preserve">レバノン</t>
  </si>
  <si>
    <t xml:space="preserve">アルバニア</t>
  </si>
  <si>
    <t xml:space="preserve">ボスニア・ヘルツェゴビナ</t>
  </si>
  <si>
    <t xml:space="preserve">パナマ</t>
  </si>
  <si>
    <t xml:space="preserve">パプアニューギニア</t>
  </si>
  <si>
    <t xml:space="preserve">ブルネイ</t>
  </si>
  <si>
    <t xml:space="preserve">モルディブ</t>
  </si>
  <si>
    <t xml:space="preserve">ジョージア</t>
  </si>
  <si>
    <t xml:space="preserve">ザンビア</t>
  </si>
  <si>
    <t xml:space="preserve">ナミビア</t>
  </si>
  <si>
    <t xml:space="preserve">ニジェール</t>
  </si>
  <si>
    <t xml:space="preserve">モーリタニア</t>
  </si>
  <si>
    <t xml:space="preserve">モザンビーク</t>
  </si>
  <si>
    <t xml:space="preserve">ルワンダ</t>
  </si>
  <si>
    <t xml:space="preserve">ソロモン</t>
  </si>
  <si>
    <t xml:space="preserve">バヌアツ</t>
  </si>
  <si>
    <t xml:space="preserve">パラオ</t>
  </si>
  <si>
    <t xml:space="preserve">マーシャル</t>
  </si>
  <si>
    <t xml:space="preserve">キプロス</t>
  </si>
  <si>
    <t xml:space="preserve">クウェート</t>
  </si>
  <si>
    <t xml:space="preserve">パレスチナ</t>
  </si>
  <si>
    <t xml:space="preserve">マルタ</t>
  </si>
  <si>
    <t xml:space="preserve">モンテネグロ</t>
  </si>
  <si>
    <t xml:space="preserve">ルクセンブルク</t>
  </si>
  <si>
    <t xml:space="preserve">ガボン</t>
  </si>
  <si>
    <t xml:space="preserve">コンゴ共和国</t>
  </si>
  <si>
    <t xml:space="preserve">ソマリア</t>
  </si>
  <si>
    <t xml:space="preserve">中央アフリカ</t>
  </si>
  <si>
    <t xml:space="preserve">ブルンジ</t>
  </si>
  <si>
    <t xml:space="preserve">リビア</t>
  </si>
  <si>
    <t xml:space="preserve">リベリア</t>
  </si>
  <si>
    <t xml:space="preserve">セントビンセント</t>
  </si>
  <si>
    <t xml:space="preserve">トリニダード・トバゴ</t>
  </si>
  <si>
    <t xml:space="preserve">ハイチ</t>
  </si>
  <si>
    <t xml:space="preserve">バルバドス</t>
  </si>
  <si>
    <t xml:space="preserve">スリナム</t>
  </si>
  <si>
    <t xml:space="preserve">ミクロネシア</t>
  </si>
  <si>
    <t xml:space="preserve">バハマ</t>
  </si>
  <si>
    <t xml:space="preserve">コモロ</t>
  </si>
  <si>
    <t xml:space="preserve">トルクメニスタン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D9" activeCellId="0" sqref="D9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72812</v>
      </c>
      <c r="D6" s="25" t="n">
        <v>74826</v>
      </c>
      <c r="E6" s="26" t="n">
        <f aca="false">C6-D6</f>
        <v>-2014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31707</v>
      </c>
      <c r="D7" s="25" t="n">
        <v>30557</v>
      </c>
      <c r="E7" s="26" t="n">
        <f aca="false">C7-D7</f>
        <v>1150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1485</v>
      </c>
      <c r="D8" s="25" t="n">
        <v>21400</v>
      </c>
      <c r="E8" s="26" t="n">
        <f aca="false">C8-D8</f>
        <v>85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490</v>
      </c>
      <c r="D9" s="25" t="n">
        <v>15778</v>
      </c>
      <c r="E9" s="26" t="n">
        <f aca="false">C9-D9</f>
        <v>-288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7654</v>
      </c>
      <c r="D10" s="25" t="n">
        <v>7012</v>
      </c>
      <c r="E10" s="26" t="n">
        <f aca="false">C10-D10</f>
        <v>642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158</v>
      </c>
      <c r="D11" s="25" t="n">
        <v>7438</v>
      </c>
      <c r="E11" s="26" t="n">
        <f aca="false">C11-D11</f>
        <v>-280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3439</v>
      </c>
      <c r="D12" s="25" t="n">
        <v>3534</v>
      </c>
      <c r="E12" s="26" t="n">
        <f aca="false">C12-D12</f>
        <v>-95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3342</v>
      </c>
      <c r="D13" s="25" t="n">
        <v>3370</v>
      </c>
      <c r="E13" s="26" t="n">
        <f aca="false">C13-D13</f>
        <v>-28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3069</v>
      </c>
      <c r="D14" s="25" t="n">
        <v>3420</v>
      </c>
      <c r="E14" s="26" t="n">
        <f aca="false">C14-D14</f>
        <v>-351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035</v>
      </c>
      <c r="D15" s="25" t="n">
        <v>3154</v>
      </c>
      <c r="E15" s="26" t="n">
        <f aca="false">C15-D15</f>
        <v>-119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2900</v>
      </c>
      <c r="D16" s="25" t="n">
        <v>2912</v>
      </c>
      <c r="E16" s="26" t="n">
        <f aca="false">C16-D16</f>
        <v>-12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2559</v>
      </c>
      <c r="D17" s="25" t="n">
        <v>2088</v>
      </c>
      <c r="E17" s="26" t="n">
        <f aca="false">C17-D17</f>
        <v>471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2439</v>
      </c>
      <c r="D18" s="25" t="n">
        <v>2415</v>
      </c>
      <c r="E18" s="26" t="n">
        <f aca="false">C18-D18</f>
        <v>24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1999</v>
      </c>
      <c r="D19" s="25" t="n">
        <v>1956</v>
      </c>
      <c r="E19" s="26" t="n">
        <f aca="false">C19-D19</f>
        <v>43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1994</v>
      </c>
      <c r="D20" s="25" t="n">
        <v>2186</v>
      </c>
      <c r="E20" s="26" t="n">
        <f aca="false">C20-D20</f>
        <v>-192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1752</v>
      </c>
      <c r="D21" s="25" t="n">
        <v>1772</v>
      </c>
      <c r="E21" s="26" t="n">
        <f aca="false">C21-D21</f>
        <v>-20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1749</v>
      </c>
      <c r="D22" s="25" t="n">
        <v>1724</v>
      </c>
      <c r="E22" s="26" t="n">
        <f aca="false">C22-D22</f>
        <v>25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559</v>
      </c>
      <c r="D23" s="25" t="n">
        <v>1547</v>
      </c>
      <c r="E23" s="26" t="n">
        <f aca="false">C23-D23</f>
        <v>12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317</v>
      </c>
      <c r="D24" s="25" t="n">
        <v>1336</v>
      </c>
      <c r="E24" s="26" t="n">
        <f aca="false">C24-D24</f>
        <v>-19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665</v>
      </c>
      <c r="D25" s="25" t="n">
        <v>671</v>
      </c>
      <c r="E25" s="26" t="n">
        <f aca="false">C25-D25</f>
        <v>-6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628</v>
      </c>
      <c r="D26" s="25" t="n">
        <v>625</v>
      </c>
      <c r="E26" s="26" t="n">
        <f aca="false">C26-D26</f>
        <v>3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590</v>
      </c>
      <c r="D27" s="25" t="n">
        <v>625</v>
      </c>
      <c r="E27" s="26" t="n">
        <f aca="false">C27-D27</f>
        <v>-35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517</v>
      </c>
      <c r="D28" s="25" t="n">
        <v>608</v>
      </c>
      <c r="E28" s="26" t="n">
        <f aca="false">C28-D28</f>
        <v>-91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15</v>
      </c>
      <c r="D29" s="25" t="n">
        <v>503</v>
      </c>
      <c r="E29" s="26" t="n">
        <f aca="false">C29-D29</f>
        <v>12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497</v>
      </c>
      <c r="D30" s="25" t="n">
        <v>481</v>
      </c>
      <c r="E30" s="26" t="n">
        <f aca="false">C30-D30</f>
        <v>16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439</v>
      </c>
      <c r="D31" s="25" t="n">
        <v>439</v>
      </c>
      <c r="E31" s="26" t="n">
        <f aca="false">C31-D31</f>
        <v>0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385</v>
      </c>
      <c r="D32" s="25" t="n">
        <v>384</v>
      </c>
      <c r="E32" s="26" t="n">
        <f aca="false">C32-D32</f>
        <v>1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341</v>
      </c>
      <c r="D33" s="25" t="n">
        <v>343</v>
      </c>
      <c r="E33" s="26" t="n">
        <f aca="false">C33-D33</f>
        <v>-2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340</v>
      </c>
      <c r="D34" s="25" t="n">
        <v>353</v>
      </c>
      <c r="E34" s="26" t="n">
        <f aca="false">C34-D34</f>
        <v>-13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12</v>
      </c>
      <c r="D35" s="25" t="n">
        <v>327</v>
      </c>
      <c r="E35" s="26" t="n">
        <f aca="false">C35-D35</f>
        <v>-15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278</v>
      </c>
      <c r="D36" s="25" t="n">
        <v>265</v>
      </c>
      <c r="E36" s="26" t="n">
        <f aca="false">C36-D36</f>
        <v>13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243</v>
      </c>
      <c r="D37" s="25" t="n">
        <v>230</v>
      </c>
      <c r="E37" s="26" t="n">
        <f aca="false">C37-D37</f>
        <v>13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09</v>
      </c>
      <c r="D38" s="25" t="n">
        <v>214</v>
      </c>
      <c r="E38" s="26" t="n">
        <f aca="false">C38-D38</f>
        <v>-5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193</v>
      </c>
      <c r="D39" s="25" t="n">
        <v>178</v>
      </c>
      <c r="E39" s="26" t="n">
        <f aca="false">C39-D39</f>
        <v>15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190</v>
      </c>
      <c r="D40" s="25" t="n">
        <v>175</v>
      </c>
      <c r="E40" s="26" t="n">
        <f aca="false">C40-D40</f>
        <v>15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185</v>
      </c>
      <c r="D41" s="25" t="n">
        <v>201</v>
      </c>
      <c r="E41" s="26" t="n">
        <f aca="false">C41-D41</f>
        <v>-16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173</v>
      </c>
      <c r="D42" s="25" t="n">
        <v>166</v>
      </c>
      <c r="E42" s="26" t="n">
        <f aca="false">C42-D42</f>
        <v>7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58</v>
      </c>
      <c r="D43" s="25" t="n">
        <v>157</v>
      </c>
      <c r="E43" s="26" t="n">
        <f aca="false">C43-D43</f>
        <v>1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42</v>
      </c>
      <c r="D44" s="25" t="n">
        <v>145</v>
      </c>
      <c r="E44" s="26" t="n">
        <f aca="false">C44-D44</f>
        <v>-3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34</v>
      </c>
      <c r="D45" s="25" t="n">
        <v>127</v>
      </c>
      <c r="E45" s="26" t="n">
        <f aca="false">C45-D45</f>
        <v>7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24</v>
      </c>
      <c r="D46" s="25" t="n">
        <v>130</v>
      </c>
      <c r="E46" s="26" t="n">
        <f aca="false">C46-D46</f>
        <v>-6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22</v>
      </c>
      <c r="D47" s="25" t="n">
        <v>125</v>
      </c>
      <c r="E47" s="26" t="n">
        <f aca="false">C47-D47</f>
        <v>-3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20</v>
      </c>
      <c r="D48" s="25" t="n">
        <v>123</v>
      </c>
      <c r="E48" s="26" t="n">
        <f aca="false">C48-D48</f>
        <v>-3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19</v>
      </c>
      <c r="D49" s="25" t="n">
        <v>132</v>
      </c>
      <c r="E49" s="26" t="n">
        <f aca="false">C49-D49</f>
        <v>-13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10</v>
      </c>
      <c r="D50" s="25" t="n">
        <v>109</v>
      </c>
      <c r="E50" s="26" t="n">
        <f aca="false">C50-D50</f>
        <v>1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89</v>
      </c>
      <c r="D51" s="25" t="n">
        <v>92</v>
      </c>
      <c r="E51" s="26" t="n">
        <f aca="false">C51-D51</f>
        <v>-3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84</v>
      </c>
      <c r="D52" s="25" t="n">
        <v>93</v>
      </c>
      <c r="E52" s="26" t="n">
        <f aca="false">C52-D52</f>
        <v>-9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83</v>
      </c>
      <c r="D53" s="25" t="n">
        <v>86</v>
      </c>
      <c r="E53" s="26" t="n">
        <f aca="false">C53-D53</f>
        <v>-3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82</v>
      </c>
      <c r="D54" s="25" t="n">
        <v>84</v>
      </c>
      <c r="E54" s="26" t="n">
        <f aca="false">C54-D54</f>
        <v>-2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72</v>
      </c>
      <c r="D55" s="25" t="n">
        <v>73</v>
      </c>
      <c r="E55" s="26" t="n">
        <f aca="false">C55-D55</f>
        <v>-1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71</v>
      </c>
      <c r="D56" s="25" t="n">
        <v>79</v>
      </c>
      <c r="E56" s="26" t="n">
        <f aca="false">C56-D56</f>
        <v>-8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63</v>
      </c>
      <c r="D57" s="25" t="n">
        <v>54</v>
      </c>
      <c r="E57" s="26" t="n">
        <f aca="false">C57-D57</f>
        <v>9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58</v>
      </c>
      <c r="D58" s="25" t="n">
        <v>57</v>
      </c>
      <c r="E58" s="26" t="n">
        <f aca="false">C58-D58</f>
        <v>1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54</v>
      </c>
      <c r="D59" s="25" t="n">
        <v>49</v>
      </c>
      <c r="E59" s="26" t="n">
        <f aca="false">C59-D59</f>
        <v>5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52</v>
      </c>
      <c r="D60" s="25" t="n">
        <v>64</v>
      </c>
      <c r="E60" s="26" t="n">
        <f aca="false">C60-D60</f>
        <v>-12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47</v>
      </c>
      <c r="D61" s="25" t="n">
        <v>50</v>
      </c>
      <c r="E61" s="26" t="n">
        <f aca="false">C61-D61</f>
        <v>-3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47</v>
      </c>
      <c r="D62" s="25" t="n">
        <v>48</v>
      </c>
      <c r="E62" s="26" t="n">
        <f aca="false">C62-D62</f>
        <v>-1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47</v>
      </c>
      <c r="D63" s="25" t="n">
        <v>41</v>
      </c>
      <c r="E63" s="26" t="n">
        <f aca="false">C63-D63</f>
        <v>6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42</v>
      </c>
      <c r="D64" s="25" t="n">
        <v>41</v>
      </c>
      <c r="E64" s="26" t="n">
        <f aca="false">C64-D64</f>
        <v>1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41</v>
      </c>
      <c r="D65" s="25" t="n">
        <v>38</v>
      </c>
      <c r="E65" s="26" t="n">
        <f aca="false">C65-D65</f>
        <v>3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36</v>
      </c>
      <c r="D66" s="25" t="n">
        <v>31</v>
      </c>
      <c r="E66" s="26" t="n">
        <f aca="false">C66-D66</f>
        <v>5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36</v>
      </c>
      <c r="D67" s="25" t="n">
        <v>39</v>
      </c>
      <c r="E67" s="26" t="n">
        <f aca="false">C67-D67</f>
        <v>-3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35</v>
      </c>
      <c r="D68" s="25" t="n">
        <v>36</v>
      </c>
      <c r="E68" s="26" t="n">
        <f aca="false">C68-D68</f>
        <v>-1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35</v>
      </c>
      <c r="D69" s="25" t="n">
        <v>39</v>
      </c>
      <c r="E69" s="26" t="n">
        <f aca="false">C69-D69</f>
        <v>-4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32</v>
      </c>
      <c r="D70" s="25" t="n">
        <v>38</v>
      </c>
      <c r="E70" s="26" t="n">
        <f aca="false">C70-D70</f>
        <v>-6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28</v>
      </c>
      <c r="D71" s="25" t="n">
        <v>34</v>
      </c>
      <c r="E71" s="26" t="n">
        <f aca="false">C71-D71</f>
        <v>-6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28</v>
      </c>
      <c r="D72" s="25" t="n">
        <v>31</v>
      </c>
      <c r="E72" s="26" t="n">
        <f aca="false">C72-D72</f>
        <v>-3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28</v>
      </c>
      <c r="D73" s="25" t="n">
        <v>29</v>
      </c>
      <c r="E73" s="26" t="n">
        <f aca="false">C73-D73</f>
        <v>-1</v>
      </c>
    </row>
    <row r="74" customFormat="false" ht="18.75" hidden="false" customHeight="false" outlineLevel="0" collapsed="false">
      <c r="A74" s="22" t="n">
        <v>69</v>
      </c>
      <c r="B74" s="23" t="s">
        <v>77</v>
      </c>
      <c r="C74" s="24" t="n">
        <v>25</v>
      </c>
      <c r="D74" s="25" t="n">
        <v>24</v>
      </c>
      <c r="E74" s="26" t="n">
        <f aca="false">C74-D74</f>
        <v>1</v>
      </c>
    </row>
    <row r="75" customFormat="false" ht="18.75" hidden="false" customHeight="false" outlineLevel="0" collapsed="false">
      <c r="A75" s="22" t="n">
        <v>70</v>
      </c>
      <c r="B75" s="23" t="s">
        <v>78</v>
      </c>
      <c r="C75" s="24" t="n">
        <v>23</v>
      </c>
      <c r="D75" s="25" t="n">
        <v>29</v>
      </c>
      <c r="E75" s="26" t="n">
        <f aca="false">C75-D75</f>
        <v>-6</v>
      </c>
    </row>
    <row r="76" customFormat="false" ht="18.75" hidden="false" customHeight="false" outlineLevel="0" collapsed="false">
      <c r="A76" s="22" t="n">
        <v>71</v>
      </c>
      <c r="B76" s="23" t="s">
        <v>79</v>
      </c>
      <c r="C76" s="24" t="n">
        <v>21</v>
      </c>
      <c r="D76" s="25" t="n">
        <v>17</v>
      </c>
      <c r="E76" s="26" t="n">
        <f aca="false">C76-D76</f>
        <v>4</v>
      </c>
    </row>
    <row r="77" customFormat="false" ht="18.75" hidden="false" customHeight="false" outlineLevel="0" collapsed="false">
      <c r="A77" s="22" t="n">
        <v>72</v>
      </c>
      <c r="B77" s="23" t="s">
        <v>80</v>
      </c>
      <c r="C77" s="24" t="n">
        <v>20</v>
      </c>
      <c r="D77" s="25" t="n">
        <v>18</v>
      </c>
      <c r="E77" s="26" t="n">
        <f aca="false">C77-D77</f>
        <v>2</v>
      </c>
    </row>
    <row r="78" customFormat="false" ht="18.75" hidden="false" customHeight="false" outlineLevel="0" collapsed="false">
      <c r="A78" s="22" t="n">
        <v>73</v>
      </c>
      <c r="B78" s="23" t="s">
        <v>81</v>
      </c>
      <c r="C78" s="24" t="n">
        <v>19</v>
      </c>
      <c r="D78" s="25" t="n">
        <v>14</v>
      </c>
      <c r="E78" s="26" t="n">
        <f aca="false">C78-D78</f>
        <v>5</v>
      </c>
    </row>
    <row r="79" customFormat="false" ht="18.75" hidden="false" customHeight="false" outlineLevel="0" collapsed="false">
      <c r="A79" s="22" t="n">
        <v>74</v>
      </c>
      <c r="B79" s="23" t="s">
        <v>82</v>
      </c>
      <c r="C79" s="24" t="n">
        <v>19</v>
      </c>
      <c r="D79" s="25" t="n">
        <v>22</v>
      </c>
      <c r="E79" s="26" t="n">
        <f aca="false">C79-D79</f>
        <v>-3</v>
      </c>
    </row>
    <row r="80" customFormat="false" ht="18.75" hidden="false" customHeight="false" outlineLevel="0" collapsed="false">
      <c r="A80" s="22" t="n">
        <v>75</v>
      </c>
      <c r="B80" s="23" t="s">
        <v>83</v>
      </c>
      <c r="C80" s="24" t="n">
        <v>19</v>
      </c>
      <c r="D80" s="25" t="n">
        <v>18</v>
      </c>
      <c r="E80" s="26" t="n">
        <f aca="false">C80-D80</f>
        <v>1</v>
      </c>
    </row>
    <row r="81" customFormat="false" ht="18.75" hidden="false" customHeight="false" outlineLevel="0" collapsed="false">
      <c r="A81" s="22" t="n">
        <v>76</v>
      </c>
      <c r="B81" s="23" t="s">
        <v>84</v>
      </c>
      <c r="C81" s="24" t="n">
        <v>18</v>
      </c>
      <c r="D81" s="25" t="n">
        <v>31</v>
      </c>
      <c r="E81" s="26" t="n">
        <f aca="false">C81-D81</f>
        <v>-13</v>
      </c>
    </row>
    <row r="82" customFormat="false" ht="18.75" hidden="false" customHeight="false" outlineLevel="0" collapsed="false">
      <c r="A82" s="22" t="n">
        <v>77</v>
      </c>
      <c r="B82" s="23" t="s">
        <v>85</v>
      </c>
      <c r="C82" s="24" t="n">
        <v>18</v>
      </c>
      <c r="D82" s="25" t="n">
        <v>18</v>
      </c>
      <c r="E82" s="26" t="n">
        <f aca="false">C82-D82</f>
        <v>0</v>
      </c>
    </row>
    <row r="83" customFormat="false" ht="18.75" hidden="false" customHeight="false" outlineLevel="0" collapsed="false">
      <c r="A83" s="22" t="n">
        <v>78</v>
      </c>
      <c r="B83" s="23" t="s">
        <v>86</v>
      </c>
      <c r="C83" s="24" t="n">
        <v>18</v>
      </c>
      <c r="D83" s="25" t="n">
        <v>17</v>
      </c>
      <c r="E83" s="26" t="n">
        <f aca="false">C83-D83</f>
        <v>1</v>
      </c>
    </row>
    <row r="84" customFormat="false" ht="18.75" hidden="false" customHeight="false" outlineLevel="0" collapsed="false">
      <c r="A84" s="22" t="n">
        <v>79</v>
      </c>
      <c r="B84" s="23" t="s">
        <v>87</v>
      </c>
      <c r="C84" s="24" t="n">
        <v>18</v>
      </c>
      <c r="D84" s="25" t="n">
        <v>16</v>
      </c>
      <c r="E84" s="26" t="n">
        <f aca="false">C84-D84</f>
        <v>2</v>
      </c>
    </row>
    <row r="85" customFormat="false" ht="18.75" hidden="false" customHeight="false" outlineLevel="0" collapsed="false">
      <c r="A85" s="22" t="n">
        <v>80</v>
      </c>
      <c r="B85" s="23" t="s">
        <v>88</v>
      </c>
      <c r="C85" s="24" t="n">
        <v>16</v>
      </c>
      <c r="D85" s="25" t="n">
        <v>15</v>
      </c>
      <c r="E85" s="26" t="n">
        <f aca="false">C85-D85</f>
        <v>1</v>
      </c>
    </row>
    <row r="86" customFormat="false" ht="18.75" hidden="false" customHeight="false" outlineLevel="0" collapsed="false">
      <c r="A86" s="22" t="n">
        <v>81</v>
      </c>
      <c r="B86" s="23" t="s">
        <v>89</v>
      </c>
      <c r="C86" s="24" t="n">
        <v>16</v>
      </c>
      <c r="D86" s="25" t="n">
        <v>16</v>
      </c>
      <c r="E86" s="26" t="n">
        <f aca="false">C86-D86</f>
        <v>0</v>
      </c>
    </row>
    <row r="87" customFormat="false" ht="18.75" hidden="false" customHeight="false" outlineLevel="0" collapsed="false">
      <c r="A87" s="22" t="n">
        <v>82</v>
      </c>
      <c r="B87" s="23" t="s">
        <v>90</v>
      </c>
      <c r="C87" s="24" t="n">
        <v>16</v>
      </c>
      <c r="D87" s="25" t="n">
        <v>12</v>
      </c>
      <c r="E87" s="26" t="n">
        <f aca="false">C87-D87</f>
        <v>4</v>
      </c>
    </row>
    <row r="88" customFormat="false" ht="18.75" hidden="false" customHeight="false" outlineLevel="0" collapsed="false">
      <c r="A88" s="22" t="n">
        <v>83</v>
      </c>
      <c r="B88" s="23" t="s">
        <v>91</v>
      </c>
      <c r="C88" s="24" t="n">
        <v>15</v>
      </c>
      <c r="D88" s="25" t="n">
        <v>18</v>
      </c>
      <c r="E88" s="26" t="n">
        <f aca="false">C88-D88</f>
        <v>-3</v>
      </c>
    </row>
    <row r="89" customFormat="false" ht="18.75" hidden="false" customHeight="false" outlineLevel="0" collapsed="false">
      <c r="A89" s="22" t="n">
        <v>84</v>
      </c>
      <c r="B89" s="23" t="s">
        <v>92</v>
      </c>
      <c r="C89" s="24" t="n">
        <v>15</v>
      </c>
      <c r="D89" s="25" t="n">
        <v>13</v>
      </c>
      <c r="E89" s="26" t="n">
        <f aca="false">C89-D89</f>
        <v>2</v>
      </c>
    </row>
    <row r="90" customFormat="false" ht="18.75" hidden="false" customHeight="false" outlineLevel="0" collapsed="false">
      <c r="A90" s="22" t="n">
        <v>85</v>
      </c>
      <c r="B90" s="23" t="s">
        <v>93</v>
      </c>
      <c r="C90" s="24" t="n">
        <v>15</v>
      </c>
      <c r="D90" s="25" t="n">
        <v>13</v>
      </c>
      <c r="E90" s="26" t="n">
        <f aca="false">C90-D90</f>
        <v>2</v>
      </c>
    </row>
    <row r="91" customFormat="false" ht="18.75" hidden="false" customHeight="false" outlineLevel="0" collapsed="false">
      <c r="A91" s="22" t="n">
        <v>86</v>
      </c>
      <c r="B91" s="23" t="s">
        <v>94</v>
      </c>
      <c r="C91" s="24" t="n">
        <v>14</v>
      </c>
      <c r="D91" s="25" t="n">
        <v>13</v>
      </c>
      <c r="E91" s="26" t="n">
        <f aca="false">C91-D91</f>
        <v>1</v>
      </c>
    </row>
    <row r="92" customFormat="false" ht="18.75" hidden="false" customHeight="false" outlineLevel="0" collapsed="false">
      <c r="A92" s="22" t="n">
        <v>87</v>
      </c>
      <c r="B92" s="23" t="s">
        <v>95</v>
      </c>
      <c r="C92" s="24" t="n">
        <v>14</v>
      </c>
      <c r="D92" s="25" t="n">
        <v>12</v>
      </c>
      <c r="E92" s="26" t="n">
        <f aca="false">C92-D92</f>
        <v>2</v>
      </c>
    </row>
    <row r="93" customFormat="false" ht="18.75" hidden="false" customHeight="false" outlineLevel="0" collapsed="false">
      <c r="A93" s="22" t="n">
        <v>88</v>
      </c>
      <c r="B93" s="23" t="s">
        <v>96</v>
      </c>
      <c r="C93" s="24" t="n">
        <v>13</v>
      </c>
      <c r="D93" s="25" t="n">
        <v>11</v>
      </c>
      <c r="E93" s="26" t="n">
        <f aca="false">C93-D93</f>
        <v>2</v>
      </c>
    </row>
    <row r="94" customFormat="false" ht="18.75" hidden="false" customHeight="false" outlineLevel="0" collapsed="false">
      <c r="A94" s="22" t="n">
        <v>89</v>
      </c>
      <c r="B94" s="23" t="s">
        <v>97</v>
      </c>
      <c r="C94" s="24" t="n">
        <v>13</v>
      </c>
      <c r="D94" s="25" t="n">
        <v>10</v>
      </c>
      <c r="E94" s="26" t="n">
        <f aca="false">C94-D94</f>
        <v>3</v>
      </c>
    </row>
    <row r="95" customFormat="false" ht="18.75" hidden="false" customHeight="false" outlineLevel="0" collapsed="false">
      <c r="A95" s="22" t="n">
        <v>90</v>
      </c>
      <c r="B95" s="23" t="s">
        <v>98</v>
      </c>
      <c r="C95" s="24" t="n">
        <v>13</v>
      </c>
      <c r="D95" s="25" t="n">
        <v>14</v>
      </c>
      <c r="E95" s="26" t="n">
        <f aca="false">C95-D95</f>
        <v>-1</v>
      </c>
    </row>
    <row r="96" customFormat="false" ht="18.75" hidden="false" customHeight="false" outlineLevel="0" collapsed="false">
      <c r="A96" s="22" t="n">
        <v>91</v>
      </c>
      <c r="B96" s="23" t="s">
        <v>99</v>
      </c>
      <c r="C96" s="24" t="n">
        <v>13</v>
      </c>
      <c r="D96" s="25" t="n">
        <v>14</v>
      </c>
      <c r="E96" s="26" t="n">
        <f aca="false">C96-D96</f>
        <v>-1</v>
      </c>
    </row>
    <row r="97" customFormat="false" ht="18.75" hidden="false" customHeight="false" outlineLevel="0" collapsed="false">
      <c r="A97" s="22" t="n">
        <v>92</v>
      </c>
      <c r="B97" s="23" t="s">
        <v>100</v>
      </c>
      <c r="C97" s="24" t="n">
        <v>13</v>
      </c>
      <c r="D97" s="25" t="n">
        <v>11</v>
      </c>
      <c r="E97" s="26" t="n">
        <f aca="false">C97-D97</f>
        <v>2</v>
      </c>
    </row>
    <row r="98" customFormat="false" ht="18.75" hidden="false" customHeight="false" outlineLevel="0" collapsed="false">
      <c r="A98" s="22" t="n">
        <v>93</v>
      </c>
      <c r="B98" s="23" t="s">
        <v>101</v>
      </c>
      <c r="C98" s="24" t="n">
        <v>13</v>
      </c>
      <c r="D98" s="25" t="n">
        <v>10</v>
      </c>
      <c r="E98" s="26" t="n">
        <f aca="false">C98-D98</f>
        <v>3</v>
      </c>
    </row>
    <row r="99" customFormat="false" ht="18.75" hidden="false" customHeight="false" outlineLevel="0" collapsed="false">
      <c r="A99" s="22" t="n">
        <v>94</v>
      </c>
      <c r="B99" s="23" t="s">
        <v>102</v>
      </c>
      <c r="C99" s="24" t="n">
        <v>12</v>
      </c>
      <c r="D99" s="25" t="n">
        <v>11</v>
      </c>
      <c r="E99" s="26" t="n">
        <f aca="false">C99-D99</f>
        <v>1</v>
      </c>
    </row>
    <row r="100" customFormat="false" ht="18.75" hidden="false" customHeight="false" outlineLevel="0" collapsed="false">
      <c r="A100" s="22" t="n">
        <v>95</v>
      </c>
      <c r="B100" s="23" t="s">
        <v>103</v>
      </c>
      <c r="C100" s="24" t="n">
        <v>12</v>
      </c>
      <c r="D100" s="25" t="n">
        <v>11</v>
      </c>
      <c r="E100" s="26" t="n">
        <f aca="false">C100-D100</f>
        <v>1</v>
      </c>
    </row>
    <row r="101" customFormat="false" ht="18.75" hidden="false" customHeight="false" outlineLevel="0" collapsed="false">
      <c r="A101" s="22" t="n">
        <v>96</v>
      </c>
      <c r="B101" s="23" t="s">
        <v>104</v>
      </c>
      <c r="C101" s="24" t="n">
        <v>11</v>
      </c>
      <c r="D101" s="25" t="n">
        <v>13</v>
      </c>
      <c r="E101" s="26" t="n">
        <f aca="false">C101-D101</f>
        <v>-2</v>
      </c>
    </row>
    <row r="102" customFormat="false" ht="18.75" hidden="false" customHeight="false" outlineLevel="0" collapsed="false">
      <c r="A102" s="22" t="n">
        <v>97</v>
      </c>
      <c r="B102" s="23" t="s">
        <v>105</v>
      </c>
      <c r="C102" s="24" t="n">
        <v>11</v>
      </c>
      <c r="D102" s="25" t="n">
        <v>12</v>
      </c>
      <c r="E102" s="26" t="n">
        <f aca="false">C102-D102</f>
        <v>-1</v>
      </c>
    </row>
    <row r="103" customFormat="false" ht="18.75" hidden="false" customHeight="false" outlineLevel="0" collapsed="false">
      <c r="A103" s="22" t="n">
        <v>98</v>
      </c>
      <c r="B103" s="23" t="s">
        <v>106</v>
      </c>
      <c r="C103" s="24" t="n">
        <v>10</v>
      </c>
      <c r="D103" s="25" t="n">
        <v>12</v>
      </c>
      <c r="E103" s="26" t="n">
        <f aca="false">C103-D103</f>
        <v>-2</v>
      </c>
    </row>
    <row r="104" customFormat="false" ht="18.75" hidden="false" customHeight="false" outlineLevel="0" collapsed="false">
      <c r="A104" s="22" t="n">
        <v>99</v>
      </c>
      <c r="B104" s="23" t="s">
        <v>107</v>
      </c>
      <c r="C104" s="24" t="n">
        <v>10</v>
      </c>
      <c r="D104" s="25" t="n">
        <v>14</v>
      </c>
      <c r="E104" s="26" t="n">
        <f aca="false">C104-D104</f>
        <v>-4</v>
      </c>
    </row>
    <row r="105" customFormat="false" ht="18.75" hidden="false" customHeight="false" outlineLevel="0" collapsed="false">
      <c r="A105" s="22" t="n">
        <v>100</v>
      </c>
      <c r="B105" s="23" t="s">
        <v>108</v>
      </c>
      <c r="C105" s="24" t="n">
        <v>10</v>
      </c>
      <c r="D105" s="25" t="n">
        <v>7</v>
      </c>
      <c r="E105" s="26" t="n">
        <f aca="false">C105-D105</f>
        <v>3</v>
      </c>
    </row>
    <row r="106" customFormat="false" ht="18.75" hidden="false" customHeight="false" outlineLevel="0" collapsed="false">
      <c r="A106" s="22" t="n">
        <v>101</v>
      </c>
      <c r="B106" s="23" t="s">
        <v>109</v>
      </c>
      <c r="C106" s="24" t="n">
        <v>9</v>
      </c>
      <c r="D106" s="25" t="n">
        <v>11</v>
      </c>
      <c r="E106" s="26" t="n">
        <f aca="false">C106-D106</f>
        <v>-2</v>
      </c>
    </row>
    <row r="107" customFormat="false" ht="18.75" hidden="false" customHeight="false" outlineLevel="0" collapsed="false">
      <c r="A107" s="22" t="n">
        <v>102</v>
      </c>
      <c r="B107" s="23" t="s">
        <v>110</v>
      </c>
      <c r="C107" s="24" t="n">
        <v>9</v>
      </c>
      <c r="D107" s="25" t="n">
        <v>9</v>
      </c>
      <c r="E107" s="26" t="n">
        <f aca="false">C107-D107</f>
        <v>0</v>
      </c>
    </row>
    <row r="108" customFormat="false" ht="18.75" hidden="false" customHeight="false" outlineLevel="0" collapsed="false">
      <c r="A108" s="22" t="n">
        <v>103</v>
      </c>
      <c r="B108" s="23" t="s">
        <v>111</v>
      </c>
      <c r="C108" s="24" t="n">
        <v>8</v>
      </c>
      <c r="D108" s="25" t="n">
        <v>9</v>
      </c>
      <c r="E108" s="26" t="n">
        <f aca="false">C108-D108</f>
        <v>-1</v>
      </c>
    </row>
    <row r="109" customFormat="false" ht="18.75" hidden="false" customHeight="false" outlineLevel="0" collapsed="false">
      <c r="A109" s="22" t="n">
        <v>104</v>
      </c>
      <c r="B109" s="23" t="s">
        <v>112</v>
      </c>
      <c r="C109" s="24" t="n">
        <v>8</v>
      </c>
      <c r="D109" s="25" t="n">
        <v>9</v>
      </c>
      <c r="E109" s="26" t="n">
        <f aca="false">C109-D109</f>
        <v>-1</v>
      </c>
    </row>
    <row r="110" customFormat="false" ht="18.75" hidden="false" customHeight="false" outlineLevel="0" collapsed="false">
      <c r="A110" s="22" t="n">
        <v>105</v>
      </c>
      <c r="B110" s="23" t="s">
        <v>113</v>
      </c>
      <c r="C110" s="24" t="n">
        <v>7</v>
      </c>
      <c r="D110" s="25" t="n">
        <v>13</v>
      </c>
      <c r="E110" s="26" t="n">
        <f aca="false">C110-D110</f>
        <v>-6</v>
      </c>
    </row>
    <row r="111" customFormat="false" ht="18.75" hidden="false" customHeight="false" outlineLevel="0" collapsed="false">
      <c r="A111" s="22" t="n">
        <v>106</v>
      </c>
      <c r="B111" s="23" t="s">
        <v>114</v>
      </c>
      <c r="C111" s="24" t="n">
        <v>7</v>
      </c>
      <c r="D111" s="25" t="n">
        <v>13</v>
      </c>
      <c r="E111" s="26" t="n">
        <f aca="false">C111-D111</f>
        <v>-6</v>
      </c>
    </row>
    <row r="112" customFormat="false" ht="18.75" hidden="false" customHeight="false" outlineLevel="0" collapsed="false">
      <c r="A112" s="22" t="n">
        <v>107</v>
      </c>
      <c r="B112" s="23" t="s">
        <v>115</v>
      </c>
      <c r="C112" s="24" t="n">
        <v>7</v>
      </c>
      <c r="D112" s="25" t="n">
        <v>7</v>
      </c>
      <c r="E112" s="26" t="n">
        <f aca="false">C112-D112</f>
        <v>0</v>
      </c>
    </row>
    <row r="113" customFormat="false" ht="18.75" hidden="false" customHeight="false" outlineLevel="0" collapsed="false">
      <c r="A113" s="22" t="n">
        <v>108</v>
      </c>
      <c r="B113" s="23" t="s">
        <v>116</v>
      </c>
      <c r="C113" s="24" t="n">
        <v>7</v>
      </c>
      <c r="D113" s="25" t="n">
        <v>8</v>
      </c>
      <c r="E113" s="26" t="n">
        <f aca="false">C113-D113</f>
        <v>-1</v>
      </c>
    </row>
    <row r="114" customFormat="false" ht="18.75" hidden="false" customHeight="false" outlineLevel="0" collapsed="false">
      <c r="A114" s="22" t="n">
        <v>109</v>
      </c>
      <c r="B114" s="23" t="s">
        <v>117</v>
      </c>
      <c r="C114" s="24" t="n">
        <v>6</v>
      </c>
      <c r="D114" s="25" t="n">
        <v>10</v>
      </c>
      <c r="E114" s="26" t="n">
        <f aca="false">C114-D114</f>
        <v>-4</v>
      </c>
    </row>
    <row r="115" customFormat="false" ht="18.75" hidden="false" customHeight="false" outlineLevel="0" collapsed="false">
      <c r="A115" s="22" t="n">
        <v>110</v>
      </c>
      <c r="B115" s="23" t="s">
        <v>118</v>
      </c>
      <c r="C115" s="24" t="n">
        <v>6</v>
      </c>
      <c r="D115" s="25" t="n">
        <v>8</v>
      </c>
      <c r="E115" s="26" t="n">
        <f aca="false">C115-D115</f>
        <v>-2</v>
      </c>
    </row>
    <row r="116" customFormat="false" ht="18.75" hidden="false" customHeight="false" outlineLevel="0" collapsed="false">
      <c r="A116" s="22" t="n">
        <v>111</v>
      </c>
      <c r="B116" s="23" t="s">
        <v>119</v>
      </c>
      <c r="C116" s="24" t="n">
        <v>6</v>
      </c>
      <c r="D116" s="25" t="n">
        <v>5</v>
      </c>
      <c r="E116" s="26" t="n">
        <f aca="false">C116-D116</f>
        <v>1</v>
      </c>
    </row>
    <row r="117" customFormat="false" ht="18.75" hidden="false" customHeight="false" outlineLevel="0" collapsed="false">
      <c r="A117" s="22" t="n">
        <v>112</v>
      </c>
      <c r="B117" s="23" t="s">
        <v>120</v>
      </c>
      <c r="C117" s="24" t="n">
        <v>6</v>
      </c>
      <c r="D117" s="25" t="n">
        <v>6</v>
      </c>
      <c r="E117" s="26" t="n">
        <f aca="false">C117-D117</f>
        <v>0</v>
      </c>
    </row>
    <row r="118" customFormat="false" ht="18.75" hidden="false" customHeight="false" outlineLevel="0" collapsed="false">
      <c r="A118" s="22" t="n">
        <v>113</v>
      </c>
      <c r="B118" s="23" t="s">
        <v>121</v>
      </c>
      <c r="C118" s="24" t="n">
        <v>6</v>
      </c>
      <c r="D118" s="25" t="n">
        <v>8</v>
      </c>
      <c r="E118" s="26" t="n">
        <f aca="false">C118-D118</f>
        <v>-2</v>
      </c>
    </row>
    <row r="119" customFormat="false" ht="18.75" hidden="false" customHeight="false" outlineLevel="0" collapsed="false">
      <c r="A119" s="22" t="n">
        <v>114</v>
      </c>
      <c r="B119" s="23" t="s">
        <v>122</v>
      </c>
      <c r="C119" s="24" t="n">
        <v>6</v>
      </c>
      <c r="D119" s="25" t="n">
        <v>0</v>
      </c>
      <c r="E119" s="26" t="n">
        <f aca="false">C119-D119</f>
        <v>6</v>
      </c>
    </row>
    <row r="120" customFormat="false" ht="18.75" hidden="false" customHeight="false" outlineLevel="0" collapsed="false">
      <c r="A120" s="22" t="n">
        <v>115</v>
      </c>
      <c r="B120" s="23" t="s">
        <v>123</v>
      </c>
      <c r="C120" s="24" t="n">
        <v>6</v>
      </c>
      <c r="D120" s="25" t="n">
        <v>6</v>
      </c>
      <c r="E120" s="26" t="n">
        <f aca="false">C120-D120</f>
        <v>0</v>
      </c>
    </row>
    <row r="121" customFormat="false" ht="18.75" hidden="false" customHeight="false" outlineLevel="0" collapsed="false">
      <c r="A121" s="22" t="n">
        <v>116</v>
      </c>
      <c r="B121" s="23" t="s">
        <v>124</v>
      </c>
      <c r="C121" s="24" t="n">
        <v>6</v>
      </c>
      <c r="D121" s="25" t="n">
        <v>7</v>
      </c>
      <c r="E121" s="26" t="n">
        <f aca="false">C121-D121</f>
        <v>-1</v>
      </c>
    </row>
    <row r="122" customFormat="false" ht="18.75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6</v>
      </c>
      <c r="E123" s="26" t="n">
        <f aca="false">C123-D123</f>
        <v>0</v>
      </c>
    </row>
    <row r="124" customFormat="false" ht="18.75" hidden="false" customHeight="false" outlineLevel="0" collapsed="false">
      <c r="A124" s="22" t="n">
        <v>119</v>
      </c>
      <c r="B124" s="23" t="s">
        <v>127</v>
      </c>
      <c r="C124" s="24" t="n">
        <v>5</v>
      </c>
      <c r="D124" s="25" t="n">
        <v>4</v>
      </c>
      <c r="E124" s="26" t="n">
        <f aca="false">C124-D124</f>
        <v>1</v>
      </c>
    </row>
    <row r="125" customFormat="false" ht="18.75" hidden="false" customHeight="false" outlineLevel="0" collapsed="false">
      <c r="A125" s="22" t="n">
        <v>120</v>
      </c>
      <c r="B125" s="23" t="s">
        <v>128</v>
      </c>
      <c r="C125" s="24" t="n">
        <v>4</v>
      </c>
      <c r="D125" s="25" t="n">
        <v>5</v>
      </c>
      <c r="E125" s="26" t="n">
        <f aca="false">C125-D125</f>
        <v>-1</v>
      </c>
    </row>
    <row r="126" customFormat="false" ht="18.75" hidden="false" customHeight="false" outlineLevel="0" collapsed="false">
      <c r="A126" s="22" t="n">
        <v>121</v>
      </c>
      <c r="B126" s="23" t="s">
        <v>129</v>
      </c>
      <c r="C126" s="24" t="n">
        <v>4</v>
      </c>
      <c r="D126" s="25" t="n">
        <v>4</v>
      </c>
      <c r="E126" s="26" t="n">
        <f aca="false">C126-D126</f>
        <v>0</v>
      </c>
    </row>
    <row r="127" customFormat="false" ht="18.75" hidden="false" customHeight="false" outlineLevel="0" collapsed="false">
      <c r="A127" s="22" t="n">
        <v>122</v>
      </c>
      <c r="B127" s="23" t="s">
        <v>130</v>
      </c>
      <c r="C127" s="24" t="n">
        <v>4</v>
      </c>
      <c r="D127" s="25" t="n">
        <v>5</v>
      </c>
      <c r="E127" s="26" t="n">
        <f aca="false">C127-D127</f>
        <v>-1</v>
      </c>
    </row>
    <row r="128" customFormat="false" ht="18.75" hidden="false" customHeight="false" outlineLevel="0" collapsed="false">
      <c r="A128" s="22" t="n">
        <v>123</v>
      </c>
      <c r="B128" s="23" t="s">
        <v>131</v>
      </c>
      <c r="C128" s="24" t="n">
        <v>4</v>
      </c>
      <c r="D128" s="25" t="n">
        <v>4</v>
      </c>
      <c r="E128" s="26" t="n">
        <f aca="false">C128-D128</f>
        <v>0</v>
      </c>
    </row>
    <row r="129" customFormat="false" ht="18.75" hidden="false" customHeight="false" outlineLevel="0" collapsed="false">
      <c r="A129" s="22" t="n">
        <v>124</v>
      </c>
      <c r="B129" s="23" t="s">
        <v>132</v>
      </c>
      <c r="C129" s="24" t="n">
        <v>4</v>
      </c>
      <c r="D129" s="25" t="n">
        <v>3</v>
      </c>
      <c r="E129" s="26" t="n">
        <f aca="false">C129-D129</f>
        <v>1</v>
      </c>
    </row>
    <row r="130" customFormat="false" ht="18.75" hidden="false" customHeight="false" outlineLevel="0" collapsed="false">
      <c r="A130" s="22" t="n">
        <v>125</v>
      </c>
      <c r="B130" s="23" t="s">
        <v>133</v>
      </c>
      <c r="C130" s="24" t="n">
        <v>4</v>
      </c>
      <c r="D130" s="25" t="n">
        <v>2</v>
      </c>
      <c r="E130" s="26" t="n">
        <f aca="false">C130-D130</f>
        <v>2</v>
      </c>
    </row>
    <row r="131" customFormat="false" ht="18.75" hidden="false" customHeight="false" outlineLevel="0" collapsed="false">
      <c r="A131" s="22" t="n">
        <v>126</v>
      </c>
      <c r="B131" s="23" t="s">
        <v>134</v>
      </c>
      <c r="C131" s="24" t="n">
        <v>3</v>
      </c>
      <c r="D131" s="25" t="n">
        <v>2</v>
      </c>
      <c r="E131" s="26" t="n">
        <f aca="false">C131-D131</f>
        <v>1</v>
      </c>
    </row>
    <row r="132" customFormat="false" ht="18.75" hidden="false" customHeight="false" outlineLevel="0" collapsed="false">
      <c r="A132" s="22" t="n">
        <v>127</v>
      </c>
      <c r="B132" s="23" t="s">
        <v>135</v>
      </c>
      <c r="C132" s="24" t="n">
        <v>3</v>
      </c>
      <c r="D132" s="25" t="n">
        <v>3</v>
      </c>
      <c r="E132" s="26" t="n">
        <f aca="false">C132-D132</f>
        <v>0</v>
      </c>
    </row>
    <row r="133" customFormat="false" ht="18.75" hidden="false" customHeight="false" outlineLevel="0" collapsed="false">
      <c r="A133" s="22" t="n">
        <v>128</v>
      </c>
      <c r="B133" s="23" t="s">
        <v>136</v>
      </c>
      <c r="C133" s="24" t="n">
        <v>3</v>
      </c>
      <c r="D133" s="25" t="n">
        <v>3</v>
      </c>
      <c r="E133" s="26" t="n">
        <f aca="false">C133-D133</f>
        <v>0</v>
      </c>
    </row>
    <row r="134" customFormat="false" ht="18.75" hidden="false" customHeight="false" outlineLevel="0" collapsed="false">
      <c r="A134" s="22" t="n">
        <v>129</v>
      </c>
      <c r="B134" s="23" t="s">
        <v>137</v>
      </c>
      <c r="C134" s="24" t="n">
        <v>3</v>
      </c>
      <c r="D134" s="25" t="n">
        <v>3</v>
      </c>
      <c r="E134" s="26" t="n">
        <f aca="false">C134-D134</f>
        <v>0</v>
      </c>
    </row>
    <row r="135" customFormat="false" ht="18.75" hidden="false" customHeight="false" outlineLevel="0" collapsed="false">
      <c r="A135" s="22" t="n">
        <v>130</v>
      </c>
      <c r="B135" s="23" t="s">
        <v>138</v>
      </c>
      <c r="C135" s="24" t="n">
        <v>3</v>
      </c>
      <c r="D135" s="25" t="n">
        <v>2</v>
      </c>
      <c r="E135" s="26" t="n">
        <f aca="false">C135-D135</f>
        <v>1</v>
      </c>
    </row>
    <row r="136" customFormat="false" ht="18.75" hidden="false" customHeight="false" outlineLevel="0" collapsed="false">
      <c r="A136" s="22" t="n">
        <v>131</v>
      </c>
      <c r="B136" s="23" t="s">
        <v>139</v>
      </c>
      <c r="C136" s="24" t="n">
        <v>2</v>
      </c>
      <c r="D136" s="25" t="n">
        <v>2</v>
      </c>
      <c r="E136" s="26" t="n">
        <f aca="false">C136-D136</f>
        <v>0</v>
      </c>
    </row>
    <row r="137" customFormat="false" ht="18.75" hidden="false" customHeight="false" outlineLevel="0" collapsed="false">
      <c r="A137" s="22" t="n">
        <v>132</v>
      </c>
      <c r="B137" s="23" t="s">
        <v>140</v>
      </c>
      <c r="C137" s="24" t="n">
        <v>2</v>
      </c>
      <c r="D137" s="25" t="n">
        <v>2</v>
      </c>
      <c r="E137" s="26" t="n">
        <f aca="false">C137-D137</f>
        <v>0</v>
      </c>
    </row>
    <row r="138" customFormat="false" ht="18.75" hidden="false" customHeight="false" outlineLevel="0" collapsed="false">
      <c r="A138" s="22" t="n">
        <v>133</v>
      </c>
      <c r="B138" s="23" t="s">
        <v>141</v>
      </c>
      <c r="C138" s="24" t="n">
        <v>2</v>
      </c>
      <c r="D138" s="25" t="n">
        <v>2</v>
      </c>
      <c r="E138" s="26" t="n">
        <f aca="false">C138-D138</f>
        <v>0</v>
      </c>
    </row>
    <row r="139" customFormat="false" ht="18.75" hidden="false" customHeight="false" outlineLevel="0" collapsed="false">
      <c r="A139" s="22" t="n">
        <v>134</v>
      </c>
      <c r="B139" s="23" t="s">
        <v>142</v>
      </c>
      <c r="C139" s="24" t="n">
        <v>2</v>
      </c>
      <c r="D139" s="25" t="n">
        <v>2</v>
      </c>
      <c r="E139" s="26" t="n">
        <f aca="false">C139-D139</f>
        <v>0</v>
      </c>
    </row>
    <row r="140" customFormat="false" ht="18.75" hidden="false" customHeight="false" outlineLevel="0" collapsed="false">
      <c r="A140" s="22" t="n">
        <v>135</v>
      </c>
      <c r="B140" s="23" t="s">
        <v>143</v>
      </c>
      <c r="C140" s="24" t="n">
        <v>2</v>
      </c>
      <c r="D140" s="25" t="n">
        <v>2</v>
      </c>
      <c r="E140" s="26" t="n">
        <f aca="false">C140-D140</f>
        <v>0</v>
      </c>
    </row>
    <row r="141" customFormat="false" ht="18.75" hidden="false" customHeight="false" outlineLevel="0" collapsed="false">
      <c r="A141" s="22" t="n">
        <v>136</v>
      </c>
      <c r="B141" s="23" t="s">
        <v>144</v>
      </c>
      <c r="C141" s="24" t="n">
        <v>2</v>
      </c>
      <c r="D141" s="25" t="n">
        <v>2</v>
      </c>
      <c r="E141" s="26" t="n">
        <f aca="false">C141-D141</f>
        <v>0</v>
      </c>
    </row>
    <row r="142" customFormat="false" ht="18.75" hidden="false" customHeight="false" outlineLevel="0" collapsed="false">
      <c r="A142" s="22" t="n">
        <v>137</v>
      </c>
      <c r="B142" s="23" t="s">
        <v>145</v>
      </c>
      <c r="C142" s="24" t="n">
        <v>2</v>
      </c>
      <c r="D142" s="25" t="n">
        <v>2</v>
      </c>
      <c r="E142" s="26" t="n">
        <f aca="false">C142-D142</f>
        <v>0</v>
      </c>
    </row>
    <row r="143" customFormat="false" ht="18.75" hidden="false" customHeight="false" outlineLevel="0" collapsed="false">
      <c r="A143" s="22" t="n">
        <v>138</v>
      </c>
      <c r="B143" s="23" t="s">
        <v>146</v>
      </c>
      <c r="C143" s="24" t="n">
        <v>2</v>
      </c>
      <c r="D143" s="25" t="n">
        <v>3</v>
      </c>
      <c r="E143" s="26" t="n">
        <f aca="false">C143-D143</f>
        <v>-1</v>
      </c>
    </row>
    <row r="144" customFormat="false" ht="18.75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5" t="n">
        <v>1</v>
      </c>
      <c r="E144" s="26" t="n">
        <f aca="false">C144-D144</f>
        <v>1</v>
      </c>
    </row>
    <row r="145" customFormat="false" ht="18.75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8.75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2</v>
      </c>
      <c r="E147" s="26" t="n">
        <f aca="false">C147-D147</f>
        <v>0</v>
      </c>
    </row>
    <row r="148" customFormat="false" ht="18.75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5" t="n">
        <v>1</v>
      </c>
      <c r="E148" s="26" t="n">
        <f aca="false">C148-D148</f>
        <v>1</v>
      </c>
    </row>
    <row r="149" customFormat="false" ht="18.75" hidden="false" customHeight="false" outlineLevel="0" collapsed="false">
      <c r="A149" s="22" t="n">
        <v>144</v>
      </c>
      <c r="B149" s="23" t="s">
        <v>152</v>
      </c>
      <c r="C149" s="24" t="n">
        <v>1</v>
      </c>
      <c r="D149" s="25" t="n">
        <v>2</v>
      </c>
      <c r="E149" s="26" t="n">
        <f aca="false">C149-D149</f>
        <v>-1</v>
      </c>
    </row>
    <row r="150" customFormat="false" ht="18.75" hidden="false" customHeight="false" outlineLevel="0" collapsed="false">
      <c r="A150" s="22" t="n">
        <v>145</v>
      </c>
      <c r="B150" s="23" t="s">
        <v>153</v>
      </c>
      <c r="C150" s="24" t="n">
        <v>1</v>
      </c>
      <c r="D150" s="25" t="n">
        <v>0</v>
      </c>
      <c r="E150" s="26" t="n">
        <f aca="false">C150-D150</f>
        <v>1</v>
      </c>
    </row>
    <row r="151" customFormat="false" ht="18.75" hidden="false" customHeight="false" outlineLevel="0" collapsed="false">
      <c r="A151" s="22" t="n">
        <v>146</v>
      </c>
      <c r="B151" s="23" t="s">
        <v>154</v>
      </c>
      <c r="C151" s="24" t="n">
        <v>1</v>
      </c>
      <c r="D151" s="25" t="n">
        <v>1</v>
      </c>
      <c r="E151" s="26" t="n">
        <f aca="false">C151-D151</f>
        <v>0</v>
      </c>
    </row>
    <row r="152" customFormat="false" ht="18.75" hidden="false" customHeight="false" outlineLevel="0" collapsed="false">
      <c r="A152" s="22" t="n">
        <v>147</v>
      </c>
      <c r="B152" s="23" t="s">
        <v>155</v>
      </c>
      <c r="C152" s="24" t="n">
        <v>1</v>
      </c>
      <c r="D152" s="25" t="n">
        <v>1</v>
      </c>
      <c r="E152" s="26" t="n">
        <f aca="false">C152-D152</f>
        <v>0</v>
      </c>
    </row>
    <row r="153" customFormat="false" ht="18.75" hidden="false" customHeight="false" outlineLevel="0" collapsed="false">
      <c r="A153" s="22" t="n">
        <v>148</v>
      </c>
      <c r="B153" s="23" t="s">
        <v>156</v>
      </c>
      <c r="C153" s="24" t="n">
        <v>1</v>
      </c>
      <c r="D153" s="25" t="n">
        <v>1</v>
      </c>
      <c r="E153" s="26" t="n">
        <f aca="false">C153-D153</f>
        <v>0</v>
      </c>
    </row>
    <row r="154" customFormat="false" ht="18.75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1</v>
      </c>
      <c r="E154" s="26" t="n">
        <f aca="false">C154-D154</f>
        <v>0</v>
      </c>
    </row>
    <row r="155" customFormat="false" ht="18.75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1</v>
      </c>
      <c r="E155" s="26" t="n">
        <f aca="false">C155-D155</f>
        <v>0</v>
      </c>
    </row>
    <row r="156" customFormat="false" ht="18.75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1</v>
      </c>
      <c r="E156" s="26" t="n">
        <f aca="false">C156-D156</f>
        <v>0</v>
      </c>
    </row>
    <row r="157" customFormat="false" ht="18.75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1</v>
      </c>
      <c r="E157" s="26" t="n">
        <f aca="false">C157-D157</f>
        <v>0</v>
      </c>
    </row>
    <row r="158" customFormat="false" ht="18.75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1</v>
      </c>
      <c r="E158" s="26" t="n">
        <f aca="false">C158-D158</f>
        <v>0</v>
      </c>
    </row>
    <row r="159" customFormat="false" ht="18.75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1</v>
      </c>
      <c r="E160" s="26" t="n">
        <f aca="false">C160-D160</f>
        <v>0</v>
      </c>
    </row>
    <row r="161" customFormat="false" ht="18.75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3</v>
      </c>
      <c r="E161" s="26" t="n">
        <f aca="false">C161-D161</f>
        <v>-2</v>
      </c>
    </row>
    <row r="162" customFormat="false" ht="18.75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1</v>
      </c>
      <c r="E163" s="26" t="n">
        <f aca="false">C163-D163</f>
        <v>0</v>
      </c>
    </row>
    <row r="164" customFormat="false" ht="18.75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1</v>
      </c>
      <c r="E164" s="26" t="n">
        <f aca="false">C164-D164</f>
        <v>0</v>
      </c>
    </row>
    <row r="165" customFormat="false" ht="18.75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2</v>
      </c>
      <c r="E165" s="26" t="n">
        <f aca="false">C165-D165</f>
        <v>-1</v>
      </c>
    </row>
    <row r="166" customFormat="false" ht="18.75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5" t="n">
        <v>0</v>
      </c>
      <c r="E166" s="26" t="n">
        <f aca="false">C166-D166</f>
        <v>1</v>
      </c>
    </row>
    <row r="167" customFormat="false" ht="18.75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5" t="n">
        <v>2</v>
      </c>
      <c r="E167" s="26" t="n">
        <f aca="false">C167-D167</f>
        <v>-1</v>
      </c>
    </row>
    <row r="168" customFormat="false" ht="18.75" hidden="false" customHeight="false" outlineLevel="0" collapsed="false">
      <c r="A168" s="22"/>
      <c r="B168" s="23" t="s">
        <v>171</v>
      </c>
      <c r="C168" s="24" t="n">
        <v>0</v>
      </c>
      <c r="D168" s="25" t="n">
        <v>1</v>
      </c>
      <c r="E168" s="26" t="n">
        <f aca="false">C168-D168</f>
        <v>-1</v>
      </c>
    </row>
    <row r="169" customFormat="false" ht="18.75" hidden="false" customHeight="false" outlineLevel="0" collapsed="false">
      <c r="A169" s="22"/>
      <c r="B169" s="23" t="s">
        <v>172</v>
      </c>
      <c r="C169" s="24" t="n">
        <v>0</v>
      </c>
      <c r="D169" s="25" t="n">
        <v>1</v>
      </c>
      <c r="E169" s="26" t="n">
        <f aca="false">C169-D169</f>
        <v>-1</v>
      </c>
    </row>
    <row r="170" customFormat="false" ht="18.75" hidden="false" customHeight="false" outlineLevel="0" collapsed="false">
      <c r="B170" s="23" t="s">
        <v>173</v>
      </c>
      <c r="C170" s="24" t="n">
        <v>0</v>
      </c>
      <c r="D170" s="25" t="n">
        <v>1</v>
      </c>
      <c r="E170" s="27" t="n">
        <f aca="false">C170-D170</f>
        <v>-1</v>
      </c>
    </row>
    <row r="171" customFormat="false" ht="19.5" hidden="false" customHeight="false" outlineLevel="0" collapsed="false">
      <c r="A171" s="22"/>
      <c r="B171" s="23" t="s">
        <v>174</v>
      </c>
      <c r="C171" s="24" t="n">
        <v>28</v>
      </c>
      <c r="D171" s="25" t="n">
        <v>31</v>
      </c>
      <c r="E171" s="26" t="n">
        <f aca="false">C171-D171</f>
        <v>-3</v>
      </c>
    </row>
    <row r="172" customFormat="false" ht="20.25" hidden="false" customHeight="false" outlineLevel="0" collapsed="false">
      <c r="B172" s="28" t="s">
        <v>175</v>
      </c>
      <c r="C172" s="29" t="n">
        <f aca="false">SUM(C6:C171)</f>
        <v>197110</v>
      </c>
      <c r="D172" s="29" t="n">
        <f aca="false">SUM(D6:D171)</f>
        <v>198235</v>
      </c>
      <c r="E172" s="30" t="n">
        <f aca="false">C172-D172</f>
        <v>-1125</v>
      </c>
    </row>
    <row r="173" customFormat="false" ht="103.5" hidden="false" customHeight="true" outlineLevel="0" collapsed="false">
      <c r="B173" s="31"/>
      <c r="C173" s="32" t="s">
        <v>176</v>
      </c>
      <c r="D173" s="32" t="s">
        <v>176</v>
      </c>
      <c r="E173" s="33" t="s">
        <v>177</v>
      </c>
    </row>
  </sheetData>
  <autoFilter ref="B5:E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22-01-27T04:09:03Z</cp:lastPrinted>
  <dcterms:modified xsi:type="dcterms:W3CDTF">2022-07-20T06:07:47Z</dcterms:modified>
  <cp:revision>0</cp:revision>
  <dc:subject/>
  <dc:title/>
</cp:coreProperties>
</file>