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９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7659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7659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8301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8301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15960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1596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15960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15960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30" hidden="false" customHeight="true" outlineLevel="0" collapsed="false">
      <c r="A1" s="50" t="s">
        <v>127</v>
      </c>
    </row>
    <row r="2" customFormat="false" ht="7.5" hidden="false" customHeight="true" outlineLevel="0" collapsed="false">
      <c r="P2" s="52"/>
      <c r="Q2" s="52"/>
      <c r="S2" s="52"/>
      <c r="T2" s="52"/>
      <c r="U2" s="52"/>
      <c r="V2" s="53" t="s">
        <v>1</v>
      </c>
    </row>
    <row r="3" customFormat="false" ht="33" hidden="false" customHeight="tru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0</v>
      </c>
      <c r="D4" s="59"/>
      <c r="E4" s="59"/>
      <c r="F4" s="59"/>
      <c r="G4" s="59"/>
      <c r="H4" s="59"/>
      <c r="I4" s="59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61" customFormat="true" ht="17.25" hidden="false" customHeight="true" outlineLevel="0" collapsed="false">
      <c r="B5" s="62" t="s">
        <v>13</v>
      </c>
      <c r="C5" s="63" t="n">
        <f aca="false">SUM(D5:V5)</f>
        <v>765900</v>
      </c>
      <c r="D5" s="59"/>
      <c r="E5" s="59"/>
      <c r="F5" s="59"/>
      <c r="G5" s="59"/>
      <c r="H5" s="59"/>
      <c r="I5" s="59"/>
      <c r="J5" s="60"/>
      <c r="K5" s="59"/>
      <c r="L5" s="59"/>
      <c r="M5" s="59"/>
      <c r="N5" s="59"/>
      <c r="O5" s="59"/>
      <c r="P5" s="59"/>
      <c r="Q5" s="59" t="n">
        <v>765900</v>
      </c>
      <c r="R5" s="59"/>
      <c r="S5" s="59"/>
      <c r="T5" s="59"/>
      <c r="U5" s="59"/>
      <c r="V5" s="59"/>
    </row>
    <row r="6" s="61" customFormat="true" ht="17.25" hidden="false" customHeight="true" outlineLevel="0" collapsed="false">
      <c r="B6" s="62" t="s">
        <v>14</v>
      </c>
      <c r="C6" s="63" t="n">
        <f aca="false">SUM(D6:V6)</f>
        <v>0</v>
      </c>
      <c r="D6" s="59"/>
      <c r="E6" s="59"/>
      <c r="F6" s="59"/>
      <c r="G6" s="59"/>
      <c r="H6" s="59"/>
      <c r="I6" s="59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1" customFormat="true" ht="17.25" hidden="false" customHeight="true" outlineLevel="0" collapsed="false">
      <c r="B7" s="62" t="s">
        <v>15</v>
      </c>
      <c r="C7" s="63" t="n">
        <f aca="false">SUM(D7:V7)</f>
        <v>830100</v>
      </c>
      <c r="D7" s="59"/>
      <c r="E7" s="59"/>
      <c r="F7" s="59"/>
      <c r="G7" s="59"/>
      <c r="H7" s="59"/>
      <c r="I7" s="59"/>
      <c r="J7" s="60"/>
      <c r="K7" s="59"/>
      <c r="L7" s="59"/>
      <c r="M7" s="59"/>
      <c r="N7" s="59"/>
      <c r="O7" s="59"/>
      <c r="P7" s="59"/>
      <c r="Q7" s="59" t="n">
        <v>830100</v>
      </c>
      <c r="R7" s="59"/>
      <c r="S7" s="59"/>
      <c r="T7" s="59"/>
      <c r="U7" s="59"/>
      <c r="V7" s="59"/>
    </row>
    <row r="8" s="61" customFormat="true" ht="17.25" hidden="false" customHeight="true" outlineLevel="0" collapsed="false">
      <c r="B8" s="62" t="s">
        <v>16</v>
      </c>
      <c r="C8" s="63" t="n">
        <f aca="false">SUM(D8:V8)</f>
        <v>0</v>
      </c>
      <c r="D8" s="59"/>
      <c r="E8" s="59"/>
      <c r="F8" s="59"/>
      <c r="G8" s="59"/>
      <c r="H8" s="59"/>
      <c r="I8" s="59"/>
      <c r="J8" s="60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1" customFormat="true" ht="17.25" hidden="false" customHeight="true" outlineLevel="0" collapsed="false">
      <c r="B9" s="62" t="s">
        <v>17</v>
      </c>
      <c r="C9" s="63" t="n">
        <f aca="false">SUM(D9:V9)</f>
        <v>0</v>
      </c>
      <c r="D9" s="59"/>
      <c r="E9" s="59"/>
      <c r="F9" s="59"/>
      <c r="G9" s="59"/>
      <c r="H9" s="59"/>
      <c r="I9" s="59"/>
      <c r="J9" s="60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61" customFormat="true" ht="17.25" hidden="false" customHeight="true" outlineLevel="0" collapsed="false">
      <c r="B10" s="62" t="s">
        <v>18</v>
      </c>
      <c r="C10" s="63" t="n">
        <f aca="false">SUM(D10:V10)</f>
        <v>0</v>
      </c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1" customFormat="true" ht="17.25" hidden="false" customHeight="true" outlineLevel="0" collapsed="false">
      <c r="B11" s="62" t="s">
        <v>19</v>
      </c>
      <c r="C11" s="63" t="n">
        <f aca="false">SUM(D11:V11)</f>
        <v>0</v>
      </c>
      <c r="D11" s="59"/>
      <c r="E11" s="59"/>
      <c r="F11" s="59"/>
      <c r="G11" s="59"/>
      <c r="H11" s="59"/>
      <c r="I11" s="59"/>
      <c r="J11" s="60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1" customFormat="true" ht="17.25" hidden="false" customHeight="true" outlineLevel="0" collapsed="false">
      <c r="B12" s="62" t="s">
        <v>20</v>
      </c>
      <c r="C12" s="63" t="n">
        <f aca="false">SUM(D12:V12)</f>
        <v>0</v>
      </c>
      <c r="D12" s="59"/>
      <c r="E12" s="59"/>
      <c r="F12" s="59"/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1" customFormat="true" ht="17.25" hidden="false" customHeight="true" outlineLevel="0" collapsed="false">
      <c r="B13" s="62" t="s">
        <v>21</v>
      </c>
      <c r="C13" s="63" t="n">
        <f aca="false">SUM(D13:V13)</f>
        <v>0</v>
      </c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1" customFormat="true" ht="17.25" hidden="false" customHeight="true" outlineLevel="0" collapsed="false">
      <c r="B14" s="62" t="s">
        <v>22</v>
      </c>
      <c r="C14" s="63" t="n">
        <f aca="false">SUM(D14:V14)</f>
        <v>0</v>
      </c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1" customFormat="true" ht="17.25" hidden="false" customHeight="true" outlineLevel="0" collapsed="false">
      <c r="B15" s="62" t="s">
        <v>23</v>
      </c>
      <c r="C15" s="63" t="n">
        <f aca="false">SUM(D15:V15)</f>
        <v>0</v>
      </c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1" customFormat="true" ht="17.25" hidden="false" customHeight="true" outlineLevel="0" collapsed="false">
      <c r="B16" s="62" t="s">
        <v>24</v>
      </c>
      <c r="C16" s="63" t="n">
        <f aca="false">SUM(D16:V16)</f>
        <v>0</v>
      </c>
      <c r="D16" s="59"/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1" customFormat="true" ht="17.25" hidden="false" customHeight="true" outlineLevel="0" collapsed="false">
      <c r="B17" s="62" t="s">
        <v>25</v>
      </c>
      <c r="C17" s="63" t="n">
        <f aca="false">SUM(D17:V17)</f>
        <v>0</v>
      </c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1" customFormat="true" ht="17.25" hidden="false" customHeight="true" outlineLevel="0" collapsed="false">
      <c r="B18" s="62" t="s">
        <v>26</v>
      </c>
      <c r="C18" s="63" t="n">
        <f aca="false">SUM(D18:V18)</f>
        <v>0</v>
      </c>
      <c r="D18" s="59"/>
      <c r="E18" s="59"/>
      <c r="F18" s="59"/>
      <c r="G18" s="59"/>
      <c r="H18" s="59"/>
      <c r="I18" s="59"/>
      <c r="J18" s="6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1" customFormat="true" ht="17.25" hidden="false" customHeight="true" outlineLevel="0" collapsed="false">
      <c r="B19" s="62" t="s">
        <v>27</v>
      </c>
      <c r="C19" s="63" t="n">
        <f aca="false">SUM(D19:V19)</f>
        <v>0</v>
      </c>
      <c r="D19" s="59"/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7.25" hidden="false" customHeight="true" outlineLevel="0" collapsed="false">
      <c r="B20" s="58" t="s">
        <v>28</v>
      </c>
      <c r="C20" s="59" t="n">
        <f aca="false">SUM(D20:V20)</f>
        <v>0</v>
      </c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1"/>
    </row>
    <row r="21" s="61" customFormat="true" ht="17.25" hidden="false" customHeight="true" outlineLevel="0" collapsed="false">
      <c r="B21" s="62" t="s">
        <v>29</v>
      </c>
      <c r="C21" s="63" t="n">
        <f aca="false">SUM(D21:V21)</f>
        <v>0</v>
      </c>
      <c r="D21" s="59"/>
      <c r="E21" s="59"/>
      <c r="F21" s="59"/>
      <c r="G21" s="59"/>
      <c r="H21" s="59"/>
      <c r="I21" s="59"/>
      <c r="J21" s="60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7.25" hidden="false" customHeight="true" outlineLevel="0" collapsed="false">
      <c r="B22" s="58" t="s">
        <v>30</v>
      </c>
      <c r="C22" s="59" t="n">
        <f aca="false">SUM(D22:V22)</f>
        <v>0</v>
      </c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</row>
    <row r="23" s="64" customFormat="true" ht="17.25" hidden="false" customHeight="true" outlineLevel="0" collapsed="false">
      <c r="B23" s="62" t="s">
        <v>31</v>
      </c>
      <c r="C23" s="65" t="n">
        <f aca="false">SUM(D23:V23)</f>
        <v>0</v>
      </c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</row>
    <row r="24" s="61" customFormat="true" ht="17.25" hidden="false" customHeight="true" outlineLevel="0" collapsed="false">
      <c r="B24" s="62" t="s">
        <v>32</v>
      </c>
      <c r="C24" s="63" t="n">
        <f aca="false">SUM(D24:V24)</f>
        <v>0</v>
      </c>
      <c r="D24" s="59"/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7.25" hidden="false" customHeight="true" outlineLevel="0" collapsed="false">
      <c r="B25" s="62" t="s">
        <v>33</v>
      </c>
      <c r="C25" s="59" t="n">
        <f aca="false">SUM(D25:V25)</f>
        <v>0</v>
      </c>
      <c r="D25" s="59"/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</row>
    <row r="26" s="61" customFormat="true" ht="17.25" hidden="false" customHeight="true" outlineLevel="0" collapsed="false">
      <c r="B26" s="58" t="s">
        <v>34</v>
      </c>
      <c r="C26" s="63" t="n">
        <f aca="false">SUM(D26:V26)</f>
        <v>0</v>
      </c>
      <c r="D26" s="59"/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7.25" hidden="false" customHeight="true" outlineLevel="0" collapsed="false">
      <c r="B27" s="62" t="s">
        <v>35</v>
      </c>
      <c r="C27" s="59" t="n">
        <f aca="false">SUM(D27:V27)</f>
        <v>0</v>
      </c>
      <c r="D27" s="59"/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</row>
    <row r="28" s="61" customFormat="true" ht="17.25" hidden="false" customHeight="true" outlineLevel="0" collapsed="false">
      <c r="B28" s="62" t="s">
        <v>36</v>
      </c>
      <c r="C28" s="63" t="n">
        <f aca="false">SUM(D28:V28)</f>
        <v>0</v>
      </c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1" customFormat="true" ht="17.25" hidden="false" customHeight="true" outlineLevel="0" collapsed="false">
      <c r="B29" s="62" t="s">
        <v>37</v>
      </c>
      <c r="C29" s="63" t="n">
        <f aca="false">SUM(D29:V29)</f>
        <v>0</v>
      </c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1" customFormat="true" ht="17.25" hidden="false" customHeight="true" outlineLevel="0" collapsed="false">
      <c r="B30" s="58" t="s">
        <v>38</v>
      </c>
      <c r="C30" s="63" t="n">
        <f aca="false">SUM(D30:V30)</f>
        <v>0</v>
      </c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B31" s="58" t="s">
        <v>39</v>
      </c>
      <c r="C31" s="59" t="n">
        <f aca="false">SUM(D31:V31)</f>
        <v>0</v>
      </c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</row>
    <row r="32" customFormat="false" ht="17.25" hidden="false" customHeight="true" outlineLevel="0" collapsed="false">
      <c r="B32" s="62" t="s">
        <v>40</v>
      </c>
      <c r="C32" s="59" t="n">
        <f aca="false">SUM(D32:V32)</f>
        <v>0</v>
      </c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</row>
    <row r="33" s="61" customFormat="true" ht="17.25" hidden="false" customHeight="true" outlineLevel="0" collapsed="false">
      <c r="B33" s="62" t="s">
        <v>41</v>
      </c>
      <c r="C33" s="63" t="n">
        <f aca="false">SUM(D33:V33)</f>
        <v>0</v>
      </c>
      <c r="D33" s="59"/>
      <c r="E33" s="59"/>
      <c r="F33" s="59"/>
      <c r="G33" s="59"/>
      <c r="H33" s="59"/>
      <c r="I33" s="59"/>
      <c r="J33" s="6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1" customFormat="true" ht="17.25" hidden="false" customHeight="true" outlineLevel="0" collapsed="false">
      <c r="B34" s="62" t="s">
        <v>42</v>
      </c>
      <c r="C34" s="63" t="n">
        <f aca="false">SUM(D34:V34)</f>
        <v>0</v>
      </c>
      <c r="D34" s="59"/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1" customFormat="true" ht="17.25" hidden="false" customHeight="true" outlineLevel="0" collapsed="false">
      <c r="B35" s="62" t="s">
        <v>43</v>
      </c>
      <c r="C35" s="63" t="n">
        <f aca="false">SUM(D35:V35)</f>
        <v>0</v>
      </c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1" customFormat="true" ht="17.25" hidden="false" customHeight="true" outlineLevel="0" collapsed="false">
      <c r="B36" s="58" t="s">
        <v>44</v>
      </c>
      <c r="C36" s="63" t="n">
        <f aca="false">SUM(D36:V36)</f>
        <v>0</v>
      </c>
      <c r="D36" s="59"/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7.25" hidden="false" customHeight="true" outlineLevel="0" collapsed="false">
      <c r="B37" s="62" t="s">
        <v>45</v>
      </c>
      <c r="C37" s="59" t="n">
        <f aca="false">SUM(D37:V37)</f>
        <v>0</v>
      </c>
      <c r="D37" s="59"/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1"/>
    </row>
    <row r="38" s="61" customFormat="true" ht="17.25" hidden="false" customHeight="true" outlineLevel="0" collapsed="false">
      <c r="B38" s="62" t="s">
        <v>46</v>
      </c>
      <c r="C38" s="63" t="n">
        <f aca="false">SUM(D38:V38)</f>
        <v>0</v>
      </c>
      <c r="D38" s="59"/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1" customFormat="true" ht="17.25" hidden="false" customHeight="true" outlineLevel="0" collapsed="false">
      <c r="B39" s="62" t="s">
        <v>47</v>
      </c>
      <c r="C39" s="63" t="n">
        <f aca="false">SUM(D39:V39)</f>
        <v>0</v>
      </c>
      <c r="D39" s="59"/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1" customFormat="true" ht="17.25" hidden="false" customHeight="true" outlineLevel="0" collapsed="false">
      <c r="B40" s="58" t="s">
        <v>48</v>
      </c>
      <c r="C40" s="63" t="n">
        <f aca="false">SUM(D40:V40)</f>
        <v>0</v>
      </c>
      <c r="D40" s="59"/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7.25" hidden="false" customHeight="true" outlineLevel="0" collapsed="false">
      <c r="B41" s="58" t="s">
        <v>49</v>
      </c>
      <c r="C41" s="59" t="n">
        <f aca="false">SUM(D41:V41)</f>
        <v>0</v>
      </c>
      <c r="D41" s="59"/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7.25" hidden="false" customHeight="true" outlineLevel="0" collapsed="false">
      <c r="B42" s="58" t="s">
        <v>50</v>
      </c>
      <c r="C42" s="59" t="n">
        <f aca="false">SUM(D42:V42)</f>
        <v>0</v>
      </c>
      <c r="D42" s="59"/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/>
    </row>
    <row r="43" customFormat="false" ht="17.25" hidden="false" customHeight="true" outlineLevel="0" collapsed="false">
      <c r="B43" s="62" t="s">
        <v>51</v>
      </c>
      <c r="C43" s="59" t="n">
        <f aca="false">SUM(D43:V43)</f>
        <v>0</v>
      </c>
      <c r="D43" s="59"/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</row>
    <row r="44" s="61" customFormat="true" ht="17.25" hidden="false" customHeight="true" outlineLevel="0" collapsed="false">
      <c r="B44" s="62" t="s">
        <v>52</v>
      </c>
      <c r="C44" s="63" t="n">
        <f aca="false">SUM(D44:V44)</f>
        <v>0</v>
      </c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1" customFormat="true" ht="17.25" hidden="false" customHeight="true" outlineLevel="0" collapsed="false">
      <c r="B45" s="62" t="s">
        <v>53</v>
      </c>
      <c r="C45" s="63" t="n">
        <f aca="false">SUM(D45:V45)</f>
        <v>0</v>
      </c>
      <c r="D45" s="59"/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1" customFormat="true" ht="17.25" hidden="false" customHeight="true" outlineLevel="0" collapsed="false">
      <c r="B46" s="58" t="s">
        <v>54</v>
      </c>
      <c r="C46" s="63" t="n">
        <f aca="false">SUM(D46:V46)</f>
        <v>0</v>
      </c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7.25" hidden="false" customHeight="true" outlineLevel="0" collapsed="false">
      <c r="B47" s="58" t="s">
        <v>55</v>
      </c>
      <c r="C47" s="59" t="n">
        <f aca="false">SUM(D47:V47)</f>
        <v>0</v>
      </c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</row>
    <row r="48" customFormat="false" ht="17.25" hidden="false" customHeight="true" outlineLevel="0" collapsed="false">
      <c r="B48" s="62" t="s">
        <v>56</v>
      </c>
      <c r="C48" s="59" t="n">
        <f aca="false">SUM(D48:V48)</f>
        <v>0</v>
      </c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s="61" customFormat="true" ht="17.25" hidden="false" customHeight="true" outlineLevel="0" collapsed="false">
      <c r="B49" s="58" t="s">
        <v>57</v>
      </c>
      <c r="C49" s="63" t="n">
        <f aca="false">SUM(D49:V49)</f>
        <v>0</v>
      </c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7.25" hidden="false" customHeight="true" outlineLevel="0" collapsed="false">
      <c r="B50" s="58" t="s">
        <v>58</v>
      </c>
      <c r="C50" s="59" t="n">
        <f aca="false">SUM(D50:V50)</f>
        <v>0</v>
      </c>
      <c r="D50" s="59"/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1"/>
    </row>
    <row r="51" customFormat="false" ht="17.25" hidden="false" customHeight="true" outlineLevel="0" collapsed="false">
      <c r="B51" s="58" t="s">
        <v>59</v>
      </c>
      <c r="C51" s="59" t="n">
        <f aca="false">SUM(D51:V51)</f>
        <v>0</v>
      </c>
      <c r="D51" s="59"/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</row>
    <row r="52" customFormat="false" ht="17.25" hidden="false" customHeight="true" outlineLevel="0" collapsed="false">
      <c r="B52" s="58" t="s">
        <v>60</v>
      </c>
      <c r="C52" s="59" t="n">
        <f aca="false">SUM(D52:V52)</f>
        <v>0</v>
      </c>
      <c r="D52" s="59"/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1"/>
    </row>
    <row r="53" customFormat="false" ht="17.25" hidden="false" customHeight="true" outlineLevel="0" collapsed="false">
      <c r="B53" s="58" t="s">
        <v>61</v>
      </c>
      <c r="C53" s="59" t="n">
        <f aca="false">SUM(D53:V53)</f>
        <v>0</v>
      </c>
      <c r="D53" s="59"/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</row>
    <row r="54" customFormat="false" ht="17.25" hidden="false" customHeight="true" outlineLevel="0" collapsed="false">
      <c r="B54" s="58" t="s">
        <v>62</v>
      </c>
      <c r="C54" s="59" t="n">
        <f aca="false">SUM(D54:V54)</f>
        <v>0</v>
      </c>
      <c r="D54" s="59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1"/>
    </row>
    <row r="55" customFormat="false" ht="17.25" hidden="false" customHeight="true" outlineLevel="0" collapsed="false">
      <c r="B55" s="58" t="s">
        <v>63</v>
      </c>
      <c r="C55" s="59" t="n">
        <f aca="false">SUM(D55:V55)</f>
        <v>0</v>
      </c>
      <c r="D55" s="59"/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7.25" hidden="false" customHeight="true" outlineLevel="0" collapsed="false">
      <c r="B56" s="58" t="s">
        <v>64</v>
      </c>
      <c r="C56" s="59" t="n">
        <f aca="false">SUM(D56:V56)</f>
        <v>0</v>
      </c>
      <c r="D56" s="59"/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</row>
    <row r="57" customFormat="false" ht="17.25" hidden="false" customHeight="true" outlineLevel="0" collapsed="false">
      <c r="B57" s="58" t="s">
        <v>65</v>
      </c>
      <c r="C57" s="59" t="n">
        <f aca="false">SUM(D57:V57)</f>
        <v>0</v>
      </c>
      <c r="D57" s="59"/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</row>
    <row r="58" customFormat="false" ht="17.25" hidden="false" customHeight="true" outlineLevel="0" collapsed="false">
      <c r="B58" s="58" t="s">
        <v>66</v>
      </c>
      <c r="C58" s="59" t="n">
        <f aca="false">SUM(D58:V58)</f>
        <v>0</v>
      </c>
      <c r="D58" s="59"/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</row>
    <row r="59" customFormat="false" ht="17.25" hidden="false" customHeight="true" outlineLevel="0" collapsed="false">
      <c r="B59" s="62" t="s">
        <v>67</v>
      </c>
      <c r="C59" s="59" t="n">
        <f aca="false">SUM(D59:V59)</f>
        <v>0</v>
      </c>
      <c r="D59" s="59"/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</row>
    <row r="60" s="61" customFormat="true" ht="17.25" hidden="false" customHeight="true" outlineLevel="0" collapsed="false">
      <c r="B60" s="58" t="s">
        <v>68</v>
      </c>
      <c r="C60" s="63" t="n">
        <f aca="false">SUM(D60:V60)</f>
        <v>0</v>
      </c>
      <c r="D60" s="59"/>
      <c r="E60" s="59"/>
      <c r="F60" s="59"/>
      <c r="G60" s="59"/>
      <c r="H60" s="59"/>
      <c r="I60" s="59"/>
      <c r="J60" s="60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7.25" hidden="false" customHeight="true" outlineLevel="0" collapsed="false">
      <c r="B61" s="58" t="s">
        <v>69</v>
      </c>
      <c r="C61" s="59" t="n">
        <f aca="false">SUM(D61:V61)</f>
        <v>0</v>
      </c>
      <c r="D61" s="59"/>
      <c r="E61" s="59"/>
      <c r="F61" s="59"/>
      <c r="G61" s="59"/>
      <c r="H61" s="59"/>
      <c r="I61" s="59"/>
      <c r="J61" s="60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</row>
    <row r="62" customFormat="false" ht="17.25" hidden="false" customHeight="true" outlineLevel="0" collapsed="false">
      <c r="B62" s="58" t="s">
        <v>70</v>
      </c>
      <c r="C62" s="59" t="n">
        <f aca="false">SUM(D62:V62)</f>
        <v>0</v>
      </c>
      <c r="D62" s="59"/>
      <c r="E62" s="59"/>
      <c r="F62" s="59"/>
      <c r="G62" s="59"/>
      <c r="H62" s="59"/>
      <c r="I62" s="59"/>
      <c r="J62" s="60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1"/>
    </row>
    <row r="63" customFormat="false" ht="17.25" hidden="false" customHeight="true" outlineLevel="0" collapsed="false">
      <c r="B63" s="58" t="s">
        <v>71</v>
      </c>
      <c r="C63" s="59" t="n">
        <f aca="false">SUM(D63:V63)</f>
        <v>0</v>
      </c>
      <c r="D63" s="59"/>
      <c r="E63" s="59"/>
      <c r="F63" s="59"/>
      <c r="G63" s="59"/>
      <c r="H63" s="59"/>
      <c r="I63" s="59"/>
      <c r="J63" s="60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</row>
    <row r="64" customFormat="false" ht="17.25" hidden="false" customHeight="true" outlineLevel="0" collapsed="false">
      <c r="B64" s="58" t="s">
        <v>72</v>
      </c>
      <c r="C64" s="59" t="n">
        <f aca="false">SUM(D64:V64)</f>
        <v>0</v>
      </c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1"/>
    </row>
    <row r="65" customFormat="false" ht="17.25" hidden="false" customHeight="true" outlineLevel="0" collapsed="false">
      <c r="B65" s="58" t="s">
        <v>73</v>
      </c>
      <c r="C65" s="59" t="n">
        <f aca="false">SUM(D65:V65)</f>
        <v>0</v>
      </c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1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/>
      <c r="E66" s="59"/>
      <c r="F66" s="59"/>
      <c r="G66" s="59"/>
      <c r="H66" s="59"/>
      <c r="I66" s="59"/>
      <c r="J66" s="6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/>
      <c r="E67" s="59"/>
      <c r="F67" s="59"/>
      <c r="G67" s="59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1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/>
      <c r="E68" s="59"/>
      <c r="F68" s="59"/>
      <c r="G68" s="59"/>
      <c r="H68" s="59"/>
      <c r="I68" s="59"/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1"/>
    </row>
    <row r="69" customFormat="false" ht="17.25" hidden="false" customHeight="true" outlineLevel="0" collapsed="false">
      <c r="B69" s="58" t="s">
        <v>77</v>
      </c>
      <c r="C69" s="59" t="n">
        <f aca="false">SUM(D69:V69)</f>
        <v>0</v>
      </c>
      <c r="D69" s="59"/>
      <c r="E69" s="59"/>
      <c r="F69" s="59"/>
      <c r="G69" s="59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1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1"/>
    </row>
    <row r="73" customFormat="false" ht="17.25" hidden="false" customHeight="true" outlineLevel="0" collapsed="false">
      <c r="B73" s="58" t="s">
        <v>81</v>
      </c>
      <c r="C73" s="59" t="n">
        <f aca="false">SUM(D73:V73)</f>
        <v>0</v>
      </c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1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1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1"/>
    </row>
    <row r="76" customFormat="false" ht="17.25" hidden="false" customHeight="true" outlineLevel="0" collapsed="false">
      <c r="B76" s="58" t="s">
        <v>84</v>
      </c>
      <c r="C76" s="59" t="n">
        <f aca="false">SUM(D76:V76)</f>
        <v>0</v>
      </c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1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1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1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1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1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1"/>
    </row>
    <row r="89" customFormat="false" ht="17.25" hidden="false" customHeight="true" outlineLevel="0" collapsed="false">
      <c r="B89" s="58" t="s">
        <v>97</v>
      </c>
      <c r="C89" s="59" t="n">
        <f aca="false">SUM(D89:V89)</f>
        <v>0</v>
      </c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1"/>
    </row>
    <row r="91" customFormat="false" ht="17.25" hidden="false" customHeight="true" outlineLevel="0" collapsed="false">
      <c r="B91" s="58" t="s">
        <v>99</v>
      </c>
      <c r="C91" s="59" t="n">
        <f aca="false">SUM(D91:V91)</f>
        <v>0</v>
      </c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</row>
    <row r="92" customFormat="false" ht="17.25" hidden="false" customHeight="true" outlineLevel="0" collapsed="false">
      <c r="B92" s="58" t="s">
        <v>100</v>
      </c>
      <c r="C92" s="59" t="n">
        <f aca="false">SUM(D92:V92)</f>
        <v>0</v>
      </c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1"/>
    </row>
    <row r="93" customFormat="false" ht="17.25" hidden="false" customHeight="true" outlineLevel="0" collapsed="false">
      <c r="B93" s="58" t="s">
        <v>101</v>
      </c>
      <c r="C93" s="59" t="n">
        <f aca="false">SUM(D93:V93)</f>
        <v>0</v>
      </c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</row>
    <row r="94" customFormat="false" ht="17.25" hidden="false" customHeight="true" outlineLevel="0" collapsed="false">
      <c r="B94" s="58" t="s">
        <v>102</v>
      </c>
      <c r="C94" s="59" t="n">
        <f aca="false">SUM(D94:V94)</f>
        <v>0</v>
      </c>
      <c r="D94" s="59"/>
      <c r="E94" s="59"/>
      <c r="F94" s="59"/>
      <c r="G94" s="59"/>
      <c r="H94" s="59"/>
      <c r="I94" s="59"/>
      <c r="J94" s="60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7.25" hidden="false" customHeight="true" outlineLevel="0" collapsed="false">
      <c r="B95" s="58" t="s">
        <v>103</v>
      </c>
      <c r="C95" s="59" t="n">
        <f aca="false">SUM(D95:V95)</f>
        <v>0</v>
      </c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7.25" hidden="false" customHeight="true" outlineLevel="0" collapsed="false">
      <c r="B96" s="58" t="s">
        <v>104</v>
      </c>
      <c r="C96" s="59" t="n">
        <f aca="false">SUM(D96:V96)</f>
        <v>0</v>
      </c>
      <c r="D96" s="59"/>
      <c r="E96" s="59"/>
      <c r="F96" s="59"/>
      <c r="G96" s="59"/>
      <c r="H96" s="59"/>
      <c r="I96" s="59"/>
      <c r="J96" s="60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61"/>
    </row>
    <row r="97" customFormat="false" ht="17.25" hidden="false" customHeight="true" outlineLevel="0" collapsed="false">
      <c r="B97" s="58" t="s">
        <v>105</v>
      </c>
      <c r="C97" s="59" t="n">
        <f aca="false">SUM(D97:V97)</f>
        <v>0</v>
      </c>
      <c r="D97" s="59"/>
      <c r="E97" s="59"/>
      <c r="F97" s="59"/>
      <c r="G97" s="59"/>
      <c r="H97" s="59"/>
      <c r="I97" s="59"/>
      <c r="J97" s="60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61"/>
    </row>
    <row r="98" customFormat="false" ht="17.25" hidden="false" customHeight="true" outlineLevel="0" collapsed="false">
      <c r="B98" s="58" t="s">
        <v>106</v>
      </c>
      <c r="C98" s="59" t="n">
        <f aca="false">SUM(D98:V98)</f>
        <v>0</v>
      </c>
      <c r="D98" s="59"/>
      <c r="E98" s="59"/>
      <c r="F98" s="59"/>
      <c r="G98" s="59"/>
      <c r="H98" s="59"/>
      <c r="I98" s="59"/>
      <c r="J98" s="60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61"/>
    </row>
    <row r="99" customFormat="false" ht="17.25" hidden="false" customHeight="true" outlineLevel="0" collapsed="false">
      <c r="B99" s="58" t="s">
        <v>107</v>
      </c>
      <c r="C99" s="59" t="n">
        <f aca="false">SUM(D99:V99)</f>
        <v>0</v>
      </c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1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0</v>
      </c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1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1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1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1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1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0</v>
      </c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1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1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1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1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0</v>
      </c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1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1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0</v>
      </c>
      <c r="D111" s="59"/>
      <c r="E111" s="59"/>
      <c r="F111" s="59"/>
      <c r="G111" s="59"/>
      <c r="H111" s="59"/>
      <c r="I111" s="59"/>
      <c r="J111" s="60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1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1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1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1596000</v>
      </c>
      <c r="D116" s="59" t="n">
        <f aca="false">SUBTOTAL(9,D4:D42)</f>
        <v>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0</v>
      </c>
      <c r="I116" s="59" t="n">
        <f aca="false">SUBTOTAL(9,I4:I42)</f>
        <v>0</v>
      </c>
      <c r="J116" s="59" t="n">
        <f aca="false">SUBTOTAL(9,J4:J42)</f>
        <v>0</v>
      </c>
      <c r="K116" s="59" t="n">
        <f aca="false">SUBTOTAL(9,K4:K42)</f>
        <v>0</v>
      </c>
      <c r="L116" s="59" t="n">
        <f aca="false">SUBTOTAL(9,L4:L42)</f>
        <v>0</v>
      </c>
      <c r="M116" s="59" t="n">
        <f aca="false">SUBTOTAL(9,M4:M42)</f>
        <v>0</v>
      </c>
      <c r="N116" s="59" t="n">
        <f aca="false">SUBTOTAL(9,N4:N42)</f>
        <v>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1596000</v>
      </c>
      <c r="R116" s="59" t="n">
        <f aca="false">SUBTOTAL(9,R4:R42)</f>
        <v>0</v>
      </c>
      <c r="S116" s="59" t="n">
        <f aca="false">SUBTOTAL(9,S4:S42)</f>
        <v>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3)</f>
        <v>0</v>
      </c>
      <c r="W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1596000</v>
      </c>
      <c r="D119" s="59" t="n">
        <f aca="false">SUM(D116:D118)</f>
        <v>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0</v>
      </c>
      <c r="H119" s="59" t="n">
        <f aca="false">SUM(H116:H118)</f>
        <v>0</v>
      </c>
      <c r="I119" s="59" t="n">
        <f aca="false">SUM(I116:I118)</f>
        <v>0</v>
      </c>
      <c r="J119" s="59" t="n">
        <f aca="false">SUM(J116:J118)</f>
        <v>0</v>
      </c>
      <c r="K119" s="59" t="n">
        <f aca="false">SUM(K116:K118)</f>
        <v>0</v>
      </c>
      <c r="L119" s="59" t="n">
        <f aca="false">SUM(L116:L118)</f>
        <v>0</v>
      </c>
      <c r="M119" s="59" t="n">
        <f aca="false">SUM(M116:M118)</f>
        <v>0</v>
      </c>
      <c r="N119" s="59" t="n">
        <f aca="false">SUM(N116:N118)</f>
        <v>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1596000</v>
      </c>
      <c r="R119" s="59" t="n">
        <f aca="false">SUM(R116:R118)</f>
        <v>0</v>
      </c>
      <c r="S119" s="59" t="n">
        <f aca="false">SUM(S116:S118)</f>
        <v>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0</v>
      </c>
      <c r="W119" s="61"/>
    </row>
    <row r="120" customFormat="false" ht="13.5" hidden="false" customHeight="false" outlineLevel="0" collapsed="false">
      <c r="W120" s="61"/>
    </row>
    <row r="121" customFormat="false" ht="13.5" hidden="false" customHeight="false" outlineLevel="0" collapsed="false">
      <c r="W121" s="61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5" t="s">
        <v>154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5"/>
      <c r="R4" s="57" t="s">
        <v>163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6-04T06:33:42Z</cp:lastPrinted>
  <dcterms:modified xsi:type="dcterms:W3CDTF">2019-09-25T02:46:44Z</dcterms:modified>
  <cp:revision>0</cp:revision>
  <dc:subject/>
  <dc:title/>
</cp:coreProperties>
</file>