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説明" sheetId="1" state="visible" r:id="rId2"/>
    <sheet name="事業所" sheetId="2" state="visible" r:id="rId3"/>
    <sheet name="４月分" sheetId="3" state="visible" r:id="rId4"/>
    <sheet name="５月分" sheetId="4" state="visible" r:id="rId5"/>
    <sheet name="６月分" sheetId="5" state="visible" r:id="rId6"/>
    <sheet name="７月分" sheetId="6" state="visible" r:id="rId7"/>
    <sheet name="８月分" sheetId="7" state="visible" r:id="rId8"/>
    <sheet name="９月分" sheetId="8" state="visible" r:id="rId9"/>
    <sheet name="１０月分" sheetId="9" state="visible" r:id="rId10"/>
    <sheet name="１１月分" sheetId="10" state="visible" r:id="rId11"/>
    <sheet name="１２月分" sheetId="11" state="visible" r:id="rId12"/>
    <sheet name="１月分" sheetId="12" state="visible" r:id="rId13"/>
    <sheet name="２月分" sheetId="13" state="visible" r:id="rId14"/>
    <sheet name="３月分" sheetId="14" state="visible" r:id="rId15"/>
  </sheets>
  <definedNames>
    <definedName function="false" hidden="false" localSheetId="0" name="_xlnm.Print_Area" vbProcedure="false">説明!$A$1:$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149">
  <si>
    <t xml:space="preserve">汚濁負荷量等測定結果 電子報告についての入力説明</t>
  </si>
  <si>
    <t xml:space="preserve">【報告の方法】</t>
  </si>
  <si>
    <r>
      <rPr>
        <b val="true"/>
        <sz val="11"/>
        <rFont val="Noto Sans"/>
        <family val="2"/>
      </rPr>
      <t xml:space="preserve">　下記の</t>
    </r>
    <r>
      <rPr>
        <b val="true"/>
        <sz val="12"/>
        <rFont val="Noto Sans"/>
        <family val="2"/>
      </rPr>
      <t xml:space="preserve">「入力についての注意」</t>
    </r>
    <r>
      <rPr>
        <b val="true"/>
        <sz val="11"/>
        <rFont val="Noto Sans"/>
        <family val="2"/>
      </rPr>
      <t xml:space="preserve">及び</t>
    </r>
    <r>
      <rPr>
        <b val="true"/>
        <sz val="12"/>
        <rFont val="Noto Sans"/>
        <family val="2"/>
      </rPr>
      <t xml:space="preserve">「記入要領」</t>
    </r>
    <r>
      <rPr>
        <b val="true"/>
        <sz val="11"/>
        <rFont val="Noto Sans"/>
        <family val="2"/>
      </rPr>
      <t xml:space="preserve">に従い、「事業所」シート及び「各月分」のシートに必要なデータを入力してください。</t>
    </r>
  </si>
  <si>
    <t xml:space="preserve">すべての入力を終えましたら下のボタンを押してください。入力のチェックが行われます。</t>
  </si>
  <si>
    <t xml:space="preserve">〔電子申請・届出サービスによる報告方法〕</t>
  </si>
  <si>
    <r>
      <rPr>
        <b val="true"/>
        <sz val="11"/>
        <color rgb="FF0000FF"/>
        <rFont val="Noto Sans"/>
        <family val="2"/>
      </rPr>
      <t xml:space="preserve">１）ファイル名を以下の通り変更し、、「提出前報告書入力チェック」ボタンを押してください。
　　　「</t>
    </r>
    <r>
      <rPr>
        <b val="true"/>
        <sz val="11"/>
        <color rgb="FF0000FF"/>
        <rFont val="ＭＳ Ｐゴシック"/>
        <family val="3"/>
        <charset val="128"/>
      </rPr>
      <t xml:space="preserve">XXXX_</t>
    </r>
    <r>
      <rPr>
        <b val="true"/>
        <sz val="11"/>
        <color rgb="FF0000FF"/>
        <rFont val="Noto Sans"/>
        <family val="2"/>
      </rPr>
      <t xml:space="preserve">工場番号</t>
    </r>
    <r>
      <rPr>
        <b val="true"/>
        <sz val="11"/>
        <color rgb="FF0000FF"/>
        <rFont val="ＭＳ Ｐゴシック"/>
        <family val="3"/>
        <charset val="128"/>
      </rPr>
      <t xml:space="preserve">.xls</t>
    </r>
    <r>
      <rPr>
        <b val="true"/>
        <sz val="11"/>
        <color rgb="FF0000FF"/>
        <rFont val="Noto Sans"/>
        <family val="2"/>
      </rPr>
      <t xml:space="preserve">」</t>
    </r>
    <r>
      <rPr>
        <b val="true"/>
        <sz val="11"/>
        <color rgb="FF0000FF"/>
        <rFont val="ＭＳ Ｐゴシック"/>
        <family val="3"/>
        <charset val="128"/>
      </rPr>
      <t xml:space="preserve">(XXXX</t>
    </r>
    <r>
      <rPr>
        <b val="true"/>
        <sz val="11"/>
        <color rgb="FF0000FF"/>
        <rFont val="Noto Sans"/>
        <family val="2"/>
      </rPr>
      <t xml:space="preserve">は報告年度）
２）チェック完了後、作成された報告用ファイルをメールに添付してください。</t>
    </r>
  </si>
  <si>
    <t xml:space="preserve">【入力についての注意】</t>
  </si>
  <si>
    <t xml:space="preserve">色のセルが記入項目となります。</t>
  </si>
  <si>
    <r>
      <rPr>
        <b val="true"/>
        <sz val="11"/>
        <rFont val="Noto Sans"/>
        <family val="2"/>
      </rPr>
      <t xml:space="preserve">値を入力する際には、</t>
    </r>
    <r>
      <rPr>
        <b val="true"/>
        <u val="single"/>
        <sz val="12"/>
        <color rgb="FFFF0000"/>
        <rFont val="Noto Sans"/>
        <family val="2"/>
      </rPr>
      <t xml:space="preserve">セルのコピー＆ペーストやドラッグ＆ドロップは絶対にしない</t>
    </r>
    <r>
      <rPr>
        <b val="true"/>
        <sz val="11"/>
        <rFont val="Noto Sans"/>
        <family val="2"/>
      </rPr>
      <t xml:space="preserve">でください。
報告書の数値が読みとれなくなりますので、</t>
    </r>
    <r>
      <rPr>
        <b val="true"/>
        <u val="single"/>
        <sz val="12"/>
        <color rgb="FFFF0000"/>
        <rFont val="Noto Sans"/>
        <family val="2"/>
      </rPr>
      <t xml:space="preserve">セルのコピー等はしないで、</t>
    </r>
    <r>
      <rPr>
        <b val="true"/>
        <sz val="11"/>
        <rFont val="Noto Sans"/>
        <family val="2"/>
      </rPr>
      <t xml:space="preserve">個々の数値を入力してください。
</t>
    </r>
    <r>
      <rPr>
        <b val="true"/>
        <sz val="11"/>
        <color rgb="FFFF0000"/>
        <rFont val="Noto Sans"/>
        <family val="2"/>
      </rPr>
      <t xml:space="preserve">
</t>
    </r>
  </si>
  <si>
    <t xml:space="preserve">【記入要領】</t>
  </si>
  <si>
    <t xml:space="preserve">１．事業所情報の入力</t>
  </si>
  <si>
    <t xml:space="preserve">シート名”事業所”のシートに以下の入力項目あります。すべての項目について入力をお願いします。</t>
  </si>
  <si>
    <t xml:space="preserve">市町村：数値３桁の市町村番号を入力します。</t>
  </si>
  <si>
    <t xml:space="preserve">事業所：数値４桁の事業所番号を入力します。（前０の入力は不要です。）</t>
  </si>
  <si>
    <r>
      <rPr>
        <sz val="11"/>
        <rFont val="Noto Sans"/>
        <family val="2"/>
      </rPr>
      <t xml:space="preserve">チェックデジット：チェックデジット用の数値１桁を入力します。</t>
    </r>
    <r>
      <rPr>
        <sz val="11"/>
        <rFont val="ＭＳ Ｐゴシック"/>
        <family val="3"/>
        <charset val="128"/>
      </rPr>
      <t xml:space="preserve">(0</t>
    </r>
    <r>
      <rPr>
        <sz val="11"/>
        <rFont val="Noto Sans"/>
        <family val="2"/>
      </rPr>
      <t xml:space="preserve">でも入力をお願いします。）</t>
    </r>
  </si>
  <si>
    <t xml:space="preserve">住所：市町村名からの住所を入力します。</t>
  </si>
  <si>
    <t xml:space="preserve">名称：事業所の正式名称を入力します。</t>
  </si>
  <si>
    <t xml:space="preserve">報告書作成担当者：この報告書を入力する担当者名を入力します。</t>
  </si>
  <si>
    <t xml:space="preserve">所属・ＴＥＬ：担当者の所属と電話番号を入力します。</t>
  </si>
  <si>
    <t xml:space="preserve">※市町村、事業所、チェックデジットの値は別途メールを参照してください。</t>
  </si>
  <si>
    <t xml:space="preserve">２．月データの入力</t>
  </si>
  <si>
    <t xml:space="preserve">シート名”○月分”のシートには大きく分けて４つの入力項目のグループがあります。</t>
  </si>
  <si>
    <r>
      <rPr>
        <sz val="11"/>
        <rFont val="ＭＳ Ｐゴシック"/>
        <family val="3"/>
        <charset val="128"/>
      </rPr>
      <t xml:space="preserve">1)</t>
    </r>
    <r>
      <rPr>
        <sz val="11"/>
        <rFont val="Noto Sans"/>
        <family val="2"/>
      </rPr>
      <t xml:space="preserve">稼働（排水）日数</t>
    </r>
  </si>
  <si>
    <r>
      <rPr>
        <sz val="11"/>
        <rFont val="Noto Sans"/>
        <family val="2"/>
      </rPr>
      <t xml:space="preserve">当月の</t>
    </r>
    <r>
      <rPr>
        <b val="true"/>
        <sz val="11"/>
        <rFont val="Noto Sans"/>
        <family val="2"/>
      </rPr>
      <t xml:space="preserve">特定排出水を排出した日数</t>
    </r>
    <r>
      <rPr>
        <sz val="11"/>
        <rFont val="Noto Sans"/>
        <family val="2"/>
      </rPr>
      <t xml:space="preserve">（排水日数）を入力します。</t>
    </r>
  </si>
  <si>
    <r>
      <rPr>
        <sz val="11"/>
        <rFont val="Noto Sans"/>
        <family val="2"/>
      </rPr>
      <t xml:space="preserve">２</t>
    </r>
    <r>
      <rPr>
        <sz val="11"/>
        <rFont val="ＭＳ Ｐゴシック"/>
        <family val="3"/>
        <charset val="128"/>
      </rPr>
      <t xml:space="preserve">)</t>
    </r>
    <r>
      <rPr>
        <sz val="11"/>
        <rFont val="Noto Sans"/>
        <family val="2"/>
      </rPr>
      <t xml:space="preserve">最終排水口における実測データ（当該月に未測定は報告不要）</t>
    </r>
  </si>
  <si>
    <r>
      <rPr>
        <b val="true"/>
        <sz val="11"/>
        <rFont val="Noto Sans"/>
        <family val="2"/>
      </rPr>
      <t xml:space="preserve">最終排水口で採水した検体</t>
    </r>
    <r>
      <rPr>
        <sz val="11"/>
        <rFont val="Noto Sans"/>
        <family val="2"/>
      </rPr>
      <t xml:space="preserve">を自主測定した結果について入力します。</t>
    </r>
  </si>
  <si>
    <t xml:space="preserve">・最終排水口での自主測定と汚濁負荷量測定の検体採取位置が同じ場合には、ＢＯＤのみ記入します。</t>
  </si>
  <si>
    <t xml:space="preserve">・最終排水口での水質測定を一月当たり複数回行っている場合は平均、最小及び最大を記入します。</t>
  </si>
  <si>
    <t xml:space="preserve">・測定回数が１回の場合は平均の欄のみ記入します。</t>
  </si>
  <si>
    <r>
      <rPr>
        <sz val="11"/>
        <rFont val="Noto Sans"/>
        <family val="2"/>
      </rPr>
      <t xml:space="preserve">・排水口が複数ある場合は、当該排水口の届出あるいは実測の水量と水質（</t>
    </r>
    <r>
      <rPr>
        <sz val="11"/>
        <rFont val="ＭＳ Ｐゴシック"/>
        <family val="3"/>
        <charset val="128"/>
      </rPr>
      <t xml:space="preserve">BOD</t>
    </r>
    <r>
      <rPr>
        <sz val="11"/>
        <rFont val="Noto Sans"/>
        <family val="2"/>
      </rPr>
      <t xml:space="preserve">、</t>
    </r>
    <r>
      <rPr>
        <sz val="11"/>
        <rFont val="ＭＳ Ｐゴシック"/>
        <family val="3"/>
        <charset val="128"/>
      </rPr>
      <t xml:space="preserve">COD</t>
    </r>
    <r>
      <rPr>
        <sz val="11"/>
        <rFont val="Noto Sans"/>
        <family val="2"/>
      </rPr>
      <t xml:space="preserve">、全窒素及び全りん）がわかる表を添付してください。</t>
    </r>
  </si>
  <si>
    <t xml:space="preserve">３）非特定排出水（冷却水等）</t>
  </si>
  <si>
    <t xml:space="preserve">水質総量規制の対象外である間接冷却水等の非特定排出水について入力します。</t>
  </si>
  <si>
    <t xml:space="preserve">４）特定排出水</t>
  </si>
  <si>
    <t xml:space="preserve">汚濁負荷量測定ごとの特定排出水の排水量および水質を入力します。</t>
  </si>
  <si>
    <t xml:space="preserve">汚濁負荷量、月平均等の水色のセルの項目は自動計算されますので、入力を行う必要はありません。</t>
  </si>
  <si>
    <t xml:space="preserve">【注意事項】</t>
  </si>
  <si>
    <t xml:space="preserve">１．汚濁負荷量は次の式により求めます。</t>
  </si>
  <si>
    <r>
      <rPr>
        <i val="true"/>
        <sz val="11"/>
        <rFont val="Noto Sans"/>
        <family val="2"/>
      </rPr>
      <t xml:space="preserve">汚染状態測定結果</t>
    </r>
    <r>
      <rPr>
        <i val="true"/>
        <sz val="11"/>
        <rFont val="ＭＳ Ｐゴシック"/>
        <family val="3"/>
        <charset val="128"/>
      </rPr>
      <t xml:space="preserve">(</t>
    </r>
    <r>
      <rPr>
        <i val="true"/>
        <sz val="11"/>
        <rFont val="Noto Sans"/>
        <family val="2"/>
      </rPr>
      <t xml:space="preserve">ｍｇ</t>
    </r>
    <r>
      <rPr>
        <i val="true"/>
        <sz val="11"/>
        <rFont val="ＭＳ Ｐゴシック"/>
        <family val="3"/>
        <charset val="128"/>
      </rPr>
      <t xml:space="preserve">/L) × </t>
    </r>
    <r>
      <rPr>
        <i val="true"/>
        <sz val="11"/>
        <rFont val="Noto Sans"/>
        <family val="2"/>
      </rPr>
      <t xml:space="preserve">特定排出水量</t>
    </r>
    <r>
      <rPr>
        <i val="true"/>
        <sz val="11"/>
        <rFont val="ＭＳ Ｐゴシック"/>
        <family val="3"/>
        <charset val="128"/>
      </rPr>
      <t xml:space="preserve">(m3/</t>
    </r>
    <r>
      <rPr>
        <i val="true"/>
        <sz val="11"/>
        <rFont val="Noto Sans"/>
        <family val="2"/>
      </rPr>
      <t xml:space="preserve">日</t>
    </r>
    <r>
      <rPr>
        <i val="true"/>
        <sz val="11"/>
        <rFont val="ＭＳ Ｐゴシック"/>
        <family val="3"/>
        <charset val="128"/>
      </rPr>
      <t xml:space="preserve">) ÷ 1000 </t>
    </r>
    <r>
      <rPr>
        <i val="true"/>
        <sz val="11"/>
        <rFont val="Noto Sans"/>
        <family val="2"/>
      </rPr>
      <t xml:space="preserve">＝ 汚濁負荷量</t>
    </r>
    <r>
      <rPr>
        <i val="true"/>
        <sz val="11"/>
        <rFont val="ＭＳ Ｐゴシック"/>
        <family val="3"/>
        <charset val="128"/>
      </rPr>
      <t xml:space="preserve">(kg/</t>
    </r>
    <r>
      <rPr>
        <i val="true"/>
        <sz val="11"/>
        <rFont val="Noto Sans"/>
        <family val="2"/>
      </rPr>
      <t xml:space="preserve">日</t>
    </r>
    <r>
      <rPr>
        <i val="true"/>
        <sz val="11"/>
        <rFont val="ＭＳ Ｐゴシック"/>
        <family val="3"/>
        <charset val="128"/>
      </rPr>
      <t xml:space="preserve">)</t>
    </r>
  </si>
  <si>
    <t xml:space="preserve">２．特定排水量は整数で、ＣＯＤ及び窒素含有量は小数点以下第１位まで、りん含有量は小数点以下第２位まで入力が可能です。それ以下の端数は四捨五入してください。
また、自動計算の結果（水色のセル）ではそれ以下の端数は四捨五入されます。
</t>
  </si>
  <si>
    <r>
      <rPr>
        <sz val="11"/>
        <rFont val="Noto Sans"/>
        <family val="2"/>
      </rPr>
      <t xml:space="preserve">３．原則として通常の操業状態での数値を記入してください。機器の故障や雨水の流入などがあった異常日、休みなどのため排水量が著しく少ない日などは除き、その旨を申請入力画面</t>
    </r>
    <r>
      <rPr>
        <vertAlign val="superscript"/>
        <sz val="11"/>
        <rFont val="Noto Sans"/>
        <family val="2"/>
      </rPr>
      <t xml:space="preserve">※</t>
    </r>
    <r>
      <rPr>
        <sz val="11"/>
        <rFont val="Noto Sans"/>
        <family val="2"/>
      </rPr>
      <t xml:space="preserve">の備考欄に入力してください。</t>
    </r>
  </si>
  <si>
    <t xml:space="preserve">　※電子申請・届出サービスでの申込画面を指します。</t>
  </si>
  <si>
    <t xml:space="preserve">４．測定場所が複数の場合は、特定排出水量は合計、汚染状態測定結果（濃度）は特定排出水量で加重平均して１つのデータにして入力してください。その場合各項目の分析データ（濃度）については、排水口ごとのデータが分かるような資料を添付してください。</t>
  </si>
  <si>
    <t xml:space="preserve">【測定回数】</t>
  </si>
  <si>
    <r>
      <rPr>
        <sz val="11"/>
        <rFont val="ＭＳ Ｐゴシック"/>
        <family val="3"/>
        <charset val="128"/>
      </rPr>
      <t xml:space="preserve">COD</t>
    </r>
    <r>
      <rPr>
        <sz val="11"/>
        <rFont val="Noto Sans"/>
        <family val="2"/>
      </rPr>
      <t xml:space="preserve">、窒素含有量及びりん含有量に係る汚染状態の測定回数及び特定排出水量の測定回数は、日平均排水量（特定施設の届出書記入数値）によって原則として下表のとおり定められています。</t>
    </r>
  </si>
  <si>
    <t xml:space="preserve">日平均排水量</t>
  </si>
  <si>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以上</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4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00m</t>
    </r>
    <r>
      <rPr>
        <vertAlign val="superscript"/>
        <sz val="11"/>
        <rFont val="ＭＳ Ｐゴシック"/>
        <family val="3"/>
        <charset val="128"/>
      </rPr>
      <t xml:space="preserve">3</t>
    </r>
    <r>
      <rPr>
        <sz val="11"/>
        <rFont val="Noto Sans"/>
        <family val="2"/>
      </rPr>
      <t xml:space="preserve">／日</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m</t>
    </r>
    <r>
      <rPr>
        <vertAlign val="superscript"/>
        <sz val="11"/>
        <rFont val="ＭＳ Ｐゴシック"/>
        <family val="3"/>
        <charset val="128"/>
      </rPr>
      <t xml:space="preserve">3</t>
    </r>
    <r>
      <rPr>
        <sz val="11"/>
        <rFont val="Noto Sans"/>
        <family val="2"/>
      </rPr>
      <t xml:space="preserve">／日</t>
    </r>
  </si>
  <si>
    <t xml:space="preserve">測定回数</t>
  </si>
  <si>
    <t xml:space="preserve">毎日</t>
  </si>
  <si>
    <t xml:space="preserve">１回／７日</t>
  </si>
  <si>
    <r>
      <rPr>
        <sz val="11"/>
        <rFont val="ＭＳ Ｐゴシック"/>
        <family val="3"/>
        <charset val="128"/>
      </rPr>
      <t xml:space="preserve">1</t>
    </r>
    <r>
      <rPr>
        <sz val="11"/>
        <rFont val="Noto Sans"/>
        <family val="2"/>
      </rPr>
      <t xml:space="preserve">回／</t>
    </r>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30</t>
    </r>
    <r>
      <rPr>
        <sz val="11"/>
        <rFont val="Noto Sans"/>
        <family val="2"/>
      </rPr>
      <t xml:space="preserve">日</t>
    </r>
  </si>
  <si>
    <t xml:space="preserve">【その他】</t>
  </si>
  <si>
    <t xml:space="preserve">１．事業場の名称、所在地に変更があった場合は、変更内容を申請入力画面の備考欄に記入してくださるようお願いします。また、管轄の環境管理事務所長あてに該当する届出書の提出もお願いします。</t>
  </si>
  <si>
    <t xml:space="preserve">２．事業場等の名称、所在地に誤りがあった場合、また、メールの送信先に変更がある場合等は、お手数ですが、申請入力画面の備考欄に訂正事項や必要な内容を記入してくださるようお願いします。
</t>
  </si>
  <si>
    <t xml:space="preserve">３．その他連絡事項がある場合は、申請入力画面の備考欄に記入してください。</t>
  </si>
  <si>
    <r>
      <rPr>
        <sz val="11"/>
        <rFont val="Noto Sans"/>
        <family val="2"/>
      </rPr>
      <t xml:space="preserve">４．測定結果の報告は当該年度の</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月分をまとめて御報告いただきます。</t>
    </r>
  </si>
  <si>
    <t xml:space="preserve">【お問い合わせ先】</t>
  </si>
  <si>
    <t xml:space="preserve">当報告に関するお問い合わせは下記までお願いします。</t>
  </si>
  <si>
    <t xml:space="preserve">埼玉県環境部水環境課水環境担当</t>
  </si>
  <si>
    <r>
      <rPr>
        <sz val="11"/>
        <rFont val="ＭＳ Ｐゴシック"/>
        <family val="3"/>
        <charset val="128"/>
      </rPr>
      <t xml:space="preserve">TEL</t>
    </r>
    <r>
      <rPr>
        <sz val="11"/>
        <rFont val="Noto Sans"/>
        <family val="2"/>
      </rPr>
      <t xml:space="preserve">　０４８－８３０－３０８１</t>
    </r>
  </si>
  <si>
    <r>
      <rPr>
        <sz val="11"/>
        <rFont val="ＭＳ Ｐゴシック"/>
        <family val="3"/>
        <charset val="128"/>
      </rPr>
      <t xml:space="preserve">FAX</t>
    </r>
    <r>
      <rPr>
        <sz val="11"/>
        <rFont val="Noto Sans"/>
        <family val="2"/>
      </rPr>
      <t xml:space="preserve">　０４８－８３０－４７７３</t>
    </r>
  </si>
  <si>
    <t xml:space="preserve">mail  a3070-05@pref.saitama.lg.jp　</t>
  </si>
  <si>
    <t xml:space="preserve">令和５年度　汚濁負荷量等測定結果 電子報告</t>
  </si>
  <si>
    <t xml:space="preserve">以下の項目を記入してから月データの入力をお願いします。</t>
  </si>
  <si>
    <t xml:space="preserve">市町村</t>
  </si>
  <si>
    <t xml:space="preserve">事業所</t>
  </si>
  <si>
    <t xml:space="preserve">チェックデジット</t>
  </si>
  <si>
    <t xml:space="preserve">住所</t>
  </si>
  <si>
    <t xml:space="preserve">名称</t>
  </si>
  <si>
    <t xml:space="preserve">報告書作成担当者</t>
  </si>
  <si>
    <t xml:space="preserve">所属・ＴＥＬ</t>
  </si>
  <si>
    <t xml:space="preserve">メールアドレス</t>
  </si>
  <si>
    <t xml:space="preserve">汚濁負荷量測定結果報告記入用紙</t>
  </si>
  <si>
    <r>
      <rPr>
        <sz val="11"/>
        <rFont val="Noto Sans"/>
        <family val="2"/>
      </rPr>
      <t xml:space="preserve">特定排水量
</t>
    </r>
    <r>
      <rPr>
        <sz val="11"/>
        <rFont val="ＭＳ Ｐゴシック"/>
        <family val="3"/>
        <charset val="128"/>
      </rPr>
      <t xml:space="preserve">(m3/</t>
    </r>
    <r>
      <rPr>
        <sz val="11"/>
        <rFont val="Noto Sans"/>
        <family val="2"/>
      </rPr>
      <t xml:space="preserve">日</t>
    </r>
    <r>
      <rPr>
        <sz val="11"/>
        <rFont val="ＭＳ Ｐゴシック"/>
        <family val="3"/>
        <charset val="128"/>
      </rPr>
      <t xml:space="preserve">)</t>
    </r>
  </si>
  <si>
    <r>
      <rPr>
        <sz val="11"/>
        <rFont val="Noto Sans"/>
        <family val="2"/>
      </rPr>
      <t xml:space="preserve">ＣＯＤ水質
</t>
    </r>
    <r>
      <rPr>
        <sz val="11"/>
        <rFont val="ＭＳ Ｐゴシック"/>
        <family val="3"/>
        <charset val="128"/>
      </rPr>
      <t xml:space="preserve">(mg/L)</t>
    </r>
  </si>
  <si>
    <r>
      <rPr>
        <sz val="11"/>
        <rFont val="Noto Sans"/>
        <family val="2"/>
      </rPr>
      <t xml:space="preserve">ＣＯＤ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窒素水質
</t>
    </r>
    <r>
      <rPr>
        <sz val="11"/>
        <rFont val="ＭＳ Ｐゴシック"/>
        <family val="3"/>
        <charset val="128"/>
      </rPr>
      <t xml:space="preserve">(mg/L)</t>
    </r>
  </si>
  <si>
    <r>
      <rPr>
        <sz val="11"/>
        <rFont val="Noto Sans"/>
        <family val="2"/>
      </rPr>
      <t xml:space="preserve">窒素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r>
      <rPr>
        <sz val="11"/>
        <rFont val="Noto Sans"/>
        <family val="2"/>
      </rPr>
      <t xml:space="preserve">りん水質
</t>
    </r>
    <r>
      <rPr>
        <sz val="11"/>
        <rFont val="ＭＳ Ｐゴシック"/>
        <family val="3"/>
        <charset val="128"/>
      </rPr>
      <t xml:space="preserve">(mg/L)</t>
    </r>
  </si>
  <si>
    <r>
      <rPr>
        <sz val="11"/>
        <rFont val="Noto Sans"/>
        <family val="2"/>
      </rPr>
      <t xml:space="preserve">りん
汚濁負荷量
</t>
    </r>
    <r>
      <rPr>
        <sz val="11"/>
        <rFont val="ＭＳ Ｐゴシック"/>
        <family val="3"/>
        <charset val="128"/>
      </rPr>
      <t xml:space="preserve">(kg/</t>
    </r>
    <r>
      <rPr>
        <sz val="11"/>
        <rFont val="Noto Sans"/>
        <family val="2"/>
      </rPr>
      <t xml:space="preserve">日</t>
    </r>
    <r>
      <rPr>
        <sz val="11"/>
        <rFont val="ＭＳ Ｐゴシック"/>
        <family val="3"/>
        <charset val="128"/>
      </rPr>
      <t xml:space="preserve">)</t>
    </r>
  </si>
  <si>
    <t xml:space="preserve">月平均</t>
  </si>
  <si>
    <t xml:space="preserve">負荷量最大日</t>
  </si>
  <si>
    <t xml:space="preserve">ＣＯＤ</t>
  </si>
  <si>
    <t xml:space="preserve">窒素</t>
  </si>
  <si>
    <t xml:space="preserve">りん</t>
  </si>
  <si>
    <t xml:space="preserve">４月分汚濁負荷量等測定結果</t>
  </si>
  <si>
    <t xml:space="preserve">稼働（排水）日数</t>
  </si>
  <si>
    <t xml:space="preserve">日</t>
  </si>
  <si>
    <t xml:space="preserve">排水量最大日</t>
  </si>
  <si>
    <t xml:space="preserve">１日</t>
  </si>
  <si>
    <t xml:space="preserve">最終排水口における実測データ（当該月に未測定は報告不要）</t>
  </si>
  <si>
    <t xml:space="preserve">２日</t>
  </si>
  <si>
    <t xml:space="preserve">実測水質</t>
  </si>
  <si>
    <t xml:space="preserve">平均</t>
  </si>
  <si>
    <t xml:space="preserve">最小</t>
  </si>
  <si>
    <t xml:space="preserve">最大</t>
  </si>
  <si>
    <t xml:space="preserve">３日</t>
  </si>
  <si>
    <r>
      <rPr>
        <sz val="11"/>
        <rFont val="Noto Sans"/>
        <family val="2"/>
      </rPr>
      <t xml:space="preserve">ＢＯＤ</t>
    </r>
    <r>
      <rPr>
        <sz val="11"/>
        <rFont val="ＭＳ Ｐゴシック"/>
        <family val="3"/>
        <charset val="128"/>
      </rPr>
      <t xml:space="preserve">(mg/L)</t>
    </r>
  </si>
  <si>
    <t xml:space="preserve">４日</t>
  </si>
  <si>
    <r>
      <rPr>
        <sz val="11"/>
        <rFont val="Noto Sans"/>
        <family val="2"/>
      </rPr>
      <t xml:space="preserve">ＣＯＤ</t>
    </r>
    <r>
      <rPr>
        <sz val="11"/>
        <rFont val="ＭＳ Ｐゴシック"/>
        <family val="3"/>
        <charset val="128"/>
      </rPr>
      <t xml:space="preserve">(mg/L)</t>
    </r>
  </si>
  <si>
    <t xml:space="preserve">５日</t>
  </si>
  <si>
    <r>
      <rPr>
        <sz val="11"/>
        <rFont val="Noto Sans"/>
        <family val="2"/>
      </rPr>
      <t xml:space="preserve">窒素</t>
    </r>
    <r>
      <rPr>
        <sz val="11"/>
        <rFont val="ＭＳ Ｐゴシック"/>
        <family val="3"/>
        <charset val="128"/>
      </rPr>
      <t xml:space="preserve">(mg/L)</t>
    </r>
  </si>
  <si>
    <t xml:space="preserve">６日</t>
  </si>
  <si>
    <r>
      <rPr>
        <sz val="11"/>
        <rFont val="Noto Sans"/>
        <family val="2"/>
      </rPr>
      <t xml:space="preserve">りん</t>
    </r>
    <r>
      <rPr>
        <sz val="11"/>
        <rFont val="ＭＳ Ｐゴシック"/>
        <family val="3"/>
        <charset val="128"/>
      </rPr>
      <t xml:space="preserve">(mg/L)</t>
    </r>
  </si>
  <si>
    <t xml:space="preserve">７日</t>
  </si>
  <si>
    <t xml:space="preserve">８日</t>
  </si>
  <si>
    <t xml:space="preserve">非特定排出水（冷却水等）</t>
  </si>
  <si>
    <t xml:space="preserve">９日</t>
  </si>
  <si>
    <r>
      <rPr>
        <sz val="11"/>
        <rFont val="Noto Sans"/>
        <family val="2"/>
      </rPr>
      <t xml:space="preserve">実測水量</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１０日</t>
  </si>
  <si>
    <r>
      <rPr>
        <sz val="11"/>
        <rFont val="Noto Sans"/>
        <family val="2"/>
      </rPr>
      <t xml:space="preserve">実測水質</t>
    </r>
    <r>
      <rPr>
        <sz val="11"/>
        <rFont val="ＭＳ Ｐゴシック"/>
        <family val="3"/>
        <charset val="128"/>
      </rPr>
      <t xml:space="preserve">(mg/L)</t>
    </r>
  </si>
  <si>
    <t xml:space="preserve">COD</t>
  </si>
  <si>
    <t xml:space="preserve">Ｔ－Ｎ</t>
  </si>
  <si>
    <t xml:space="preserve">Ｔ－Ｐ</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５月分汚濁負荷量等測定結果</t>
  </si>
  <si>
    <t xml:space="preserve">３１日</t>
  </si>
  <si>
    <t xml:space="preserve">６月分汚濁負荷量等測定結果</t>
  </si>
  <si>
    <t xml:space="preserve">７月分汚濁負荷量等測定結果</t>
  </si>
  <si>
    <t xml:space="preserve">８月分汚濁負荷量等測定結果</t>
  </si>
  <si>
    <t xml:space="preserve">９月分汚濁負荷量等測定結果</t>
  </si>
  <si>
    <t xml:space="preserve">１０月分汚濁負荷量等測定結果</t>
  </si>
  <si>
    <t xml:space="preserve">１１月分汚濁負荷量等測定結果</t>
  </si>
  <si>
    <t xml:space="preserve">１２月分汚濁負荷量等測定結果</t>
  </si>
  <si>
    <t xml:space="preserve">１月分汚濁負荷量等測定結果</t>
  </si>
  <si>
    <t xml:space="preserve">２月分汚濁負荷量等測定結果</t>
  </si>
  <si>
    <t xml:space="preserve">３月分汚濁負荷量等測定結果</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0_ "/>
    <numFmt numFmtId="169" formatCode="0.0_);[RED]\(0.0\)"/>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2"/>
      <color rgb="FFFF0000"/>
      <name val="Noto Sans"/>
      <family val="2"/>
    </font>
    <font>
      <b val="true"/>
      <sz val="11"/>
      <name val="Noto Sans"/>
      <family val="2"/>
    </font>
    <font>
      <b val="true"/>
      <sz val="12"/>
      <name val="Noto Sans"/>
      <family val="2"/>
    </font>
    <font>
      <b val="true"/>
      <sz val="12"/>
      <color rgb="FFFF0000"/>
      <name val="ＭＳ Ｐゴシック"/>
      <family val="3"/>
      <charset val="128"/>
    </font>
    <font>
      <b val="true"/>
      <sz val="11"/>
      <color rgb="FF0000FF"/>
      <name val="Noto Sans"/>
      <family val="2"/>
    </font>
    <font>
      <b val="true"/>
      <sz val="11"/>
      <color rgb="FF0000FF"/>
      <name val="ＭＳ Ｐゴシック"/>
      <family val="3"/>
      <charset val="128"/>
    </font>
    <font>
      <sz val="11"/>
      <color rgb="FF0000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u val="single"/>
      <sz val="12"/>
      <color rgb="FFFF0000"/>
      <name val="Noto Sans"/>
      <family val="2"/>
    </font>
    <font>
      <b val="true"/>
      <sz val="11"/>
      <color rgb="FFFF0000"/>
      <name val="Noto Sans"/>
      <family val="2"/>
    </font>
    <font>
      <sz val="12"/>
      <name val="ＭＳ Ｐゴシック"/>
      <family val="3"/>
      <charset val="128"/>
    </font>
    <font>
      <b val="true"/>
      <sz val="12"/>
      <color rgb="FF0000FF"/>
      <name val="Noto Sans"/>
      <family val="2"/>
    </font>
    <font>
      <sz val="11"/>
      <name val="Noto Sans"/>
      <family val="2"/>
    </font>
    <font>
      <u val="single"/>
      <sz val="11"/>
      <name val="Noto Sans"/>
      <family val="2"/>
    </font>
    <font>
      <i val="true"/>
      <sz val="11"/>
      <name val="Noto Sans"/>
      <family val="2"/>
    </font>
    <font>
      <i val="true"/>
      <sz val="11"/>
      <name val="ＭＳ Ｐゴシック"/>
      <family val="3"/>
      <charset val="128"/>
    </font>
    <font>
      <vertAlign val="superscript"/>
      <sz val="11"/>
      <name val="Noto Sans"/>
      <family val="2"/>
    </font>
    <font>
      <sz val="10"/>
      <name val="Noto Sans"/>
      <family val="2"/>
    </font>
    <font>
      <vertAlign val="superscript"/>
      <sz val="11"/>
      <name val="ＭＳ Ｐゴシック"/>
      <family val="3"/>
      <charset val="128"/>
    </font>
    <font>
      <u val="single"/>
      <sz val="11"/>
      <color rgb="FF0000FF"/>
      <name val="ＭＳ Ｐゴシック"/>
      <family val="3"/>
      <charset val="128"/>
    </font>
    <font>
      <sz val="9"/>
      <name val="Noto Sans"/>
      <family val="2"/>
    </font>
    <font>
      <sz val="11"/>
      <color rgb="FFFFFFFF"/>
      <name val="ＭＳ Ｐゴシック"/>
      <family val="3"/>
      <charset val="128"/>
    </font>
    <font>
      <sz val="9"/>
      <color rgb="FF000000"/>
      <name val="DejaVu Sans"/>
      <family val="2"/>
    </font>
    <font>
      <sz val="9"/>
      <color rgb="FF00000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thin"/>
      <diagonal/>
    </border>
    <border diagonalUp="false" diagonalDown="false">
      <left style="thin"/>
      <right style="thin"/>
      <top style="medium"/>
      <bottom style="dotted"/>
      <diagonal/>
    </border>
    <border diagonalUp="false" diagonalDown="false">
      <left style="thin"/>
      <right style="hair"/>
      <top style="medium"/>
      <bottom style="dotted"/>
      <diagonal/>
    </border>
    <border diagonalUp="false" diagonalDown="false">
      <left style="hair"/>
      <right style="thin"/>
      <top style="medium"/>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1"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3" borderId="7"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top" textRotation="0" wrapText="true" indent="0" shrinkToFit="false"/>
      <protection locked="true" hidden="false"/>
    </xf>
    <xf numFmtId="165" fontId="2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0" fillId="2" borderId="8" xfId="0" applyFont="true" applyBorder="true" applyAlignment="true" applyProtection="false">
      <alignment horizontal="left" vertical="top"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19" fillId="2" borderId="0" xfId="0" applyFont="true" applyBorder="false" applyAlignment="true" applyProtection="false">
      <alignment horizontal="left" vertical="top"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26" fillId="2" borderId="0" xfId="20" applyFont="true" applyBorder="true" applyAlignment="true" applyProtection="true">
      <alignment horizontal="general" vertical="center" textRotation="0" wrapText="false" indent="0" shrinkToFit="false"/>
      <protection locked="true" hidden="false"/>
    </xf>
    <xf numFmtId="165" fontId="26" fillId="2" borderId="0" xfId="2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19" fillId="4" borderId="7" xfId="0" applyFont="true" applyBorder="true" applyAlignment="true" applyProtection="false">
      <alignment horizontal="right" vertical="center" textRotation="0" wrapText="false" indent="0" shrinkToFit="false"/>
      <protection locked="true" hidden="false"/>
    </xf>
    <xf numFmtId="165" fontId="17" fillId="3" borderId="7" xfId="0" applyFont="true" applyBorder="true" applyAlignment="false" applyProtection="true">
      <alignment horizontal="general" vertical="center" textRotation="0" wrapText="false" indent="0" shrinkToFit="false"/>
      <protection locked="false" hidden="false"/>
    </xf>
    <xf numFmtId="164" fontId="19" fillId="4" borderId="7" xfId="0" applyFont="true" applyBorder="true" applyAlignment="fals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true"/>
      <protection locked="tru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general" vertical="center" textRotation="0" wrapText="false" indent="0" shrinkToFit="false"/>
      <protection locked="false" hidden="false"/>
    </xf>
    <xf numFmtId="164" fontId="26" fillId="3" borderId="7" xfId="0" applyFont="true" applyBorder="tru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6" fontId="0" fillId="5" borderId="7" xfId="0" applyFont="true" applyBorder="true" applyAlignment="false" applyProtection="true">
      <alignment horizontal="general"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5" fontId="0" fillId="5" borderId="7" xfId="0" applyFont="true" applyBorder="true" applyAlignment="false" applyProtection="false">
      <alignment horizontal="general" vertical="center" textRotation="0" wrapText="false" indent="0" shrinkToFit="false"/>
      <protection locked="true" hidden="false"/>
    </xf>
    <xf numFmtId="167" fontId="0" fillId="5" borderId="10" xfId="0" applyFont="true" applyBorder="true" applyAlignment="false" applyProtection="false">
      <alignment horizontal="general" vertical="center" textRotation="0" wrapText="false" indent="0" shrinkToFit="false"/>
      <protection locked="true" hidden="false"/>
    </xf>
    <xf numFmtId="167" fontId="0" fillId="5" borderId="11" xfId="0" applyFont="true" applyBorder="true" applyAlignment="false" applyProtection="false">
      <alignment horizontal="general" vertical="center" textRotation="0" wrapText="false" indent="0" shrinkToFit="false"/>
      <protection locked="true" hidden="false"/>
    </xf>
    <xf numFmtId="168" fontId="0" fillId="5" borderId="10" xfId="0" applyFont="true" applyBorder="true" applyAlignment="false" applyProtection="false">
      <alignment horizontal="general" vertical="center" textRotation="0" wrapText="false" indent="0" shrinkToFit="false"/>
      <protection locked="true" hidden="false"/>
    </xf>
    <xf numFmtId="168" fontId="0" fillId="5" borderId="11" xfId="0" applyFont="true" applyBorder="true" applyAlignment="false" applyProtection="false">
      <alignment horizontal="general" vertical="center" textRotation="0" wrapText="false" indent="0" shrinkToFit="false"/>
      <protection locked="true" hidden="false"/>
    </xf>
    <xf numFmtId="164" fontId="27" fillId="4" borderId="7" xfId="0" applyFont="true" applyBorder="true" applyAlignment="true" applyProtection="false">
      <alignment horizontal="center" vertical="center" textRotation="255" wrapText="true" indent="0" shrinkToFit="tru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right" vertical="center" textRotation="0" wrapText="false" indent="0" shrinkToFit="false"/>
      <protection locked="true" hidden="false"/>
    </xf>
    <xf numFmtId="165" fontId="0" fillId="3" borderId="7" xfId="0" applyFont="true" applyBorder="true" applyAlignment="false" applyProtection="true">
      <alignment horizontal="general" vertical="center" textRotation="0" wrapText="false" indent="0" shrinkToFit="false"/>
      <protection locked="fals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5" fontId="0" fillId="5" borderId="13" xfId="0" applyFont="true" applyBorder="true" applyAlignment="false" applyProtection="false">
      <alignment horizontal="general" vertical="center" textRotation="0" wrapText="false" indent="0" shrinkToFit="false"/>
      <protection locked="true" hidden="false"/>
    </xf>
    <xf numFmtId="167" fontId="0" fillId="5" borderId="14" xfId="0" applyFont="true" applyBorder="true" applyAlignment="false" applyProtection="false">
      <alignment horizontal="general" vertical="center" textRotation="0" wrapText="false" indent="0" shrinkToFit="false"/>
      <protection locked="true" hidden="false"/>
    </xf>
    <xf numFmtId="167" fontId="0" fillId="5" borderId="15" xfId="0" applyFont="true" applyBorder="true" applyAlignment="false" applyProtection="false">
      <alignment horizontal="general" vertical="center" textRotation="0" wrapText="false" indent="0" shrinkToFit="false"/>
      <protection locked="true" hidden="false"/>
    </xf>
    <xf numFmtId="168" fontId="0" fillId="5" borderId="14" xfId="0" applyFont="true" applyBorder="true" applyAlignment="false" applyProtection="false">
      <alignment horizontal="general" vertical="center" textRotation="0" wrapText="false" indent="0" shrinkToFit="false"/>
      <protection locked="true" hidden="false"/>
    </xf>
    <xf numFmtId="168" fontId="0" fillId="5" borderId="15" xfId="0" applyFont="true" applyBorder="true" applyAlignment="fals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false" applyProtection="true">
      <alignment horizontal="general" vertical="center" textRotation="0" wrapText="false" indent="0" shrinkToFit="false"/>
      <protection locked="false" hidden="false"/>
    </xf>
    <xf numFmtId="167" fontId="0" fillId="3" borderId="18" xfId="0" applyFont="true" applyBorder="true" applyAlignment="false" applyProtection="true">
      <alignment horizontal="general" vertical="center" textRotation="0" wrapText="false" indent="0" shrinkToFit="false"/>
      <protection locked="false" hidden="false"/>
    </xf>
    <xf numFmtId="167" fontId="0" fillId="5" borderId="19" xfId="0" applyFont="true" applyBorder="true" applyAlignment="false" applyProtection="true">
      <alignment horizontal="general" vertical="center" textRotation="0" wrapText="false" indent="0" shrinkToFit="false"/>
      <protection locked="true" hidden="false"/>
    </xf>
    <xf numFmtId="168" fontId="0" fillId="3" borderId="18" xfId="0" applyFont="true" applyBorder="true" applyAlignment="false" applyProtection="true">
      <alignment horizontal="general" vertical="center" textRotation="0" wrapText="false" indent="0" shrinkToFit="false"/>
      <protection locked="false" hidden="false"/>
    </xf>
    <xf numFmtId="168" fontId="0" fillId="5" borderId="19" xfId="0" applyFont="true" applyBorder="true" applyAlignment="false" applyProtection="true">
      <alignment horizontal="general" vertical="center" textRotation="0" wrapText="false" indent="0" shrinkToFit="false"/>
      <protection locked="true" hidden="false"/>
    </xf>
    <xf numFmtId="168" fontId="28"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center" textRotation="0" wrapText="false" indent="0" shrinkToFit="false"/>
      <protection locked="true" hidden="false"/>
    </xf>
    <xf numFmtId="165" fontId="0" fillId="3" borderId="20" xfId="0" applyFont="true" applyBorder="true" applyAlignment="false" applyProtection="true">
      <alignment horizontal="general" vertical="center" textRotation="0" wrapText="false" indent="0" shrinkToFit="false"/>
      <protection locked="false" hidden="false"/>
    </xf>
    <xf numFmtId="167" fontId="0" fillId="3" borderId="21" xfId="0" applyFont="true" applyBorder="true" applyAlignment="false" applyProtection="true">
      <alignment horizontal="general" vertical="center" textRotation="0" wrapText="false" indent="0" shrinkToFit="false"/>
      <protection locked="false" hidden="false"/>
    </xf>
    <xf numFmtId="167" fontId="0" fillId="5" borderId="22" xfId="0" applyFont="true" applyBorder="true" applyAlignment="false" applyProtection="true">
      <alignment horizontal="general" vertical="center" textRotation="0" wrapText="false" indent="0" shrinkToFit="false"/>
      <protection locked="true" hidden="false"/>
    </xf>
    <xf numFmtId="168" fontId="0" fillId="3" borderId="21" xfId="0" applyFont="true" applyBorder="true" applyAlignment="false" applyProtection="true">
      <alignment horizontal="general" vertical="center" textRotation="0" wrapText="false" indent="0" shrinkToFit="false"/>
      <protection locked="false" hidden="false"/>
    </xf>
    <xf numFmtId="168" fontId="0" fillId="5" borderId="22" xfId="0" applyFont="true" applyBorder="true" applyAlignment="false" applyProtection="true">
      <alignment horizontal="general"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7" fontId="0" fillId="3" borderId="7" xfId="0" applyFont="true" applyBorder="true" applyAlignment="true" applyProtection="true">
      <alignment horizontal="general" vertical="center" textRotation="0" wrapText="false" indent="0" shrinkToFit="false"/>
      <protection locked="false" hidden="false"/>
    </xf>
    <xf numFmtId="165" fontId="0" fillId="3" borderId="23" xfId="0" applyFont="true" applyBorder="true" applyAlignment="false" applyProtection="true">
      <alignment horizontal="general" vertical="center" textRotation="0" wrapText="false" indent="0" shrinkToFit="false"/>
      <protection locked="false" hidden="false"/>
    </xf>
    <xf numFmtId="167" fontId="0" fillId="3" borderId="24" xfId="0" applyFont="true" applyBorder="true" applyAlignment="false" applyProtection="true">
      <alignment horizontal="general" vertical="center" textRotation="0" wrapText="false" indent="0" shrinkToFit="false"/>
      <protection locked="false" hidden="false"/>
    </xf>
    <xf numFmtId="167" fontId="0" fillId="5" borderId="25" xfId="0" applyFont="true" applyBorder="true" applyAlignment="false" applyProtection="true">
      <alignment horizontal="general" vertical="center" textRotation="0" wrapText="false" indent="0" shrinkToFit="false"/>
      <protection locked="true" hidden="false"/>
    </xf>
    <xf numFmtId="168" fontId="0" fillId="3" borderId="24" xfId="0" applyFont="true" applyBorder="true" applyAlignment="false" applyProtection="true">
      <alignment horizontal="general" vertical="center" textRotation="0" wrapText="false" indent="0" shrinkToFit="false"/>
      <protection locked="false" hidden="false"/>
    </xf>
    <xf numFmtId="168" fontId="0" fillId="5" borderId="25" xfId="0" applyFont="true" applyBorder="true" applyAlignment="false" applyProtection="true">
      <alignment horizontal="general" vertical="center" textRotation="0" wrapText="false" indent="0" shrinkToFit="false"/>
      <protection locked="true" hidden="false"/>
    </xf>
    <xf numFmtId="165" fontId="0" fillId="3" borderId="26" xfId="0" applyFont="true" applyBorder="true" applyAlignment="false" applyProtection="true">
      <alignment horizontal="general" vertical="center" textRotation="0" wrapText="false" indent="0" shrinkToFit="false"/>
      <protection locked="false" hidden="false"/>
    </xf>
    <xf numFmtId="167" fontId="0" fillId="3" borderId="27" xfId="0" applyFont="true" applyBorder="true" applyAlignment="false" applyProtection="true">
      <alignment horizontal="general" vertical="center" textRotation="0" wrapText="false" indent="0" shrinkToFit="false"/>
      <protection locked="false" hidden="false"/>
    </xf>
    <xf numFmtId="167" fontId="0" fillId="5" borderId="28" xfId="0" applyFont="true" applyBorder="true" applyAlignment="false" applyProtection="true">
      <alignment horizontal="general" vertical="center" textRotation="0" wrapText="false" indent="0" shrinkToFit="false"/>
      <protection locked="true" hidden="false"/>
    </xf>
    <xf numFmtId="168" fontId="0" fillId="3" borderId="27" xfId="0" applyFont="true" applyBorder="true" applyAlignment="false" applyProtection="true">
      <alignment horizontal="general" vertical="center" textRotation="0" wrapText="false" indent="0" shrinkToFit="false"/>
      <protection locked="false" hidden="false"/>
    </xf>
    <xf numFmtId="168" fontId="0" fillId="5" borderId="28" xfId="0" applyFont="true" applyBorder="true" applyAlignment="false" applyProtection="true">
      <alignment horizontal="general" vertical="center" textRotation="0" wrapText="false" indent="0" shrinkToFit="false"/>
      <protection locked="true" hidden="false"/>
    </xf>
    <xf numFmtId="168" fontId="0" fillId="3" borderId="7" xfId="0" applyFont="true" applyBorder="true" applyAlignment="true" applyProtection="true">
      <alignment horizontal="general" vertical="center" textRotation="0" wrapText="false" indent="0" shrinkToFit="false"/>
      <protection locked="false" hidden="false"/>
    </xf>
    <xf numFmtId="165" fontId="19" fillId="4" borderId="7" xfId="0" applyFont="true" applyBorder="true" applyAlignment="true" applyProtection="false">
      <alignment horizontal="general" vertical="center" textRotation="0" wrapText="false" indent="0" shrinkToFit="false"/>
      <protection locked="true" hidden="false"/>
    </xf>
    <xf numFmtId="165" fontId="0" fillId="3" borderId="7" xfId="0" applyFont="true" applyBorder="true" applyAlignment="true" applyProtection="true">
      <alignment horizontal="general" vertical="center" textRotation="0" wrapText="false" indent="0" shrinkToFit="false"/>
      <protection locked="false" hidden="false"/>
    </xf>
    <xf numFmtId="167" fontId="0" fillId="3" borderId="7" xfId="0" applyFont="true" applyBorder="true" applyAlignment="false" applyProtection="true">
      <alignment horizontal="general" vertical="center" textRotation="0" wrapText="false" indent="0" shrinkToFit="false"/>
      <protection locked="false" hidden="false"/>
    </xf>
    <xf numFmtId="168" fontId="0" fillId="3" borderId="7" xfId="0" applyFont="true" applyBorder="true" applyAlignment="false" applyProtection="true">
      <alignment horizontal="general" vertical="center" textRotation="0" wrapText="false" indent="0" shrinkToFit="false"/>
      <protection locked="false" hidden="false"/>
    </xf>
    <xf numFmtId="169" fontId="0" fillId="2" borderId="0" xfId="0" applyFont="true" applyBorder="false" applyAlignment="false" applyProtection="false">
      <alignment horizontal="general" vertical="center" textRotation="0" wrapText="false" indent="0" shrinkToFit="false"/>
      <protection locked="true" hidden="false"/>
    </xf>
    <xf numFmtId="165" fontId="0" fillId="3" borderId="29" xfId="0" applyFont="true" applyBorder="true" applyAlignment="false" applyProtection="true">
      <alignment horizontal="general" vertical="center" textRotation="0" wrapText="false" indent="0" shrinkToFit="false"/>
      <protection locked="false" hidden="false"/>
    </xf>
    <xf numFmtId="167" fontId="0" fillId="3" borderId="30" xfId="0" applyFont="true" applyBorder="true" applyAlignment="false" applyProtection="true">
      <alignment horizontal="general" vertical="center" textRotation="0" wrapText="false" indent="0" shrinkToFit="false"/>
      <protection locked="false" hidden="false"/>
    </xf>
    <xf numFmtId="167" fontId="0" fillId="5" borderId="31" xfId="0" applyFont="true" applyBorder="true" applyAlignment="false" applyProtection="true">
      <alignment horizontal="general" vertical="center" textRotation="0" wrapText="false" indent="0" shrinkToFit="false"/>
      <protection locked="true" hidden="false"/>
    </xf>
    <xf numFmtId="168" fontId="0" fillId="3" borderId="30" xfId="0" applyFont="true" applyBorder="true" applyAlignment="false" applyProtection="true">
      <alignment horizontal="general" vertical="center" textRotation="0" wrapText="false" indent="0" shrinkToFit="false"/>
      <protection locked="false" hidden="false"/>
    </xf>
    <xf numFmtId="168" fontId="0" fillId="5" borderId="31" xfId="0" applyFont="true" applyBorder="true" applyAlignment="false" applyProtection="true">
      <alignment horizontal="general" vertical="center" textRotation="0" wrapText="false" indent="0" shrinkToFit="false"/>
      <protection locked="true" hidden="false"/>
    </xf>
    <xf numFmtId="165" fontId="0" fillId="3" borderId="16" xfId="0" applyFont="true" applyBorder="true" applyAlignment="false" applyProtection="true">
      <alignment horizontal="general" vertical="center" textRotation="0" wrapText="false" indent="0" shrinkToFit="false"/>
      <protection locked="false" hidden="false"/>
    </xf>
    <xf numFmtId="167" fontId="0" fillId="3" borderId="32" xfId="0" applyFont="true" applyBorder="true" applyAlignment="false" applyProtection="true">
      <alignment horizontal="general" vertical="center" textRotation="0" wrapText="false" indent="0" shrinkToFit="false"/>
      <protection locked="false" hidden="false"/>
    </xf>
    <xf numFmtId="167" fontId="0" fillId="5" borderId="33" xfId="0" applyFont="true" applyBorder="true" applyAlignment="false" applyProtection="true">
      <alignment horizontal="general" vertical="center" textRotation="0" wrapText="false" indent="0" shrinkToFit="false"/>
      <protection locked="true" hidden="false"/>
    </xf>
    <xf numFmtId="168" fontId="0" fillId="3" borderId="32" xfId="0" applyFont="true" applyBorder="true" applyAlignment="false" applyProtection="true">
      <alignment horizontal="general" vertical="center" textRotation="0" wrapText="false" indent="0" shrinkToFit="false"/>
      <protection locked="false" hidden="false"/>
    </xf>
    <xf numFmtId="168" fontId="0" fillId="5" borderId="33"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1.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1.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1.png"/><Relationship Id="rId21" Type="http://schemas.openxmlformats.org/officeDocument/2006/relationships/image" Target="../media/image3.png"/><Relationship Id="rId2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47</xdr:row>
      <xdr:rowOff>56880</xdr:rowOff>
    </xdr:from>
    <xdr:to>
      <xdr:col>5</xdr:col>
      <xdr:colOff>620280</xdr:colOff>
      <xdr:row>52</xdr:row>
      <xdr:rowOff>171360</xdr:rowOff>
    </xdr:to>
    <xdr:pic>
      <xdr:nvPicPr>
        <xdr:cNvPr id="0" name="Picture 31" descr=""/>
        <xdr:cNvPicPr/>
      </xdr:nvPicPr>
      <xdr:blipFill>
        <a:blip r:embed="rId1"/>
        <a:stretch/>
      </xdr:blipFill>
      <xdr:spPr>
        <a:xfrm>
          <a:off x="779400" y="9206640"/>
          <a:ext cx="3678120" cy="971640"/>
        </a:xfrm>
        <a:prstGeom prst="rect">
          <a:avLst/>
        </a:prstGeom>
        <a:ln w="0">
          <a:noFill/>
        </a:ln>
      </xdr:spPr>
    </xdr:pic>
    <xdr:clientData/>
  </xdr:twoCellAnchor>
  <xdr:twoCellAnchor editAs="oneCell">
    <xdr:from>
      <xdr:col>1</xdr:col>
      <xdr:colOff>90000</xdr:colOff>
      <xdr:row>67</xdr:row>
      <xdr:rowOff>56880</xdr:rowOff>
    </xdr:from>
    <xdr:to>
      <xdr:col>9</xdr:col>
      <xdr:colOff>162000</xdr:colOff>
      <xdr:row>80</xdr:row>
      <xdr:rowOff>152640</xdr:rowOff>
    </xdr:to>
    <xdr:pic>
      <xdr:nvPicPr>
        <xdr:cNvPr id="1" name="Picture 33" descr=""/>
        <xdr:cNvPicPr/>
      </xdr:nvPicPr>
      <xdr:blipFill>
        <a:blip r:embed="rId2"/>
        <a:stretch/>
      </xdr:blipFill>
      <xdr:spPr>
        <a:xfrm>
          <a:off x="809280" y="12845160"/>
          <a:ext cx="5978160" cy="2324520"/>
        </a:xfrm>
        <a:prstGeom prst="rect">
          <a:avLst/>
        </a:prstGeom>
        <a:ln w="0">
          <a:noFill/>
        </a:ln>
      </xdr:spPr>
    </xdr:pic>
    <xdr:clientData/>
  </xdr:twoCellAnchor>
  <xdr:twoCellAnchor editAs="oneCell">
    <xdr:from>
      <xdr:col>1</xdr:col>
      <xdr:colOff>19800</xdr:colOff>
      <xdr:row>23</xdr:row>
      <xdr:rowOff>28080</xdr:rowOff>
    </xdr:from>
    <xdr:to>
      <xdr:col>6</xdr:col>
      <xdr:colOff>160200</xdr:colOff>
      <xdr:row>30</xdr:row>
      <xdr:rowOff>228600</xdr:rowOff>
    </xdr:to>
    <xdr:pic>
      <xdr:nvPicPr>
        <xdr:cNvPr id="2" name="Picture 39" descr=""/>
        <xdr:cNvPicPr/>
      </xdr:nvPicPr>
      <xdr:blipFill>
        <a:blip r:embed="rId3"/>
        <a:stretch/>
      </xdr:blipFill>
      <xdr:spPr>
        <a:xfrm>
          <a:off x="739080" y="4872600"/>
          <a:ext cx="3948120" cy="1419480"/>
        </a:xfrm>
        <a:prstGeom prst="rect">
          <a:avLst/>
        </a:prstGeom>
        <a:ln w="0">
          <a:noFill/>
        </a:ln>
      </xdr:spPr>
    </xdr:pic>
    <xdr:clientData/>
  </xdr:twoCellAnchor>
  <xdr:twoCellAnchor editAs="oneCell">
    <xdr:from>
      <xdr:col>1</xdr:col>
      <xdr:colOff>90000</xdr:colOff>
      <xdr:row>43</xdr:row>
      <xdr:rowOff>57240</xdr:rowOff>
    </xdr:from>
    <xdr:to>
      <xdr:col>6</xdr:col>
      <xdr:colOff>720</xdr:colOff>
      <xdr:row>43</xdr:row>
      <xdr:rowOff>276120</xdr:rowOff>
    </xdr:to>
    <xdr:pic>
      <xdr:nvPicPr>
        <xdr:cNvPr id="3" name="Picture 43" descr=""/>
        <xdr:cNvPicPr/>
      </xdr:nvPicPr>
      <xdr:blipFill>
        <a:blip r:embed="rId4"/>
        <a:stretch/>
      </xdr:blipFill>
      <xdr:spPr>
        <a:xfrm>
          <a:off x="809280" y="8416440"/>
          <a:ext cx="3718440" cy="218880"/>
        </a:xfrm>
        <a:prstGeom prst="rect">
          <a:avLst/>
        </a:prstGeom>
        <a:ln w="0">
          <a:noFill/>
        </a:ln>
      </xdr:spPr>
    </xdr:pic>
    <xdr:clientData/>
  </xdr:twoCellAnchor>
  <xdr:twoCellAnchor editAs="oneCell">
    <xdr:from>
      <xdr:col>1</xdr:col>
      <xdr:colOff>60120</xdr:colOff>
      <xdr:row>47</xdr:row>
      <xdr:rowOff>56880</xdr:rowOff>
    </xdr:from>
    <xdr:to>
      <xdr:col>5</xdr:col>
      <xdr:colOff>620280</xdr:colOff>
      <xdr:row>52</xdr:row>
      <xdr:rowOff>171360</xdr:rowOff>
    </xdr:to>
    <xdr:pic>
      <xdr:nvPicPr>
        <xdr:cNvPr id="4" name="Picture 45" descr=""/>
        <xdr:cNvPicPr/>
      </xdr:nvPicPr>
      <xdr:blipFill>
        <a:blip r:embed="rId5"/>
        <a:stretch/>
      </xdr:blipFill>
      <xdr:spPr>
        <a:xfrm>
          <a:off x="779400" y="9206640"/>
          <a:ext cx="3678120" cy="971640"/>
        </a:xfrm>
        <a:prstGeom prst="rect">
          <a:avLst/>
        </a:prstGeom>
        <a:ln w="0">
          <a:noFill/>
        </a:ln>
      </xdr:spPr>
    </xdr:pic>
    <xdr:clientData/>
  </xdr:twoCellAnchor>
  <xdr:twoCellAnchor editAs="oneCell">
    <xdr:from>
      <xdr:col>1</xdr:col>
      <xdr:colOff>19800</xdr:colOff>
      <xdr:row>23</xdr:row>
      <xdr:rowOff>28080</xdr:rowOff>
    </xdr:from>
    <xdr:to>
      <xdr:col>6</xdr:col>
      <xdr:colOff>160200</xdr:colOff>
      <xdr:row>30</xdr:row>
      <xdr:rowOff>228600</xdr:rowOff>
    </xdr:to>
    <xdr:pic>
      <xdr:nvPicPr>
        <xdr:cNvPr id="5" name="Picture 47" descr=""/>
        <xdr:cNvPicPr/>
      </xdr:nvPicPr>
      <xdr:blipFill>
        <a:blip r:embed="rId6"/>
        <a:stretch/>
      </xdr:blipFill>
      <xdr:spPr>
        <a:xfrm>
          <a:off x="739080" y="4872600"/>
          <a:ext cx="3948120" cy="1419480"/>
        </a:xfrm>
        <a:prstGeom prst="rect">
          <a:avLst/>
        </a:prstGeom>
        <a:ln w="0">
          <a:noFill/>
        </a:ln>
      </xdr:spPr>
    </xdr:pic>
    <xdr:clientData/>
  </xdr:twoCellAnchor>
  <xdr:twoCellAnchor editAs="oneCell">
    <xdr:from>
      <xdr:col>1</xdr:col>
      <xdr:colOff>90000</xdr:colOff>
      <xdr:row>43</xdr:row>
      <xdr:rowOff>57240</xdr:rowOff>
    </xdr:from>
    <xdr:to>
      <xdr:col>6</xdr:col>
      <xdr:colOff>720</xdr:colOff>
      <xdr:row>43</xdr:row>
      <xdr:rowOff>276120</xdr:rowOff>
    </xdr:to>
    <xdr:pic>
      <xdr:nvPicPr>
        <xdr:cNvPr id="6" name="Picture 48" descr=""/>
        <xdr:cNvPicPr/>
      </xdr:nvPicPr>
      <xdr:blipFill>
        <a:blip r:embed="rId7"/>
        <a:stretch/>
      </xdr:blipFill>
      <xdr:spPr>
        <a:xfrm>
          <a:off x="809280" y="8416440"/>
          <a:ext cx="3718440" cy="218880"/>
        </a:xfrm>
        <a:prstGeom prst="rect">
          <a:avLst/>
        </a:prstGeom>
        <a:ln w="0">
          <a:noFill/>
        </a:ln>
      </xdr:spPr>
    </xdr:pic>
    <xdr:clientData/>
  </xdr:twoCellAnchor>
  <xdr:twoCellAnchor editAs="oneCell">
    <xdr:from>
      <xdr:col>1</xdr:col>
      <xdr:colOff>60120</xdr:colOff>
      <xdr:row>47</xdr:row>
      <xdr:rowOff>56880</xdr:rowOff>
    </xdr:from>
    <xdr:to>
      <xdr:col>5</xdr:col>
      <xdr:colOff>620280</xdr:colOff>
      <xdr:row>52</xdr:row>
      <xdr:rowOff>171360</xdr:rowOff>
    </xdr:to>
    <xdr:pic>
      <xdr:nvPicPr>
        <xdr:cNvPr id="7" name="Picture 31" descr=""/>
        <xdr:cNvPicPr/>
      </xdr:nvPicPr>
      <xdr:blipFill>
        <a:blip r:embed="rId8"/>
        <a:stretch/>
      </xdr:blipFill>
      <xdr:spPr>
        <a:xfrm>
          <a:off x="779400" y="9206640"/>
          <a:ext cx="3678120" cy="971640"/>
        </a:xfrm>
        <a:prstGeom prst="rect">
          <a:avLst/>
        </a:prstGeom>
        <a:ln w="0">
          <a:noFill/>
        </a:ln>
      </xdr:spPr>
    </xdr:pic>
    <xdr:clientData/>
  </xdr:twoCellAnchor>
  <xdr:twoCellAnchor editAs="oneCell">
    <xdr:from>
      <xdr:col>1</xdr:col>
      <xdr:colOff>19800</xdr:colOff>
      <xdr:row>23</xdr:row>
      <xdr:rowOff>28080</xdr:rowOff>
    </xdr:from>
    <xdr:to>
      <xdr:col>6</xdr:col>
      <xdr:colOff>160200</xdr:colOff>
      <xdr:row>30</xdr:row>
      <xdr:rowOff>228600</xdr:rowOff>
    </xdr:to>
    <xdr:pic>
      <xdr:nvPicPr>
        <xdr:cNvPr id="8" name="Picture 39" descr=""/>
        <xdr:cNvPicPr/>
      </xdr:nvPicPr>
      <xdr:blipFill>
        <a:blip r:embed="rId9"/>
        <a:stretch/>
      </xdr:blipFill>
      <xdr:spPr>
        <a:xfrm>
          <a:off x="739080" y="4872600"/>
          <a:ext cx="3948120" cy="1419480"/>
        </a:xfrm>
        <a:prstGeom prst="rect">
          <a:avLst/>
        </a:prstGeom>
        <a:ln w="0">
          <a:noFill/>
        </a:ln>
      </xdr:spPr>
    </xdr:pic>
    <xdr:clientData/>
  </xdr:twoCellAnchor>
  <xdr:twoCellAnchor editAs="oneCell">
    <xdr:from>
      <xdr:col>1</xdr:col>
      <xdr:colOff>90000</xdr:colOff>
      <xdr:row>43</xdr:row>
      <xdr:rowOff>57240</xdr:rowOff>
    </xdr:from>
    <xdr:to>
      <xdr:col>6</xdr:col>
      <xdr:colOff>720</xdr:colOff>
      <xdr:row>43</xdr:row>
      <xdr:rowOff>276120</xdr:rowOff>
    </xdr:to>
    <xdr:pic>
      <xdr:nvPicPr>
        <xdr:cNvPr id="9" name="Picture 43" descr=""/>
        <xdr:cNvPicPr/>
      </xdr:nvPicPr>
      <xdr:blipFill>
        <a:blip r:embed="rId10"/>
        <a:stretch/>
      </xdr:blipFill>
      <xdr:spPr>
        <a:xfrm>
          <a:off x="809280" y="8416440"/>
          <a:ext cx="3718440" cy="218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提出用の報告書の作成" hidden="0"/>
            <xdr:cNvSpPr/>
          </xdr:nvSpPr>
          <xdr:spPr>
            <a:xfrm>
              <a:off x="0" y="0"/>
              <a:ext cx="0" cy="0"/>
            </a:xfrm>
            <a:prstGeom prst="rect">
              <a:avLst/>
            </a:prstGeom>
          </xdr:spPr>
          <xdr:txBody>
            <a:bodyPr anchor="ctr">
              <a:noAutofit/>
            </a:bodyPr>
            <a:p>
              <a:r>
                <a:t>提出用の報告書の作成</a:t>
              </a:r>
            </a:p>
          </xdr:txBody>
        </xdr:sp>
        <xdr:clientData/>
      </xdr:twoCellAnchor>
    </mc:Choice>
  </mc:AlternateContent>
  <xdr:twoCellAnchor editAs="oneCell">
    <xdr:from>
      <xdr:col>1</xdr:col>
      <xdr:colOff>0</xdr:colOff>
      <xdr:row>61</xdr:row>
      <xdr:rowOff>0</xdr:rowOff>
    </xdr:from>
    <xdr:to>
      <xdr:col>5</xdr:col>
      <xdr:colOff>590760</xdr:colOff>
      <xdr:row>63</xdr:row>
      <xdr:rowOff>152640</xdr:rowOff>
    </xdr:to>
    <xdr:pic>
      <xdr:nvPicPr>
        <xdr:cNvPr id="10" name="Picture 24" descr=""/>
        <xdr:cNvPicPr/>
      </xdr:nvPicPr>
      <xdr:blipFill>
        <a:blip r:embed="rId11"/>
        <a:stretch/>
      </xdr:blipFill>
      <xdr:spPr>
        <a:xfrm>
          <a:off x="719280" y="11759400"/>
          <a:ext cx="3708720" cy="495720"/>
        </a:xfrm>
        <a:prstGeom prst="rect">
          <a:avLst/>
        </a:prstGeom>
        <a:ln w="0">
          <a:noFill/>
        </a:ln>
      </xdr:spPr>
    </xdr:pic>
    <xdr:clientData/>
  </xdr:twoCellAnchor>
  <xdr:twoCellAnchor editAs="oneCell">
    <xdr:from>
      <xdr:col>1</xdr:col>
      <xdr:colOff>60120</xdr:colOff>
      <xdr:row>47</xdr:row>
      <xdr:rowOff>56880</xdr:rowOff>
    </xdr:from>
    <xdr:to>
      <xdr:col>5</xdr:col>
      <xdr:colOff>620280</xdr:colOff>
      <xdr:row>52</xdr:row>
      <xdr:rowOff>171360</xdr:rowOff>
    </xdr:to>
    <xdr:pic>
      <xdr:nvPicPr>
        <xdr:cNvPr id="11" name="Picture 31" descr=""/>
        <xdr:cNvPicPr/>
      </xdr:nvPicPr>
      <xdr:blipFill>
        <a:blip r:embed="rId12"/>
        <a:stretch/>
      </xdr:blipFill>
      <xdr:spPr>
        <a:xfrm>
          <a:off x="779400" y="9206640"/>
          <a:ext cx="3678120" cy="971640"/>
        </a:xfrm>
        <a:prstGeom prst="rect">
          <a:avLst/>
        </a:prstGeom>
        <a:ln w="0">
          <a:noFill/>
        </a:ln>
      </xdr:spPr>
    </xdr:pic>
    <xdr:clientData/>
  </xdr:twoCellAnchor>
  <xdr:twoCellAnchor editAs="oneCell">
    <xdr:from>
      <xdr:col>1</xdr:col>
      <xdr:colOff>19800</xdr:colOff>
      <xdr:row>23</xdr:row>
      <xdr:rowOff>28080</xdr:rowOff>
    </xdr:from>
    <xdr:to>
      <xdr:col>6</xdr:col>
      <xdr:colOff>160200</xdr:colOff>
      <xdr:row>30</xdr:row>
      <xdr:rowOff>228600</xdr:rowOff>
    </xdr:to>
    <xdr:pic>
      <xdr:nvPicPr>
        <xdr:cNvPr id="12" name="Picture 39" descr=""/>
        <xdr:cNvPicPr/>
      </xdr:nvPicPr>
      <xdr:blipFill>
        <a:blip r:embed="rId13"/>
        <a:stretch/>
      </xdr:blipFill>
      <xdr:spPr>
        <a:xfrm>
          <a:off x="739080" y="4872600"/>
          <a:ext cx="3948120" cy="1419480"/>
        </a:xfrm>
        <a:prstGeom prst="rect">
          <a:avLst/>
        </a:prstGeom>
        <a:ln w="0">
          <a:noFill/>
        </a:ln>
      </xdr:spPr>
    </xdr:pic>
    <xdr:clientData/>
  </xdr:twoCellAnchor>
  <xdr:twoCellAnchor editAs="oneCell">
    <xdr:from>
      <xdr:col>1</xdr:col>
      <xdr:colOff>90000</xdr:colOff>
      <xdr:row>43</xdr:row>
      <xdr:rowOff>57240</xdr:rowOff>
    </xdr:from>
    <xdr:to>
      <xdr:col>6</xdr:col>
      <xdr:colOff>720</xdr:colOff>
      <xdr:row>43</xdr:row>
      <xdr:rowOff>276120</xdr:rowOff>
    </xdr:to>
    <xdr:pic>
      <xdr:nvPicPr>
        <xdr:cNvPr id="13" name="Picture 43" descr=""/>
        <xdr:cNvPicPr/>
      </xdr:nvPicPr>
      <xdr:blipFill>
        <a:blip r:embed="rId14"/>
        <a:stretch/>
      </xdr:blipFill>
      <xdr:spPr>
        <a:xfrm>
          <a:off x="809280" y="8416440"/>
          <a:ext cx="3718440" cy="218880"/>
        </a:xfrm>
        <a:prstGeom prst="rect">
          <a:avLst/>
        </a:prstGeom>
        <a:ln w="0">
          <a:noFill/>
        </a:ln>
      </xdr:spPr>
    </xdr:pic>
    <xdr:clientData/>
  </xdr:twoCellAnchor>
  <xdr:twoCellAnchor editAs="oneCell">
    <xdr:from>
      <xdr:col>1</xdr:col>
      <xdr:colOff>0</xdr:colOff>
      <xdr:row>61</xdr:row>
      <xdr:rowOff>0</xdr:rowOff>
    </xdr:from>
    <xdr:to>
      <xdr:col>5</xdr:col>
      <xdr:colOff>590760</xdr:colOff>
      <xdr:row>63</xdr:row>
      <xdr:rowOff>152640</xdr:rowOff>
    </xdr:to>
    <xdr:pic>
      <xdr:nvPicPr>
        <xdr:cNvPr id="14" name="Picture 44" descr=""/>
        <xdr:cNvPicPr/>
      </xdr:nvPicPr>
      <xdr:blipFill>
        <a:blip r:embed="rId15"/>
        <a:stretch/>
      </xdr:blipFill>
      <xdr:spPr>
        <a:xfrm>
          <a:off x="719280" y="11759400"/>
          <a:ext cx="3708720" cy="495720"/>
        </a:xfrm>
        <a:prstGeom prst="rect">
          <a:avLst/>
        </a:prstGeom>
        <a:ln w="0">
          <a:noFill/>
        </a:ln>
      </xdr:spPr>
    </xdr:pic>
    <xdr:clientData/>
  </xdr:twoCellAnchor>
  <xdr:twoCellAnchor editAs="oneCell">
    <xdr:from>
      <xdr:col>1</xdr:col>
      <xdr:colOff>60120</xdr:colOff>
      <xdr:row>47</xdr:row>
      <xdr:rowOff>56880</xdr:rowOff>
    </xdr:from>
    <xdr:to>
      <xdr:col>5</xdr:col>
      <xdr:colOff>620280</xdr:colOff>
      <xdr:row>52</xdr:row>
      <xdr:rowOff>171360</xdr:rowOff>
    </xdr:to>
    <xdr:pic>
      <xdr:nvPicPr>
        <xdr:cNvPr id="15" name="Picture 45" descr=""/>
        <xdr:cNvPicPr/>
      </xdr:nvPicPr>
      <xdr:blipFill>
        <a:blip r:embed="rId16"/>
        <a:stretch/>
      </xdr:blipFill>
      <xdr:spPr>
        <a:xfrm>
          <a:off x="779400" y="9206640"/>
          <a:ext cx="3678120" cy="971640"/>
        </a:xfrm>
        <a:prstGeom prst="rect">
          <a:avLst/>
        </a:prstGeom>
        <a:ln w="0">
          <a:noFill/>
        </a:ln>
      </xdr:spPr>
    </xdr:pic>
    <xdr:clientData/>
  </xdr:twoCellAnchor>
  <xdr:twoCellAnchor editAs="oneCell">
    <xdr:from>
      <xdr:col>1</xdr:col>
      <xdr:colOff>19800</xdr:colOff>
      <xdr:row>23</xdr:row>
      <xdr:rowOff>28080</xdr:rowOff>
    </xdr:from>
    <xdr:to>
      <xdr:col>6</xdr:col>
      <xdr:colOff>160200</xdr:colOff>
      <xdr:row>30</xdr:row>
      <xdr:rowOff>228600</xdr:rowOff>
    </xdr:to>
    <xdr:pic>
      <xdr:nvPicPr>
        <xdr:cNvPr id="16" name="Picture 47" descr=""/>
        <xdr:cNvPicPr/>
      </xdr:nvPicPr>
      <xdr:blipFill>
        <a:blip r:embed="rId17"/>
        <a:stretch/>
      </xdr:blipFill>
      <xdr:spPr>
        <a:xfrm>
          <a:off x="739080" y="4872600"/>
          <a:ext cx="3948120" cy="1419480"/>
        </a:xfrm>
        <a:prstGeom prst="rect">
          <a:avLst/>
        </a:prstGeom>
        <a:ln w="0">
          <a:noFill/>
        </a:ln>
      </xdr:spPr>
    </xdr:pic>
    <xdr:clientData/>
  </xdr:twoCellAnchor>
  <xdr:twoCellAnchor editAs="oneCell">
    <xdr:from>
      <xdr:col>1</xdr:col>
      <xdr:colOff>90000</xdr:colOff>
      <xdr:row>43</xdr:row>
      <xdr:rowOff>57240</xdr:rowOff>
    </xdr:from>
    <xdr:to>
      <xdr:col>6</xdr:col>
      <xdr:colOff>720</xdr:colOff>
      <xdr:row>43</xdr:row>
      <xdr:rowOff>276120</xdr:rowOff>
    </xdr:to>
    <xdr:pic>
      <xdr:nvPicPr>
        <xdr:cNvPr id="17" name="Picture 48" descr=""/>
        <xdr:cNvPicPr/>
      </xdr:nvPicPr>
      <xdr:blipFill>
        <a:blip r:embed="rId18"/>
        <a:stretch/>
      </xdr:blipFill>
      <xdr:spPr>
        <a:xfrm>
          <a:off x="809280" y="8416440"/>
          <a:ext cx="3718440" cy="218880"/>
        </a:xfrm>
        <a:prstGeom prst="rect">
          <a:avLst/>
        </a:prstGeom>
        <a:ln w="0">
          <a:noFill/>
        </a:ln>
      </xdr:spPr>
    </xdr:pic>
    <xdr:clientData/>
  </xdr:twoCellAnchor>
  <xdr:twoCellAnchor editAs="oneCell">
    <xdr:from>
      <xdr:col>1</xdr:col>
      <xdr:colOff>0</xdr:colOff>
      <xdr:row>61</xdr:row>
      <xdr:rowOff>0</xdr:rowOff>
    </xdr:from>
    <xdr:to>
      <xdr:col>5</xdr:col>
      <xdr:colOff>570600</xdr:colOff>
      <xdr:row>63</xdr:row>
      <xdr:rowOff>162000</xdr:rowOff>
    </xdr:to>
    <xdr:pic>
      <xdr:nvPicPr>
        <xdr:cNvPr id="18" name="Picture 24" descr=""/>
        <xdr:cNvPicPr/>
      </xdr:nvPicPr>
      <xdr:blipFill>
        <a:blip r:embed="rId19"/>
        <a:stretch/>
      </xdr:blipFill>
      <xdr:spPr>
        <a:xfrm>
          <a:off x="719280" y="11759400"/>
          <a:ext cx="3688560" cy="505080"/>
        </a:xfrm>
        <a:prstGeom prst="rect">
          <a:avLst/>
        </a:prstGeom>
        <a:ln w="0">
          <a:noFill/>
        </a:ln>
      </xdr:spPr>
    </xdr:pic>
    <xdr:clientData/>
  </xdr:twoCellAnchor>
  <xdr:twoCellAnchor editAs="oneCell">
    <xdr:from>
      <xdr:col>1</xdr:col>
      <xdr:colOff>60120</xdr:colOff>
      <xdr:row>47</xdr:row>
      <xdr:rowOff>56880</xdr:rowOff>
    </xdr:from>
    <xdr:to>
      <xdr:col>5</xdr:col>
      <xdr:colOff>620280</xdr:colOff>
      <xdr:row>52</xdr:row>
      <xdr:rowOff>171360</xdr:rowOff>
    </xdr:to>
    <xdr:pic>
      <xdr:nvPicPr>
        <xdr:cNvPr id="19" name="Picture 31" descr=""/>
        <xdr:cNvPicPr/>
      </xdr:nvPicPr>
      <xdr:blipFill>
        <a:blip r:embed="rId20"/>
        <a:stretch/>
      </xdr:blipFill>
      <xdr:spPr>
        <a:xfrm>
          <a:off x="779400" y="9206640"/>
          <a:ext cx="3678120" cy="971640"/>
        </a:xfrm>
        <a:prstGeom prst="rect">
          <a:avLst/>
        </a:prstGeom>
        <a:ln w="0">
          <a:noFill/>
        </a:ln>
      </xdr:spPr>
    </xdr:pic>
    <xdr:clientData/>
  </xdr:twoCellAnchor>
  <xdr:twoCellAnchor editAs="oneCell">
    <xdr:from>
      <xdr:col>1</xdr:col>
      <xdr:colOff>19800</xdr:colOff>
      <xdr:row>23</xdr:row>
      <xdr:rowOff>28080</xdr:rowOff>
    </xdr:from>
    <xdr:to>
      <xdr:col>6</xdr:col>
      <xdr:colOff>160200</xdr:colOff>
      <xdr:row>30</xdr:row>
      <xdr:rowOff>228600</xdr:rowOff>
    </xdr:to>
    <xdr:pic>
      <xdr:nvPicPr>
        <xdr:cNvPr id="20" name="Picture 39" descr=""/>
        <xdr:cNvPicPr/>
      </xdr:nvPicPr>
      <xdr:blipFill>
        <a:blip r:embed="rId21"/>
        <a:stretch/>
      </xdr:blipFill>
      <xdr:spPr>
        <a:xfrm>
          <a:off x="739080" y="4872600"/>
          <a:ext cx="3948120" cy="1419480"/>
        </a:xfrm>
        <a:prstGeom prst="rect">
          <a:avLst/>
        </a:prstGeom>
        <a:ln w="0">
          <a:noFill/>
        </a:ln>
      </xdr:spPr>
    </xdr:pic>
    <xdr:clientData/>
  </xdr:twoCellAnchor>
  <xdr:twoCellAnchor editAs="oneCell">
    <xdr:from>
      <xdr:col>1</xdr:col>
      <xdr:colOff>90000</xdr:colOff>
      <xdr:row>43</xdr:row>
      <xdr:rowOff>57240</xdr:rowOff>
    </xdr:from>
    <xdr:to>
      <xdr:col>6</xdr:col>
      <xdr:colOff>720</xdr:colOff>
      <xdr:row>43</xdr:row>
      <xdr:rowOff>276120</xdr:rowOff>
    </xdr:to>
    <xdr:pic>
      <xdr:nvPicPr>
        <xdr:cNvPr id="21" name="Picture 43" descr=""/>
        <xdr:cNvPicPr/>
      </xdr:nvPicPr>
      <xdr:blipFill>
        <a:blip r:embed="rId22"/>
        <a:stretch/>
      </xdr:blipFill>
      <xdr:spPr>
        <a:xfrm>
          <a:off x="809280" y="8416440"/>
          <a:ext cx="3718440" cy="21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9"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30"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31"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32"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33"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2"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3"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4"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5"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6"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7"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33200</xdr:rowOff>
    </xdr:from>
    <xdr:to>
      <xdr:col>8</xdr:col>
      <xdr:colOff>90360</xdr:colOff>
      <xdr:row>40</xdr:row>
      <xdr:rowOff>9720</xdr:rowOff>
    </xdr:to>
    <xdr:sp>
      <xdr:nvSpPr>
        <xdr:cNvPr id="28" name="Text Box 1"/>
        <xdr:cNvSpPr/>
      </xdr:nvSpPr>
      <xdr:spPr>
        <a:xfrm>
          <a:off x="59760" y="4324320"/>
          <a:ext cx="4497120" cy="330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記入上の注意事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１　住所等が変わっている場合は水質汚濁防止法に基づく届出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２　最終排水口と汚濁負荷量測定の検体採取位置が同じ場合、最終排水口</a:t>
          </a:r>
          <a:endParaRPr b="0" lang="en-US" sz="900" spc="-1" strike="noStrike">
            <a:latin typeface="Times New Roman"/>
          </a:endParaRPr>
        </a:p>
        <a:p>
          <a:r>
            <a:rPr b="0" lang="zh-CN" sz="900" spc="-1" strike="noStrike">
              <a:solidFill>
                <a:srgbClr val="000000"/>
              </a:solidFill>
              <a:latin typeface="ＭＳ Ｐ明朝"/>
            </a:rPr>
            <a:t>　　データは</a:t>
          </a:r>
          <a:r>
            <a:rPr b="0" lang="en-US" sz="900" spc="-1" strike="noStrike">
              <a:solidFill>
                <a:srgbClr val="000000"/>
              </a:solidFill>
              <a:latin typeface="ＭＳ Ｐ明朝"/>
            </a:rPr>
            <a:t>BOD</a:t>
          </a:r>
          <a:r>
            <a:rPr b="0" lang="zh-CN" sz="900" spc="-1" strike="noStrike">
              <a:solidFill>
                <a:srgbClr val="000000"/>
              </a:solidFill>
              <a:latin typeface="ＭＳ Ｐ明朝"/>
            </a:rPr>
            <a:t>のみ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３　最終排水口での水質測定を１月に複数回行っている場合は、最小値と</a:t>
          </a:r>
          <a:endParaRPr b="0" lang="en-US" sz="900" spc="-1" strike="noStrike">
            <a:latin typeface="Times New Roman"/>
          </a:endParaRPr>
        </a:p>
        <a:p>
          <a:r>
            <a:rPr b="0" lang="zh-CN" sz="900" spc="-1" strike="noStrike">
              <a:solidFill>
                <a:srgbClr val="000000"/>
              </a:solidFill>
              <a:latin typeface="ＭＳ Ｐ明朝"/>
            </a:rPr>
            <a:t>　　最大値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４　排水口が複数ある場合は、当該排水口の届出あるいは実測の水量と水質</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ＢＯＤ、ＣＯＤ、Ｔ－Ｎ、Ｔ－Ｐ</a:t>
          </a:r>
          <a:r>
            <a:rPr b="0" lang="en-US" sz="900" spc="-1" strike="noStrike">
              <a:solidFill>
                <a:srgbClr val="000000"/>
              </a:solidFill>
              <a:latin typeface="ＭＳ Ｐ明朝"/>
            </a:rPr>
            <a:t>)</a:t>
          </a:r>
          <a:r>
            <a:rPr b="0" lang="zh-CN" sz="900" spc="-1" strike="noStrike">
              <a:solidFill>
                <a:srgbClr val="000000"/>
              </a:solidFill>
              <a:latin typeface="ＭＳ Ｐ明朝"/>
            </a:rPr>
            <a:t>がわかる表を添付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3070-01@pref.saitama.lg.jp?subject=&#27738;&#28609;&#36000;&#33655;&#37327;&#22577;&#21578;&#12398;&#21839;&#12356;&#21512;&#12431;&#1237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7" activeCellId="0" sqref="J9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2"/>
    <col collapsed="false" customWidth="true" hidden="false" outlineLevel="0" max="4" min="4" style="1" width="10.62"/>
    <col collapsed="false" customWidth="true" hidden="false" outlineLevel="0" max="5" min="5" style="1" width="10.37"/>
    <col collapsed="false" customWidth="true" hidden="false" outlineLevel="0" max="8" min="6" style="1" width="8.62"/>
    <col collapsed="false" customWidth="false" hidden="false" outlineLevel="0" max="9" min="9" style="1" width="8.99"/>
    <col collapsed="false" customWidth="true" hidden="false" outlineLevel="0" max="10" min="10" style="1" width="21.36"/>
    <col collapsed="false" customWidth="false" hidden="false" outlineLevel="0" max="257" min="11" style="1" width="8.99"/>
  </cols>
  <sheetData>
    <row r="1" customFormat="false" ht="13.5" hidden="false" customHeight="false" outlineLevel="0" collapsed="false">
      <c r="B1" s="3"/>
      <c r="C1" s="4"/>
      <c r="D1" s="4"/>
    </row>
    <row r="2" customFormat="false" ht="17.25" hidden="false" customHeight="false" outlineLevel="0" collapsed="false">
      <c r="B2" s="5" t="s">
        <v>0</v>
      </c>
      <c r="C2" s="6"/>
      <c r="D2" s="7"/>
      <c r="E2" s="8"/>
      <c r="F2" s="8"/>
    </row>
    <row r="3" customFormat="false" ht="18" hidden="false" customHeight="false" outlineLevel="0" collapsed="false">
      <c r="B3" s="5"/>
      <c r="C3" s="6"/>
      <c r="D3" s="7"/>
      <c r="E3" s="8"/>
      <c r="F3" s="8"/>
    </row>
    <row r="4" customFormat="false" ht="17.25" hidden="false" customHeight="false" outlineLevel="0" collapsed="false">
      <c r="B4" s="9" t="s">
        <v>1</v>
      </c>
      <c r="C4" s="10"/>
      <c r="D4" s="11"/>
      <c r="E4" s="11"/>
      <c r="F4" s="11"/>
      <c r="G4" s="12"/>
      <c r="H4" s="12"/>
      <c r="I4" s="12"/>
      <c r="J4" s="13"/>
    </row>
    <row r="5" s="14" customFormat="true" ht="28.5" hidden="false" customHeight="true" outlineLevel="0" collapsed="false">
      <c r="B5" s="15" t="s">
        <v>2</v>
      </c>
      <c r="C5" s="15"/>
      <c r="D5" s="15"/>
      <c r="E5" s="15"/>
      <c r="F5" s="15"/>
      <c r="G5" s="15"/>
      <c r="H5" s="15"/>
      <c r="I5" s="15"/>
      <c r="J5" s="15"/>
    </row>
    <row r="6" customFormat="false" ht="17.25" hidden="false" customHeight="true" outlineLevel="0" collapsed="false">
      <c r="B6" s="16"/>
      <c r="C6" s="6"/>
      <c r="D6" s="7"/>
      <c r="E6" s="7"/>
      <c r="F6" s="7"/>
      <c r="G6" s="4"/>
      <c r="H6" s="4"/>
      <c r="I6" s="4"/>
      <c r="J6" s="17"/>
    </row>
    <row r="7" customFormat="false" ht="13.5" hidden="false" customHeight="false" outlineLevel="0" collapsed="false">
      <c r="B7" s="18" t="s">
        <v>3</v>
      </c>
      <c r="C7" s="4"/>
      <c r="D7" s="4"/>
      <c r="E7" s="4"/>
      <c r="F7" s="4"/>
      <c r="G7" s="4"/>
      <c r="H7" s="4"/>
      <c r="I7" s="4"/>
      <c r="J7" s="17"/>
    </row>
    <row r="8" customFormat="false" ht="13.5" hidden="false" customHeight="false" outlineLevel="0" collapsed="false">
      <c r="B8" s="19"/>
      <c r="C8" s="4"/>
      <c r="D8" s="4"/>
      <c r="E8" s="4"/>
      <c r="F8" s="4"/>
      <c r="G8" s="4"/>
      <c r="H8" s="4"/>
      <c r="I8" s="4"/>
      <c r="J8" s="17"/>
    </row>
    <row r="9" customFormat="false" ht="13.5" hidden="false" customHeight="false" outlineLevel="0" collapsed="false">
      <c r="B9" s="19"/>
      <c r="C9" s="4"/>
      <c r="D9" s="4"/>
      <c r="E9" s="4"/>
      <c r="F9" s="4"/>
      <c r="G9" s="4"/>
      <c r="H9" s="4"/>
      <c r="I9" s="4"/>
      <c r="J9" s="17"/>
    </row>
    <row r="10" customFormat="false" ht="13.5" hidden="false" customHeight="false" outlineLevel="0" collapsed="false">
      <c r="B10" s="19"/>
      <c r="C10" s="4"/>
      <c r="D10" s="4"/>
      <c r="E10" s="4"/>
      <c r="F10" s="4"/>
      <c r="G10" s="4"/>
      <c r="H10" s="4"/>
      <c r="I10" s="4"/>
      <c r="J10" s="17"/>
    </row>
    <row r="11" customFormat="false" ht="14.25" hidden="false" customHeight="false" outlineLevel="0" collapsed="false">
      <c r="B11" s="20" t="s">
        <v>4</v>
      </c>
      <c r="C11" s="4"/>
      <c r="D11" s="4"/>
      <c r="E11" s="4"/>
      <c r="F11" s="4"/>
      <c r="G11" s="4"/>
      <c r="H11" s="4"/>
      <c r="I11" s="4"/>
      <c r="J11" s="17"/>
    </row>
    <row r="12" customFormat="false" ht="46.5" hidden="false" customHeight="true" outlineLevel="0" collapsed="false">
      <c r="A12" s="21"/>
      <c r="B12" s="22" t="s">
        <v>5</v>
      </c>
      <c r="C12" s="22"/>
      <c r="D12" s="22"/>
      <c r="E12" s="22"/>
      <c r="F12" s="22"/>
      <c r="G12" s="22"/>
      <c r="H12" s="22"/>
      <c r="I12" s="22"/>
      <c r="J12" s="22"/>
    </row>
    <row r="13" customFormat="false" ht="13.5" hidden="false" customHeight="false" outlineLevel="0" collapsed="false">
      <c r="A13" s="21"/>
      <c r="B13" s="23"/>
      <c r="C13" s="24"/>
      <c r="D13" s="24"/>
      <c r="E13" s="24"/>
      <c r="F13" s="24"/>
      <c r="G13" s="12"/>
      <c r="H13" s="12"/>
      <c r="I13" s="12"/>
      <c r="J13" s="12"/>
    </row>
    <row r="14" s="27" customFormat="true" ht="32.25" hidden="true" customHeight="true" outlineLevel="0" collapsed="false">
      <c r="A14" s="25"/>
      <c r="B14" s="26"/>
      <c r="C14" s="26"/>
      <c r="D14" s="26"/>
      <c r="E14" s="26"/>
      <c r="F14" s="26"/>
      <c r="G14" s="26"/>
      <c r="H14" s="26"/>
      <c r="I14" s="26"/>
      <c r="J14" s="26"/>
    </row>
    <row r="15" s="4" customFormat="true" ht="13.5" hidden="true" customHeight="false" outlineLevel="0" collapsed="false">
      <c r="A15" s="28"/>
      <c r="B15" s="29"/>
      <c r="C15" s="28"/>
      <c r="D15" s="28"/>
      <c r="E15" s="28"/>
      <c r="F15" s="28"/>
    </row>
    <row r="16" s="4" customFormat="true" ht="13.5" hidden="true" customHeight="true" outlineLevel="0" collapsed="false">
      <c r="B16" s="26"/>
      <c r="C16" s="26"/>
      <c r="D16" s="26"/>
      <c r="E16" s="26"/>
      <c r="F16" s="26"/>
      <c r="G16" s="26"/>
      <c r="H16" s="26"/>
      <c r="I16" s="26"/>
      <c r="J16" s="26"/>
    </row>
    <row r="17" customFormat="false" ht="20.1" hidden="false" customHeight="true" outlineLevel="0" collapsed="false">
      <c r="B17" s="30" t="s">
        <v>6</v>
      </c>
      <c r="C17" s="31"/>
      <c r="D17" s="31"/>
      <c r="E17" s="32"/>
      <c r="F17" s="32"/>
      <c r="G17" s="32"/>
      <c r="H17" s="32"/>
      <c r="I17" s="32"/>
      <c r="J17" s="32"/>
    </row>
    <row r="18" customFormat="false" ht="20.1" hidden="false" customHeight="true" outlineLevel="0" collapsed="false">
      <c r="A18" s="21"/>
      <c r="B18" s="33"/>
      <c r="C18" s="34" t="s">
        <v>7</v>
      </c>
      <c r="D18" s="35"/>
      <c r="E18" s="36"/>
      <c r="F18" s="36"/>
      <c r="G18" s="36"/>
      <c r="H18" s="36"/>
      <c r="I18" s="36"/>
      <c r="J18" s="36"/>
    </row>
    <row r="19" customFormat="false" ht="44.25" hidden="false" customHeight="true" outlineLevel="0" collapsed="false">
      <c r="A19" s="21"/>
      <c r="B19" s="37" t="s">
        <v>8</v>
      </c>
      <c r="C19" s="37"/>
      <c r="D19" s="37"/>
      <c r="E19" s="37"/>
      <c r="F19" s="37"/>
      <c r="G19" s="37"/>
      <c r="H19" s="37"/>
      <c r="I19" s="37"/>
      <c r="J19" s="37"/>
    </row>
    <row r="20" customFormat="false" ht="14.25" hidden="false" customHeight="false" outlineLevel="0" collapsed="false">
      <c r="A20" s="38"/>
      <c r="B20" s="38"/>
      <c r="C20" s="38"/>
      <c r="D20" s="38"/>
      <c r="E20" s="38"/>
      <c r="F20" s="38"/>
    </row>
    <row r="21" customFormat="false" ht="14.25" hidden="false" customHeight="false" outlineLevel="0" collapsed="false">
      <c r="A21" s="38"/>
      <c r="B21" s="39" t="s">
        <v>9</v>
      </c>
      <c r="C21" s="38"/>
      <c r="D21" s="38"/>
      <c r="E21" s="38"/>
      <c r="F21" s="38"/>
    </row>
    <row r="22" customFormat="false" ht="14.25" hidden="false" customHeight="false" outlineLevel="0" collapsed="false">
      <c r="A22" s="38"/>
      <c r="B22" s="40" t="s">
        <v>10</v>
      </c>
      <c r="C22" s="38"/>
      <c r="D22" s="38"/>
      <c r="E22" s="38"/>
      <c r="F22" s="38"/>
    </row>
    <row r="23" customFormat="false" ht="14.25" hidden="false" customHeight="false" outlineLevel="0" collapsed="false">
      <c r="A23" s="38"/>
      <c r="B23" s="41" t="s">
        <v>11</v>
      </c>
      <c r="C23" s="38"/>
      <c r="D23" s="38"/>
      <c r="E23" s="38"/>
      <c r="F23" s="38"/>
    </row>
    <row r="24" customFormat="false" ht="14.25" hidden="false" customHeight="false" outlineLevel="0" collapsed="false">
      <c r="A24" s="38"/>
      <c r="B24" s="38"/>
      <c r="C24" s="38"/>
      <c r="D24" s="38"/>
      <c r="E24" s="38"/>
      <c r="F24" s="38"/>
    </row>
    <row r="25" customFormat="false" ht="14.25" hidden="false" customHeight="false" outlineLevel="0" collapsed="false">
      <c r="A25" s="38"/>
      <c r="B25" s="38"/>
      <c r="C25" s="38"/>
      <c r="D25" s="38"/>
      <c r="E25" s="38"/>
      <c r="F25" s="38"/>
    </row>
    <row r="31" customFormat="false" ht="18" hidden="false" customHeight="true" outlineLevel="0" collapsed="false"/>
    <row r="32" customFormat="false" ht="13.5" hidden="false" customHeight="false" outlineLevel="0" collapsed="false">
      <c r="B32" s="42" t="s">
        <v>12</v>
      </c>
    </row>
    <row r="33" customFormat="false" ht="13.5" hidden="false" customHeight="false" outlineLevel="0" collapsed="false">
      <c r="B33" s="42" t="s">
        <v>13</v>
      </c>
    </row>
    <row r="34" customFormat="false" ht="13.5" hidden="false" customHeight="false" outlineLevel="0" collapsed="false">
      <c r="B34" s="42" t="s">
        <v>14</v>
      </c>
    </row>
    <row r="35" customFormat="false" ht="13.5" hidden="false" customHeight="false" outlineLevel="0" collapsed="false">
      <c r="B35" s="42" t="s">
        <v>15</v>
      </c>
    </row>
    <row r="36" customFormat="false" ht="13.5" hidden="false" customHeight="false" outlineLevel="0" collapsed="false">
      <c r="B36" s="42" t="s">
        <v>16</v>
      </c>
    </row>
    <row r="37" customFormat="false" ht="13.5" hidden="false" customHeight="false" outlineLevel="0" collapsed="false">
      <c r="B37" s="42" t="s">
        <v>17</v>
      </c>
    </row>
    <row r="38" customFormat="false" ht="13.5" hidden="false" customHeight="false" outlineLevel="0" collapsed="false">
      <c r="B38" s="42" t="s">
        <v>18</v>
      </c>
    </row>
    <row r="39" customFormat="false" ht="13.5" hidden="false" customHeight="false" outlineLevel="0" collapsed="false">
      <c r="B39" s="43" t="s">
        <v>19</v>
      </c>
    </row>
    <row r="41" customFormat="false" ht="14.25" hidden="false" customHeight="false" outlineLevel="0" collapsed="false">
      <c r="B41" s="30" t="s">
        <v>20</v>
      </c>
    </row>
    <row r="42" customFormat="false" ht="13.5" hidden="false" customHeight="false" outlineLevel="0" collapsed="false">
      <c r="B42" s="44" t="s">
        <v>21</v>
      </c>
    </row>
    <row r="43" customFormat="false" ht="13.5" hidden="false" customHeight="false" outlineLevel="0" collapsed="false">
      <c r="B43" s="2" t="s">
        <v>22</v>
      </c>
    </row>
    <row r="44" customFormat="false" ht="21.75" hidden="false" customHeight="true" outlineLevel="0" collapsed="false"/>
    <row r="45" customFormat="false" ht="13.5" hidden="false" customHeight="false" outlineLevel="0" collapsed="false">
      <c r="B45" s="44" t="s">
        <v>23</v>
      </c>
      <c r="C45" s="2"/>
    </row>
    <row r="47" customFormat="false" ht="13.5" hidden="false" customHeight="false" outlineLevel="0" collapsed="false">
      <c r="B47" s="44" t="s">
        <v>24</v>
      </c>
    </row>
    <row r="54" customFormat="false" ht="13.5" hidden="false" customHeight="false" outlineLevel="0" collapsed="false">
      <c r="B54" s="45" t="s">
        <v>25</v>
      </c>
    </row>
    <row r="55" customFormat="false" ht="13.5" hidden="false" customHeight="false" outlineLevel="0" collapsed="false">
      <c r="B55" s="44" t="s">
        <v>26</v>
      </c>
    </row>
    <row r="56" customFormat="false" ht="13.5" hidden="false" customHeight="false" outlineLevel="0" collapsed="false">
      <c r="B56" s="46" t="s">
        <v>27</v>
      </c>
    </row>
    <row r="57" customFormat="false" ht="13.5" hidden="false" customHeight="false" outlineLevel="0" collapsed="false">
      <c r="B57" s="46" t="s">
        <v>28</v>
      </c>
    </row>
    <row r="58" customFormat="false" ht="30" hidden="false" customHeight="true" outlineLevel="0" collapsed="false">
      <c r="B58" s="47" t="s">
        <v>29</v>
      </c>
      <c r="C58" s="47"/>
      <c r="D58" s="47"/>
      <c r="E58" s="47"/>
      <c r="F58" s="47"/>
      <c r="G58" s="47"/>
      <c r="H58" s="47"/>
      <c r="I58" s="47"/>
      <c r="J58" s="47"/>
    </row>
    <row r="59" customFormat="false" ht="13.5" hidden="false" customHeight="false" outlineLevel="0" collapsed="false">
      <c r="B59" s="46"/>
    </row>
    <row r="61" customFormat="false" ht="13.5" hidden="false" customHeight="false" outlineLevel="0" collapsed="false">
      <c r="B61" s="44" t="s">
        <v>30</v>
      </c>
    </row>
    <row r="65" customFormat="false" ht="13.5" hidden="false" customHeight="false" outlineLevel="0" collapsed="false">
      <c r="B65" s="44" t="s">
        <v>31</v>
      </c>
    </row>
    <row r="67" customFormat="false" ht="13.5" hidden="false" customHeight="false" outlineLevel="0" collapsed="false">
      <c r="B67" s="44" t="s">
        <v>32</v>
      </c>
    </row>
    <row r="82" customFormat="false" ht="13.5" hidden="false" customHeight="false" outlineLevel="0" collapsed="false">
      <c r="B82" s="44" t="s">
        <v>33</v>
      </c>
    </row>
    <row r="83" customFormat="false" ht="13.5" hidden="false" customHeight="false" outlineLevel="0" collapsed="false">
      <c r="B83" s="48" t="s">
        <v>34</v>
      </c>
    </row>
    <row r="86" customFormat="false" ht="14.25" hidden="false" customHeight="false" outlineLevel="0" collapsed="false">
      <c r="B86" s="30" t="s">
        <v>35</v>
      </c>
    </row>
    <row r="87" customFormat="false" ht="13.5" hidden="false" customHeight="true" outlineLevel="0" collapsed="false">
      <c r="A87" s="49"/>
      <c r="B87" s="50" t="s">
        <v>36</v>
      </c>
      <c r="C87" s="50"/>
      <c r="D87" s="50"/>
      <c r="E87" s="50"/>
      <c r="F87" s="50"/>
      <c r="G87" s="50"/>
      <c r="H87" s="50"/>
      <c r="I87" s="50"/>
      <c r="J87" s="50"/>
    </row>
    <row r="88" customFormat="false" ht="13.5" hidden="false" customHeight="false" outlineLevel="0" collapsed="false">
      <c r="A88" s="49"/>
      <c r="C88" s="51" t="s">
        <v>37</v>
      </c>
      <c r="D88" s="34"/>
      <c r="E88" s="34"/>
      <c r="F88" s="34"/>
      <c r="G88" s="34"/>
      <c r="H88" s="34"/>
    </row>
    <row r="89" customFormat="false" ht="13.5" hidden="false" customHeight="false" outlineLevel="0" collapsed="false">
      <c r="A89" s="49"/>
    </row>
    <row r="90" customFormat="false" ht="45" hidden="false" customHeight="true" outlineLevel="0" collapsed="false">
      <c r="A90" s="49"/>
      <c r="B90" s="47" t="s">
        <v>38</v>
      </c>
      <c r="C90" s="47"/>
      <c r="D90" s="47"/>
      <c r="E90" s="47"/>
      <c r="F90" s="47"/>
      <c r="G90" s="47"/>
      <c r="H90" s="47"/>
      <c r="I90" s="47"/>
      <c r="J90" s="47"/>
    </row>
    <row r="91" customFormat="false" ht="13.5" hidden="false" customHeight="false" outlineLevel="0" collapsed="false">
      <c r="A91" s="49"/>
    </row>
    <row r="92" customFormat="false" ht="30" hidden="false" customHeight="true" outlineLevel="0" collapsed="false">
      <c r="A92" s="49"/>
      <c r="B92" s="47" t="s">
        <v>39</v>
      </c>
      <c r="C92" s="47"/>
      <c r="D92" s="47"/>
      <c r="E92" s="47"/>
      <c r="F92" s="47"/>
      <c r="G92" s="47"/>
      <c r="H92" s="47"/>
      <c r="I92" s="47"/>
      <c r="J92" s="47"/>
    </row>
    <row r="93" customFormat="false" ht="15.75" hidden="false" customHeight="true" outlineLevel="0" collapsed="false">
      <c r="A93" s="49"/>
      <c r="B93" s="52" t="s">
        <v>40</v>
      </c>
      <c r="C93" s="52"/>
      <c r="D93" s="52"/>
      <c r="E93" s="52"/>
      <c r="F93" s="52"/>
      <c r="G93" s="52"/>
      <c r="H93" s="52"/>
      <c r="I93" s="52"/>
      <c r="J93" s="52"/>
    </row>
    <row r="94" customFormat="false" ht="13.5" hidden="false" customHeight="false" outlineLevel="0" collapsed="false">
      <c r="A94" s="49"/>
      <c r="B94" s="53"/>
      <c r="C94" s="53"/>
      <c r="D94" s="53"/>
      <c r="E94" s="53"/>
      <c r="F94" s="53"/>
      <c r="G94" s="53"/>
      <c r="H94" s="53"/>
      <c r="I94" s="53"/>
      <c r="J94" s="53"/>
    </row>
    <row r="95" customFormat="false" ht="45" hidden="false" customHeight="true" outlineLevel="0" collapsed="false">
      <c r="A95" s="49"/>
      <c r="B95" s="47" t="s">
        <v>41</v>
      </c>
      <c r="C95" s="47"/>
      <c r="D95" s="47"/>
      <c r="E95" s="47"/>
      <c r="F95" s="47"/>
      <c r="G95" s="47"/>
      <c r="H95" s="47"/>
      <c r="I95" s="47"/>
      <c r="J95" s="47"/>
    </row>
    <row r="96" customFormat="false" ht="13.5" hidden="false" customHeight="false" outlineLevel="0" collapsed="false">
      <c r="A96" s="49"/>
      <c r="B96" s="53"/>
      <c r="C96" s="53"/>
      <c r="D96" s="53"/>
      <c r="E96" s="53"/>
      <c r="F96" s="53"/>
      <c r="G96" s="53"/>
      <c r="H96" s="53"/>
      <c r="I96" s="53"/>
      <c r="J96" s="53"/>
    </row>
    <row r="97" customFormat="false" ht="13.5" hidden="false" customHeight="false" outlineLevel="0" collapsed="false">
      <c r="A97" s="49"/>
      <c r="B97" s="53"/>
      <c r="C97" s="53"/>
      <c r="D97" s="53"/>
      <c r="E97" s="53"/>
      <c r="F97" s="53"/>
      <c r="G97" s="53"/>
      <c r="H97" s="53"/>
      <c r="I97" s="53"/>
      <c r="J97" s="53"/>
    </row>
    <row r="98" customFormat="false" ht="14.25" hidden="false" customHeight="false" outlineLevel="0" collapsed="false">
      <c r="B98" s="30" t="s">
        <v>42</v>
      </c>
      <c r="C98" s="53"/>
      <c r="D98" s="53"/>
      <c r="E98" s="53"/>
      <c r="F98" s="53"/>
      <c r="G98" s="53"/>
      <c r="H98" s="53"/>
      <c r="I98" s="53"/>
    </row>
    <row r="99" customFormat="false" ht="42" hidden="false" customHeight="true" outlineLevel="0" collapsed="false">
      <c r="B99" s="54" t="s">
        <v>43</v>
      </c>
      <c r="C99" s="54"/>
      <c r="D99" s="54"/>
      <c r="E99" s="54"/>
      <c r="F99" s="54"/>
      <c r="G99" s="54"/>
      <c r="H99" s="54"/>
      <c r="I99" s="54"/>
      <c r="J99" s="54"/>
    </row>
    <row r="100" customFormat="false" ht="18" hidden="false" customHeight="true" outlineLevel="0" collapsed="false">
      <c r="B100" s="55" t="s">
        <v>44</v>
      </c>
      <c r="C100" s="55"/>
      <c r="D100" s="56" t="s">
        <v>45</v>
      </c>
      <c r="E100" s="56"/>
      <c r="F100" s="56" t="s">
        <v>46</v>
      </c>
      <c r="G100" s="56"/>
      <c r="H100" s="56" t="s">
        <v>47</v>
      </c>
      <c r="I100" s="56"/>
      <c r="J100" s="56" t="s">
        <v>48</v>
      </c>
    </row>
    <row r="101" customFormat="false" ht="18" hidden="false" customHeight="true" outlineLevel="0" collapsed="false">
      <c r="B101" s="55" t="s">
        <v>49</v>
      </c>
      <c r="C101" s="55"/>
      <c r="D101" s="55" t="s">
        <v>50</v>
      </c>
      <c r="E101" s="55"/>
      <c r="F101" s="55" t="s">
        <v>51</v>
      </c>
      <c r="G101" s="55"/>
      <c r="H101" s="56" t="s">
        <v>52</v>
      </c>
      <c r="I101" s="56"/>
      <c r="J101" s="56" t="s">
        <v>53</v>
      </c>
      <c r="K101" s="57"/>
    </row>
    <row r="102" customFormat="false" ht="14.25" hidden="false" customHeight="false" outlineLevel="0" collapsed="false">
      <c r="B102" s="40"/>
    </row>
    <row r="103" customFormat="false" ht="13.5" hidden="false" customHeight="false" outlineLevel="0" collapsed="false">
      <c r="A103" s="49"/>
      <c r="B103" s="53"/>
      <c r="C103" s="53"/>
      <c r="D103" s="53"/>
      <c r="E103" s="53"/>
      <c r="F103" s="53"/>
      <c r="G103" s="53"/>
      <c r="H103" s="53"/>
      <c r="I103" s="53"/>
      <c r="J103" s="53"/>
    </row>
    <row r="104" customFormat="false" ht="14.25" hidden="false" customHeight="false" outlineLevel="0" collapsed="false">
      <c r="A104" s="49"/>
      <c r="B104" s="30" t="s">
        <v>54</v>
      </c>
      <c r="C104" s="53"/>
      <c r="D104" s="53"/>
      <c r="E104" s="53"/>
      <c r="F104" s="53"/>
      <c r="G104" s="53"/>
      <c r="H104" s="53"/>
      <c r="I104" s="53"/>
      <c r="J104" s="53"/>
    </row>
    <row r="105" customFormat="false" ht="30" hidden="false" customHeight="true" outlineLevel="0" collapsed="false">
      <c r="A105" s="49"/>
      <c r="B105" s="47" t="s">
        <v>55</v>
      </c>
      <c r="C105" s="47"/>
      <c r="D105" s="47"/>
      <c r="E105" s="47"/>
      <c r="F105" s="47"/>
      <c r="G105" s="47"/>
      <c r="H105" s="47"/>
      <c r="I105" s="47"/>
      <c r="J105" s="47"/>
    </row>
    <row r="106" customFormat="false" ht="13.5" hidden="false" customHeight="false" outlineLevel="0" collapsed="false">
      <c r="A106" s="49"/>
      <c r="B106" s="58"/>
      <c r="C106" s="58"/>
      <c r="D106" s="58"/>
      <c r="E106" s="58"/>
      <c r="F106" s="58"/>
      <c r="G106" s="58"/>
      <c r="H106" s="58"/>
      <c r="I106" s="58"/>
      <c r="J106" s="58"/>
    </row>
    <row r="107" customFormat="false" ht="30" hidden="false" customHeight="true" outlineLevel="0" collapsed="false">
      <c r="A107" s="49"/>
      <c r="B107" s="47" t="s">
        <v>56</v>
      </c>
      <c r="C107" s="47"/>
      <c r="D107" s="47"/>
      <c r="E107" s="47"/>
      <c r="F107" s="47"/>
      <c r="G107" s="47"/>
      <c r="H107" s="47"/>
      <c r="I107" s="47"/>
      <c r="J107" s="47"/>
    </row>
    <row r="108" customFormat="false" ht="13.5" hidden="false" customHeight="false" outlineLevel="0" collapsed="false">
      <c r="A108" s="49"/>
      <c r="B108" s="58"/>
      <c r="C108" s="58"/>
      <c r="D108" s="58"/>
      <c r="E108" s="58"/>
      <c r="F108" s="58"/>
      <c r="G108" s="58"/>
      <c r="H108" s="58"/>
      <c r="I108" s="58"/>
      <c r="J108" s="58"/>
    </row>
    <row r="109" customFormat="false" ht="13.5" hidden="false" customHeight="false" outlineLevel="0" collapsed="false">
      <c r="A109" s="49"/>
      <c r="B109" s="59" t="s">
        <v>57</v>
      </c>
      <c r="C109" s="58"/>
      <c r="D109" s="58"/>
      <c r="E109" s="58"/>
      <c r="F109" s="58"/>
      <c r="G109" s="58"/>
      <c r="H109" s="58"/>
      <c r="I109" s="58"/>
      <c r="J109" s="58"/>
    </row>
    <row r="110" customFormat="false" ht="13.5" hidden="false" customHeight="false" outlineLevel="0" collapsed="false">
      <c r="A110" s="49"/>
      <c r="B110" s="58"/>
      <c r="C110" s="58"/>
      <c r="D110" s="58"/>
      <c r="E110" s="58"/>
      <c r="F110" s="58"/>
      <c r="G110" s="58"/>
      <c r="H110" s="58"/>
      <c r="I110" s="58"/>
      <c r="J110" s="58"/>
    </row>
    <row r="111" customFormat="false" ht="45" hidden="false" customHeight="true" outlineLevel="0" collapsed="false">
      <c r="A111" s="49"/>
      <c r="B111" s="47" t="s">
        <v>58</v>
      </c>
      <c r="C111" s="47"/>
      <c r="D111" s="47"/>
      <c r="E111" s="47"/>
      <c r="F111" s="47"/>
      <c r="G111" s="47"/>
      <c r="H111" s="47"/>
      <c r="I111" s="47"/>
      <c r="J111" s="47"/>
    </row>
    <row r="112" customFormat="false" ht="13.5" hidden="false" customHeight="false" outlineLevel="0" collapsed="false">
      <c r="A112" s="49"/>
      <c r="B112" s="53"/>
      <c r="C112" s="53"/>
      <c r="D112" s="53"/>
      <c r="E112" s="53"/>
      <c r="F112" s="53"/>
      <c r="G112" s="53"/>
      <c r="H112" s="53"/>
      <c r="I112" s="53"/>
      <c r="J112" s="53"/>
    </row>
    <row r="113" customFormat="false" ht="14.25" hidden="false" customHeight="false" outlineLevel="0" collapsed="false">
      <c r="B113" s="40" t="s">
        <v>59</v>
      </c>
    </row>
    <row r="114" customFormat="false" ht="13.5" hidden="false" customHeight="false" outlineLevel="0" collapsed="false">
      <c r="B114" s="44" t="s">
        <v>60</v>
      </c>
    </row>
    <row r="115" customFormat="false" ht="13.5" hidden="false" customHeight="false" outlineLevel="0" collapsed="false">
      <c r="B115" s="60" t="s">
        <v>61</v>
      </c>
    </row>
    <row r="116" customFormat="false" ht="13.5" hidden="false" customHeight="false" outlineLevel="0" collapsed="false">
      <c r="B116" s="2" t="s">
        <v>62</v>
      </c>
    </row>
    <row r="117" customFormat="false" ht="13.5" hidden="false" customHeight="false" outlineLevel="0" collapsed="false">
      <c r="A117" s="21"/>
      <c r="B117" s="2" t="s">
        <v>63</v>
      </c>
    </row>
    <row r="118" customFormat="false" ht="13.5" hidden="false" customHeight="false" outlineLevel="0" collapsed="false">
      <c r="B118" s="61" t="s">
        <v>64</v>
      </c>
      <c r="C118" s="62"/>
      <c r="D118" s="62"/>
    </row>
  </sheetData>
  <mergeCells count="23">
    <mergeCell ref="B5:J5"/>
    <mergeCell ref="B12:J12"/>
    <mergeCell ref="B14:J14"/>
    <mergeCell ref="B16:J16"/>
    <mergeCell ref="B19:J19"/>
    <mergeCell ref="B58:J58"/>
    <mergeCell ref="B87:J87"/>
    <mergeCell ref="B90:J90"/>
    <mergeCell ref="B92:J92"/>
    <mergeCell ref="B93:J93"/>
    <mergeCell ref="B95:J95"/>
    <mergeCell ref="B99:J99"/>
    <mergeCell ref="B100:C100"/>
    <mergeCell ref="D100:E100"/>
    <mergeCell ref="F100:G100"/>
    <mergeCell ref="H100:I100"/>
    <mergeCell ref="B101:C101"/>
    <mergeCell ref="D101:E101"/>
    <mergeCell ref="F101:G101"/>
    <mergeCell ref="H101:I101"/>
    <mergeCell ref="B105:J105"/>
    <mergeCell ref="B107:J107"/>
    <mergeCell ref="B111:J111"/>
  </mergeCells>
  <hyperlinks>
    <hyperlink ref="B118" r:id="rId1" display="mail  a3070-05@pref.saitama.lg.jp　"/>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anchor moveWithCells="true" sizeWithCells="false">
                  <from>
                    <xdr:col>1</xdr:col>
                    <xdr:colOff>40320</xdr:colOff>
                    <xdr:row>7</xdr:row>
                    <xdr:rowOff>38160</xdr:rowOff>
                  </from>
                  <to>
                    <xdr:col>7</xdr:col>
                    <xdr:colOff>689760</xdr:colOff>
                    <xdr:row>9</xdr:row>
                    <xdr:rowOff>95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4</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5</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6</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7</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8</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9.36"/>
    <col collapsed="false" customWidth="true" hidden="false" outlineLevel="0" max="3" min="3" style="1" width="8.62"/>
    <col collapsed="false" customWidth="true" hidden="false" outlineLevel="0" max="4" min="4" style="1" width="7.49"/>
    <col collapsed="false" customWidth="true" hidden="false" outlineLevel="0" max="8" min="5" style="1" width="8.62"/>
    <col collapsed="false" customWidth="false" hidden="false" outlineLevel="0" max="257" min="9" style="1" width="8.99"/>
  </cols>
  <sheetData>
    <row r="2" customFormat="false" ht="13.5" hidden="false" customHeight="false" outlineLevel="0" collapsed="false">
      <c r="B2" s="3"/>
      <c r="C2" s="4"/>
      <c r="D2" s="4"/>
    </row>
    <row r="3" customFormat="false" ht="13.5" hidden="false" customHeight="false" outlineLevel="0" collapsed="false">
      <c r="B3" s="3"/>
      <c r="C3" s="4"/>
      <c r="D3" s="4"/>
    </row>
    <row r="4" customFormat="false" ht="17.25" hidden="false" customHeight="false" outlineLevel="0" collapsed="false">
      <c r="B4" s="5" t="s">
        <v>65</v>
      </c>
      <c r="C4" s="63"/>
      <c r="D4" s="7"/>
      <c r="E4" s="8"/>
      <c r="F4" s="8"/>
    </row>
    <row r="5" customFormat="false" ht="19.5" hidden="false" customHeight="true" outlineLevel="0" collapsed="false"/>
    <row r="6" customFormat="false" ht="19.5" hidden="false" customHeight="true" outlineLevel="0" collapsed="false">
      <c r="B6" s="45" t="s">
        <v>66</v>
      </c>
    </row>
    <row r="7" customFormat="false" ht="20.1" hidden="false" customHeight="true" outlineLevel="0" collapsed="false">
      <c r="B7" s="64" t="s">
        <v>67</v>
      </c>
      <c r="C7" s="65"/>
      <c r="D7" s="66" t="s">
        <v>68</v>
      </c>
      <c r="E7" s="65"/>
      <c r="F7" s="67" t="s">
        <v>69</v>
      </c>
      <c r="G7" s="68"/>
      <c r="H7" s="69"/>
    </row>
    <row r="8" customFormat="false" ht="20.1" hidden="false" customHeight="true" outlineLevel="0" collapsed="false">
      <c r="B8" s="64" t="s">
        <v>70</v>
      </c>
      <c r="C8" s="70"/>
      <c r="D8" s="70"/>
      <c r="E8" s="70"/>
      <c r="F8" s="70"/>
      <c r="G8" s="70"/>
      <c r="H8" s="70"/>
    </row>
    <row r="9" customFormat="false" ht="20.1" hidden="false" customHeight="true" outlineLevel="0" collapsed="false">
      <c r="B9" s="64" t="s">
        <v>71</v>
      </c>
      <c r="C9" s="70"/>
      <c r="D9" s="70"/>
      <c r="E9" s="70"/>
      <c r="F9" s="70"/>
      <c r="G9" s="70"/>
      <c r="H9" s="70"/>
    </row>
    <row r="10" customFormat="false" ht="20.1" hidden="false" customHeight="true" outlineLevel="0" collapsed="false">
      <c r="B10" s="0"/>
      <c r="C10" s="0"/>
      <c r="D10" s="0"/>
      <c r="E10" s="0"/>
      <c r="F10" s="0"/>
      <c r="G10" s="0"/>
      <c r="H10" s="0"/>
    </row>
    <row r="11" customFormat="false" ht="20.1" hidden="false" customHeight="true" outlineLevel="0" collapsed="false">
      <c r="B11" s="64" t="s">
        <v>72</v>
      </c>
      <c r="C11" s="64"/>
      <c r="D11" s="70"/>
      <c r="E11" s="70"/>
      <c r="F11" s="70"/>
      <c r="G11" s="70"/>
      <c r="H11" s="70"/>
    </row>
    <row r="12" customFormat="false" ht="20.1" hidden="false" customHeight="true" outlineLevel="0" collapsed="false">
      <c r="B12" s="64" t="s">
        <v>73</v>
      </c>
      <c r="C12" s="64"/>
      <c r="D12" s="70"/>
      <c r="E12" s="70"/>
      <c r="F12" s="70"/>
      <c r="G12" s="70"/>
      <c r="H12" s="70"/>
    </row>
    <row r="13" customFormat="false" ht="20.1" hidden="false" customHeight="true" outlineLevel="0" collapsed="false">
      <c r="B13" s="64" t="s">
        <v>74</v>
      </c>
      <c r="C13" s="64"/>
      <c r="D13" s="71"/>
      <c r="E13" s="71"/>
      <c r="F13" s="71"/>
      <c r="G13" s="71"/>
      <c r="H13" s="71"/>
    </row>
  </sheetData>
  <mergeCells count="8">
    <mergeCell ref="C8:H8"/>
    <mergeCell ref="C9:H9"/>
    <mergeCell ref="B11:C11"/>
    <mergeCell ref="D11:H11"/>
    <mergeCell ref="B12:C12"/>
    <mergeCell ref="D12:H12"/>
    <mergeCell ref="B13:C13"/>
    <mergeCell ref="D13:H13"/>
  </mergeCells>
  <dataValidations count="3">
    <dataValidation allowBlank="true" error="市町村番号の入力欄です。&#10;100～999の間の数値を入力してください。" errorStyle="stop" errorTitle="入力値のエラー" operator="between" showDropDown="false" showErrorMessage="true" showInputMessage="false" sqref="C7" type="whole">
      <formula1>100</formula1>
      <formula2>999</formula2>
    </dataValidation>
    <dataValidation allowBlank="true" error="事業所番号の入力欄です。&#10;1～9999の間の数値を&#10;入力してください。" errorStyle="stop" errorTitle="入力値のエラー" operator="between" showDropDown="false" showErrorMessage="true" showInputMessage="false" sqref="E7" type="whole">
      <formula1>1</formula1>
      <formula2>9999</formula2>
    </dataValidation>
    <dataValidation allowBlank="true" error="チェックデジット用のの入力欄です。&#10;0～9の間の数値を&#10;入力してください。" errorStyle="stop" errorTitle="入力エラー" operator="between" showDropDown="false" showErrorMessage="true" showInputMessage="false" sqref="G7" type="whole">
      <formula1>0</formula1>
      <formula2>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72"/>
      <c r="C1" s="72"/>
      <c r="D1" s="72"/>
      <c r="E1" s="72"/>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s="21" customFormat="true" ht="15" hidden="false" customHeight="true" outlineLevel="0" collapsed="false">
      <c r="B9" s="86" t="s">
        <v>88</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s="21" customFormat="true" ht="15" hidden="false" customHeight="true" outlineLevel="0" collapsed="false">
      <c r="B10" s="44"/>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c r="O40" s="132"/>
      <c r="P40" s="133"/>
      <c r="Q40" s="134"/>
      <c r="R40" s="135"/>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37</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39</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c r="O40" s="132"/>
      <c r="P40" s="133"/>
      <c r="Q40" s="134"/>
      <c r="R40" s="135"/>
      <c r="S40" s="101"/>
      <c r="T40" s="102"/>
      <c r="U40" s="102"/>
      <c r="V40" s="102"/>
      <c r="W40" s="102"/>
      <c r="X40" s="102"/>
      <c r="Y40" s="102"/>
      <c r="Z40" s="102"/>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0</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7"/>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1</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7"/>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2</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c r="K40" s="79"/>
      <c r="L40" s="131"/>
      <c r="M40" s="132"/>
      <c r="N40" s="133"/>
      <c r="O40" s="132"/>
      <c r="P40" s="133"/>
      <c r="Q40" s="134"/>
      <c r="R40" s="135"/>
      <c r="S40" s="101"/>
      <c r="T40" s="102"/>
      <c r="U40" s="102"/>
      <c r="V40" s="102"/>
      <c r="W40" s="102"/>
      <c r="X40" s="102"/>
      <c r="Y40" s="102"/>
      <c r="Z40" s="102"/>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1" width="0.75"/>
    <col collapsed="false" customWidth="true" hidden="false" outlineLevel="0" max="2" min="2" style="44" width="15.37"/>
    <col collapsed="false" customWidth="true" hidden="false" outlineLevel="0" max="8" min="3" style="21" width="6.62"/>
    <col collapsed="false" customWidth="true" hidden="false" outlineLevel="0" max="9" min="9" style="21" width="3.75"/>
    <col collapsed="false" customWidth="true" hidden="false" outlineLevel="0" max="10" min="10" style="21" width="4.25"/>
    <col collapsed="false" customWidth="true" hidden="false" outlineLevel="0" max="11" min="11" style="21" width="5.75"/>
    <col collapsed="false" customWidth="true" hidden="false" outlineLevel="0" max="18" min="12" style="21" width="11.62"/>
    <col collapsed="false" customWidth="false" hidden="true" outlineLevel="0" max="27" min="19" style="21" width="8.99"/>
    <col collapsed="false" customWidth="false" hidden="false" outlineLevel="0" max="257" min="28" style="21" width="8.99"/>
  </cols>
  <sheetData>
    <row r="1" customFormat="false" ht="15" hidden="false" customHeight="true" outlineLevel="0" collapsed="false">
      <c r="B1" s="86"/>
      <c r="C1" s="86"/>
      <c r="D1" s="86"/>
      <c r="E1" s="86"/>
      <c r="J1" s="34" t="s">
        <v>75</v>
      </c>
    </row>
    <row r="2" customFormat="false" ht="15" hidden="false" customHeight="true" outlineLevel="0" collapsed="false">
      <c r="B2" s="64" t="s">
        <v>67</v>
      </c>
      <c r="C2" s="73" t="str">
        <f aca="false">IF(事業所!C7="","",事業所!C7)</f>
        <v/>
      </c>
      <c r="D2" s="66" t="s">
        <v>68</v>
      </c>
      <c r="E2" s="73" t="str">
        <f aca="false">IF(事業所!E7="","",事業所!E7)</f>
        <v/>
      </c>
      <c r="F2" s="74"/>
      <c r="G2" s="74"/>
      <c r="H2" s="74"/>
      <c r="J2" s="74"/>
      <c r="K2" s="74"/>
      <c r="L2" s="75" t="s">
        <v>76</v>
      </c>
      <c r="M2" s="76" t="s">
        <v>77</v>
      </c>
      <c r="N2" s="77" t="s">
        <v>78</v>
      </c>
      <c r="O2" s="76" t="s">
        <v>79</v>
      </c>
      <c r="P2" s="77" t="s">
        <v>80</v>
      </c>
      <c r="Q2" s="76" t="s">
        <v>81</v>
      </c>
      <c r="R2" s="77" t="s">
        <v>82</v>
      </c>
    </row>
    <row r="3" customFormat="false" ht="15" hidden="false" customHeight="true" outlineLevel="0" collapsed="false">
      <c r="B3" s="64" t="s">
        <v>70</v>
      </c>
      <c r="C3" s="78" t="str">
        <f aca="false">IF(事業所!C8="","",事業所!C8)</f>
        <v/>
      </c>
      <c r="D3" s="78" t="str">
        <f aca="false">IF(事業所!D8="","",事業所!D8)</f>
        <v/>
      </c>
      <c r="E3" s="78" t="str">
        <f aca="false">IF(事業所!E8="","",事業所!E8)</f>
        <v/>
      </c>
      <c r="F3" s="78" t="str">
        <f aca="false">IF(事業所!F8="","",事業所!F8)</f>
        <v/>
      </c>
      <c r="G3" s="78" t="str">
        <f aca="false">IF(事業所!G8="","",事業所!G8)</f>
        <v/>
      </c>
      <c r="H3" s="78" t="str">
        <f aca="false">IF(事業所!H8="","",事業所!H8)</f>
        <v/>
      </c>
      <c r="J3" s="74"/>
      <c r="K3" s="74"/>
      <c r="L3" s="75"/>
      <c r="M3" s="76"/>
      <c r="N3" s="77"/>
      <c r="O3" s="76"/>
      <c r="P3" s="77"/>
      <c r="Q3" s="76"/>
      <c r="R3" s="77"/>
    </row>
    <row r="4" customFormat="false" ht="15" hidden="false" customHeight="true" outlineLevel="0" collapsed="false">
      <c r="B4" s="64" t="s">
        <v>71</v>
      </c>
      <c r="C4" s="78" t="str">
        <f aca="false">IF(事業所!C9="","",事業所!C9)</f>
        <v/>
      </c>
      <c r="D4" s="78" t="str">
        <f aca="false">IF(事業所!D9="","",事業所!D9)</f>
        <v/>
      </c>
      <c r="E4" s="78" t="str">
        <f aca="false">IF(事業所!E9="","",事業所!E9)</f>
        <v/>
      </c>
      <c r="F4" s="78" t="str">
        <f aca="false">IF(事業所!F9="","",事業所!F9)</f>
        <v/>
      </c>
      <c r="G4" s="78" t="str">
        <f aca="false">IF(事業所!G9="","",事業所!G9)</f>
        <v/>
      </c>
      <c r="H4" s="78" t="str">
        <f aca="false">IF(事業所!H9="","",事業所!H9)</f>
        <v/>
      </c>
      <c r="J4" s="74"/>
      <c r="K4" s="74"/>
      <c r="L4" s="75"/>
      <c r="M4" s="76"/>
      <c r="N4" s="77"/>
      <c r="O4" s="76"/>
      <c r="P4" s="77"/>
      <c r="Q4" s="76"/>
      <c r="R4" s="77"/>
    </row>
    <row r="5" customFormat="false" ht="15" hidden="false" customHeight="true" outlineLevel="0" collapsed="false">
      <c r="J5" s="79" t="s">
        <v>83</v>
      </c>
      <c r="K5" s="79"/>
      <c r="L5" s="80" t="str">
        <f aca="false">IF(COUNT(L10:L40)=0,"",AVERAGE(L10:L40))</f>
        <v/>
      </c>
      <c r="M5" s="81" t="str">
        <f aca="false">IF(COUNT($L$5,N5)&lt;2,"",N5/$L$5*1000)</f>
        <v/>
      </c>
      <c r="N5" s="82" t="str">
        <f aca="false">IF(COUNT(N10:N40)=0,"",AVERAGE(N10:N40))</f>
        <v/>
      </c>
      <c r="O5" s="81" t="str">
        <f aca="false">IF(COUNT($L$5,P5)&lt;2,"",P5/$L$5*1000)</f>
        <v/>
      </c>
      <c r="P5" s="82" t="str">
        <f aca="false">IF(COUNT(P10:P40)=0,"",AVERAGE(P10:P40))</f>
        <v/>
      </c>
      <c r="Q5" s="83" t="str">
        <f aca="false">IF(COUNT($L$5,R5)&lt;2,"",R5/$L$5*1000)</f>
        <v/>
      </c>
      <c r="R5" s="84" t="str">
        <f aca="false">IF(COUNT(R10:R40)=0,"",AVERAGE(R10:R40))</f>
        <v/>
      </c>
    </row>
    <row r="6" customFormat="false" ht="15" hidden="false" customHeight="true" outlineLevel="0" collapsed="false">
      <c r="B6" s="64" t="s">
        <v>72</v>
      </c>
      <c r="C6" s="64"/>
      <c r="D6" s="78" t="str">
        <f aca="false">IF(事業所!D11="","",事業所!D11)</f>
        <v/>
      </c>
      <c r="E6" s="78" t="str">
        <f aca="false">IF(事業所!E11="","",事業所!E11)</f>
        <v/>
      </c>
      <c r="F6" s="78" t="str">
        <f aca="false">IF(事業所!F11="","",事業所!F11)</f>
        <v/>
      </c>
      <c r="G6" s="78" t="str">
        <f aca="false">IF(事業所!G11="","",事業所!G11)</f>
        <v/>
      </c>
      <c r="H6" s="78" t="str">
        <f aca="false">IF(事業所!H11="","",事業所!H11)</f>
        <v/>
      </c>
      <c r="J6" s="85" t="s">
        <v>84</v>
      </c>
      <c r="K6" s="79" t="s">
        <v>85</v>
      </c>
      <c r="L6" s="80" t="str">
        <f aca="true">IF(COUNT($V10:$V40)=0,"",IF(OFFSET(T10,MATCH(MAX($V10:$V40),$V10:$V40,0)-1,0)="","",OFFSET(T10,MATCH(MAX($V10:$V40),$V10:$V40,0)-1,0)))</f>
        <v/>
      </c>
      <c r="M6" s="81" t="str">
        <f aca="true">IF(COUNT($V10:$V40)=0,"",IF(OFFSET(U10,MATCH(MAX($V10:$V40),$V10:$V40,0)-1,0)="","",OFFSET(U10,MATCH(MAX($V10:$V40),$V10:$V40,0)-1,0)))</f>
        <v/>
      </c>
      <c r="N6" s="82" t="str">
        <f aca="true">IF(COUNT($V10:$V40)=0,"",IF(OFFSET(V10,MATCH(MAX($V10:$V40),$V10:$V40,0)-1,0)="","",OFFSET(V10,MATCH(MAX($V10:$V40),$V10:$V40,0)-1,0)))</f>
        <v/>
      </c>
      <c r="O6" s="81" t="str">
        <f aca="true">IF(COUNT($V10:$V40)=0,"",IF(OFFSET(W10,MATCH(MAX($V10:$V40),$V10:$V40,0)-1,0)="","",OFFSET(W10,MATCH(MAX($V10:$V40),$V10:$V40,0)-1,0)))</f>
        <v/>
      </c>
      <c r="P6" s="82" t="str">
        <f aca="true">IF(COUNT($V10:$V40)=0,"",IF(OFFSET(X10,MATCH(MAX($V10:$V40),$V10:$V40,0)-1,0)="","",OFFSET(X10,MATCH(MAX($V10:$V40),$V10:$V40,0)-1,0)))</f>
        <v/>
      </c>
      <c r="Q6" s="83" t="str">
        <f aca="true">IF(COUNT($V10:$V40)=0,"",IF(OFFSET(Y10,MATCH(MAX($V10:$V40),$V10:$V40,0)-1,0)="","",OFFSET(Y10,MATCH(MAX($V10:$V40),$V10:$V40,0)-1,0)))</f>
        <v/>
      </c>
      <c r="R6" s="84" t="str">
        <f aca="true">IF(COUNT($V10:$V40)=0,"",IF(OFFSET(Z10,MATCH(MAX($V10:$V40),$V10:$V40,0)-1,0)="","",OFFSET(Z10,MATCH(MAX($V10:$V40),$V10:$V40,0)-1,0)))</f>
        <v/>
      </c>
    </row>
    <row r="7" customFormat="false" ht="15" hidden="false" customHeight="true" outlineLevel="0" collapsed="false">
      <c r="B7" s="64" t="s">
        <v>73</v>
      </c>
      <c r="C7" s="64"/>
      <c r="D7" s="78" t="str">
        <f aca="false">IF(事業所!D12="","",事業所!D12)</f>
        <v/>
      </c>
      <c r="E7" s="78" t="str">
        <f aca="false">IF(事業所!E12="","",事業所!E12)</f>
        <v/>
      </c>
      <c r="F7" s="78" t="str">
        <f aca="false">IF(事業所!F12="","",事業所!F12)</f>
        <v/>
      </c>
      <c r="G7" s="78" t="str">
        <f aca="false">IF(事業所!G12="","",事業所!G12)</f>
        <v/>
      </c>
      <c r="H7" s="78" t="str">
        <f aca="false">IF(事業所!H12="","",事業所!H12)</f>
        <v/>
      </c>
      <c r="J7" s="85"/>
      <c r="K7" s="79" t="s">
        <v>86</v>
      </c>
      <c r="L7" s="80" t="str">
        <f aca="true">IF(COUNT($X10:$X40)=0,"",IF(OFFSET(T10,MATCH(MAX($X10:$X40),$X10:$X40,0)-1,0)="","",OFFSET(T10,MATCH(MAX($X10:$X40),$X10:$X40,0)-1,0)))</f>
        <v/>
      </c>
      <c r="M7" s="81" t="str">
        <f aca="true">IF(COUNT($X10:$X40)=0,"",IF(OFFSET(U10,MATCH(MAX($X10:$X40),$X10:$X40,0)-1,0)="","",OFFSET(U10,MATCH(MAX($X10:$X40),$X10:$X40,0)-1,0)))</f>
        <v/>
      </c>
      <c r="N7" s="82" t="str">
        <f aca="true">IF(COUNT($X10:$X40)=0,"",IF(OFFSET(V10,MATCH(MAX($X10:$X40),$X10:$X40,0)-1,0)="","",OFFSET(V10,MATCH(MAX($X10:$X40),$X10:$X40,0)-1,0)))</f>
        <v/>
      </c>
      <c r="O7" s="81" t="str">
        <f aca="true">IF(COUNT($X10:$X40)=0,"",IF(OFFSET(W10,MATCH(MAX($X10:$X40),$X10:$X40,0)-1,0)="","",OFFSET(W10,MATCH(MAX($X10:$X40),$X10:$X40,0)-1,0)))</f>
        <v/>
      </c>
      <c r="P7" s="82" t="str">
        <f aca="true">IF(COUNT($X10:$X40)=0,"",IF(OFFSET(X10,MATCH(MAX($X10:$X40),$X10:$X40,0)-1,0)="","",OFFSET(X10,MATCH(MAX($X10:$X40),$X10:$X40,0)-1,0)))</f>
        <v/>
      </c>
      <c r="Q7" s="83" t="str">
        <f aca="true">IF(COUNT($X10:$X40)=0,"",IF(OFFSET(Y10,MATCH(MAX($X10:$X40),$X10:$X40,0)-1,0)="","",OFFSET(Y10,MATCH(MAX($X10:$X40),$X10:$X40,0)-1,0)))</f>
        <v/>
      </c>
      <c r="R7" s="84" t="str">
        <f aca="true">IF(COUNT($X10:$X40)=0,"",IF(OFFSET(Z10,MATCH(MAX($X10:$X40),$X10:$X40,0)-1,0)="","",OFFSET(Z10,MATCH(MAX($X10:$X40),$X10:$X40,0)-1,0)))</f>
        <v/>
      </c>
    </row>
    <row r="8" customFormat="false" ht="15" hidden="false" customHeight="true" outlineLevel="0" collapsed="false">
      <c r="J8" s="85"/>
      <c r="K8" s="79" t="s">
        <v>87</v>
      </c>
      <c r="L8" s="80" t="str">
        <f aca="true">IF(COUNT($Z10:$Z40)=0,"",IF(OFFSET(T10,MATCH(MAX($Z10:$Z40),$Z10:$Z40,0)-1,0)="","",OFFSET(T10,MATCH(MAX($Z10:$Z40),$Z10:$Z40,0)-1,0)))</f>
        <v/>
      </c>
      <c r="M8" s="81" t="str">
        <f aca="true">IF(COUNT($Z10:$Z40)=0,"",IF(OFFSET(U10,MATCH(MAX($Z10:$Z40),$Z10:$Z40,0)-1,0)="","",OFFSET(U10,MATCH(MAX($Z10:$Z40),$Z10:$Z40,0)-1,0)))</f>
        <v/>
      </c>
      <c r="N8" s="82" t="str">
        <f aca="true">IF(COUNT($Z10:$Z40)=0,"",IF(OFFSET(V10,MATCH(MAX($Z10:$Z40),$Z10:$Z40,0)-1,0)="","",OFFSET(V10,MATCH(MAX($Z10:$Z40),$Z10:$Z40,0)-1,0)))</f>
        <v/>
      </c>
      <c r="O8" s="81" t="str">
        <f aca="true">IF(COUNT($Z10:$Z40)=0,"",IF(OFFSET(W10,MATCH(MAX($Z10:$Z40),$Z10:$Z40,0)-1,0)="","",OFFSET(W10,MATCH(MAX($Z10:$Z40),$Z10:$Z40,0)-1,0)))</f>
        <v/>
      </c>
      <c r="P8" s="82" t="str">
        <f aca="true">IF(COUNT($Z10:$Z40)=0,"",IF(OFFSET(X10,MATCH(MAX($Z10:$Z40),$Z10:$Z40,0)-1,0)="","",OFFSET(X10,MATCH(MAX($Z10:$Z40),$Z10:$Z40,0)-1,0)))</f>
        <v/>
      </c>
      <c r="Q8" s="83" t="str">
        <f aca="true">IF(COUNT($Z10:$Z40)=0,"",IF(OFFSET(Y10,MATCH(MAX($Z10:$Z40),$Z10:$Z40,0)-1,0)="","",OFFSET(Y10,MATCH(MAX($Z10:$Z40),$Z10:$Z40,0)-1,0)))</f>
        <v/>
      </c>
      <c r="R8" s="84" t="str">
        <f aca="true">IF(COUNT($Z10:$Z40)=0,"",IF(OFFSET(Z10,MATCH(MAX($Z10:$Z40),$Z10:$Z40,0)-1,0)="","",OFFSET(Z10,MATCH(MAX($Z10:$Z40),$Z10:$Z40,0)-1,0)))</f>
        <v/>
      </c>
    </row>
    <row r="9" customFormat="false" ht="15" hidden="false" customHeight="true" outlineLevel="0" collapsed="false">
      <c r="B9" s="86" t="s">
        <v>143</v>
      </c>
      <c r="C9" s="86"/>
      <c r="D9" s="86"/>
      <c r="E9" s="86"/>
      <c r="F9" s="87" t="s">
        <v>89</v>
      </c>
      <c r="G9" s="87"/>
      <c r="H9" s="88"/>
      <c r="I9" s="41" t="s">
        <v>90</v>
      </c>
      <c r="J9" s="89" t="s">
        <v>91</v>
      </c>
      <c r="K9" s="89"/>
      <c r="L9" s="90" t="str">
        <f aca="true">IF(COUNT($T10:$T40)=0,"",IF(OFFSET(T10,MATCH(MAX($T10:$T40),$T10:$T40,0)-1,0)="","",OFFSET(T10,MATCH(MAX($T10:$T40),$T10:$T40,0)-1,0)))</f>
        <v/>
      </c>
      <c r="M9" s="91" t="str">
        <f aca="true">IF(COUNT($T10:$T40)=0,"",IF(OFFSET(U10,MATCH(MAX($T10:$T40),$T10:$T40,0)-1,0)="","",OFFSET(U10,MATCH(MAX($T10:$T40),$T10:$T40,0)-1,0)))</f>
        <v/>
      </c>
      <c r="N9" s="92" t="str">
        <f aca="true">IF(COUNT($T10:$T40)=0,"",IF(OFFSET(V10,MATCH(MAX($T10:$T40),$T10:$T40,0)-1,0)="","",OFFSET(V10,MATCH(MAX($T10:$T40),$T10:$T40,0)-1,0)))</f>
        <v/>
      </c>
      <c r="O9" s="91" t="str">
        <f aca="true">IF(COUNT($T10:$T40)=0,"",IF(OFFSET(W10,MATCH(MAX($T10:$T40),$T10:$T40,0)-1,0)="","",OFFSET(W10,MATCH(MAX($T10:$T40),$T10:$T40,0)-1,0)))</f>
        <v/>
      </c>
      <c r="P9" s="92" t="str">
        <f aca="true">IF(COUNT($T10:$T40)=0,"",IF(OFFSET(X10,MATCH(MAX($T10:$T40),$T10:$T40,0)-1,0)="","",OFFSET(X10,MATCH(MAX($T10:$T40),$T10:$T40,0)-1,0)))</f>
        <v/>
      </c>
      <c r="Q9" s="93" t="str">
        <f aca="true">IF(COUNT($T10:$T40)=0,"",IF(OFFSET(Y10,MATCH(MAX($T10:$T40),$T10:$T40,0)-1,0)="","",OFFSET(Y10,MATCH(MAX($T10:$T40),$T10:$T40,0)-1,0)))</f>
        <v/>
      </c>
      <c r="R9" s="94" t="str">
        <f aca="true">IF(COUNT($T10:$T40)=0,"",IF(OFFSET(Z10,MATCH(MAX($T10:$T40),$T10:$T40,0)-1,0)="","",OFFSET(Z10,MATCH(MAX($T10:$T40),$T10:$T40,0)-1,0)))</f>
        <v/>
      </c>
    </row>
    <row r="10" customFormat="false" ht="15" hidden="false" customHeight="true" outlineLevel="0" collapsed="false">
      <c r="J10" s="95" t="s">
        <v>92</v>
      </c>
      <c r="K10" s="95"/>
      <c r="L10" s="96"/>
      <c r="M10" s="97"/>
      <c r="N10" s="98" t="str">
        <f aca="false">IF(COUNT(L10,M10)&lt;2,"",L10*M10*0.001)</f>
        <v/>
      </c>
      <c r="O10" s="97"/>
      <c r="P10" s="98" t="str">
        <f aca="false">IF(COUNT(L10,O10)&lt;2,"",L10*O10*0.001)</f>
        <v/>
      </c>
      <c r="Q10" s="99"/>
      <c r="R10" s="100" t="str">
        <f aca="false">IF(COUNT(L10,Q10)&lt;2,"",L10*Q10*0.001)</f>
        <v/>
      </c>
      <c r="S10" s="101" t="str">
        <f aca="false">IF(COUNT(N10)=1,1,"")</f>
        <v/>
      </c>
      <c r="T10" s="102" t="str">
        <f aca="false">IF($S10="","",$S10*L10)</f>
        <v/>
      </c>
      <c r="U10" s="102" t="str">
        <f aca="false">IF($S10="","",$S10*M10)</f>
        <v/>
      </c>
      <c r="V10" s="102" t="str">
        <f aca="false">IF(N10="","",IF($S10="","",$S10*N10))</f>
        <v/>
      </c>
      <c r="W10" s="102" t="str">
        <f aca="false">IF(O10="","",IF($S10="","",$S10*O10))</f>
        <v/>
      </c>
      <c r="X10" s="102" t="str">
        <f aca="false">IF(P10="","",IF($S10="","",$S10*P10))</f>
        <v/>
      </c>
      <c r="Y10" s="102" t="str">
        <f aca="false">IF(Q10="","",IF($S10="","",$S10*Q10))</f>
        <v/>
      </c>
      <c r="Z10" s="102" t="str">
        <f aca="false">IF(R10="","",IF($S10="","",$S10*R10))</f>
        <v/>
      </c>
      <c r="AA10" s="102"/>
      <c r="AB10" s="102"/>
    </row>
    <row r="11" customFormat="false" ht="15" hidden="false" customHeight="true" outlineLevel="0" collapsed="false">
      <c r="B11" s="45" t="s">
        <v>93</v>
      </c>
      <c r="J11" s="79" t="s">
        <v>94</v>
      </c>
      <c r="K11" s="79"/>
      <c r="L11" s="103"/>
      <c r="M11" s="104"/>
      <c r="N11" s="105" t="str">
        <f aca="false">IF(COUNT(L11,M11)&lt;2,"",L11*M11*0.001)</f>
        <v/>
      </c>
      <c r="O11" s="104"/>
      <c r="P11" s="105" t="str">
        <f aca="false">IF(COUNT(L11,O11)&lt;2,"",L11*O11*0.001)</f>
        <v/>
      </c>
      <c r="Q11" s="106"/>
      <c r="R11" s="107" t="str">
        <f aca="false">IF(COUNT(L11,Q11)&lt;2,"",L11*Q11*0.001)</f>
        <v/>
      </c>
      <c r="S11" s="101" t="str">
        <f aca="false">IF(COUNT(N11)=1,1,"")</f>
        <v/>
      </c>
      <c r="T11" s="102" t="str">
        <f aca="false">IF($S11="","",$S11*L11)</f>
        <v/>
      </c>
      <c r="U11" s="102" t="str">
        <f aca="false">IF($S11="","",$S11*M11)</f>
        <v/>
      </c>
      <c r="V11" s="102" t="str">
        <f aca="false">IF(N11="","",IF($S11="","",$S11*N11))</f>
        <v/>
      </c>
      <c r="W11" s="102" t="str">
        <f aca="false">IF(O11="","",IF($S11="","",$S11*O11))</f>
        <v/>
      </c>
      <c r="X11" s="102" t="str">
        <f aca="false">IF(P11="","",IF($S11="","",$S11*P11))</f>
        <v/>
      </c>
      <c r="Y11" s="102" t="str">
        <f aca="false">IF(Q11="","",IF($S11="","",$S11*Q11))</f>
        <v/>
      </c>
      <c r="Z11" s="102" t="str">
        <f aca="false">IF(R11="","",IF($S11="","",$S11*R11))</f>
        <v/>
      </c>
      <c r="AA11" s="102"/>
      <c r="AB11" s="102"/>
    </row>
    <row r="12" customFormat="false" ht="15" hidden="false" customHeight="true" outlineLevel="0" collapsed="false">
      <c r="B12" s="108" t="s">
        <v>95</v>
      </c>
      <c r="C12" s="79" t="s">
        <v>96</v>
      </c>
      <c r="D12" s="79"/>
      <c r="E12" s="79" t="s">
        <v>97</v>
      </c>
      <c r="F12" s="79"/>
      <c r="G12" s="79" t="s">
        <v>98</v>
      </c>
      <c r="H12" s="79"/>
      <c r="J12" s="79" t="s">
        <v>99</v>
      </c>
      <c r="K12" s="79"/>
      <c r="L12" s="103"/>
      <c r="M12" s="104"/>
      <c r="N12" s="105" t="str">
        <f aca="false">IF(COUNT(L12,M12)&lt;2,"",L12*M12*0.001)</f>
        <v/>
      </c>
      <c r="O12" s="104"/>
      <c r="P12" s="105" t="str">
        <f aca="false">IF(COUNT(L12,O12)&lt;2,"",L12*O12*0.001)</f>
        <v/>
      </c>
      <c r="Q12" s="106"/>
      <c r="R12" s="107" t="str">
        <f aca="false">IF(COUNT(L12,Q12)&lt;2,"",L12*Q12*0.001)</f>
        <v/>
      </c>
      <c r="S12" s="101" t="str">
        <f aca="false">IF(COUNT(N12)=1,1,"")</f>
        <v/>
      </c>
      <c r="T12" s="102" t="str">
        <f aca="false">IF($S12="","",$S12*L12)</f>
        <v/>
      </c>
      <c r="U12" s="102" t="str">
        <f aca="false">IF($S12="","",$S12*M12)</f>
        <v/>
      </c>
      <c r="V12" s="102" t="str">
        <f aca="false">IF(N12="","",IF($S12="","",$S12*N12))</f>
        <v/>
      </c>
      <c r="W12" s="102" t="str">
        <f aca="false">IF(O12="","",IF($S12="","",$S12*O12))</f>
        <v/>
      </c>
      <c r="X12" s="102" t="str">
        <f aca="false">IF(P12="","",IF($S12="","",$S12*P12))</f>
        <v/>
      </c>
      <c r="Y12" s="102" t="str">
        <f aca="false">IF(Q12="","",IF($S12="","",$S12*Q12))</f>
        <v/>
      </c>
      <c r="Z12" s="102" t="str">
        <f aca="false">IF(R12="","",IF($S12="","",$S12*R12))</f>
        <v/>
      </c>
      <c r="AA12" s="102"/>
      <c r="AB12" s="102"/>
    </row>
    <row r="13" customFormat="false" ht="15" hidden="false" customHeight="true" outlineLevel="0" collapsed="false">
      <c r="B13" s="108" t="s">
        <v>100</v>
      </c>
      <c r="C13" s="109"/>
      <c r="D13" s="109"/>
      <c r="E13" s="109"/>
      <c r="F13" s="109"/>
      <c r="G13" s="109"/>
      <c r="H13" s="109"/>
      <c r="J13" s="79" t="s">
        <v>101</v>
      </c>
      <c r="K13" s="79"/>
      <c r="L13" s="103"/>
      <c r="M13" s="104"/>
      <c r="N13" s="105" t="str">
        <f aca="false">IF(COUNT(L13,M13)&lt;2,"",L13*M13*0.001)</f>
        <v/>
      </c>
      <c r="O13" s="104"/>
      <c r="P13" s="105" t="str">
        <f aca="false">IF(COUNT(L13,O13)&lt;2,"",L13*O13*0.001)</f>
        <v/>
      </c>
      <c r="Q13" s="106"/>
      <c r="R13" s="107" t="str">
        <f aca="false">IF(COUNT(L13,Q13)&lt;2,"",L13*Q13*0.001)</f>
        <v/>
      </c>
      <c r="S13" s="101" t="str">
        <f aca="false">IF(COUNT(N13)=1,1,"")</f>
        <v/>
      </c>
      <c r="T13" s="102" t="str">
        <f aca="false">IF($S13="","",$S13*L13)</f>
        <v/>
      </c>
      <c r="U13" s="102" t="str">
        <f aca="false">IF($S13="","",$S13*M13)</f>
        <v/>
      </c>
      <c r="V13" s="102" t="str">
        <f aca="false">IF(N13="","",IF($S13="","",$S13*N13))</f>
        <v/>
      </c>
      <c r="W13" s="102" t="str">
        <f aca="false">IF(O13="","",IF($S13="","",$S13*O13))</f>
        <v/>
      </c>
      <c r="X13" s="102" t="str">
        <f aca="false">IF(P13="","",IF($S13="","",$S13*P13))</f>
        <v/>
      </c>
      <c r="Y13" s="102" t="str">
        <f aca="false">IF(Q13="","",IF($S13="","",$S13*Q13))</f>
        <v/>
      </c>
      <c r="Z13" s="102" t="str">
        <f aca="false">IF(R13="","",IF($S13="","",$S13*R13))</f>
        <v/>
      </c>
      <c r="AA13" s="102"/>
      <c r="AB13" s="102"/>
    </row>
    <row r="14" customFormat="false" ht="15" hidden="false" customHeight="true" outlineLevel="0" collapsed="false">
      <c r="B14" s="108" t="s">
        <v>102</v>
      </c>
      <c r="C14" s="109"/>
      <c r="D14" s="109"/>
      <c r="E14" s="109"/>
      <c r="F14" s="109"/>
      <c r="G14" s="109"/>
      <c r="H14" s="109"/>
      <c r="J14" s="79" t="s">
        <v>103</v>
      </c>
      <c r="K14" s="79"/>
      <c r="L14" s="110"/>
      <c r="M14" s="111"/>
      <c r="N14" s="112" t="str">
        <f aca="false">IF(COUNT(L14,M14)&lt;2,"",L14*M14*0.001)</f>
        <v/>
      </c>
      <c r="O14" s="111"/>
      <c r="P14" s="112" t="str">
        <f aca="false">IF(COUNT(L14,O14)&lt;2,"",L14*O14*0.001)</f>
        <v/>
      </c>
      <c r="Q14" s="113"/>
      <c r="R14" s="114" t="str">
        <f aca="false">IF(COUNT(L14,Q14)&lt;2,"",L14*Q14*0.001)</f>
        <v/>
      </c>
      <c r="S14" s="101" t="str">
        <f aca="false">IF(COUNT(N14)=1,1,"")</f>
        <v/>
      </c>
      <c r="T14" s="102" t="str">
        <f aca="false">IF($S14="","",$S14*L14)</f>
        <v/>
      </c>
      <c r="U14" s="102" t="str">
        <f aca="false">IF($S14="","",$S14*M14)</f>
        <v/>
      </c>
      <c r="V14" s="102" t="str">
        <f aca="false">IF(N14="","",IF($S14="","",$S14*N14))</f>
        <v/>
      </c>
      <c r="W14" s="102" t="str">
        <f aca="false">IF(O14="","",IF($S14="","",$S14*O14))</f>
        <v/>
      </c>
      <c r="X14" s="102" t="str">
        <f aca="false">IF(P14="","",IF($S14="","",$S14*P14))</f>
        <v/>
      </c>
      <c r="Y14" s="102" t="str">
        <f aca="false">IF(Q14="","",IF($S14="","",$S14*Q14))</f>
        <v/>
      </c>
      <c r="Z14" s="102" t="str">
        <f aca="false">IF(R14="","",IF($S14="","",$S14*R14))</f>
        <v/>
      </c>
      <c r="AA14" s="102"/>
      <c r="AB14" s="102"/>
    </row>
    <row r="15" customFormat="false" ht="15" hidden="false" customHeight="true" outlineLevel="0" collapsed="false">
      <c r="B15" s="108" t="s">
        <v>104</v>
      </c>
      <c r="C15" s="109"/>
      <c r="D15" s="109"/>
      <c r="E15" s="109"/>
      <c r="F15" s="109"/>
      <c r="G15" s="109"/>
      <c r="H15" s="109"/>
      <c r="J15" s="79" t="s">
        <v>105</v>
      </c>
      <c r="K15" s="79"/>
      <c r="L15" s="115"/>
      <c r="M15" s="116"/>
      <c r="N15" s="117" t="str">
        <f aca="false">IF(COUNT(L15,M15)&lt;2,"",L15*M15*0.001)</f>
        <v/>
      </c>
      <c r="O15" s="116"/>
      <c r="P15" s="117" t="str">
        <f aca="false">IF(COUNT(L15,O15)&lt;2,"",L15*O15*0.001)</f>
        <v/>
      </c>
      <c r="Q15" s="118"/>
      <c r="R15" s="119" t="str">
        <f aca="false">IF(COUNT(L15,Q15)&lt;2,"",L15*Q15*0.001)</f>
        <v/>
      </c>
      <c r="S15" s="101" t="str">
        <f aca="false">IF(COUNT(N15)=1,1,"")</f>
        <v/>
      </c>
      <c r="T15" s="102" t="str">
        <f aca="false">IF($S15="","",$S15*L15)</f>
        <v/>
      </c>
      <c r="U15" s="102" t="str">
        <f aca="false">IF($S15="","",$S15*M15)</f>
        <v/>
      </c>
      <c r="V15" s="102" t="str">
        <f aca="false">IF(N15="","",IF($S15="","",$S15*N15))</f>
        <v/>
      </c>
      <c r="W15" s="102" t="str">
        <f aca="false">IF(O15="","",IF($S15="","",$S15*O15))</f>
        <v/>
      </c>
      <c r="X15" s="102" t="str">
        <f aca="false">IF(P15="","",IF($S15="","",$S15*P15))</f>
        <v/>
      </c>
      <c r="Y15" s="102" t="str">
        <f aca="false">IF(Q15="","",IF($S15="","",$S15*Q15))</f>
        <v/>
      </c>
      <c r="Z15" s="102" t="str">
        <f aca="false">IF(R15="","",IF($S15="","",$S15*R15))</f>
        <v/>
      </c>
      <c r="AA15" s="102"/>
      <c r="AB15" s="102"/>
    </row>
    <row r="16" customFormat="false" ht="15" hidden="false" customHeight="true" outlineLevel="0" collapsed="false">
      <c r="B16" s="108" t="s">
        <v>106</v>
      </c>
      <c r="C16" s="120"/>
      <c r="D16" s="120"/>
      <c r="E16" s="120"/>
      <c r="F16" s="120"/>
      <c r="G16" s="120"/>
      <c r="H16" s="120"/>
      <c r="J16" s="79" t="s">
        <v>107</v>
      </c>
      <c r="K16" s="79"/>
      <c r="L16" s="103"/>
      <c r="M16" s="104"/>
      <c r="N16" s="105" t="str">
        <f aca="false">IF(COUNT(L16,M16)&lt;2,"",L16*M16*0.001)</f>
        <v/>
      </c>
      <c r="O16" s="104"/>
      <c r="P16" s="105" t="str">
        <f aca="false">IF(COUNT(L16,O16)&lt;2,"",L16*O16*0.001)</f>
        <v/>
      </c>
      <c r="Q16" s="106"/>
      <c r="R16" s="107" t="str">
        <f aca="false">IF(COUNT(L16,Q16)&lt;2,"",L16*Q16*0.001)</f>
        <v/>
      </c>
      <c r="S16" s="101" t="str">
        <f aca="false">IF(COUNT(N16)=1,1,"")</f>
        <v/>
      </c>
      <c r="T16" s="102" t="str">
        <f aca="false">IF($S16="","",$S16*L16)</f>
        <v/>
      </c>
      <c r="U16" s="102" t="str">
        <f aca="false">IF($S16="","",$S16*M16)</f>
        <v/>
      </c>
      <c r="V16" s="102" t="str">
        <f aca="false">IF(N16="","",IF($S16="","",$S16*N16))</f>
        <v/>
      </c>
      <c r="W16" s="102" t="str">
        <f aca="false">IF(O16="","",IF($S16="","",$S16*O16))</f>
        <v/>
      </c>
      <c r="X16" s="102" t="str">
        <f aca="false">IF(P16="","",IF($S16="","",$S16*P16))</f>
        <v/>
      </c>
      <c r="Y16" s="102" t="str">
        <f aca="false">IF(Q16="","",IF($S16="","",$S16*Q16))</f>
        <v/>
      </c>
      <c r="Z16" s="102" t="str">
        <f aca="false">IF(R16="","",IF($S16="","",$S16*R16))</f>
        <v/>
      </c>
      <c r="AA16" s="102"/>
      <c r="AB16" s="102"/>
    </row>
    <row r="17" customFormat="false" ht="15" hidden="false" customHeight="true" outlineLevel="0" collapsed="false">
      <c r="J17" s="79" t="s">
        <v>108</v>
      </c>
      <c r="K17" s="79"/>
      <c r="L17" s="103"/>
      <c r="M17" s="104"/>
      <c r="N17" s="105" t="str">
        <f aca="false">IF(COUNT(L17,M17)&lt;2,"",L17*M17*0.001)</f>
        <v/>
      </c>
      <c r="O17" s="104"/>
      <c r="P17" s="105" t="str">
        <f aca="false">IF(COUNT(L17,O17)&lt;2,"",L17*O17*0.001)</f>
        <v/>
      </c>
      <c r="Q17" s="106"/>
      <c r="R17" s="107" t="str">
        <f aca="false">IF(COUNT(L17,Q17)&lt;2,"",L17*Q17*0.001)</f>
        <v/>
      </c>
      <c r="S17" s="101" t="str">
        <f aca="false">IF(COUNT(N17)=1,1,"")</f>
        <v/>
      </c>
      <c r="T17" s="102" t="str">
        <f aca="false">IF($S17="","",$S17*L17)</f>
        <v/>
      </c>
      <c r="U17" s="102" t="str">
        <f aca="false">IF($S17="","",$S17*M17)</f>
        <v/>
      </c>
      <c r="V17" s="102" t="str">
        <f aca="false">IF(N17="","",IF($S17="","",$S17*N17))</f>
        <v/>
      </c>
      <c r="W17" s="102" t="str">
        <f aca="false">IF(O17="","",IF($S17="","",$S17*O17))</f>
        <v/>
      </c>
      <c r="X17" s="102" t="str">
        <f aca="false">IF(P17="","",IF($S17="","",$S17*P17))</f>
        <v/>
      </c>
      <c r="Y17" s="102" t="str">
        <f aca="false">IF(Q17="","",IF($S17="","",$S17*Q17))</f>
        <v/>
      </c>
      <c r="Z17" s="102" t="str">
        <f aca="false">IF(R17="","",IF($S17="","",$S17*R17))</f>
        <v/>
      </c>
      <c r="AA17" s="102"/>
      <c r="AB17" s="102"/>
    </row>
    <row r="18" customFormat="false" ht="15" hidden="false" customHeight="true" outlineLevel="0" collapsed="false">
      <c r="B18" s="45" t="s">
        <v>109</v>
      </c>
      <c r="J18" s="79" t="s">
        <v>110</v>
      </c>
      <c r="K18" s="79"/>
      <c r="L18" s="103"/>
      <c r="M18" s="104"/>
      <c r="N18" s="105" t="str">
        <f aca="false">IF(COUNT(L18,M18)&lt;2,"",L18*M18*0.001)</f>
        <v/>
      </c>
      <c r="O18" s="104"/>
      <c r="P18" s="105" t="str">
        <f aca="false">IF(COUNT(L18,O18)&lt;2,"",L18*O18*0.001)</f>
        <v/>
      </c>
      <c r="Q18" s="106"/>
      <c r="R18" s="107" t="str">
        <f aca="false">IF(COUNT(L18,Q18)&lt;2,"",L18*Q18*0.001)</f>
        <v/>
      </c>
      <c r="S18" s="101" t="str">
        <f aca="false">IF(COUNT(N18)=1,1,"")</f>
        <v/>
      </c>
      <c r="T18" s="102" t="str">
        <f aca="false">IF($S18="","",$S18*L18)</f>
        <v/>
      </c>
      <c r="U18" s="102" t="str">
        <f aca="false">IF($S18="","",$S18*M18)</f>
        <v/>
      </c>
      <c r="V18" s="102" t="str">
        <f aca="false">IF(N18="","",IF($S18="","",$S18*N18))</f>
        <v/>
      </c>
      <c r="W18" s="102" t="str">
        <f aca="false">IF(O18="","",IF($S18="","",$S18*O18))</f>
        <v/>
      </c>
      <c r="X18" s="102" t="str">
        <f aca="false">IF(P18="","",IF($S18="","",$S18*P18))</f>
        <v/>
      </c>
      <c r="Y18" s="102" t="str">
        <f aca="false">IF(Q18="","",IF($S18="","",$S18*Q18))</f>
        <v/>
      </c>
      <c r="Z18" s="102" t="str">
        <f aca="false">IF(R18="","",IF($S18="","",$S18*R18))</f>
        <v/>
      </c>
      <c r="AA18" s="102"/>
      <c r="AB18" s="102"/>
    </row>
    <row r="19" customFormat="false" ht="15" hidden="false" customHeight="true" outlineLevel="0" collapsed="false">
      <c r="B19" s="121" t="s">
        <v>111</v>
      </c>
      <c r="C19" s="122"/>
      <c r="D19" s="122"/>
      <c r="E19" s="74"/>
      <c r="F19" s="74"/>
      <c r="G19" s="74"/>
      <c r="H19" s="74"/>
      <c r="J19" s="79" t="s">
        <v>112</v>
      </c>
      <c r="K19" s="79"/>
      <c r="L19" s="110"/>
      <c r="M19" s="111"/>
      <c r="N19" s="112" t="str">
        <f aca="false">IF(COUNT(L19,M19)&lt;2,"",L19*M19*0.001)</f>
        <v/>
      </c>
      <c r="O19" s="111"/>
      <c r="P19" s="112" t="str">
        <f aca="false">IF(COUNT(L19,O19)&lt;2,"",L19*O19*0.001)</f>
        <v/>
      </c>
      <c r="Q19" s="113"/>
      <c r="R19" s="114" t="str">
        <f aca="false">IF(COUNT(L19,Q19)&lt;2,"",L19*Q19*0.001)</f>
        <v/>
      </c>
      <c r="S19" s="101" t="str">
        <f aca="false">IF(COUNT(N19)=1,1,"")</f>
        <v/>
      </c>
      <c r="T19" s="102" t="str">
        <f aca="false">IF($S19="","",$S19*L19)</f>
        <v/>
      </c>
      <c r="U19" s="102" t="str">
        <f aca="false">IF($S19="","",$S19*M19)</f>
        <v/>
      </c>
      <c r="V19" s="102" t="str">
        <f aca="false">IF(N19="","",IF($S19="","",$S19*N19))</f>
        <v/>
      </c>
      <c r="W19" s="102" t="str">
        <f aca="false">IF(O19="","",IF($S19="","",$S19*O19))</f>
        <v/>
      </c>
      <c r="X19" s="102" t="str">
        <f aca="false">IF(P19="","",IF($S19="","",$S19*P19))</f>
        <v/>
      </c>
      <c r="Y19" s="102" t="str">
        <f aca="false">IF(Q19="","",IF($S19="","",$S19*Q19))</f>
        <v/>
      </c>
      <c r="Z19" s="102" t="str">
        <f aca="false">IF(R19="","",IF($S19="","",$S19*R19))</f>
        <v/>
      </c>
      <c r="AA19" s="102"/>
      <c r="AB19" s="102"/>
    </row>
    <row r="20" customFormat="false" ht="15" hidden="false" customHeight="true" outlineLevel="0" collapsed="false">
      <c r="B20" s="121" t="s">
        <v>113</v>
      </c>
      <c r="C20" s="74" t="s">
        <v>114</v>
      </c>
      <c r="D20" s="123"/>
      <c r="E20" s="79" t="s">
        <v>115</v>
      </c>
      <c r="F20" s="123"/>
      <c r="G20" s="79" t="s">
        <v>116</v>
      </c>
      <c r="H20" s="124"/>
      <c r="J20" s="79" t="s">
        <v>117</v>
      </c>
      <c r="K20" s="79"/>
      <c r="L20" s="115"/>
      <c r="M20" s="116"/>
      <c r="N20" s="117" t="str">
        <f aca="false">IF(COUNT(L20,M20)&lt;2,"",L20*M20*0.001)</f>
        <v/>
      </c>
      <c r="O20" s="116"/>
      <c r="P20" s="117" t="str">
        <f aca="false">IF(COUNT(L20,O20)&lt;2,"",L20*O20*0.001)</f>
        <v/>
      </c>
      <c r="Q20" s="118"/>
      <c r="R20" s="119" t="str">
        <f aca="false">IF(COUNT(L20,Q20)&lt;2,"",L20*Q20*0.001)</f>
        <v/>
      </c>
      <c r="S20" s="101" t="str">
        <f aca="false">IF(COUNT(N20)=1,1,"")</f>
        <v/>
      </c>
      <c r="T20" s="102" t="str">
        <f aca="false">IF($S20="","",$S20*L20)</f>
        <v/>
      </c>
      <c r="U20" s="102" t="str">
        <f aca="false">IF($S20="","",$S20*M20)</f>
        <v/>
      </c>
      <c r="V20" s="102" t="str">
        <f aca="false">IF(N20="","",IF($S20="","",$S20*N20))</f>
        <v/>
      </c>
      <c r="W20" s="102" t="str">
        <f aca="false">IF(O20="","",IF($S20="","",$S20*O20))</f>
        <v/>
      </c>
      <c r="X20" s="102" t="str">
        <f aca="false">IF(P20="","",IF($S20="","",$S20*P20))</f>
        <v/>
      </c>
      <c r="Y20" s="102" t="str">
        <f aca="false">IF(Q20="","",IF($S20="","",$S20*Q20))</f>
        <v/>
      </c>
      <c r="Z20" s="102" t="str">
        <f aca="false">IF(R20="","",IF($S20="","",$S20*R20))</f>
        <v/>
      </c>
      <c r="AA20" s="102"/>
      <c r="AB20" s="102"/>
    </row>
    <row r="21" customFormat="false" ht="15" hidden="false" customHeight="true" outlineLevel="0" collapsed="false">
      <c r="J21" s="79" t="s">
        <v>118</v>
      </c>
      <c r="K21" s="79"/>
      <c r="L21" s="103"/>
      <c r="M21" s="104"/>
      <c r="N21" s="105" t="str">
        <f aca="false">IF(COUNT(L21,M21)&lt;2,"",L21*M21*0.001)</f>
        <v/>
      </c>
      <c r="O21" s="104"/>
      <c r="P21" s="105" t="str">
        <f aca="false">IF(COUNT(L21,O21)&lt;2,"",L21*O21*0.001)</f>
        <v/>
      </c>
      <c r="Q21" s="106"/>
      <c r="R21" s="107" t="str">
        <f aca="false">IF(COUNT(L21,Q21)&lt;2,"",L21*Q21*0.001)</f>
        <v/>
      </c>
      <c r="S21" s="101" t="str">
        <f aca="false">IF(COUNT(N21)=1,1,"")</f>
        <v/>
      </c>
      <c r="T21" s="102" t="str">
        <f aca="false">IF($S21="","",$S21*L21)</f>
        <v/>
      </c>
      <c r="U21" s="102" t="str">
        <f aca="false">IF($S21="","",$S21*M21)</f>
        <v/>
      </c>
      <c r="V21" s="102" t="str">
        <f aca="false">IF(N21="","",IF($S21="","",$S21*N21))</f>
        <v/>
      </c>
      <c r="W21" s="102" t="str">
        <f aca="false">IF(O21="","",IF($S21="","",$S21*O21))</f>
        <v/>
      </c>
      <c r="X21" s="102" t="str">
        <f aca="false">IF(P21="","",IF($S21="","",$S21*P21))</f>
        <v/>
      </c>
      <c r="Y21" s="102" t="str">
        <f aca="false">IF(Q21="","",IF($S21="","",$S21*Q21))</f>
        <v/>
      </c>
      <c r="Z21" s="102" t="str">
        <f aca="false">IF(R21="","",IF($S21="","",$S21*R21))</f>
        <v/>
      </c>
      <c r="AA21" s="102"/>
      <c r="AB21" s="102"/>
    </row>
    <row r="22" customFormat="false" ht="15" hidden="false" customHeight="true" outlineLevel="0" collapsed="false">
      <c r="J22" s="79" t="s">
        <v>119</v>
      </c>
      <c r="K22" s="79"/>
      <c r="L22" s="103"/>
      <c r="M22" s="104"/>
      <c r="N22" s="105" t="str">
        <f aca="false">IF(COUNT(L22,M22)&lt;2,"",L22*M22*0.001)</f>
        <v/>
      </c>
      <c r="O22" s="104"/>
      <c r="P22" s="105" t="str">
        <f aca="false">IF(COUNT(L22,O22)&lt;2,"",L22*O22*0.001)</f>
        <v/>
      </c>
      <c r="Q22" s="106"/>
      <c r="R22" s="107" t="str">
        <f aca="false">IF(COUNT(L22,Q22)&lt;2,"",L22*Q22*0.001)</f>
        <v/>
      </c>
      <c r="S22" s="101" t="str">
        <f aca="false">IF(COUNT(N22)=1,1,"")</f>
        <v/>
      </c>
      <c r="T22" s="102" t="str">
        <f aca="false">IF($S22="","",$S22*L22)</f>
        <v/>
      </c>
      <c r="U22" s="102" t="str">
        <f aca="false">IF($S22="","",$S22*M22)</f>
        <v/>
      </c>
      <c r="V22" s="102" t="str">
        <f aca="false">IF(N22="","",IF($S22="","",$S22*N22))</f>
        <v/>
      </c>
      <c r="W22" s="102" t="str">
        <f aca="false">IF(O22="","",IF($S22="","",$S22*O22))</f>
        <v/>
      </c>
      <c r="X22" s="102" t="str">
        <f aca="false">IF(P22="","",IF($S22="","",$S22*P22))</f>
        <v/>
      </c>
      <c r="Y22" s="102" t="str">
        <f aca="false">IF(Q22="","",IF($S22="","",$S22*Q22))</f>
        <v/>
      </c>
      <c r="Z22" s="102" t="str">
        <f aca="false">IF(R22="","",IF($S22="","",$S22*R22))</f>
        <v/>
      </c>
      <c r="AA22" s="102"/>
      <c r="AB22" s="102"/>
    </row>
    <row r="23" customFormat="false" ht="15" hidden="false" customHeight="true" outlineLevel="0" collapsed="false">
      <c r="J23" s="79" t="s">
        <v>120</v>
      </c>
      <c r="K23" s="79"/>
      <c r="L23" s="103"/>
      <c r="M23" s="104"/>
      <c r="N23" s="105" t="str">
        <f aca="false">IF(COUNT(L23,M23)&lt;2,"",L23*M23*0.001)</f>
        <v/>
      </c>
      <c r="O23" s="104"/>
      <c r="P23" s="105" t="str">
        <f aca="false">IF(COUNT(L23,O23)&lt;2,"",L23*O23*0.001)</f>
        <v/>
      </c>
      <c r="Q23" s="106"/>
      <c r="R23" s="107" t="str">
        <f aca="false">IF(COUNT(L23,Q23)&lt;2,"",L23*Q23*0.001)</f>
        <v/>
      </c>
      <c r="S23" s="101" t="str">
        <f aca="false">IF(COUNT(N23)=1,1,"")</f>
        <v/>
      </c>
      <c r="T23" s="102" t="str">
        <f aca="false">IF($S23="","",$S23*L23)</f>
        <v/>
      </c>
      <c r="U23" s="102" t="str">
        <f aca="false">IF($S23="","",$S23*M23)</f>
        <v/>
      </c>
      <c r="V23" s="102" t="str">
        <f aca="false">IF(N23="","",IF($S23="","",$S23*N23))</f>
        <v/>
      </c>
      <c r="W23" s="102" t="str">
        <f aca="false">IF(O23="","",IF($S23="","",$S23*O23))</f>
        <v/>
      </c>
      <c r="X23" s="102" t="str">
        <f aca="false">IF(P23="","",IF($S23="","",$S23*P23))</f>
        <v/>
      </c>
      <c r="Y23" s="102" t="str">
        <f aca="false">IF(Q23="","",IF($S23="","",$S23*Q23))</f>
        <v/>
      </c>
      <c r="Z23" s="102" t="str">
        <f aca="false">IF(R23="","",IF($S23="","",$S23*R23))</f>
        <v/>
      </c>
      <c r="AA23" s="102"/>
      <c r="AB23" s="102"/>
    </row>
    <row r="24" customFormat="false" ht="15" hidden="false" customHeight="true" outlineLevel="0" collapsed="false">
      <c r="H24" s="125"/>
      <c r="J24" s="79" t="s">
        <v>121</v>
      </c>
      <c r="K24" s="79"/>
      <c r="L24" s="110"/>
      <c r="M24" s="111"/>
      <c r="N24" s="112" t="str">
        <f aca="false">IF(COUNT(L24,M24)&lt;2,"",L24*M24*0.001)</f>
        <v/>
      </c>
      <c r="O24" s="111"/>
      <c r="P24" s="112" t="str">
        <f aca="false">IF(COUNT(L24,O24)&lt;2,"",L24*O24*0.001)</f>
        <v/>
      </c>
      <c r="Q24" s="113"/>
      <c r="R24" s="114" t="str">
        <f aca="false">IF(COUNT(L24,Q24)&lt;2,"",L24*Q24*0.001)</f>
        <v/>
      </c>
      <c r="S24" s="101" t="str">
        <f aca="false">IF(COUNT(N24)=1,1,"")</f>
        <v/>
      </c>
      <c r="T24" s="102" t="str">
        <f aca="false">IF($S24="","",$S24*L24)</f>
        <v/>
      </c>
      <c r="U24" s="102" t="str">
        <f aca="false">IF($S24="","",$S24*M24)</f>
        <v/>
      </c>
      <c r="V24" s="102" t="str">
        <f aca="false">IF(N24="","",IF($S24="","",$S24*N24))</f>
        <v/>
      </c>
      <c r="W24" s="102" t="str">
        <f aca="false">IF(O24="","",IF($S24="","",$S24*O24))</f>
        <v/>
      </c>
      <c r="X24" s="102" t="str">
        <f aca="false">IF(P24="","",IF($S24="","",$S24*P24))</f>
        <v/>
      </c>
      <c r="Y24" s="102" t="str">
        <f aca="false">IF(Q24="","",IF($S24="","",$S24*Q24))</f>
        <v/>
      </c>
      <c r="Z24" s="102" t="str">
        <f aca="false">IF(R24="","",IF($S24="","",$S24*R24))</f>
        <v/>
      </c>
      <c r="AA24" s="102"/>
      <c r="AB24" s="102"/>
    </row>
    <row r="25" customFormat="false" ht="15" hidden="false" customHeight="true" outlineLevel="0" collapsed="false">
      <c r="J25" s="79" t="s">
        <v>122</v>
      </c>
      <c r="K25" s="79"/>
      <c r="L25" s="126"/>
      <c r="M25" s="127"/>
      <c r="N25" s="128" t="str">
        <f aca="false">IF(COUNT(L25,M25)&lt;2,"",L25*M25*0.001)</f>
        <v/>
      </c>
      <c r="O25" s="127"/>
      <c r="P25" s="128" t="str">
        <f aca="false">IF(COUNT(L25,O25)&lt;2,"",L25*O25*0.001)</f>
        <v/>
      </c>
      <c r="Q25" s="129"/>
      <c r="R25" s="130" t="str">
        <f aca="false">IF(COUNT(L25,Q25)&lt;2,"",L25*Q25*0.001)</f>
        <v/>
      </c>
      <c r="S25" s="101" t="str">
        <f aca="false">IF(COUNT(N25)=1,1,"")</f>
        <v/>
      </c>
      <c r="T25" s="102" t="str">
        <f aca="false">IF($S25="","",$S25*L25)</f>
        <v/>
      </c>
      <c r="U25" s="102" t="str">
        <f aca="false">IF($S25="","",$S25*M25)</f>
        <v/>
      </c>
      <c r="V25" s="102" t="str">
        <f aca="false">IF(N25="","",IF($S25="","",$S25*N25))</f>
        <v/>
      </c>
      <c r="W25" s="102" t="str">
        <f aca="false">IF(O25="","",IF($S25="","",$S25*O25))</f>
        <v/>
      </c>
      <c r="X25" s="102" t="str">
        <f aca="false">IF(P25="","",IF($S25="","",$S25*P25))</f>
        <v/>
      </c>
      <c r="Y25" s="102" t="str">
        <f aca="false">IF(Q25="","",IF($S25="","",$S25*Q25))</f>
        <v/>
      </c>
      <c r="Z25" s="102" t="str">
        <f aca="false">IF(R25="","",IF($S25="","",$S25*R25))</f>
        <v/>
      </c>
      <c r="AA25" s="102"/>
      <c r="AB25" s="102"/>
    </row>
    <row r="26" customFormat="false" ht="15" hidden="false" customHeight="true" outlineLevel="0" collapsed="false">
      <c r="J26" s="79" t="s">
        <v>123</v>
      </c>
      <c r="K26" s="79"/>
      <c r="L26" s="103"/>
      <c r="M26" s="104"/>
      <c r="N26" s="105" t="str">
        <f aca="false">IF(COUNT(L26,M26)&lt;2,"",L26*M26*0.001)</f>
        <v/>
      </c>
      <c r="O26" s="104"/>
      <c r="P26" s="105" t="str">
        <f aca="false">IF(COUNT(L26,O26)&lt;2,"",L26*O26*0.001)</f>
        <v/>
      </c>
      <c r="Q26" s="106"/>
      <c r="R26" s="107" t="str">
        <f aca="false">IF(COUNT(L26,Q26)&lt;2,"",L26*Q26*0.001)</f>
        <v/>
      </c>
      <c r="S26" s="101" t="str">
        <f aca="false">IF(COUNT(N26)=1,1,"")</f>
        <v/>
      </c>
      <c r="T26" s="102" t="str">
        <f aca="false">IF($S26="","",$S26*L26)</f>
        <v/>
      </c>
      <c r="U26" s="102" t="str">
        <f aca="false">IF($S26="","",$S26*M26)</f>
        <v/>
      </c>
      <c r="V26" s="102" t="str">
        <f aca="false">IF(N26="","",IF($S26="","",$S26*N26))</f>
        <v/>
      </c>
      <c r="W26" s="102" t="str">
        <f aca="false">IF(O26="","",IF($S26="","",$S26*O26))</f>
        <v/>
      </c>
      <c r="X26" s="102" t="str">
        <f aca="false">IF(P26="","",IF($S26="","",$S26*P26))</f>
        <v/>
      </c>
      <c r="Y26" s="102" t="str">
        <f aca="false">IF(Q26="","",IF($S26="","",$S26*Q26))</f>
        <v/>
      </c>
      <c r="Z26" s="102" t="str">
        <f aca="false">IF(R26="","",IF($S26="","",$S26*R26))</f>
        <v/>
      </c>
      <c r="AA26" s="102"/>
      <c r="AB26" s="102"/>
    </row>
    <row r="27" customFormat="false" ht="15" hidden="false" customHeight="true" outlineLevel="0" collapsed="false">
      <c r="J27" s="79" t="s">
        <v>124</v>
      </c>
      <c r="K27" s="79"/>
      <c r="L27" s="103"/>
      <c r="M27" s="104"/>
      <c r="N27" s="105" t="str">
        <f aca="false">IF(COUNT(L27,M27)&lt;2,"",L27*M27*0.001)</f>
        <v/>
      </c>
      <c r="O27" s="104"/>
      <c r="P27" s="105" t="str">
        <f aca="false">IF(COUNT(L27,O27)&lt;2,"",L27*O27*0.001)</f>
        <v/>
      </c>
      <c r="Q27" s="106"/>
      <c r="R27" s="107" t="str">
        <f aca="false">IF(COUNT(L27,Q27)&lt;2,"",L27*Q27*0.001)</f>
        <v/>
      </c>
      <c r="S27" s="101" t="str">
        <f aca="false">IF(COUNT(N27)=1,1,"")</f>
        <v/>
      </c>
      <c r="T27" s="102" t="str">
        <f aca="false">IF($S27="","",$S27*L27)</f>
        <v/>
      </c>
      <c r="U27" s="102" t="str">
        <f aca="false">IF($S27="","",$S27*M27)</f>
        <v/>
      </c>
      <c r="V27" s="102" t="str">
        <f aca="false">IF(N27="","",IF($S27="","",$S27*N27))</f>
        <v/>
      </c>
      <c r="W27" s="102" t="str">
        <f aca="false">IF(O27="","",IF($S27="","",$S27*O27))</f>
        <v/>
      </c>
      <c r="X27" s="102" t="str">
        <f aca="false">IF(P27="","",IF($S27="","",$S27*P27))</f>
        <v/>
      </c>
      <c r="Y27" s="102" t="str">
        <f aca="false">IF(Q27="","",IF($S27="","",$S27*Q27))</f>
        <v/>
      </c>
      <c r="Z27" s="102" t="str">
        <f aca="false">IF(R27="","",IF($S27="","",$S27*R27))</f>
        <v/>
      </c>
      <c r="AA27" s="102"/>
      <c r="AB27" s="102"/>
    </row>
    <row r="28" customFormat="false" ht="15" hidden="false" customHeight="true" outlineLevel="0" collapsed="false">
      <c r="J28" s="79" t="s">
        <v>125</v>
      </c>
      <c r="K28" s="79"/>
      <c r="L28" s="103"/>
      <c r="M28" s="104"/>
      <c r="N28" s="105" t="str">
        <f aca="false">IF(COUNT(L28,M28)&lt;2,"",L28*M28*0.001)</f>
        <v/>
      </c>
      <c r="O28" s="104"/>
      <c r="P28" s="105" t="str">
        <f aca="false">IF(COUNT(L28,O28)&lt;2,"",L28*O28*0.001)</f>
        <v/>
      </c>
      <c r="Q28" s="106"/>
      <c r="R28" s="107" t="str">
        <f aca="false">IF(COUNT(L28,Q28)&lt;2,"",L28*Q28*0.001)</f>
        <v/>
      </c>
      <c r="S28" s="101" t="str">
        <f aca="false">IF(COUNT(N28)=1,1,"")</f>
        <v/>
      </c>
      <c r="T28" s="102" t="str">
        <f aca="false">IF($S28="","",$S28*L28)</f>
        <v/>
      </c>
      <c r="U28" s="102" t="str">
        <f aca="false">IF($S28="","",$S28*M28)</f>
        <v/>
      </c>
      <c r="V28" s="102" t="str">
        <f aca="false">IF(N28="","",IF($S28="","",$S28*N28))</f>
        <v/>
      </c>
      <c r="W28" s="102" t="str">
        <f aca="false">IF(O28="","",IF($S28="","",$S28*O28))</f>
        <v/>
      </c>
      <c r="X28" s="102" t="str">
        <f aca="false">IF(P28="","",IF($S28="","",$S28*P28))</f>
        <v/>
      </c>
      <c r="Y28" s="102" t="str">
        <f aca="false">IF(Q28="","",IF($S28="","",$S28*Q28))</f>
        <v/>
      </c>
      <c r="Z28" s="102" t="str">
        <f aca="false">IF(R28="","",IF($S28="","",$S28*R28))</f>
        <v/>
      </c>
      <c r="AA28" s="102"/>
      <c r="AB28" s="102"/>
    </row>
    <row r="29" customFormat="false" ht="15" hidden="false" customHeight="true" outlineLevel="0" collapsed="false">
      <c r="J29" s="79" t="s">
        <v>126</v>
      </c>
      <c r="K29" s="79"/>
      <c r="L29" s="110"/>
      <c r="M29" s="111"/>
      <c r="N29" s="112" t="str">
        <f aca="false">IF(COUNT(L29,M29)&lt;2,"",L29*M29*0.001)</f>
        <v/>
      </c>
      <c r="O29" s="111"/>
      <c r="P29" s="112" t="str">
        <f aca="false">IF(COUNT(L29,O29)&lt;2,"",L29*O29*0.001)</f>
        <v/>
      </c>
      <c r="Q29" s="113"/>
      <c r="R29" s="114" t="str">
        <f aca="false">IF(COUNT(L29,Q29)&lt;2,"",L29*Q29*0.001)</f>
        <v/>
      </c>
      <c r="S29" s="101" t="str">
        <f aca="false">IF(COUNT(N29)=1,1,"")</f>
        <v/>
      </c>
      <c r="T29" s="102" t="str">
        <f aca="false">IF($S29="","",$S29*L29)</f>
        <v/>
      </c>
      <c r="U29" s="102" t="str">
        <f aca="false">IF($S29="","",$S29*M29)</f>
        <v/>
      </c>
      <c r="V29" s="102" t="str">
        <f aca="false">IF(N29="","",IF($S29="","",$S29*N29))</f>
        <v/>
      </c>
      <c r="W29" s="102" t="str">
        <f aca="false">IF(O29="","",IF($S29="","",$S29*O29))</f>
        <v/>
      </c>
      <c r="X29" s="102" t="str">
        <f aca="false">IF(P29="","",IF($S29="","",$S29*P29))</f>
        <v/>
      </c>
      <c r="Y29" s="102" t="str">
        <f aca="false">IF(Q29="","",IF($S29="","",$S29*Q29))</f>
        <v/>
      </c>
      <c r="Z29" s="102" t="str">
        <f aca="false">IF(R29="","",IF($S29="","",$S29*R29))</f>
        <v/>
      </c>
      <c r="AA29" s="102"/>
      <c r="AB29" s="102"/>
    </row>
    <row r="30" customFormat="false" ht="15" hidden="false" customHeight="true" outlineLevel="0" collapsed="false">
      <c r="J30" s="79" t="s">
        <v>127</v>
      </c>
      <c r="K30" s="79"/>
      <c r="L30" s="126"/>
      <c r="M30" s="127"/>
      <c r="N30" s="128" t="str">
        <f aca="false">IF(COUNT(L30,M30)&lt;2,"",L30*M30*0.001)</f>
        <v/>
      </c>
      <c r="O30" s="127"/>
      <c r="P30" s="128" t="str">
        <f aca="false">IF(COUNT(L30,O30)&lt;2,"",L30*O30*0.001)</f>
        <v/>
      </c>
      <c r="Q30" s="129"/>
      <c r="R30" s="130" t="str">
        <f aca="false">IF(COUNT(L30,Q30)&lt;2,"",L30*Q30*0.001)</f>
        <v/>
      </c>
      <c r="S30" s="101" t="str">
        <f aca="false">IF(COUNT(N30)=1,1,"")</f>
        <v/>
      </c>
      <c r="T30" s="102" t="str">
        <f aca="false">IF($S30="","",$S30*L30)</f>
        <v/>
      </c>
      <c r="U30" s="102" t="str">
        <f aca="false">IF($S30="","",$S30*M30)</f>
        <v/>
      </c>
      <c r="V30" s="102" t="str">
        <f aca="false">IF(N30="","",IF($S30="","",$S30*N30))</f>
        <v/>
      </c>
      <c r="W30" s="102" t="str">
        <f aca="false">IF(O30="","",IF($S30="","",$S30*O30))</f>
        <v/>
      </c>
      <c r="X30" s="102" t="str">
        <f aca="false">IF(P30="","",IF($S30="","",$S30*P30))</f>
        <v/>
      </c>
      <c r="Y30" s="102" t="str">
        <f aca="false">IF(Q30="","",IF($S30="","",$S30*Q30))</f>
        <v/>
      </c>
      <c r="Z30" s="102" t="str">
        <f aca="false">IF(R30="","",IF($S30="","",$S30*R30))</f>
        <v/>
      </c>
      <c r="AA30" s="102"/>
      <c r="AB30" s="102"/>
    </row>
    <row r="31" customFormat="false" ht="15" hidden="false" customHeight="true" outlineLevel="0" collapsed="false">
      <c r="J31" s="79" t="s">
        <v>128</v>
      </c>
      <c r="K31" s="79"/>
      <c r="L31" s="103"/>
      <c r="M31" s="104"/>
      <c r="N31" s="105" t="str">
        <f aca="false">IF(COUNT(L31,M31)&lt;2,"",L31*M31*0.001)</f>
        <v/>
      </c>
      <c r="O31" s="104"/>
      <c r="P31" s="105" t="str">
        <f aca="false">IF(COUNT(L31,O31)&lt;2,"",L31*O31*0.001)</f>
        <v/>
      </c>
      <c r="Q31" s="106"/>
      <c r="R31" s="107" t="str">
        <f aca="false">IF(COUNT(L31,Q31)&lt;2,"",L31*Q31*0.001)</f>
        <v/>
      </c>
      <c r="S31" s="101" t="str">
        <f aca="false">IF(COUNT(N31)=1,1,"")</f>
        <v/>
      </c>
      <c r="T31" s="102" t="str">
        <f aca="false">IF($S31="","",$S31*L31)</f>
        <v/>
      </c>
      <c r="U31" s="102" t="str">
        <f aca="false">IF($S31="","",$S31*M31)</f>
        <v/>
      </c>
      <c r="V31" s="102" t="str">
        <f aca="false">IF(N31="","",IF($S31="","",$S31*N31))</f>
        <v/>
      </c>
      <c r="W31" s="102" t="str">
        <f aca="false">IF(O31="","",IF($S31="","",$S31*O31))</f>
        <v/>
      </c>
      <c r="X31" s="102" t="str">
        <f aca="false">IF(P31="","",IF($S31="","",$S31*P31))</f>
        <v/>
      </c>
      <c r="Y31" s="102" t="str">
        <f aca="false">IF(Q31="","",IF($S31="","",$S31*Q31))</f>
        <v/>
      </c>
      <c r="Z31" s="102" t="str">
        <f aca="false">IF(R31="","",IF($S31="","",$S31*R31))</f>
        <v/>
      </c>
      <c r="AA31" s="102"/>
      <c r="AB31" s="102"/>
    </row>
    <row r="32" customFormat="false" ht="15" hidden="false" customHeight="true" outlineLevel="0" collapsed="false">
      <c r="J32" s="79" t="s">
        <v>129</v>
      </c>
      <c r="K32" s="79"/>
      <c r="L32" s="103"/>
      <c r="M32" s="104"/>
      <c r="N32" s="105" t="str">
        <f aca="false">IF(COUNT(L32,M32)&lt;2,"",L32*M32*0.001)</f>
        <v/>
      </c>
      <c r="O32" s="104"/>
      <c r="P32" s="105" t="str">
        <f aca="false">IF(COUNT(L32,O32)&lt;2,"",L32*O32*0.001)</f>
        <v/>
      </c>
      <c r="Q32" s="106"/>
      <c r="R32" s="107" t="str">
        <f aca="false">IF(COUNT(L32,Q32)&lt;2,"",L32*Q32*0.001)</f>
        <v/>
      </c>
      <c r="S32" s="101" t="str">
        <f aca="false">IF(COUNT(N32)=1,1,"")</f>
        <v/>
      </c>
      <c r="T32" s="102" t="str">
        <f aca="false">IF($S32="","",$S32*L32)</f>
        <v/>
      </c>
      <c r="U32" s="102" t="str">
        <f aca="false">IF($S32="","",$S32*M32)</f>
        <v/>
      </c>
      <c r="V32" s="102" t="str">
        <f aca="false">IF(N32="","",IF($S32="","",$S32*N32))</f>
        <v/>
      </c>
      <c r="W32" s="102" t="str">
        <f aca="false">IF(O32="","",IF($S32="","",$S32*O32))</f>
        <v/>
      </c>
      <c r="X32" s="102" t="str">
        <f aca="false">IF(P32="","",IF($S32="","",$S32*P32))</f>
        <v/>
      </c>
      <c r="Y32" s="102" t="str">
        <f aca="false">IF(Q32="","",IF($S32="","",$S32*Q32))</f>
        <v/>
      </c>
      <c r="Z32" s="102" t="str">
        <f aca="false">IF(R32="","",IF($S32="","",$S32*R32))</f>
        <v/>
      </c>
      <c r="AA32" s="102"/>
      <c r="AB32" s="102"/>
    </row>
    <row r="33" customFormat="false" ht="15" hidden="false" customHeight="true" outlineLevel="0" collapsed="false">
      <c r="J33" s="79" t="s">
        <v>130</v>
      </c>
      <c r="K33" s="79"/>
      <c r="L33" s="103"/>
      <c r="M33" s="104"/>
      <c r="N33" s="105" t="str">
        <f aca="false">IF(COUNT(L33,M33)&lt;2,"",L33*M33*0.001)</f>
        <v/>
      </c>
      <c r="O33" s="104"/>
      <c r="P33" s="105" t="str">
        <f aca="false">IF(COUNT(L33,O33)&lt;2,"",L33*O33*0.001)</f>
        <v/>
      </c>
      <c r="Q33" s="106"/>
      <c r="R33" s="107" t="str">
        <f aca="false">IF(COUNT(L33,Q33)&lt;2,"",L33*Q33*0.001)</f>
        <v/>
      </c>
      <c r="S33" s="101" t="str">
        <f aca="false">IF(COUNT(N33)=1,1,"")</f>
        <v/>
      </c>
      <c r="T33" s="102" t="str">
        <f aca="false">IF($S33="","",$S33*L33)</f>
        <v/>
      </c>
      <c r="U33" s="102" t="str">
        <f aca="false">IF($S33="","",$S33*M33)</f>
        <v/>
      </c>
      <c r="V33" s="102" t="str">
        <f aca="false">IF(N33="","",IF($S33="","",$S33*N33))</f>
        <v/>
      </c>
      <c r="W33" s="102" t="str">
        <f aca="false">IF(O33="","",IF($S33="","",$S33*O33))</f>
        <v/>
      </c>
      <c r="X33" s="102" t="str">
        <f aca="false">IF(P33="","",IF($S33="","",$S33*P33))</f>
        <v/>
      </c>
      <c r="Y33" s="102" t="str">
        <f aca="false">IF(Q33="","",IF($S33="","",$S33*Q33))</f>
        <v/>
      </c>
      <c r="Z33" s="102" t="str">
        <f aca="false">IF(R33="","",IF($S33="","",$S33*R33))</f>
        <v/>
      </c>
      <c r="AA33" s="102"/>
      <c r="AB33" s="102"/>
    </row>
    <row r="34" customFormat="false" ht="15" hidden="false" customHeight="true" outlineLevel="0" collapsed="false">
      <c r="J34" s="79" t="s">
        <v>131</v>
      </c>
      <c r="K34" s="79"/>
      <c r="L34" s="110"/>
      <c r="M34" s="111"/>
      <c r="N34" s="112" t="str">
        <f aca="false">IF(COUNT(L34,M34)&lt;2,"",L34*M34*0.001)</f>
        <v/>
      </c>
      <c r="O34" s="111"/>
      <c r="P34" s="112" t="str">
        <f aca="false">IF(COUNT(L34,O34)&lt;2,"",L34*O34*0.001)</f>
        <v/>
      </c>
      <c r="Q34" s="113"/>
      <c r="R34" s="114" t="str">
        <f aca="false">IF(COUNT(L34,Q34)&lt;2,"",L34*Q34*0.001)</f>
        <v/>
      </c>
      <c r="S34" s="101" t="str">
        <f aca="false">IF(COUNT(N34)=1,1,"")</f>
        <v/>
      </c>
      <c r="T34" s="102" t="str">
        <f aca="false">IF($S34="","",$S34*L34)</f>
        <v/>
      </c>
      <c r="U34" s="102" t="str">
        <f aca="false">IF($S34="","",$S34*M34)</f>
        <v/>
      </c>
      <c r="V34" s="102" t="str">
        <f aca="false">IF(N34="","",IF($S34="","",$S34*N34))</f>
        <v/>
      </c>
      <c r="W34" s="102" t="str">
        <f aca="false">IF(O34="","",IF($S34="","",$S34*O34))</f>
        <v/>
      </c>
      <c r="X34" s="102" t="str">
        <f aca="false">IF(P34="","",IF($S34="","",$S34*P34))</f>
        <v/>
      </c>
      <c r="Y34" s="102" t="str">
        <f aca="false">IF(Q34="","",IF($S34="","",$S34*Q34))</f>
        <v/>
      </c>
      <c r="Z34" s="102" t="str">
        <f aca="false">IF(R34="","",IF($S34="","",$S34*R34))</f>
        <v/>
      </c>
      <c r="AA34" s="102"/>
      <c r="AB34" s="102"/>
    </row>
    <row r="35" customFormat="false" ht="15" hidden="false" customHeight="true" outlineLevel="0" collapsed="false">
      <c r="J35" s="79" t="s">
        <v>132</v>
      </c>
      <c r="K35" s="79"/>
      <c r="L35" s="126"/>
      <c r="M35" s="127"/>
      <c r="N35" s="128" t="str">
        <f aca="false">IF(COUNT(L35,M35)&lt;2,"",L35*M35*0.001)</f>
        <v/>
      </c>
      <c r="O35" s="127"/>
      <c r="P35" s="128" t="str">
        <f aca="false">IF(COUNT(L35,O35)&lt;2,"",L35*O35*0.001)</f>
        <v/>
      </c>
      <c r="Q35" s="129"/>
      <c r="R35" s="130" t="str">
        <f aca="false">IF(COUNT(L35,Q35)&lt;2,"",L35*Q35*0.001)</f>
        <v/>
      </c>
      <c r="S35" s="101" t="str">
        <f aca="false">IF(COUNT(N35)=1,1,"")</f>
        <v/>
      </c>
      <c r="T35" s="102" t="str">
        <f aca="false">IF($S35="","",$S35*L35)</f>
        <v/>
      </c>
      <c r="U35" s="102" t="str">
        <f aca="false">IF($S35="","",$S35*M35)</f>
        <v/>
      </c>
      <c r="V35" s="102" t="str">
        <f aca="false">IF(N35="","",IF($S35="","",$S35*N35))</f>
        <v/>
      </c>
      <c r="W35" s="102" t="str">
        <f aca="false">IF(O35="","",IF($S35="","",$S35*O35))</f>
        <v/>
      </c>
      <c r="X35" s="102" t="str">
        <f aca="false">IF(P35="","",IF($S35="","",$S35*P35))</f>
        <v/>
      </c>
      <c r="Y35" s="102" t="str">
        <f aca="false">IF(Q35="","",IF($S35="","",$S35*Q35))</f>
        <v/>
      </c>
      <c r="Z35" s="102" t="str">
        <f aca="false">IF(R35="","",IF($S35="","",$S35*R35))</f>
        <v/>
      </c>
      <c r="AA35" s="102"/>
      <c r="AB35" s="102"/>
    </row>
    <row r="36" customFormat="false" ht="15" hidden="false" customHeight="true" outlineLevel="0" collapsed="false">
      <c r="J36" s="79" t="s">
        <v>133</v>
      </c>
      <c r="K36" s="79"/>
      <c r="L36" s="103"/>
      <c r="M36" s="104"/>
      <c r="N36" s="105" t="str">
        <f aca="false">IF(COUNT(L36,M36)&lt;2,"",L36*M36*0.001)</f>
        <v/>
      </c>
      <c r="O36" s="104"/>
      <c r="P36" s="105" t="str">
        <f aca="false">IF(COUNT(L36,O36)&lt;2,"",L36*O36*0.001)</f>
        <v/>
      </c>
      <c r="Q36" s="106"/>
      <c r="R36" s="107" t="str">
        <f aca="false">IF(COUNT(L36,Q36)&lt;2,"",L36*Q36*0.001)</f>
        <v/>
      </c>
      <c r="S36" s="101" t="str">
        <f aca="false">IF(COUNT(N36)=1,1,"")</f>
        <v/>
      </c>
      <c r="T36" s="102" t="str">
        <f aca="false">IF($S36="","",$S36*L36)</f>
        <v/>
      </c>
      <c r="U36" s="102" t="str">
        <f aca="false">IF($S36="","",$S36*M36)</f>
        <v/>
      </c>
      <c r="V36" s="102" t="str">
        <f aca="false">IF(N36="","",IF($S36="","",$S36*N36))</f>
        <v/>
      </c>
      <c r="W36" s="102" t="str">
        <f aca="false">IF(O36="","",IF($S36="","",$S36*O36))</f>
        <v/>
      </c>
      <c r="X36" s="102" t="str">
        <f aca="false">IF(P36="","",IF($S36="","",$S36*P36))</f>
        <v/>
      </c>
      <c r="Y36" s="102" t="str">
        <f aca="false">IF(Q36="","",IF($S36="","",$S36*Q36))</f>
        <v/>
      </c>
      <c r="Z36" s="102" t="str">
        <f aca="false">IF(R36="","",IF($S36="","",$S36*R36))</f>
        <v/>
      </c>
      <c r="AA36" s="102"/>
      <c r="AB36" s="102"/>
    </row>
    <row r="37" customFormat="false" ht="15" hidden="false" customHeight="true" outlineLevel="0" collapsed="false">
      <c r="J37" s="79" t="s">
        <v>134</v>
      </c>
      <c r="K37" s="79"/>
      <c r="L37" s="103"/>
      <c r="M37" s="104"/>
      <c r="N37" s="105" t="str">
        <f aca="false">IF(COUNT(L37,M37)&lt;2,"",L37*M37*0.001)</f>
        <v/>
      </c>
      <c r="O37" s="104"/>
      <c r="P37" s="105" t="str">
        <f aca="false">IF(COUNT(L37,O37)&lt;2,"",L37*O37*0.001)</f>
        <v/>
      </c>
      <c r="Q37" s="106"/>
      <c r="R37" s="107" t="str">
        <f aca="false">IF(COUNT(L37,Q37)&lt;2,"",L37*Q37*0.001)</f>
        <v/>
      </c>
      <c r="S37" s="101" t="str">
        <f aca="false">IF(COUNT(N37)=1,1,"")</f>
        <v/>
      </c>
      <c r="T37" s="102" t="str">
        <f aca="false">IF($S37="","",$S37*L37)</f>
        <v/>
      </c>
      <c r="U37" s="102" t="str">
        <f aca="false">IF($S37="","",$S37*M37)</f>
        <v/>
      </c>
      <c r="V37" s="102" t="str">
        <f aca="false">IF(N37="","",IF($S37="","",$S37*N37))</f>
        <v/>
      </c>
      <c r="W37" s="102" t="str">
        <f aca="false">IF(O37="","",IF($S37="","",$S37*O37))</f>
        <v/>
      </c>
      <c r="X37" s="102" t="str">
        <f aca="false">IF(P37="","",IF($S37="","",$S37*P37))</f>
        <v/>
      </c>
      <c r="Y37" s="102" t="str">
        <f aca="false">IF(Q37="","",IF($S37="","",$S37*Q37))</f>
        <v/>
      </c>
      <c r="Z37" s="102" t="str">
        <f aca="false">IF(R37="","",IF($S37="","",$S37*R37))</f>
        <v/>
      </c>
      <c r="AA37" s="102"/>
      <c r="AB37" s="102"/>
    </row>
    <row r="38" customFormat="false" ht="15" hidden="false" customHeight="true" outlineLevel="0" collapsed="false">
      <c r="J38" s="79" t="s">
        <v>135</v>
      </c>
      <c r="K38" s="79"/>
      <c r="L38" s="103"/>
      <c r="M38" s="104"/>
      <c r="N38" s="105" t="str">
        <f aca="false">IF(COUNT(L38,M38)&lt;2,"",L38*M38*0.001)</f>
        <v/>
      </c>
      <c r="O38" s="104"/>
      <c r="P38" s="105" t="str">
        <f aca="false">IF(COUNT(L38,O38)&lt;2,"",L38*O38*0.001)</f>
        <v/>
      </c>
      <c r="Q38" s="106"/>
      <c r="R38" s="107" t="str">
        <f aca="false">IF(COUNT(L38,Q38)&lt;2,"",L38*Q38*0.001)</f>
        <v/>
      </c>
      <c r="S38" s="101" t="str">
        <f aca="false">IF(COUNT(N38)=1,1,"")</f>
        <v/>
      </c>
      <c r="T38" s="102" t="str">
        <f aca="false">IF($S38="","",$S38*L38)</f>
        <v/>
      </c>
      <c r="U38" s="102" t="str">
        <f aca="false">IF($S38="","",$S38*M38)</f>
        <v/>
      </c>
      <c r="V38" s="102" t="str">
        <f aca="false">IF(N38="","",IF($S38="","",$S38*N38))</f>
        <v/>
      </c>
      <c r="W38" s="102" t="str">
        <f aca="false">IF(O38="","",IF($S38="","",$S38*O38))</f>
        <v/>
      </c>
      <c r="X38" s="102" t="str">
        <f aca="false">IF(P38="","",IF($S38="","",$S38*P38))</f>
        <v/>
      </c>
      <c r="Y38" s="102" t="str">
        <f aca="false">IF(Q38="","",IF($S38="","",$S38*Q38))</f>
        <v/>
      </c>
      <c r="Z38" s="102" t="str">
        <f aca="false">IF(R38="","",IF($S38="","",$S38*R38))</f>
        <v/>
      </c>
      <c r="AA38" s="102"/>
      <c r="AB38" s="102"/>
    </row>
    <row r="39" customFormat="false" ht="15" hidden="false" customHeight="true" outlineLevel="0" collapsed="false">
      <c r="J39" s="79" t="s">
        <v>136</v>
      </c>
      <c r="K39" s="79"/>
      <c r="L39" s="110"/>
      <c r="M39" s="111"/>
      <c r="N39" s="112" t="str">
        <f aca="false">IF(COUNT(L39,M39)&lt;2,"",L39*M39*0.001)</f>
        <v/>
      </c>
      <c r="O39" s="111"/>
      <c r="P39" s="112" t="str">
        <f aca="false">IF(COUNT(L39,O39)&lt;2,"",L39*O39*0.001)</f>
        <v/>
      </c>
      <c r="Q39" s="113"/>
      <c r="R39" s="114" t="str">
        <f aca="false">IF(COUNT(L39,Q39)&lt;2,"",L39*Q39*0.001)</f>
        <v/>
      </c>
      <c r="S39" s="101" t="str">
        <f aca="false">IF(COUNT(N39)=1,1,"")</f>
        <v/>
      </c>
      <c r="T39" s="102" t="str">
        <f aca="false">IF($S39="","",$S39*L39)</f>
        <v/>
      </c>
      <c r="U39" s="102" t="str">
        <f aca="false">IF($S39="","",$S39*M39)</f>
        <v/>
      </c>
      <c r="V39" s="102" t="str">
        <f aca="false">IF(N39="","",IF($S39="","",$S39*N39))</f>
        <v/>
      </c>
      <c r="W39" s="102" t="str">
        <f aca="false">IF(O39="","",IF($S39="","",$S39*O39))</f>
        <v/>
      </c>
      <c r="X39" s="102" t="str">
        <f aca="false">IF(P39="","",IF($S39="","",$S39*P39))</f>
        <v/>
      </c>
      <c r="Y39" s="102" t="str">
        <f aca="false">IF(Q39="","",IF($S39="","",$S39*Q39))</f>
        <v/>
      </c>
      <c r="Z39" s="102" t="str">
        <f aca="false">IF(R39="","",IF($S39="","",$S39*R39))</f>
        <v/>
      </c>
      <c r="AA39" s="102"/>
      <c r="AB39" s="102"/>
    </row>
    <row r="40" customFormat="false" ht="15" hidden="false" customHeight="true" outlineLevel="0" collapsed="false">
      <c r="J40" s="79" t="s">
        <v>138</v>
      </c>
      <c r="K40" s="79"/>
      <c r="L40" s="131"/>
      <c r="M40" s="132"/>
      <c r="N40" s="133" t="str">
        <f aca="false">IF(COUNT(L40,M40)&lt;2,"",L40*M40*0.001)</f>
        <v/>
      </c>
      <c r="O40" s="132"/>
      <c r="P40" s="133" t="str">
        <f aca="false">IF(COUNT(L40,O40)&lt;2,"",L40*O40*0.001)</f>
        <v/>
      </c>
      <c r="Q40" s="134"/>
      <c r="R40" s="135" t="str">
        <f aca="false">IF(COUNT(L40,Q40)&lt;2,"",L40*Q40*0.001)</f>
        <v/>
      </c>
      <c r="S40" s="101" t="str">
        <f aca="false">IF(COUNT(N40)=1,1,"")</f>
        <v/>
      </c>
      <c r="T40" s="102" t="str">
        <f aca="false">IF($S40="","",$S40*L40)</f>
        <v/>
      </c>
      <c r="U40" s="102" t="str">
        <f aca="false">IF($S40="","",$S40*M40)</f>
        <v/>
      </c>
      <c r="V40" s="102" t="str">
        <f aca="false">IF(N40="","",IF($S40="","",$S40*N40))</f>
        <v/>
      </c>
      <c r="W40" s="102" t="str">
        <f aca="false">IF(O40="","",IF($S40="","",$S40*O40))</f>
        <v/>
      </c>
      <c r="X40" s="102" t="str">
        <f aca="false">IF(P40="","",IF($S40="","",$S40*P40))</f>
        <v/>
      </c>
      <c r="Y40" s="102" t="str">
        <f aca="false">IF(Q40="","",IF($S40="","",$S40*Q40))</f>
        <v/>
      </c>
      <c r="Z40" s="102" t="str">
        <f aca="false">IF(R40="","",IF($S40="","",$S40*R40))</f>
        <v/>
      </c>
      <c r="AA40" s="102"/>
      <c r="AB40" s="102"/>
    </row>
    <row r="41" customFormat="false" ht="15" hidden="false" customHeight="true" outlineLevel="0" collapsed="false"/>
  </sheetData>
  <mergeCells count="69">
    <mergeCell ref="B1:E1"/>
    <mergeCell ref="F2:H2"/>
    <mergeCell ref="J2:K4"/>
    <mergeCell ref="L2:L4"/>
    <mergeCell ref="M2:M4"/>
    <mergeCell ref="N2:N4"/>
    <mergeCell ref="O2:O4"/>
    <mergeCell ref="P2:P4"/>
    <mergeCell ref="Q2:Q4"/>
    <mergeCell ref="R2:R4"/>
    <mergeCell ref="C3:H3"/>
    <mergeCell ref="C4:H4"/>
    <mergeCell ref="J5:K5"/>
    <mergeCell ref="B6:C6"/>
    <mergeCell ref="D6:H6"/>
    <mergeCell ref="J6:J8"/>
    <mergeCell ref="B7:C7"/>
    <mergeCell ref="D7:H7"/>
    <mergeCell ref="B9:E9"/>
    <mergeCell ref="F9:G9"/>
    <mergeCell ref="J9:K9"/>
    <mergeCell ref="J10:K10"/>
    <mergeCell ref="J11:K11"/>
    <mergeCell ref="C12:D12"/>
    <mergeCell ref="E12:F12"/>
    <mergeCell ref="G12:H12"/>
    <mergeCell ref="J12:K12"/>
    <mergeCell ref="C13:D13"/>
    <mergeCell ref="E13:F13"/>
    <mergeCell ref="G13:H13"/>
    <mergeCell ref="J13:K13"/>
    <mergeCell ref="C14:D14"/>
    <mergeCell ref="E14:F14"/>
    <mergeCell ref="G14:H14"/>
    <mergeCell ref="J14:K14"/>
    <mergeCell ref="C15:D15"/>
    <mergeCell ref="E15:F15"/>
    <mergeCell ref="G15:H15"/>
    <mergeCell ref="J15:K15"/>
    <mergeCell ref="C16:D16"/>
    <mergeCell ref="E16:F16"/>
    <mergeCell ref="G16:H16"/>
    <mergeCell ref="J16:K16"/>
    <mergeCell ref="J17:K17"/>
    <mergeCell ref="J18:K18"/>
    <mergeCell ref="C19:D19"/>
    <mergeCell ref="E19:H19"/>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dataValidations count="9">
    <dataValidation allowBlank="true" error="0～9,999,999の間の数値を&#10;入力してください。" errorStyle="stop" errorTitle="入力値のエラー" operator="between" showDropDown="false" showErrorMessage="true" showInputMessage="false" sqref="L10:L40" type="whole">
      <formula1>0</formula1>
      <formula2>9999999</formula2>
    </dataValidation>
    <dataValidation allowBlank="true" error="0～9999.9の間の数値を&#10;入力してください。" errorStyle="stop" errorTitle="入力値のエラー" operator="between" showDropDown="false" showErrorMessage="true" showInputMessage="false" sqref="O10:O16 C15:H15 O17:O40" type="decimal">
      <formula1>0</formula1>
      <formula2>9999.9</formula2>
    </dataValidation>
    <dataValidation allowBlank="true" error="0～999.99の間の数値を&#10;入力してください。" errorStyle="stop" errorTitle="入力値のエラー" operator="between" showDropDown="false" showErrorMessage="true" showInputMessage="false" sqref="Q10:Q17 C16:H16 Q18:Q40" type="decimal">
      <formula1>0</formula1>
      <formula2>999.99</formula2>
    </dataValidation>
    <dataValidation allowBlank="true" error="0～999.9の間の数値を&#10;入力してください。" errorStyle="stop" errorTitle="入力値のエラー" operator="between" showDropDown="false" showErrorMessage="true" showInputMessage="false" sqref="M10:M15 C13:H14 M16:M40" type="decimal">
      <formula1>0</formula1>
      <formula2>999.9</formula2>
    </dataValidation>
    <dataValidation allowBlank="true" error="0～99,999,999の間の数値を&#10;入力してください。" errorStyle="stop" errorTitle="入力値のエラー" operator="between" showDropDown="false" showErrorMessage="true" showInputMessage="false" sqref="C19:D19" type="whole">
      <formula1>0</formula1>
      <formula2>99999999</formula2>
    </dataValidation>
    <dataValidation allowBlank="true" error="0～31の間の数値を&#10;入力してください。" errorStyle="stop" errorTitle="入力値のエラー" operator="between" showDropDown="false" showErrorMessage="true" showInputMessage="false" sqref="H9" type="whole">
      <formula1>0</formula1>
      <formula2>31</formula2>
    </dataValidation>
    <dataValidation allowBlank="true" error="0～9.9の間の数値を&#10;入力してください。" errorStyle="stop" errorTitle="入力値のエラー" operator="between" showDropDown="false" showErrorMessage="true" showInputMessage="false" sqref="D20" type="decimal">
      <formula1>0</formula1>
      <formula2>9.9</formula2>
    </dataValidation>
    <dataValidation allowBlank="true" error="0～99.9の間の数値を&#10;入力してください。" errorStyle="stop" errorTitle="入力値のエラー" operator="between" showDropDown="false" showErrorMessage="true" showInputMessage="false" sqref="F20" type="decimal">
      <formula1>0</formula1>
      <formula2>99.9</formula2>
    </dataValidation>
    <dataValidation allowBlank="true" error="0～9.99の間の数値を&#10;入力してください。" errorStyle="stop" errorTitle="入力値のエラー" operator="between" showDropDown="false" showErrorMessage="true" showInputMessage="false" sqref="H20" type="decimal">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08:00:07Z</dcterms:created>
  <dc:creator>落合祐介</dc:creator>
  <dc:description/>
  <dc:language>en-US</dc:language>
  <cp:lastModifiedBy>渡邉光葵</cp:lastModifiedBy>
  <cp:lastPrinted>2024-02-07T02:02:11Z</cp:lastPrinted>
  <dcterms:modified xsi:type="dcterms:W3CDTF">2024-06-04T07:12:37Z</dcterms:modified>
  <cp:revision>0</cp:revision>
  <dc:subject/>
  <dc:title/>
</cp:coreProperties>
</file>