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(3)第16表　市街化区域農地の地籍等の状況①" sheetId="1" state="visible" r:id="rId2"/>
    <sheet name="2(3)第16表　市街化区域農地の地籍等の状況②" sheetId="2" state="visible" r:id="rId3"/>
  </sheets>
  <definedNames>
    <definedName function="false" hidden="false" localSheetId="0" name="_xlnm.Print_Area" vbProcedure="false">'2(3)第16表　市街化区域農地の地籍等の状況①'!$A$1:$K$73</definedName>
    <definedName function="false" hidden="false" localSheetId="0" name="_xlnm.Print_Titles" vbProcedure="false">'2(3)第16表　市街化区域農地の地籍等の状況①'!$1:$5</definedName>
    <definedName function="false" hidden="false" localSheetId="1" name="_xlnm.Print_Area" vbProcedure="false">'2(3)第16表　市街化区域農地の地籍等の状況②'!$A$1:$I$72</definedName>
    <definedName function="false" hidden="false" localSheetId="1" name="_xlnm.Print_Titles" vbProcedure="false">'2(3)第16表　市街化区域農地の地籍等の状況②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20"/>
            <color rgb="FF000000"/>
            <rFont val="DejaVu Sans"/>
            <family val="2"/>
          </rPr>
          <t xml:space="preserve">毎年、１年ずつプラ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6</xdr:rowOff>
              </xdr:from>
              <xdr:to>
                <xdr:col>7</xdr:col>
                <xdr:colOff>158</xdr:colOff>
                <xdr:row>3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20"/>
            <color rgb="FF000000"/>
            <rFont val="DejaVu Sans"/>
            <family val="2"/>
          </rPr>
          <t xml:space="preserve">毎年、１年ずつプラ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</xdr:row>
                <xdr:rowOff>6</xdr:rowOff>
              </xdr:from>
              <xdr:to>
                <xdr:col>12</xdr:col>
                <xdr:colOff>45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4"/>
            <color rgb="FF000000"/>
            <rFont val="DejaVu Sans"/>
            <family val="2"/>
          </rPr>
          <t xml:space="preserve">毎年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4"/>
            <color rgb="FF000000"/>
            <rFont val="DejaVu Sans"/>
            <family val="2"/>
          </rPr>
          <t xml:space="preserve">年づつプラ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12</xdr:rowOff>
              </xdr:from>
              <xdr:to>
                <xdr:col>5</xdr:col>
                <xdr:colOff>-12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93">
  <si>
    <r>
      <rPr>
        <sz val="17"/>
        <rFont val="Noto Sans"/>
        <family val="2"/>
      </rPr>
      <t xml:space="preserve">第</t>
    </r>
    <r>
      <rPr>
        <sz val="17"/>
        <rFont val="ＭＳ ゴシック"/>
        <family val="3"/>
        <charset val="128"/>
      </rPr>
      <t xml:space="preserve">16</t>
    </r>
    <r>
      <rPr>
        <sz val="17"/>
        <rFont val="Noto Sans"/>
        <family val="2"/>
      </rPr>
      <t xml:space="preserve">表　市街化区域農地の地積等の状況調</t>
    </r>
  </si>
  <si>
    <t xml:space="preserve">（単位：㎡）</t>
  </si>
  <si>
    <t xml:space="preserve">区分</t>
  </si>
  <si>
    <t xml:space="preserve">平２１以前参入分　　</t>
  </si>
  <si>
    <t xml:space="preserve">平２２以後参入分　　</t>
  </si>
  <si>
    <t xml:space="preserve">納税義務者数</t>
  </si>
  <si>
    <t xml:space="preserve">　筆     数　</t>
  </si>
  <si>
    <t xml:space="preserve">田　（ア）</t>
  </si>
  <si>
    <t xml:space="preserve">畑　（イ）</t>
  </si>
  <si>
    <t xml:space="preserve">計</t>
  </si>
  <si>
    <t xml:space="preserve">田　（ウ）</t>
  </si>
  <si>
    <t xml:space="preserve">畑　（エ）</t>
  </si>
  <si>
    <t xml:space="preserve">市町村名</t>
  </si>
  <si>
    <t xml:space="preserve">（人）</t>
  </si>
  <si>
    <t xml:space="preserve">（筆）</t>
  </si>
  <si>
    <t xml:space="preserve">さいたま市</t>
  </si>
  <si>
    <t xml:space="preserve">川 越 市</t>
  </si>
  <si>
    <t xml:space="preserve">熊 谷 市</t>
  </si>
  <si>
    <t xml:space="preserve">川 口 市</t>
  </si>
  <si>
    <t xml:space="preserve">行 田 市</t>
  </si>
  <si>
    <t xml:space="preserve">秩 父 市</t>
  </si>
  <si>
    <t xml:space="preserve">所 沢 市</t>
  </si>
  <si>
    <t xml:space="preserve">飯 能 市</t>
  </si>
  <si>
    <t xml:space="preserve">加 須 市</t>
  </si>
  <si>
    <t xml:space="preserve">本 庄 市</t>
  </si>
  <si>
    <t xml:space="preserve">東松山市</t>
  </si>
  <si>
    <t xml:space="preserve">春日部市</t>
  </si>
  <si>
    <t xml:space="preserve">狭 山 市</t>
  </si>
  <si>
    <t xml:space="preserve">羽 生 市</t>
  </si>
  <si>
    <t xml:space="preserve">鴻 巣 市</t>
  </si>
  <si>
    <t xml:space="preserve">深 谷 市</t>
  </si>
  <si>
    <t xml:space="preserve">上 尾 市</t>
  </si>
  <si>
    <t xml:space="preserve">草 加 市</t>
  </si>
  <si>
    <t xml:space="preserve">越 谷 市</t>
  </si>
  <si>
    <t xml:space="preserve">蕨    市</t>
  </si>
  <si>
    <t xml:space="preserve">戸 田 市</t>
  </si>
  <si>
    <t xml:space="preserve">入 間 市</t>
  </si>
  <si>
    <t xml:space="preserve">朝 霞 市</t>
  </si>
  <si>
    <t xml:space="preserve">志 木 市</t>
  </si>
  <si>
    <t xml:space="preserve">和 光 市</t>
  </si>
  <si>
    <t xml:space="preserve">新 座 市</t>
  </si>
  <si>
    <t xml:space="preserve">桶 川 市</t>
  </si>
  <si>
    <t xml:space="preserve">久 喜 市</t>
  </si>
  <si>
    <t xml:space="preserve">北 本 市</t>
  </si>
  <si>
    <t xml:space="preserve">八 潮 市</t>
  </si>
  <si>
    <t xml:space="preserve">富士見市</t>
  </si>
  <si>
    <t xml:space="preserve">三 郷 市</t>
  </si>
  <si>
    <t xml:space="preserve">蓮 田 市</t>
  </si>
  <si>
    <t xml:space="preserve">坂 戸 市</t>
  </si>
  <si>
    <t xml:space="preserve">幸 手 市</t>
  </si>
  <si>
    <t xml:space="preserve">鶴ケ島市</t>
  </si>
  <si>
    <t xml:space="preserve">日 高 市</t>
  </si>
  <si>
    <t xml:space="preserve">吉 川 市</t>
  </si>
  <si>
    <t xml:space="preserve">ふじみ野市</t>
  </si>
  <si>
    <t xml:space="preserve">白 岡 市</t>
  </si>
  <si>
    <t xml:space="preserve">市    計</t>
  </si>
  <si>
    <t xml:space="preserve">伊 奈 町</t>
  </si>
  <si>
    <t xml:space="preserve">三 芳 町</t>
  </si>
  <si>
    <t xml:space="preserve">毛呂山町</t>
  </si>
  <si>
    <t xml:space="preserve">越 生 町</t>
  </si>
  <si>
    <t xml:space="preserve">滑 川 町</t>
  </si>
  <si>
    <t xml:space="preserve">嵐 山 町</t>
  </si>
  <si>
    <t xml:space="preserve">小 川 町</t>
  </si>
  <si>
    <t xml:space="preserve">川 島 町</t>
  </si>
  <si>
    <t xml:space="preserve">吉 見 町</t>
  </si>
  <si>
    <t xml:space="preserve">鳩 山 町</t>
  </si>
  <si>
    <t xml:space="preserve">ときがわ町</t>
  </si>
  <si>
    <t xml:space="preserve">横 瀬 町</t>
  </si>
  <si>
    <t xml:space="preserve">皆 野 町</t>
  </si>
  <si>
    <t xml:space="preserve">長 瀞 町</t>
  </si>
  <si>
    <t xml:space="preserve">小鹿野町</t>
  </si>
  <si>
    <t xml:space="preserve">東秩父村</t>
  </si>
  <si>
    <t xml:space="preserve">美 里 町</t>
  </si>
  <si>
    <t xml:space="preserve">神 川 町</t>
  </si>
  <si>
    <t xml:space="preserve">上 里 町</t>
  </si>
  <si>
    <t xml:space="preserve">寄 居 町</t>
  </si>
  <si>
    <t xml:space="preserve">宮 代 町</t>
  </si>
  <si>
    <t xml:space="preserve">杉 戸 町</t>
  </si>
  <si>
    <t xml:space="preserve">松 伏 町</t>
  </si>
  <si>
    <t xml:space="preserve">町 村 計</t>
  </si>
  <si>
    <t xml:space="preserve">県    計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ゴシック"/>
        <family val="3"/>
        <charset val="128"/>
      </rPr>
      <t xml:space="preserve">)   </t>
    </r>
    <r>
      <rPr>
        <sz val="14"/>
        <rFont val="Noto Sans"/>
        <family val="2"/>
      </rPr>
      <t xml:space="preserve">法定免税点未満も含めた「総数」である。</t>
    </r>
  </si>
  <si>
    <r>
      <rPr>
        <sz val="14"/>
        <rFont val="Noto Sans"/>
        <family val="2"/>
      </rPr>
      <t xml:space="preserve"> 資料　「土地に関する概要調書等報告書」第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特定市街化区域農地計（平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以前参入＋平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以後参入）</t>
    </r>
  </si>
  <si>
    <t xml:space="preserve">一般市街化区域農地　　</t>
  </si>
  <si>
    <t xml:space="preserve">田</t>
  </si>
  <si>
    <t xml:space="preserve">畑</t>
  </si>
  <si>
    <t xml:space="preserve">　合     計　</t>
  </si>
  <si>
    <t xml:space="preserve">（ア＋ウ）</t>
  </si>
  <si>
    <t xml:space="preserve">（イ＋エ）</t>
  </si>
  <si>
    <t xml:space="preserve">（オ）</t>
  </si>
  <si>
    <t xml:space="preserve">（カ）</t>
  </si>
  <si>
    <t xml:space="preserve">（オ＋カ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#,##0_ "/>
  </numFmts>
  <fonts count="15">
    <font>
      <sz val="12.05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7"/>
      <name val="Noto Sans"/>
      <family val="2"/>
    </font>
    <font>
      <sz val="17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19080</xdr:rowOff>
    </xdr:from>
    <xdr:to>
      <xdr:col>1</xdr:col>
      <xdr:colOff>1440</xdr:colOff>
      <xdr:row>4</xdr:row>
      <xdr:rowOff>257400</xdr:rowOff>
    </xdr:to>
    <xdr:sp>
      <xdr:nvSpPr>
        <xdr:cNvPr id="0" name="Line 1"/>
        <xdr:cNvSpPr/>
      </xdr:nvSpPr>
      <xdr:spPr>
        <a:xfrm>
          <a:off x="21240" y="428760"/>
          <a:ext cx="134856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9000</xdr:rowOff>
    </xdr:from>
    <xdr:to>
      <xdr:col>9</xdr:col>
      <xdr:colOff>1358640</xdr:colOff>
      <xdr:row>4</xdr:row>
      <xdr:rowOff>257400</xdr:rowOff>
    </xdr:to>
    <xdr:sp>
      <xdr:nvSpPr>
        <xdr:cNvPr id="1" name="Line 2"/>
        <xdr:cNvSpPr/>
      </xdr:nvSpPr>
      <xdr:spPr>
        <a:xfrm flipH="1">
          <a:off x="13773600" y="418680"/>
          <a:ext cx="135900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</xdr:row>
      <xdr:rowOff>18720</xdr:rowOff>
    </xdr:from>
    <xdr:to>
      <xdr:col>1</xdr:col>
      <xdr:colOff>1800</xdr:colOff>
      <xdr:row>3</xdr:row>
      <xdr:rowOff>257040</xdr:rowOff>
    </xdr:to>
    <xdr:sp>
      <xdr:nvSpPr>
        <xdr:cNvPr id="2" name="Line 1"/>
        <xdr:cNvSpPr/>
      </xdr:nvSpPr>
      <xdr:spPr>
        <a:xfrm>
          <a:off x="21240" y="247320"/>
          <a:ext cx="134892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</xdr:row>
      <xdr:rowOff>28080</xdr:rowOff>
    </xdr:from>
    <xdr:to>
      <xdr:col>8</xdr:col>
      <xdr:colOff>1359000</xdr:colOff>
      <xdr:row>3</xdr:row>
      <xdr:rowOff>257040</xdr:rowOff>
    </xdr:to>
    <xdr:sp>
      <xdr:nvSpPr>
        <xdr:cNvPr id="3" name="Line 2"/>
        <xdr:cNvSpPr/>
      </xdr:nvSpPr>
      <xdr:spPr>
        <a:xfrm flipH="1">
          <a:off x="13545000" y="256680"/>
          <a:ext cx="134856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" activeCellId="0" sqref="E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7.99"/>
    <col collapsed="false" customWidth="true" hidden="false" outlineLevel="0" max="3" min="3" style="1" width="15.62"/>
    <col collapsed="false" customWidth="true" hidden="false" outlineLevel="0" max="9" min="4" style="1" width="17.99"/>
    <col collapsed="false" customWidth="true" hidden="false" outlineLevel="0" max="10" min="10" style="1" width="15.62"/>
    <col collapsed="false" customWidth="true" hidden="false" outlineLevel="0" max="11" min="11" style="1" width="2.62"/>
    <col collapsed="false" customWidth="false" hidden="false" outlineLevel="0" max="257" min="12" style="1" width="11.9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20.25" hidden="false" customHeight="true" outlineLevel="0" collapsed="false">
      <c r="A3" s="5" t="s">
        <v>2</v>
      </c>
      <c r="B3" s="6"/>
      <c r="C3" s="7"/>
      <c r="D3" s="8" t="s">
        <v>3</v>
      </c>
      <c r="E3" s="8"/>
      <c r="F3" s="8"/>
      <c r="G3" s="8" t="s">
        <v>4</v>
      </c>
      <c r="H3" s="8"/>
      <c r="I3" s="8"/>
      <c r="J3" s="9" t="s">
        <v>2</v>
      </c>
      <c r="K3" s="10"/>
    </row>
    <row r="4" customFormat="false" ht="20.25" hidden="false" customHeight="true" outlineLevel="0" collapsed="false">
      <c r="A4" s="11"/>
      <c r="B4" s="12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9</v>
      </c>
      <c r="J4" s="15"/>
      <c r="K4" s="10"/>
    </row>
    <row r="5" customFormat="false" ht="20.25" hidden="false" customHeight="true" outlineLevel="0" collapsed="false">
      <c r="A5" s="16" t="s">
        <v>12</v>
      </c>
      <c r="B5" s="17" t="s">
        <v>13</v>
      </c>
      <c r="C5" s="18" t="s">
        <v>14</v>
      </c>
      <c r="D5" s="19"/>
      <c r="E5" s="19"/>
      <c r="F5" s="19"/>
      <c r="G5" s="19"/>
      <c r="H5" s="19"/>
      <c r="I5" s="19"/>
      <c r="J5" s="20" t="s">
        <v>12</v>
      </c>
      <c r="K5" s="10"/>
    </row>
    <row r="6" customFormat="false" ht="17.25" hidden="false" customHeight="false" outlineLevel="0" collapsed="false">
      <c r="A6" s="21" t="s">
        <v>15</v>
      </c>
      <c r="B6" s="22" t="n">
        <v>5057</v>
      </c>
      <c r="C6" s="23" t="n">
        <v>13508</v>
      </c>
      <c r="D6" s="22" t="n">
        <v>603988</v>
      </c>
      <c r="E6" s="23" t="n">
        <v>4193424</v>
      </c>
      <c r="F6" s="22" t="n">
        <f aca="false">SUM(D6:E6)</f>
        <v>4797412</v>
      </c>
      <c r="G6" s="23" t="n">
        <v>20187</v>
      </c>
      <c r="H6" s="22" t="n">
        <v>264563</v>
      </c>
      <c r="I6" s="23" t="n">
        <f aca="false">SUM(G6:H6)</f>
        <v>284750</v>
      </c>
      <c r="J6" s="24" t="s">
        <v>15</v>
      </c>
      <c r="K6" s="10"/>
    </row>
    <row r="7" customFormat="false" ht="17.25" hidden="false" customHeight="false" outlineLevel="0" collapsed="false">
      <c r="A7" s="25" t="s">
        <v>16</v>
      </c>
      <c r="B7" s="26" t="n">
        <v>1307</v>
      </c>
      <c r="C7" s="27" t="n">
        <v>3143</v>
      </c>
      <c r="D7" s="26" t="n">
        <v>264645</v>
      </c>
      <c r="E7" s="27" t="n">
        <v>1033127</v>
      </c>
      <c r="F7" s="26" t="n">
        <f aca="false">SUM(D7:E7)</f>
        <v>1297772</v>
      </c>
      <c r="G7" s="27" t="n">
        <v>0</v>
      </c>
      <c r="H7" s="26" t="n">
        <v>0</v>
      </c>
      <c r="I7" s="27" t="n">
        <f aca="false">SUM(G7:H7)</f>
        <v>0</v>
      </c>
      <c r="J7" s="24" t="s">
        <v>16</v>
      </c>
      <c r="K7" s="10"/>
    </row>
    <row r="8" customFormat="false" ht="17.25" hidden="false" customHeight="false" outlineLevel="0" collapsed="false">
      <c r="A8" s="25" t="s">
        <v>17</v>
      </c>
      <c r="B8" s="26" t="n">
        <v>1589</v>
      </c>
      <c r="C8" s="27" t="n">
        <v>3529</v>
      </c>
      <c r="D8" s="26" t="n">
        <v>0</v>
      </c>
      <c r="E8" s="27" t="n">
        <v>0</v>
      </c>
      <c r="F8" s="26" t="n">
        <f aca="false">SUM(D8:E8)</f>
        <v>0</v>
      </c>
      <c r="G8" s="27" t="n">
        <v>504552</v>
      </c>
      <c r="H8" s="26" t="n">
        <v>980500</v>
      </c>
      <c r="I8" s="27" t="n">
        <f aca="false">SUM(G8:H8)</f>
        <v>1485052</v>
      </c>
      <c r="J8" s="24" t="s">
        <v>17</v>
      </c>
      <c r="K8" s="10"/>
    </row>
    <row r="9" customFormat="false" ht="17.25" hidden="false" customHeight="false" outlineLevel="0" collapsed="false">
      <c r="A9" s="25" t="s">
        <v>18</v>
      </c>
      <c r="B9" s="26" t="n">
        <v>1977</v>
      </c>
      <c r="C9" s="27" t="n">
        <v>6437</v>
      </c>
      <c r="D9" s="26" t="n">
        <v>57308</v>
      </c>
      <c r="E9" s="27" t="n">
        <v>1825268</v>
      </c>
      <c r="F9" s="26" t="n">
        <f aca="false">SUM(D9:E9)</f>
        <v>1882576</v>
      </c>
      <c r="G9" s="27" t="n">
        <v>0</v>
      </c>
      <c r="H9" s="26" t="n">
        <v>0</v>
      </c>
      <c r="I9" s="27" t="n">
        <f aca="false">SUM(G9:H9)</f>
        <v>0</v>
      </c>
      <c r="J9" s="24" t="s">
        <v>18</v>
      </c>
      <c r="K9" s="10"/>
    </row>
    <row r="10" customFormat="false" ht="17.25" hidden="false" customHeight="false" outlineLevel="0" collapsed="false">
      <c r="A10" s="28" t="s">
        <v>19</v>
      </c>
      <c r="B10" s="29" t="n">
        <v>495</v>
      </c>
      <c r="C10" s="30" t="n">
        <v>1271</v>
      </c>
      <c r="D10" s="29" t="n">
        <v>253322</v>
      </c>
      <c r="E10" s="30" t="n">
        <v>183470</v>
      </c>
      <c r="F10" s="29" t="n">
        <f aca="false">SUM(D10:E10)</f>
        <v>436792</v>
      </c>
      <c r="G10" s="30" t="n">
        <v>70292</v>
      </c>
      <c r="H10" s="29" t="n">
        <v>35032</v>
      </c>
      <c r="I10" s="30" t="n">
        <f aca="false">SUM(G10:H10)</f>
        <v>105324</v>
      </c>
      <c r="J10" s="31" t="s">
        <v>19</v>
      </c>
      <c r="K10" s="10"/>
    </row>
    <row r="11" customFormat="false" ht="17.25" hidden="false" customHeight="false" outlineLevel="0" collapsed="false">
      <c r="A11" s="25" t="s">
        <v>20</v>
      </c>
      <c r="B11" s="26" t="n">
        <v>0</v>
      </c>
      <c r="C11" s="27" t="n">
        <v>0</v>
      </c>
      <c r="D11" s="26" t="n">
        <v>0</v>
      </c>
      <c r="E11" s="27" t="n">
        <v>0</v>
      </c>
      <c r="F11" s="26" t="n">
        <f aca="false">SUM(D11:E11)</f>
        <v>0</v>
      </c>
      <c r="G11" s="27" t="n">
        <v>0</v>
      </c>
      <c r="H11" s="26" t="n">
        <v>0</v>
      </c>
      <c r="I11" s="27" t="n">
        <f aca="false">SUM(G11:H11)</f>
        <v>0</v>
      </c>
      <c r="J11" s="24" t="s">
        <v>20</v>
      </c>
      <c r="K11" s="10"/>
    </row>
    <row r="12" customFormat="false" ht="17.25" hidden="false" customHeight="false" outlineLevel="0" collapsed="false">
      <c r="A12" s="25" t="s">
        <v>21</v>
      </c>
      <c r="B12" s="26" t="n">
        <v>834</v>
      </c>
      <c r="C12" s="27" t="n">
        <v>1611</v>
      </c>
      <c r="D12" s="26" t="n">
        <v>1274</v>
      </c>
      <c r="E12" s="27" t="n">
        <v>661551</v>
      </c>
      <c r="F12" s="26" t="n">
        <f aca="false">SUM(D12:E12)</f>
        <v>662825</v>
      </c>
      <c r="G12" s="27" t="n">
        <v>0</v>
      </c>
      <c r="H12" s="26" t="n">
        <v>9769</v>
      </c>
      <c r="I12" s="27" t="n">
        <f aca="false">SUM(G12:H12)</f>
        <v>9769</v>
      </c>
      <c r="J12" s="24" t="s">
        <v>21</v>
      </c>
      <c r="K12" s="10"/>
    </row>
    <row r="13" customFormat="false" ht="17.25" hidden="false" customHeight="false" outlineLevel="0" collapsed="false">
      <c r="A13" s="25" t="s">
        <v>22</v>
      </c>
      <c r="B13" s="26" t="n">
        <v>577</v>
      </c>
      <c r="C13" s="27" t="n">
        <v>1151</v>
      </c>
      <c r="D13" s="26" t="n">
        <v>18175</v>
      </c>
      <c r="E13" s="27" t="n">
        <v>431748</v>
      </c>
      <c r="F13" s="26" t="n">
        <f aca="false">SUM(D13:E13)</f>
        <v>449923</v>
      </c>
      <c r="G13" s="27" t="n">
        <v>0</v>
      </c>
      <c r="H13" s="26" t="n">
        <v>17823</v>
      </c>
      <c r="I13" s="27" t="n">
        <f aca="false">SUM(G13:H13)</f>
        <v>17823</v>
      </c>
      <c r="J13" s="24" t="s">
        <v>22</v>
      </c>
      <c r="K13" s="10"/>
    </row>
    <row r="14" customFormat="false" ht="17.25" hidden="false" customHeight="false" outlineLevel="0" collapsed="false">
      <c r="A14" s="25" t="s">
        <v>23</v>
      </c>
      <c r="B14" s="26" t="n">
        <v>958</v>
      </c>
      <c r="C14" s="27" t="n">
        <v>2064</v>
      </c>
      <c r="D14" s="26" t="n">
        <v>99989</v>
      </c>
      <c r="E14" s="27" t="n">
        <v>277384</v>
      </c>
      <c r="F14" s="26" t="n">
        <f aca="false">SUM(D14:E14)</f>
        <v>377373</v>
      </c>
      <c r="G14" s="27" t="n">
        <v>0</v>
      </c>
      <c r="H14" s="26" t="n">
        <v>0</v>
      </c>
      <c r="I14" s="27" t="n">
        <f aca="false">SUM(G14:H14)</f>
        <v>0</v>
      </c>
      <c r="J14" s="24" t="s">
        <v>23</v>
      </c>
      <c r="K14" s="10"/>
    </row>
    <row r="15" customFormat="false" ht="17.25" hidden="false" customHeight="false" outlineLevel="0" collapsed="false">
      <c r="A15" s="28" t="s">
        <v>24</v>
      </c>
      <c r="B15" s="29" t="n">
        <v>871</v>
      </c>
      <c r="C15" s="30" t="n">
        <v>1990</v>
      </c>
      <c r="D15" s="29" t="n">
        <v>0</v>
      </c>
      <c r="E15" s="30" t="n">
        <v>0</v>
      </c>
      <c r="F15" s="29" t="n">
        <f aca="false">SUM(D15:E15)</f>
        <v>0</v>
      </c>
      <c r="G15" s="30" t="n">
        <v>0</v>
      </c>
      <c r="H15" s="29" t="n">
        <v>0</v>
      </c>
      <c r="I15" s="30" t="n">
        <f aca="false">SUM(G15:H15)</f>
        <v>0</v>
      </c>
      <c r="J15" s="31" t="s">
        <v>24</v>
      </c>
      <c r="K15" s="10"/>
    </row>
    <row r="16" customFormat="false" ht="17.25" hidden="false" customHeight="false" outlineLevel="0" collapsed="false">
      <c r="A16" s="21" t="s">
        <v>25</v>
      </c>
      <c r="B16" s="22" t="n">
        <v>527</v>
      </c>
      <c r="C16" s="23" t="n">
        <v>846</v>
      </c>
      <c r="D16" s="22" t="n">
        <v>38083</v>
      </c>
      <c r="E16" s="23" t="n">
        <v>290260</v>
      </c>
      <c r="F16" s="22" t="n">
        <f aca="false">SUM(D16:E16)</f>
        <v>328343</v>
      </c>
      <c r="G16" s="23" t="n">
        <v>0</v>
      </c>
      <c r="H16" s="22" t="n">
        <v>0</v>
      </c>
      <c r="I16" s="23" t="n">
        <f aca="false">SUM(G16:H16)</f>
        <v>0</v>
      </c>
      <c r="J16" s="32" t="s">
        <v>25</v>
      </c>
      <c r="K16" s="10"/>
    </row>
    <row r="17" customFormat="false" ht="17.25" hidden="false" customHeight="false" outlineLevel="0" collapsed="false">
      <c r="A17" s="25" t="s">
        <v>26</v>
      </c>
      <c r="B17" s="26" t="n">
        <v>1267</v>
      </c>
      <c r="C17" s="27" t="n">
        <v>3135</v>
      </c>
      <c r="D17" s="26" t="n">
        <v>210193</v>
      </c>
      <c r="E17" s="27" t="n">
        <v>553833</v>
      </c>
      <c r="F17" s="26" t="n">
        <f aca="false">SUM(D17:E17)</f>
        <v>764026</v>
      </c>
      <c r="G17" s="27" t="n">
        <v>3004</v>
      </c>
      <c r="H17" s="26" t="n">
        <v>194759</v>
      </c>
      <c r="I17" s="27" t="n">
        <f aca="false">SUM(G17:H17)</f>
        <v>197763</v>
      </c>
      <c r="J17" s="24" t="s">
        <v>26</v>
      </c>
      <c r="K17" s="10"/>
    </row>
    <row r="18" customFormat="false" ht="17.25" hidden="false" customHeight="false" outlineLevel="0" collapsed="false">
      <c r="A18" s="33" t="s">
        <v>27</v>
      </c>
      <c r="B18" s="34" t="n">
        <v>516</v>
      </c>
      <c r="C18" s="27" t="n">
        <v>934</v>
      </c>
      <c r="D18" s="26" t="n">
        <v>50109</v>
      </c>
      <c r="E18" s="27" t="n">
        <v>344784</v>
      </c>
      <c r="F18" s="26" t="n">
        <f aca="false">SUM(D18:E18)</f>
        <v>394893</v>
      </c>
      <c r="G18" s="27" t="n">
        <v>1062</v>
      </c>
      <c r="H18" s="26" t="n">
        <v>5467</v>
      </c>
      <c r="I18" s="27" t="n">
        <f aca="false">SUM(G18:H18)</f>
        <v>6529</v>
      </c>
      <c r="J18" s="24" t="s">
        <v>27</v>
      </c>
      <c r="K18" s="10"/>
    </row>
    <row r="19" customFormat="false" ht="17.25" hidden="false" customHeight="false" outlineLevel="0" collapsed="false">
      <c r="A19" s="33" t="s">
        <v>28</v>
      </c>
      <c r="B19" s="34" t="n">
        <v>658</v>
      </c>
      <c r="C19" s="27" t="n">
        <v>1741</v>
      </c>
      <c r="D19" s="26" t="n">
        <v>480386</v>
      </c>
      <c r="E19" s="27" t="n">
        <v>285129</v>
      </c>
      <c r="F19" s="26" t="n">
        <f aca="false">SUM(D19:E19)</f>
        <v>765515</v>
      </c>
      <c r="G19" s="27" t="n">
        <v>0</v>
      </c>
      <c r="H19" s="26" t="n">
        <v>0</v>
      </c>
      <c r="I19" s="27" t="n">
        <f aca="false">SUM(G19:H19)</f>
        <v>0</v>
      </c>
      <c r="J19" s="24" t="s">
        <v>28</v>
      </c>
      <c r="K19" s="10"/>
    </row>
    <row r="20" customFormat="false" ht="17.25" hidden="false" customHeight="false" outlineLevel="0" collapsed="false">
      <c r="A20" s="35" t="s">
        <v>29</v>
      </c>
      <c r="B20" s="36" t="n">
        <v>1131</v>
      </c>
      <c r="C20" s="30" t="n">
        <v>2591</v>
      </c>
      <c r="D20" s="29" t="n">
        <v>56467</v>
      </c>
      <c r="E20" s="30" t="n">
        <v>309859</v>
      </c>
      <c r="F20" s="29" t="n">
        <f aca="false">SUM(D20:E20)</f>
        <v>366326</v>
      </c>
      <c r="G20" s="30" t="n">
        <v>170248</v>
      </c>
      <c r="H20" s="29" t="n">
        <v>393900</v>
      </c>
      <c r="I20" s="30" t="n">
        <f aca="false">SUM(G20:H20)</f>
        <v>564148</v>
      </c>
      <c r="J20" s="31" t="s">
        <v>29</v>
      </c>
      <c r="K20" s="10"/>
    </row>
    <row r="21" customFormat="false" ht="17.25" hidden="false" customHeight="false" outlineLevel="0" collapsed="false">
      <c r="A21" s="33" t="s">
        <v>30</v>
      </c>
      <c r="B21" s="34" t="n">
        <v>1055</v>
      </c>
      <c r="C21" s="27" t="n">
        <v>2240</v>
      </c>
      <c r="D21" s="26" t="n">
        <v>0</v>
      </c>
      <c r="E21" s="27" t="n">
        <v>0</v>
      </c>
      <c r="F21" s="26" t="n">
        <f aca="false">SUM(D21:E21)</f>
        <v>0</v>
      </c>
      <c r="G21" s="27" t="n">
        <v>0</v>
      </c>
      <c r="H21" s="26" t="n">
        <v>0</v>
      </c>
      <c r="I21" s="27" t="n">
        <f aca="false">SUM(G21:H21)</f>
        <v>0</v>
      </c>
      <c r="J21" s="24" t="s">
        <v>30</v>
      </c>
      <c r="K21" s="10"/>
    </row>
    <row r="22" customFormat="false" ht="17.25" hidden="false" customHeight="false" outlineLevel="0" collapsed="false">
      <c r="A22" s="33" t="s">
        <v>31</v>
      </c>
      <c r="B22" s="34" t="n">
        <v>1026</v>
      </c>
      <c r="C22" s="27" t="n">
        <v>2307</v>
      </c>
      <c r="D22" s="26" t="n">
        <v>7260</v>
      </c>
      <c r="E22" s="27" t="n">
        <v>867044</v>
      </c>
      <c r="F22" s="26" t="n">
        <f aca="false">SUM(D22:E22)</f>
        <v>874304</v>
      </c>
      <c r="G22" s="27" t="n">
        <v>0</v>
      </c>
      <c r="H22" s="26" t="n">
        <v>0</v>
      </c>
      <c r="I22" s="27" t="n">
        <f aca="false">SUM(G22:H22)</f>
        <v>0</v>
      </c>
      <c r="J22" s="24" t="s">
        <v>31</v>
      </c>
      <c r="K22" s="10"/>
    </row>
    <row r="23" customFormat="false" ht="17.25" hidden="false" customHeight="false" outlineLevel="0" collapsed="false">
      <c r="A23" s="33" t="s">
        <v>32</v>
      </c>
      <c r="B23" s="34" t="n">
        <v>721</v>
      </c>
      <c r="C23" s="27" t="n">
        <v>2026</v>
      </c>
      <c r="D23" s="26" t="n">
        <v>76983</v>
      </c>
      <c r="E23" s="27" t="n">
        <v>481266</v>
      </c>
      <c r="F23" s="26" t="n">
        <f aca="false">SUM(D23:E23)</f>
        <v>558249</v>
      </c>
      <c r="G23" s="27" t="n">
        <v>0</v>
      </c>
      <c r="H23" s="26" t="n">
        <v>0</v>
      </c>
      <c r="I23" s="27" t="n">
        <f aca="false">SUM(G23:H23)</f>
        <v>0</v>
      </c>
      <c r="J23" s="24" t="s">
        <v>32</v>
      </c>
      <c r="K23" s="10"/>
    </row>
    <row r="24" customFormat="false" ht="17.25" hidden="false" customHeight="false" outlineLevel="0" collapsed="false">
      <c r="A24" s="33" t="s">
        <v>33</v>
      </c>
      <c r="B24" s="34" t="n">
        <v>1201</v>
      </c>
      <c r="C24" s="27" t="n">
        <v>3201</v>
      </c>
      <c r="D24" s="26" t="n">
        <v>848416</v>
      </c>
      <c r="E24" s="27" t="n">
        <v>406206</v>
      </c>
      <c r="F24" s="26" t="n">
        <f aca="false">SUM(D24:E24)</f>
        <v>1254622</v>
      </c>
      <c r="G24" s="27" t="n">
        <v>0</v>
      </c>
      <c r="H24" s="26" t="n">
        <v>0</v>
      </c>
      <c r="I24" s="27" t="n">
        <f aca="false">SUM(G24:H24)</f>
        <v>0</v>
      </c>
      <c r="J24" s="24" t="s">
        <v>33</v>
      </c>
      <c r="K24" s="10"/>
    </row>
    <row r="25" customFormat="false" ht="17.25" hidden="false" customHeight="false" outlineLevel="0" collapsed="false">
      <c r="A25" s="35" t="s">
        <v>34</v>
      </c>
      <c r="B25" s="36" t="n">
        <v>46</v>
      </c>
      <c r="C25" s="30" t="n">
        <v>105</v>
      </c>
      <c r="D25" s="29" t="n">
        <v>0</v>
      </c>
      <c r="E25" s="30" t="n">
        <v>29082</v>
      </c>
      <c r="F25" s="29" t="n">
        <f aca="false">SUM(D25:E25)</f>
        <v>29082</v>
      </c>
      <c r="G25" s="30" t="n">
        <v>0</v>
      </c>
      <c r="H25" s="29" t="n">
        <v>0</v>
      </c>
      <c r="I25" s="30" t="n">
        <f aca="false">SUM(G25:H25)</f>
        <v>0</v>
      </c>
      <c r="J25" s="31" t="s">
        <v>34</v>
      </c>
      <c r="K25" s="10"/>
    </row>
    <row r="26" customFormat="false" ht="17.25" hidden="false" customHeight="false" outlineLevel="0" collapsed="false">
      <c r="A26" s="33" t="s">
        <v>35</v>
      </c>
      <c r="B26" s="34" t="n">
        <v>165</v>
      </c>
      <c r="C26" s="27" t="n">
        <v>323</v>
      </c>
      <c r="D26" s="26" t="n">
        <v>10514</v>
      </c>
      <c r="E26" s="27" t="n">
        <v>117194</v>
      </c>
      <c r="F26" s="26" t="n">
        <f aca="false">SUM(D26:E26)</f>
        <v>127708</v>
      </c>
      <c r="G26" s="27" t="n">
        <v>0</v>
      </c>
      <c r="H26" s="26" t="n">
        <v>0</v>
      </c>
      <c r="I26" s="27" t="n">
        <f aca="false">SUM(G26:H26)</f>
        <v>0</v>
      </c>
      <c r="J26" s="24" t="s">
        <v>35</v>
      </c>
      <c r="K26" s="10"/>
    </row>
    <row r="27" customFormat="false" ht="17.25" hidden="false" customHeight="false" outlineLevel="0" collapsed="false">
      <c r="A27" s="33" t="s">
        <v>36</v>
      </c>
      <c r="B27" s="34" t="n">
        <v>654</v>
      </c>
      <c r="C27" s="27" t="n">
        <v>1161</v>
      </c>
      <c r="D27" s="26" t="n">
        <v>1702</v>
      </c>
      <c r="E27" s="27" t="n">
        <v>520086</v>
      </c>
      <c r="F27" s="26" t="n">
        <f aca="false">SUM(D27:E27)</f>
        <v>521788</v>
      </c>
      <c r="G27" s="27" t="n">
        <v>0</v>
      </c>
      <c r="H27" s="26" t="n">
        <v>11585</v>
      </c>
      <c r="I27" s="27" t="n">
        <f aca="false">SUM(G27:H27)</f>
        <v>11585</v>
      </c>
      <c r="J27" s="24" t="s">
        <v>36</v>
      </c>
      <c r="K27" s="10"/>
    </row>
    <row r="28" customFormat="false" ht="17.25" hidden="false" customHeight="false" outlineLevel="0" collapsed="false">
      <c r="A28" s="33" t="s">
        <v>37</v>
      </c>
      <c r="B28" s="34" t="n">
        <v>435</v>
      </c>
      <c r="C28" s="27" t="n">
        <v>954</v>
      </c>
      <c r="D28" s="26" t="n">
        <v>1246</v>
      </c>
      <c r="E28" s="27" t="n">
        <v>381087</v>
      </c>
      <c r="F28" s="26" t="n">
        <f aca="false">SUM(D28:E28)</f>
        <v>382333</v>
      </c>
      <c r="G28" s="27" t="n">
        <v>0</v>
      </c>
      <c r="H28" s="26" t="n">
        <v>65935</v>
      </c>
      <c r="I28" s="27" t="n">
        <f aca="false">SUM(G28:H28)</f>
        <v>65935</v>
      </c>
      <c r="J28" s="24" t="s">
        <v>37</v>
      </c>
      <c r="K28" s="10"/>
    </row>
    <row r="29" customFormat="false" ht="17.25" hidden="false" customHeight="false" outlineLevel="0" collapsed="false">
      <c r="A29" s="33" t="s">
        <v>38</v>
      </c>
      <c r="B29" s="34" t="n">
        <v>231</v>
      </c>
      <c r="C29" s="27" t="n">
        <v>467</v>
      </c>
      <c r="D29" s="26" t="n">
        <v>99970</v>
      </c>
      <c r="E29" s="27" t="n">
        <v>86012</v>
      </c>
      <c r="F29" s="26" t="n">
        <f aca="false">SUM(D29:E29)</f>
        <v>185982</v>
      </c>
      <c r="G29" s="27" t="n">
        <v>0</v>
      </c>
      <c r="H29" s="26" t="n">
        <v>0</v>
      </c>
      <c r="I29" s="27" t="n">
        <f aca="false">SUM(G29:H29)</f>
        <v>0</v>
      </c>
      <c r="J29" s="24" t="s">
        <v>38</v>
      </c>
      <c r="K29" s="10"/>
    </row>
    <row r="30" customFormat="false" ht="17.25" hidden="false" customHeight="false" outlineLevel="0" collapsed="false">
      <c r="A30" s="28" t="s">
        <v>39</v>
      </c>
      <c r="B30" s="29" t="n">
        <v>346</v>
      </c>
      <c r="C30" s="30" t="n">
        <v>884</v>
      </c>
      <c r="D30" s="29" t="n">
        <v>0</v>
      </c>
      <c r="E30" s="30" t="n">
        <v>202690</v>
      </c>
      <c r="F30" s="29" t="n">
        <f aca="false">SUM(D30:E30)</f>
        <v>202690</v>
      </c>
      <c r="G30" s="30" t="n">
        <v>0</v>
      </c>
      <c r="H30" s="29" t="n">
        <v>135660</v>
      </c>
      <c r="I30" s="30" t="n">
        <f aca="false">SUM(G30:H30)</f>
        <v>135660</v>
      </c>
      <c r="J30" s="31" t="s">
        <v>39</v>
      </c>
      <c r="K30" s="10"/>
    </row>
    <row r="31" customFormat="false" ht="17.25" hidden="false" customHeight="false" outlineLevel="0" collapsed="false">
      <c r="A31" s="25" t="s">
        <v>40</v>
      </c>
      <c r="B31" s="26" t="n">
        <v>448</v>
      </c>
      <c r="C31" s="27" t="n">
        <v>942</v>
      </c>
      <c r="D31" s="26" t="n">
        <v>0</v>
      </c>
      <c r="E31" s="27" t="n">
        <v>421675</v>
      </c>
      <c r="F31" s="26" t="n">
        <f aca="false">SUM(D31:E31)</f>
        <v>421675</v>
      </c>
      <c r="G31" s="27" t="n">
        <v>0</v>
      </c>
      <c r="H31" s="26" t="n">
        <v>16328</v>
      </c>
      <c r="I31" s="27" t="n">
        <f aca="false">SUM(G31:H31)</f>
        <v>16328</v>
      </c>
      <c r="J31" s="24" t="s">
        <v>40</v>
      </c>
      <c r="K31" s="10"/>
    </row>
    <row r="32" customFormat="false" ht="17.25" hidden="false" customHeight="false" outlineLevel="0" collapsed="false">
      <c r="A32" s="25" t="s">
        <v>41</v>
      </c>
      <c r="B32" s="26" t="n">
        <v>313</v>
      </c>
      <c r="C32" s="27" t="n">
        <v>748</v>
      </c>
      <c r="D32" s="26" t="n">
        <v>11522</v>
      </c>
      <c r="E32" s="27" t="n">
        <v>288236</v>
      </c>
      <c r="F32" s="26" t="n">
        <f aca="false">SUM(D32:E32)</f>
        <v>299758</v>
      </c>
      <c r="G32" s="27" t="n">
        <v>0</v>
      </c>
      <c r="H32" s="26" t="n">
        <v>3228</v>
      </c>
      <c r="I32" s="27" t="n">
        <f aca="false">SUM(G32:H32)</f>
        <v>3228</v>
      </c>
      <c r="J32" s="24" t="s">
        <v>41</v>
      </c>
      <c r="K32" s="10"/>
    </row>
    <row r="33" customFormat="false" ht="17.25" hidden="false" customHeight="false" outlineLevel="0" collapsed="false">
      <c r="A33" s="25" t="s">
        <v>42</v>
      </c>
      <c r="B33" s="26" t="n">
        <v>919</v>
      </c>
      <c r="C33" s="27" t="n">
        <v>1968</v>
      </c>
      <c r="D33" s="26" t="n">
        <v>17079</v>
      </c>
      <c r="E33" s="27" t="n">
        <v>144186</v>
      </c>
      <c r="F33" s="26" t="n">
        <f aca="false">SUM(D33:E33)</f>
        <v>161265</v>
      </c>
      <c r="G33" s="27" t="n">
        <v>0</v>
      </c>
      <c r="H33" s="26" t="n">
        <v>0</v>
      </c>
      <c r="I33" s="27" t="n">
        <f aca="false">SUM(G33:H33)</f>
        <v>0</v>
      </c>
      <c r="J33" s="24" t="s">
        <v>42</v>
      </c>
      <c r="K33" s="10"/>
    </row>
    <row r="34" customFormat="false" ht="17.25" hidden="false" customHeight="false" outlineLevel="0" collapsed="false">
      <c r="A34" s="25" t="s">
        <v>43</v>
      </c>
      <c r="B34" s="26" t="n">
        <v>288</v>
      </c>
      <c r="C34" s="27" t="n">
        <v>731</v>
      </c>
      <c r="D34" s="26" t="n">
        <v>1926</v>
      </c>
      <c r="E34" s="27" t="n">
        <v>232963</v>
      </c>
      <c r="F34" s="26" t="n">
        <f aca="false">SUM(D34:E34)</f>
        <v>234889</v>
      </c>
      <c r="G34" s="27" t="n">
        <v>804</v>
      </c>
      <c r="H34" s="26" t="n">
        <v>37952</v>
      </c>
      <c r="I34" s="27" t="n">
        <f aca="false">SUM(G34:H34)</f>
        <v>38756</v>
      </c>
      <c r="J34" s="24" t="s">
        <v>43</v>
      </c>
      <c r="K34" s="10"/>
    </row>
    <row r="35" customFormat="false" ht="17.25" hidden="false" customHeight="false" outlineLevel="0" collapsed="false">
      <c r="A35" s="28" t="s">
        <v>44</v>
      </c>
      <c r="B35" s="26" t="n">
        <v>503</v>
      </c>
      <c r="C35" s="27" t="n">
        <v>1504</v>
      </c>
      <c r="D35" s="26" t="n">
        <v>21142</v>
      </c>
      <c r="E35" s="27" t="n">
        <v>446024</v>
      </c>
      <c r="F35" s="26" t="n">
        <f aca="false">SUM(D35:E35)</f>
        <v>467166</v>
      </c>
      <c r="G35" s="27" t="n">
        <v>0</v>
      </c>
      <c r="H35" s="26" t="n">
        <v>0</v>
      </c>
      <c r="I35" s="27" t="n">
        <f aca="false">SUM(G35:H35)</f>
        <v>0</v>
      </c>
      <c r="J35" s="31" t="s">
        <v>44</v>
      </c>
      <c r="K35" s="10"/>
    </row>
    <row r="36" customFormat="false" ht="17.25" hidden="false" customHeight="false" outlineLevel="0" collapsed="false">
      <c r="A36" s="33" t="s">
        <v>45</v>
      </c>
      <c r="B36" s="37" t="n">
        <v>433</v>
      </c>
      <c r="C36" s="23" t="n">
        <v>822</v>
      </c>
      <c r="D36" s="22" t="n">
        <v>4360</v>
      </c>
      <c r="E36" s="23" t="n">
        <v>203381</v>
      </c>
      <c r="F36" s="22" t="n">
        <f aca="false">SUM(D36:E36)</f>
        <v>207741</v>
      </c>
      <c r="G36" s="23" t="n">
        <v>0</v>
      </c>
      <c r="H36" s="22" t="n">
        <v>91462</v>
      </c>
      <c r="I36" s="23" t="n">
        <f aca="false">SUM(G36:H36)</f>
        <v>91462</v>
      </c>
      <c r="J36" s="24" t="s">
        <v>45</v>
      </c>
      <c r="K36" s="10"/>
    </row>
    <row r="37" customFormat="false" ht="17.25" hidden="false" customHeight="false" outlineLevel="0" collapsed="false">
      <c r="A37" s="33" t="s">
        <v>46</v>
      </c>
      <c r="B37" s="34" t="n">
        <v>672</v>
      </c>
      <c r="C37" s="27" t="n">
        <v>1399</v>
      </c>
      <c r="D37" s="26" t="n">
        <v>143020</v>
      </c>
      <c r="E37" s="27" t="n">
        <v>432544</v>
      </c>
      <c r="F37" s="26" t="n">
        <f aca="false">SUM(D37:E37)</f>
        <v>575564</v>
      </c>
      <c r="G37" s="27" t="n">
        <v>52247</v>
      </c>
      <c r="H37" s="26" t="n">
        <v>37668</v>
      </c>
      <c r="I37" s="27" t="n">
        <f aca="false">SUM(G37:H37)</f>
        <v>89915</v>
      </c>
      <c r="J37" s="24" t="s">
        <v>46</v>
      </c>
      <c r="K37" s="10"/>
    </row>
    <row r="38" customFormat="false" ht="17.25" hidden="false" customHeight="false" outlineLevel="0" collapsed="false">
      <c r="A38" s="33" t="s">
        <v>47</v>
      </c>
      <c r="B38" s="34" t="n">
        <v>321</v>
      </c>
      <c r="C38" s="27" t="n">
        <v>600</v>
      </c>
      <c r="D38" s="26" t="n">
        <v>4690</v>
      </c>
      <c r="E38" s="27" t="n">
        <v>208568</v>
      </c>
      <c r="F38" s="26" t="n">
        <f aca="false">SUM(D38:E38)</f>
        <v>213258</v>
      </c>
      <c r="G38" s="27" t="n">
        <v>0</v>
      </c>
      <c r="H38" s="26" t="n">
        <v>0</v>
      </c>
      <c r="I38" s="27" t="n">
        <f aca="false">SUM(G38:H38)</f>
        <v>0</v>
      </c>
      <c r="J38" s="24" t="s">
        <v>47</v>
      </c>
      <c r="K38" s="10"/>
    </row>
    <row r="39" customFormat="false" ht="17.25" hidden="false" customHeight="false" outlineLevel="0" collapsed="false">
      <c r="A39" s="33" t="s">
        <v>48</v>
      </c>
      <c r="B39" s="34" t="n">
        <v>339</v>
      </c>
      <c r="C39" s="27" t="n">
        <v>644</v>
      </c>
      <c r="D39" s="26" t="n">
        <v>13959</v>
      </c>
      <c r="E39" s="27" t="n">
        <v>216022</v>
      </c>
      <c r="F39" s="26" t="n">
        <f aca="false">SUM(D39:E39)</f>
        <v>229981</v>
      </c>
      <c r="G39" s="27" t="n">
        <v>0</v>
      </c>
      <c r="H39" s="26" t="n">
        <v>0</v>
      </c>
      <c r="I39" s="27" t="n">
        <f aca="false">SUM(G39:H39)</f>
        <v>0</v>
      </c>
      <c r="J39" s="24" t="s">
        <v>48</v>
      </c>
      <c r="K39" s="10"/>
    </row>
    <row r="40" customFormat="false" ht="17.25" hidden="false" customHeight="false" outlineLevel="0" collapsed="false">
      <c r="A40" s="35" t="s">
        <v>49</v>
      </c>
      <c r="B40" s="36" t="n">
        <v>186</v>
      </c>
      <c r="C40" s="30" t="n">
        <v>337</v>
      </c>
      <c r="D40" s="29" t="n">
        <v>52738</v>
      </c>
      <c r="E40" s="30" t="n">
        <v>68118</v>
      </c>
      <c r="F40" s="29" t="n">
        <f aca="false">SUM(D40:E40)</f>
        <v>120856</v>
      </c>
      <c r="G40" s="30" t="n">
        <v>0</v>
      </c>
      <c r="H40" s="29" t="n">
        <v>131</v>
      </c>
      <c r="I40" s="30" t="n">
        <f aca="false">SUM(G40:H40)</f>
        <v>131</v>
      </c>
      <c r="J40" s="31" t="s">
        <v>49</v>
      </c>
      <c r="K40" s="10"/>
    </row>
    <row r="41" customFormat="false" ht="17.25" hidden="false" customHeight="false" outlineLevel="0" collapsed="false">
      <c r="A41" s="33" t="s">
        <v>50</v>
      </c>
      <c r="B41" s="34" t="n">
        <v>443</v>
      </c>
      <c r="C41" s="27" t="n">
        <v>745</v>
      </c>
      <c r="D41" s="26" t="n">
        <v>1854</v>
      </c>
      <c r="E41" s="27" t="n">
        <v>260028</v>
      </c>
      <c r="F41" s="26" t="n">
        <f aca="false">SUM(D41:E41)</f>
        <v>261882</v>
      </c>
      <c r="G41" s="27" t="n">
        <v>0</v>
      </c>
      <c r="H41" s="26" t="n">
        <v>105398</v>
      </c>
      <c r="I41" s="27" t="n">
        <f aca="false">SUM(G41:H41)</f>
        <v>105398</v>
      </c>
      <c r="J41" s="24" t="s">
        <v>50</v>
      </c>
      <c r="K41" s="10"/>
    </row>
    <row r="42" customFormat="false" ht="17.25" hidden="false" customHeight="false" outlineLevel="0" collapsed="false">
      <c r="A42" s="25" t="s">
        <v>51</v>
      </c>
      <c r="B42" s="26" t="n">
        <v>356</v>
      </c>
      <c r="C42" s="27" t="n">
        <v>687</v>
      </c>
      <c r="D42" s="26" t="n">
        <v>7082</v>
      </c>
      <c r="E42" s="27" t="n">
        <v>281092</v>
      </c>
      <c r="F42" s="26" t="n">
        <f aca="false">SUM(D42:E42)</f>
        <v>288174</v>
      </c>
      <c r="G42" s="27" t="n">
        <v>0</v>
      </c>
      <c r="H42" s="26" t="n">
        <v>0</v>
      </c>
      <c r="I42" s="27" t="n">
        <f aca="false">SUM(G42:H42)</f>
        <v>0</v>
      </c>
      <c r="J42" s="24" t="s">
        <v>51</v>
      </c>
      <c r="K42" s="10"/>
    </row>
    <row r="43" customFormat="false" ht="17.25" hidden="false" customHeight="false" outlineLevel="0" collapsed="false">
      <c r="A43" s="25" t="s">
        <v>52</v>
      </c>
      <c r="B43" s="26" t="n">
        <v>228</v>
      </c>
      <c r="C43" s="27" t="n">
        <v>473</v>
      </c>
      <c r="D43" s="26" t="n">
        <v>28079</v>
      </c>
      <c r="E43" s="27" t="n">
        <v>120837</v>
      </c>
      <c r="F43" s="26" t="n">
        <f aca="false">SUM(D43:E43)</f>
        <v>148916</v>
      </c>
      <c r="G43" s="27" t="n">
        <v>0</v>
      </c>
      <c r="H43" s="26" t="n">
        <v>0</v>
      </c>
      <c r="I43" s="27" t="n">
        <f aca="false">SUM(G43:H43)</f>
        <v>0</v>
      </c>
      <c r="J43" s="24" t="s">
        <v>52</v>
      </c>
      <c r="K43" s="10"/>
    </row>
    <row r="44" customFormat="false" ht="17.25" hidden="false" customHeight="false" outlineLevel="0" collapsed="false">
      <c r="A44" s="25" t="s">
        <v>53</v>
      </c>
      <c r="B44" s="26" t="n">
        <v>344</v>
      </c>
      <c r="C44" s="27" t="n">
        <v>620</v>
      </c>
      <c r="D44" s="26" t="n">
        <v>4685</v>
      </c>
      <c r="E44" s="27" t="n">
        <v>126382</v>
      </c>
      <c r="F44" s="26" t="n">
        <f aca="false">SUM(D44:E44)</f>
        <v>131067</v>
      </c>
      <c r="G44" s="27" t="n">
        <v>0</v>
      </c>
      <c r="H44" s="26" t="n">
        <v>147532</v>
      </c>
      <c r="I44" s="27" t="n">
        <v>154162</v>
      </c>
      <c r="J44" s="24" t="s">
        <v>53</v>
      </c>
      <c r="K44" s="10"/>
    </row>
    <row r="45" customFormat="false" ht="18" hidden="false" customHeight="false" outlineLevel="0" collapsed="false">
      <c r="A45" s="25" t="s">
        <v>54</v>
      </c>
      <c r="B45" s="26" t="n">
        <v>454</v>
      </c>
      <c r="C45" s="27" t="n">
        <v>1158</v>
      </c>
      <c r="D45" s="26" t="n">
        <v>0</v>
      </c>
      <c r="E45" s="34" t="n">
        <v>0</v>
      </c>
      <c r="F45" s="34" t="n">
        <f aca="false">SUM(D45:E45)</f>
        <v>0</v>
      </c>
      <c r="G45" s="27" t="n">
        <v>8629</v>
      </c>
      <c r="H45" s="38" t="n">
        <v>468107</v>
      </c>
      <c r="I45" s="38" t="n">
        <f aca="false">SUM(G45:H45)</f>
        <v>476736</v>
      </c>
      <c r="J45" s="24" t="s">
        <v>54</v>
      </c>
      <c r="K45" s="10"/>
    </row>
    <row r="46" customFormat="false" ht="18" hidden="false" customHeight="false" outlineLevel="0" collapsed="false">
      <c r="A46" s="39" t="s">
        <v>55</v>
      </c>
      <c r="B46" s="40" t="n">
        <f aca="false">SUM(B6:B45)</f>
        <v>29891</v>
      </c>
      <c r="C46" s="40" t="n">
        <f aca="false">SUM(C6:C45)</f>
        <v>70997</v>
      </c>
      <c r="D46" s="40" t="n">
        <f aca="false">SUM(D6:D45)</f>
        <v>3492166</v>
      </c>
      <c r="E46" s="40" t="n">
        <f aca="false">SUM(E6:E45)</f>
        <v>16930560</v>
      </c>
      <c r="F46" s="40" t="n">
        <f aca="false">SUM(F6:F45)</f>
        <v>20422726</v>
      </c>
      <c r="G46" s="40" t="n">
        <f aca="false">SUM(G6:G45)</f>
        <v>831025</v>
      </c>
      <c r="H46" s="40" t="n">
        <f aca="false">SUM(H6:H45)</f>
        <v>3022799</v>
      </c>
      <c r="I46" s="40" t="n">
        <f aca="false">SUM(I6:I45)</f>
        <v>3860454</v>
      </c>
      <c r="J46" s="41" t="s">
        <v>55</v>
      </c>
      <c r="K46" s="10"/>
    </row>
    <row r="47" customFormat="false" ht="20.1" hidden="false" customHeight="true" outlineLevel="0" collapsed="false">
      <c r="A47" s="42" t="s">
        <v>56</v>
      </c>
      <c r="B47" s="37" t="n">
        <v>609</v>
      </c>
      <c r="C47" s="23" t="n">
        <v>1257</v>
      </c>
      <c r="D47" s="22" t="n">
        <v>0</v>
      </c>
      <c r="E47" s="37" t="n">
        <v>0</v>
      </c>
      <c r="F47" s="37" t="n">
        <f aca="false">SUM(D47:E47)</f>
        <v>0</v>
      </c>
      <c r="G47" s="23" t="n">
        <v>0</v>
      </c>
      <c r="H47" s="43" t="n">
        <v>0</v>
      </c>
      <c r="I47" s="43" t="n">
        <f aca="false">SUM(G47:H47)</f>
        <v>0</v>
      </c>
      <c r="J47" s="32" t="s">
        <v>56</v>
      </c>
      <c r="K47" s="10"/>
    </row>
    <row r="48" customFormat="false" ht="20.1" hidden="false" customHeight="true" outlineLevel="0" collapsed="false">
      <c r="A48" s="33" t="s">
        <v>57</v>
      </c>
      <c r="B48" s="34" t="n">
        <v>113</v>
      </c>
      <c r="C48" s="27" t="n">
        <v>281</v>
      </c>
      <c r="D48" s="26" t="n">
        <v>0</v>
      </c>
      <c r="E48" s="34" t="n">
        <v>0</v>
      </c>
      <c r="F48" s="34" t="n">
        <f aca="false">SUM(D48:E48)</f>
        <v>0</v>
      </c>
      <c r="G48" s="27" t="n">
        <v>0</v>
      </c>
      <c r="H48" s="38" t="n">
        <v>0</v>
      </c>
      <c r="I48" s="38" t="n">
        <f aca="false">SUM(G48:H48)</f>
        <v>0</v>
      </c>
      <c r="J48" s="24" t="s">
        <v>57</v>
      </c>
      <c r="K48" s="10"/>
    </row>
    <row r="49" customFormat="false" ht="20.1" hidden="false" customHeight="true" outlineLevel="0" collapsed="false">
      <c r="A49" s="25" t="s">
        <v>58</v>
      </c>
      <c r="B49" s="26" t="n">
        <v>227</v>
      </c>
      <c r="C49" s="27" t="n">
        <v>485</v>
      </c>
      <c r="D49" s="26" t="n">
        <v>0</v>
      </c>
      <c r="E49" s="34" t="n">
        <v>0</v>
      </c>
      <c r="F49" s="34" t="n">
        <f aca="false">SUM(D49:E49)</f>
        <v>0</v>
      </c>
      <c r="G49" s="27" t="n">
        <v>0</v>
      </c>
      <c r="H49" s="38" t="n">
        <v>0</v>
      </c>
      <c r="I49" s="26" t="n">
        <f aca="false">SUM(G49:H49)</f>
        <v>0</v>
      </c>
      <c r="J49" s="44" t="s">
        <v>58</v>
      </c>
      <c r="K49" s="10"/>
    </row>
    <row r="50" customFormat="false" ht="20.1" hidden="false" customHeight="true" outlineLevel="0" collapsed="false">
      <c r="A50" s="25" t="s">
        <v>59</v>
      </c>
      <c r="B50" s="26" t="n">
        <v>212</v>
      </c>
      <c r="C50" s="27" t="n">
        <v>442</v>
      </c>
      <c r="D50" s="26" t="n">
        <v>0</v>
      </c>
      <c r="E50" s="34" t="n">
        <v>0</v>
      </c>
      <c r="F50" s="34" t="n">
        <f aca="false">SUM(D50:E50)</f>
        <v>0</v>
      </c>
      <c r="G50" s="27" t="n">
        <v>0</v>
      </c>
      <c r="H50" s="38" t="n">
        <v>0</v>
      </c>
      <c r="I50" s="26" t="n">
        <f aca="false">SUM(G50:H50)</f>
        <v>0</v>
      </c>
      <c r="J50" s="44" t="s">
        <v>59</v>
      </c>
      <c r="K50" s="10"/>
    </row>
    <row r="51" customFormat="false" ht="20.1" hidden="false" customHeight="true" outlineLevel="0" collapsed="false">
      <c r="A51" s="25" t="s">
        <v>60</v>
      </c>
      <c r="B51" s="26" t="n">
        <v>55</v>
      </c>
      <c r="C51" s="27" t="n">
        <v>107</v>
      </c>
      <c r="D51" s="26" t="n">
        <v>0</v>
      </c>
      <c r="E51" s="34" t="n">
        <v>0</v>
      </c>
      <c r="F51" s="34" t="n">
        <f aca="false">SUM(D51:E51)</f>
        <v>0</v>
      </c>
      <c r="G51" s="27" t="n">
        <v>0</v>
      </c>
      <c r="H51" s="38" t="n">
        <v>0</v>
      </c>
      <c r="I51" s="26" t="n">
        <f aca="false">SUM(G51:H51)</f>
        <v>0</v>
      </c>
      <c r="J51" s="44" t="s">
        <v>60</v>
      </c>
      <c r="K51" s="10"/>
    </row>
    <row r="52" customFormat="false" ht="20.1" hidden="false" customHeight="true" outlineLevel="0" collapsed="false">
      <c r="A52" s="21" t="s">
        <v>61</v>
      </c>
      <c r="B52" s="22" t="n">
        <v>180</v>
      </c>
      <c r="C52" s="23" t="n">
        <v>311</v>
      </c>
      <c r="D52" s="22" t="n">
        <v>0</v>
      </c>
      <c r="E52" s="37" t="n">
        <v>0</v>
      </c>
      <c r="F52" s="37" t="n">
        <f aca="false">SUM(D52:E52)</f>
        <v>0</v>
      </c>
      <c r="G52" s="23" t="n">
        <v>0</v>
      </c>
      <c r="H52" s="43" t="n">
        <v>0</v>
      </c>
      <c r="I52" s="22" t="n">
        <f aca="false">SUM(G52:H52)</f>
        <v>0</v>
      </c>
      <c r="J52" s="45" t="s">
        <v>61</v>
      </c>
      <c r="K52" s="10"/>
    </row>
    <row r="53" customFormat="false" ht="20.1" hidden="false" customHeight="true" outlineLevel="0" collapsed="false">
      <c r="A53" s="25" t="s">
        <v>62</v>
      </c>
      <c r="B53" s="26" t="n">
        <v>531</v>
      </c>
      <c r="C53" s="27" t="n">
        <v>1315</v>
      </c>
      <c r="D53" s="26" t="n">
        <v>0</v>
      </c>
      <c r="E53" s="34" t="n">
        <v>0</v>
      </c>
      <c r="F53" s="34" t="n">
        <f aca="false">SUM(D53:E53)</f>
        <v>0</v>
      </c>
      <c r="G53" s="27" t="n">
        <v>0</v>
      </c>
      <c r="H53" s="38" t="n">
        <v>0</v>
      </c>
      <c r="I53" s="26" t="n">
        <f aca="false">SUM(G53:H53)</f>
        <v>0</v>
      </c>
      <c r="J53" s="44" t="s">
        <v>62</v>
      </c>
      <c r="K53" s="10"/>
    </row>
    <row r="54" customFormat="false" ht="20.1" hidden="false" customHeight="true" outlineLevel="0" collapsed="false">
      <c r="A54" s="25" t="s">
        <v>63</v>
      </c>
      <c r="B54" s="26" t="n">
        <v>305</v>
      </c>
      <c r="C54" s="27" t="n">
        <v>784</v>
      </c>
      <c r="D54" s="26" t="n">
        <v>0</v>
      </c>
      <c r="E54" s="34" t="n">
        <v>0</v>
      </c>
      <c r="F54" s="34" t="n">
        <f aca="false">SUM(D54:E54)</f>
        <v>0</v>
      </c>
      <c r="G54" s="27" t="n">
        <v>0</v>
      </c>
      <c r="H54" s="38" t="n">
        <v>0</v>
      </c>
      <c r="I54" s="26" t="n">
        <f aca="false">SUM(G54:H54)</f>
        <v>0</v>
      </c>
      <c r="J54" s="44" t="s">
        <v>63</v>
      </c>
      <c r="K54" s="10"/>
    </row>
    <row r="55" customFormat="false" ht="20.1" hidden="false" customHeight="true" outlineLevel="0" collapsed="false">
      <c r="A55" s="33" t="s">
        <v>64</v>
      </c>
      <c r="B55" s="34" t="n">
        <v>250</v>
      </c>
      <c r="C55" s="27" t="n">
        <v>770</v>
      </c>
      <c r="D55" s="26" t="n">
        <v>0</v>
      </c>
      <c r="E55" s="34" t="n">
        <v>0</v>
      </c>
      <c r="F55" s="34" t="n">
        <f aca="false">SUM(D55:E55)</f>
        <v>0</v>
      </c>
      <c r="G55" s="27" t="n">
        <v>0</v>
      </c>
      <c r="H55" s="38" t="n">
        <v>0</v>
      </c>
      <c r="I55" s="38" t="n">
        <f aca="false">SUM(G55:H55)</f>
        <v>0</v>
      </c>
      <c r="J55" s="24" t="s">
        <v>64</v>
      </c>
      <c r="K55" s="10"/>
    </row>
    <row r="56" customFormat="false" ht="20.1" hidden="false" customHeight="true" outlineLevel="0" collapsed="false">
      <c r="A56" s="35" t="s">
        <v>65</v>
      </c>
      <c r="B56" s="36" t="n">
        <v>101</v>
      </c>
      <c r="C56" s="30" t="n">
        <v>215</v>
      </c>
      <c r="D56" s="29" t="n">
        <v>0</v>
      </c>
      <c r="E56" s="36" t="n">
        <v>0</v>
      </c>
      <c r="F56" s="36" t="n">
        <f aca="false">SUM(D56:E56)</f>
        <v>0</v>
      </c>
      <c r="G56" s="30" t="n">
        <v>0</v>
      </c>
      <c r="H56" s="46" t="n">
        <v>0</v>
      </c>
      <c r="I56" s="46" t="n">
        <f aca="false">SUM(G56:H56)</f>
        <v>0</v>
      </c>
      <c r="J56" s="31" t="s">
        <v>65</v>
      </c>
      <c r="K56" s="10"/>
    </row>
    <row r="57" customFormat="false" ht="20.1" hidden="false" customHeight="true" outlineLevel="0" collapsed="false">
      <c r="A57" s="33" t="s">
        <v>66</v>
      </c>
      <c r="B57" s="34" t="n">
        <v>0</v>
      </c>
      <c r="C57" s="27" t="n">
        <v>0</v>
      </c>
      <c r="D57" s="26" t="n">
        <v>0</v>
      </c>
      <c r="E57" s="34" t="n">
        <v>0</v>
      </c>
      <c r="F57" s="34" t="n">
        <f aca="false">SUM(D57:E57)</f>
        <v>0</v>
      </c>
      <c r="G57" s="27" t="n">
        <v>0</v>
      </c>
      <c r="H57" s="38" t="n">
        <v>0</v>
      </c>
      <c r="I57" s="38" t="n">
        <f aca="false">SUM(G57:H57)</f>
        <v>0</v>
      </c>
      <c r="J57" s="24" t="s">
        <v>66</v>
      </c>
      <c r="K57" s="10"/>
    </row>
    <row r="58" customFormat="false" ht="20.1" hidden="false" customHeight="true" outlineLevel="0" collapsed="false">
      <c r="A58" s="33" t="s">
        <v>67</v>
      </c>
      <c r="B58" s="34" t="n">
        <v>0</v>
      </c>
      <c r="C58" s="27" t="n">
        <v>0</v>
      </c>
      <c r="D58" s="26" t="n">
        <v>0</v>
      </c>
      <c r="E58" s="34" t="n">
        <v>0</v>
      </c>
      <c r="F58" s="34" t="n">
        <f aca="false">SUM(D58:E58)</f>
        <v>0</v>
      </c>
      <c r="G58" s="27" t="n">
        <v>0</v>
      </c>
      <c r="H58" s="38" t="n">
        <v>0</v>
      </c>
      <c r="I58" s="38" t="n">
        <f aca="false">SUM(G58:H58)</f>
        <v>0</v>
      </c>
      <c r="J58" s="24" t="s">
        <v>67</v>
      </c>
      <c r="K58" s="10"/>
    </row>
    <row r="59" customFormat="false" ht="20.1" hidden="false" customHeight="true" outlineLevel="0" collapsed="false">
      <c r="A59" s="33" t="s">
        <v>68</v>
      </c>
      <c r="B59" s="34" t="n">
        <v>0</v>
      </c>
      <c r="C59" s="27" t="n">
        <v>0</v>
      </c>
      <c r="D59" s="26" t="n">
        <v>0</v>
      </c>
      <c r="E59" s="34" t="n">
        <v>0</v>
      </c>
      <c r="F59" s="34" t="n">
        <f aca="false">SUM(D59:E59)</f>
        <v>0</v>
      </c>
      <c r="G59" s="27" t="n">
        <v>0</v>
      </c>
      <c r="H59" s="38" t="n">
        <v>0</v>
      </c>
      <c r="I59" s="38" t="n">
        <f aca="false">SUM(G59:H59)</f>
        <v>0</v>
      </c>
      <c r="J59" s="24" t="s">
        <v>68</v>
      </c>
      <c r="K59" s="10"/>
    </row>
    <row r="60" customFormat="false" ht="20.1" hidden="false" customHeight="true" outlineLevel="0" collapsed="false">
      <c r="A60" s="33" t="s">
        <v>69</v>
      </c>
      <c r="B60" s="34" t="n">
        <v>0</v>
      </c>
      <c r="C60" s="27" t="n">
        <v>0</v>
      </c>
      <c r="D60" s="26" t="n">
        <v>0</v>
      </c>
      <c r="E60" s="34" t="n">
        <v>0</v>
      </c>
      <c r="F60" s="34" t="n">
        <f aca="false">SUM(D60:E60)</f>
        <v>0</v>
      </c>
      <c r="G60" s="27" t="n">
        <v>0</v>
      </c>
      <c r="H60" s="38" t="n">
        <v>0</v>
      </c>
      <c r="I60" s="38" t="n">
        <f aca="false">SUM(G60:H60)</f>
        <v>0</v>
      </c>
      <c r="J60" s="24" t="s">
        <v>69</v>
      </c>
      <c r="K60" s="10"/>
    </row>
    <row r="61" customFormat="false" ht="20.1" hidden="false" customHeight="true" outlineLevel="0" collapsed="false">
      <c r="A61" s="28" t="s">
        <v>70</v>
      </c>
      <c r="B61" s="29" t="n">
        <v>0</v>
      </c>
      <c r="C61" s="30" t="n">
        <v>0</v>
      </c>
      <c r="D61" s="29" t="n">
        <v>0</v>
      </c>
      <c r="E61" s="36" t="n">
        <v>0</v>
      </c>
      <c r="F61" s="36" t="n">
        <f aca="false">SUM(D61:E61)</f>
        <v>0</v>
      </c>
      <c r="G61" s="30" t="n">
        <v>0</v>
      </c>
      <c r="H61" s="46" t="n">
        <v>0</v>
      </c>
      <c r="I61" s="29" t="n">
        <f aca="false">SUM(G61:H61)</f>
        <v>0</v>
      </c>
      <c r="J61" s="47" t="s">
        <v>70</v>
      </c>
      <c r="K61" s="10"/>
    </row>
    <row r="62" customFormat="false" ht="20.1" hidden="false" customHeight="true" outlineLevel="0" collapsed="false">
      <c r="A62" s="25" t="s">
        <v>71</v>
      </c>
      <c r="B62" s="26" t="n">
        <v>0</v>
      </c>
      <c r="C62" s="27" t="n">
        <v>0</v>
      </c>
      <c r="D62" s="26" t="n">
        <v>0</v>
      </c>
      <c r="E62" s="34" t="n">
        <v>0</v>
      </c>
      <c r="F62" s="34" t="n">
        <f aca="false">SUM(D62:E62)</f>
        <v>0</v>
      </c>
      <c r="G62" s="27" t="n">
        <v>0</v>
      </c>
      <c r="H62" s="38" t="n">
        <v>0</v>
      </c>
      <c r="I62" s="26" t="n">
        <f aca="false">SUM(G62:H62)</f>
        <v>0</v>
      </c>
      <c r="J62" s="44" t="s">
        <v>71</v>
      </c>
      <c r="K62" s="10"/>
    </row>
    <row r="63" customFormat="false" ht="20.1" hidden="false" customHeight="true" outlineLevel="0" collapsed="false">
      <c r="A63" s="25" t="s">
        <v>72</v>
      </c>
      <c r="B63" s="26" t="n">
        <v>0</v>
      </c>
      <c r="C63" s="27" t="n">
        <v>0</v>
      </c>
      <c r="D63" s="26" t="n">
        <v>0</v>
      </c>
      <c r="E63" s="34" t="n">
        <v>0</v>
      </c>
      <c r="F63" s="34" t="n">
        <f aca="false">SUM(D63:E63)</f>
        <v>0</v>
      </c>
      <c r="G63" s="27" t="n">
        <v>0</v>
      </c>
      <c r="H63" s="38" t="n">
        <v>0</v>
      </c>
      <c r="I63" s="26" t="n">
        <f aca="false">SUM(G63:H63)</f>
        <v>0</v>
      </c>
      <c r="J63" s="44" t="s">
        <v>72</v>
      </c>
      <c r="K63" s="10"/>
    </row>
    <row r="64" customFormat="false" ht="20.1" hidden="false" customHeight="true" outlineLevel="0" collapsed="false">
      <c r="A64" s="25" t="s">
        <v>73</v>
      </c>
      <c r="B64" s="26" t="n">
        <v>0</v>
      </c>
      <c r="C64" s="27" t="n">
        <v>0</v>
      </c>
      <c r="D64" s="26" t="n">
        <v>0</v>
      </c>
      <c r="E64" s="34" t="n">
        <v>0</v>
      </c>
      <c r="F64" s="34" t="n">
        <f aca="false">SUM(D64:E64)</f>
        <v>0</v>
      </c>
      <c r="G64" s="27" t="n">
        <v>0</v>
      </c>
      <c r="H64" s="38" t="n">
        <v>0</v>
      </c>
      <c r="I64" s="26" t="n">
        <f aca="false">SUM(G64:H64)</f>
        <v>0</v>
      </c>
      <c r="J64" s="44" t="s">
        <v>73</v>
      </c>
      <c r="K64" s="10"/>
    </row>
    <row r="65" customFormat="false" ht="20.1" hidden="false" customHeight="true" outlineLevel="0" collapsed="false">
      <c r="A65" s="25" t="s">
        <v>74</v>
      </c>
      <c r="B65" s="26" t="n">
        <v>0</v>
      </c>
      <c r="C65" s="27" t="n">
        <v>0</v>
      </c>
      <c r="D65" s="26" t="n">
        <v>0</v>
      </c>
      <c r="E65" s="34" t="n">
        <v>0</v>
      </c>
      <c r="F65" s="34" t="n">
        <f aca="false">SUM(D65:E65)</f>
        <v>0</v>
      </c>
      <c r="G65" s="27" t="n">
        <v>0</v>
      </c>
      <c r="H65" s="38" t="n">
        <v>0</v>
      </c>
      <c r="I65" s="26" t="n">
        <f aca="false">SUM(G65:H65)</f>
        <v>0</v>
      </c>
      <c r="J65" s="44" t="s">
        <v>74</v>
      </c>
      <c r="K65" s="10"/>
    </row>
    <row r="66" customFormat="false" ht="20.1" hidden="false" customHeight="true" outlineLevel="0" collapsed="false">
      <c r="A66" s="35" t="s">
        <v>75</v>
      </c>
      <c r="B66" s="36" t="n">
        <v>0</v>
      </c>
      <c r="C66" s="30" t="n">
        <v>0</v>
      </c>
      <c r="D66" s="29" t="n">
        <v>0</v>
      </c>
      <c r="E66" s="36" t="n">
        <v>0</v>
      </c>
      <c r="F66" s="36" t="n">
        <f aca="false">SUM(D66:E66)</f>
        <v>0</v>
      </c>
      <c r="G66" s="30" t="n">
        <v>0</v>
      </c>
      <c r="H66" s="46" t="n">
        <v>0</v>
      </c>
      <c r="I66" s="46" t="n">
        <f aca="false">SUM(G66:H66)</f>
        <v>0</v>
      </c>
      <c r="J66" s="31" t="s">
        <v>75</v>
      </c>
      <c r="K66" s="10"/>
    </row>
    <row r="67" customFormat="false" ht="20.1" hidden="false" customHeight="true" outlineLevel="0" collapsed="false">
      <c r="A67" s="33" t="s">
        <v>76</v>
      </c>
      <c r="B67" s="34" t="n">
        <v>297</v>
      </c>
      <c r="C67" s="27" t="n">
        <v>818</v>
      </c>
      <c r="D67" s="26" t="n">
        <v>0</v>
      </c>
      <c r="E67" s="34" t="n">
        <v>0</v>
      </c>
      <c r="F67" s="34" t="n">
        <f aca="false">SUM(D67:E67)</f>
        <v>0</v>
      </c>
      <c r="G67" s="27" t="n">
        <v>0</v>
      </c>
      <c r="H67" s="38" t="n">
        <v>0</v>
      </c>
      <c r="I67" s="38" t="n">
        <f aca="false">SUM(G67:H67)</f>
        <v>0</v>
      </c>
      <c r="J67" s="24" t="s">
        <v>76</v>
      </c>
      <c r="K67" s="10"/>
    </row>
    <row r="68" customFormat="false" ht="20.1" hidden="false" customHeight="true" outlineLevel="0" collapsed="false">
      <c r="A68" s="25" t="s">
        <v>77</v>
      </c>
      <c r="B68" s="26" t="n">
        <v>223</v>
      </c>
      <c r="C68" s="27" t="n">
        <v>461</v>
      </c>
      <c r="D68" s="26" t="n">
        <v>0</v>
      </c>
      <c r="E68" s="34" t="n">
        <v>0</v>
      </c>
      <c r="F68" s="34" t="n">
        <f aca="false">SUM(D68:E68)</f>
        <v>0</v>
      </c>
      <c r="G68" s="27" t="n">
        <v>0</v>
      </c>
      <c r="H68" s="38" t="n">
        <v>0</v>
      </c>
      <c r="I68" s="26" t="n">
        <f aca="false">SUM(G68:H68)</f>
        <v>0</v>
      </c>
      <c r="J68" s="44" t="s">
        <v>77</v>
      </c>
      <c r="K68" s="10"/>
    </row>
    <row r="69" customFormat="false" ht="20.1" hidden="false" customHeight="true" outlineLevel="0" collapsed="false">
      <c r="A69" s="25" t="s">
        <v>78</v>
      </c>
      <c r="B69" s="26" t="n">
        <v>150</v>
      </c>
      <c r="C69" s="27" t="n">
        <v>290</v>
      </c>
      <c r="D69" s="26" t="n">
        <v>0</v>
      </c>
      <c r="E69" s="34" t="n">
        <v>0</v>
      </c>
      <c r="F69" s="34" t="n">
        <f aca="false">SUM(D69:E69)</f>
        <v>0</v>
      </c>
      <c r="G69" s="27" t="n">
        <v>0</v>
      </c>
      <c r="H69" s="38" t="n">
        <v>0</v>
      </c>
      <c r="I69" s="26" t="n">
        <f aca="false">SUM(G69:H69)</f>
        <v>0</v>
      </c>
      <c r="J69" s="44" t="s">
        <v>78</v>
      </c>
      <c r="K69" s="10"/>
    </row>
    <row r="70" customFormat="false" ht="20.1" hidden="false" customHeight="true" outlineLevel="0" collapsed="false">
      <c r="A70" s="48" t="s">
        <v>79</v>
      </c>
      <c r="B70" s="49" t="n">
        <f aca="false">SUM(B47:B69)</f>
        <v>3253</v>
      </c>
      <c r="C70" s="50" t="n">
        <f aca="false">SUM(C47:C69)</f>
        <v>7536</v>
      </c>
      <c r="D70" s="50" t="n">
        <f aca="false">SUM(D47:D69)</f>
        <v>0</v>
      </c>
      <c r="E70" s="50" t="n">
        <f aca="false">SUM(E47:E69)</f>
        <v>0</v>
      </c>
      <c r="F70" s="50" t="n">
        <f aca="false">SUM(F47:F69)</f>
        <v>0</v>
      </c>
      <c r="G70" s="50" t="n">
        <f aca="false">SUM(G47:G69)</f>
        <v>0</v>
      </c>
      <c r="H70" s="50" t="n">
        <f aca="false">SUM(H47:H69)</f>
        <v>0</v>
      </c>
      <c r="I70" s="50" t="n">
        <f aca="false">SUM(I47:I69)</f>
        <v>0</v>
      </c>
      <c r="J70" s="51" t="s">
        <v>79</v>
      </c>
      <c r="K70" s="10"/>
    </row>
    <row r="71" customFormat="false" ht="20.1" hidden="false" customHeight="true" outlineLevel="0" collapsed="false">
      <c r="A71" s="52" t="s">
        <v>80</v>
      </c>
      <c r="B71" s="53" t="n">
        <f aca="false">B46+B70</f>
        <v>33144</v>
      </c>
      <c r="C71" s="54" t="n">
        <f aca="false">C46+C70</f>
        <v>78533</v>
      </c>
      <c r="D71" s="54" t="n">
        <f aca="false">D46+D70</f>
        <v>3492166</v>
      </c>
      <c r="E71" s="54" t="n">
        <f aca="false">E46+E70</f>
        <v>16930560</v>
      </c>
      <c r="F71" s="54" t="n">
        <f aca="false">F46+F70</f>
        <v>20422726</v>
      </c>
      <c r="G71" s="54" t="n">
        <f aca="false">G46+G70</f>
        <v>831025</v>
      </c>
      <c r="H71" s="54" t="n">
        <f aca="false">H46+H70</f>
        <v>3022799</v>
      </c>
      <c r="I71" s="54" t="n">
        <f aca="false">I46+I70</f>
        <v>3860454</v>
      </c>
      <c r="J71" s="55" t="s">
        <v>80</v>
      </c>
      <c r="K71" s="10"/>
    </row>
    <row r="72" customFormat="false" ht="21" hidden="false" customHeight="true" outlineLevel="0" collapsed="false">
      <c r="A72" s="10" t="s">
        <v>81</v>
      </c>
      <c r="B72" s="10"/>
      <c r="C72" s="10"/>
      <c r="D72" s="10"/>
      <c r="E72" s="10"/>
      <c r="F72" s="10"/>
      <c r="G72" s="10"/>
      <c r="H72" s="10"/>
      <c r="I72" s="10"/>
      <c r="J72" s="10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  <c r="IE72" s="56"/>
      <c r="IF72" s="56"/>
      <c r="IG72" s="56"/>
      <c r="IH72" s="56"/>
      <c r="II72" s="56"/>
      <c r="IJ72" s="56"/>
      <c r="IK72" s="56"/>
      <c r="IL72" s="56"/>
      <c r="IM72" s="56"/>
      <c r="IN72" s="56"/>
      <c r="IO72" s="56"/>
      <c r="IP72" s="56"/>
      <c r="IQ72" s="56"/>
      <c r="IR72" s="56"/>
      <c r="IS72" s="56"/>
      <c r="IT72" s="56"/>
    </row>
    <row r="73" customFormat="false" ht="21" hidden="false" customHeight="true" outlineLevel="0" collapsed="false">
      <c r="A73" s="57" t="s">
        <v>82</v>
      </c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  <c r="HG73" s="56"/>
      <c r="HH73" s="56"/>
      <c r="HI73" s="56"/>
      <c r="HJ73" s="56"/>
      <c r="HK73" s="56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  <c r="IE73" s="56"/>
      <c r="IF73" s="56"/>
      <c r="IG73" s="56"/>
      <c r="IH73" s="56"/>
      <c r="II73" s="56"/>
      <c r="IJ73" s="56"/>
      <c r="IK73" s="56"/>
      <c r="IL73" s="56"/>
      <c r="IM73" s="56"/>
      <c r="IN73" s="56"/>
      <c r="IO73" s="56"/>
      <c r="IP73" s="56"/>
      <c r="IQ73" s="56"/>
      <c r="IR73" s="56"/>
      <c r="IS73" s="56"/>
      <c r="IT73" s="56"/>
    </row>
  </sheetData>
  <mergeCells count="2">
    <mergeCell ref="D3:F3"/>
    <mergeCell ref="G3:I3"/>
  </mergeCells>
  <printOptions headings="false" gridLines="false" gridLinesSet="true" horizontalCentered="false" verticalCentered="false"/>
  <pageMargins left="1.06319444444444" right="0.472222222222222" top="0.827083333333333" bottom="0.472222222222222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42" activeCellId="0" sqref="H42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1" width="20.61"/>
    <col collapsed="false" customWidth="true" hidden="false" outlineLevel="0" max="8" min="5" style="1" width="19.25"/>
    <col collapsed="false" customWidth="true" hidden="false" outlineLevel="0" max="9" min="9" style="1" width="15.62"/>
    <col collapsed="false" customWidth="false" hidden="false" outlineLevel="0" max="257" min="10" style="1" width="11.99"/>
  </cols>
  <sheetData>
    <row r="1" customFormat="false" ht="18" hidden="false" customHeight="false" outlineLevel="0" collapsed="false">
      <c r="I1" s="4" t="s">
        <v>1</v>
      </c>
    </row>
    <row r="2" customFormat="false" ht="17.25" hidden="false" customHeight="false" outlineLevel="0" collapsed="false">
      <c r="A2" s="58" t="s">
        <v>2</v>
      </c>
      <c r="B2" s="8" t="s">
        <v>83</v>
      </c>
      <c r="C2" s="8"/>
      <c r="D2" s="8"/>
      <c r="E2" s="59" t="s">
        <v>84</v>
      </c>
      <c r="F2" s="59"/>
      <c r="G2" s="59"/>
      <c r="H2" s="60"/>
      <c r="I2" s="61" t="s">
        <v>2</v>
      </c>
    </row>
    <row r="3" customFormat="false" ht="20.25" hidden="false" customHeight="true" outlineLevel="0" collapsed="false">
      <c r="A3" s="62"/>
      <c r="B3" s="14" t="s">
        <v>85</v>
      </c>
      <c r="C3" s="14" t="s">
        <v>86</v>
      </c>
      <c r="D3" s="14" t="s">
        <v>9</v>
      </c>
      <c r="E3" s="14" t="s">
        <v>85</v>
      </c>
      <c r="F3" s="14" t="s">
        <v>86</v>
      </c>
      <c r="G3" s="14" t="s">
        <v>9</v>
      </c>
      <c r="H3" s="63" t="s">
        <v>87</v>
      </c>
      <c r="I3" s="64"/>
    </row>
    <row r="4" customFormat="false" ht="20.25" hidden="false" customHeight="true" outlineLevel="0" collapsed="false">
      <c r="A4" s="65" t="s">
        <v>12</v>
      </c>
      <c r="B4" s="18" t="s">
        <v>88</v>
      </c>
      <c r="C4" s="18" t="s">
        <v>89</v>
      </c>
      <c r="D4" s="18" t="s">
        <v>90</v>
      </c>
      <c r="E4" s="19"/>
      <c r="F4" s="66"/>
      <c r="G4" s="18" t="s">
        <v>91</v>
      </c>
      <c r="H4" s="67" t="s">
        <v>92</v>
      </c>
      <c r="I4" s="68" t="s">
        <v>12</v>
      </c>
    </row>
    <row r="5" customFormat="false" ht="17.25" hidden="false" customHeight="false" outlineLevel="0" collapsed="false">
      <c r="A5" s="42" t="s">
        <v>15</v>
      </c>
      <c r="B5" s="23" t="n">
        <f aca="false">'2(3)第16表　市街化区域農地の地籍等の状況①'!D6+'2(3)第16表　市街化区域農地の地籍等の状況①'!G6</f>
        <v>624175</v>
      </c>
      <c r="C5" s="37" t="n">
        <f aca="false">'2(3)第16表　市街化区域農地の地籍等の状況①'!E6+'2(3)第16表　市街化区域農地の地籍等の状況①'!H6</f>
        <v>4457987</v>
      </c>
      <c r="D5" s="37" t="n">
        <f aca="false">SUM(B5:C5)</f>
        <v>5082162</v>
      </c>
      <c r="E5" s="23" t="n">
        <v>0</v>
      </c>
      <c r="F5" s="43" t="n">
        <v>0</v>
      </c>
      <c r="G5" s="43" t="n">
        <f aca="false">SUM(E5:F5)</f>
        <v>0</v>
      </c>
      <c r="H5" s="26" t="n">
        <f aca="false">D5+G5</f>
        <v>5082162</v>
      </c>
      <c r="I5" s="45" t="s">
        <v>15</v>
      </c>
    </row>
    <row r="6" customFormat="false" ht="17.25" hidden="false" customHeight="false" outlineLevel="0" collapsed="false">
      <c r="A6" s="33" t="s">
        <v>16</v>
      </c>
      <c r="B6" s="27" t="n">
        <f aca="false">'2(3)第16表　市街化区域農地の地籍等の状況①'!D7+'2(3)第16表　市街化区域農地の地籍等の状況①'!G7</f>
        <v>264645</v>
      </c>
      <c r="C6" s="34" t="n">
        <f aca="false">'2(3)第16表　市街化区域農地の地籍等の状況①'!E7+'2(3)第16表　市街化区域農地の地籍等の状況①'!H7</f>
        <v>1033127</v>
      </c>
      <c r="D6" s="34" t="n">
        <f aca="false">SUM(B6:C6)</f>
        <v>1297772</v>
      </c>
      <c r="E6" s="27" t="n">
        <v>0</v>
      </c>
      <c r="F6" s="38" t="n">
        <v>0</v>
      </c>
      <c r="G6" s="38" t="n">
        <f aca="false">SUM(E6:F6)</f>
        <v>0</v>
      </c>
      <c r="H6" s="26" t="n">
        <f aca="false">D6+G6</f>
        <v>1297772</v>
      </c>
      <c r="I6" s="44" t="s">
        <v>16</v>
      </c>
    </row>
    <row r="7" customFormat="false" ht="17.25" hidden="false" customHeight="false" outlineLevel="0" collapsed="false">
      <c r="A7" s="33" t="s">
        <v>17</v>
      </c>
      <c r="B7" s="27" t="n">
        <f aca="false">'2(3)第16表　市街化区域農地の地籍等の状況①'!D8+'2(3)第16表　市街化区域農地の地籍等の状況①'!G8</f>
        <v>504552</v>
      </c>
      <c r="C7" s="34" t="n">
        <f aca="false">'2(3)第16表　市街化区域農地の地籍等の状況①'!E8+'2(3)第16表　市街化区域農地の地籍等の状況①'!H8</f>
        <v>980500</v>
      </c>
      <c r="D7" s="34" t="n">
        <f aca="false">SUM(B7:C7)</f>
        <v>1485052</v>
      </c>
      <c r="E7" s="27" t="n">
        <v>0</v>
      </c>
      <c r="F7" s="38" t="n">
        <v>0</v>
      </c>
      <c r="G7" s="38" t="n">
        <f aca="false">SUM(E7:F7)</f>
        <v>0</v>
      </c>
      <c r="H7" s="26" t="n">
        <f aca="false">D7+G7</f>
        <v>1485052</v>
      </c>
      <c r="I7" s="44" t="s">
        <v>17</v>
      </c>
    </row>
    <row r="8" customFormat="false" ht="17.25" hidden="false" customHeight="false" outlineLevel="0" collapsed="false">
      <c r="A8" s="33" t="s">
        <v>18</v>
      </c>
      <c r="B8" s="27" t="n">
        <f aca="false">'2(3)第16表　市街化区域農地の地籍等の状況①'!D9+'2(3)第16表　市街化区域農地の地籍等の状況①'!G9</f>
        <v>57308</v>
      </c>
      <c r="C8" s="34" t="n">
        <f aca="false">'2(3)第16表　市街化区域農地の地籍等の状況①'!E9+'2(3)第16表　市街化区域農地の地籍等の状況①'!H9</f>
        <v>1825268</v>
      </c>
      <c r="D8" s="34" t="n">
        <f aca="false">SUM(B8:C8)</f>
        <v>1882576</v>
      </c>
      <c r="E8" s="27" t="n">
        <v>0</v>
      </c>
      <c r="F8" s="38" t="n">
        <v>0</v>
      </c>
      <c r="G8" s="38" t="n">
        <f aca="false">SUM(E8:F8)</f>
        <v>0</v>
      </c>
      <c r="H8" s="26" t="n">
        <f aca="false">D8+G8</f>
        <v>1882576</v>
      </c>
      <c r="I8" s="44" t="s">
        <v>18</v>
      </c>
    </row>
    <row r="9" customFormat="false" ht="17.25" hidden="false" customHeight="false" outlineLevel="0" collapsed="false">
      <c r="A9" s="35" t="s">
        <v>19</v>
      </c>
      <c r="B9" s="30" t="n">
        <f aca="false">'2(3)第16表　市街化区域農地の地籍等の状況①'!D10+'2(3)第16表　市街化区域農地の地籍等の状況①'!G10</f>
        <v>323614</v>
      </c>
      <c r="C9" s="36" t="n">
        <f aca="false">'2(3)第16表　市街化区域農地の地籍等の状況①'!E10+'2(3)第16表　市街化区域農地の地籍等の状況①'!H10</f>
        <v>218502</v>
      </c>
      <c r="D9" s="36" t="n">
        <f aca="false">SUM(B9:C9)</f>
        <v>542116</v>
      </c>
      <c r="E9" s="30" t="n">
        <v>0</v>
      </c>
      <c r="F9" s="46" t="n">
        <v>0</v>
      </c>
      <c r="G9" s="46" t="n">
        <f aca="false">SUM(E9:F9)</f>
        <v>0</v>
      </c>
      <c r="H9" s="29" t="n">
        <f aca="false">D9+G9</f>
        <v>542116</v>
      </c>
      <c r="I9" s="47" t="s">
        <v>19</v>
      </c>
    </row>
    <row r="10" customFormat="false" ht="17.25" hidden="false" customHeight="false" outlineLevel="0" collapsed="false">
      <c r="A10" s="33" t="s">
        <v>20</v>
      </c>
      <c r="B10" s="27" t="n">
        <f aca="false">'2(3)第16表　市街化区域農地の地籍等の状況①'!D11+'2(3)第16表　市街化区域農地の地籍等の状況①'!G11</f>
        <v>0</v>
      </c>
      <c r="C10" s="34" t="n">
        <f aca="false">'2(3)第16表　市街化区域農地の地籍等の状況①'!E11+'2(3)第16表　市街化区域農地の地籍等の状況①'!H11</f>
        <v>0</v>
      </c>
      <c r="D10" s="34" t="n">
        <f aca="false">SUM(B10:C10)</f>
        <v>0</v>
      </c>
      <c r="E10" s="27" t="n">
        <v>0</v>
      </c>
      <c r="F10" s="38" t="n">
        <v>0</v>
      </c>
      <c r="G10" s="38" t="n">
        <f aca="false">SUM(E10:F10)</f>
        <v>0</v>
      </c>
      <c r="H10" s="26" t="n">
        <f aca="false">D10+G10</f>
        <v>0</v>
      </c>
      <c r="I10" s="44" t="s">
        <v>20</v>
      </c>
    </row>
    <row r="11" customFormat="false" ht="17.25" hidden="false" customHeight="false" outlineLevel="0" collapsed="false">
      <c r="A11" s="33" t="s">
        <v>21</v>
      </c>
      <c r="B11" s="27" t="n">
        <f aca="false">'2(3)第16表　市街化区域農地の地籍等の状況①'!D12+'2(3)第16表　市街化区域農地の地籍等の状況①'!G12</f>
        <v>1274</v>
      </c>
      <c r="C11" s="34" t="n">
        <f aca="false">'2(3)第16表　市街化区域農地の地籍等の状況①'!E12+'2(3)第16表　市街化区域農地の地籍等の状況①'!H12</f>
        <v>671320</v>
      </c>
      <c r="D11" s="34" t="n">
        <f aca="false">SUM(B11:C11)</f>
        <v>672594</v>
      </c>
      <c r="E11" s="27" t="n">
        <v>0</v>
      </c>
      <c r="F11" s="38" t="n">
        <v>0</v>
      </c>
      <c r="G11" s="38" t="n">
        <f aca="false">SUM(E11:F11)</f>
        <v>0</v>
      </c>
      <c r="H11" s="38" t="n">
        <f aca="false">D11+G11</f>
        <v>672594</v>
      </c>
      <c r="I11" s="24" t="s">
        <v>21</v>
      </c>
    </row>
    <row r="12" customFormat="false" ht="17.25" hidden="false" customHeight="false" outlineLevel="0" collapsed="false">
      <c r="A12" s="33" t="s">
        <v>22</v>
      </c>
      <c r="B12" s="27" t="n">
        <f aca="false">'2(3)第16表　市街化区域農地の地籍等の状況①'!D13+'2(3)第16表　市街化区域農地の地籍等の状況①'!G13</f>
        <v>18175</v>
      </c>
      <c r="C12" s="34" t="n">
        <f aca="false">'2(3)第16表　市街化区域農地の地籍等の状況①'!E13+'2(3)第16表　市街化区域農地の地籍等の状況①'!H13</f>
        <v>449571</v>
      </c>
      <c r="D12" s="34" t="n">
        <f aca="false">SUM(B12:C12)</f>
        <v>467746</v>
      </c>
      <c r="E12" s="27" t="n">
        <v>0</v>
      </c>
      <c r="F12" s="38" t="n">
        <v>0</v>
      </c>
      <c r="G12" s="38" t="n">
        <f aca="false">SUM(E12:F12)</f>
        <v>0</v>
      </c>
      <c r="H12" s="38" t="n">
        <f aca="false">D12+G12</f>
        <v>467746</v>
      </c>
      <c r="I12" s="24" t="s">
        <v>22</v>
      </c>
    </row>
    <row r="13" customFormat="false" ht="17.25" hidden="false" customHeight="false" outlineLevel="0" collapsed="false">
      <c r="A13" s="33" t="s">
        <v>23</v>
      </c>
      <c r="B13" s="27" t="n">
        <f aca="false">'2(3)第16表　市街化区域農地の地籍等の状況①'!D14+'2(3)第16表　市街化区域農地の地籍等の状況①'!G14</f>
        <v>99989</v>
      </c>
      <c r="C13" s="34" t="n">
        <f aca="false">'2(3)第16表　市街化区域農地の地籍等の状況①'!E14+'2(3)第16表　市街化区域農地の地籍等の状況①'!H14</f>
        <v>277384</v>
      </c>
      <c r="D13" s="34" t="n">
        <f aca="false">SUM(B13:C13)</f>
        <v>377373</v>
      </c>
      <c r="E13" s="27" t="n">
        <v>386937</v>
      </c>
      <c r="F13" s="38" t="n">
        <v>214756</v>
      </c>
      <c r="G13" s="38" t="n">
        <f aca="false">SUM(E13:F13)</f>
        <v>601693</v>
      </c>
      <c r="H13" s="38" t="n">
        <f aca="false">D13+G13</f>
        <v>979066</v>
      </c>
      <c r="I13" s="24" t="s">
        <v>23</v>
      </c>
    </row>
    <row r="14" customFormat="false" ht="17.25" hidden="false" customHeight="false" outlineLevel="0" collapsed="false">
      <c r="A14" s="35" t="s">
        <v>24</v>
      </c>
      <c r="B14" s="30" t="n">
        <f aca="false">'2(3)第16表　市街化区域農地の地籍等の状況①'!D15+'2(3)第16表　市街化区域農地の地籍等の状況①'!G15</f>
        <v>0</v>
      </c>
      <c r="C14" s="36" t="n">
        <f aca="false">'2(3)第16表　市街化区域農地の地籍等の状況①'!E15+'2(3)第16表　市街化区域農地の地籍等の状況①'!H15</f>
        <v>0</v>
      </c>
      <c r="D14" s="36" t="n">
        <f aca="false">SUM(B14:C14)</f>
        <v>0</v>
      </c>
      <c r="E14" s="30" t="n">
        <v>140223</v>
      </c>
      <c r="F14" s="46" t="n">
        <v>948350</v>
      </c>
      <c r="G14" s="46" t="n">
        <f aca="false">SUM(E14:F14)</f>
        <v>1088573</v>
      </c>
      <c r="H14" s="46" t="n">
        <f aca="false">D14+G14</f>
        <v>1088573</v>
      </c>
      <c r="I14" s="31" t="s">
        <v>24</v>
      </c>
    </row>
    <row r="15" customFormat="false" ht="17.25" hidden="false" customHeight="false" outlineLevel="0" collapsed="false">
      <c r="A15" s="33" t="s">
        <v>25</v>
      </c>
      <c r="B15" s="27" t="n">
        <f aca="false">'2(3)第16表　市街化区域農地の地籍等の状況①'!D16+'2(3)第16表　市街化区域農地の地籍等の状況①'!G16</f>
        <v>38083</v>
      </c>
      <c r="C15" s="34" t="n">
        <f aca="false">'2(3)第16表　市街化区域農地の地籍等の状況①'!E16+'2(3)第16表　市街化区域農地の地籍等の状況①'!H16</f>
        <v>290260</v>
      </c>
      <c r="D15" s="34" t="n">
        <f aca="false">SUM(B15:C15)</f>
        <v>328343</v>
      </c>
      <c r="E15" s="27" t="n">
        <v>0</v>
      </c>
      <c r="F15" s="38" t="n">
        <v>0</v>
      </c>
      <c r="G15" s="38" t="n">
        <f aca="false">SUM(E15:F15)</f>
        <v>0</v>
      </c>
      <c r="H15" s="38" t="n">
        <f aca="false">D15+G15</f>
        <v>328343</v>
      </c>
      <c r="I15" s="24" t="s">
        <v>25</v>
      </c>
    </row>
    <row r="16" customFormat="false" ht="17.25" hidden="false" customHeight="false" outlineLevel="0" collapsed="false">
      <c r="A16" s="33" t="s">
        <v>26</v>
      </c>
      <c r="B16" s="27" t="n">
        <f aca="false">'2(3)第16表　市街化区域農地の地籍等の状況①'!D17+'2(3)第16表　市街化区域農地の地籍等の状況①'!G17</f>
        <v>213197</v>
      </c>
      <c r="C16" s="34" t="n">
        <f aca="false">'2(3)第16表　市街化区域農地の地籍等の状況①'!E17+'2(3)第16表　市街化区域農地の地籍等の状況①'!H17</f>
        <v>748592</v>
      </c>
      <c r="D16" s="34" t="n">
        <f aca="false">SUM(B16:C16)</f>
        <v>961789</v>
      </c>
      <c r="E16" s="27" t="n">
        <v>0</v>
      </c>
      <c r="F16" s="38" t="n">
        <v>0</v>
      </c>
      <c r="G16" s="38" t="n">
        <f aca="false">SUM(E16:F16)</f>
        <v>0</v>
      </c>
      <c r="H16" s="38" t="n">
        <f aca="false">D16+G16</f>
        <v>961789</v>
      </c>
      <c r="I16" s="24" t="s">
        <v>26</v>
      </c>
    </row>
    <row r="17" customFormat="false" ht="17.25" hidden="false" customHeight="false" outlineLevel="0" collapsed="false">
      <c r="A17" s="33" t="s">
        <v>27</v>
      </c>
      <c r="B17" s="27" t="n">
        <f aca="false">'2(3)第16表　市街化区域農地の地籍等の状況①'!D18+'2(3)第16表　市街化区域農地の地籍等の状況①'!G18</f>
        <v>51171</v>
      </c>
      <c r="C17" s="34" t="n">
        <f aca="false">'2(3)第16表　市街化区域農地の地籍等の状況①'!E18+'2(3)第16表　市街化区域農地の地籍等の状況①'!H18</f>
        <v>350251</v>
      </c>
      <c r="D17" s="34" t="n">
        <f aca="false">SUM(B17:C17)</f>
        <v>401422</v>
      </c>
      <c r="E17" s="27" t="n">
        <v>0</v>
      </c>
      <c r="F17" s="38" t="n">
        <v>0</v>
      </c>
      <c r="G17" s="38" t="n">
        <f aca="false">SUM(E17:F17)</f>
        <v>0</v>
      </c>
      <c r="H17" s="26" t="n">
        <f aca="false">D17+G17</f>
        <v>401422</v>
      </c>
      <c r="I17" s="44" t="s">
        <v>27</v>
      </c>
    </row>
    <row r="18" customFormat="false" ht="17.25" hidden="false" customHeight="false" outlineLevel="0" collapsed="false">
      <c r="A18" s="33" t="s">
        <v>28</v>
      </c>
      <c r="B18" s="27" t="n">
        <f aca="false">'2(3)第16表　市街化区域農地の地籍等の状況①'!D19+'2(3)第16表　市街化区域農地の地籍等の状況①'!G19</f>
        <v>480386</v>
      </c>
      <c r="C18" s="34" t="n">
        <f aca="false">'2(3)第16表　市街化区域農地の地籍等の状況①'!E19+'2(3)第16表　市街化区域農地の地籍等の状況①'!H19</f>
        <v>285129</v>
      </c>
      <c r="D18" s="34" t="n">
        <f aca="false">SUM(B18:C18)</f>
        <v>765515</v>
      </c>
      <c r="E18" s="27" t="n">
        <v>0</v>
      </c>
      <c r="F18" s="38" t="n">
        <v>0</v>
      </c>
      <c r="G18" s="38" t="n">
        <f aca="false">SUM(E18:F18)</f>
        <v>0</v>
      </c>
      <c r="H18" s="26" t="n">
        <f aca="false">D18+G18</f>
        <v>765515</v>
      </c>
      <c r="I18" s="44" t="s">
        <v>28</v>
      </c>
    </row>
    <row r="19" customFormat="false" ht="17.25" hidden="false" customHeight="false" outlineLevel="0" collapsed="false">
      <c r="A19" s="35" t="s">
        <v>29</v>
      </c>
      <c r="B19" s="30" t="n">
        <f aca="false">'2(3)第16表　市街化区域農地の地籍等の状況①'!D20+'2(3)第16表　市街化区域農地の地籍等の状況①'!G20</f>
        <v>226715</v>
      </c>
      <c r="C19" s="36" t="n">
        <f aca="false">'2(3)第16表　市街化区域農地の地籍等の状況①'!E20+'2(3)第16表　市街化区域農地の地籍等の状況①'!H20</f>
        <v>703759</v>
      </c>
      <c r="D19" s="36" t="n">
        <f aca="false">SUM(B19:C19)</f>
        <v>930474</v>
      </c>
      <c r="E19" s="30" t="n">
        <v>0</v>
      </c>
      <c r="F19" s="46" t="n">
        <v>0</v>
      </c>
      <c r="G19" s="46" t="n">
        <f aca="false">SUM(E19:F19)</f>
        <v>0</v>
      </c>
      <c r="H19" s="29" t="n">
        <f aca="false">D19+G19</f>
        <v>930474</v>
      </c>
      <c r="I19" s="47" t="s">
        <v>29</v>
      </c>
    </row>
    <row r="20" customFormat="false" ht="17.25" hidden="false" customHeight="false" outlineLevel="0" collapsed="false">
      <c r="A20" s="33" t="s">
        <v>30</v>
      </c>
      <c r="B20" s="27" t="n">
        <f aca="false">'2(3)第16表　市街化区域農地の地籍等の状況①'!D21+'2(3)第16表　市街化区域農地の地籍等の状況①'!G21</f>
        <v>0</v>
      </c>
      <c r="C20" s="34" t="n">
        <f aca="false">'2(3)第16表　市街化区域農地の地籍等の状況①'!E21+'2(3)第16表　市街化区域農地の地籍等の状況①'!H21</f>
        <v>0</v>
      </c>
      <c r="D20" s="34" t="n">
        <f aca="false">SUM(B20:C20)</f>
        <v>0</v>
      </c>
      <c r="E20" s="27" t="n">
        <v>123014</v>
      </c>
      <c r="F20" s="38" t="n">
        <v>989795</v>
      </c>
      <c r="G20" s="38" t="n">
        <f aca="false">SUM(E20:F20)</f>
        <v>1112809</v>
      </c>
      <c r="H20" s="26" t="n">
        <f aca="false">D20+G20</f>
        <v>1112809</v>
      </c>
      <c r="I20" s="44" t="s">
        <v>30</v>
      </c>
    </row>
    <row r="21" customFormat="false" ht="17.25" hidden="false" customHeight="false" outlineLevel="0" collapsed="false">
      <c r="A21" s="33" t="s">
        <v>31</v>
      </c>
      <c r="B21" s="27" t="n">
        <f aca="false">'2(3)第16表　市街化区域農地の地籍等の状況①'!D22+'2(3)第16表　市街化区域農地の地籍等の状況①'!G22</f>
        <v>7260</v>
      </c>
      <c r="C21" s="34" t="n">
        <f aca="false">'2(3)第16表　市街化区域農地の地籍等の状況①'!E22+'2(3)第16表　市街化区域農地の地籍等の状況①'!H22</f>
        <v>867044</v>
      </c>
      <c r="D21" s="34" t="n">
        <f aca="false">SUM(B21:C21)</f>
        <v>874304</v>
      </c>
      <c r="E21" s="27" t="n">
        <v>0</v>
      </c>
      <c r="F21" s="38" t="n">
        <v>0</v>
      </c>
      <c r="G21" s="38" t="n">
        <f aca="false">SUM(E21:F21)</f>
        <v>0</v>
      </c>
      <c r="H21" s="26" t="n">
        <f aca="false">D21+G21</f>
        <v>874304</v>
      </c>
      <c r="I21" s="44" t="s">
        <v>31</v>
      </c>
    </row>
    <row r="22" customFormat="false" ht="17.25" hidden="false" customHeight="false" outlineLevel="0" collapsed="false">
      <c r="A22" s="33" t="s">
        <v>32</v>
      </c>
      <c r="B22" s="27" t="n">
        <f aca="false">'2(3)第16表　市街化区域農地の地籍等の状況①'!D23+'2(3)第16表　市街化区域農地の地籍等の状況①'!G23</f>
        <v>76983</v>
      </c>
      <c r="C22" s="34" t="n">
        <f aca="false">'2(3)第16表　市街化区域農地の地籍等の状況①'!E23+'2(3)第16表　市街化区域農地の地籍等の状況①'!H23</f>
        <v>481266</v>
      </c>
      <c r="D22" s="34" t="n">
        <f aca="false">SUM(B22:C22)</f>
        <v>558249</v>
      </c>
      <c r="E22" s="27" t="n">
        <v>0</v>
      </c>
      <c r="F22" s="38" t="n">
        <v>0</v>
      </c>
      <c r="G22" s="38" t="n">
        <f aca="false">SUM(E22:F22)</f>
        <v>0</v>
      </c>
      <c r="H22" s="26" t="n">
        <f aca="false">D22+G22</f>
        <v>558249</v>
      </c>
      <c r="I22" s="44" t="s">
        <v>32</v>
      </c>
    </row>
    <row r="23" customFormat="false" ht="17.25" hidden="false" customHeight="false" outlineLevel="0" collapsed="false">
      <c r="A23" s="33" t="s">
        <v>33</v>
      </c>
      <c r="B23" s="27" t="n">
        <f aca="false">'2(3)第16表　市街化区域農地の地籍等の状況①'!D24+'2(3)第16表　市街化区域農地の地籍等の状況①'!G24</f>
        <v>848416</v>
      </c>
      <c r="C23" s="34" t="n">
        <f aca="false">'2(3)第16表　市街化区域農地の地籍等の状況①'!E24+'2(3)第16表　市街化区域農地の地籍等の状況①'!H24</f>
        <v>406206</v>
      </c>
      <c r="D23" s="34" t="n">
        <f aca="false">SUM(B23:C23)</f>
        <v>1254622</v>
      </c>
      <c r="E23" s="27" t="n">
        <v>0</v>
      </c>
      <c r="F23" s="38" t="n">
        <v>0</v>
      </c>
      <c r="G23" s="38" t="n">
        <f aca="false">SUM(E23:F23)</f>
        <v>0</v>
      </c>
      <c r="H23" s="38" t="n">
        <f aca="false">D23+G23</f>
        <v>1254622</v>
      </c>
      <c r="I23" s="24" t="s">
        <v>33</v>
      </c>
    </row>
    <row r="24" customFormat="false" ht="17.25" hidden="false" customHeight="false" outlineLevel="0" collapsed="false">
      <c r="A24" s="35" t="s">
        <v>34</v>
      </c>
      <c r="B24" s="30" t="n">
        <f aca="false">'2(3)第16表　市街化区域農地の地籍等の状況①'!D25+'2(3)第16表　市街化区域農地の地籍等の状況①'!G25</f>
        <v>0</v>
      </c>
      <c r="C24" s="36" t="n">
        <f aca="false">'2(3)第16表　市街化区域農地の地籍等の状況①'!E25+'2(3)第16表　市街化区域農地の地籍等の状況①'!H25</f>
        <v>29082</v>
      </c>
      <c r="D24" s="36" t="n">
        <f aca="false">SUM(B24:C24)</f>
        <v>29082</v>
      </c>
      <c r="E24" s="30" t="n">
        <v>0</v>
      </c>
      <c r="F24" s="46" t="n">
        <v>0</v>
      </c>
      <c r="G24" s="46" t="n">
        <f aca="false">SUM(E24:F24)</f>
        <v>0</v>
      </c>
      <c r="H24" s="46" t="n">
        <f aca="false">D24+G24</f>
        <v>29082</v>
      </c>
      <c r="I24" s="31" t="s">
        <v>34</v>
      </c>
    </row>
    <row r="25" customFormat="false" ht="17.25" hidden="false" customHeight="false" outlineLevel="0" collapsed="false">
      <c r="A25" s="33" t="s">
        <v>35</v>
      </c>
      <c r="B25" s="27" t="n">
        <f aca="false">'2(3)第16表　市街化区域農地の地籍等の状況①'!D26+'2(3)第16表　市街化区域農地の地籍等の状況①'!G26</f>
        <v>10514</v>
      </c>
      <c r="C25" s="34" t="n">
        <f aca="false">'2(3)第16表　市街化区域農地の地籍等の状況①'!E26+'2(3)第16表　市街化区域農地の地籍等の状況①'!H26</f>
        <v>117194</v>
      </c>
      <c r="D25" s="34" t="n">
        <f aca="false">SUM(B25:C25)</f>
        <v>127708</v>
      </c>
      <c r="E25" s="27" t="n">
        <v>0</v>
      </c>
      <c r="F25" s="38" t="n">
        <v>0</v>
      </c>
      <c r="G25" s="38" t="n">
        <f aca="false">SUM(E25:F25)</f>
        <v>0</v>
      </c>
      <c r="H25" s="38" t="n">
        <f aca="false">D25+G25</f>
        <v>127708</v>
      </c>
      <c r="I25" s="24" t="s">
        <v>35</v>
      </c>
    </row>
    <row r="26" customFormat="false" ht="17.25" hidden="false" customHeight="false" outlineLevel="0" collapsed="false">
      <c r="A26" s="33" t="s">
        <v>36</v>
      </c>
      <c r="B26" s="27" t="n">
        <f aca="false">'2(3)第16表　市街化区域農地の地籍等の状況①'!D27+'2(3)第16表　市街化区域農地の地籍等の状況①'!G27</f>
        <v>1702</v>
      </c>
      <c r="C26" s="34" t="n">
        <f aca="false">'2(3)第16表　市街化区域農地の地籍等の状況①'!E27+'2(3)第16表　市街化区域農地の地籍等の状況①'!H27</f>
        <v>531671</v>
      </c>
      <c r="D26" s="34" t="n">
        <f aca="false">SUM(B26:C26)</f>
        <v>533373</v>
      </c>
      <c r="E26" s="27" t="n">
        <v>0</v>
      </c>
      <c r="F26" s="38" t="n">
        <v>0</v>
      </c>
      <c r="G26" s="38" t="n">
        <f aca="false">SUM(E26:F26)</f>
        <v>0</v>
      </c>
      <c r="H26" s="38" t="n">
        <f aca="false">D26+G26</f>
        <v>533373</v>
      </c>
      <c r="I26" s="24" t="s">
        <v>36</v>
      </c>
    </row>
    <row r="27" customFormat="false" ht="17.25" hidden="false" customHeight="false" outlineLevel="0" collapsed="false">
      <c r="A27" s="33" t="s">
        <v>37</v>
      </c>
      <c r="B27" s="27" t="n">
        <f aca="false">'2(3)第16表　市街化区域農地の地籍等の状況①'!D28+'2(3)第16表　市街化区域農地の地籍等の状況①'!G28</f>
        <v>1246</v>
      </c>
      <c r="C27" s="34" t="n">
        <f aca="false">'2(3)第16表　市街化区域農地の地籍等の状況①'!E28+'2(3)第16表　市街化区域農地の地籍等の状況①'!H28</f>
        <v>447022</v>
      </c>
      <c r="D27" s="34" t="n">
        <f aca="false">SUM(B27:C27)</f>
        <v>448268</v>
      </c>
      <c r="E27" s="27" t="n">
        <v>0</v>
      </c>
      <c r="F27" s="38" t="n">
        <v>0</v>
      </c>
      <c r="G27" s="38" t="n">
        <f aca="false">SUM(E27:F27)</f>
        <v>0</v>
      </c>
      <c r="H27" s="38" t="n">
        <f aca="false">D27+G27</f>
        <v>448268</v>
      </c>
      <c r="I27" s="24" t="s">
        <v>37</v>
      </c>
    </row>
    <row r="28" customFormat="false" ht="17.25" hidden="false" customHeight="false" outlineLevel="0" collapsed="false">
      <c r="A28" s="33" t="s">
        <v>38</v>
      </c>
      <c r="B28" s="27" t="n">
        <f aca="false">'2(3)第16表　市街化区域農地の地籍等の状況①'!D29+'2(3)第16表　市街化区域農地の地籍等の状況①'!G29</f>
        <v>99970</v>
      </c>
      <c r="C28" s="34" t="n">
        <f aca="false">'2(3)第16表　市街化区域農地の地籍等の状況①'!E29+'2(3)第16表　市街化区域農地の地籍等の状況①'!H29</f>
        <v>86012</v>
      </c>
      <c r="D28" s="34" t="n">
        <f aca="false">SUM(B28:C28)</f>
        <v>185982</v>
      </c>
      <c r="E28" s="27" t="n">
        <v>0</v>
      </c>
      <c r="F28" s="38" t="n">
        <v>0</v>
      </c>
      <c r="G28" s="38" t="n">
        <f aca="false">SUM(E28:F28)</f>
        <v>0</v>
      </c>
      <c r="H28" s="38" t="n">
        <f aca="false">D28+G28</f>
        <v>185982</v>
      </c>
      <c r="I28" s="24" t="s">
        <v>38</v>
      </c>
    </row>
    <row r="29" customFormat="false" ht="17.25" hidden="false" customHeight="false" outlineLevel="0" collapsed="false">
      <c r="A29" s="35" t="s">
        <v>39</v>
      </c>
      <c r="B29" s="30" t="n">
        <f aca="false">'2(3)第16表　市街化区域農地の地籍等の状況①'!D30+'2(3)第16表　市街化区域農地の地籍等の状況①'!G30</f>
        <v>0</v>
      </c>
      <c r="C29" s="36" t="n">
        <f aca="false">'2(3)第16表　市街化区域農地の地籍等の状況①'!E30+'2(3)第16表　市街化区域農地の地籍等の状況①'!H30</f>
        <v>338350</v>
      </c>
      <c r="D29" s="36" t="n">
        <f aca="false">SUM(B29:C29)</f>
        <v>338350</v>
      </c>
      <c r="E29" s="30" t="n">
        <v>0</v>
      </c>
      <c r="F29" s="46" t="n">
        <v>0</v>
      </c>
      <c r="G29" s="46" t="n">
        <f aca="false">SUM(E29:F29)</f>
        <v>0</v>
      </c>
      <c r="H29" s="29" t="n">
        <f aca="false">D29+G29</f>
        <v>338350</v>
      </c>
      <c r="I29" s="47" t="s">
        <v>39</v>
      </c>
    </row>
    <row r="30" customFormat="false" ht="17.25" hidden="false" customHeight="false" outlineLevel="0" collapsed="false">
      <c r="A30" s="33" t="s">
        <v>40</v>
      </c>
      <c r="B30" s="27" t="n">
        <f aca="false">'2(3)第16表　市街化区域農地の地籍等の状況①'!D31+'2(3)第16表　市街化区域農地の地籍等の状況①'!G31</f>
        <v>0</v>
      </c>
      <c r="C30" s="34" t="n">
        <f aca="false">'2(3)第16表　市街化区域農地の地籍等の状況①'!E31+'2(3)第16表　市街化区域農地の地籍等の状況①'!H31</f>
        <v>438003</v>
      </c>
      <c r="D30" s="34" t="n">
        <f aca="false">SUM(B30:C30)</f>
        <v>438003</v>
      </c>
      <c r="E30" s="27" t="n">
        <v>0</v>
      </c>
      <c r="F30" s="38" t="n">
        <v>0</v>
      </c>
      <c r="G30" s="38" t="n">
        <f aca="false">SUM(E30:F30)</f>
        <v>0</v>
      </c>
      <c r="H30" s="26" t="n">
        <f aca="false">D30+G30</f>
        <v>438003</v>
      </c>
      <c r="I30" s="44" t="s">
        <v>40</v>
      </c>
    </row>
    <row r="31" customFormat="false" ht="17.25" hidden="false" customHeight="false" outlineLevel="0" collapsed="false">
      <c r="A31" s="33" t="s">
        <v>41</v>
      </c>
      <c r="B31" s="27" t="n">
        <f aca="false">'2(3)第16表　市街化区域農地の地籍等の状況①'!D32+'2(3)第16表　市街化区域農地の地籍等の状況①'!G32</f>
        <v>11522</v>
      </c>
      <c r="C31" s="34" t="n">
        <f aca="false">'2(3)第16表　市街化区域農地の地籍等の状況①'!E32+'2(3)第16表　市街化区域農地の地籍等の状況①'!H32</f>
        <v>291464</v>
      </c>
      <c r="D31" s="34" t="n">
        <f aca="false">SUM(B31:C31)</f>
        <v>302986</v>
      </c>
      <c r="E31" s="27" t="n">
        <v>0</v>
      </c>
      <c r="F31" s="38" t="n">
        <v>0</v>
      </c>
      <c r="G31" s="38" t="n">
        <f aca="false">SUM(E31:F31)</f>
        <v>0</v>
      </c>
      <c r="H31" s="26" t="n">
        <f aca="false">D31+G31</f>
        <v>302986</v>
      </c>
      <c r="I31" s="44" t="s">
        <v>41</v>
      </c>
    </row>
    <row r="32" customFormat="false" ht="17.25" hidden="false" customHeight="false" outlineLevel="0" collapsed="false">
      <c r="A32" s="33" t="s">
        <v>42</v>
      </c>
      <c r="B32" s="27" t="n">
        <f aca="false">'2(3)第16表　市街化区域農地の地籍等の状況①'!D33+'2(3)第16表　市街化区域農地の地籍等の状況①'!G33</f>
        <v>17079</v>
      </c>
      <c r="C32" s="34" t="n">
        <f aca="false">'2(3)第16表　市街化区域農地の地籍等の状況①'!E33+'2(3)第16表　市街化区域農地の地籍等の状況①'!H33</f>
        <v>144186</v>
      </c>
      <c r="D32" s="34" t="n">
        <f aca="false">SUM(B32:C32)</f>
        <v>161265</v>
      </c>
      <c r="E32" s="27" t="n">
        <v>86290</v>
      </c>
      <c r="F32" s="38" t="n">
        <v>508832</v>
      </c>
      <c r="G32" s="38" t="n">
        <f aca="false">SUM(E32:F32)</f>
        <v>595122</v>
      </c>
      <c r="H32" s="26" t="n">
        <f aca="false">D32+G32</f>
        <v>756387</v>
      </c>
      <c r="I32" s="44" t="s">
        <v>42</v>
      </c>
    </row>
    <row r="33" customFormat="false" ht="17.25" hidden="false" customHeight="false" outlineLevel="0" collapsed="false">
      <c r="A33" s="33" t="s">
        <v>43</v>
      </c>
      <c r="B33" s="27" t="n">
        <f aca="false">'2(3)第16表　市街化区域農地の地籍等の状況①'!D34+'2(3)第16表　市街化区域農地の地籍等の状況①'!G34</f>
        <v>2730</v>
      </c>
      <c r="C33" s="34" t="n">
        <f aca="false">'2(3)第16表　市街化区域農地の地籍等の状況①'!E34+'2(3)第16表　市街化区域農地の地籍等の状況①'!H34</f>
        <v>270915</v>
      </c>
      <c r="D33" s="34" t="n">
        <f aca="false">SUM(B33:C33)</f>
        <v>273645</v>
      </c>
      <c r="E33" s="27" t="n">
        <v>0</v>
      </c>
      <c r="F33" s="38" t="n">
        <v>0</v>
      </c>
      <c r="G33" s="38" t="n">
        <f aca="false">SUM(E33:F33)</f>
        <v>0</v>
      </c>
      <c r="H33" s="26" t="n">
        <f aca="false">D33+G33</f>
        <v>273645</v>
      </c>
      <c r="I33" s="44" t="s">
        <v>43</v>
      </c>
    </row>
    <row r="34" customFormat="false" ht="17.25" hidden="false" customHeight="false" outlineLevel="0" collapsed="false">
      <c r="A34" s="35" t="s">
        <v>44</v>
      </c>
      <c r="B34" s="27" t="n">
        <f aca="false">'2(3)第16表　市街化区域農地の地籍等の状況①'!D35+'2(3)第16表　市街化区域農地の地籍等の状況①'!G35</f>
        <v>21142</v>
      </c>
      <c r="C34" s="34" t="n">
        <f aca="false">'2(3)第16表　市街化区域農地の地籍等の状況①'!E35+'2(3)第16表　市街化区域農地の地籍等の状況①'!H35</f>
        <v>446024</v>
      </c>
      <c r="D34" s="34" t="n">
        <f aca="false">SUM(B34:C34)</f>
        <v>467166</v>
      </c>
      <c r="E34" s="27" t="n">
        <v>0</v>
      </c>
      <c r="F34" s="38" t="n">
        <v>0</v>
      </c>
      <c r="G34" s="38" t="n">
        <f aca="false">SUM(E34:F34)</f>
        <v>0</v>
      </c>
      <c r="H34" s="26" t="n">
        <f aca="false">D34+G34</f>
        <v>467166</v>
      </c>
      <c r="I34" s="47" t="s">
        <v>44</v>
      </c>
    </row>
    <row r="35" customFormat="false" ht="17.25" hidden="false" customHeight="false" outlineLevel="0" collapsed="false">
      <c r="A35" s="33" t="s">
        <v>45</v>
      </c>
      <c r="B35" s="23" t="n">
        <f aca="false">'2(3)第16表　市街化区域農地の地籍等の状況①'!D36+'2(3)第16表　市街化区域農地の地籍等の状況①'!G36</f>
        <v>4360</v>
      </c>
      <c r="C35" s="37" t="n">
        <f aca="false">'2(3)第16表　市街化区域農地の地籍等の状況①'!E36+'2(3)第16表　市街化区域農地の地籍等の状況①'!H36</f>
        <v>294843</v>
      </c>
      <c r="D35" s="37" t="n">
        <f aca="false">SUM(B35:C35)</f>
        <v>299203</v>
      </c>
      <c r="E35" s="23" t="n">
        <v>0</v>
      </c>
      <c r="F35" s="43" t="n">
        <v>0</v>
      </c>
      <c r="G35" s="43" t="n">
        <f aca="false">SUM(E35:F35)</f>
        <v>0</v>
      </c>
      <c r="H35" s="43" t="n">
        <f aca="false">D35+G35</f>
        <v>299203</v>
      </c>
      <c r="I35" s="24" t="s">
        <v>45</v>
      </c>
    </row>
    <row r="36" customFormat="false" ht="17.25" hidden="false" customHeight="false" outlineLevel="0" collapsed="false">
      <c r="A36" s="33" t="s">
        <v>46</v>
      </c>
      <c r="B36" s="27" t="n">
        <f aca="false">'2(3)第16表　市街化区域農地の地籍等の状況①'!D37+'2(3)第16表　市街化区域農地の地籍等の状況①'!G37</f>
        <v>195267</v>
      </c>
      <c r="C36" s="34" t="n">
        <f aca="false">'2(3)第16表　市街化区域農地の地籍等の状況①'!E37+'2(3)第16表　市街化区域農地の地籍等の状況①'!H37</f>
        <v>470212</v>
      </c>
      <c r="D36" s="34" t="n">
        <f aca="false">SUM(B36:C36)</f>
        <v>665479</v>
      </c>
      <c r="E36" s="27" t="n">
        <v>0</v>
      </c>
      <c r="F36" s="38" t="n">
        <v>0</v>
      </c>
      <c r="G36" s="38" t="n">
        <f aca="false">SUM(E36:F36)</f>
        <v>0</v>
      </c>
      <c r="H36" s="38" t="n">
        <f aca="false">D36+G36</f>
        <v>665479</v>
      </c>
      <c r="I36" s="24" t="s">
        <v>46</v>
      </c>
    </row>
    <row r="37" customFormat="false" ht="17.25" hidden="false" customHeight="false" outlineLevel="0" collapsed="false">
      <c r="A37" s="33" t="s">
        <v>47</v>
      </c>
      <c r="B37" s="27" t="n">
        <f aca="false">'2(3)第16表　市街化区域農地の地籍等の状況①'!D38+'2(3)第16表　市街化区域農地の地籍等の状況①'!G38</f>
        <v>4690</v>
      </c>
      <c r="C37" s="34" t="n">
        <f aca="false">'2(3)第16表　市街化区域農地の地籍等の状況①'!E38+'2(3)第16表　市街化区域農地の地籍等の状況①'!H38</f>
        <v>208568</v>
      </c>
      <c r="D37" s="34" t="n">
        <f aca="false">SUM(B37:C37)</f>
        <v>213258</v>
      </c>
      <c r="E37" s="27" t="n">
        <v>0</v>
      </c>
      <c r="F37" s="38" t="n">
        <v>0</v>
      </c>
      <c r="G37" s="38" t="n">
        <f aca="false">SUM(E37:F37)</f>
        <v>0</v>
      </c>
      <c r="H37" s="38" t="n">
        <f aca="false">D37+G37</f>
        <v>213258</v>
      </c>
      <c r="I37" s="24" t="s">
        <v>47</v>
      </c>
    </row>
    <row r="38" customFormat="false" ht="17.25" hidden="false" customHeight="false" outlineLevel="0" collapsed="false">
      <c r="A38" s="33" t="s">
        <v>48</v>
      </c>
      <c r="B38" s="27" t="n">
        <f aca="false">'2(3)第16表　市街化区域農地の地籍等の状況①'!D39+'2(3)第16表　市街化区域農地の地籍等の状況①'!G39</f>
        <v>13959</v>
      </c>
      <c r="C38" s="34" t="n">
        <f aca="false">'2(3)第16表　市街化区域農地の地籍等の状況①'!E39+'2(3)第16表　市街化区域農地の地籍等の状況①'!H39</f>
        <v>216022</v>
      </c>
      <c r="D38" s="34" t="n">
        <f aca="false">SUM(B38:C38)</f>
        <v>229981</v>
      </c>
      <c r="E38" s="27" t="n">
        <v>0</v>
      </c>
      <c r="F38" s="38" t="n">
        <v>0</v>
      </c>
      <c r="G38" s="38" t="n">
        <f aca="false">SUM(E38:F38)</f>
        <v>0</v>
      </c>
      <c r="H38" s="38" t="n">
        <f aca="false">D38+G38</f>
        <v>229981</v>
      </c>
      <c r="I38" s="24" t="s">
        <v>48</v>
      </c>
    </row>
    <row r="39" customFormat="false" ht="17.25" hidden="false" customHeight="false" outlineLevel="0" collapsed="false">
      <c r="A39" s="35" t="s">
        <v>49</v>
      </c>
      <c r="B39" s="30" t="n">
        <f aca="false">'2(3)第16表　市街化区域農地の地籍等の状況①'!D40+'2(3)第16表　市街化区域農地の地籍等の状況①'!G40</f>
        <v>52738</v>
      </c>
      <c r="C39" s="36" t="n">
        <f aca="false">'2(3)第16表　市街化区域農地の地籍等の状況①'!E40+'2(3)第16表　市街化区域農地の地籍等の状況①'!H40</f>
        <v>68249</v>
      </c>
      <c r="D39" s="36" t="n">
        <f aca="false">SUM(B39:C39)</f>
        <v>120987</v>
      </c>
      <c r="E39" s="30" t="n">
        <v>0</v>
      </c>
      <c r="F39" s="46" t="n">
        <v>0</v>
      </c>
      <c r="G39" s="46" t="n">
        <f aca="false">SUM(E39:F39)</f>
        <v>0</v>
      </c>
      <c r="H39" s="46" t="n">
        <f aca="false">D39+G39</f>
        <v>120987</v>
      </c>
      <c r="I39" s="31" t="s">
        <v>49</v>
      </c>
    </row>
    <row r="40" customFormat="false" ht="17.25" hidden="false" customHeight="false" outlineLevel="0" collapsed="false">
      <c r="A40" s="42" t="s">
        <v>50</v>
      </c>
      <c r="B40" s="23" t="n">
        <f aca="false">'2(3)第16表　市街化区域農地の地籍等の状況①'!D41+'2(3)第16表　市街化区域農地の地籍等の状況①'!G41</f>
        <v>1854</v>
      </c>
      <c r="C40" s="37" t="n">
        <f aca="false">'2(3)第16表　市街化区域農地の地籍等の状況①'!E41+'2(3)第16表　市街化区域農地の地籍等の状況①'!H41</f>
        <v>365426</v>
      </c>
      <c r="D40" s="37" t="n">
        <f aca="false">SUM(B40:C40)</f>
        <v>367280</v>
      </c>
      <c r="E40" s="23" t="n">
        <v>0</v>
      </c>
      <c r="F40" s="43" t="n">
        <v>0</v>
      </c>
      <c r="G40" s="43" t="n">
        <f aca="false">SUM(E40:F40)</f>
        <v>0</v>
      </c>
      <c r="H40" s="43" t="n">
        <f aca="false">D40+G40</f>
        <v>367280</v>
      </c>
      <c r="I40" s="32" t="s">
        <v>50</v>
      </c>
    </row>
    <row r="41" customFormat="false" ht="17.25" hidden="false" customHeight="false" outlineLevel="0" collapsed="false">
      <c r="A41" s="33" t="s">
        <v>51</v>
      </c>
      <c r="B41" s="27" t="n">
        <f aca="false">'2(3)第16表　市街化区域農地の地籍等の状況①'!D42+'2(3)第16表　市街化区域農地の地籍等の状況①'!G42</f>
        <v>7082</v>
      </c>
      <c r="C41" s="34" t="n">
        <f aca="false">'2(3)第16表　市街化区域農地の地籍等の状況①'!E42+'2(3)第16表　市街化区域農地の地籍等の状況①'!H42</f>
        <v>281092</v>
      </c>
      <c r="D41" s="34" t="n">
        <f aca="false">SUM(B41:C41)</f>
        <v>288174</v>
      </c>
      <c r="E41" s="27" t="n">
        <v>0</v>
      </c>
      <c r="F41" s="38" t="n">
        <v>0</v>
      </c>
      <c r="G41" s="38" t="n">
        <f aca="false">SUM(E41:F41)</f>
        <v>0</v>
      </c>
      <c r="H41" s="26" t="n">
        <f aca="false">D41+G41</f>
        <v>288174</v>
      </c>
      <c r="I41" s="44" t="s">
        <v>51</v>
      </c>
    </row>
    <row r="42" customFormat="false" ht="17.25" hidden="false" customHeight="false" outlineLevel="0" collapsed="false">
      <c r="A42" s="33" t="s">
        <v>52</v>
      </c>
      <c r="B42" s="27" t="n">
        <f aca="false">'2(3)第16表　市街化区域農地の地籍等の状況①'!D43+'2(3)第16表　市街化区域農地の地籍等の状況①'!G43</f>
        <v>28079</v>
      </c>
      <c r="C42" s="34" t="n">
        <f aca="false">'2(3)第16表　市街化区域農地の地籍等の状況①'!E43+'2(3)第16表　市街化区域農地の地籍等の状況①'!H43</f>
        <v>120837</v>
      </c>
      <c r="D42" s="34" t="n">
        <f aca="false">SUM(B42:C42)</f>
        <v>148916</v>
      </c>
      <c r="E42" s="27" t="n">
        <v>0</v>
      </c>
      <c r="F42" s="38" t="n">
        <v>0</v>
      </c>
      <c r="G42" s="38" t="n">
        <f aca="false">SUM(E42:F42)</f>
        <v>0</v>
      </c>
      <c r="H42" s="26" t="n">
        <f aca="false">D42+G42</f>
        <v>148916</v>
      </c>
      <c r="I42" s="44" t="s">
        <v>52</v>
      </c>
    </row>
    <row r="43" customFormat="false" ht="17.25" hidden="false" customHeight="false" outlineLevel="0" collapsed="false">
      <c r="A43" s="33" t="s">
        <v>53</v>
      </c>
      <c r="B43" s="27" t="n">
        <f aca="false">'2(3)第16表　市街化区域農地の地籍等の状況①'!D44+'2(3)第16表　市街化区域農地の地籍等の状況①'!G44</f>
        <v>4685</v>
      </c>
      <c r="C43" s="34" t="n">
        <f aca="false">'2(3)第16表　市街化区域農地の地籍等の状況①'!E44+'2(3)第16表　市街化区域農地の地籍等の状況①'!H44</f>
        <v>273914</v>
      </c>
      <c r="D43" s="34" t="n">
        <f aca="false">SUM(B43:C43)</f>
        <v>278599</v>
      </c>
      <c r="E43" s="27" t="n">
        <v>0</v>
      </c>
      <c r="F43" s="38" t="n">
        <v>0</v>
      </c>
      <c r="G43" s="38" t="n">
        <f aca="false">SUM(E43:F43)</f>
        <v>0</v>
      </c>
      <c r="H43" s="26" t="n">
        <f aca="false">D43+G43</f>
        <v>278599</v>
      </c>
      <c r="I43" s="44" t="s">
        <v>53</v>
      </c>
    </row>
    <row r="44" customFormat="false" ht="18" hidden="false" customHeight="false" outlineLevel="0" collapsed="false">
      <c r="A44" s="33" t="s">
        <v>54</v>
      </c>
      <c r="B44" s="27" t="n">
        <f aca="false">'2(3)第16表　市街化区域農地の地籍等の状況①'!D45+'2(3)第16表　市街化区域農地の地籍等の状況①'!G45</f>
        <v>8629</v>
      </c>
      <c r="C44" s="34" t="n">
        <f aca="false">'2(3)第16表　市街化区域農地の地籍等の状況①'!E45+'2(3)第16表　市街化区域農地の地籍等の状況①'!H45</f>
        <v>468107</v>
      </c>
      <c r="D44" s="34" t="n">
        <f aca="false">SUM(B44:C44)</f>
        <v>476736</v>
      </c>
      <c r="E44" s="27" t="n">
        <v>0</v>
      </c>
      <c r="F44" s="38" t="n">
        <v>0</v>
      </c>
      <c r="G44" s="38" t="n">
        <f aca="false">SUM(E44:F44)</f>
        <v>0</v>
      </c>
      <c r="H44" s="26" t="n">
        <f aca="false">D44+G44</f>
        <v>476736</v>
      </c>
      <c r="I44" s="44" t="s">
        <v>54</v>
      </c>
    </row>
    <row r="45" customFormat="false" ht="18" hidden="false" customHeight="false" outlineLevel="0" collapsed="false">
      <c r="A45" s="39" t="s">
        <v>55</v>
      </c>
      <c r="B45" s="69" t="n">
        <f aca="false">'2(3)第16表　市街化区域農地の地籍等の状況①'!D46+'2(3)第16表　市街化区域農地の地籍等の状況①'!G46</f>
        <v>4323191</v>
      </c>
      <c r="C45" s="69" t="n">
        <f aca="false">'2(3)第16表　市街化区域農地の地籍等の状況①'!E46+'2(3)第16表　市街化区域農地の地籍等の状況①'!H46</f>
        <v>19953359</v>
      </c>
      <c r="D45" s="69" t="n">
        <f aca="false">SUM(D5:D44)</f>
        <v>24276550</v>
      </c>
      <c r="E45" s="69" t="n">
        <f aca="false">SUM(E5:E44)</f>
        <v>736464</v>
      </c>
      <c r="F45" s="69" t="n">
        <f aca="false">SUM(F5:F44)</f>
        <v>2661733</v>
      </c>
      <c r="G45" s="69" t="n">
        <f aca="false">SUM(G5:G44)</f>
        <v>3398197</v>
      </c>
      <c r="H45" s="69" t="n">
        <f aca="false">SUM(H5:H44)</f>
        <v>27674747</v>
      </c>
      <c r="I45" s="41" t="s">
        <v>55</v>
      </c>
    </row>
    <row r="46" customFormat="false" ht="20.1" hidden="false" customHeight="true" outlineLevel="0" collapsed="false">
      <c r="A46" s="42" t="s">
        <v>56</v>
      </c>
      <c r="B46" s="37" t="n">
        <f aca="false">'2(3)第16表　市街化区域農地の地籍等の状況①'!D47+'2(3)第16表　市街化区域農地の地籍等の状況①'!G47</f>
        <v>0</v>
      </c>
      <c r="C46" s="37" t="n">
        <f aca="false">'2(3)第16表　市街化区域農地の地籍等の状況①'!E47+'2(3)第16表　市街化区域農地の地籍等の状況①'!H47</f>
        <v>0</v>
      </c>
      <c r="D46" s="37" t="n">
        <f aca="false">SUM(B46:C46)</f>
        <v>0</v>
      </c>
      <c r="E46" s="23" t="n">
        <v>13220</v>
      </c>
      <c r="F46" s="43" t="n">
        <v>524544</v>
      </c>
      <c r="G46" s="43" t="n">
        <f aca="false">SUM(E46:F46)</f>
        <v>537764</v>
      </c>
      <c r="H46" s="70" t="n">
        <f aca="false">D46+G46</f>
        <v>537764</v>
      </c>
      <c r="I46" s="45" t="s">
        <v>56</v>
      </c>
    </row>
    <row r="47" customFormat="false" ht="20.1" hidden="false" customHeight="true" outlineLevel="0" collapsed="false">
      <c r="A47" s="33" t="s">
        <v>57</v>
      </c>
      <c r="B47" s="34" t="n">
        <f aca="false">'2(3)第16表　市街化区域農地の地籍等の状況①'!D48+'2(3)第16表　市街化区域農地の地籍等の状況①'!G48</f>
        <v>0</v>
      </c>
      <c r="C47" s="34" t="n">
        <f aca="false">'2(3)第16表　市街化区域農地の地籍等の状況①'!E48+'2(3)第16表　市街化区域農地の地籍等の状況①'!H48</f>
        <v>0</v>
      </c>
      <c r="D47" s="34" t="n">
        <f aca="false">SUM(B47:C47)</f>
        <v>0</v>
      </c>
      <c r="E47" s="27" t="n">
        <v>0</v>
      </c>
      <c r="F47" s="38" t="n">
        <v>172870</v>
      </c>
      <c r="G47" s="38" t="n">
        <f aca="false">SUM(E47:F47)</f>
        <v>172870</v>
      </c>
      <c r="H47" s="71" t="n">
        <f aca="false">D47+G47</f>
        <v>172870</v>
      </c>
      <c r="I47" s="44" t="s">
        <v>57</v>
      </c>
    </row>
    <row r="48" customFormat="false" ht="20.1" hidden="false" customHeight="true" outlineLevel="0" collapsed="false">
      <c r="A48" s="33" t="s">
        <v>58</v>
      </c>
      <c r="B48" s="34" t="n">
        <f aca="false">'2(3)第16表　市街化区域農地の地籍等の状況①'!D49+'2(3)第16表　市街化区域農地の地籍等の状況①'!G49</f>
        <v>0</v>
      </c>
      <c r="C48" s="34" t="n">
        <f aca="false">'2(3)第16表　市街化区域農地の地籍等の状況①'!E49+'2(3)第16表　市街化区域農地の地籍等の状況①'!H49</f>
        <v>0</v>
      </c>
      <c r="D48" s="34" t="n">
        <f aca="false">SUM(B48:C48)</f>
        <v>0</v>
      </c>
      <c r="E48" s="27" t="n">
        <v>4187</v>
      </c>
      <c r="F48" s="38" t="n">
        <v>243102</v>
      </c>
      <c r="G48" s="38" t="n">
        <f aca="false">SUM(E48:F48)</f>
        <v>247289</v>
      </c>
      <c r="H48" s="72" t="n">
        <f aca="false">D48+G48</f>
        <v>247289</v>
      </c>
      <c r="I48" s="24" t="s">
        <v>58</v>
      </c>
    </row>
    <row r="49" customFormat="false" ht="20.1" hidden="false" customHeight="true" outlineLevel="0" collapsed="false">
      <c r="A49" s="33" t="s">
        <v>59</v>
      </c>
      <c r="B49" s="34" t="n">
        <f aca="false">'2(3)第16表　市街化区域農地の地籍等の状況①'!D50+'2(3)第16表　市街化区域農地の地籍等の状況①'!G50</f>
        <v>0</v>
      </c>
      <c r="C49" s="34" t="n">
        <f aca="false">'2(3)第16表　市街化区域農地の地籍等の状況①'!E50+'2(3)第16表　市街化区域農地の地籍等の状況①'!H50</f>
        <v>0</v>
      </c>
      <c r="D49" s="34" t="n">
        <f aca="false">SUM(B49:C49)</f>
        <v>0</v>
      </c>
      <c r="E49" s="27" t="n">
        <v>19740</v>
      </c>
      <c r="F49" s="38" t="n">
        <v>167328</v>
      </c>
      <c r="G49" s="38" t="n">
        <f aca="false">SUM(E49:F49)</f>
        <v>187068</v>
      </c>
      <c r="H49" s="72" t="n">
        <f aca="false">D49+G49</f>
        <v>187068</v>
      </c>
      <c r="I49" s="24" t="s">
        <v>59</v>
      </c>
    </row>
    <row r="50" customFormat="false" ht="20.1" hidden="false" customHeight="true" outlineLevel="0" collapsed="false">
      <c r="A50" s="33" t="s">
        <v>60</v>
      </c>
      <c r="B50" s="34" t="n">
        <f aca="false">'2(3)第16表　市街化区域農地の地籍等の状況①'!D51+'2(3)第16表　市街化区域農地の地籍等の状況①'!G51</f>
        <v>0</v>
      </c>
      <c r="C50" s="34" t="n">
        <f aca="false">'2(3)第16表　市街化区域農地の地籍等の状況①'!E51+'2(3)第16表　市街化区域農地の地籍等の状況①'!H51</f>
        <v>0</v>
      </c>
      <c r="D50" s="34" t="n">
        <f aca="false">SUM(B50:C50)</f>
        <v>0</v>
      </c>
      <c r="E50" s="27" t="n">
        <v>2598</v>
      </c>
      <c r="F50" s="38" t="n">
        <v>43691</v>
      </c>
      <c r="G50" s="38" t="n">
        <f aca="false">SUM(E50:F50)</f>
        <v>46289</v>
      </c>
      <c r="H50" s="72" t="n">
        <f aca="false">D50+G50</f>
        <v>46289</v>
      </c>
      <c r="I50" s="24" t="s">
        <v>60</v>
      </c>
    </row>
    <row r="51" customFormat="false" ht="20.1" hidden="false" customHeight="true" outlineLevel="0" collapsed="false">
      <c r="A51" s="42" t="s">
        <v>61</v>
      </c>
      <c r="B51" s="37" t="n">
        <f aca="false">'2(3)第16表　市街化区域農地の地籍等の状況①'!D52+'2(3)第16表　市街化区域農地の地籍等の状況①'!G52</f>
        <v>0</v>
      </c>
      <c r="C51" s="37" t="n">
        <f aca="false">'2(3)第16表　市街化区域農地の地籍等の状況①'!E52+'2(3)第16表　市街化区域農地の地籍等の状況①'!H52</f>
        <v>0</v>
      </c>
      <c r="D51" s="37" t="n">
        <f aca="false">SUM(B51:C51)</f>
        <v>0</v>
      </c>
      <c r="E51" s="23" t="n">
        <v>582</v>
      </c>
      <c r="F51" s="43" t="n">
        <v>148488</v>
      </c>
      <c r="G51" s="43" t="n">
        <f aca="false">SUM(E51:F51)</f>
        <v>149070</v>
      </c>
      <c r="H51" s="73" t="n">
        <f aca="false">D51+G51</f>
        <v>149070</v>
      </c>
      <c r="I51" s="32" t="s">
        <v>61</v>
      </c>
    </row>
    <row r="52" customFormat="false" ht="20.1" hidden="false" customHeight="true" outlineLevel="0" collapsed="false">
      <c r="A52" s="33" t="s">
        <v>62</v>
      </c>
      <c r="B52" s="34" t="n">
        <f aca="false">'2(3)第16表　市街化区域農地の地籍等の状況①'!D53+'2(3)第16表　市街化区域農地の地籍等の状況①'!G53</f>
        <v>0</v>
      </c>
      <c r="C52" s="34" t="n">
        <f aca="false">'2(3)第16表　市街化区域農地の地籍等の状況①'!E53+'2(3)第16表　市街化区域農地の地籍等の状況①'!H53</f>
        <v>0</v>
      </c>
      <c r="D52" s="34" t="n">
        <f aca="false">SUM(B52:C52)</f>
        <v>0</v>
      </c>
      <c r="E52" s="27" t="n">
        <v>138742</v>
      </c>
      <c r="F52" s="38" t="n">
        <v>399209</v>
      </c>
      <c r="G52" s="38" t="n">
        <f aca="false">SUM(E52:F52)</f>
        <v>537951</v>
      </c>
      <c r="H52" s="72" t="n">
        <f aca="false">D52+G52</f>
        <v>537951</v>
      </c>
      <c r="I52" s="24" t="s">
        <v>62</v>
      </c>
    </row>
    <row r="53" customFormat="false" ht="20.1" hidden="false" customHeight="true" outlineLevel="0" collapsed="false">
      <c r="A53" s="33" t="s">
        <v>63</v>
      </c>
      <c r="B53" s="34" t="n">
        <f aca="false">'2(3)第16表　市街化区域農地の地籍等の状況①'!D54+'2(3)第16表　市街化区域農地の地籍等の状況①'!G54</f>
        <v>0</v>
      </c>
      <c r="C53" s="34" t="n">
        <f aca="false">'2(3)第16表　市街化区域農地の地籍等の状況①'!E54+'2(3)第16表　市街化区域農地の地籍等の状況①'!H54</f>
        <v>0</v>
      </c>
      <c r="D53" s="34" t="n">
        <f aca="false">SUM(B53:C53)</f>
        <v>0</v>
      </c>
      <c r="E53" s="27" t="n">
        <v>23753</v>
      </c>
      <c r="F53" s="38" t="n">
        <v>233949</v>
      </c>
      <c r="G53" s="38" t="n">
        <f aca="false">SUM(E53:F53)</f>
        <v>257702</v>
      </c>
      <c r="H53" s="72" t="n">
        <f aca="false">D53+G53</f>
        <v>257702</v>
      </c>
      <c r="I53" s="24" t="s">
        <v>63</v>
      </c>
    </row>
    <row r="54" customFormat="false" ht="20.1" hidden="false" customHeight="true" outlineLevel="0" collapsed="false">
      <c r="A54" s="33" t="s">
        <v>64</v>
      </c>
      <c r="B54" s="34" t="n">
        <f aca="false">'2(3)第16表　市街化区域農地の地籍等の状況①'!D55+'2(3)第16表　市街化区域農地の地籍等の状況①'!G55</f>
        <v>0</v>
      </c>
      <c r="C54" s="34" t="n">
        <f aca="false">'2(3)第16表　市街化区域農地の地籍等の状況①'!E55+'2(3)第16表　市街化区域農地の地籍等の状況①'!H55</f>
        <v>0</v>
      </c>
      <c r="D54" s="34" t="n">
        <f aca="false">SUM(B54:C54)</f>
        <v>0</v>
      </c>
      <c r="E54" s="27" t="n">
        <v>21169</v>
      </c>
      <c r="F54" s="38" t="n">
        <v>213837</v>
      </c>
      <c r="G54" s="38" t="n">
        <f aca="false">SUM(E54:F54)</f>
        <v>235006</v>
      </c>
      <c r="H54" s="71" t="n">
        <f aca="false">D54+G54</f>
        <v>235006</v>
      </c>
      <c r="I54" s="44" t="s">
        <v>64</v>
      </c>
    </row>
    <row r="55" customFormat="false" ht="20.1" hidden="false" customHeight="true" outlineLevel="0" collapsed="false">
      <c r="A55" s="35" t="s">
        <v>65</v>
      </c>
      <c r="B55" s="36" t="n">
        <f aca="false">'2(3)第16表　市街化区域農地の地籍等の状況①'!D56+'2(3)第16表　市街化区域農地の地籍等の状況①'!G56</f>
        <v>0</v>
      </c>
      <c r="C55" s="36" t="n">
        <f aca="false">'2(3)第16表　市街化区域農地の地籍等の状況①'!E56+'2(3)第16表　市街化区域農地の地籍等の状況①'!H56</f>
        <v>0</v>
      </c>
      <c r="D55" s="36" t="n">
        <f aca="false">SUM(B55:C55)</f>
        <v>0</v>
      </c>
      <c r="E55" s="30" t="n">
        <v>20655</v>
      </c>
      <c r="F55" s="46" t="n">
        <v>68824</v>
      </c>
      <c r="G55" s="46" t="n">
        <f aca="false">SUM(E55:F55)</f>
        <v>89479</v>
      </c>
      <c r="H55" s="74" t="n">
        <f aca="false">D55+G55</f>
        <v>89479</v>
      </c>
      <c r="I55" s="47" t="s">
        <v>65</v>
      </c>
    </row>
    <row r="56" customFormat="false" ht="20.1" hidden="false" customHeight="true" outlineLevel="0" collapsed="false">
      <c r="A56" s="33" t="s">
        <v>66</v>
      </c>
      <c r="B56" s="34" t="n">
        <f aca="false">'2(3)第16表　市街化区域農地の地籍等の状況①'!D57+'2(3)第16表　市街化区域農地の地籍等の状況①'!G57</f>
        <v>0</v>
      </c>
      <c r="C56" s="34" t="n">
        <f aca="false">'2(3)第16表　市街化区域農地の地籍等の状況①'!E57+'2(3)第16表　市街化区域農地の地籍等の状況①'!H57</f>
        <v>0</v>
      </c>
      <c r="D56" s="34" t="n">
        <f aca="false">SUM(B56:C56)</f>
        <v>0</v>
      </c>
      <c r="E56" s="27" t="n">
        <v>0</v>
      </c>
      <c r="F56" s="38" t="n">
        <v>0</v>
      </c>
      <c r="G56" s="38" t="n">
        <f aca="false">SUM(E56:F56)</f>
        <v>0</v>
      </c>
      <c r="H56" s="71" t="n">
        <f aca="false">D56+G56</f>
        <v>0</v>
      </c>
      <c r="I56" s="44" t="s">
        <v>66</v>
      </c>
    </row>
    <row r="57" customFormat="false" ht="20.1" hidden="false" customHeight="true" outlineLevel="0" collapsed="false">
      <c r="A57" s="33" t="s">
        <v>67</v>
      </c>
      <c r="B57" s="34" t="n">
        <f aca="false">'2(3)第16表　市街化区域農地の地籍等の状況①'!D58+'2(3)第16表　市街化区域農地の地籍等の状況①'!G58</f>
        <v>0</v>
      </c>
      <c r="C57" s="34" t="n">
        <f aca="false">'2(3)第16表　市街化区域農地の地籍等の状況①'!E58+'2(3)第16表　市街化区域農地の地籍等の状況①'!H58</f>
        <v>0</v>
      </c>
      <c r="D57" s="34" t="n">
        <f aca="false">SUM(B57:C57)</f>
        <v>0</v>
      </c>
      <c r="E57" s="27" t="n">
        <v>0</v>
      </c>
      <c r="F57" s="38" t="n">
        <v>0</v>
      </c>
      <c r="G57" s="38" t="n">
        <f aca="false">SUM(E57:F57)</f>
        <v>0</v>
      </c>
      <c r="H57" s="71" t="n">
        <f aca="false">D57+G57</f>
        <v>0</v>
      </c>
      <c r="I57" s="44" t="s">
        <v>67</v>
      </c>
    </row>
    <row r="58" customFormat="false" ht="20.1" hidden="false" customHeight="true" outlineLevel="0" collapsed="false">
      <c r="A58" s="33" t="s">
        <v>68</v>
      </c>
      <c r="B58" s="34" t="n">
        <f aca="false">'2(3)第16表　市街化区域農地の地籍等の状況①'!D59+'2(3)第16表　市街化区域農地の地籍等の状況①'!G59</f>
        <v>0</v>
      </c>
      <c r="C58" s="34" t="n">
        <f aca="false">'2(3)第16表　市街化区域農地の地籍等の状況①'!E59+'2(3)第16表　市街化区域農地の地籍等の状況①'!H59</f>
        <v>0</v>
      </c>
      <c r="D58" s="34" t="n">
        <f aca="false">SUM(B58:C58)</f>
        <v>0</v>
      </c>
      <c r="E58" s="27" t="n">
        <v>0</v>
      </c>
      <c r="F58" s="38" t="n">
        <v>0</v>
      </c>
      <c r="G58" s="38" t="n">
        <f aca="false">SUM(E58:F58)</f>
        <v>0</v>
      </c>
      <c r="H58" s="71" t="n">
        <f aca="false">D58+G58</f>
        <v>0</v>
      </c>
      <c r="I58" s="44" t="s">
        <v>68</v>
      </c>
    </row>
    <row r="59" customFormat="false" ht="20.1" hidden="false" customHeight="true" outlineLevel="0" collapsed="false">
      <c r="A59" s="33" t="s">
        <v>69</v>
      </c>
      <c r="B59" s="34" t="n">
        <f aca="false">'2(3)第16表　市街化区域農地の地籍等の状況①'!D60+'2(3)第16表　市街化区域農地の地籍等の状況①'!G60</f>
        <v>0</v>
      </c>
      <c r="C59" s="34" t="n">
        <f aca="false">'2(3)第16表　市街化区域農地の地籍等の状況①'!E60+'2(3)第16表　市街化区域農地の地籍等の状況①'!H60</f>
        <v>0</v>
      </c>
      <c r="D59" s="34" t="n">
        <f aca="false">SUM(B59:C59)</f>
        <v>0</v>
      </c>
      <c r="E59" s="27" t="n">
        <v>0</v>
      </c>
      <c r="F59" s="38" t="n">
        <v>0</v>
      </c>
      <c r="G59" s="38" t="n">
        <f aca="false">SUM(E59:F59)</f>
        <v>0</v>
      </c>
      <c r="H59" s="71" t="n">
        <f aca="false">D59+G59</f>
        <v>0</v>
      </c>
      <c r="I59" s="44" t="s">
        <v>69</v>
      </c>
    </row>
    <row r="60" customFormat="false" ht="20.1" hidden="false" customHeight="true" outlineLevel="0" collapsed="false">
      <c r="A60" s="35" t="s">
        <v>70</v>
      </c>
      <c r="B60" s="36" t="n">
        <f aca="false">'2(3)第16表　市街化区域農地の地籍等の状況①'!D61+'2(3)第16表　市街化区域農地の地籍等の状況①'!G61</f>
        <v>0</v>
      </c>
      <c r="C60" s="36" t="n">
        <f aca="false">'2(3)第16表　市街化区域農地の地籍等の状況①'!E61+'2(3)第16表　市街化区域農地の地籍等の状況①'!H61</f>
        <v>0</v>
      </c>
      <c r="D60" s="36" t="n">
        <f aca="false">SUM(B60:C60)</f>
        <v>0</v>
      </c>
      <c r="E60" s="30" t="n">
        <v>0</v>
      </c>
      <c r="F60" s="46" t="n">
        <v>0</v>
      </c>
      <c r="G60" s="46" t="n">
        <f aca="false">SUM(E60:F60)</f>
        <v>0</v>
      </c>
      <c r="H60" s="75" t="n">
        <f aca="false">D60+G60</f>
        <v>0</v>
      </c>
      <c r="I60" s="31" t="s">
        <v>70</v>
      </c>
    </row>
    <row r="61" customFormat="false" ht="20.1" hidden="false" customHeight="true" outlineLevel="0" collapsed="false">
      <c r="A61" s="33" t="s">
        <v>71</v>
      </c>
      <c r="B61" s="34" t="n">
        <f aca="false">'2(3)第16表　市街化区域農地の地籍等の状況①'!D62+'2(3)第16表　市街化区域農地の地籍等の状況①'!G62</f>
        <v>0</v>
      </c>
      <c r="C61" s="34" t="n">
        <f aca="false">'2(3)第16表　市街化区域農地の地籍等の状況①'!E62+'2(3)第16表　市街化区域農地の地籍等の状況①'!H62</f>
        <v>0</v>
      </c>
      <c r="D61" s="34" t="n">
        <f aca="false">SUM(B61:C61)</f>
        <v>0</v>
      </c>
      <c r="E61" s="27" t="n">
        <v>0</v>
      </c>
      <c r="F61" s="38" t="n">
        <v>0</v>
      </c>
      <c r="G61" s="38" t="n">
        <f aca="false">SUM(E61:F61)</f>
        <v>0</v>
      </c>
      <c r="H61" s="72" t="n">
        <f aca="false">D61+G61</f>
        <v>0</v>
      </c>
      <c r="I61" s="24" t="s">
        <v>71</v>
      </c>
    </row>
    <row r="62" customFormat="false" ht="20.1" hidden="false" customHeight="true" outlineLevel="0" collapsed="false">
      <c r="A62" s="33" t="s">
        <v>72</v>
      </c>
      <c r="B62" s="34" t="n">
        <f aca="false">'2(3)第16表　市街化区域農地の地籍等の状況①'!D63+'2(3)第16表　市街化区域農地の地籍等の状況①'!G63</f>
        <v>0</v>
      </c>
      <c r="C62" s="34" t="n">
        <f aca="false">'2(3)第16表　市街化区域農地の地籍等の状況①'!E63+'2(3)第16表　市街化区域農地の地籍等の状況①'!H63</f>
        <v>0</v>
      </c>
      <c r="D62" s="34" t="n">
        <f aca="false">SUM(B62:C62)</f>
        <v>0</v>
      </c>
      <c r="E62" s="27" t="n">
        <v>0</v>
      </c>
      <c r="F62" s="38" t="n">
        <v>0</v>
      </c>
      <c r="G62" s="38" t="n">
        <f aca="false">SUM(E62:F62)</f>
        <v>0</v>
      </c>
      <c r="H62" s="72" t="n">
        <f aca="false">D62+G62</f>
        <v>0</v>
      </c>
      <c r="I62" s="24" t="s">
        <v>72</v>
      </c>
    </row>
    <row r="63" customFormat="false" ht="20.1" hidden="false" customHeight="true" outlineLevel="0" collapsed="false">
      <c r="A63" s="33" t="s">
        <v>73</v>
      </c>
      <c r="B63" s="34" t="n">
        <f aca="false">'2(3)第16表　市街化区域農地の地籍等の状況①'!D64+'2(3)第16表　市街化区域農地の地籍等の状況①'!G64</f>
        <v>0</v>
      </c>
      <c r="C63" s="34" t="n">
        <f aca="false">'2(3)第16表　市街化区域農地の地籍等の状況①'!E64+'2(3)第16表　市街化区域農地の地籍等の状況①'!H64</f>
        <v>0</v>
      </c>
      <c r="D63" s="34" t="n">
        <f aca="false">SUM(B63:C63)</f>
        <v>0</v>
      </c>
      <c r="E63" s="27" t="n">
        <v>0</v>
      </c>
      <c r="F63" s="38" t="n">
        <v>0</v>
      </c>
      <c r="G63" s="38" t="n">
        <f aca="false">SUM(E63:F63)</f>
        <v>0</v>
      </c>
      <c r="H63" s="72" t="n">
        <f aca="false">D63+G63</f>
        <v>0</v>
      </c>
      <c r="I63" s="24" t="s">
        <v>73</v>
      </c>
    </row>
    <row r="64" customFormat="false" ht="20.1" hidden="false" customHeight="true" outlineLevel="0" collapsed="false">
      <c r="A64" s="33" t="s">
        <v>74</v>
      </c>
      <c r="B64" s="34" t="n">
        <f aca="false">'2(3)第16表　市街化区域農地の地籍等の状況①'!D65+'2(3)第16表　市街化区域農地の地籍等の状況①'!G65</f>
        <v>0</v>
      </c>
      <c r="C64" s="34" t="n">
        <f aca="false">'2(3)第16表　市街化区域農地の地籍等の状況①'!E65+'2(3)第16表　市街化区域農地の地籍等の状況①'!H65</f>
        <v>0</v>
      </c>
      <c r="D64" s="34" t="n">
        <f aca="false">SUM(B64:C64)</f>
        <v>0</v>
      </c>
      <c r="E64" s="27" t="n">
        <v>0</v>
      </c>
      <c r="F64" s="38" t="n">
        <v>0</v>
      </c>
      <c r="G64" s="38" t="n">
        <f aca="false">SUM(E64:F64)</f>
        <v>0</v>
      </c>
      <c r="H64" s="72" t="n">
        <f aca="false">D64+G64</f>
        <v>0</v>
      </c>
      <c r="I64" s="24" t="s">
        <v>74</v>
      </c>
    </row>
    <row r="65" customFormat="false" ht="20.1" hidden="false" customHeight="true" outlineLevel="0" collapsed="false">
      <c r="A65" s="35" t="s">
        <v>75</v>
      </c>
      <c r="B65" s="36" t="n">
        <f aca="false">'2(3)第16表　市街化区域農地の地籍等の状況①'!D66+'2(3)第16表　市街化区域農地の地籍等の状況①'!G66</f>
        <v>0</v>
      </c>
      <c r="C65" s="36" t="n">
        <f aca="false">'2(3)第16表　市街化区域農地の地籍等の状況①'!E66+'2(3)第16表　市街化区域農地の地籍等の状況①'!H66</f>
        <v>0</v>
      </c>
      <c r="D65" s="36" t="n">
        <f aca="false">SUM(B65:C65)</f>
        <v>0</v>
      </c>
      <c r="E65" s="30" t="n">
        <v>0</v>
      </c>
      <c r="F65" s="46" t="n">
        <v>0</v>
      </c>
      <c r="G65" s="46" t="n">
        <f aca="false">SUM(E65:F65)</f>
        <v>0</v>
      </c>
      <c r="H65" s="74" t="n">
        <f aca="false">D65+G65</f>
        <v>0</v>
      </c>
      <c r="I65" s="47" t="s">
        <v>75</v>
      </c>
    </row>
    <row r="66" customFormat="false" ht="20.1" hidden="false" customHeight="true" outlineLevel="0" collapsed="false">
      <c r="A66" s="33" t="s">
        <v>76</v>
      </c>
      <c r="B66" s="34" t="n">
        <f aca="false">'2(3)第16表　市街化区域農地の地籍等の状況①'!D67+'2(3)第16表　市街化区域農地の地籍等の状況①'!G67</f>
        <v>0</v>
      </c>
      <c r="C66" s="34" t="n">
        <f aca="false">'2(3)第16表　市街化区域農地の地籍等の状況①'!E67+'2(3)第16表　市街化区域農地の地籍等の状況①'!H67</f>
        <v>0</v>
      </c>
      <c r="D66" s="34" t="n">
        <f aca="false">SUM(B66:C66)</f>
        <v>0</v>
      </c>
      <c r="E66" s="27" t="n">
        <v>103043</v>
      </c>
      <c r="F66" s="38" t="n">
        <v>223231</v>
      </c>
      <c r="G66" s="38" t="n">
        <f aca="false">SUM(E66:F66)</f>
        <v>326274</v>
      </c>
      <c r="H66" s="71" t="n">
        <f aca="false">D66+G66</f>
        <v>326274</v>
      </c>
      <c r="I66" s="44" t="s">
        <v>76</v>
      </c>
    </row>
    <row r="67" customFormat="false" ht="20.1" hidden="false" customHeight="true" outlineLevel="0" collapsed="false">
      <c r="A67" s="33" t="s">
        <v>77</v>
      </c>
      <c r="B67" s="34" t="n">
        <f aca="false">'2(3)第16表　市街化区域農地の地籍等の状況①'!D68+'2(3)第16表　市街化区域農地の地籍等の状況①'!G68</f>
        <v>0</v>
      </c>
      <c r="C67" s="34" t="n">
        <f aca="false">'2(3)第16表　市街化区域農地の地籍等の状況①'!E68+'2(3)第16表　市街化区域農地の地籍等の状況①'!H68</f>
        <v>0</v>
      </c>
      <c r="D67" s="34" t="n">
        <f aca="false">SUM(B67:C67)</f>
        <v>0</v>
      </c>
      <c r="E67" s="27" t="n">
        <v>108651</v>
      </c>
      <c r="F67" s="38" t="n">
        <v>119469</v>
      </c>
      <c r="G67" s="38" t="n">
        <f aca="false">SUM(E67:F67)</f>
        <v>228120</v>
      </c>
      <c r="H67" s="72" t="n">
        <f aca="false">D67+G67</f>
        <v>228120</v>
      </c>
      <c r="I67" s="24" t="s">
        <v>77</v>
      </c>
    </row>
    <row r="68" customFormat="false" ht="20.1" hidden="false" customHeight="true" outlineLevel="0" collapsed="false">
      <c r="A68" s="33" t="s">
        <v>78</v>
      </c>
      <c r="B68" s="34" t="n">
        <f aca="false">'2(3)第16表　市街化区域農地の地籍等の状況①'!D69+'2(3)第16表　市街化区域農地の地籍等の状況①'!G69</f>
        <v>0</v>
      </c>
      <c r="C68" s="34" t="n">
        <f aca="false">'2(3)第16表　市街化区域農地の地籍等の状況①'!E69+'2(3)第16表　市街化区域農地の地籍等の状況①'!H69</f>
        <v>0</v>
      </c>
      <c r="D68" s="34" t="n">
        <f aca="false">SUM(B68:C68)</f>
        <v>0</v>
      </c>
      <c r="E68" s="27" t="n">
        <v>9821</v>
      </c>
      <c r="F68" s="38" t="n">
        <v>110120</v>
      </c>
      <c r="G68" s="38" t="n">
        <f aca="false">SUM(E68:F68)</f>
        <v>119941</v>
      </c>
      <c r="H68" s="72" t="n">
        <f aca="false">D68+G68</f>
        <v>119941</v>
      </c>
      <c r="I68" s="24" t="s">
        <v>78</v>
      </c>
    </row>
    <row r="69" customFormat="false" ht="20.1" hidden="false" customHeight="true" outlineLevel="0" collapsed="false">
      <c r="A69" s="76" t="s">
        <v>79</v>
      </c>
      <c r="B69" s="77" t="n">
        <f aca="false">SUM(B46:B68)</f>
        <v>0</v>
      </c>
      <c r="C69" s="50" t="n">
        <f aca="false">SUM(C46:C68)</f>
        <v>0</v>
      </c>
      <c r="D69" s="77" t="n">
        <f aca="false">SUM(B69:C69)</f>
        <v>0</v>
      </c>
      <c r="E69" s="77" t="n">
        <f aca="false">SUM(E46:E68)</f>
        <v>466161</v>
      </c>
      <c r="F69" s="77" t="n">
        <f aca="false">SUM(F46:F68)</f>
        <v>2668662</v>
      </c>
      <c r="G69" s="77" t="n">
        <f aca="false">SUM(G46:G68)</f>
        <v>3134823</v>
      </c>
      <c r="H69" s="77" t="n">
        <f aca="false">SUM(H46:H68)</f>
        <v>3134823</v>
      </c>
      <c r="I69" s="51" t="s">
        <v>79</v>
      </c>
    </row>
    <row r="70" customFormat="false" ht="20.1" hidden="false" customHeight="true" outlineLevel="0" collapsed="false">
      <c r="A70" s="78" t="s">
        <v>80</v>
      </c>
      <c r="B70" s="54" t="n">
        <f aca="false">+B45+B69</f>
        <v>4323191</v>
      </c>
      <c r="C70" s="54" t="n">
        <f aca="false">+C45+C69</f>
        <v>19953359</v>
      </c>
      <c r="D70" s="54" t="n">
        <f aca="false">D45+D69</f>
        <v>24276550</v>
      </c>
      <c r="E70" s="54" t="n">
        <f aca="false">+E45+E69</f>
        <v>1202625</v>
      </c>
      <c r="F70" s="54" t="n">
        <f aca="false">+F45+F69</f>
        <v>5330395</v>
      </c>
      <c r="G70" s="54" t="n">
        <f aca="false">G45+G69</f>
        <v>6533020</v>
      </c>
      <c r="H70" s="54" t="n">
        <f aca="false">H45+H69</f>
        <v>30809570</v>
      </c>
      <c r="I70" s="55" t="s">
        <v>80</v>
      </c>
    </row>
    <row r="71" customFormat="false" ht="17.25" hidden="false" customHeight="false" outlineLevel="0" collapsed="false">
      <c r="A71" s="10" t="s">
        <v>81</v>
      </c>
      <c r="B71" s="10"/>
      <c r="C71" s="10"/>
      <c r="D71" s="10"/>
      <c r="E71" s="10"/>
      <c r="F71" s="10"/>
      <c r="G71" s="10"/>
      <c r="H71" s="10"/>
      <c r="I71" s="10"/>
    </row>
    <row r="72" customFormat="false" ht="17.25" hidden="false" customHeight="false" outlineLevel="0" collapsed="false">
      <c r="A72" s="57" t="s">
        <v>82</v>
      </c>
      <c r="C72" s="79"/>
    </row>
    <row r="74" customFormat="false" ht="17.25" hidden="false" customHeight="false" outlineLevel="0" collapsed="false">
      <c r="B74" s="79"/>
      <c r="C74" s="79"/>
      <c r="D74" s="79"/>
    </row>
    <row r="75" customFormat="false" ht="17.25" hidden="false" customHeight="false" outlineLevel="0" collapsed="false">
      <c r="B75" s="79"/>
      <c r="C75" s="79"/>
      <c r="D75" s="79"/>
    </row>
  </sheetData>
  <mergeCells count="2">
    <mergeCell ref="B2:D2"/>
    <mergeCell ref="E2:G2"/>
  </mergeCells>
  <printOptions headings="false" gridLines="false" gridLinesSet="true" horizontalCentered="false" verticalCentered="false"/>
  <pageMargins left="1.14166666666667" right="0.511805555555556" top="0.827083333333333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08:26:16Z</dcterms:created>
  <dc:creator>okada3</dc:creator>
  <dc:description/>
  <dc:language>en-US</dc:language>
  <cp:lastModifiedBy>S04312</cp:lastModifiedBy>
  <cp:lastPrinted>2014-06-09T08:19:49Z</cp:lastPrinted>
  <dcterms:modified xsi:type="dcterms:W3CDTF">2014-06-26T05:00:54Z</dcterms:modified>
  <cp:revision>0</cp:revision>
  <dc:subject/>
  <dc:title/>
</cp:coreProperties>
</file>