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2) 徴税費の内訳" sheetId="1" state="visible" r:id="rId2"/>
  </sheets>
  <definedNames>
    <definedName function="false" hidden="false" localSheetId="0" name="_xlnm.Print_Area" vbProcedure="false">'(2) 徴税費の内訳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8"/>
        <rFont val="ＭＳ ゴシック"/>
        <family val="3"/>
        <charset val="128"/>
      </rPr>
      <t xml:space="preserve">(2)</t>
    </r>
    <r>
      <rPr>
        <sz val="18"/>
        <rFont val="Noto Sans"/>
        <family val="2"/>
      </rPr>
      <t xml:space="preserve">　徴税費の内訳（平成</t>
    </r>
    <r>
      <rPr>
        <sz val="18"/>
        <color rgb="FFFF0000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・</t>
    </r>
    <r>
      <rPr>
        <sz val="18"/>
        <color rgb="FFFF0000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実績、</t>
    </r>
    <r>
      <rPr>
        <sz val="18"/>
        <color rgb="FFFF0000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所要見込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千円）</t>
    </r>
  </si>
  <si>
    <t xml:space="preserve">　　　　区　　　　　　　分</t>
  </si>
  <si>
    <t xml:space="preserve">平成２３年度</t>
  </si>
  <si>
    <t xml:space="preserve">平成２４年度</t>
  </si>
  <si>
    <t xml:space="preserve">平成２５年度</t>
  </si>
  <si>
    <t xml:space="preserve">(B)/(A)</t>
  </si>
  <si>
    <t xml:space="preserve">(C)/(B)</t>
  </si>
  <si>
    <t xml:space="preserve">（Ａ）</t>
  </si>
  <si>
    <t xml:space="preserve">（Ｂ）</t>
  </si>
  <si>
    <r>
      <rPr>
        <sz val="14"/>
        <rFont val="Noto Sans"/>
        <family val="2"/>
      </rPr>
      <t xml:space="preserve">（Ｃ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見込み</t>
    </r>
    <r>
      <rPr>
        <sz val="14"/>
        <rFont val="ＭＳ ゴシック"/>
        <family val="3"/>
        <charset val="128"/>
      </rPr>
      <t xml:space="preserve">)</t>
    </r>
  </si>
  <si>
    <t xml:space="preserve">％</t>
  </si>
  <si>
    <t xml:space="preserve">① 市   町   村   税</t>
  </si>
  <si>
    <t xml:space="preserve">税  収  入  額</t>
  </si>
  <si>
    <t xml:space="preserve">② 個 人 の 県 民 税</t>
  </si>
  <si>
    <t xml:space="preserve">③ 合　　　    　 計</t>
  </si>
  <si>
    <t xml:space="preserve">　 基     本     給</t>
  </si>
  <si>
    <t xml:space="preserve">　 諸     手     当</t>
  </si>
  <si>
    <r>
      <rPr>
        <sz val="14"/>
        <rFont val="ＭＳ ゴシック"/>
        <family val="3"/>
        <charset val="128"/>
      </rPr>
      <t xml:space="preserve">    (</t>
    </r>
    <r>
      <rPr>
        <sz val="14"/>
        <rFont val="Noto Sans"/>
        <family val="2"/>
      </rPr>
      <t xml:space="preserve">ｲ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超過勤務手当</t>
    </r>
  </si>
  <si>
    <t xml:space="preserve">人  件  費</t>
  </si>
  <si>
    <r>
      <rPr>
        <sz val="14"/>
        <rFont val="ＭＳ ゴシック"/>
        <family val="3"/>
        <charset val="128"/>
      </rPr>
      <t xml:space="preserve">    (</t>
    </r>
    <r>
      <rPr>
        <sz val="14"/>
        <rFont val="Noto Sans"/>
        <family val="2"/>
      </rPr>
      <t xml:space="preserve">ﾛ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税務特別手当</t>
    </r>
  </si>
  <si>
    <t xml:space="preserve">徴税費</t>
  </si>
  <si>
    <r>
      <rPr>
        <sz val="14"/>
        <rFont val="ＭＳ ゴシック"/>
        <family val="3"/>
        <charset val="128"/>
      </rPr>
      <t xml:space="preserve">    (</t>
    </r>
    <r>
      <rPr>
        <sz val="14"/>
        <rFont val="Noto Sans"/>
        <family val="2"/>
      </rPr>
      <t xml:space="preserve">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その他の手当</t>
    </r>
  </si>
  <si>
    <t xml:space="preserve">共済組合負担金等</t>
  </si>
  <si>
    <t xml:space="preserve">報            酬</t>
  </si>
  <si>
    <t xml:space="preserve">　 そ     の     他</t>
  </si>
  <si>
    <t xml:space="preserve">④ 小             計</t>
  </si>
  <si>
    <t xml:space="preserve">　 旅            費</t>
  </si>
  <si>
    <t xml:space="preserve">需  要  費</t>
  </si>
  <si>
    <t xml:space="preserve">　 賃            金</t>
  </si>
  <si>
    <t xml:space="preserve">⑤ 小             計</t>
  </si>
  <si>
    <t xml:space="preserve">　納期前納付の報奨金</t>
  </si>
  <si>
    <t xml:space="preserve">－</t>
  </si>
  <si>
    <t xml:space="preserve">報奨金及び</t>
  </si>
  <si>
    <t xml:space="preserve">　納税貯蓄組合補助金</t>
  </si>
  <si>
    <t xml:space="preserve">これに類す</t>
  </si>
  <si>
    <t xml:space="preserve">　納  税  奨  励  金</t>
  </si>
  <si>
    <t xml:space="preserve">る経費</t>
  </si>
  <si>
    <t xml:space="preserve">⑥ 小             計</t>
  </si>
  <si>
    <t xml:space="preserve">そ  の  他</t>
  </si>
  <si>
    <t xml:space="preserve">⑦     合                計</t>
  </si>
  <si>
    <t xml:space="preserve">県民税徴収取扱費</t>
  </si>
  <si>
    <t xml:space="preserve">　納税義務者数等を</t>
  </si>
  <si>
    <t xml:space="preserve">　基準にした金額</t>
  </si>
  <si>
    <t xml:space="preserve">　報奨金の額に相当</t>
  </si>
  <si>
    <t xml:space="preserve">　する金額</t>
  </si>
  <si>
    <t xml:space="preserve">⑧ 小             計</t>
  </si>
  <si>
    <t xml:space="preserve">⑨　　　　 ⑦　－　⑧</t>
  </si>
  <si>
    <t xml:space="preserve">税収入額に対す</t>
  </si>
  <si>
    <t xml:space="preserve">　 ⑦／③　　　（％）</t>
  </si>
  <si>
    <t xml:space="preserve">る徴税費の割合</t>
  </si>
  <si>
    <t xml:space="preserve">　 ⑨／①　　　（％）</t>
  </si>
  <si>
    <t xml:space="preserve">徴 税 職 員 数</t>
  </si>
  <si>
    <r>
      <rPr>
        <sz val="14"/>
        <rFont val="Noto Sans"/>
        <family val="2"/>
      </rPr>
      <t xml:space="preserve">　 徴 税 職 員 （人</t>
    </r>
    <r>
      <rPr>
        <sz val="14"/>
        <rFont val="ＭＳ ゴシック"/>
        <family val="3"/>
        <charset val="128"/>
      </rPr>
      <t xml:space="preserve">)</t>
    </r>
  </si>
  <si>
    <t xml:space="preserve">　 臨 時 職 員 （人）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 平成</t>
    </r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は平成</t>
    </r>
    <r>
      <rPr>
        <sz val="14"/>
        <color rgb="FFFF0000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年間所要見込みである。</t>
    </r>
  </si>
  <si>
    <r>
      <rPr>
        <sz val="14"/>
        <rFont val="Noto Sans"/>
        <family val="2"/>
      </rPr>
      <t xml:space="preserve"> 資料「市町村税課税状況等の調」第</t>
    </r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"/>
    <numFmt numFmtId="167" formatCode="[$-409]#,##0_);[RED]\(#,##0\)"/>
    <numFmt numFmtId="168" formatCode="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color rgb="FFFF000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5"/>
      <name val="ＭＳ ゴシック"/>
      <family val="3"/>
      <charset val="128"/>
    </font>
    <font>
      <sz val="15"/>
      <name val="Noto Sans"/>
      <family val="2"/>
    </font>
    <font>
      <sz val="14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25" activeCellId="0" sqref="M25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9"/>
    <col collapsed="false" customWidth="true" hidden="false" outlineLevel="0" max="3" min="3" style="1" width="21.99"/>
    <col collapsed="false" customWidth="true" hidden="false" outlineLevel="0" max="6" min="4" style="1" width="16.99"/>
    <col collapsed="false" customWidth="true" hidden="false" outlineLevel="0" max="7" min="7" style="1" width="8.89"/>
    <col collapsed="false" customWidth="true" hidden="false" outlineLevel="0" max="8" min="8" style="1" width="12.49"/>
    <col collapsed="false" customWidth="false" hidden="false" outlineLevel="0" max="257" min="9" style="1" width="9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36" hidden="false" customHeight="true" outlineLevel="0" collapsed="false">
      <c r="A3" s="5" t="s">
        <v>2</v>
      </c>
      <c r="B3" s="6"/>
      <c r="C3" s="7"/>
      <c r="D3" s="8" t="s">
        <v>3</v>
      </c>
      <c r="E3" s="8" t="s">
        <v>4</v>
      </c>
      <c r="F3" s="8" t="s">
        <v>5</v>
      </c>
      <c r="G3" s="9" t="s">
        <v>6</v>
      </c>
      <c r="H3" s="10" t="s">
        <v>7</v>
      </c>
    </row>
    <row r="4" customFormat="false" ht="36" hidden="false" customHeight="true" outlineLevel="0" collapsed="false">
      <c r="A4" s="11"/>
      <c r="B4" s="12"/>
      <c r="C4" s="13"/>
      <c r="D4" s="14" t="s">
        <v>8</v>
      </c>
      <c r="E4" s="14" t="s">
        <v>9</v>
      </c>
      <c r="F4" s="14" t="s">
        <v>10</v>
      </c>
      <c r="G4" s="15" t="s">
        <v>11</v>
      </c>
      <c r="H4" s="16" t="s">
        <v>11</v>
      </c>
    </row>
    <row r="5" customFormat="false" ht="36" hidden="false" customHeight="true" outlineLevel="0" collapsed="false">
      <c r="A5" s="17"/>
      <c r="B5" s="18"/>
      <c r="C5" s="19" t="s">
        <v>12</v>
      </c>
      <c r="D5" s="20" t="n">
        <v>1064429019</v>
      </c>
      <c r="E5" s="21" t="n">
        <v>1064385286</v>
      </c>
      <c r="F5" s="21" t="n">
        <v>1048277467</v>
      </c>
      <c r="G5" s="22" t="n">
        <f aca="false">E5/D5*100</f>
        <v>99.9958914122765</v>
      </c>
      <c r="H5" s="23" t="n">
        <f aca="false">F5/E5*100</f>
        <v>98.4866552354802</v>
      </c>
    </row>
    <row r="6" customFormat="false" ht="36" hidden="false" customHeight="true" outlineLevel="0" collapsed="false">
      <c r="A6" s="24" t="s">
        <v>13</v>
      </c>
      <c r="B6" s="18"/>
      <c r="C6" s="25" t="s">
        <v>14</v>
      </c>
      <c r="D6" s="26" t="n">
        <v>268173839</v>
      </c>
      <c r="E6" s="27" t="n">
        <v>278747989</v>
      </c>
      <c r="F6" s="27" t="n">
        <v>275567456</v>
      </c>
      <c r="G6" s="28" t="n">
        <f aca="false">E6/D6*100</f>
        <v>103.943020706058</v>
      </c>
      <c r="H6" s="29" t="n">
        <f aca="false">F6/E6*100</f>
        <v>98.8589933827289</v>
      </c>
    </row>
    <row r="7" customFormat="false" ht="36" hidden="false" customHeight="true" outlineLevel="0" collapsed="false">
      <c r="A7" s="11"/>
      <c r="B7" s="12"/>
      <c r="C7" s="30" t="s">
        <v>15</v>
      </c>
      <c r="D7" s="31" t="n">
        <f aca="false">SUM(D5:D6)</f>
        <v>1332602858</v>
      </c>
      <c r="E7" s="31" t="n">
        <f aca="false">SUM(E5:E6)</f>
        <v>1343133275</v>
      </c>
      <c r="F7" s="31" t="n">
        <f aca="false">SUM(F5:F6)</f>
        <v>1323844923</v>
      </c>
      <c r="G7" s="32" t="n">
        <f aca="false">E7/D7*100</f>
        <v>100.790214198985</v>
      </c>
      <c r="H7" s="33" t="n">
        <f aca="false">F7/E7*100</f>
        <v>98.5639286615098</v>
      </c>
    </row>
    <row r="8" customFormat="false" ht="36" hidden="false" customHeight="true" outlineLevel="0" collapsed="false">
      <c r="A8" s="34"/>
      <c r="B8" s="35"/>
      <c r="C8" s="36" t="s">
        <v>16</v>
      </c>
      <c r="D8" s="26" t="n">
        <v>9584865</v>
      </c>
      <c r="E8" s="26" t="n">
        <v>9486294</v>
      </c>
      <c r="F8" s="26" t="n">
        <v>9729120</v>
      </c>
      <c r="G8" s="37" t="n">
        <f aca="false">E8/D8*100</f>
        <v>98.9715974090402</v>
      </c>
      <c r="H8" s="38" t="n">
        <f aca="false">F8/E8*100</f>
        <v>102.559756212489</v>
      </c>
      <c r="I8" s="39"/>
    </row>
    <row r="9" customFormat="false" ht="36" hidden="false" customHeight="true" outlineLevel="0" collapsed="false">
      <c r="A9" s="40"/>
      <c r="B9" s="25"/>
      <c r="C9" s="41" t="s">
        <v>17</v>
      </c>
      <c r="D9" s="26" t="n">
        <v>5901832</v>
      </c>
      <c r="E9" s="26" t="n">
        <v>5765304</v>
      </c>
      <c r="F9" s="26" t="n">
        <v>5916902</v>
      </c>
      <c r="G9" s="28" t="n">
        <f aca="false">E9/D9*100</f>
        <v>97.6866844057913</v>
      </c>
      <c r="H9" s="29" t="n">
        <f aca="false">F9/E9*100</f>
        <v>102.629488401652</v>
      </c>
      <c r="I9" s="39"/>
    </row>
    <row r="10" customFormat="false" ht="36" hidden="false" customHeight="true" outlineLevel="0" collapsed="false">
      <c r="A10" s="40"/>
      <c r="B10" s="25"/>
      <c r="C10" s="42" t="s">
        <v>18</v>
      </c>
      <c r="D10" s="26" t="n">
        <v>952044</v>
      </c>
      <c r="E10" s="26" t="n">
        <v>887964</v>
      </c>
      <c r="F10" s="26" t="n">
        <v>841043</v>
      </c>
      <c r="G10" s="28" t="n">
        <f aca="false">E10/D10*100</f>
        <v>93.2692186495582</v>
      </c>
      <c r="H10" s="29" t="n">
        <f aca="false">F10/E10*100</f>
        <v>94.7158893829029</v>
      </c>
      <c r="I10" s="39"/>
    </row>
    <row r="11" customFormat="false" ht="36" hidden="false" customHeight="true" outlineLevel="0" collapsed="false">
      <c r="A11" s="43"/>
      <c r="B11" s="25" t="s">
        <v>19</v>
      </c>
      <c r="C11" s="42" t="s">
        <v>20</v>
      </c>
      <c r="D11" s="26" t="n">
        <v>15696</v>
      </c>
      <c r="E11" s="26" t="n">
        <v>15430</v>
      </c>
      <c r="F11" s="26" t="n">
        <v>17427</v>
      </c>
      <c r="G11" s="28" t="n">
        <f aca="false">E11/D11*100</f>
        <v>98.3053007135576</v>
      </c>
      <c r="H11" s="29" t="n">
        <f aca="false">F11/E11*100</f>
        <v>112.942320155541</v>
      </c>
      <c r="I11" s="39"/>
    </row>
    <row r="12" customFormat="false" ht="36" hidden="false" customHeight="true" outlineLevel="0" collapsed="false">
      <c r="A12" s="44" t="s">
        <v>21</v>
      </c>
      <c r="B12" s="25"/>
      <c r="C12" s="42" t="s">
        <v>22</v>
      </c>
      <c r="D12" s="26" t="n">
        <v>4934092</v>
      </c>
      <c r="E12" s="26" t="n">
        <v>4861910</v>
      </c>
      <c r="F12" s="26" t="n">
        <v>5058432</v>
      </c>
      <c r="G12" s="28" t="n">
        <f aca="false">E12/D12*100</f>
        <v>98.5370763252894</v>
      </c>
      <c r="H12" s="29" t="n">
        <f aca="false">F12/E12*100</f>
        <v>104.042073999724</v>
      </c>
      <c r="I12" s="39"/>
    </row>
    <row r="13" customFormat="false" ht="36" hidden="false" customHeight="true" outlineLevel="0" collapsed="false">
      <c r="A13" s="44"/>
      <c r="B13" s="25"/>
      <c r="C13" s="45" t="s">
        <v>23</v>
      </c>
      <c r="D13" s="46" t="n">
        <v>2950985</v>
      </c>
      <c r="E13" s="26" t="n">
        <v>2893402</v>
      </c>
      <c r="F13" s="26" t="n">
        <v>3048971</v>
      </c>
      <c r="G13" s="28" t="n">
        <f aca="false">E13/D13*100</f>
        <v>98.0486854389297</v>
      </c>
      <c r="H13" s="29" t="n">
        <f aca="false">F13/E13*100</f>
        <v>105.376681152498</v>
      </c>
      <c r="I13" s="39"/>
    </row>
    <row r="14" customFormat="false" ht="36" hidden="false" customHeight="true" outlineLevel="0" collapsed="false">
      <c r="A14" s="44"/>
      <c r="B14" s="25"/>
      <c r="C14" s="45" t="s">
        <v>24</v>
      </c>
      <c r="D14" s="46" t="n">
        <v>123325</v>
      </c>
      <c r="E14" s="26" t="n">
        <v>152415</v>
      </c>
      <c r="F14" s="26" t="n">
        <v>158819</v>
      </c>
      <c r="G14" s="28" t="n">
        <f aca="false">E14/D14*100</f>
        <v>123.588080275694</v>
      </c>
      <c r="H14" s="29" t="n">
        <f aca="false">F14/E14*100</f>
        <v>104.201686185743</v>
      </c>
      <c r="I14" s="39"/>
    </row>
    <row r="15" customFormat="false" ht="36" hidden="false" customHeight="true" outlineLevel="0" collapsed="false">
      <c r="A15" s="44"/>
      <c r="B15" s="25"/>
      <c r="C15" s="41" t="s">
        <v>25</v>
      </c>
      <c r="D15" s="26" t="n">
        <v>31579</v>
      </c>
      <c r="E15" s="26" t="n">
        <v>29083</v>
      </c>
      <c r="F15" s="26" t="n">
        <v>33278</v>
      </c>
      <c r="G15" s="28" t="n">
        <f aca="false">E15/D15*100</f>
        <v>92.0960131733114</v>
      </c>
      <c r="H15" s="29" t="n">
        <f aca="false">F15/E15*100</f>
        <v>114.424234088643</v>
      </c>
      <c r="I15" s="39"/>
    </row>
    <row r="16" customFormat="false" ht="36" hidden="false" customHeight="true" outlineLevel="0" collapsed="false">
      <c r="A16" s="44"/>
      <c r="B16" s="47"/>
      <c r="C16" s="30" t="s">
        <v>26</v>
      </c>
      <c r="D16" s="31" t="n">
        <f aca="false">D8+D9+D13+D14+D15</f>
        <v>18592586</v>
      </c>
      <c r="E16" s="31" t="n">
        <f aca="false">E8+E9+E13+E14+E15</f>
        <v>18326498</v>
      </c>
      <c r="F16" s="31" t="n">
        <f aca="false">F8+F9+F13+F14+F15</f>
        <v>18887090</v>
      </c>
      <c r="G16" s="32" t="n">
        <f aca="false">E16/D16*100</f>
        <v>98.5688488949305</v>
      </c>
      <c r="H16" s="33" t="n">
        <f aca="false">F16/E16*100</f>
        <v>103.058915020207</v>
      </c>
      <c r="I16" s="39"/>
    </row>
    <row r="17" customFormat="false" ht="36" hidden="false" customHeight="true" outlineLevel="0" collapsed="false">
      <c r="A17" s="44"/>
      <c r="B17" s="35"/>
      <c r="C17" s="36" t="s">
        <v>27</v>
      </c>
      <c r="D17" s="26" t="n">
        <v>12176</v>
      </c>
      <c r="E17" s="26" t="n">
        <v>12555</v>
      </c>
      <c r="F17" s="26" t="n">
        <v>19562</v>
      </c>
      <c r="G17" s="37" t="n">
        <f aca="false">E17/D17*100</f>
        <v>103.112680683311</v>
      </c>
      <c r="H17" s="38" t="n">
        <f aca="false">F17/E17*100</f>
        <v>155.810434090004</v>
      </c>
      <c r="I17" s="39"/>
    </row>
    <row r="18" customFormat="false" ht="36" hidden="false" customHeight="true" outlineLevel="0" collapsed="false">
      <c r="A18" s="44"/>
      <c r="B18" s="25" t="s">
        <v>28</v>
      </c>
      <c r="C18" s="41" t="s">
        <v>29</v>
      </c>
      <c r="D18" s="26" t="n">
        <v>422415</v>
      </c>
      <c r="E18" s="26" t="n">
        <v>404767</v>
      </c>
      <c r="F18" s="26" t="n">
        <v>434614</v>
      </c>
      <c r="G18" s="28" t="n">
        <f aca="false">E18/D18*100</f>
        <v>95.8221180592545</v>
      </c>
      <c r="H18" s="29" t="n">
        <f aca="false">F18/E18*100</f>
        <v>107.373871881848</v>
      </c>
      <c r="I18" s="39"/>
    </row>
    <row r="19" customFormat="false" ht="36" hidden="false" customHeight="true" outlineLevel="0" collapsed="false">
      <c r="A19" s="44"/>
      <c r="B19" s="25"/>
      <c r="C19" s="41" t="s">
        <v>25</v>
      </c>
      <c r="D19" s="26" t="n">
        <v>4225441</v>
      </c>
      <c r="E19" s="26" t="n">
        <v>3962617</v>
      </c>
      <c r="F19" s="26" t="n">
        <v>4931629</v>
      </c>
      <c r="G19" s="28" t="n">
        <f aca="false">E19/D19*100</f>
        <v>93.7799628488482</v>
      </c>
      <c r="H19" s="29" t="n">
        <f aca="false">F19/E19*100</f>
        <v>124.453839470229</v>
      </c>
      <c r="I19" s="39"/>
    </row>
    <row r="20" customFormat="false" ht="36" hidden="false" customHeight="true" outlineLevel="0" collapsed="false">
      <c r="A20" s="44"/>
      <c r="B20" s="47"/>
      <c r="C20" s="30" t="s">
        <v>30</v>
      </c>
      <c r="D20" s="31" t="n">
        <f aca="false">D17+D18+D19</f>
        <v>4660032</v>
      </c>
      <c r="E20" s="31" t="n">
        <f aca="false">E17+E18+E19</f>
        <v>4379939</v>
      </c>
      <c r="F20" s="31" t="n">
        <f aca="false">F17+F18+F19</f>
        <v>5385805</v>
      </c>
      <c r="G20" s="32" t="n">
        <f aca="false">E20/D20*100</f>
        <v>93.9894618749399</v>
      </c>
      <c r="H20" s="33" t="n">
        <f aca="false">F20/E20*100</f>
        <v>122.965297005278</v>
      </c>
      <c r="I20" s="39"/>
    </row>
    <row r="21" customFormat="false" ht="36" hidden="false" customHeight="true" outlineLevel="0" collapsed="false">
      <c r="A21" s="44"/>
      <c r="B21" s="35"/>
      <c r="C21" s="36" t="s">
        <v>31</v>
      </c>
      <c r="D21" s="26" t="n">
        <v>0</v>
      </c>
      <c r="E21" s="26" t="n">
        <v>0</v>
      </c>
      <c r="F21" s="26" t="n">
        <v>0</v>
      </c>
      <c r="G21" s="48" t="s">
        <v>32</v>
      </c>
      <c r="H21" s="49" t="s">
        <v>32</v>
      </c>
      <c r="I21" s="39"/>
    </row>
    <row r="22" customFormat="false" ht="36" hidden="false" customHeight="true" outlineLevel="0" collapsed="false">
      <c r="A22" s="44"/>
      <c r="B22" s="25" t="s">
        <v>33</v>
      </c>
      <c r="C22" s="41" t="s">
        <v>34</v>
      </c>
      <c r="D22" s="26" t="n">
        <v>6966</v>
      </c>
      <c r="E22" s="26" t="n">
        <v>2103</v>
      </c>
      <c r="F22" s="26" t="n">
        <v>459</v>
      </c>
      <c r="G22" s="28" t="n">
        <f aca="false">E22/D22*100</f>
        <v>30.1894918173988</v>
      </c>
      <c r="H22" s="29" t="n">
        <f aca="false">F22/E22*100</f>
        <v>21.8259629101284</v>
      </c>
      <c r="I22" s="39"/>
    </row>
    <row r="23" customFormat="false" ht="36" hidden="false" customHeight="true" outlineLevel="0" collapsed="false">
      <c r="A23" s="44"/>
      <c r="B23" s="25" t="s">
        <v>35</v>
      </c>
      <c r="C23" s="41" t="s">
        <v>36</v>
      </c>
      <c r="D23" s="26" t="n">
        <v>2961</v>
      </c>
      <c r="E23" s="26" t="n">
        <v>324</v>
      </c>
      <c r="F23" s="26" t="n">
        <v>324</v>
      </c>
      <c r="G23" s="28" t="n">
        <f aca="false">E23/D23*100</f>
        <v>10.9422492401216</v>
      </c>
      <c r="H23" s="29" t="n">
        <f aca="false">F23/E23*100</f>
        <v>100</v>
      </c>
      <c r="I23" s="39"/>
    </row>
    <row r="24" customFormat="false" ht="36" hidden="false" customHeight="true" outlineLevel="0" collapsed="false">
      <c r="A24" s="40"/>
      <c r="B24" s="25" t="s">
        <v>37</v>
      </c>
      <c r="C24" s="41" t="s">
        <v>25</v>
      </c>
      <c r="D24" s="26" t="n">
        <v>10981</v>
      </c>
      <c r="E24" s="26" t="n">
        <v>11274</v>
      </c>
      <c r="F24" s="26" t="n">
        <v>10061</v>
      </c>
      <c r="G24" s="28" t="n">
        <f aca="false">E24/D24*100</f>
        <v>102.668245150715</v>
      </c>
      <c r="H24" s="29" t="n">
        <f aca="false">F24/E24*100</f>
        <v>89.2407308852227</v>
      </c>
      <c r="I24" s="39"/>
    </row>
    <row r="25" customFormat="false" ht="36" hidden="false" customHeight="true" outlineLevel="0" collapsed="false">
      <c r="A25" s="40"/>
      <c r="B25" s="47"/>
      <c r="C25" s="30" t="s">
        <v>38</v>
      </c>
      <c r="D25" s="31" t="n">
        <f aca="false">D21+D22+D23+D24</f>
        <v>20908</v>
      </c>
      <c r="E25" s="31" t="n">
        <f aca="false">E21+E22+E23+E24</f>
        <v>13701</v>
      </c>
      <c r="F25" s="31" t="n">
        <f aca="false">F21+F22+F23+F24</f>
        <v>10844</v>
      </c>
      <c r="G25" s="32" t="n">
        <f aca="false">E25/D25*100</f>
        <v>65.5299406925579</v>
      </c>
      <c r="H25" s="33" t="n">
        <f aca="false">F25/E25*100</f>
        <v>79.1475074812058</v>
      </c>
      <c r="I25" s="39"/>
    </row>
    <row r="26" customFormat="false" ht="36" hidden="false" customHeight="true" outlineLevel="0" collapsed="false">
      <c r="A26" s="40"/>
      <c r="B26" s="50" t="s">
        <v>39</v>
      </c>
      <c r="C26" s="36" t="s">
        <v>25</v>
      </c>
      <c r="D26" s="26" t="n">
        <v>2371923</v>
      </c>
      <c r="E26" s="26" t="n">
        <v>2096673</v>
      </c>
      <c r="F26" s="26" t="n">
        <v>2573290</v>
      </c>
      <c r="G26" s="28" t="n">
        <f aca="false">E26/D26*100</f>
        <v>88.3954917592182</v>
      </c>
      <c r="H26" s="29" t="n">
        <f aca="false">F26/E26*100</f>
        <v>122.732061699655</v>
      </c>
      <c r="I26" s="39"/>
    </row>
    <row r="27" customFormat="false" ht="36" hidden="false" customHeight="true" outlineLevel="0" collapsed="false">
      <c r="A27" s="11"/>
      <c r="B27" s="51" t="s">
        <v>40</v>
      </c>
      <c r="C27" s="52"/>
      <c r="D27" s="31" t="n">
        <f aca="false">D16+D20+D25+D26</f>
        <v>25645449</v>
      </c>
      <c r="E27" s="31" t="n">
        <f aca="false">E16+E20+E25+E26</f>
        <v>24816811</v>
      </c>
      <c r="F27" s="31" t="n">
        <f aca="false">F16+F20+F25+F26</f>
        <v>26857029</v>
      </c>
      <c r="G27" s="32" t="n">
        <f aca="false">E27/D27*100</f>
        <v>96.7688692056045</v>
      </c>
      <c r="H27" s="33" t="n">
        <f aca="false">F27/E27*100</f>
        <v>108.221112696551</v>
      </c>
    </row>
    <row r="28" customFormat="false" ht="36" hidden="false" customHeight="true" outlineLevel="0" collapsed="false">
      <c r="A28" s="53" t="s">
        <v>41</v>
      </c>
      <c r="B28" s="53"/>
      <c r="C28" s="54" t="s">
        <v>42</v>
      </c>
      <c r="D28" s="55"/>
      <c r="E28" s="55"/>
      <c r="F28" s="55"/>
      <c r="G28" s="48"/>
      <c r="H28" s="49"/>
    </row>
    <row r="29" customFormat="false" ht="36" hidden="false" customHeight="true" outlineLevel="0" collapsed="false">
      <c r="A29" s="24"/>
      <c r="B29" s="42"/>
      <c r="C29" s="25" t="s">
        <v>43</v>
      </c>
      <c r="D29" s="56" t="n">
        <v>10605928</v>
      </c>
      <c r="E29" s="57" t="n">
        <v>10617090</v>
      </c>
      <c r="F29" s="57" t="n">
        <v>10485875</v>
      </c>
      <c r="G29" s="28" t="n">
        <f aca="false">E29/D29*100</f>
        <v>100.105243030124</v>
      </c>
      <c r="H29" s="29" t="n">
        <f aca="false">F29/E29*100</f>
        <v>98.7641152142442</v>
      </c>
    </row>
    <row r="30" customFormat="false" ht="36" hidden="false" customHeight="true" outlineLevel="0" collapsed="false">
      <c r="A30" s="24"/>
      <c r="B30" s="42"/>
      <c r="C30" s="54" t="s">
        <v>44</v>
      </c>
      <c r="D30" s="55"/>
      <c r="E30" s="55"/>
      <c r="F30" s="55"/>
      <c r="G30" s="28"/>
      <c r="H30" s="29"/>
    </row>
    <row r="31" customFormat="false" ht="36" hidden="false" customHeight="true" outlineLevel="0" collapsed="false">
      <c r="A31" s="24"/>
      <c r="B31" s="42"/>
      <c r="C31" s="25" t="s">
        <v>45</v>
      </c>
      <c r="D31" s="58" t="n">
        <v>56037</v>
      </c>
      <c r="E31" s="58" t="n">
        <v>47811</v>
      </c>
      <c r="F31" s="58" t="n">
        <v>41001</v>
      </c>
      <c r="G31" s="28" t="n">
        <f aca="false">E31/D31*100</f>
        <v>85.3204132983564</v>
      </c>
      <c r="H31" s="29" t="n">
        <f aca="false">F31/E31*100</f>
        <v>85.7564158875573</v>
      </c>
    </row>
    <row r="32" customFormat="false" ht="36" hidden="false" customHeight="true" outlineLevel="0" collapsed="false">
      <c r="A32" s="11"/>
      <c r="B32" s="13"/>
      <c r="C32" s="30" t="s">
        <v>46</v>
      </c>
      <c r="D32" s="59" t="n">
        <f aca="false">D29+D31</f>
        <v>10661965</v>
      </c>
      <c r="E32" s="59" t="n">
        <f aca="false">E29+E31</f>
        <v>10664901</v>
      </c>
      <c r="F32" s="59" t="n">
        <f aca="false">F29+F31</f>
        <v>10526876</v>
      </c>
      <c r="G32" s="32" t="n">
        <f aca="false">E32/D32*100</f>
        <v>100.027537137854</v>
      </c>
      <c r="H32" s="33" t="n">
        <f aca="false">F32/E32*100</f>
        <v>98.7058013946871</v>
      </c>
    </row>
    <row r="33" customFormat="false" ht="36" hidden="false" customHeight="true" outlineLevel="0" collapsed="false">
      <c r="A33" s="60"/>
      <c r="B33" s="61" t="s">
        <v>47</v>
      </c>
      <c r="C33" s="62"/>
      <c r="D33" s="20" t="n">
        <f aca="false">D27-D32</f>
        <v>14983484</v>
      </c>
      <c r="E33" s="20" t="n">
        <f aca="false">E27-E32</f>
        <v>14151910</v>
      </c>
      <c r="F33" s="20" t="n">
        <f aca="false">F27-F32</f>
        <v>16330153</v>
      </c>
      <c r="G33" s="22" t="n">
        <f aca="false">E33/D33*100</f>
        <v>94.4500624821303</v>
      </c>
      <c r="H33" s="23" t="n">
        <f aca="false">F33/E33*100</f>
        <v>115.391865832951</v>
      </c>
    </row>
    <row r="34" customFormat="false" ht="36" hidden="false" customHeight="true" outlineLevel="0" collapsed="false">
      <c r="A34" s="63" t="s">
        <v>48</v>
      </c>
      <c r="B34" s="36"/>
      <c r="C34" s="50" t="s">
        <v>49</v>
      </c>
      <c r="D34" s="64" t="n">
        <f aca="false">D27/D7*100</f>
        <v>1.92446300456606</v>
      </c>
      <c r="E34" s="64" t="n">
        <f aca="false">E27/E7*100</f>
        <v>1.84768045449548</v>
      </c>
      <c r="F34" s="64" t="n">
        <f aca="false">F27/F7*100</f>
        <v>2.0287141290793</v>
      </c>
      <c r="G34" s="37" t="n">
        <f aca="false">E34/D34*100</f>
        <v>96.0101831062273</v>
      </c>
      <c r="H34" s="38" t="n">
        <f aca="false">F34/E34*100</f>
        <v>109.797888706533</v>
      </c>
    </row>
    <row r="35" customFormat="false" ht="36" hidden="false" customHeight="true" outlineLevel="0" collapsed="false">
      <c r="A35" s="65" t="s">
        <v>50</v>
      </c>
      <c r="B35" s="13"/>
      <c r="C35" s="66" t="s">
        <v>51</v>
      </c>
      <c r="D35" s="67" t="n">
        <f aca="false">D33/D5*100</f>
        <v>1.40765459533192</v>
      </c>
      <c r="E35" s="67" t="n">
        <f aca="false">E33/E5*100</f>
        <v>1.32958527200084</v>
      </c>
      <c r="F35" s="67" t="n">
        <f aca="false">F33/F5*100</f>
        <v>1.55780826299112</v>
      </c>
      <c r="G35" s="22" t="n">
        <f aca="false">E35/D35*100</f>
        <v>94.4539432052452</v>
      </c>
      <c r="H35" s="23" t="n">
        <f aca="false">F35/E35*100</f>
        <v>117.164975860994</v>
      </c>
    </row>
    <row r="36" customFormat="false" ht="36" hidden="false" customHeight="true" outlineLevel="0" collapsed="false">
      <c r="A36" s="24" t="s">
        <v>52</v>
      </c>
      <c r="B36" s="42"/>
      <c r="C36" s="25" t="s">
        <v>53</v>
      </c>
      <c r="D36" s="68" t="n">
        <v>2769</v>
      </c>
      <c r="E36" s="69" t="n">
        <v>2776</v>
      </c>
      <c r="F36" s="69" t="n">
        <v>2770</v>
      </c>
      <c r="G36" s="70" t="n">
        <f aca="false">E36/D36*100</f>
        <v>100.252798844348</v>
      </c>
      <c r="H36" s="29" t="n">
        <f aca="false">F36/E36*100</f>
        <v>99.7838616714697</v>
      </c>
    </row>
    <row r="37" customFormat="false" ht="36" hidden="false" customHeight="true" outlineLevel="0" collapsed="false">
      <c r="A37" s="71"/>
      <c r="B37" s="72"/>
      <c r="C37" s="73" t="s">
        <v>54</v>
      </c>
      <c r="D37" s="74" t="n">
        <v>186</v>
      </c>
      <c r="E37" s="74" t="n">
        <v>190</v>
      </c>
      <c r="F37" s="74" t="n">
        <v>200</v>
      </c>
      <c r="G37" s="75" t="n">
        <f aca="false">E37/D37*100</f>
        <v>102.150537634409</v>
      </c>
      <c r="H37" s="76" t="n">
        <f aca="false">F37/E37*100</f>
        <v>105.263157894737</v>
      </c>
    </row>
    <row r="38" customFormat="false" ht="36" hidden="false" customHeight="true" outlineLevel="0" collapsed="false">
      <c r="A38" s="77" t="s">
        <v>55</v>
      </c>
      <c r="B38" s="78"/>
      <c r="C38" s="78"/>
      <c r="D38" s="79"/>
      <c r="E38" s="79"/>
      <c r="F38" s="79"/>
      <c r="G38" s="80"/>
      <c r="H38" s="80"/>
    </row>
    <row r="39" customFormat="false" ht="24.95" hidden="false" customHeight="true" outlineLevel="0" collapsed="false">
      <c r="A39" s="81" t="s">
        <v>56</v>
      </c>
      <c r="B39" s="3"/>
      <c r="C39" s="3"/>
      <c r="D39" s="3"/>
      <c r="E39" s="3"/>
      <c r="F39" s="3"/>
      <c r="G39" s="3"/>
      <c r="H39" s="3"/>
    </row>
    <row r="40" customFormat="false" ht="24.95" hidden="false" customHeight="tru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24.95" hidden="false" customHeight="true" outlineLevel="0" collapsed="false"/>
  </sheetData>
  <mergeCells count="2">
    <mergeCell ref="A12:A23"/>
    <mergeCell ref="A28:B28"/>
  </mergeCells>
  <printOptions headings="false" gridLines="false" gridLinesSet="true" horizontalCentered="true" verticalCentered="true"/>
  <pageMargins left="0.827083333333333" right="0.827083333333333" top="0.511805555555556" bottom="0.593055555555556" header="0.511805555555556" footer="0.51180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7:39:44Z</dcterms:created>
  <dc:creator/>
  <dc:description/>
  <dc:language>en-US</dc:language>
  <cp:lastModifiedBy>S03696</cp:lastModifiedBy>
  <cp:lastPrinted>2014-01-24T05:15:28Z</cp:lastPrinted>
  <dcterms:modified xsi:type="dcterms:W3CDTF">2014-01-27T01:55:36Z</dcterms:modified>
  <cp:revision>0</cp:revision>
  <dc:subject/>
  <dc:title/>
</cp:coreProperties>
</file>