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)　滞納処分の執行停止の推移（件数・税額）" sheetId="1" state="visible" r:id="rId2"/>
  </sheets>
  <definedNames>
    <definedName function="false" hidden="false" localSheetId="0" name="_xlnm.Print_Area" vbProcedure="false">'(4)　滞納処分の執行停止の推移（件数・税額）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　滞納処分の執行停止の推移（件数・税額）</t>
    </r>
  </si>
  <si>
    <t xml:space="preserve">　件数</t>
  </si>
  <si>
    <t xml:space="preserve">（単位：千円）</t>
  </si>
  <si>
    <t xml:space="preserve">区分</t>
  </si>
  <si>
    <t xml:space="preserve">無財産</t>
  </si>
  <si>
    <t xml:space="preserve">生活困窮</t>
  </si>
  <si>
    <t xml:space="preserve">所在不明</t>
  </si>
  <si>
    <t xml:space="preserve">合計</t>
  </si>
  <si>
    <t xml:space="preserve">構成比　　　％</t>
  </si>
  <si>
    <t xml:space="preserve">（うち、　　　　　　即時消滅）</t>
  </si>
  <si>
    <t xml:space="preserve">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4/23(%)</t>
    </r>
  </si>
  <si>
    <t xml:space="preserve">　税額</t>
  </si>
  <si>
    <r>
      <rPr>
        <sz val="10"/>
        <rFont val="Noto Sans"/>
        <family val="2"/>
      </rPr>
      <t xml:space="preserve">　下段の数値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を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た場合の割合である。</t>
    </r>
  </si>
  <si>
    <t xml:space="preserve">　「件数」は処分停止調書の件数、「税額」は処分停止を実施した滞納税額</t>
  </si>
  <si>
    <t xml:space="preserve">　資料　「徴収に関する取組状況調」</t>
  </si>
  <si>
    <t xml:space="preserve">　なお、単位未満四捨五入のため、合計が一致しないこと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0表_第20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1</xdr:col>
      <xdr:colOff>11160</xdr:colOff>
      <xdr:row>5</xdr:row>
      <xdr:rowOff>180720</xdr:rowOff>
    </xdr:to>
    <xdr:sp>
      <xdr:nvSpPr>
        <xdr:cNvPr id="0" name="Line 1"/>
        <xdr:cNvSpPr/>
      </xdr:nvSpPr>
      <xdr:spPr>
        <a:xfrm flipH="1" flipV="1">
          <a:off x="10440" y="571680"/>
          <a:ext cx="687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</xdr:row>
      <xdr:rowOff>-360</xdr:rowOff>
    </xdr:from>
    <xdr:to>
      <xdr:col>1</xdr:col>
      <xdr:colOff>360</xdr:colOff>
      <xdr:row>21</xdr:row>
      <xdr:rowOff>180360</xdr:rowOff>
    </xdr:to>
    <xdr:sp>
      <xdr:nvSpPr>
        <xdr:cNvPr id="1" name="Line 2"/>
        <xdr:cNvSpPr/>
      </xdr:nvSpPr>
      <xdr:spPr>
        <a:xfrm flipH="1" flipV="1">
          <a:off x="-360" y="3809520"/>
          <a:ext cx="6872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12.82"/>
    <col collapsed="false" customWidth="true" hidden="false" outlineLevel="0" max="3" min="3" style="2" width="8.49"/>
    <col collapsed="false" customWidth="true" hidden="true" outlineLevel="0" max="4" min="4" style="2" width="11.99"/>
    <col collapsed="false" customWidth="true" hidden="true" outlineLevel="0" max="5" min="5" style="2" width="7.65"/>
    <col collapsed="false" customWidth="true" hidden="false" outlineLevel="0" max="6" min="6" style="2" width="12.82"/>
    <col collapsed="false" customWidth="true" hidden="false" outlineLevel="0" max="7" min="7" style="2" width="8.49"/>
    <col collapsed="false" customWidth="true" hidden="false" outlineLevel="0" max="8" min="8" style="2" width="12.82"/>
    <col collapsed="false" customWidth="true" hidden="false" outlineLevel="0" max="9" min="9" style="2" width="8.49"/>
    <col collapsed="false" customWidth="true" hidden="false" outlineLevel="0" max="10" min="10" style="2" width="12.82"/>
    <col collapsed="false" customWidth="true" hidden="false" outlineLevel="0" max="11" min="11" style="2" width="8.49"/>
    <col collapsed="false" customWidth="true" hidden="false" outlineLevel="0" max="12" min="12" style="2" width="8.82"/>
    <col collapsed="false" customWidth="true" hidden="false" outlineLevel="0" max="13" min="13" style="2" width="11.32"/>
    <col collapsed="false" customWidth="true" hidden="false" outlineLevel="0" max="14" min="14" style="2" width="8.82"/>
    <col collapsed="false" customWidth="true" hidden="false" outlineLevel="0" max="15" min="15" style="2" width="11.32"/>
    <col collapsed="false" customWidth="false" hidden="false" outlineLevel="0" max="257" min="16" style="1" width="9.32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J3" s="5" t="s">
        <v>2</v>
      </c>
      <c r="K3" s="5"/>
    </row>
    <row r="4" customFormat="false" ht="15" hidden="false" customHeight="true" outlineLevel="0" collapsed="false">
      <c r="A4" s="6" t="s">
        <v>3</v>
      </c>
      <c r="B4" s="7" t="s">
        <v>4</v>
      </c>
      <c r="C4" s="8"/>
      <c r="D4" s="9"/>
      <c r="E4" s="10"/>
      <c r="F4" s="7" t="s">
        <v>5</v>
      </c>
      <c r="G4" s="10"/>
      <c r="H4" s="7" t="s">
        <v>6</v>
      </c>
      <c r="I4" s="8"/>
      <c r="J4" s="11" t="s">
        <v>7</v>
      </c>
      <c r="K4" s="12"/>
    </row>
    <row r="5" customFormat="false" ht="15" hidden="false" customHeight="true" outlineLevel="0" collapsed="false">
      <c r="A5" s="13"/>
      <c r="B5" s="7"/>
      <c r="C5" s="14" t="s">
        <v>8</v>
      </c>
      <c r="D5" s="14" t="s">
        <v>9</v>
      </c>
      <c r="E5" s="14" t="s">
        <v>8</v>
      </c>
      <c r="F5" s="7"/>
      <c r="G5" s="14" t="s">
        <v>8</v>
      </c>
      <c r="H5" s="7"/>
      <c r="I5" s="15" t="s">
        <v>8</v>
      </c>
      <c r="J5" s="11"/>
      <c r="K5" s="16" t="s">
        <v>8</v>
      </c>
    </row>
    <row r="6" s="19" customFormat="true" ht="15" hidden="false" customHeight="true" outlineLevel="0" collapsed="false">
      <c r="A6" s="17" t="s">
        <v>10</v>
      </c>
      <c r="B6" s="7"/>
      <c r="C6" s="14"/>
      <c r="D6" s="14"/>
      <c r="E6" s="14"/>
      <c r="F6" s="7"/>
      <c r="G6" s="14"/>
      <c r="H6" s="7"/>
      <c r="I6" s="15"/>
      <c r="J6" s="11"/>
      <c r="K6" s="16"/>
      <c r="L6" s="2"/>
      <c r="M6" s="18"/>
      <c r="N6" s="2"/>
      <c r="O6" s="2"/>
    </row>
    <row r="7" s="19" customFormat="true" ht="15" hidden="false" customHeight="true" outlineLevel="0" collapsed="false">
      <c r="A7" s="20" t="s">
        <v>11</v>
      </c>
      <c r="B7" s="21" t="n">
        <v>12692</v>
      </c>
      <c r="C7" s="22" t="n">
        <v>51.1</v>
      </c>
      <c r="D7" s="21" t="n">
        <v>4842</v>
      </c>
      <c r="E7" s="22" t="n">
        <v>19.4817735575762</v>
      </c>
      <c r="F7" s="21" t="n">
        <v>5409</v>
      </c>
      <c r="G7" s="22" t="n">
        <v>21.8</v>
      </c>
      <c r="H7" s="21" t="n">
        <v>6753</v>
      </c>
      <c r="I7" s="23" t="n">
        <v>27.1</v>
      </c>
      <c r="J7" s="24" t="n">
        <v>24854</v>
      </c>
      <c r="K7" s="25" t="n">
        <v>100</v>
      </c>
      <c r="L7" s="26"/>
      <c r="M7" s="26"/>
      <c r="N7" s="26"/>
      <c r="O7" s="26"/>
    </row>
    <row r="8" s="19" customFormat="true" ht="15" hidden="false" customHeight="true" outlineLevel="0" collapsed="false">
      <c r="A8" s="20"/>
      <c r="B8" s="27" t="n">
        <f aca="false">B7/B$7*100</f>
        <v>100</v>
      </c>
      <c r="C8" s="27"/>
      <c r="D8" s="27" t="e">
        <f aca="false">D7/#REF!*100</f>
        <v>#VALUE!</v>
      </c>
      <c r="E8" s="27"/>
      <c r="F8" s="27" t="n">
        <f aca="false">F7/F$7*100</f>
        <v>100</v>
      </c>
      <c r="G8" s="27"/>
      <c r="H8" s="27" t="n">
        <f aca="false">H7/H$7*100</f>
        <v>100</v>
      </c>
      <c r="I8" s="28"/>
      <c r="J8" s="29" t="n">
        <f aca="false">J7/J$7*100</f>
        <v>100</v>
      </c>
      <c r="K8" s="30"/>
      <c r="L8" s="26"/>
      <c r="M8" s="26"/>
      <c r="N8" s="26"/>
      <c r="O8" s="26"/>
    </row>
    <row r="9" customFormat="false" ht="15" hidden="false" customHeight="true" outlineLevel="0" collapsed="false">
      <c r="A9" s="20" t="s">
        <v>12</v>
      </c>
      <c r="B9" s="21" t="n">
        <v>21370</v>
      </c>
      <c r="C9" s="22" t="n">
        <v>57.8</v>
      </c>
      <c r="D9" s="21" t="n">
        <v>4842</v>
      </c>
      <c r="E9" s="22" t="n">
        <v>13.107032645769</v>
      </c>
      <c r="F9" s="21" t="n">
        <v>7979</v>
      </c>
      <c r="G9" s="22" t="n">
        <v>21.6</v>
      </c>
      <c r="H9" s="21" t="n">
        <v>7593</v>
      </c>
      <c r="I9" s="23" t="n">
        <v>20.6</v>
      </c>
      <c r="J9" s="24" t="n">
        <v>36942</v>
      </c>
      <c r="K9" s="25" t="n">
        <v>100</v>
      </c>
    </row>
    <row r="10" customFormat="false" ht="15" hidden="false" customHeight="true" outlineLevel="0" collapsed="false">
      <c r="A10" s="20"/>
      <c r="B10" s="27" t="n">
        <f aca="false">B9/B$7*100</f>
        <v>168.373778758273</v>
      </c>
      <c r="C10" s="27"/>
      <c r="D10" s="27" t="e">
        <f aca="false">D9/D1*100</f>
        <v>#DIV/0!</v>
      </c>
      <c r="E10" s="27"/>
      <c r="F10" s="27" t="n">
        <f aca="false">F9/F$7*100</f>
        <v>147.513403586615</v>
      </c>
      <c r="G10" s="27"/>
      <c r="H10" s="27" t="n">
        <f aca="false">H9/H$7*100</f>
        <v>112.438916037317</v>
      </c>
      <c r="I10" s="28"/>
      <c r="J10" s="29" t="n">
        <f aca="false">J9/J$7*100</f>
        <v>148.636034441136</v>
      </c>
      <c r="K10" s="30"/>
    </row>
    <row r="11" customFormat="false" ht="15" hidden="false" customHeight="true" outlineLevel="0" collapsed="false">
      <c r="A11" s="20" t="s">
        <v>13</v>
      </c>
      <c r="B11" s="21" t="n">
        <v>24170</v>
      </c>
      <c r="C11" s="22" t="n">
        <v>56.5</v>
      </c>
      <c r="D11" s="21" t="n">
        <v>4842</v>
      </c>
      <c r="E11" s="22" t="n">
        <v>11.3268457003836</v>
      </c>
      <c r="F11" s="21" t="n">
        <v>12049</v>
      </c>
      <c r="G11" s="22" t="n">
        <v>28.2</v>
      </c>
      <c r="H11" s="21" t="n">
        <v>6529</v>
      </c>
      <c r="I11" s="23" t="n">
        <v>15.3</v>
      </c>
      <c r="J11" s="24" t="n">
        <v>42748</v>
      </c>
      <c r="K11" s="25" t="n">
        <v>100</v>
      </c>
    </row>
    <row r="12" customFormat="false" ht="15" hidden="false" customHeight="true" outlineLevel="0" collapsed="false">
      <c r="A12" s="20"/>
      <c r="B12" s="27" t="n">
        <f aca="false">B11/B$7*100</f>
        <v>190.434919634415</v>
      </c>
      <c r="C12" s="27"/>
      <c r="D12" s="27" t="e">
        <f aca="false">D11/D3*100</f>
        <v>#DIV/0!</v>
      </c>
      <c r="E12" s="27"/>
      <c r="F12" s="27" t="n">
        <f aca="false">F11/F$7*100</f>
        <v>222.758365686818</v>
      </c>
      <c r="G12" s="27"/>
      <c r="H12" s="27" t="n">
        <f aca="false">H11/H$7*100</f>
        <v>96.6829557233822</v>
      </c>
      <c r="I12" s="28"/>
      <c r="J12" s="29" t="n">
        <f aca="false">J11/J$7*100</f>
        <v>171.996459322443</v>
      </c>
      <c r="K12" s="30"/>
    </row>
    <row r="13" customFormat="false" ht="15" hidden="false" customHeight="true" outlineLevel="0" collapsed="false">
      <c r="A13" s="20" t="s">
        <v>14</v>
      </c>
      <c r="B13" s="21" t="n">
        <v>27415</v>
      </c>
      <c r="C13" s="22" t="n">
        <f aca="false">ROUND(B13/J13*100,1)</f>
        <v>57.9</v>
      </c>
      <c r="D13" s="21" t="n">
        <v>4842</v>
      </c>
      <c r="E13" s="22" t="n">
        <f aca="false">D13/J13*100</f>
        <v>10.2331086078999</v>
      </c>
      <c r="F13" s="21" t="n">
        <v>14607</v>
      </c>
      <c r="G13" s="22" t="n">
        <f aca="false">ROUND(F13/J13*100,1)</f>
        <v>30.9</v>
      </c>
      <c r="H13" s="21" t="n">
        <v>5295</v>
      </c>
      <c r="I13" s="23" t="n">
        <f aca="false">100-C13-G13</f>
        <v>11.2</v>
      </c>
      <c r="J13" s="24" t="n">
        <v>47317</v>
      </c>
      <c r="K13" s="25" t="n">
        <v>100</v>
      </c>
    </row>
    <row r="14" customFormat="false" ht="15" hidden="false" customHeight="true" outlineLevel="0" collapsed="false">
      <c r="A14" s="20"/>
      <c r="B14" s="27" t="n">
        <f aca="false">B13/B$7*100</f>
        <v>216.002206114088</v>
      </c>
      <c r="C14" s="27"/>
      <c r="D14" s="27" t="e">
        <f aca="false">D13/D5*100</f>
        <v>#VALUE!</v>
      </c>
      <c r="E14" s="27"/>
      <c r="F14" s="27" t="n">
        <f aca="false">F13/F$7*100</f>
        <v>270.049916805324</v>
      </c>
      <c r="G14" s="27"/>
      <c r="H14" s="27" t="n">
        <f aca="false">H13/H$7*100</f>
        <v>78.4095957352288</v>
      </c>
      <c r="I14" s="28"/>
      <c r="J14" s="29" t="n">
        <f aca="false">J13/J$7*100</f>
        <v>190.379818137926</v>
      </c>
      <c r="K14" s="30"/>
    </row>
    <row r="15" customFormat="false" ht="15" hidden="false" customHeight="true" outlineLevel="0" collapsed="false">
      <c r="A15" s="20" t="s">
        <v>15</v>
      </c>
      <c r="B15" s="21" t="n">
        <v>31808</v>
      </c>
      <c r="C15" s="22" t="n">
        <f aca="false">ROUND(B15/J15*100,1)</f>
        <v>60.1</v>
      </c>
      <c r="D15" s="21" t="n">
        <v>4842</v>
      </c>
      <c r="E15" s="22" t="n">
        <f aca="false">D15/J15*100</f>
        <v>9.15104324160871</v>
      </c>
      <c r="F15" s="21" t="n">
        <v>16166</v>
      </c>
      <c r="G15" s="22" t="n">
        <f aca="false">ROUND(F15/J15*100,1)</f>
        <v>30.6</v>
      </c>
      <c r="H15" s="21" t="n">
        <v>4938</v>
      </c>
      <c r="I15" s="23" t="n">
        <f aca="false">100-C15-G15</f>
        <v>9.3</v>
      </c>
      <c r="J15" s="24" t="n">
        <v>52912</v>
      </c>
      <c r="K15" s="25" t="n">
        <v>100</v>
      </c>
    </row>
    <row r="16" customFormat="false" ht="15" hidden="false" customHeight="true" outlineLevel="0" collapsed="false">
      <c r="A16" s="20"/>
      <c r="B16" s="27" t="n">
        <f aca="false">B15/B$7*100</f>
        <v>250.614560352978</v>
      </c>
      <c r="C16" s="27"/>
      <c r="D16" s="27" t="n">
        <f aca="false">D15/D7*100</f>
        <v>100</v>
      </c>
      <c r="E16" s="27"/>
      <c r="F16" s="27" t="n">
        <f aca="false">F15/F$7*100</f>
        <v>298.872249953781</v>
      </c>
      <c r="G16" s="27"/>
      <c r="H16" s="27" t="n">
        <f aca="false">H15/H$7*100</f>
        <v>73.1230564193692</v>
      </c>
      <c r="I16" s="28"/>
      <c r="J16" s="29" t="n">
        <f aca="false">J15/J$7*100</f>
        <v>212.891285105013</v>
      </c>
      <c r="K16" s="30"/>
    </row>
    <row r="17" customFormat="false" ht="30" hidden="false" customHeight="true" outlineLevel="0" collapsed="false">
      <c r="A17" s="31" t="s">
        <v>16</v>
      </c>
      <c r="B17" s="32" t="n">
        <f aca="false">B15/B13*100</f>
        <v>116.024074411818</v>
      </c>
      <c r="C17" s="33"/>
      <c r="D17" s="32" t="n">
        <f aca="false">D15/D13*100</f>
        <v>100</v>
      </c>
      <c r="E17" s="33"/>
      <c r="F17" s="32" t="n">
        <f aca="false">F15/F13*100</f>
        <v>110.672965016773</v>
      </c>
      <c r="G17" s="33"/>
      <c r="H17" s="32" t="n">
        <f aca="false">H15/H13*100</f>
        <v>93.257790368272</v>
      </c>
      <c r="I17" s="33"/>
      <c r="J17" s="34" t="n">
        <f aca="false">J15/J13*100</f>
        <v>111.824502821396</v>
      </c>
      <c r="K17" s="35"/>
    </row>
    <row r="18" customFormat="false" ht="15" hidden="false" customHeight="true" outlineLevel="0" collapsed="false"/>
    <row r="19" customFormat="false" ht="15" hidden="false" customHeight="true" outlineLevel="0" collapsed="false">
      <c r="A19" s="4" t="s">
        <v>17</v>
      </c>
      <c r="J19" s="5" t="s">
        <v>2</v>
      </c>
      <c r="K19" s="5"/>
    </row>
    <row r="20" customFormat="false" ht="15" hidden="false" customHeight="true" outlineLevel="0" collapsed="false">
      <c r="A20" s="6" t="s">
        <v>3</v>
      </c>
      <c r="B20" s="7" t="s">
        <v>4</v>
      </c>
      <c r="C20" s="8"/>
      <c r="D20" s="9"/>
      <c r="E20" s="10"/>
      <c r="F20" s="7" t="s">
        <v>5</v>
      </c>
      <c r="G20" s="10"/>
      <c r="H20" s="7" t="s">
        <v>6</v>
      </c>
      <c r="I20" s="8"/>
      <c r="J20" s="11" t="s">
        <v>7</v>
      </c>
      <c r="K20" s="12"/>
    </row>
    <row r="21" customFormat="false" ht="15" hidden="false" customHeight="true" outlineLevel="0" collapsed="false">
      <c r="A21" s="13"/>
      <c r="B21" s="7"/>
      <c r="C21" s="14" t="s">
        <v>8</v>
      </c>
      <c r="D21" s="14" t="s">
        <v>9</v>
      </c>
      <c r="E21" s="14" t="s">
        <v>8</v>
      </c>
      <c r="F21" s="7"/>
      <c r="G21" s="14" t="s">
        <v>8</v>
      </c>
      <c r="H21" s="7"/>
      <c r="I21" s="15" t="s">
        <v>8</v>
      </c>
      <c r="J21" s="11"/>
      <c r="K21" s="16" t="s">
        <v>8</v>
      </c>
    </row>
    <row r="22" customFormat="false" ht="15" hidden="false" customHeight="true" outlineLevel="0" collapsed="false">
      <c r="A22" s="17" t="s">
        <v>10</v>
      </c>
      <c r="B22" s="7"/>
      <c r="C22" s="14"/>
      <c r="D22" s="14"/>
      <c r="E22" s="14"/>
      <c r="F22" s="7"/>
      <c r="G22" s="14"/>
      <c r="H22" s="7"/>
      <c r="I22" s="15"/>
      <c r="J22" s="11"/>
      <c r="K22" s="16"/>
    </row>
    <row r="23" customFormat="false" ht="15" hidden="false" customHeight="true" outlineLevel="0" collapsed="false">
      <c r="A23" s="20" t="s">
        <v>11</v>
      </c>
      <c r="B23" s="21" t="n">
        <v>3632666</v>
      </c>
      <c r="C23" s="22" t="n">
        <v>74</v>
      </c>
      <c r="D23" s="21" t="n">
        <v>1872790</v>
      </c>
      <c r="E23" s="22" t="n">
        <v>38.1364207002371</v>
      </c>
      <c r="F23" s="21" t="n">
        <v>652983</v>
      </c>
      <c r="G23" s="22" t="n">
        <v>13.3</v>
      </c>
      <c r="H23" s="21" t="n">
        <v>625116</v>
      </c>
      <c r="I23" s="23" t="n">
        <v>12.7</v>
      </c>
      <c r="J23" s="24" t="n">
        <v>4910765</v>
      </c>
      <c r="K23" s="25" t="n">
        <v>100</v>
      </c>
    </row>
    <row r="24" customFormat="false" ht="15" hidden="false" customHeight="true" outlineLevel="0" collapsed="false">
      <c r="A24" s="20"/>
      <c r="B24" s="27" t="n">
        <f aca="false">B23/B$23*100</f>
        <v>100</v>
      </c>
      <c r="C24" s="27"/>
      <c r="D24" s="27" t="n">
        <f aca="false">D23/D15*100</f>
        <v>38678.0256092524</v>
      </c>
      <c r="E24" s="27"/>
      <c r="F24" s="27" t="n">
        <f aca="false">F23/F$23*100</f>
        <v>100</v>
      </c>
      <c r="G24" s="27"/>
      <c r="H24" s="27" t="n">
        <f aca="false">H23/H$23*100</f>
        <v>100</v>
      </c>
      <c r="I24" s="28"/>
      <c r="J24" s="29" t="n">
        <f aca="false">J23/J$23*100</f>
        <v>100</v>
      </c>
      <c r="K24" s="30"/>
    </row>
    <row r="25" customFormat="false" ht="15" hidden="false" customHeight="true" outlineLevel="0" collapsed="false">
      <c r="A25" s="20" t="s">
        <v>12</v>
      </c>
      <c r="B25" s="21" t="n">
        <v>4872782.034</v>
      </c>
      <c r="C25" s="22" t="n">
        <v>70.4</v>
      </c>
      <c r="D25" s="21" t="n">
        <v>1872790</v>
      </c>
      <c r="E25" s="22" t="n">
        <v>27.0669661868123</v>
      </c>
      <c r="F25" s="21" t="n">
        <v>1229334.119</v>
      </c>
      <c r="G25" s="22" t="n">
        <v>17.8</v>
      </c>
      <c r="H25" s="21" t="n">
        <v>816982.157</v>
      </c>
      <c r="I25" s="23" t="n">
        <v>11.8</v>
      </c>
      <c r="J25" s="24" t="n">
        <v>6919098.31</v>
      </c>
      <c r="K25" s="25" t="n">
        <v>100</v>
      </c>
    </row>
    <row r="26" customFormat="false" ht="15" hidden="false" customHeight="true" outlineLevel="0" collapsed="false">
      <c r="A26" s="20"/>
      <c r="B26" s="27" t="n">
        <f aca="false">B25/B$23*100</f>
        <v>134.137904062746</v>
      </c>
      <c r="C26" s="27"/>
      <c r="D26" s="27" t="n">
        <f aca="false">D25/D17*100</f>
        <v>1872790</v>
      </c>
      <c r="E26" s="27"/>
      <c r="F26" s="27" t="n">
        <f aca="false">F25/F$23*100</f>
        <v>188.264337509552</v>
      </c>
      <c r="G26" s="27"/>
      <c r="H26" s="27" t="n">
        <f aca="false">H25/H$23*100</f>
        <v>130.692888519891</v>
      </c>
      <c r="I26" s="28"/>
      <c r="J26" s="29" t="n">
        <f aca="false">J25/J$23*100</f>
        <v>140.896546872025</v>
      </c>
      <c r="K26" s="30"/>
    </row>
    <row r="27" customFormat="false" ht="15" hidden="false" customHeight="true" outlineLevel="0" collapsed="false">
      <c r="A27" s="20" t="s">
        <v>13</v>
      </c>
      <c r="B27" s="21" t="n">
        <v>5874193</v>
      </c>
      <c r="C27" s="22" t="n">
        <v>71.4</v>
      </c>
      <c r="D27" s="21" t="n">
        <v>1872790</v>
      </c>
      <c r="E27" s="22" t="n">
        <v>22.7684507438143</v>
      </c>
      <c r="F27" s="21" t="n">
        <v>1717606</v>
      </c>
      <c r="G27" s="22" t="n">
        <v>20.9</v>
      </c>
      <c r="H27" s="21" t="n">
        <v>633574</v>
      </c>
      <c r="I27" s="23" t="n">
        <v>7.7</v>
      </c>
      <c r="J27" s="24" t="n">
        <v>8225373</v>
      </c>
      <c r="K27" s="25" t="n">
        <v>100</v>
      </c>
    </row>
    <row r="28" customFormat="false" ht="15" hidden="false" customHeight="true" outlineLevel="0" collapsed="false">
      <c r="A28" s="20"/>
      <c r="B28" s="27" t="n">
        <f aca="false">B27/B$23*100</f>
        <v>161.70473696178</v>
      </c>
      <c r="C28" s="27"/>
      <c r="D28" s="27" t="e">
        <f aca="false">D27/D19*100</f>
        <v>#DIV/0!</v>
      </c>
      <c r="E28" s="27"/>
      <c r="F28" s="27" t="n">
        <f aca="false">F27/F$23*100</f>
        <v>263.039926001136</v>
      </c>
      <c r="G28" s="27"/>
      <c r="H28" s="27" t="n">
        <f aca="false">H27/H$23*100</f>
        <v>101.35302887784</v>
      </c>
      <c r="I28" s="28"/>
      <c r="J28" s="29" t="n">
        <f aca="false">J27/J$23*100</f>
        <v>167.496774942397</v>
      </c>
      <c r="K28" s="30"/>
    </row>
    <row r="29" customFormat="false" ht="15" hidden="false" customHeight="true" outlineLevel="0" collapsed="false">
      <c r="A29" s="20" t="s">
        <v>14</v>
      </c>
      <c r="B29" s="21" t="n">
        <v>6476682</v>
      </c>
      <c r="C29" s="22" t="n">
        <f aca="false">ROUND(B29/J29*100,1)</f>
        <v>73.2</v>
      </c>
      <c r="D29" s="21" t="n">
        <v>1872790</v>
      </c>
      <c r="E29" s="22" t="n">
        <f aca="false">D29/J29*100</f>
        <v>21.1563268633804</v>
      </c>
      <c r="F29" s="21" t="n">
        <v>1825959</v>
      </c>
      <c r="G29" s="22" t="n">
        <f aca="false">ROUND(F29/J29*100,1)</f>
        <v>20.6</v>
      </c>
      <c r="H29" s="21" t="n">
        <v>549516</v>
      </c>
      <c r="I29" s="23" t="n">
        <f aca="false">100-C29-G29</f>
        <v>6.2</v>
      </c>
      <c r="J29" s="24" t="n">
        <v>8852151</v>
      </c>
      <c r="K29" s="25" t="n">
        <v>100</v>
      </c>
    </row>
    <row r="30" customFormat="false" ht="15" hidden="false" customHeight="true" outlineLevel="0" collapsed="false">
      <c r="A30" s="20"/>
      <c r="B30" s="27" t="n">
        <f aca="false">B29/B$23*100</f>
        <v>178.290049236566</v>
      </c>
      <c r="C30" s="27"/>
      <c r="D30" s="27" t="e">
        <f aca="false">D29/D21*100</f>
        <v>#VALUE!</v>
      </c>
      <c r="E30" s="27"/>
      <c r="F30" s="27" t="n">
        <f aca="false">F29/F$23*100</f>
        <v>279.633466721186</v>
      </c>
      <c r="G30" s="27"/>
      <c r="H30" s="27" t="n">
        <f aca="false">H29/H$23*100</f>
        <v>87.9062446010021</v>
      </c>
      <c r="I30" s="28"/>
      <c r="J30" s="29" t="n">
        <f aca="false">J29/J$23*100</f>
        <v>180.260122404554</v>
      </c>
      <c r="K30" s="30"/>
    </row>
    <row r="31" customFormat="false" ht="15" hidden="false" customHeight="true" outlineLevel="0" collapsed="false">
      <c r="A31" s="20" t="s">
        <v>15</v>
      </c>
      <c r="B31" s="21" t="n">
        <v>7649639.8</v>
      </c>
      <c r="C31" s="22" t="n">
        <f aca="false">ROUND(B31/J31*100,1)</f>
        <v>69.7</v>
      </c>
      <c r="D31" s="21" t="n">
        <v>1872790</v>
      </c>
      <c r="E31" s="22" t="n">
        <f aca="false">D31/J31*100</f>
        <v>17.0681506971914</v>
      </c>
      <c r="F31" s="21" t="n">
        <v>2342703</v>
      </c>
      <c r="G31" s="22" t="n">
        <f aca="false">ROUND(F31/J31*100,1)</f>
        <v>21.4</v>
      </c>
      <c r="H31" s="21" t="n">
        <v>980082</v>
      </c>
      <c r="I31" s="23" t="n">
        <f aca="false">100-C31-G31</f>
        <v>8.9</v>
      </c>
      <c r="J31" s="24" t="n">
        <v>10972424.8</v>
      </c>
      <c r="K31" s="25" t="n">
        <v>100</v>
      </c>
    </row>
    <row r="32" customFormat="false" ht="15" hidden="false" customHeight="true" outlineLevel="0" collapsed="false">
      <c r="A32" s="20"/>
      <c r="B32" s="27" t="n">
        <f aca="false">B31/B$23*100</f>
        <v>210.579221981872</v>
      </c>
      <c r="C32" s="27"/>
      <c r="D32" s="27" t="n">
        <f aca="false">D31/D23*100</f>
        <v>100</v>
      </c>
      <c r="E32" s="27"/>
      <c r="F32" s="27" t="n">
        <f aca="false">F31/F$23*100</f>
        <v>358.769370718686</v>
      </c>
      <c r="G32" s="27"/>
      <c r="H32" s="27" t="n">
        <f aca="false">H31/H$23*100</f>
        <v>156.784020885724</v>
      </c>
      <c r="I32" s="28"/>
      <c r="J32" s="29" t="n">
        <f aca="false">J31/J$23*100</f>
        <v>223.436161168372</v>
      </c>
      <c r="K32" s="30"/>
    </row>
    <row r="33" customFormat="false" ht="30.75" hidden="false" customHeight="true" outlineLevel="0" collapsed="false">
      <c r="A33" s="31" t="s">
        <v>16</v>
      </c>
      <c r="B33" s="32" t="n">
        <f aca="false">B31/B29*100</f>
        <v>118.110473850654</v>
      </c>
      <c r="C33" s="36"/>
      <c r="D33" s="32" t="n">
        <f aca="false">D31/D29*100</f>
        <v>100</v>
      </c>
      <c r="E33" s="36"/>
      <c r="F33" s="32" t="n">
        <f aca="false">F31/F29*100</f>
        <v>128.299868726516</v>
      </c>
      <c r="G33" s="36"/>
      <c r="H33" s="32" t="n">
        <f aca="false">H31/H29*100</f>
        <v>178.353678509816</v>
      </c>
      <c r="I33" s="36"/>
      <c r="J33" s="34" t="n">
        <f aca="false">J31/J29*100</f>
        <v>123.952074473199</v>
      </c>
      <c r="K33" s="37"/>
    </row>
    <row r="34" customFormat="false" ht="15" hidden="false" customHeight="true" outlineLevel="0" collapsed="false">
      <c r="A34" s="4" t="s">
        <v>18</v>
      </c>
    </row>
    <row r="35" customFormat="false" ht="15" hidden="false" customHeight="true" outlineLevel="0" collapsed="false">
      <c r="A35" s="4" t="s">
        <v>19</v>
      </c>
    </row>
    <row r="36" customFormat="false" ht="15" hidden="false" customHeight="true" outlineLevel="0" collapsed="false">
      <c r="A36" s="4" t="s">
        <v>20</v>
      </c>
    </row>
    <row r="37" customFormat="false" ht="12" hidden="false" customHeight="false" outlineLevel="0" collapsed="false">
      <c r="A37" s="38" t="s">
        <v>21</v>
      </c>
    </row>
  </sheetData>
  <mergeCells count="32">
    <mergeCell ref="J3:K3"/>
    <mergeCell ref="B4:B6"/>
    <mergeCell ref="F4:F6"/>
    <mergeCell ref="H4:H6"/>
    <mergeCell ref="J4:J6"/>
    <mergeCell ref="C5:C6"/>
    <mergeCell ref="D5:D6"/>
    <mergeCell ref="E5:E6"/>
    <mergeCell ref="G5:G6"/>
    <mergeCell ref="I5:I6"/>
    <mergeCell ref="K5:K6"/>
    <mergeCell ref="A7:A8"/>
    <mergeCell ref="A9:A10"/>
    <mergeCell ref="A11:A12"/>
    <mergeCell ref="A13:A14"/>
    <mergeCell ref="A15:A16"/>
    <mergeCell ref="J19:K19"/>
    <mergeCell ref="B20:B22"/>
    <mergeCell ref="F20:F22"/>
    <mergeCell ref="H20:H22"/>
    <mergeCell ref="J20:J22"/>
    <mergeCell ref="C21:C22"/>
    <mergeCell ref="D21:D22"/>
    <mergeCell ref="E21:E22"/>
    <mergeCell ref="G21:G22"/>
    <mergeCell ref="I21:I22"/>
    <mergeCell ref="K21:K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2:02Z</dcterms:created>
  <dc:creator>埼玉県</dc:creator>
  <dc:description/>
  <dc:language>en-US</dc:language>
  <cp:lastModifiedBy>埼玉県</cp:lastModifiedBy>
  <cp:lastPrinted>2014-01-24T07:37:20Z</cp:lastPrinted>
  <dcterms:modified xsi:type="dcterms:W3CDTF">2014-01-24T07:37:57Z</dcterms:modified>
  <cp:revision>0</cp:revision>
  <dc:subject/>
  <dc:title/>
</cp:coreProperties>
</file>