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　差押税額の推移" sheetId="1" state="visible" r:id="rId2"/>
  </sheets>
  <definedNames>
    <definedName function="false" hidden="false" localSheetId="0" name="_xlnm.Print_Area" vbProcedure="false">'第32表　差押税額の推移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表　差押税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徴収に関する取組状況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0</xdr:row>
      <xdr:rowOff>28800</xdr:rowOff>
    </xdr:from>
    <xdr:to>
      <xdr:col>3</xdr:col>
      <xdr:colOff>720</xdr:colOff>
      <xdr:row>51</xdr:row>
      <xdr:rowOff>202680</xdr:rowOff>
    </xdr:to>
    <xdr:sp>
      <xdr:nvSpPr>
        <xdr:cNvPr id="0" name="Line 1"/>
        <xdr:cNvSpPr/>
      </xdr:nvSpPr>
      <xdr:spPr>
        <a:xfrm flipH="1" flipV="1">
          <a:off x="32400" y="1007244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1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3" min="9" style="1" width="8.99"/>
    <col collapsed="false" customWidth="true" hidden="false" outlineLevel="0" max="15" min="14" style="1" width="11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027865</v>
      </c>
      <c r="E6" s="13" t="n">
        <v>2617975</v>
      </c>
      <c r="F6" s="13" t="n">
        <v>2821162</v>
      </c>
      <c r="G6" s="14" t="n">
        <f aca="false">IF(ISERROR(F6/E6),"-",ROUND(F6/E6*100,1))</f>
        <v>107.8</v>
      </c>
      <c r="H6" s="15" t="n">
        <f aca="false">IF(ISERROR(F6/D6),"-",ROUND(F6/D6*100,1))</f>
        <v>274.5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370179</v>
      </c>
      <c r="E7" s="13" t="n">
        <v>485565</v>
      </c>
      <c r="F7" s="13" t="n">
        <v>542257</v>
      </c>
      <c r="G7" s="16" t="n">
        <f aca="false">IF(ISERROR(F7/E7),"-",ROUND(F7/E7*100,1))</f>
        <v>111.7</v>
      </c>
      <c r="H7" s="15" t="n">
        <f aca="false">IF(ISERROR(F7/D7),"-",ROUND(F7/D7*100,1))</f>
        <v>146.5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66556</v>
      </c>
      <c r="E8" s="13" t="n">
        <v>375941</v>
      </c>
      <c r="F8" s="13" t="n">
        <v>286011</v>
      </c>
      <c r="G8" s="16" t="n">
        <f aca="false">IF(ISERROR(F8/E8),"-",ROUND(F8/E8*100,1))</f>
        <v>76.1</v>
      </c>
      <c r="H8" s="15" t="n">
        <f aca="false">IF(ISERROR(F8/D8),"-",ROUND(F8/D8*100,1))</f>
        <v>107.3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311868</v>
      </c>
      <c r="E9" s="13" t="n">
        <v>1456996</v>
      </c>
      <c r="F9" s="13" t="n">
        <v>2034166</v>
      </c>
      <c r="G9" s="16" t="n">
        <f aca="false">IF(ISERROR(F9/E9),"-",ROUND(F9/E9*100,1))</f>
        <v>139.6</v>
      </c>
      <c r="H9" s="15" t="n">
        <f aca="false">IF(ISERROR(F9/D9),"-",ROUND(F9/D9*100,1))</f>
        <v>155.1</v>
      </c>
    </row>
    <row r="10" customFormat="false" ht="15.95" hidden="false" customHeight="true" outlineLevel="0" collapsed="false">
      <c r="A10" s="17" t="s">
        <v>14</v>
      </c>
      <c r="B10" s="17"/>
      <c r="C10" s="17"/>
      <c r="D10" s="18" t="n">
        <v>200366</v>
      </c>
      <c r="E10" s="18" t="n">
        <v>164750</v>
      </c>
      <c r="F10" s="18" t="n">
        <v>95816</v>
      </c>
      <c r="G10" s="14" t="n">
        <f aca="false">IF(ISERROR(F10/E10),"-",ROUND(F10/E10*100,1))</f>
        <v>58.2</v>
      </c>
      <c r="H10" s="15" t="n">
        <f aca="false">IF(ISERROR(F10/D10),"-",ROUND(F10/D10*100,1))</f>
        <v>47.8</v>
      </c>
    </row>
    <row r="11" customFormat="false" ht="15.95" hidden="false" customHeight="true" outlineLevel="0" collapsed="false">
      <c r="A11" s="19" t="s">
        <v>15</v>
      </c>
      <c r="B11" s="19"/>
      <c r="C11" s="19"/>
      <c r="D11" s="20" t="n">
        <v>61619</v>
      </c>
      <c r="E11" s="20" t="n">
        <v>52232</v>
      </c>
      <c r="F11" s="20" t="n">
        <v>40198</v>
      </c>
      <c r="G11" s="21" t="n">
        <f aca="false">IF(ISERROR(F11/E11),"-",ROUND(F11/E11*100,1))</f>
        <v>77</v>
      </c>
      <c r="H11" s="22" t="n">
        <f aca="false">IF(ISERROR(F11/D11),"-",ROUND(F11/D11*100,1))</f>
        <v>65.2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501965</v>
      </c>
      <c r="E12" s="13" t="n">
        <v>377692</v>
      </c>
      <c r="F12" s="13" t="n">
        <v>607763</v>
      </c>
      <c r="G12" s="16" t="n">
        <f aca="false">IF(ISERROR(F12/E12),"-",ROUND(F12/E12*100,1))</f>
        <v>160.9</v>
      </c>
      <c r="H12" s="15" t="n">
        <f aca="false">IF(ISERROR(F12/D12),"-",ROUND(F12/D12*100,1))</f>
        <v>121.1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549896</v>
      </c>
      <c r="E13" s="13" t="n">
        <v>444594</v>
      </c>
      <c r="F13" s="13" t="n">
        <v>209829</v>
      </c>
      <c r="G13" s="16" t="n">
        <f aca="false">IF(ISERROR(F13/E13),"-",ROUND(F13/E13*100,1))</f>
        <v>47.2</v>
      </c>
      <c r="H13" s="15" t="n">
        <f aca="false">IF(ISERROR(F13/D13),"-",ROUND(F13/D13*100,1))</f>
        <v>38.2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157308</v>
      </c>
      <c r="E14" s="13" t="n">
        <v>212751</v>
      </c>
      <c r="F14" s="13" t="n">
        <v>81611</v>
      </c>
      <c r="G14" s="16" t="n">
        <f aca="false">IF(ISERROR(F14/E14),"-",ROUND(F14/E14*100,1))</f>
        <v>38.4</v>
      </c>
      <c r="H14" s="15" t="n">
        <f aca="false">IF(ISERROR(F14/D14),"-",ROUND(F14/D14*100,1))</f>
        <v>51.9</v>
      </c>
    </row>
    <row r="15" customFormat="false" ht="15.95" hidden="false" customHeight="true" outlineLevel="0" collapsed="false">
      <c r="A15" s="17" t="s">
        <v>19</v>
      </c>
      <c r="B15" s="17"/>
      <c r="C15" s="17"/>
      <c r="D15" s="18" t="n">
        <v>145477</v>
      </c>
      <c r="E15" s="18" t="n">
        <v>2111076</v>
      </c>
      <c r="F15" s="18" t="n">
        <v>2517124</v>
      </c>
      <c r="G15" s="14" t="n">
        <f aca="false">IF(ISERROR(F15/E15),"-",ROUND(F15/E15*100,1))</f>
        <v>119.2</v>
      </c>
      <c r="H15" s="15" t="n">
        <f aca="false">IF(ISERROR(F15/D15),"-",ROUND(F15/D15*100,1))</f>
        <v>1730.3</v>
      </c>
    </row>
    <row r="16" customFormat="false" ht="15.95" hidden="false" customHeight="true" outlineLevel="0" collapsed="false">
      <c r="A16" s="19" t="s">
        <v>20</v>
      </c>
      <c r="B16" s="19"/>
      <c r="C16" s="19"/>
      <c r="D16" s="20" t="n">
        <v>126675</v>
      </c>
      <c r="E16" s="20" t="n">
        <v>107607</v>
      </c>
      <c r="F16" s="20" t="n">
        <v>105774</v>
      </c>
      <c r="G16" s="21" t="n">
        <f aca="false">IF(ISERROR(F16/E16),"-",ROUND(F16/E16*100,1))</f>
        <v>98.3</v>
      </c>
      <c r="H16" s="22" t="n">
        <f aca="false">IF(ISERROR(F16/D16),"-",ROUND(F16/D16*100,1))</f>
        <v>83.5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640837</v>
      </c>
      <c r="E17" s="13" t="n">
        <v>467117</v>
      </c>
      <c r="F17" s="13" t="n">
        <v>760959</v>
      </c>
      <c r="G17" s="16" t="n">
        <f aca="false">IF(ISERROR(F17/E17),"-",ROUND(F17/E17*100,1))</f>
        <v>162.9</v>
      </c>
      <c r="H17" s="15" t="n">
        <f aca="false">IF(ISERROR(F17/D17),"-",ROUND(F17/D17*100,1))</f>
        <v>118.7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425135</v>
      </c>
      <c r="E18" s="13" t="n">
        <v>502764</v>
      </c>
      <c r="F18" s="13" t="n">
        <v>451717</v>
      </c>
      <c r="G18" s="16" t="n">
        <f aca="false">IF(ISERROR(F18/E18),"-",ROUND(F18/E18*100,1))</f>
        <v>89.8</v>
      </c>
      <c r="H18" s="15" t="n">
        <f aca="false">IF(ISERROR(F18/D18),"-",ROUND(F18/D18*100,1))</f>
        <v>106.3</v>
      </c>
      <c r="L18" s="23"/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51005</v>
      </c>
      <c r="E19" s="13" t="n">
        <v>35509</v>
      </c>
      <c r="F19" s="13" t="n">
        <v>50544</v>
      </c>
      <c r="G19" s="16" t="n">
        <f aca="false">IF(ISERROR(F19/E19),"-",ROUND(F19/E19*100,1))</f>
        <v>142.3</v>
      </c>
      <c r="H19" s="15" t="n">
        <f aca="false">IF(ISERROR(F19/D19),"-",ROUND(F19/D19*100,1))</f>
        <v>99.1</v>
      </c>
    </row>
    <row r="20" customFormat="false" ht="15.95" hidden="false" customHeight="true" outlineLevel="0" collapsed="false">
      <c r="A20" s="17" t="s">
        <v>24</v>
      </c>
      <c r="B20" s="17"/>
      <c r="C20" s="17"/>
      <c r="D20" s="18" t="n">
        <v>87622</v>
      </c>
      <c r="E20" s="18" t="n">
        <v>109994</v>
      </c>
      <c r="F20" s="18" t="n">
        <v>119418</v>
      </c>
      <c r="G20" s="14" t="n">
        <f aca="false">IF(ISERROR(F20/E20),"-",ROUND(F20/E20*100,1))</f>
        <v>108.6</v>
      </c>
      <c r="H20" s="15" t="n">
        <f aca="false">IF(ISERROR(F20/D20),"-",ROUND(F20/D20*100,1))</f>
        <v>136.3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424115</v>
      </c>
      <c r="E21" s="13" t="n">
        <v>410718</v>
      </c>
      <c r="F21" s="13" t="n">
        <v>1398090</v>
      </c>
      <c r="G21" s="21" t="n">
        <f aca="false">IF(ISERROR(F21/E21),"-",ROUND(F21/E21*100,1))</f>
        <v>340.4</v>
      </c>
      <c r="H21" s="22" t="n">
        <f aca="false">IF(ISERROR(F21/D21),"-",ROUND(F21/D21*100,1))</f>
        <v>329.6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93565</v>
      </c>
      <c r="E22" s="13" t="n">
        <v>131418</v>
      </c>
      <c r="F22" s="13" t="n">
        <v>304607</v>
      </c>
      <c r="G22" s="16" t="n">
        <f aca="false">IF(ISERROR(F22/E22),"-",ROUND(F22/E22*100,1))</f>
        <v>231.8</v>
      </c>
      <c r="H22" s="15" t="n">
        <f aca="false">IF(ISERROR(F22/D22),"-",ROUND(F22/D22*100,1))</f>
        <v>325.6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963361</v>
      </c>
      <c r="E23" s="13" t="n">
        <v>758228</v>
      </c>
      <c r="F23" s="13" t="n">
        <v>1053478</v>
      </c>
      <c r="G23" s="16" t="n">
        <f aca="false">IF(ISERROR(F23/E23),"-",ROUND(F23/E23*100,1))</f>
        <v>138.9</v>
      </c>
      <c r="H23" s="15" t="n">
        <f aca="false">IF(ISERROR(F23/D23),"-",ROUND(F23/D23*100,1))</f>
        <v>109.4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475432</v>
      </c>
      <c r="E24" s="13" t="n">
        <v>553677</v>
      </c>
      <c r="F24" s="13" t="n">
        <v>405110</v>
      </c>
      <c r="G24" s="16" t="n">
        <f aca="false">IF(ISERROR(F24/E24),"-",ROUND(F24/E24*100,1))</f>
        <v>73.2</v>
      </c>
      <c r="H24" s="15" t="n">
        <f aca="false">IF(ISERROR(F24/D24),"-",ROUND(F24/D24*100,1))</f>
        <v>85.2</v>
      </c>
    </row>
    <row r="25" customFormat="false" ht="15.95" hidden="false" customHeight="true" outlineLevel="0" collapsed="false">
      <c r="A25" s="17" t="s">
        <v>29</v>
      </c>
      <c r="B25" s="17"/>
      <c r="C25" s="17"/>
      <c r="D25" s="18" t="n">
        <v>161127</v>
      </c>
      <c r="E25" s="18" t="n">
        <v>211293</v>
      </c>
      <c r="F25" s="18" t="n">
        <v>184007</v>
      </c>
      <c r="G25" s="14" t="n">
        <f aca="false">IF(ISERROR(F25/E25),"-",ROUND(F25/E25*100,1))</f>
        <v>87.1</v>
      </c>
      <c r="H25" s="15" t="n">
        <f aca="false">IF(ISERROR(F25/D25),"-",ROUND(F25/D25*100,1))</f>
        <v>114.2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288804</v>
      </c>
      <c r="E26" s="13" t="n">
        <v>295076</v>
      </c>
      <c r="F26" s="13" t="n">
        <v>478352</v>
      </c>
      <c r="G26" s="21" t="n">
        <f aca="false">IF(ISERROR(F26/E26),"-",ROUND(F26/E26*100,1))</f>
        <v>162.1</v>
      </c>
      <c r="H26" s="22" t="n">
        <f aca="false">IF(ISERROR(F26/D26),"-",ROUND(F26/D26*100,1))</f>
        <v>165.6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23402</v>
      </c>
      <c r="E27" s="13" t="n">
        <v>203909</v>
      </c>
      <c r="F27" s="13" t="n">
        <v>645430</v>
      </c>
      <c r="G27" s="16" t="n">
        <f aca="false">IF(ISERROR(F27/E27),"-",ROUND(F27/E27*100,1))</f>
        <v>316.5</v>
      </c>
      <c r="H27" s="15" t="n">
        <f aca="false">IF(ISERROR(F27/D27),"-",ROUND(F27/D27*100,1))</f>
        <v>523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242489</v>
      </c>
      <c r="E28" s="13" t="n">
        <v>648458</v>
      </c>
      <c r="F28" s="13" t="n">
        <v>427640</v>
      </c>
      <c r="G28" s="16" t="n">
        <f aca="false">IF(ISERROR(F28/E28),"-",ROUND(F28/E28*100,1))</f>
        <v>65.9</v>
      </c>
      <c r="H28" s="15" t="n">
        <f aca="false">IF(ISERROR(F28/D28),"-",ROUND(F28/D28*100,1))</f>
        <v>176.4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390633</v>
      </c>
      <c r="E29" s="13" t="n">
        <v>203142</v>
      </c>
      <c r="F29" s="13" t="n">
        <v>190965</v>
      </c>
      <c r="G29" s="14" t="n">
        <f aca="false">IF(ISERROR(F29/E29),"-",ROUND(F29/E29*100,1))</f>
        <v>94</v>
      </c>
      <c r="H29" s="15" t="n">
        <f aca="false">IF(ISERROR(F29/D29),"-",ROUND(F29/D29*100,1))</f>
        <v>48.9</v>
      </c>
    </row>
    <row r="30" customFormat="false" ht="15.95" hidden="false" customHeight="true" outlineLevel="0" collapsed="false">
      <c r="A30" s="17" t="s">
        <v>34</v>
      </c>
      <c r="B30" s="17"/>
      <c r="C30" s="17"/>
      <c r="D30" s="18" t="n">
        <v>412038</v>
      </c>
      <c r="E30" s="18" t="n">
        <v>293633</v>
      </c>
      <c r="F30" s="18" t="n">
        <v>265459</v>
      </c>
      <c r="G30" s="24" t="n">
        <f aca="false">IF(ISERROR(F30/E30),"-",ROUND(F30/E30*100,1))</f>
        <v>90.4</v>
      </c>
      <c r="H30" s="25" t="n">
        <f aca="false">IF(ISERROR(F30/D30),"-",ROUND(F30/D30*100,1))</f>
        <v>64.4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151757</v>
      </c>
      <c r="E31" s="13" t="n">
        <v>167283</v>
      </c>
      <c r="F31" s="13" t="n">
        <v>626299</v>
      </c>
      <c r="G31" s="16" t="n">
        <f aca="false">IF(ISERROR(F31/E31),"-",ROUND(F31/E31*100,1))</f>
        <v>374.4</v>
      </c>
      <c r="H31" s="15" t="n">
        <f aca="false">IF(ISERROR(F31/D31),"-",ROUND(F31/D31*100,1))</f>
        <v>412.7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221404</v>
      </c>
      <c r="E32" s="13" t="n">
        <v>118635</v>
      </c>
      <c r="F32" s="13" t="n">
        <v>67901</v>
      </c>
      <c r="G32" s="16" t="n">
        <f aca="false">IF(ISERROR(F32/E32),"-",ROUND(F32/E32*100,1))</f>
        <v>57.2</v>
      </c>
      <c r="H32" s="15" t="n">
        <f aca="false">IF(ISERROR(F32/D32),"-",ROUND(F32/D32*100,1))</f>
        <v>30.7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86907</v>
      </c>
      <c r="E33" s="13" t="n">
        <v>187425</v>
      </c>
      <c r="F33" s="13" t="n">
        <v>174576</v>
      </c>
      <c r="G33" s="16" t="n">
        <f aca="false">IF(ISERROR(F33/E33),"-",ROUND(F33/E33*100,1))</f>
        <v>93.1</v>
      </c>
      <c r="H33" s="15" t="n">
        <f aca="false">IF(ISERROR(F33/D33),"-",ROUND(F33/D33*100,1))</f>
        <v>93.4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51119</v>
      </c>
      <c r="E34" s="13" t="n">
        <v>181945</v>
      </c>
      <c r="F34" s="13" t="n">
        <v>113979</v>
      </c>
      <c r="G34" s="14" t="n">
        <f aca="false">IF(ISERROR(F34/E34),"-",ROUND(F34/E34*100,1))</f>
        <v>62.6</v>
      </c>
      <c r="H34" s="15" t="n">
        <f aca="false">IF(ISERROR(F34/D34),"-",ROUND(F34/D34*100,1))</f>
        <v>223</v>
      </c>
    </row>
    <row r="35" customFormat="false" ht="15.95" hidden="false" customHeight="true" outlineLevel="0" collapsed="false">
      <c r="A35" s="17" t="s">
        <v>39</v>
      </c>
      <c r="B35" s="17"/>
      <c r="C35" s="17"/>
      <c r="D35" s="18" t="n">
        <v>444602</v>
      </c>
      <c r="E35" s="18" t="n">
        <v>428475</v>
      </c>
      <c r="F35" s="18" t="n">
        <v>274398</v>
      </c>
      <c r="G35" s="24" t="n">
        <f aca="false">IF(ISERROR(F35/E35),"-",ROUND(F35/E35*100,1))</f>
        <v>64</v>
      </c>
      <c r="H35" s="25" t="n">
        <f aca="false">IF(ISERROR(F35/D35),"-",ROUND(F35/D35*100,1))</f>
        <v>61.7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67427</v>
      </c>
      <c r="E36" s="13" t="n">
        <v>118863</v>
      </c>
      <c r="F36" s="13" t="n">
        <v>120014</v>
      </c>
      <c r="G36" s="16" t="n">
        <f aca="false">IF(ISERROR(F36/E36),"-",ROUND(F36/E36*100,1))</f>
        <v>101</v>
      </c>
      <c r="H36" s="15" t="n">
        <f aca="false">IF(ISERROR(F36/D36),"-",ROUND(F36/D36*100,1))</f>
        <v>71.7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569148</v>
      </c>
      <c r="E37" s="13" t="n">
        <v>767546</v>
      </c>
      <c r="F37" s="13" t="n">
        <v>1176033</v>
      </c>
      <c r="G37" s="16" t="n">
        <f aca="false">IF(ISERROR(F37/E37),"-",ROUND(F37/E37*100,1))</f>
        <v>153.2</v>
      </c>
      <c r="H37" s="15" t="n">
        <f aca="false">IF(ISERROR(F37/D37),"-",ROUND(F37/D37*100,1))</f>
        <v>206.6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92267</v>
      </c>
      <c r="E38" s="13" t="n">
        <v>49545</v>
      </c>
      <c r="F38" s="13" t="n">
        <v>45507</v>
      </c>
      <c r="G38" s="16" t="n">
        <f aca="false">IF(ISERROR(F38/E38),"-",ROUND(F38/E38*100,1))</f>
        <v>91.8</v>
      </c>
      <c r="H38" s="15" t="n">
        <f aca="false">IF(ISERROR(F38/D38),"-",ROUND(F38/D38*100,1))</f>
        <v>49.3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606258</v>
      </c>
      <c r="E39" s="13" t="n">
        <v>383296</v>
      </c>
      <c r="F39" s="13" t="n">
        <v>161512</v>
      </c>
      <c r="G39" s="14" t="n">
        <f aca="false">IF(ISERROR(F39/E39),"-",ROUND(F39/E39*100,1))</f>
        <v>42.1</v>
      </c>
      <c r="H39" s="15" t="n">
        <f aca="false">IF(ISERROR(F39/D39),"-",ROUND(F39/D39*100,1))</f>
        <v>26.6</v>
      </c>
    </row>
    <row r="40" customFormat="false" ht="15.95" hidden="false" customHeight="true" outlineLevel="0" collapsed="false">
      <c r="A40" s="17" t="s">
        <v>44</v>
      </c>
      <c r="B40" s="17"/>
      <c r="C40" s="17"/>
      <c r="D40" s="18" t="n">
        <v>122292</v>
      </c>
      <c r="E40" s="18" t="n">
        <v>107063</v>
      </c>
      <c r="F40" s="18" t="n">
        <v>260294</v>
      </c>
      <c r="G40" s="24" t="n">
        <f aca="false">IF(ISERROR(F40/E40),"-",ROUND(F40/E40*100,1))</f>
        <v>243.1</v>
      </c>
      <c r="H40" s="25" t="n">
        <f aca="false">IF(ISERROR(F40/D40),"-",ROUND(F40/D40*100,1))</f>
        <v>212.8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168320</v>
      </c>
      <c r="E41" s="13" t="n">
        <v>186578</v>
      </c>
      <c r="F41" s="13" t="n">
        <v>141396</v>
      </c>
      <c r="G41" s="16" t="n">
        <f aca="false">IF(ISERROR(F41/E41),"-",ROUND(F41/E41*100,1))</f>
        <v>75.8</v>
      </c>
      <c r="H41" s="15" t="n">
        <f aca="false">IF(ISERROR(F41/D41),"-",ROUND(F41/D41*100,1))</f>
        <v>84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125369</v>
      </c>
      <c r="E42" s="13" t="n">
        <v>140995</v>
      </c>
      <c r="F42" s="13" t="n">
        <v>78822</v>
      </c>
      <c r="G42" s="16" t="n">
        <f aca="false">IF(ISERROR(F42/E42),"-",ROUND(F42/E42*100,1))</f>
        <v>55.9</v>
      </c>
      <c r="H42" s="15" t="n">
        <f aca="false">IF(ISERROR(F42/D42),"-",ROUND(F42/D42*100,1))</f>
        <v>62.9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284991</v>
      </c>
      <c r="E43" s="13" t="n">
        <v>162928</v>
      </c>
      <c r="F43" s="13" t="n">
        <v>165334</v>
      </c>
      <c r="G43" s="16" t="n">
        <f aca="false">IF(ISERROR(F43/E43),"-",ROUND(F43/E43*100,1))</f>
        <v>101.5</v>
      </c>
      <c r="H43" s="15" t="n">
        <f aca="false">IF(ISERROR(F43/D43),"-",ROUND(F43/D43*100,1))</f>
        <v>58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314086</v>
      </c>
      <c r="E44" s="13" t="n">
        <v>343117</v>
      </c>
      <c r="F44" s="13" t="n">
        <v>296177</v>
      </c>
      <c r="G44" s="26" t="n">
        <f aca="false">IF(ISERROR(F44/E44),"-",ROUND(F44/E44*100,1))</f>
        <v>86.3</v>
      </c>
      <c r="H44" s="15" t="n">
        <f aca="false">IF(ISERROR(F44/D44),"-",ROUND(F44/D44*100,1))</f>
        <v>94.3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79276</v>
      </c>
      <c r="E45" s="13" t="n">
        <v>31375</v>
      </c>
      <c r="F45" s="13" t="n">
        <v>75610</v>
      </c>
      <c r="G45" s="14" t="n">
        <f aca="false">IF(ISERROR(F45/E45),"-",ROUND(F45/E45*100,1))</f>
        <v>241</v>
      </c>
      <c r="H45" s="15" t="n">
        <f aca="false">IF(ISERROR(F45/D45),"-",ROUND(F45/D45*100,1))</f>
        <v>95.4</v>
      </c>
    </row>
    <row r="46" customFormat="false" ht="15.95" hidden="false" customHeight="true" outlineLevel="0" collapsed="false">
      <c r="A46" s="27" t="s">
        <v>50</v>
      </c>
      <c r="B46" s="27"/>
      <c r="C46" s="27"/>
      <c r="D46" s="28" t="n">
        <f aca="false">SUM(D6:D45)</f>
        <v>13084562</v>
      </c>
      <c r="E46" s="28" t="n">
        <f aca="false">SUM(E6:E45)</f>
        <v>16607184</v>
      </c>
      <c r="F46" s="28" t="n">
        <f aca="false">SUM(F6:F45)</f>
        <v>19855339</v>
      </c>
      <c r="G46" s="29" t="n">
        <f aca="false">IF(ISERROR(F46/E46),"-",ROUND(F46/E46*100,1))</f>
        <v>119.6</v>
      </c>
      <c r="H46" s="30" t="n">
        <f aca="false">IF(ISERROR(F46/D46),"-",ROUND(F46/D46*100,1))</f>
        <v>151.7</v>
      </c>
    </row>
    <row r="47" customFormat="false" ht="15" hidden="false" customHeight="true" outlineLevel="0" collapsed="false">
      <c r="A47" s="31" t="s">
        <v>51</v>
      </c>
      <c r="B47" s="3"/>
      <c r="C47" s="3"/>
      <c r="D47" s="3"/>
      <c r="E47" s="3"/>
      <c r="F47" s="32"/>
      <c r="G47" s="32"/>
      <c r="H47" s="33"/>
    </row>
    <row r="48" customFormat="false" ht="15" hidden="false" customHeight="true" outlineLevel="0" collapsed="false">
      <c r="A48" s="33"/>
      <c r="B48" s="34"/>
      <c r="C48" s="34"/>
      <c r="D48" s="32"/>
      <c r="E48" s="33"/>
      <c r="F48" s="33"/>
      <c r="G48" s="33"/>
      <c r="H48" s="33"/>
    </row>
    <row r="49" customFormat="false" ht="15" hidden="false" customHeight="true" outlineLevel="0" collapsed="false">
      <c r="A49" s="33"/>
      <c r="B49" s="34"/>
      <c r="C49" s="34"/>
      <c r="D49" s="32"/>
      <c r="E49" s="33"/>
      <c r="F49" s="33"/>
      <c r="G49" s="33"/>
      <c r="H49" s="33"/>
    </row>
    <row r="50" customFormat="false" ht="15" hidden="false" customHeight="true" outlineLevel="0" collapsed="false">
      <c r="A50" s="35" t="s">
        <v>2</v>
      </c>
      <c r="B50" s="35"/>
      <c r="C50" s="35"/>
      <c r="D50" s="35"/>
      <c r="E50" s="35"/>
      <c r="F50" s="35"/>
      <c r="G50" s="35"/>
      <c r="H50" s="35"/>
    </row>
    <row r="51" customFormat="false" ht="15.95" hidden="false" customHeight="true" outlineLevel="0" collapsed="false">
      <c r="A51" s="4"/>
      <c r="B51" s="36" t="s">
        <v>3</v>
      </c>
      <c r="C51" s="36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7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8" t="n">
        <v>53403</v>
      </c>
      <c r="E53" s="38" t="n">
        <v>43606</v>
      </c>
      <c r="F53" s="38" t="n">
        <v>18632</v>
      </c>
      <c r="G53" s="14" t="n">
        <f aca="false">IF(ISERROR(F53/E53),"-",ROUND(F53/E53*100,1))</f>
        <v>42.7</v>
      </c>
      <c r="H53" s="15" t="n">
        <f aca="false">IF(ISERROR(F53/D53),"-",ROUND(F53/D53*100,1))</f>
        <v>34.9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23575</v>
      </c>
      <c r="E54" s="13" t="n">
        <v>97381</v>
      </c>
      <c r="F54" s="13" t="n">
        <v>197350</v>
      </c>
      <c r="G54" s="16" t="n">
        <f aca="false">IF(ISERROR(F54/E54),"-",ROUND(F54/E54*100,1))</f>
        <v>202.7</v>
      </c>
      <c r="H54" s="15" t="n">
        <f aca="false">IF(ISERROR(F54/D54),"-",ROUND(F54/D54*100,1))</f>
        <v>837.1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149226</v>
      </c>
      <c r="E55" s="13" t="n">
        <v>56855</v>
      </c>
      <c r="F55" s="13" t="n">
        <v>91587</v>
      </c>
      <c r="G55" s="16" t="n">
        <f aca="false">IF(ISERROR(F55/E55),"-",ROUND(F55/E55*100,1))</f>
        <v>161.1</v>
      </c>
      <c r="H55" s="15" t="n">
        <f aca="false">IF(ISERROR(F55/D55),"-",ROUND(F55/D55*100,1))</f>
        <v>61.4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15669</v>
      </c>
      <c r="E56" s="13" t="n">
        <v>13910</v>
      </c>
      <c r="F56" s="13" t="n">
        <v>11817</v>
      </c>
      <c r="G56" s="16" t="n">
        <f aca="false">IF(ISERROR(F56/E56),"-",ROUND(F56/E56*100,1))</f>
        <v>85</v>
      </c>
      <c r="H56" s="15" t="n">
        <f aca="false">IF(ISERROR(F56/D56),"-",ROUND(F56/D56*100,1))</f>
        <v>75.4</v>
      </c>
    </row>
    <row r="57" customFormat="false" ht="15.95" hidden="false" customHeight="true" outlineLevel="0" collapsed="false">
      <c r="A57" s="17" t="s">
        <v>56</v>
      </c>
      <c r="B57" s="17"/>
      <c r="C57" s="17"/>
      <c r="D57" s="18" t="n">
        <v>35840</v>
      </c>
      <c r="E57" s="18" t="n">
        <v>460</v>
      </c>
      <c r="F57" s="18" t="n">
        <v>6753</v>
      </c>
      <c r="G57" s="14" t="n">
        <f aca="false">IF(ISERROR(F57/E57),"-",ROUND(F57/E57*100,1))</f>
        <v>1468</v>
      </c>
      <c r="H57" s="15" t="n">
        <f aca="false">IF(ISERROR(F57/D57),"-",ROUND(F57/D57*100,1))</f>
        <v>18.8</v>
      </c>
    </row>
    <row r="58" customFormat="false" ht="15.95" hidden="false" customHeight="true" outlineLevel="0" collapsed="false">
      <c r="A58" s="19" t="s">
        <v>57</v>
      </c>
      <c r="B58" s="19"/>
      <c r="C58" s="19"/>
      <c r="D58" s="13" t="n">
        <v>3774</v>
      </c>
      <c r="E58" s="13" t="n">
        <v>7170</v>
      </c>
      <c r="F58" s="13" t="n">
        <v>96851</v>
      </c>
      <c r="G58" s="21" t="n">
        <f aca="false">IF(ISERROR(F58/E58),"-",ROUND(F58/E58*100,1))</f>
        <v>1350.8</v>
      </c>
      <c r="H58" s="22" t="n">
        <f aca="false">IF(ISERROR(F58/D58),"-",ROUND(F58/D58*100,1))</f>
        <v>2566.3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53806</v>
      </c>
      <c r="E59" s="13" t="n">
        <v>20870</v>
      </c>
      <c r="F59" s="13" t="n">
        <v>64678</v>
      </c>
      <c r="G59" s="16" t="n">
        <f aca="false">IF(ISERROR(F59/E59),"-",ROUND(F59/E59*100,1))</f>
        <v>309.9</v>
      </c>
      <c r="H59" s="15" t="n">
        <f aca="false">IF(ISERROR(F59/D59),"-",ROUND(F59/D59*100,1))</f>
        <v>120.2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38270</v>
      </c>
      <c r="E60" s="13" t="n">
        <v>17205</v>
      </c>
      <c r="F60" s="13" t="n">
        <v>26700</v>
      </c>
      <c r="G60" s="16" t="n">
        <f aca="false">IF(ISERROR(F60/E60),"-",ROUND(F60/E60*100,1))</f>
        <v>155.2</v>
      </c>
      <c r="H60" s="15" t="n">
        <f aca="false">IF(ISERROR(F60/D60),"-",ROUND(F60/D60*100,1))</f>
        <v>69.8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3129</v>
      </c>
      <c r="E61" s="13" t="n">
        <v>7628</v>
      </c>
      <c r="F61" s="13" t="n">
        <v>32493</v>
      </c>
      <c r="G61" s="16" t="n">
        <f aca="false">IF(ISERROR(F61/E61),"-",ROUND(F61/E61*100,1))</f>
        <v>426</v>
      </c>
      <c r="H61" s="15" t="n">
        <f aca="false">IF(ISERROR(F61/D61),"-",ROUND(F61/D61*100,1))</f>
        <v>1038.4</v>
      </c>
    </row>
    <row r="62" customFormat="false" ht="15.95" hidden="false" customHeight="true" outlineLevel="0" collapsed="false">
      <c r="A62" s="17" t="s">
        <v>61</v>
      </c>
      <c r="B62" s="17"/>
      <c r="C62" s="17"/>
      <c r="D62" s="18" t="n">
        <v>8652</v>
      </c>
      <c r="E62" s="18" t="n">
        <v>15537</v>
      </c>
      <c r="F62" s="18" t="n">
        <v>12184</v>
      </c>
      <c r="G62" s="14" t="n">
        <f aca="false">IF(ISERROR(F62/E62),"-",ROUND(F62/E62*100,1))</f>
        <v>78.4</v>
      </c>
      <c r="H62" s="15" t="n">
        <f aca="false">IF(ISERROR(F62/D62),"-",ROUND(F62/D62*100,1))</f>
        <v>140.8</v>
      </c>
    </row>
    <row r="63" customFormat="false" ht="15.95" hidden="false" customHeight="true" outlineLevel="0" collapsed="false">
      <c r="A63" s="19" t="s">
        <v>62</v>
      </c>
      <c r="B63" s="19"/>
      <c r="C63" s="19"/>
      <c r="D63" s="13" t="n">
        <v>2156</v>
      </c>
      <c r="E63" s="13" t="n">
        <v>10941</v>
      </c>
      <c r="F63" s="13" t="n">
        <v>644</v>
      </c>
      <c r="G63" s="21" t="n">
        <f aca="false">IF(ISERROR(F63/E63),"-",ROUND(F63/E63*100,1))</f>
        <v>5.9</v>
      </c>
      <c r="H63" s="22" t="n">
        <f aca="false">IF(ISERROR(F63/D63),"-",ROUND(F63/D63*100,1))</f>
        <v>29.9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2501</v>
      </c>
      <c r="E64" s="13" t="n">
        <v>39514</v>
      </c>
      <c r="F64" s="13" t="n">
        <v>14852</v>
      </c>
      <c r="G64" s="16" t="n">
        <f aca="false">IF(ISERROR(F64/E64),"-",ROUND(F64/E64*100,1))</f>
        <v>37.6</v>
      </c>
      <c r="H64" s="15" t="n">
        <f aca="false">IF(ISERROR(F64/D64),"-",ROUND(F64/D64*100,1))</f>
        <v>593.8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262766</v>
      </c>
      <c r="E65" s="13" t="n">
        <v>24499</v>
      </c>
      <c r="F65" s="13" t="n">
        <v>21063</v>
      </c>
      <c r="G65" s="16" t="n">
        <f aca="false">IF(ISERROR(F65/E65),"-",ROUND(F65/E65*100,1))</f>
        <v>86</v>
      </c>
      <c r="H65" s="15" t="n">
        <f aca="false">IF(ISERROR(F65/D65),"-",ROUND(F65/D65*100,1))</f>
        <v>8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9900</v>
      </c>
      <c r="E66" s="13" t="n">
        <v>26864</v>
      </c>
      <c r="F66" s="13" t="n">
        <v>48268</v>
      </c>
      <c r="G66" s="16" t="n">
        <f aca="false">IF(ISERROR(F66/E66),"-",ROUND(F66/E66*100,1))</f>
        <v>179.7</v>
      </c>
      <c r="H66" s="15" t="n">
        <f aca="false">IF(ISERROR(F66/D66),"-",ROUND(F66/D66*100,1))</f>
        <v>487.6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19386</v>
      </c>
      <c r="E67" s="13" t="n">
        <v>8711</v>
      </c>
      <c r="F67" s="13" t="n">
        <v>6691</v>
      </c>
      <c r="G67" s="14" t="n">
        <f aca="false">IF(ISERROR(F67/E67),"-",ROUND(F67/E67*100,1))</f>
        <v>76.8</v>
      </c>
      <c r="H67" s="15" t="n">
        <f aca="false">IF(ISERROR(F67/D67),"-",ROUND(F67/D67*100,1))</f>
        <v>34.5</v>
      </c>
    </row>
    <row r="68" customFormat="false" ht="15.95" hidden="false" customHeight="true" outlineLevel="0" collapsed="false">
      <c r="A68" s="19" t="s">
        <v>67</v>
      </c>
      <c r="B68" s="19"/>
      <c r="C68" s="19"/>
      <c r="D68" s="20" t="n">
        <v>0</v>
      </c>
      <c r="E68" s="20" t="n">
        <v>101</v>
      </c>
      <c r="F68" s="20" t="n">
        <v>565</v>
      </c>
      <c r="G68" s="21" t="n">
        <f aca="false">IF(ISERROR(F68/E68),"-",ROUND(F68/E68*100,1))</f>
        <v>559.4</v>
      </c>
      <c r="H68" s="22" t="str">
        <f aca="false">IF(ISERROR(F68/D68),"-",ROUND(F68/D68*100,1))</f>
        <v>-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0</v>
      </c>
      <c r="E69" s="13" t="n">
        <v>89</v>
      </c>
      <c r="F69" s="13" t="n">
        <v>4375</v>
      </c>
      <c r="G69" s="16" t="n">
        <f aca="false">IF(ISERROR(F69/E69),"-",ROUND(F69/E69*100,1))</f>
        <v>4915.7</v>
      </c>
      <c r="H69" s="15" t="str">
        <f aca="false">IF(ISERROR(F69/D69),"-",ROUND(F69/D69*100,1))</f>
        <v>-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10237</v>
      </c>
      <c r="E70" s="13" t="n">
        <v>1561</v>
      </c>
      <c r="F70" s="13" t="n">
        <v>5933</v>
      </c>
      <c r="G70" s="16" t="n">
        <f aca="false">IF(ISERROR(F70/E70),"-",ROUND(F70/E70*100,1))</f>
        <v>380.1</v>
      </c>
      <c r="H70" s="15" t="n">
        <f aca="false">IF(ISERROR(F70/D70),"-",ROUND(F70/D70*100,1))</f>
        <v>58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23947</v>
      </c>
      <c r="E71" s="13" t="n">
        <v>24958</v>
      </c>
      <c r="F71" s="13" t="n">
        <v>65409</v>
      </c>
      <c r="G71" s="16" t="n">
        <f aca="false">IF(ISERROR(F71/E71),"-",ROUND(F71/E71*100,1))</f>
        <v>262.1</v>
      </c>
      <c r="H71" s="15" t="n">
        <f aca="false">IF(ISERROR(F71/D71),"-",ROUND(F71/D71*100,1))</f>
        <v>273.1</v>
      </c>
    </row>
    <row r="72" customFormat="false" ht="15.95" hidden="false" customHeight="true" outlineLevel="0" collapsed="false">
      <c r="A72" s="17" t="s">
        <v>71</v>
      </c>
      <c r="B72" s="17"/>
      <c r="C72" s="17"/>
      <c r="D72" s="18" t="n">
        <v>20810</v>
      </c>
      <c r="E72" s="18" t="n">
        <v>55075</v>
      </c>
      <c r="F72" s="18" t="n">
        <v>58281</v>
      </c>
      <c r="G72" s="24" t="n">
        <f aca="false">IF(ISERROR(F72/E72),"-",ROUND(F72/E72*100,1))</f>
        <v>105.8</v>
      </c>
      <c r="H72" s="25" t="n">
        <f aca="false">IF(ISERROR(F72/D72),"-",ROUND(F72/D72*100,1))</f>
        <v>280.1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36222</v>
      </c>
      <c r="E73" s="13" t="n">
        <v>37995</v>
      </c>
      <c r="F73" s="13" t="n">
        <v>11364</v>
      </c>
      <c r="G73" s="16" t="n">
        <f aca="false">IF(ISERROR(F73/E73),"-",ROUND(F73/E73*100,1))</f>
        <v>29.9</v>
      </c>
      <c r="H73" s="15" t="n">
        <f aca="false">IF(ISERROR(F73/D73),"-",ROUND(F73/D73*100,1))</f>
        <v>31.4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50766</v>
      </c>
      <c r="E74" s="13" t="n">
        <v>66540</v>
      </c>
      <c r="F74" s="13" t="n">
        <v>68173</v>
      </c>
      <c r="G74" s="16" t="n">
        <f aca="false">IF(ISERROR(F74/E74),"-",ROUND(F74/E74*100,1))</f>
        <v>102.5</v>
      </c>
      <c r="H74" s="15" t="n">
        <f aca="false">IF(ISERROR(F74/D74),"-",ROUND(F74/D74*100,1))</f>
        <v>134.3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100834</v>
      </c>
      <c r="E75" s="13" t="n">
        <v>139271</v>
      </c>
      <c r="F75" s="13" t="n">
        <v>123530</v>
      </c>
      <c r="G75" s="14" t="n">
        <f aca="false">IF(ISERROR(F75/E75),"-",ROUND(F75/E75*100,1))</f>
        <v>88.7</v>
      </c>
      <c r="H75" s="15" t="n">
        <f aca="false">IF(ISERROR(F75/D75),"-",ROUND(F75/D75*100,1))</f>
        <v>122.5</v>
      </c>
    </row>
    <row r="76" customFormat="false" ht="15.95" hidden="false" customHeight="true" outlineLevel="0" collapsed="false">
      <c r="A76" s="39" t="s">
        <v>75</v>
      </c>
      <c r="B76" s="39"/>
      <c r="C76" s="39"/>
      <c r="D76" s="40" t="n">
        <f aca="false">SUM(D53:D75)</f>
        <v>924869</v>
      </c>
      <c r="E76" s="40" t="n">
        <f aca="false">SUM(E53:E75)</f>
        <v>716741</v>
      </c>
      <c r="F76" s="40" t="n">
        <f aca="false">SUM(F53:F75)</f>
        <v>988193</v>
      </c>
      <c r="G76" s="41" t="n">
        <f aca="false">IF(ISERROR(F76/E76),"-",ROUND(F76/E76*100,1))</f>
        <v>137.9</v>
      </c>
      <c r="H76" s="42" t="n">
        <f aca="false">IF(ISERROR(F76/D76),"-",ROUND(F76/D76*100,1))</f>
        <v>106.8</v>
      </c>
    </row>
    <row r="77" customFormat="false" ht="15.95" hidden="false" customHeight="true" outlineLevel="0" collapsed="false">
      <c r="A77" s="27" t="s">
        <v>76</v>
      </c>
      <c r="B77" s="27"/>
      <c r="C77" s="27"/>
      <c r="D77" s="43" t="n">
        <f aca="false">D46+D76</f>
        <v>14009431</v>
      </c>
      <c r="E77" s="43" t="n">
        <f aca="false">E46+E76</f>
        <v>17323925</v>
      </c>
      <c r="F77" s="43" t="n">
        <f aca="false">F46+F76</f>
        <v>20843532</v>
      </c>
      <c r="G77" s="29" t="n">
        <f aca="false">IF(ISERROR(F77/E77),"-",ROUND(F77/E77*100,1))</f>
        <v>120.3</v>
      </c>
      <c r="H77" s="30" t="n">
        <f aca="false">IF(ISERROR(F77/D77),"-",ROUND(F77/D77*100,1))</f>
        <v>148.8</v>
      </c>
    </row>
    <row r="78" customFormat="false" ht="15" hidden="false" customHeight="true" outlineLevel="0" collapsed="false">
      <c r="A78" s="31" t="s">
        <v>51</v>
      </c>
      <c r="B78" s="3"/>
      <c r="C78" s="3"/>
      <c r="D78" s="3"/>
      <c r="E78" s="33"/>
      <c r="F78" s="33"/>
      <c r="G78" s="33"/>
      <c r="H78" s="33"/>
    </row>
    <row r="79" customFormat="false" ht="15" hidden="false" customHeight="true" outlineLevel="0" collapsed="false">
      <c r="A79" s="44" t="s">
        <v>77</v>
      </c>
      <c r="B79" s="45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4:56Z</dcterms:created>
  <dc:creator>埼玉県</dc:creator>
  <dc:description/>
  <dc:language>en-US</dc:language>
  <cp:lastModifiedBy>埼玉県</cp:lastModifiedBy>
  <cp:lastPrinted>2014-01-31T00:47:06Z</cp:lastPrinted>
  <dcterms:modified xsi:type="dcterms:W3CDTF">2014-01-31T00:49:37Z</dcterms:modified>
  <cp:revision>0</cp:revision>
  <dc:subject/>
  <dc:title/>
</cp:coreProperties>
</file>