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　税目別収入未済額・構成比(平成24年度)" sheetId="1" state="visible" r:id="rId2"/>
  </sheets>
  <definedNames>
    <definedName function="false" hidden="false" localSheetId="0" name="_xlnm.Print_Area" vbProcedure="false">'第31表　税目別収入未済額・構成比(平成24年度)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0"/>
        <rFont val="Noto Sans"/>
        <family val="2"/>
      </rPr>
      <t xml:space="preserve">　第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税目別収入未済額・構成比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（単位：千円）</t>
  </si>
  <si>
    <t xml:space="preserve">税目</t>
  </si>
  <si>
    <t xml:space="preserve">個人市町村民税</t>
  </si>
  <si>
    <t xml:space="preserve">固定資産税</t>
  </si>
  <si>
    <t xml:space="preserve">その他</t>
  </si>
  <si>
    <t xml:space="preserve">合計</t>
  </si>
  <si>
    <t xml:space="preserve">市町村名</t>
  </si>
  <si>
    <t xml:space="preserve">税額</t>
  </si>
  <si>
    <t xml:space="preserve">構成比
％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　資料　「市町村税収入未済額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 村 計</t>
  </si>
  <si>
    <t xml:space="preserve">県　　計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.0;[RED]\-#,##0.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0</xdr:col>
      <xdr:colOff>848160</xdr:colOff>
      <xdr:row>3</xdr:row>
      <xdr:rowOff>313920</xdr:rowOff>
    </xdr:to>
    <xdr:sp>
      <xdr:nvSpPr>
        <xdr:cNvPr id="0" name="Line 1"/>
        <xdr:cNvSpPr/>
      </xdr:nvSpPr>
      <xdr:spPr>
        <a:xfrm flipH="1" flipV="1">
          <a:off x="10440" y="333360"/>
          <a:ext cx="837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</xdr:row>
      <xdr:rowOff>-360</xdr:rowOff>
    </xdr:from>
    <xdr:to>
      <xdr:col>1</xdr:col>
      <xdr:colOff>22680</xdr:colOff>
      <xdr:row>50</xdr:row>
      <xdr:rowOff>9360</xdr:rowOff>
    </xdr:to>
    <xdr:sp>
      <xdr:nvSpPr>
        <xdr:cNvPr id="1" name="Line 2"/>
        <xdr:cNvSpPr/>
      </xdr:nvSpPr>
      <xdr:spPr>
        <a:xfrm flipH="1" flipV="1">
          <a:off x="-360" y="9153000"/>
          <a:ext cx="8816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87"/>
    <col collapsed="false" customWidth="false" hidden="false" outlineLevel="0" max="3" min="3" style="2" width="6.99"/>
    <col collapsed="false" customWidth="true" hidden="false" outlineLevel="0" max="4" min="4" style="2" width="10.87"/>
    <col collapsed="false" customWidth="false" hidden="false" outlineLevel="0" max="5" min="5" style="2" width="6.99"/>
    <col collapsed="false" customWidth="true" hidden="false" outlineLevel="0" max="6" min="6" style="2" width="10.87"/>
    <col collapsed="false" customWidth="false" hidden="false" outlineLevel="0" max="7" min="7" style="2" width="6.99"/>
    <col collapsed="false" customWidth="true" hidden="false" outlineLevel="0" max="8" min="8" style="2" width="10.87"/>
    <col collapsed="false" customWidth="fals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11" min="11" style="2" width="8.5"/>
    <col collapsed="false" customWidth="true" hidden="false" outlineLevel="0" max="12" min="12" style="2" width="6.62"/>
    <col collapsed="false" customWidth="true" hidden="false" outlineLevel="0" max="13" min="13" style="2" width="8.5"/>
    <col collapsed="false" customWidth="false" hidden="false" outlineLevel="0" max="257" min="14" style="1" width="6.99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H2" s="4" t="s">
        <v>1</v>
      </c>
      <c r="I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 t="s">
        <v>6</v>
      </c>
      <c r="I3" s="9"/>
    </row>
    <row r="4" s="16" customFormat="true" ht="26.25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2" t="s">
        <v>9</v>
      </c>
      <c r="H4" s="13" t="s">
        <v>8</v>
      </c>
      <c r="I4" s="14" t="s">
        <v>9</v>
      </c>
      <c r="J4" s="15"/>
      <c r="K4" s="15"/>
      <c r="L4" s="15"/>
      <c r="M4" s="15"/>
    </row>
    <row r="5" customFormat="false" ht="15" hidden="false" customHeight="true" outlineLevel="0" collapsed="false">
      <c r="A5" s="17" t="s">
        <v>10</v>
      </c>
      <c r="B5" s="18" t="n">
        <v>6562087</v>
      </c>
      <c r="C5" s="19" t="n">
        <f aca="false">ROUND(B5/H5*100,1)</f>
        <v>58.4</v>
      </c>
      <c r="D5" s="18" t="n">
        <v>3452977</v>
      </c>
      <c r="E5" s="19" t="n">
        <f aca="false">ROUND(D5/H5*100,1)</f>
        <v>30.7</v>
      </c>
      <c r="F5" s="18" t="n">
        <f aca="false">H5-B5-D5</f>
        <v>1222662</v>
      </c>
      <c r="G5" s="20" t="n">
        <f aca="false">I5-C5-E5</f>
        <v>10.9</v>
      </c>
      <c r="H5" s="21" t="n">
        <v>11237726</v>
      </c>
      <c r="I5" s="22" t="n">
        <v>100</v>
      </c>
    </row>
    <row r="6" customFormat="false" ht="15" hidden="false" customHeight="true" outlineLevel="0" collapsed="false">
      <c r="A6" s="17" t="s">
        <v>11</v>
      </c>
      <c r="B6" s="18" t="n">
        <v>2007734</v>
      </c>
      <c r="C6" s="19" t="n">
        <f aca="false">ROUND(B6/H6*100,1)</f>
        <v>55.3</v>
      </c>
      <c r="D6" s="18" t="n">
        <v>1171599</v>
      </c>
      <c r="E6" s="19" t="n">
        <f aca="false">ROUND(D6/H6*100,1)</f>
        <v>32.2</v>
      </c>
      <c r="F6" s="18" t="n">
        <f aca="false">H6-B6-D6</f>
        <v>453595</v>
      </c>
      <c r="G6" s="20" t="n">
        <f aca="false">I6-C6-E6</f>
        <v>12.5</v>
      </c>
      <c r="H6" s="21" t="n">
        <v>3632928</v>
      </c>
      <c r="I6" s="22" t="n">
        <v>100</v>
      </c>
    </row>
    <row r="7" customFormat="false" ht="15" hidden="false" customHeight="true" outlineLevel="0" collapsed="false">
      <c r="A7" s="17" t="s">
        <v>12</v>
      </c>
      <c r="B7" s="18" t="n">
        <v>846106</v>
      </c>
      <c r="C7" s="19" t="n">
        <f aca="false">ROUND(B7/H7*100,1)</f>
        <v>41.2</v>
      </c>
      <c r="D7" s="18" t="n">
        <v>1001077</v>
      </c>
      <c r="E7" s="19" t="n">
        <f aca="false">ROUND(D7/H7*100,1)</f>
        <v>48.7</v>
      </c>
      <c r="F7" s="18" t="n">
        <f aca="false">H7-B7-D7</f>
        <v>206436</v>
      </c>
      <c r="G7" s="20" t="n">
        <f aca="false">I7-C7-E7</f>
        <v>10.1</v>
      </c>
      <c r="H7" s="21" t="n">
        <v>2053619</v>
      </c>
      <c r="I7" s="22" t="n">
        <v>100</v>
      </c>
      <c r="K7" s="23"/>
    </row>
    <row r="8" customFormat="false" ht="15" hidden="false" customHeight="true" outlineLevel="0" collapsed="false">
      <c r="A8" s="17" t="s">
        <v>13</v>
      </c>
      <c r="B8" s="18" t="n">
        <v>5327053</v>
      </c>
      <c r="C8" s="19" t="n">
        <f aca="false">ROUND(B8/H8*100,1)</f>
        <v>58.7</v>
      </c>
      <c r="D8" s="18" t="n">
        <v>2726436</v>
      </c>
      <c r="E8" s="19" t="n">
        <f aca="false">ROUND(D8/H8*100,1)</f>
        <v>30</v>
      </c>
      <c r="F8" s="18" t="n">
        <f aca="false">H8-B8-D8</f>
        <v>1020138</v>
      </c>
      <c r="G8" s="20" t="n">
        <f aca="false">I8-C8-E8</f>
        <v>11.3</v>
      </c>
      <c r="H8" s="21" t="n">
        <v>9073627</v>
      </c>
      <c r="I8" s="22" t="n">
        <v>100</v>
      </c>
    </row>
    <row r="9" customFormat="false" ht="15" hidden="false" customHeight="true" outlineLevel="0" collapsed="false">
      <c r="A9" s="24" t="s">
        <v>14</v>
      </c>
      <c r="B9" s="25" t="n">
        <v>353390</v>
      </c>
      <c r="C9" s="26" t="n">
        <f aca="false">ROUND(B9/H9*100,1)</f>
        <v>50.7</v>
      </c>
      <c r="D9" s="25" t="n">
        <v>275256</v>
      </c>
      <c r="E9" s="19" t="n">
        <f aca="false">ROUND(D9/H9*100,1)</f>
        <v>39.5</v>
      </c>
      <c r="F9" s="25" t="n">
        <f aca="false">H9-B9-D9</f>
        <v>67925</v>
      </c>
      <c r="G9" s="27" t="n">
        <f aca="false">I9-C9-E9</f>
        <v>9.8</v>
      </c>
      <c r="H9" s="28" t="n">
        <v>696571</v>
      </c>
      <c r="I9" s="29" t="n">
        <v>100</v>
      </c>
    </row>
    <row r="10" customFormat="false" ht="15" hidden="false" customHeight="true" outlineLevel="0" collapsed="false">
      <c r="A10" s="30" t="s">
        <v>15</v>
      </c>
      <c r="B10" s="31" t="n">
        <v>235828</v>
      </c>
      <c r="C10" s="32" t="n">
        <f aca="false">ROUND(B10/H10*100,1)</f>
        <v>35.1</v>
      </c>
      <c r="D10" s="31" t="n">
        <v>348226</v>
      </c>
      <c r="E10" s="32" t="n">
        <f aca="false">ROUND(D10/H10*100,1)</f>
        <v>51.8</v>
      </c>
      <c r="F10" s="31" t="n">
        <f aca="false">H10-B10-D10</f>
        <v>88619</v>
      </c>
      <c r="G10" s="33" t="n">
        <f aca="false">I10-C10-E10</f>
        <v>13.1</v>
      </c>
      <c r="H10" s="34" t="n">
        <v>672673</v>
      </c>
      <c r="I10" s="35" t="n">
        <v>100</v>
      </c>
    </row>
    <row r="11" customFormat="false" ht="15" hidden="false" customHeight="true" outlineLevel="0" collapsed="false">
      <c r="A11" s="17" t="s">
        <v>16</v>
      </c>
      <c r="B11" s="18" t="n">
        <v>2435443</v>
      </c>
      <c r="C11" s="19" t="n">
        <f aca="false">ROUND(B11/H11*100,1)</f>
        <v>56</v>
      </c>
      <c r="D11" s="18" t="n">
        <v>1474860</v>
      </c>
      <c r="E11" s="19" t="n">
        <f aca="false">ROUND(D11/H11*100,1)</f>
        <v>33.9</v>
      </c>
      <c r="F11" s="18" t="n">
        <f aca="false">H11-B11-D11</f>
        <v>436786</v>
      </c>
      <c r="G11" s="20" t="n">
        <f aca="false">I11-C11-E11</f>
        <v>10.1</v>
      </c>
      <c r="H11" s="21" t="n">
        <v>4347089</v>
      </c>
      <c r="I11" s="22" t="n">
        <v>100</v>
      </c>
    </row>
    <row r="12" customFormat="false" ht="15" hidden="false" customHeight="true" outlineLevel="0" collapsed="false">
      <c r="A12" s="17" t="s">
        <v>17</v>
      </c>
      <c r="B12" s="18" t="n">
        <v>357575</v>
      </c>
      <c r="C12" s="19" t="n">
        <f aca="false">ROUND(B12/H12*100,1)</f>
        <v>49.9</v>
      </c>
      <c r="D12" s="18" t="n">
        <v>297576</v>
      </c>
      <c r="E12" s="19" t="n">
        <f aca="false">ROUND(D12/H12*100,1)</f>
        <v>41.6</v>
      </c>
      <c r="F12" s="18" t="n">
        <f aca="false">H12-B12-D12</f>
        <v>60866</v>
      </c>
      <c r="G12" s="20" t="n">
        <f aca="false">I12-C12-E12</f>
        <v>8.5</v>
      </c>
      <c r="H12" s="21" t="n">
        <v>716017</v>
      </c>
      <c r="I12" s="22" t="n">
        <v>100</v>
      </c>
    </row>
    <row r="13" customFormat="false" ht="15" hidden="false" customHeight="true" outlineLevel="0" collapsed="false">
      <c r="A13" s="17" t="s">
        <v>18</v>
      </c>
      <c r="B13" s="18" t="n">
        <v>252094</v>
      </c>
      <c r="C13" s="19" t="n">
        <f aca="false">ROUND(B13/H13*100,1)</f>
        <v>45.8</v>
      </c>
      <c r="D13" s="18" t="n">
        <v>265608</v>
      </c>
      <c r="E13" s="19" t="n">
        <f aca="false">ROUND(D13/H13*100,1)</f>
        <v>48.3</v>
      </c>
      <c r="F13" s="18" t="n">
        <f aca="false">H13-B13-D13</f>
        <v>32466</v>
      </c>
      <c r="G13" s="20" t="n">
        <f aca="false">I13-C13-E13</f>
        <v>5.90000000000001</v>
      </c>
      <c r="H13" s="21" t="n">
        <v>550168</v>
      </c>
      <c r="I13" s="22" t="n">
        <v>100</v>
      </c>
    </row>
    <row r="14" customFormat="false" ht="15" hidden="false" customHeight="true" outlineLevel="0" collapsed="false">
      <c r="A14" s="24" t="s">
        <v>19</v>
      </c>
      <c r="B14" s="25" t="n">
        <v>329927</v>
      </c>
      <c r="C14" s="26" t="n">
        <f aca="false">ROUND(B14/H14*100,1)</f>
        <v>32.1</v>
      </c>
      <c r="D14" s="25" t="n">
        <v>592983</v>
      </c>
      <c r="E14" s="19" t="n">
        <f aca="false">ROUND(D14/H14*100,1)</f>
        <v>57.7</v>
      </c>
      <c r="F14" s="25" t="n">
        <f aca="false">H14-B14-D14</f>
        <v>104785</v>
      </c>
      <c r="G14" s="27" t="n">
        <f aca="false">I14-C14-E14</f>
        <v>10.2</v>
      </c>
      <c r="H14" s="28" t="n">
        <v>1027695</v>
      </c>
      <c r="I14" s="29" t="n">
        <v>100</v>
      </c>
    </row>
    <row r="15" customFormat="false" ht="15" hidden="false" customHeight="true" outlineLevel="0" collapsed="false">
      <c r="A15" s="30" t="s">
        <v>20</v>
      </c>
      <c r="B15" s="31" t="n">
        <v>461609</v>
      </c>
      <c r="C15" s="32" t="n">
        <f aca="false">ROUND(B15/H15*100,1)</f>
        <v>50.3</v>
      </c>
      <c r="D15" s="31" t="n">
        <v>365165</v>
      </c>
      <c r="E15" s="32" t="n">
        <f aca="false">ROUND(D15/H15*100,1)</f>
        <v>39.8</v>
      </c>
      <c r="F15" s="31" t="n">
        <f aca="false">H15-B15-D15</f>
        <v>91635</v>
      </c>
      <c r="G15" s="33" t="n">
        <f aca="false">I15-C15-E15</f>
        <v>9.90000000000001</v>
      </c>
      <c r="H15" s="34" t="n">
        <v>918409</v>
      </c>
      <c r="I15" s="35" t="n">
        <v>100</v>
      </c>
    </row>
    <row r="16" customFormat="false" ht="15" hidden="false" customHeight="true" outlineLevel="0" collapsed="false">
      <c r="A16" s="17" t="s">
        <v>21</v>
      </c>
      <c r="B16" s="18" t="n">
        <v>1232177</v>
      </c>
      <c r="C16" s="19" t="n">
        <f aca="false">ROUND(B16/H16*100,1)</f>
        <v>54.1</v>
      </c>
      <c r="D16" s="18" t="n">
        <v>857822</v>
      </c>
      <c r="E16" s="19" t="n">
        <f aca="false">ROUND(D16/H16*100,1)</f>
        <v>37.7</v>
      </c>
      <c r="F16" s="18" t="n">
        <f aca="false">H16-B16-D16</f>
        <v>187510</v>
      </c>
      <c r="G16" s="20" t="n">
        <f aca="false">I16-C16-E16</f>
        <v>8.2</v>
      </c>
      <c r="H16" s="21" t="n">
        <v>2277509</v>
      </c>
      <c r="I16" s="22" t="n">
        <v>100</v>
      </c>
    </row>
    <row r="17" customFormat="false" ht="15" hidden="false" customHeight="true" outlineLevel="0" collapsed="false">
      <c r="A17" s="17" t="s">
        <v>22</v>
      </c>
      <c r="B17" s="18" t="n">
        <v>947803</v>
      </c>
      <c r="C17" s="19" t="n">
        <f aca="false">ROUND(B17/H17*100,1)</f>
        <v>62.9</v>
      </c>
      <c r="D17" s="18" t="n">
        <v>468267</v>
      </c>
      <c r="E17" s="19" t="n">
        <f aca="false">ROUND(D17/H17*100,1)</f>
        <v>31.1</v>
      </c>
      <c r="F17" s="18" t="n">
        <f aca="false">H17-B17-D17</f>
        <v>89697</v>
      </c>
      <c r="G17" s="20" t="n">
        <f aca="false">I17-C17-E17</f>
        <v>6</v>
      </c>
      <c r="H17" s="21" t="n">
        <v>1505767</v>
      </c>
      <c r="I17" s="22" t="n">
        <v>100</v>
      </c>
    </row>
    <row r="18" customFormat="false" ht="15" hidden="false" customHeight="true" outlineLevel="0" collapsed="false">
      <c r="A18" s="17" t="s">
        <v>23</v>
      </c>
      <c r="B18" s="18" t="n">
        <v>195266</v>
      </c>
      <c r="C18" s="19" t="n">
        <f aca="false">ROUND(B18/H18*100,1)</f>
        <v>51.1</v>
      </c>
      <c r="D18" s="18" t="n">
        <v>150746</v>
      </c>
      <c r="E18" s="19" t="n">
        <f aca="false">ROUND(D18/H18*100,1)</f>
        <v>39.5</v>
      </c>
      <c r="F18" s="18" t="n">
        <f aca="false">H18-B18-D18</f>
        <v>35820</v>
      </c>
      <c r="G18" s="20" t="n">
        <f aca="false">I18-C18-E18</f>
        <v>9.4</v>
      </c>
      <c r="H18" s="21" t="n">
        <v>381832</v>
      </c>
      <c r="I18" s="22" t="n">
        <v>100</v>
      </c>
    </row>
    <row r="19" customFormat="false" ht="15" hidden="false" customHeight="true" outlineLevel="0" collapsed="false">
      <c r="A19" s="24" t="s">
        <v>24</v>
      </c>
      <c r="B19" s="25" t="n">
        <v>476183</v>
      </c>
      <c r="C19" s="26" t="n">
        <f aca="false">ROUND(B19/H19*100,1)</f>
        <v>54.1</v>
      </c>
      <c r="D19" s="25" t="n">
        <v>331669</v>
      </c>
      <c r="E19" s="19" t="n">
        <f aca="false">ROUND(D19/H19*100,1)</f>
        <v>37.7</v>
      </c>
      <c r="F19" s="25" t="n">
        <f aca="false">H19-B19-D19</f>
        <v>72738</v>
      </c>
      <c r="G19" s="27" t="n">
        <f aca="false">I19-C19-E19</f>
        <v>8.2</v>
      </c>
      <c r="H19" s="28" t="n">
        <v>880590</v>
      </c>
      <c r="I19" s="29" t="n">
        <v>100</v>
      </c>
    </row>
    <row r="20" customFormat="false" ht="15" hidden="false" customHeight="true" outlineLevel="0" collapsed="false">
      <c r="A20" s="30" t="s">
        <v>25</v>
      </c>
      <c r="B20" s="31" t="n">
        <v>585301</v>
      </c>
      <c r="C20" s="32" t="n">
        <f aca="false">ROUND(B20/H20*100,1)</f>
        <v>41.9</v>
      </c>
      <c r="D20" s="31" t="n">
        <v>673764</v>
      </c>
      <c r="E20" s="32" t="n">
        <f aca="false">ROUND(D20/H20*100,1)</f>
        <v>48.2</v>
      </c>
      <c r="F20" s="31" t="n">
        <f aca="false">H20-B20-D20</f>
        <v>137671</v>
      </c>
      <c r="G20" s="33" t="n">
        <f aca="false">I20-C20-E20</f>
        <v>9.9</v>
      </c>
      <c r="H20" s="34" t="n">
        <v>1396736</v>
      </c>
      <c r="I20" s="35" t="n">
        <v>100</v>
      </c>
    </row>
    <row r="21" customFormat="false" ht="15" hidden="false" customHeight="true" outlineLevel="0" collapsed="false">
      <c r="A21" s="17" t="s">
        <v>26</v>
      </c>
      <c r="B21" s="18" t="n">
        <v>1072976</v>
      </c>
      <c r="C21" s="19" t="n">
        <f aca="false">ROUND(B21/H21*100,1)</f>
        <v>61</v>
      </c>
      <c r="D21" s="18" t="n">
        <v>532030</v>
      </c>
      <c r="E21" s="19" t="n">
        <f aca="false">ROUND(D21/H21*100,1)</f>
        <v>30.2</v>
      </c>
      <c r="F21" s="18" t="n">
        <f aca="false">H21-B21-D21</f>
        <v>155101</v>
      </c>
      <c r="G21" s="20" t="n">
        <f aca="false">I21-C21-E21</f>
        <v>8.8</v>
      </c>
      <c r="H21" s="21" t="n">
        <v>1760107</v>
      </c>
      <c r="I21" s="22" t="n">
        <v>100</v>
      </c>
    </row>
    <row r="22" customFormat="false" ht="15" hidden="false" customHeight="true" outlineLevel="0" collapsed="false">
      <c r="A22" s="17" t="s">
        <v>27</v>
      </c>
      <c r="B22" s="18" t="n">
        <v>2095554</v>
      </c>
      <c r="C22" s="19" t="n">
        <f aca="false">ROUND(B22/H22*100,1)</f>
        <v>58.4</v>
      </c>
      <c r="D22" s="18" t="n">
        <v>1186175</v>
      </c>
      <c r="E22" s="19" t="n">
        <f aca="false">ROUND(D22/H22*100,1)</f>
        <v>33.1</v>
      </c>
      <c r="F22" s="18" t="n">
        <f aca="false">H22-B22-D22</f>
        <v>306912</v>
      </c>
      <c r="G22" s="20" t="n">
        <f aca="false">I22-C22-E22</f>
        <v>8.5</v>
      </c>
      <c r="H22" s="21" t="n">
        <v>3588641</v>
      </c>
      <c r="I22" s="22" t="n">
        <v>100</v>
      </c>
    </row>
    <row r="23" customFormat="false" ht="15" hidden="false" customHeight="true" outlineLevel="0" collapsed="false">
      <c r="A23" s="17" t="s">
        <v>28</v>
      </c>
      <c r="B23" s="18" t="n">
        <v>888299</v>
      </c>
      <c r="C23" s="19" t="n">
        <f aca="false">ROUND(B23/H23*100,1)</f>
        <v>60.3</v>
      </c>
      <c r="D23" s="18" t="n">
        <v>449920</v>
      </c>
      <c r="E23" s="19" t="n">
        <f aca="false">ROUND(D23/H23*100,1)</f>
        <v>30.5</v>
      </c>
      <c r="F23" s="18" t="n">
        <f aca="false">H23-B23-D23</f>
        <v>135323</v>
      </c>
      <c r="G23" s="20" t="n">
        <f aca="false">I23-C23-E23</f>
        <v>9.2</v>
      </c>
      <c r="H23" s="21" t="n">
        <v>1473542</v>
      </c>
      <c r="I23" s="22" t="n">
        <v>100</v>
      </c>
    </row>
    <row r="24" customFormat="false" ht="15" hidden="false" customHeight="true" outlineLevel="0" collapsed="false">
      <c r="A24" s="24" t="s">
        <v>29</v>
      </c>
      <c r="B24" s="25" t="n">
        <v>622606</v>
      </c>
      <c r="C24" s="26" t="n">
        <f aca="false">ROUND(B24/H24*100,1)</f>
        <v>64</v>
      </c>
      <c r="D24" s="25" t="n">
        <v>248259</v>
      </c>
      <c r="E24" s="19" t="n">
        <f aca="false">ROUND(D24/H24*100,1)</f>
        <v>25.5</v>
      </c>
      <c r="F24" s="25" t="n">
        <f aca="false">H24-B24-D24</f>
        <v>102478</v>
      </c>
      <c r="G24" s="27" t="n">
        <f aca="false">I24-C24-E24</f>
        <v>10.5</v>
      </c>
      <c r="H24" s="28" t="n">
        <v>973343</v>
      </c>
      <c r="I24" s="29" t="n">
        <v>100</v>
      </c>
    </row>
    <row r="25" customFormat="false" ht="15" hidden="false" customHeight="true" outlineLevel="0" collapsed="false">
      <c r="A25" s="30" t="s">
        <v>30</v>
      </c>
      <c r="B25" s="31" t="n">
        <v>969814</v>
      </c>
      <c r="C25" s="32" t="n">
        <f aca="false">ROUND(B25/H25*100,1)</f>
        <v>72.4</v>
      </c>
      <c r="D25" s="31" t="n">
        <v>302908</v>
      </c>
      <c r="E25" s="32" t="n">
        <f aca="false">ROUND(D25/H25*100,1)</f>
        <v>22.6</v>
      </c>
      <c r="F25" s="31" t="n">
        <f aca="false">H25-B25-D25</f>
        <v>67234</v>
      </c>
      <c r="G25" s="33" t="n">
        <f aca="false">I25-C25-E25</f>
        <v>4.99999999999999</v>
      </c>
      <c r="H25" s="34" t="n">
        <v>1339956</v>
      </c>
      <c r="I25" s="35" t="n">
        <v>100</v>
      </c>
    </row>
    <row r="26" customFormat="false" ht="15" hidden="false" customHeight="true" outlineLevel="0" collapsed="false">
      <c r="A26" s="17" t="s">
        <v>31</v>
      </c>
      <c r="B26" s="18" t="n">
        <v>857552</v>
      </c>
      <c r="C26" s="19" t="n">
        <f aca="false">ROUND(B26/H26*100,1)</f>
        <v>45.8</v>
      </c>
      <c r="D26" s="18" t="n">
        <v>826796</v>
      </c>
      <c r="E26" s="19" t="n">
        <f aca="false">ROUND(D26/H26*100,1)</f>
        <v>44.1</v>
      </c>
      <c r="F26" s="18" t="n">
        <f aca="false">H26-B26-D26</f>
        <v>189440</v>
      </c>
      <c r="G26" s="20" t="n">
        <f aca="false">I26-C26-E26</f>
        <v>10.1</v>
      </c>
      <c r="H26" s="21" t="n">
        <v>1873788</v>
      </c>
      <c r="I26" s="22" t="n">
        <v>100</v>
      </c>
    </row>
    <row r="27" customFormat="false" ht="15" hidden="false" customHeight="true" outlineLevel="0" collapsed="false">
      <c r="A27" s="17" t="s">
        <v>32</v>
      </c>
      <c r="B27" s="18" t="n">
        <v>928218</v>
      </c>
      <c r="C27" s="19" t="n">
        <f aca="false">ROUND(B27/H27*100,1)</f>
        <v>62.2</v>
      </c>
      <c r="D27" s="18" t="n">
        <v>466359</v>
      </c>
      <c r="E27" s="19" t="n">
        <f aca="false">ROUND(D27/H27*100,1)</f>
        <v>31.2</v>
      </c>
      <c r="F27" s="18" t="n">
        <f aca="false">H27-B27-D27</f>
        <v>98202</v>
      </c>
      <c r="G27" s="20" t="n">
        <f aca="false">I27-C27-E27</f>
        <v>6.6</v>
      </c>
      <c r="H27" s="21" t="n">
        <v>1492779</v>
      </c>
      <c r="I27" s="22" t="n">
        <v>100</v>
      </c>
    </row>
    <row r="28" customFormat="false" ht="15" hidden="false" customHeight="true" outlineLevel="0" collapsed="false">
      <c r="A28" s="17" t="s">
        <v>33</v>
      </c>
      <c r="B28" s="18" t="n">
        <v>451997</v>
      </c>
      <c r="C28" s="19" t="n">
        <f aca="false">ROUND(B28/H28*100,1)</f>
        <v>64.6</v>
      </c>
      <c r="D28" s="18" t="n">
        <v>192961</v>
      </c>
      <c r="E28" s="19" t="n">
        <f aca="false">ROUND(D28/H28*100,1)</f>
        <v>27.6</v>
      </c>
      <c r="F28" s="18" t="n">
        <f aca="false">H28-B28-D28</f>
        <v>55069</v>
      </c>
      <c r="G28" s="20" t="n">
        <f aca="false">I28-C28-E28</f>
        <v>7.8</v>
      </c>
      <c r="H28" s="21" t="n">
        <v>700027</v>
      </c>
      <c r="I28" s="22" t="n">
        <v>100</v>
      </c>
    </row>
    <row r="29" customFormat="false" ht="15" hidden="false" customHeight="true" outlineLevel="0" collapsed="false">
      <c r="A29" s="24" t="s">
        <v>34</v>
      </c>
      <c r="B29" s="25" t="n">
        <v>578798</v>
      </c>
      <c r="C29" s="26" t="n">
        <f aca="false">ROUND(B29/H29*100,1)</f>
        <v>51.6</v>
      </c>
      <c r="D29" s="25" t="n">
        <v>457201</v>
      </c>
      <c r="E29" s="26" t="n">
        <f aca="false">ROUND(D29/H29*100,1)</f>
        <v>40.8</v>
      </c>
      <c r="F29" s="25" t="n">
        <f aca="false">H29-B29-D29</f>
        <v>85689</v>
      </c>
      <c r="G29" s="27" t="n">
        <f aca="false">I29-C29-E29</f>
        <v>7.6</v>
      </c>
      <c r="H29" s="28" t="n">
        <v>1121688</v>
      </c>
      <c r="I29" s="29" t="n">
        <v>100</v>
      </c>
    </row>
    <row r="30" customFormat="false" ht="15" hidden="false" customHeight="true" outlineLevel="0" collapsed="false">
      <c r="A30" s="17" t="s">
        <v>35</v>
      </c>
      <c r="B30" s="18" t="n">
        <v>1360613</v>
      </c>
      <c r="C30" s="19" t="n">
        <f aca="false">ROUND(B30/H30*100,1)</f>
        <v>62.2</v>
      </c>
      <c r="D30" s="18" t="n">
        <v>679099</v>
      </c>
      <c r="E30" s="19" t="n">
        <f aca="false">ROUND(D30/H30*100,1)</f>
        <v>31.1</v>
      </c>
      <c r="F30" s="18" t="n">
        <f aca="false">H30-B30-D30</f>
        <v>146420</v>
      </c>
      <c r="G30" s="20" t="n">
        <f aca="false">I30-C30-E30</f>
        <v>6.7</v>
      </c>
      <c r="H30" s="21" t="n">
        <v>2186132</v>
      </c>
      <c r="I30" s="22" t="n">
        <v>100</v>
      </c>
    </row>
    <row r="31" customFormat="false" ht="15" hidden="false" customHeight="true" outlineLevel="0" collapsed="false">
      <c r="A31" s="17" t="s">
        <v>36</v>
      </c>
      <c r="B31" s="18" t="n">
        <v>172932</v>
      </c>
      <c r="C31" s="19" t="n">
        <f aca="false">ROUND(B31/H31*100,1)</f>
        <v>52.5</v>
      </c>
      <c r="D31" s="18" t="n">
        <v>119857</v>
      </c>
      <c r="E31" s="19" t="n">
        <f aca="false">ROUND(D31/H31*100,1)</f>
        <v>36.4</v>
      </c>
      <c r="F31" s="18" t="n">
        <f aca="false">H31-B31-D31</f>
        <v>36713</v>
      </c>
      <c r="G31" s="20" t="n">
        <f aca="false">I31-C31-E31</f>
        <v>11.1</v>
      </c>
      <c r="H31" s="21" t="n">
        <v>329502</v>
      </c>
      <c r="I31" s="22" t="n">
        <v>100</v>
      </c>
    </row>
    <row r="32" customFormat="false" ht="15" hidden="false" customHeight="true" outlineLevel="0" collapsed="false">
      <c r="A32" s="17" t="s">
        <v>37</v>
      </c>
      <c r="B32" s="18" t="n">
        <v>685640</v>
      </c>
      <c r="C32" s="19" t="n">
        <f aca="false">ROUND(B32/H32*100,1)</f>
        <v>53</v>
      </c>
      <c r="D32" s="18" t="n">
        <v>451228</v>
      </c>
      <c r="E32" s="19" t="n">
        <f aca="false">ROUND(D32/H32*100,1)</f>
        <v>34.9</v>
      </c>
      <c r="F32" s="18" t="n">
        <f aca="false">H32-B32-D32</f>
        <v>156582</v>
      </c>
      <c r="G32" s="20" t="n">
        <f aca="false">I32-C32-E32</f>
        <v>12.1</v>
      </c>
      <c r="H32" s="21" t="n">
        <v>1293450</v>
      </c>
      <c r="I32" s="22" t="n">
        <v>100</v>
      </c>
    </row>
    <row r="33" customFormat="false" ht="15" hidden="false" customHeight="true" outlineLevel="0" collapsed="false">
      <c r="A33" s="17" t="s">
        <v>38</v>
      </c>
      <c r="B33" s="18" t="n">
        <v>235255</v>
      </c>
      <c r="C33" s="19" t="n">
        <f aca="false">ROUND(B33/H33*100,1)</f>
        <v>45.7</v>
      </c>
      <c r="D33" s="18" t="n">
        <v>225457</v>
      </c>
      <c r="E33" s="19" t="n">
        <f aca="false">ROUND(D33/H33*100,1)</f>
        <v>43.8</v>
      </c>
      <c r="F33" s="18" t="n">
        <f aca="false">H33-B33-D33</f>
        <v>54113</v>
      </c>
      <c r="G33" s="20" t="n">
        <f aca="false">I33-C33-E33</f>
        <v>10.5</v>
      </c>
      <c r="H33" s="21" t="n">
        <v>514825</v>
      </c>
      <c r="I33" s="22" t="n">
        <v>100</v>
      </c>
    </row>
    <row r="34" customFormat="false" ht="15" hidden="false" customHeight="true" outlineLevel="0" collapsed="false">
      <c r="A34" s="24" t="s">
        <v>39</v>
      </c>
      <c r="B34" s="25" t="n">
        <v>644080</v>
      </c>
      <c r="C34" s="26" t="n">
        <f aca="false">ROUND(B34/H34*100,1)</f>
        <v>50.7</v>
      </c>
      <c r="D34" s="25" t="n">
        <v>503345</v>
      </c>
      <c r="E34" s="26" t="n">
        <f aca="false">ROUND(D34/H34*100,1)</f>
        <v>39.6</v>
      </c>
      <c r="F34" s="25" t="n">
        <f aca="false">H34-B34-D34</f>
        <v>124104</v>
      </c>
      <c r="G34" s="27" t="n">
        <f aca="false">I34-C34-E34</f>
        <v>9.7</v>
      </c>
      <c r="H34" s="28" t="n">
        <v>1271529</v>
      </c>
      <c r="I34" s="29" t="n">
        <v>100</v>
      </c>
    </row>
    <row r="35" customFormat="false" ht="15" hidden="false" customHeight="true" outlineLevel="0" collapsed="false">
      <c r="A35" s="17" t="s">
        <v>40</v>
      </c>
      <c r="B35" s="18" t="n">
        <v>721755</v>
      </c>
      <c r="C35" s="19" t="n">
        <f aca="false">ROUND(B35/H35*100,1)</f>
        <v>64.4</v>
      </c>
      <c r="D35" s="18" t="n">
        <v>307790</v>
      </c>
      <c r="E35" s="19" t="n">
        <f aca="false">ROUND(D35/H35*100,1)</f>
        <v>27.5</v>
      </c>
      <c r="F35" s="18" t="n">
        <f aca="false">H35-B35-D35</f>
        <v>91503</v>
      </c>
      <c r="G35" s="20" t="n">
        <f aca="false">I35-C35-E35</f>
        <v>8.09999999999999</v>
      </c>
      <c r="H35" s="21" t="n">
        <v>1121048</v>
      </c>
      <c r="I35" s="22" t="n">
        <v>100</v>
      </c>
    </row>
    <row r="36" customFormat="false" ht="15" hidden="false" customHeight="true" outlineLevel="0" collapsed="false">
      <c r="A36" s="17" t="s">
        <v>41</v>
      </c>
      <c r="B36" s="18" t="n">
        <v>947702</v>
      </c>
      <c r="C36" s="19" t="n">
        <f aca="false">ROUND(B36/H36*100,1)</f>
        <v>64</v>
      </c>
      <c r="D36" s="18" t="n">
        <v>453442</v>
      </c>
      <c r="E36" s="19" t="n">
        <f aca="false">ROUND(D36/H36*100,1)</f>
        <v>30.6</v>
      </c>
      <c r="F36" s="18" t="n">
        <f aca="false">H36-B36-D36</f>
        <v>79937</v>
      </c>
      <c r="G36" s="20" t="n">
        <f aca="false">I36-C36-E36</f>
        <v>5.4</v>
      </c>
      <c r="H36" s="21" t="n">
        <v>1481081</v>
      </c>
      <c r="I36" s="22" t="n">
        <v>100</v>
      </c>
    </row>
    <row r="37" customFormat="false" ht="15" hidden="false" customHeight="true" outlineLevel="0" collapsed="false">
      <c r="A37" s="17" t="s">
        <v>42</v>
      </c>
      <c r="B37" s="18" t="n">
        <v>320041</v>
      </c>
      <c r="C37" s="19" t="n">
        <f aca="false">ROUND(B37/H37*100,1)</f>
        <v>48.3</v>
      </c>
      <c r="D37" s="18" t="n">
        <v>324419</v>
      </c>
      <c r="E37" s="19" t="n">
        <f aca="false">ROUND(D37/H37*100,1)</f>
        <v>49</v>
      </c>
      <c r="F37" s="18" t="n">
        <f aca="false">H37-B37-D37</f>
        <v>18188</v>
      </c>
      <c r="G37" s="20" t="n">
        <f aca="false">I37-C37-E37</f>
        <v>2.7</v>
      </c>
      <c r="H37" s="21" t="n">
        <v>662648</v>
      </c>
      <c r="I37" s="22" t="n">
        <v>100</v>
      </c>
    </row>
    <row r="38" customFormat="false" ht="15" hidden="false" customHeight="true" outlineLevel="0" collapsed="false">
      <c r="A38" s="17" t="s">
        <v>43</v>
      </c>
      <c r="B38" s="18" t="n">
        <v>647152</v>
      </c>
      <c r="C38" s="19" t="n">
        <f aca="false">ROUND(B38/H38*100,1)</f>
        <v>46.8</v>
      </c>
      <c r="D38" s="18" t="n">
        <v>618970</v>
      </c>
      <c r="E38" s="19" t="n">
        <f aca="false">ROUND(D38/H38*100,1)</f>
        <v>44.7</v>
      </c>
      <c r="F38" s="18" t="n">
        <f aca="false">H38-B38-D38</f>
        <v>117425</v>
      </c>
      <c r="G38" s="20" t="n">
        <f aca="false">I38-C38-E38</f>
        <v>8.5</v>
      </c>
      <c r="H38" s="21" t="n">
        <v>1383547</v>
      </c>
      <c r="I38" s="22" t="n">
        <v>100</v>
      </c>
    </row>
    <row r="39" customFormat="false" ht="15" hidden="false" customHeight="true" outlineLevel="0" collapsed="false">
      <c r="A39" s="24" t="s">
        <v>44</v>
      </c>
      <c r="B39" s="25" t="n">
        <v>230064</v>
      </c>
      <c r="C39" s="26" t="n">
        <f aca="false">ROUND(B39/H39*100,1)</f>
        <v>55.8</v>
      </c>
      <c r="D39" s="25" t="n">
        <v>154367</v>
      </c>
      <c r="E39" s="26" t="n">
        <f aca="false">ROUND(D39/H39*100,1)</f>
        <v>37.5</v>
      </c>
      <c r="F39" s="25" t="n">
        <f aca="false">H39-B39-D39</f>
        <v>27672</v>
      </c>
      <c r="G39" s="27" t="n">
        <f aca="false">I39-C39-E39</f>
        <v>6.7</v>
      </c>
      <c r="H39" s="28" t="n">
        <v>412103</v>
      </c>
      <c r="I39" s="29" t="n">
        <v>100</v>
      </c>
    </row>
    <row r="40" customFormat="false" ht="15" hidden="false" customHeight="true" outlineLevel="0" collapsed="false">
      <c r="A40" s="17" t="s">
        <v>45</v>
      </c>
      <c r="B40" s="18" t="n">
        <v>408011</v>
      </c>
      <c r="C40" s="19" t="n">
        <f aca="false">ROUND(B40/H40*100,1)</f>
        <v>59.2</v>
      </c>
      <c r="D40" s="18" t="n">
        <v>228349</v>
      </c>
      <c r="E40" s="19" t="n">
        <f aca="false">ROUND(D40/H40*100,1)</f>
        <v>33.1</v>
      </c>
      <c r="F40" s="18" t="n">
        <f aca="false">H40-B40-D40</f>
        <v>52593</v>
      </c>
      <c r="G40" s="20" t="n">
        <f aca="false">I40-C40-E40</f>
        <v>7.7</v>
      </c>
      <c r="H40" s="21" t="n">
        <v>688953</v>
      </c>
      <c r="I40" s="22" t="n">
        <v>100</v>
      </c>
    </row>
    <row r="41" customFormat="false" ht="15" hidden="false" customHeight="true" outlineLevel="0" collapsed="false">
      <c r="A41" s="17" t="s">
        <v>46</v>
      </c>
      <c r="B41" s="18" t="n">
        <v>314848</v>
      </c>
      <c r="C41" s="19" t="n">
        <f aca="false">ROUND(B41/H41*100,1)</f>
        <v>49.1</v>
      </c>
      <c r="D41" s="18" t="n">
        <v>277408</v>
      </c>
      <c r="E41" s="19" t="n">
        <f aca="false">ROUND(D41/H41*100,1)</f>
        <v>43.3</v>
      </c>
      <c r="F41" s="18" t="n">
        <f aca="false">H41-B41-D41</f>
        <v>48610</v>
      </c>
      <c r="G41" s="20" t="n">
        <f aca="false">I41-C41-E41</f>
        <v>7.6</v>
      </c>
      <c r="H41" s="21" t="n">
        <v>640866</v>
      </c>
      <c r="I41" s="22" t="n">
        <v>100</v>
      </c>
    </row>
    <row r="42" customFormat="false" ht="15" hidden="false" customHeight="true" outlineLevel="0" collapsed="false">
      <c r="A42" s="17" t="s">
        <v>47</v>
      </c>
      <c r="B42" s="18" t="n">
        <v>336442</v>
      </c>
      <c r="C42" s="19" t="n">
        <f aca="false">ROUND(B42/H42*100,1)</f>
        <v>51.1</v>
      </c>
      <c r="D42" s="18" t="n">
        <v>289825</v>
      </c>
      <c r="E42" s="19" t="n">
        <f aca="false">ROUND(D42/H42*100,1)</f>
        <v>44</v>
      </c>
      <c r="F42" s="18" t="n">
        <f aca="false">H42-B42-D42</f>
        <v>32211</v>
      </c>
      <c r="G42" s="20" t="n">
        <f aca="false">I42-C42-E42</f>
        <v>4.9</v>
      </c>
      <c r="H42" s="21" t="n">
        <v>658478</v>
      </c>
      <c r="I42" s="22" t="n">
        <v>100</v>
      </c>
    </row>
    <row r="43" customFormat="false" ht="15" hidden="false" customHeight="true" outlineLevel="0" collapsed="false">
      <c r="A43" s="17" t="s">
        <v>48</v>
      </c>
      <c r="B43" s="18" t="n">
        <v>770002</v>
      </c>
      <c r="C43" s="19" t="n">
        <f aca="false">ROUND(B43/H43*100,1)</f>
        <v>57.7</v>
      </c>
      <c r="D43" s="18" t="n">
        <v>456686</v>
      </c>
      <c r="E43" s="19" t="n">
        <f aca="false">ROUND(D43/H43*100,1)</f>
        <v>34.2</v>
      </c>
      <c r="F43" s="18" t="n">
        <f aca="false">H43-B43-D43</f>
        <v>108869</v>
      </c>
      <c r="G43" s="20" t="n">
        <f aca="false">I43-C43-E43</f>
        <v>8.09999999999999</v>
      </c>
      <c r="H43" s="21" t="n">
        <v>1335557</v>
      </c>
      <c r="I43" s="22" t="n">
        <v>100</v>
      </c>
    </row>
    <row r="44" s="36" customFormat="true" ht="15" hidden="false" customHeight="true" outlineLevel="0" collapsed="false">
      <c r="A44" s="17" t="s">
        <v>49</v>
      </c>
      <c r="B44" s="18" t="n">
        <v>169667</v>
      </c>
      <c r="C44" s="19" t="n">
        <f aca="false">ROUND(B44/H44*100,1)</f>
        <v>48.9</v>
      </c>
      <c r="D44" s="18" t="n">
        <v>161721</v>
      </c>
      <c r="E44" s="19" t="n">
        <f aca="false">ROUND(D44/H44*100,1)</f>
        <v>46.6</v>
      </c>
      <c r="F44" s="18" t="n">
        <f aca="false">H44-B44-D44</f>
        <v>15335</v>
      </c>
      <c r="G44" s="20" t="n">
        <f aca="false">I44-C44-E44</f>
        <v>4.5</v>
      </c>
      <c r="H44" s="21" t="n">
        <v>346723</v>
      </c>
      <c r="I44" s="22" t="n">
        <v>100</v>
      </c>
      <c r="J44" s="2"/>
      <c r="K44" s="2"/>
      <c r="L44" s="2"/>
      <c r="M44" s="2"/>
    </row>
    <row r="45" customFormat="false" ht="15" hidden="false" customHeight="true" outlineLevel="0" collapsed="false">
      <c r="A45" s="37" t="s">
        <v>50</v>
      </c>
      <c r="B45" s="38" t="n">
        <f aca="false">SUM(B5:B44)</f>
        <v>39035594</v>
      </c>
      <c r="C45" s="39" t="n">
        <f aca="false">ROUND(B45/H45*100,1)</f>
        <v>55.7</v>
      </c>
      <c r="D45" s="38" t="n">
        <f aca="false">SUM(D5:D44)</f>
        <v>24368603</v>
      </c>
      <c r="E45" s="39" t="n">
        <f aca="false">ROUND(D45/H45*100,1)</f>
        <v>34.8</v>
      </c>
      <c r="F45" s="38" t="n">
        <f aca="false">H45-B45-D45</f>
        <v>6615072</v>
      </c>
      <c r="G45" s="40" t="n">
        <f aca="false">I45-C45-E45</f>
        <v>9.5</v>
      </c>
      <c r="H45" s="41" t="n">
        <f aca="false">SUM(H5:H44)</f>
        <v>70019269</v>
      </c>
      <c r="I45" s="42" t="n">
        <v>100</v>
      </c>
    </row>
    <row r="46" customFormat="false" ht="13.5" hidden="false" customHeight="true" outlineLevel="0" collapsed="false">
      <c r="A46" s="3" t="s">
        <v>51</v>
      </c>
    </row>
    <row r="47" customFormat="false" ht="13.5" hidden="false" customHeight="true" outlineLevel="0" collapsed="false"/>
    <row r="48" customFormat="false" ht="13.5" hidden="false" customHeight="true" outlineLevel="0" collapsed="false">
      <c r="A48" s="43"/>
      <c r="H48" s="4" t="s">
        <v>1</v>
      </c>
      <c r="I48" s="4"/>
    </row>
    <row r="49" customFormat="false" ht="15" hidden="false" customHeight="true" outlineLevel="0" collapsed="false">
      <c r="A49" s="44" t="s">
        <v>2</v>
      </c>
      <c r="B49" s="6" t="s">
        <v>3</v>
      </c>
      <c r="C49" s="6"/>
      <c r="D49" s="7" t="s">
        <v>4</v>
      </c>
      <c r="E49" s="7"/>
      <c r="F49" s="8" t="s">
        <v>5</v>
      </c>
      <c r="G49" s="8"/>
      <c r="H49" s="9" t="s">
        <v>6</v>
      </c>
      <c r="I49" s="9"/>
    </row>
    <row r="50" customFormat="false" ht="26.25" hidden="false" customHeight="true" outlineLevel="0" collapsed="false">
      <c r="A50" s="45" t="s">
        <v>7</v>
      </c>
      <c r="B50" s="11" t="s">
        <v>8</v>
      </c>
      <c r="C50" s="11" t="s">
        <v>9</v>
      </c>
      <c r="D50" s="11" t="s">
        <v>8</v>
      </c>
      <c r="E50" s="11" t="s">
        <v>9</v>
      </c>
      <c r="F50" s="11" t="s">
        <v>8</v>
      </c>
      <c r="G50" s="12" t="s">
        <v>9</v>
      </c>
      <c r="H50" s="13" t="s">
        <v>8</v>
      </c>
      <c r="I50" s="14" t="s">
        <v>9</v>
      </c>
    </row>
    <row r="51" customFormat="false" ht="15" hidden="false" customHeight="true" outlineLevel="0" collapsed="false">
      <c r="A51" s="17" t="s">
        <v>52</v>
      </c>
      <c r="B51" s="18" t="n">
        <v>212076</v>
      </c>
      <c r="C51" s="19" t="n">
        <f aca="false">ROUND(B51/H51*100,1)</f>
        <v>60.4</v>
      </c>
      <c r="D51" s="18" t="n">
        <v>124899</v>
      </c>
      <c r="E51" s="19" t="n">
        <f aca="false">ROUND(D51/H51*100,1)</f>
        <v>35.6</v>
      </c>
      <c r="F51" s="18" t="n">
        <f aca="false">H51-B51-D51</f>
        <v>13938</v>
      </c>
      <c r="G51" s="20" t="n">
        <f aca="false">I51-C51-E51</f>
        <v>4</v>
      </c>
      <c r="H51" s="21" t="n">
        <v>350913</v>
      </c>
      <c r="I51" s="22" t="n">
        <v>100</v>
      </c>
    </row>
    <row r="52" customFormat="false" ht="15" hidden="false" customHeight="true" outlineLevel="0" collapsed="false">
      <c r="A52" s="17" t="s">
        <v>53</v>
      </c>
      <c r="B52" s="18" t="n">
        <v>149973</v>
      </c>
      <c r="C52" s="19" t="n">
        <f aca="false">ROUND(B52/H52*100,1)</f>
        <v>47.8</v>
      </c>
      <c r="D52" s="18" t="n">
        <v>139627</v>
      </c>
      <c r="E52" s="19" t="n">
        <f aca="false">ROUND(D52/H52*100,1)</f>
        <v>44.5</v>
      </c>
      <c r="F52" s="18" t="n">
        <f aca="false">H52-B52-D52</f>
        <v>24070</v>
      </c>
      <c r="G52" s="20" t="n">
        <f aca="false">I52-C52-E52</f>
        <v>7.7</v>
      </c>
      <c r="H52" s="21" t="n">
        <v>313670</v>
      </c>
      <c r="I52" s="22" t="n">
        <v>100</v>
      </c>
    </row>
    <row r="53" customFormat="false" ht="15" hidden="false" customHeight="true" outlineLevel="0" collapsed="false">
      <c r="A53" s="17" t="s">
        <v>54</v>
      </c>
      <c r="B53" s="18" t="n">
        <v>169135</v>
      </c>
      <c r="C53" s="19" t="n">
        <f aca="false">ROUND(B53/H53*100,1)</f>
        <v>36.1</v>
      </c>
      <c r="D53" s="18" t="n">
        <v>267103</v>
      </c>
      <c r="E53" s="19" t="n">
        <f aca="false">ROUND(D53/H53*100,1)</f>
        <v>57</v>
      </c>
      <c r="F53" s="18" t="n">
        <f aca="false">H53-B53-D53</f>
        <v>32563</v>
      </c>
      <c r="G53" s="20" t="n">
        <f aca="false">I53-C53-E53</f>
        <v>6.9</v>
      </c>
      <c r="H53" s="21" t="n">
        <v>468801</v>
      </c>
      <c r="I53" s="22" t="n">
        <v>100</v>
      </c>
    </row>
    <row r="54" customFormat="false" ht="15" hidden="false" customHeight="true" outlineLevel="0" collapsed="false">
      <c r="A54" s="17" t="s">
        <v>55</v>
      </c>
      <c r="B54" s="18" t="n">
        <v>22272</v>
      </c>
      <c r="C54" s="19" t="n">
        <f aca="false">ROUND(B54/H54*100,1)</f>
        <v>39.6</v>
      </c>
      <c r="D54" s="18" t="n">
        <v>33210</v>
      </c>
      <c r="E54" s="19" t="n">
        <f aca="false">ROUND(D54/H54*100,1)</f>
        <v>59.1</v>
      </c>
      <c r="F54" s="18" t="n">
        <f aca="false">H54-B54-D54</f>
        <v>750</v>
      </c>
      <c r="G54" s="20" t="n">
        <f aca="false">I54-C54-E54</f>
        <v>1.3</v>
      </c>
      <c r="H54" s="21" t="n">
        <v>56232</v>
      </c>
      <c r="I54" s="22" t="n">
        <v>100</v>
      </c>
    </row>
    <row r="55" customFormat="false" ht="15" hidden="false" customHeight="true" outlineLevel="0" collapsed="false">
      <c r="A55" s="24" t="s">
        <v>56</v>
      </c>
      <c r="B55" s="25" t="n">
        <v>69428</v>
      </c>
      <c r="C55" s="26" t="n">
        <f aca="false">ROUND(B55/H55*100,1)</f>
        <v>44.3</v>
      </c>
      <c r="D55" s="25" t="n">
        <v>82693</v>
      </c>
      <c r="E55" s="19" t="n">
        <f aca="false">ROUND(D55/H55*100,1)</f>
        <v>52.8</v>
      </c>
      <c r="F55" s="25" t="n">
        <f aca="false">H55-B55-D55</f>
        <v>4460</v>
      </c>
      <c r="G55" s="27" t="n">
        <f aca="false">I55-C55-E55</f>
        <v>2.90000000000001</v>
      </c>
      <c r="H55" s="28" t="n">
        <v>156581</v>
      </c>
      <c r="I55" s="29" t="n">
        <v>100</v>
      </c>
    </row>
    <row r="56" customFormat="false" ht="15" hidden="false" customHeight="true" outlineLevel="0" collapsed="false">
      <c r="A56" s="30" t="s">
        <v>57</v>
      </c>
      <c r="B56" s="31" t="n">
        <v>50559</v>
      </c>
      <c r="C56" s="19" t="n">
        <f aca="false">ROUND(B56/H56*100,1)</f>
        <v>21.4</v>
      </c>
      <c r="D56" s="31" t="n">
        <v>46587</v>
      </c>
      <c r="E56" s="32" t="n">
        <f aca="false">ROUND(D56/H56*100,1)</f>
        <v>19.7</v>
      </c>
      <c r="F56" s="31" t="n">
        <f aca="false">H56-B56-D56</f>
        <v>139609</v>
      </c>
      <c r="G56" s="20" t="n">
        <f aca="false">I56-C56-E56</f>
        <v>58.9</v>
      </c>
      <c r="H56" s="34" t="n">
        <v>236755</v>
      </c>
      <c r="I56" s="35" t="n">
        <v>100</v>
      </c>
    </row>
    <row r="57" customFormat="false" ht="15" hidden="false" customHeight="true" outlineLevel="0" collapsed="false">
      <c r="A57" s="17" t="s">
        <v>58</v>
      </c>
      <c r="B57" s="18" t="n">
        <v>126535</v>
      </c>
      <c r="C57" s="19" t="n">
        <f aca="false">ROUND(B57/H57*100,1)</f>
        <v>18.8</v>
      </c>
      <c r="D57" s="18" t="n">
        <v>203892</v>
      </c>
      <c r="E57" s="19" t="n">
        <f aca="false">ROUND(D57/H57*100,1)</f>
        <v>30.3</v>
      </c>
      <c r="F57" s="18" t="n">
        <f aca="false">H57-B57-D57</f>
        <v>342276</v>
      </c>
      <c r="G57" s="20" t="n">
        <f aca="false">I57-C57-E57</f>
        <v>50.9</v>
      </c>
      <c r="H57" s="21" t="n">
        <v>672703</v>
      </c>
      <c r="I57" s="22" t="n">
        <v>100</v>
      </c>
    </row>
    <row r="58" customFormat="false" ht="15" hidden="false" customHeight="true" outlineLevel="0" collapsed="false">
      <c r="A58" s="17" t="s">
        <v>59</v>
      </c>
      <c r="B58" s="18" t="n">
        <v>61981</v>
      </c>
      <c r="C58" s="19" t="n">
        <f aca="false">ROUND(B58/H58*100,1)</f>
        <v>39</v>
      </c>
      <c r="D58" s="18" t="n">
        <v>93418</v>
      </c>
      <c r="E58" s="19" t="n">
        <f aca="false">ROUND(D58/H58*100,1)</f>
        <v>58.7</v>
      </c>
      <c r="F58" s="18" t="n">
        <f aca="false">H58-B58-D58</f>
        <v>3640</v>
      </c>
      <c r="G58" s="20" t="n">
        <f aca="false">I58-C58-E58</f>
        <v>2.3</v>
      </c>
      <c r="H58" s="21" t="n">
        <v>159039</v>
      </c>
      <c r="I58" s="22" t="n">
        <v>100</v>
      </c>
    </row>
    <row r="59" customFormat="false" ht="15" hidden="false" customHeight="true" outlineLevel="0" collapsed="false">
      <c r="A59" s="17" t="s">
        <v>60</v>
      </c>
      <c r="B59" s="18" t="n">
        <v>82868</v>
      </c>
      <c r="C59" s="19" t="n">
        <f aca="false">ROUND(B59/H59*100,1)</f>
        <v>47.9</v>
      </c>
      <c r="D59" s="18" t="n">
        <v>81829</v>
      </c>
      <c r="E59" s="19" t="n">
        <f aca="false">ROUND(D59/H59*100,1)</f>
        <v>47.3</v>
      </c>
      <c r="F59" s="18" t="n">
        <f aca="false">H59-B59-D59</f>
        <v>8409</v>
      </c>
      <c r="G59" s="20" t="n">
        <f aca="false">I59-C59-E59</f>
        <v>4.8</v>
      </c>
      <c r="H59" s="21" t="n">
        <v>173106</v>
      </c>
      <c r="I59" s="22" t="n">
        <v>100</v>
      </c>
    </row>
    <row r="60" customFormat="false" ht="15" hidden="false" customHeight="true" outlineLevel="0" collapsed="false">
      <c r="A60" s="24" t="s">
        <v>61</v>
      </c>
      <c r="B60" s="25" t="n">
        <v>40667</v>
      </c>
      <c r="C60" s="26" t="n">
        <f aca="false">ROUND(B60/H60*100,1)</f>
        <v>45.2</v>
      </c>
      <c r="D60" s="25" t="n">
        <v>46652</v>
      </c>
      <c r="E60" s="19" t="n">
        <f aca="false">ROUND(D60/H60*100,1)</f>
        <v>51.8</v>
      </c>
      <c r="F60" s="25" t="n">
        <f aca="false">H60-B60-D60</f>
        <v>2749</v>
      </c>
      <c r="G60" s="27" t="n">
        <f aca="false">I60-C60-E60</f>
        <v>3</v>
      </c>
      <c r="H60" s="28" t="n">
        <v>90068</v>
      </c>
      <c r="I60" s="29" t="n">
        <v>100</v>
      </c>
    </row>
    <row r="61" customFormat="false" ht="15" hidden="false" customHeight="true" outlineLevel="0" collapsed="false">
      <c r="A61" s="30" t="s">
        <v>62</v>
      </c>
      <c r="B61" s="31" t="n">
        <v>62672</v>
      </c>
      <c r="C61" s="19" t="n">
        <f aca="false">ROUND(B61/H61*100,1)</f>
        <v>39.7</v>
      </c>
      <c r="D61" s="31" t="n">
        <v>89769</v>
      </c>
      <c r="E61" s="32" t="n">
        <f aca="false">ROUND(D61/H61*100,1)</f>
        <v>56.9</v>
      </c>
      <c r="F61" s="31" t="n">
        <f aca="false">H61-B61-D61</f>
        <v>5266</v>
      </c>
      <c r="G61" s="20" t="n">
        <f aca="false">I61-C61-E61</f>
        <v>3.4</v>
      </c>
      <c r="H61" s="34" t="n">
        <v>157707</v>
      </c>
      <c r="I61" s="35" t="n">
        <v>100</v>
      </c>
    </row>
    <row r="62" customFormat="false" ht="15" hidden="false" customHeight="true" outlineLevel="0" collapsed="false">
      <c r="A62" s="17" t="s">
        <v>63</v>
      </c>
      <c r="B62" s="18" t="n">
        <v>22008</v>
      </c>
      <c r="C62" s="19" t="n">
        <f aca="false">ROUND(B62/H62*100,1)</f>
        <v>24.1</v>
      </c>
      <c r="D62" s="18" t="n">
        <v>62537</v>
      </c>
      <c r="E62" s="19" t="n">
        <f aca="false">ROUND(D62/H62*100,1)</f>
        <v>68.5</v>
      </c>
      <c r="F62" s="18" t="n">
        <f aca="false">H62-B62-D62</f>
        <v>6812</v>
      </c>
      <c r="G62" s="20" t="n">
        <f aca="false">I62-C62-E62</f>
        <v>7.40000000000001</v>
      </c>
      <c r="H62" s="21" t="n">
        <v>91357</v>
      </c>
      <c r="I62" s="22" t="n">
        <v>100</v>
      </c>
    </row>
    <row r="63" customFormat="false" ht="15" hidden="false" customHeight="true" outlineLevel="0" collapsed="false">
      <c r="A63" s="17" t="s">
        <v>64</v>
      </c>
      <c r="B63" s="18" t="n">
        <v>18632</v>
      </c>
      <c r="C63" s="19" t="n">
        <f aca="false">ROUND(B63/H63*100,1)</f>
        <v>27.7</v>
      </c>
      <c r="D63" s="18" t="n">
        <v>46495</v>
      </c>
      <c r="E63" s="19" t="n">
        <f aca="false">ROUND(D63/H63*100,1)</f>
        <v>69</v>
      </c>
      <c r="F63" s="18" t="n">
        <f aca="false">H63-B63-D63</f>
        <v>2230</v>
      </c>
      <c r="G63" s="20" t="n">
        <f aca="false">I63-C63-E63</f>
        <v>3.3</v>
      </c>
      <c r="H63" s="21" t="n">
        <v>67357</v>
      </c>
      <c r="I63" s="22" t="n">
        <v>100</v>
      </c>
    </row>
    <row r="64" customFormat="false" ht="15" hidden="false" customHeight="true" outlineLevel="0" collapsed="false">
      <c r="A64" s="17" t="s">
        <v>65</v>
      </c>
      <c r="B64" s="18" t="n">
        <v>35360</v>
      </c>
      <c r="C64" s="19" t="n">
        <f aca="false">ROUND(B64/H64*100,1)</f>
        <v>42.7</v>
      </c>
      <c r="D64" s="18" t="n">
        <v>44480</v>
      </c>
      <c r="E64" s="19" t="n">
        <f aca="false">ROUND(D64/H64*100,1)</f>
        <v>53.7</v>
      </c>
      <c r="F64" s="18" t="n">
        <f aca="false">H64-B64-D64</f>
        <v>3011</v>
      </c>
      <c r="G64" s="20" t="n">
        <f aca="false">I64-C64-E64</f>
        <v>3.59999999999999</v>
      </c>
      <c r="H64" s="21" t="n">
        <v>82851</v>
      </c>
      <c r="I64" s="22" t="n">
        <v>100</v>
      </c>
    </row>
    <row r="65" customFormat="false" ht="15" hidden="false" customHeight="true" outlineLevel="0" collapsed="false">
      <c r="A65" s="24" t="s">
        <v>66</v>
      </c>
      <c r="B65" s="25" t="n">
        <v>42569</v>
      </c>
      <c r="C65" s="26" t="n">
        <f aca="false">ROUND(B65/H65*100,1)</f>
        <v>37.7</v>
      </c>
      <c r="D65" s="25" t="n">
        <v>66470</v>
      </c>
      <c r="E65" s="19" t="n">
        <f aca="false">ROUND(D65/H65*100,1)</f>
        <v>58.9</v>
      </c>
      <c r="F65" s="25" t="n">
        <f aca="false">H65-B65-D65</f>
        <v>3794</v>
      </c>
      <c r="G65" s="27" t="n">
        <f aca="false">I65-C65-E65</f>
        <v>3.4</v>
      </c>
      <c r="H65" s="28" t="n">
        <v>112833</v>
      </c>
      <c r="I65" s="29" t="n">
        <v>100</v>
      </c>
    </row>
    <row r="66" customFormat="false" ht="15" hidden="false" customHeight="true" outlineLevel="0" collapsed="false">
      <c r="A66" s="30" t="s">
        <v>67</v>
      </c>
      <c r="B66" s="31" t="n">
        <v>456</v>
      </c>
      <c r="C66" s="19" t="n">
        <f aca="false">ROUND(B66/H66*100,1)</f>
        <v>37</v>
      </c>
      <c r="D66" s="31" t="n">
        <v>719</v>
      </c>
      <c r="E66" s="32" t="n">
        <f aca="false">ROUND(D66/H66*100,1)</f>
        <v>58.4</v>
      </c>
      <c r="F66" s="31" t="n">
        <f aca="false">H66-B66-D66</f>
        <v>57</v>
      </c>
      <c r="G66" s="20" t="n">
        <f aca="false">I66-C66-E66</f>
        <v>4.6</v>
      </c>
      <c r="H66" s="34" t="n">
        <v>1232</v>
      </c>
      <c r="I66" s="35" t="n">
        <v>100</v>
      </c>
    </row>
    <row r="67" customFormat="false" ht="15" hidden="false" customHeight="true" outlineLevel="0" collapsed="false">
      <c r="A67" s="17" t="s">
        <v>68</v>
      </c>
      <c r="B67" s="18" t="n">
        <v>30834</v>
      </c>
      <c r="C67" s="19" t="n">
        <f aca="false">ROUND(B67/H67*100,1)</f>
        <v>30.2</v>
      </c>
      <c r="D67" s="18" t="n">
        <v>67927</v>
      </c>
      <c r="E67" s="19" t="n">
        <f aca="false">ROUND(D67/H67*100,1)</f>
        <v>66.5</v>
      </c>
      <c r="F67" s="18" t="n">
        <f aca="false">H67-B67-D67</f>
        <v>3450</v>
      </c>
      <c r="G67" s="20" t="n">
        <f aca="false">I67-C67-E67</f>
        <v>3.3</v>
      </c>
      <c r="H67" s="21" t="n">
        <v>102211</v>
      </c>
      <c r="I67" s="22" t="n">
        <v>100</v>
      </c>
    </row>
    <row r="68" customFormat="false" ht="15" hidden="false" customHeight="true" outlineLevel="0" collapsed="false">
      <c r="A68" s="17" t="s">
        <v>69</v>
      </c>
      <c r="B68" s="18" t="n">
        <v>66438</v>
      </c>
      <c r="C68" s="19" t="n">
        <f aca="false">ROUND(B68/H68*100,1)</f>
        <v>40</v>
      </c>
      <c r="D68" s="18" t="n">
        <v>94040</v>
      </c>
      <c r="E68" s="19" t="n">
        <f aca="false">ROUND(D68/H68*100,1)</f>
        <v>56.6</v>
      </c>
      <c r="F68" s="18" t="n">
        <f aca="false">H68-B68-D68</f>
        <v>5611</v>
      </c>
      <c r="G68" s="20" t="n">
        <f aca="false">I68-C68-E68</f>
        <v>3.4</v>
      </c>
      <c r="H68" s="21" t="n">
        <v>166089</v>
      </c>
      <c r="I68" s="22" t="n">
        <v>100</v>
      </c>
    </row>
    <row r="69" customFormat="false" ht="15" hidden="false" customHeight="true" outlineLevel="0" collapsed="false">
      <c r="A69" s="17" t="s">
        <v>70</v>
      </c>
      <c r="B69" s="18" t="n">
        <v>175771</v>
      </c>
      <c r="C69" s="19" t="n">
        <f aca="false">ROUND(B69/H69*100,1)</f>
        <v>45.3</v>
      </c>
      <c r="D69" s="18" t="n">
        <v>200944</v>
      </c>
      <c r="E69" s="19" t="n">
        <f aca="false">ROUND(D69/H69*100,1)</f>
        <v>51.8</v>
      </c>
      <c r="F69" s="18" t="n">
        <f aca="false">H69-B69-D69</f>
        <v>11198</v>
      </c>
      <c r="G69" s="20" t="n">
        <f aca="false">I69-C69-E69</f>
        <v>2.90000000000001</v>
      </c>
      <c r="H69" s="21" t="n">
        <v>387913</v>
      </c>
      <c r="I69" s="22" t="n">
        <v>100</v>
      </c>
    </row>
    <row r="70" customFormat="false" ht="15" hidden="false" customHeight="true" outlineLevel="0" collapsed="false">
      <c r="A70" s="24" t="s">
        <v>71</v>
      </c>
      <c r="B70" s="25" t="n">
        <v>180590</v>
      </c>
      <c r="C70" s="26" t="n">
        <f aca="false">ROUND(B70/H70*100,1)</f>
        <v>46</v>
      </c>
      <c r="D70" s="25" t="n">
        <v>187360</v>
      </c>
      <c r="E70" s="26" t="n">
        <f aca="false">ROUND(D70/H70*100,1)</f>
        <v>47.7</v>
      </c>
      <c r="F70" s="25" t="n">
        <f aca="false">H70-B70-D70</f>
        <v>24629</v>
      </c>
      <c r="G70" s="27" t="n">
        <f aca="false">I70-C70-E70</f>
        <v>6.3</v>
      </c>
      <c r="H70" s="28" t="n">
        <v>392579</v>
      </c>
      <c r="I70" s="29" t="n">
        <v>100</v>
      </c>
    </row>
    <row r="71" customFormat="false" ht="15" hidden="false" customHeight="true" outlineLevel="0" collapsed="false">
      <c r="A71" s="17" t="s">
        <v>72</v>
      </c>
      <c r="B71" s="18" t="n">
        <v>102506</v>
      </c>
      <c r="C71" s="19" t="n">
        <f aca="false">ROUND(B71/H71*100,1)</f>
        <v>55.6</v>
      </c>
      <c r="D71" s="18" t="n">
        <v>72053</v>
      </c>
      <c r="E71" s="19" t="n">
        <f aca="false">ROUND(D71/H71*100,1)</f>
        <v>39.1</v>
      </c>
      <c r="F71" s="18" t="n">
        <f aca="false">H71-B71-D71</f>
        <v>9689</v>
      </c>
      <c r="G71" s="20" t="n">
        <f aca="false">I71-C71-E71</f>
        <v>5.3</v>
      </c>
      <c r="H71" s="21" t="n">
        <v>184248</v>
      </c>
      <c r="I71" s="22" t="n">
        <v>100</v>
      </c>
    </row>
    <row r="72" customFormat="false" ht="15" hidden="false" customHeight="true" outlineLevel="0" collapsed="false">
      <c r="A72" s="17" t="s">
        <v>73</v>
      </c>
      <c r="B72" s="18" t="n">
        <v>169221</v>
      </c>
      <c r="C72" s="19" t="n">
        <f aca="false">ROUND(B72/H72*100,1)</f>
        <v>46.1</v>
      </c>
      <c r="D72" s="18" t="n">
        <v>186402</v>
      </c>
      <c r="E72" s="19" t="n">
        <f aca="false">ROUND(D72/H72*100,1)</f>
        <v>50.8</v>
      </c>
      <c r="F72" s="18" t="n">
        <f aca="false">H72-B72-D72</f>
        <v>11066</v>
      </c>
      <c r="G72" s="20" t="n">
        <f aca="false">I72-C72-E72</f>
        <v>3.1</v>
      </c>
      <c r="H72" s="21" t="n">
        <v>366689</v>
      </c>
      <c r="I72" s="22" t="n">
        <v>100</v>
      </c>
    </row>
    <row r="73" customFormat="false" ht="15" hidden="false" customHeight="true" outlineLevel="0" collapsed="false">
      <c r="A73" s="17" t="s">
        <v>74</v>
      </c>
      <c r="B73" s="18" t="n">
        <v>188372</v>
      </c>
      <c r="C73" s="19" t="n">
        <f aca="false">ROUND(B73/H73*100,1)</f>
        <v>50.3</v>
      </c>
      <c r="D73" s="18" t="n">
        <v>179227</v>
      </c>
      <c r="E73" s="19" t="n">
        <f aca="false">ROUND(D73/H73*100,1)</f>
        <v>47.9</v>
      </c>
      <c r="F73" s="18" t="n">
        <f aca="false">H73-B73-D73</f>
        <v>6851</v>
      </c>
      <c r="G73" s="20" t="n">
        <f aca="false">I73-C73-E73</f>
        <v>1.8</v>
      </c>
      <c r="H73" s="21" t="n">
        <v>374450</v>
      </c>
      <c r="I73" s="22" t="n">
        <v>100</v>
      </c>
    </row>
    <row r="74" customFormat="false" ht="15" hidden="false" customHeight="true" outlineLevel="0" collapsed="false">
      <c r="A74" s="46" t="s">
        <v>75</v>
      </c>
      <c r="B74" s="47" t="n">
        <f aca="false">SUM(B51:B73)</f>
        <v>2080923</v>
      </c>
      <c r="C74" s="48" t="n">
        <f aca="false">ROUND(B74/H74*100,1)</f>
        <v>40.3</v>
      </c>
      <c r="D74" s="47" t="n">
        <f aca="false">SUM(D51:D73)</f>
        <v>2418333</v>
      </c>
      <c r="E74" s="48" t="n">
        <f aca="false">ROUND(D74/H74*100,1)</f>
        <v>46.8</v>
      </c>
      <c r="F74" s="47" t="n">
        <f aca="false">H74-B74-D74</f>
        <v>666128</v>
      </c>
      <c r="G74" s="49" t="n">
        <f aca="false">I74-C74-E74</f>
        <v>12.9</v>
      </c>
      <c r="H74" s="50" t="n">
        <f aca="false">SUM(H51:H73)</f>
        <v>5165384</v>
      </c>
      <c r="I74" s="51" t="n">
        <v>100</v>
      </c>
    </row>
    <row r="75" customFormat="false" ht="15" hidden="false" customHeight="true" outlineLevel="0" collapsed="false">
      <c r="A75" s="37" t="s">
        <v>76</v>
      </c>
      <c r="B75" s="38" t="n">
        <f aca="false">B45+B74</f>
        <v>41116517</v>
      </c>
      <c r="C75" s="39" t="n">
        <f aca="false">ROUND(B75/H75*100,1)</f>
        <v>54.7</v>
      </c>
      <c r="D75" s="38" t="n">
        <f aca="false">D45+D74</f>
        <v>26786936</v>
      </c>
      <c r="E75" s="39" t="n">
        <f aca="false">ROUND(D75/H75*100,1)</f>
        <v>35.6</v>
      </c>
      <c r="F75" s="38" t="n">
        <f aca="false">H75-B75-D75</f>
        <v>7281200</v>
      </c>
      <c r="G75" s="40" t="n">
        <f aca="false">I75-C75-E75</f>
        <v>9.7</v>
      </c>
      <c r="H75" s="41" t="n">
        <f aca="false">H45+H74</f>
        <v>75184653</v>
      </c>
      <c r="I75" s="42" t="n">
        <v>100</v>
      </c>
    </row>
    <row r="76" customFormat="false" ht="13.5" hidden="false" customHeight="true" outlineLevel="0" collapsed="false">
      <c r="A76" s="3" t="s">
        <v>51</v>
      </c>
    </row>
    <row r="77" customFormat="false" ht="13.5" hidden="false" customHeight="true" outlineLevel="0" collapsed="false">
      <c r="A77" s="52" t="s">
        <v>77</v>
      </c>
    </row>
  </sheetData>
  <mergeCells count="10">
    <mergeCell ref="H2:I2"/>
    <mergeCell ref="B3:C3"/>
    <mergeCell ref="D3:E3"/>
    <mergeCell ref="F3:G3"/>
    <mergeCell ref="H3:I3"/>
    <mergeCell ref="H48:I48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22:37Z</dcterms:created>
  <dc:creator>埼玉県</dc:creator>
  <dc:description/>
  <dc:language>en-US</dc:language>
  <cp:lastModifiedBy>埼玉県</cp:lastModifiedBy>
  <cp:lastPrinted>2013-02-18T06:14:37Z</cp:lastPrinted>
  <dcterms:modified xsi:type="dcterms:W3CDTF">2014-01-24T08:47:21Z</dcterms:modified>
  <cp:revision>0</cp:revision>
  <dc:subject/>
  <dc:title/>
</cp:coreProperties>
</file>