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　差押処分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差押処分の推移</t>
    </r>
  </si>
  <si>
    <t xml:space="preserve">　件数</t>
  </si>
  <si>
    <t xml:space="preserve">（単位：件）</t>
  </si>
  <si>
    <t xml:space="preserve">財産名</t>
  </si>
  <si>
    <t xml:space="preserve">債権</t>
  </si>
  <si>
    <t xml:space="preserve">不動産</t>
  </si>
  <si>
    <t xml:space="preserve">その他</t>
  </si>
  <si>
    <t xml:space="preserve">合計</t>
  </si>
  <si>
    <t xml:space="preserve">構成比　　　％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t xml:space="preserve">　税額</t>
  </si>
  <si>
    <t xml:space="preserve">（単位：千円）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「件数」は差押処分調書の件数、「税額」は差押えた滞納税額</t>
  </si>
  <si>
    <t xml:space="preserve">　資料　「徴収に関する取組状況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-360</xdr:rowOff>
    </xdr:from>
    <xdr:to>
      <xdr:col>1</xdr:col>
      <xdr:colOff>1080</xdr:colOff>
      <xdr:row>5</xdr:row>
      <xdr:rowOff>190080</xdr:rowOff>
    </xdr:to>
    <xdr:sp>
      <xdr:nvSpPr>
        <xdr:cNvPr id="0" name="Line 1"/>
        <xdr:cNvSpPr/>
      </xdr:nvSpPr>
      <xdr:spPr>
        <a:xfrm flipH="1" flipV="1">
          <a:off x="11160" y="571320"/>
          <a:ext cx="8611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8</xdr:row>
      <xdr:rowOff>180360</xdr:rowOff>
    </xdr:from>
    <xdr:to>
      <xdr:col>1</xdr:col>
      <xdr:colOff>1080</xdr:colOff>
      <xdr:row>21</xdr:row>
      <xdr:rowOff>190080</xdr:rowOff>
    </xdr:to>
    <xdr:sp>
      <xdr:nvSpPr>
        <xdr:cNvPr id="1" name="Line 2"/>
        <xdr:cNvSpPr/>
      </xdr:nvSpPr>
      <xdr:spPr>
        <a:xfrm flipH="1" flipV="1">
          <a:off x="21960" y="3799800"/>
          <a:ext cx="8503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14.99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5" min="5" style="2" width="9.49"/>
    <col collapsed="false" customWidth="true" hidden="false" outlineLevel="0" max="6" min="6" style="2" width="14.99"/>
    <col collapsed="false" customWidth="true" hidden="false" outlineLevel="0" max="7" min="7" style="2" width="9.49"/>
    <col collapsed="false" customWidth="true" hidden="false" outlineLevel="0" max="8" min="8" style="2" width="14.99"/>
    <col collapsed="false" customWidth="true" hidden="false" outlineLevel="0" max="9" min="9" style="2" width="9.49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  <c r="H3" s="5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8"/>
      <c r="F4" s="7" t="s">
        <v>6</v>
      </c>
      <c r="G4" s="9"/>
      <c r="H4" s="10" t="s">
        <v>7</v>
      </c>
      <c r="I4" s="11"/>
    </row>
    <row r="5" customFormat="false" ht="15" hidden="false" customHeight="true" outlineLevel="0" collapsed="false">
      <c r="A5" s="12"/>
      <c r="B5" s="7"/>
      <c r="C5" s="13" t="s">
        <v>8</v>
      </c>
      <c r="D5" s="7"/>
      <c r="E5" s="13" t="s">
        <v>8</v>
      </c>
      <c r="F5" s="7"/>
      <c r="G5" s="14" t="s">
        <v>8</v>
      </c>
      <c r="H5" s="10"/>
      <c r="I5" s="15" t="s">
        <v>8</v>
      </c>
    </row>
    <row r="6" s="17" customFormat="true" ht="15" hidden="false" customHeight="true" outlineLevel="0" collapsed="false">
      <c r="A6" s="16" t="s">
        <v>9</v>
      </c>
      <c r="B6" s="7"/>
      <c r="C6" s="13"/>
      <c r="D6" s="7"/>
      <c r="E6" s="13"/>
      <c r="F6" s="7"/>
      <c r="G6" s="14"/>
      <c r="H6" s="10"/>
      <c r="I6" s="15"/>
      <c r="J6" s="2"/>
      <c r="K6" s="2"/>
      <c r="L6" s="2"/>
      <c r="M6" s="2"/>
    </row>
    <row r="7" s="17" customFormat="true" ht="15" hidden="false" customHeight="true" outlineLevel="0" collapsed="false">
      <c r="A7" s="18" t="s">
        <v>10</v>
      </c>
      <c r="B7" s="19" t="n">
        <v>13085</v>
      </c>
      <c r="C7" s="20" t="n">
        <v>80</v>
      </c>
      <c r="D7" s="19" t="n">
        <v>3041</v>
      </c>
      <c r="E7" s="20" t="n">
        <v>18.6</v>
      </c>
      <c r="F7" s="19" t="n">
        <v>229</v>
      </c>
      <c r="G7" s="21" t="n">
        <v>1.4</v>
      </c>
      <c r="H7" s="22" t="n">
        <v>16355</v>
      </c>
      <c r="I7" s="23" t="n">
        <v>100</v>
      </c>
      <c r="J7" s="24"/>
      <c r="K7" s="24"/>
      <c r="L7" s="24"/>
      <c r="M7" s="24"/>
    </row>
    <row r="8" s="17" customFormat="true" ht="15" hidden="false" customHeight="true" outlineLevel="0" collapsed="false">
      <c r="A8" s="18"/>
      <c r="B8" s="25" t="n">
        <f aca="false">B7/B$7*100</f>
        <v>100</v>
      </c>
      <c r="C8" s="25"/>
      <c r="D8" s="25" t="n">
        <f aca="false">D7/D$7*100</f>
        <v>100</v>
      </c>
      <c r="E8" s="25"/>
      <c r="F8" s="25" t="n">
        <f aca="false">F7/F$7*100</f>
        <v>100</v>
      </c>
      <c r="G8" s="26"/>
      <c r="H8" s="27" t="n">
        <f aca="false">H7/H$7*100</f>
        <v>100</v>
      </c>
      <c r="I8" s="28"/>
      <c r="J8" s="24"/>
      <c r="K8" s="24"/>
      <c r="L8" s="24"/>
      <c r="M8" s="24"/>
    </row>
    <row r="9" customFormat="false" ht="15" hidden="false" customHeight="true" outlineLevel="0" collapsed="false">
      <c r="A9" s="18" t="s">
        <v>11</v>
      </c>
      <c r="B9" s="19" t="n">
        <v>15565</v>
      </c>
      <c r="C9" s="20" t="n">
        <v>81.5</v>
      </c>
      <c r="D9" s="19" t="n">
        <v>3337</v>
      </c>
      <c r="E9" s="20" t="n">
        <v>17.5</v>
      </c>
      <c r="F9" s="19" t="n">
        <v>207</v>
      </c>
      <c r="G9" s="21" t="n">
        <v>1</v>
      </c>
      <c r="H9" s="22" t="n">
        <v>19109</v>
      </c>
      <c r="I9" s="23" t="n">
        <v>100</v>
      </c>
    </row>
    <row r="10" customFormat="false" ht="15" hidden="false" customHeight="true" outlineLevel="0" collapsed="false">
      <c r="A10" s="18"/>
      <c r="B10" s="25" t="n">
        <f aca="false">B9/B$7*100</f>
        <v>118.952999617883</v>
      </c>
      <c r="C10" s="25"/>
      <c r="D10" s="25" t="n">
        <f aca="false">D9/D$7*100</f>
        <v>109.733640249918</v>
      </c>
      <c r="E10" s="25"/>
      <c r="F10" s="25" t="n">
        <f aca="false">F9/F$7*100</f>
        <v>90.3930131004367</v>
      </c>
      <c r="G10" s="26"/>
      <c r="H10" s="27" t="n">
        <f aca="false">H9/H$7*100</f>
        <v>116.838887190462</v>
      </c>
      <c r="I10" s="28"/>
    </row>
    <row r="11" customFormat="false" ht="15" hidden="false" customHeight="true" outlineLevel="0" collapsed="false">
      <c r="A11" s="18" t="s">
        <v>12</v>
      </c>
      <c r="B11" s="19" t="n">
        <v>17862</v>
      </c>
      <c r="C11" s="20" t="n">
        <f aca="false">ROUND(B11/H11*100,1)</f>
        <v>83.1</v>
      </c>
      <c r="D11" s="19" t="n">
        <v>3504</v>
      </c>
      <c r="E11" s="20" t="n">
        <f aca="false">ROUND(D11/H11*100,1)</f>
        <v>16.3</v>
      </c>
      <c r="F11" s="19" t="n">
        <v>129</v>
      </c>
      <c r="G11" s="21" t="n">
        <f aca="false">100-C11-E11</f>
        <v>0.600000000000005</v>
      </c>
      <c r="H11" s="22" t="n">
        <v>21495</v>
      </c>
      <c r="I11" s="23" t="n">
        <v>100</v>
      </c>
    </row>
    <row r="12" customFormat="false" ht="15" hidden="false" customHeight="true" outlineLevel="0" collapsed="false">
      <c r="A12" s="18"/>
      <c r="B12" s="25" t="n">
        <f aca="false">B11/B$7*100</f>
        <v>136.507451280092</v>
      </c>
      <c r="C12" s="25"/>
      <c r="D12" s="25" t="n">
        <f aca="false">D11/D$7*100</f>
        <v>115.225254850378</v>
      </c>
      <c r="E12" s="25"/>
      <c r="F12" s="25" t="n">
        <f aca="false">F11/F$7*100</f>
        <v>56.3318777292576</v>
      </c>
      <c r="G12" s="26"/>
      <c r="H12" s="27" t="n">
        <f aca="false">H11/H$7*100</f>
        <v>131.427697951697</v>
      </c>
      <c r="I12" s="28"/>
    </row>
    <row r="13" customFormat="false" ht="15" hidden="false" customHeight="true" outlineLevel="0" collapsed="false">
      <c r="A13" s="18" t="s">
        <v>13</v>
      </c>
      <c r="B13" s="19" t="n">
        <v>24035</v>
      </c>
      <c r="C13" s="20" t="n">
        <f aca="false">ROUND(B13/H13*100,1)</f>
        <v>85.9</v>
      </c>
      <c r="D13" s="19" t="n">
        <v>3873</v>
      </c>
      <c r="E13" s="20" t="n">
        <f aca="false">ROUND(D13/H13*100,1)</f>
        <v>13.8</v>
      </c>
      <c r="F13" s="19" t="n">
        <v>84</v>
      </c>
      <c r="G13" s="21" t="n">
        <f aca="false">100-C13-E13</f>
        <v>0.299999999999994</v>
      </c>
      <c r="H13" s="22" t="n">
        <v>27992</v>
      </c>
      <c r="I13" s="23" t="n">
        <v>100</v>
      </c>
    </row>
    <row r="14" customFormat="false" ht="15" hidden="false" customHeight="true" outlineLevel="0" collapsed="false">
      <c r="A14" s="18"/>
      <c r="B14" s="25" t="n">
        <f aca="false">B13/B$7*100</f>
        <v>183.683607183798</v>
      </c>
      <c r="C14" s="25"/>
      <c r="D14" s="25" t="n">
        <f aca="false">D13/D$7*100</f>
        <v>127.359421243012</v>
      </c>
      <c r="E14" s="25"/>
      <c r="F14" s="25" t="n">
        <f aca="false">F13/F$7*100</f>
        <v>36.6812227074236</v>
      </c>
      <c r="G14" s="26"/>
      <c r="H14" s="27" t="n">
        <f aca="false">H13/H$7*100</f>
        <v>171.152552736166</v>
      </c>
      <c r="I14" s="28"/>
    </row>
    <row r="15" customFormat="false" ht="15" hidden="false" customHeight="true" outlineLevel="0" collapsed="false">
      <c r="A15" s="29" t="s">
        <v>14</v>
      </c>
      <c r="B15" s="19" t="n">
        <v>27312</v>
      </c>
      <c r="C15" s="20" t="n">
        <f aca="false">ROUND(B15/H15*100,1)</f>
        <v>86.7</v>
      </c>
      <c r="D15" s="19" t="n">
        <v>4027</v>
      </c>
      <c r="E15" s="20" t="n">
        <f aca="false">ROUND(D15/H15*100,1)</f>
        <v>12.8</v>
      </c>
      <c r="F15" s="19" t="n">
        <v>152</v>
      </c>
      <c r="G15" s="21" t="n">
        <f aca="false">100-C15-E15</f>
        <v>0.499999999999996</v>
      </c>
      <c r="H15" s="22" t="n">
        <v>31491</v>
      </c>
      <c r="I15" s="23" t="n">
        <v>100</v>
      </c>
    </row>
    <row r="16" customFormat="false" ht="15" hidden="false" customHeight="true" outlineLevel="0" collapsed="false">
      <c r="A16" s="29"/>
      <c r="B16" s="25" t="n">
        <f aca="false">B15/B$7*100</f>
        <v>208.727550630493</v>
      </c>
      <c r="C16" s="25"/>
      <c r="D16" s="25" t="n">
        <f aca="false">D15/D$7*100</f>
        <v>132.42354488655</v>
      </c>
      <c r="E16" s="25"/>
      <c r="F16" s="25" t="n">
        <f aca="false">F15/F$7*100</f>
        <v>66.3755458515284</v>
      </c>
      <c r="G16" s="26"/>
      <c r="H16" s="27" t="n">
        <f aca="false">H15/H$7*100</f>
        <v>192.546621828187</v>
      </c>
      <c r="I16" s="28"/>
    </row>
    <row r="17" customFormat="false" ht="30" hidden="false" customHeight="true" outlineLevel="0" collapsed="false">
      <c r="A17" s="30" t="s">
        <v>15</v>
      </c>
      <c r="B17" s="31" t="n">
        <f aca="false">B15/B13*100</f>
        <v>113.634283336801</v>
      </c>
      <c r="C17" s="32"/>
      <c r="D17" s="31" t="n">
        <f aca="false">D15/D13*100</f>
        <v>103.976245804286</v>
      </c>
      <c r="E17" s="32"/>
      <c r="F17" s="31" t="n">
        <f aca="false">F15/F13*100</f>
        <v>180.952380952381</v>
      </c>
      <c r="G17" s="32"/>
      <c r="H17" s="33" t="n">
        <f aca="false">H15/H13*100</f>
        <v>112.5</v>
      </c>
      <c r="I17" s="34"/>
    </row>
    <row r="18" customFormat="false" ht="15" hidden="false" customHeight="true" outlineLevel="0" collapsed="false">
      <c r="A18" s="35"/>
      <c r="B18" s="36"/>
      <c r="D18" s="36"/>
      <c r="F18" s="36"/>
      <c r="H18" s="36"/>
      <c r="I18" s="37"/>
    </row>
    <row r="19" customFormat="false" ht="15" hidden="false" customHeight="true" outlineLevel="0" collapsed="false">
      <c r="A19" s="4" t="s">
        <v>16</v>
      </c>
      <c r="H19" s="5" t="s">
        <v>17</v>
      </c>
      <c r="I19" s="5"/>
    </row>
    <row r="20" customFormat="false" ht="15" hidden="false" customHeight="true" outlineLevel="0" collapsed="false">
      <c r="A20" s="6" t="s">
        <v>3</v>
      </c>
      <c r="B20" s="7" t="s">
        <v>4</v>
      </c>
      <c r="C20" s="8"/>
      <c r="D20" s="7" t="s">
        <v>5</v>
      </c>
      <c r="E20" s="8"/>
      <c r="F20" s="7" t="s">
        <v>6</v>
      </c>
      <c r="G20" s="9"/>
      <c r="H20" s="10" t="s">
        <v>7</v>
      </c>
      <c r="I20" s="11"/>
    </row>
    <row r="21" customFormat="false" ht="15" hidden="false" customHeight="true" outlineLevel="0" collapsed="false">
      <c r="A21" s="12"/>
      <c r="B21" s="7"/>
      <c r="C21" s="13" t="s">
        <v>8</v>
      </c>
      <c r="D21" s="7"/>
      <c r="E21" s="13" t="s">
        <v>8</v>
      </c>
      <c r="F21" s="7"/>
      <c r="G21" s="14" t="s">
        <v>8</v>
      </c>
      <c r="H21" s="10"/>
      <c r="I21" s="15" t="s">
        <v>8</v>
      </c>
    </row>
    <row r="22" customFormat="false" ht="15" hidden="false" customHeight="true" outlineLevel="0" collapsed="false">
      <c r="A22" s="16" t="s">
        <v>9</v>
      </c>
      <c r="B22" s="7"/>
      <c r="C22" s="13"/>
      <c r="D22" s="7"/>
      <c r="E22" s="13"/>
      <c r="F22" s="7"/>
      <c r="G22" s="14"/>
      <c r="H22" s="10"/>
      <c r="I22" s="15"/>
    </row>
    <row r="23" customFormat="false" ht="15" hidden="false" customHeight="true" outlineLevel="0" collapsed="false">
      <c r="A23" s="29" t="s">
        <v>10</v>
      </c>
      <c r="B23" s="19" t="n">
        <v>7512449</v>
      </c>
      <c r="C23" s="20" t="n">
        <v>62.1</v>
      </c>
      <c r="D23" s="19" t="n">
        <v>4186011</v>
      </c>
      <c r="E23" s="20" t="n">
        <v>34.6</v>
      </c>
      <c r="F23" s="19" t="n">
        <v>405115</v>
      </c>
      <c r="G23" s="21" t="n">
        <v>3.3</v>
      </c>
      <c r="H23" s="22" t="n">
        <v>12103575</v>
      </c>
      <c r="I23" s="23" t="n">
        <v>100</v>
      </c>
    </row>
    <row r="24" customFormat="false" ht="15" hidden="false" customHeight="true" outlineLevel="0" collapsed="false">
      <c r="A24" s="29"/>
      <c r="B24" s="25" t="n">
        <f aca="false">B23/B$23*100</f>
        <v>100</v>
      </c>
      <c r="C24" s="25"/>
      <c r="D24" s="25" t="n">
        <f aca="false">D23/D$23*100</f>
        <v>100</v>
      </c>
      <c r="E24" s="25"/>
      <c r="F24" s="25" t="n">
        <f aca="false">F23/F$23*100</f>
        <v>100</v>
      </c>
      <c r="G24" s="26"/>
      <c r="H24" s="27" t="n">
        <f aca="false">H23/H$23*100</f>
        <v>100</v>
      </c>
      <c r="I24" s="28"/>
    </row>
    <row r="25" customFormat="false" ht="15" hidden="false" customHeight="true" outlineLevel="0" collapsed="false">
      <c r="A25" s="29" t="s">
        <v>11</v>
      </c>
      <c r="B25" s="19" t="n">
        <v>9175756.745</v>
      </c>
      <c r="C25" s="20" t="n">
        <v>69.3</v>
      </c>
      <c r="D25" s="19" t="n">
        <v>3673590.986</v>
      </c>
      <c r="E25" s="20" t="n">
        <v>27.7</v>
      </c>
      <c r="F25" s="19" t="n">
        <v>398749</v>
      </c>
      <c r="G25" s="21" t="n">
        <v>3</v>
      </c>
      <c r="H25" s="22" t="n">
        <v>13248096.731</v>
      </c>
      <c r="I25" s="23" t="n">
        <v>100</v>
      </c>
    </row>
    <row r="26" customFormat="false" ht="15" hidden="false" customHeight="true" outlineLevel="0" collapsed="false">
      <c r="A26" s="29"/>
      <c r="B26" s="25" t="n">
        <f aca="false">B25/B$23*100</f>
        <v>122.140686013309</v>
      </c>
      <c r="C26" s="25"/>
      <c r="D26" s="25" t="n">
        <f aca="false">D25/D$23*100</f>
        <v>87.7587513745186</v>
      </c>
      <c r="E26" s="25"/>
      <c r="F26" s="25" t="n">
        <f aca="false">F25/F$23*100</f>
        <v>98.4285943497525</v>
      </c>
      <c r="G26" s="26"/>
      <c r="H26" s="27" t="n">
        <f aca="false">H25/H$23*100</f>
        <v>109.456063444065</v>
      </c>
      <c r="I26" s="28"/>
    </row>
    <row r="27" customFormat="false" ht="15" hidden="false" customHeight="true" outlineLevel="0" collapsed="false">
      <c r="A27" s="29" t="s">
        <v>12</v>
      </c>
      <c r="B27" s="19" t="n">
        <v>9735622</v>
      </c>
      <c r="C27" s="20" t="n">
        <f aca="false">ROUND(B27/H27*100,1)</f>
        <v>69.5</v>
      </c>
      <c r="D27" s="19" t="n">
        <v>4052657</v>
      </c>
      <c r="E27" s="20" t="n">
        <f aca="false">ROUND(D27/H27*100,1)</f>
        <v>28.9</v>
      </c>
      <c r="F27" s="19" t="n">
        <v>221148</v>
      </c>
      <c r="G27" s="21" t="n">
        <f aca="false">100-C27-E27</f>
        <v>1.6</v>
      </c>
      <c r="H27" s="22" t="n">
        <v>14009427</v>
      </c>
      <c r="I27" s="23" t="n">
        <v>100</v>
      </c>
    </row>
    <row r="28" customFormat="false" ht="15" hidden="false" customHeight="true" outlineLevel="0" collapsed="false">
      <c r="A28" s="29"/>
      <c r="B28" s="25" t="n">
        <f aca="false">B27/B$23*100</f>
        <v>129.593185923791</v>
      </c>
      <c r="C28" s="25"/>
      <c r="D28" s="25" t="n">
        <f aca="false">D27/D$23*100</f>
        <v>96.8142940857059</v>
      </c>
      <c r="E28" s="25"/>
      <c r="F28" s="25" t="n">
        <f aca="false">F27/F$23*100</f>
        <v>54.5889438801328</v>
      </c>
      <c r="G28" s="26"/>
      <c r="H28" s="27" t="n">
        <f aca="false">H27/H$23*100</f>
        <v>115.746190691593</v>
      </c>
      <c r="I28" s="28"/>
    </row>
    <row r="29" customFormat="false" ht="15" hidden="false" customHeight="true" outlineLevel="0" collapsed="false">
      <c r="A29" s="29" t="s">
        <v>13</v>
      </c>
      <c r="B29" s="19" t="n">
        <v>13209319</v>
      </c>
      <c r="C29" s="20" t="n">
        <f aca="false">ROUND(B29/H29*100,1)</f>
        <v>76.2</v>
      </c>
      <c r="D29" s="19" t="n">
        <v>3918002</v>
      </c>
      <c r="E29" s="20" t="n">
        <f aca="false">ROUND(D29/H29*100,1)</f>
        <v>22.6</v>
      </c>
      <c r="F29" s="19" t="n">
        <v>196612</v>
      </c>
      <c r="G29" s="21" t="n">
        <f aca="false">100-C29-E29</f>
        <v>1.2</v>
      </c>
      <c r="H29" s="22" t="n">
        <v>17323925</v>
      </c>
      <c r="I29" s="23" t="n">
        <v>100</v>
      </c>
    </row>
    <row r="30" customFormat="false" ht="15" hidden="false" customHeight="true" outlineLevel="0" collapsed="false">
      <c r="A30" s="29"/>
      <c r="B30" s="25" t="n">
        <f aca="false">B29/B$23*100</f>
        <v>175.832395001949</v>
      </c>
      <c r="C30" s="25"/>
      <c r="D30" s="25" t="n">
        <f aca="false">D29/D$23*100</f>
        <v>93.5975084633079</v>
      </c>
      <c r="E30" s="25"/>
      <c r="F30" s="25" t="n">
        <f aca="false">F29/F$23*100</f>
        <v>48.532392036829</v>
      </c>
      <c r="G30" s="26"/>
      <c r="H30" s="27" t="n">
        <f aca="false">H29/H$23*100</f>
        <v>143.130645284554</v>
      </c>
      <c r="I30" s="28"/>
    </row>
    <row r="31" customFormat="false" ht="15" hidden="false" customHeight="true" outlineLevel="0" collapsed="false">
      <c r="A31" s="29" t="s">
        <v>14</v>
      </c>
      <c r="B31" s="19" t="n">
        <v>16484096</v>
      </c>
      <c r="C31" s="20" t="n">
        <f aca="false">ROUND(B31/H31*100,1)</f>
        <v>79.1</v>
      </c>
      <c r="D31" s="19" t="n">
        <v>4151112</v>
      </c>
      <c r="E31" s="20" t="n">
        <f aca="false">ROUND(D31/H31*100,1)</f>
        <v>19.9</v>
      </c>
      <c r="F31" s="19" t="n">
        <v>208324</v>
      </c>
      <c r="G31" s="21" t="n">
        <f aca="false">100-C31-E31</f>
        <v>1.00000000000001</v>
      </c>
      <c r="H31" s="22" t="n">
        <v>20843532</v>
      </c>
      <c r="I31" s="23" t="n">
        <v>100</v>
      </c>
    </row>
    <row r="32" customFormat="false" ht="15" hidden="false" customHeight="true" outlineLevel="0" collapsed="false">
      <c r="A32" s="29"/>
      <c r="B32" s="25" t="n">
        <f aca="false">B31/B$23*100</f>
        <v>219.423732527169</v>
      </c>
      <c r="C32" s="25"/>
      <c r="D32" s="25" t="n">
        <f aca="false">D31/D$23*100</f>
        <v>99.1662945940658</v>
      </c>
      <c r="E32" s="25"/>
      <c r="F32" s="25" t="n">
        <f aca="false">F31/F$23*100</f>
        <v>51.4234229786604</v>
      </c>
      <c r="G32" s="26"/>
      <c r="H32" s="27" t="n">
        <f aca="false">H31/H$23*100</f>
        <v>172.209714898284</v>
      </c>
      <c r="I32" s="28"/>
    </row>
    <row r="33" customFormat="false" ht="30" hidden="false" customHeight="true" outlineLevel="0" collapsed="false">
      <c r="A33" s="38" t="s">
        <v>15</v>
      </c>
      <c r="B33" s="31" t="n">
        <f aca="false">B31/B29*100</f>
        <v>124.791414303796</v>
      </c>
      <c r="C33" s="39"/>
      <c r="D33" s="31" t="n">
        <f aca="false">D31/D29*100</f>
        <v>105.949716207393</v>
      </c>
      <c r="E33" s="39"/>
      <c r="F33" s="31" t="n">
        <f aca="false">F31/F29*100</f>
        <v>105.956910056355</v>
      </c>
      <c r="G33" s="39"/>
      <c r="H33" s="33" t="n">
        <f aca="false">H31/H29*100</f>
        <v>120.316452536016</v>
      </c>
      <c r="I33" s="40"/>
    </row>
    <row r="34" customFormat="false" ht="15" hidden="false" customHeight="true" outlineLevel="0" collapsed="false">
      <c r="A34" s="4" t="s">
        <v>18</v>
      </c>
    </row>
    <row r="35" customFormat="false" ht="15" hidden="false" customHeight="true" outlineLevel="0" collapsed="false">
      <c r="A35" s="4" t="s">
        <v>19</v>
      </c>
    </row>
    <row r="36" customFormat="false" ht="15" hidden="false" customHeight="true" outlineLevel="0" collapsed="false">
      <c r="A36" s="4" t="s">
        <v>20</v>
      </c>
    </row>
    <row r="37" customFormat="false" ht="12" hidden="false" customHeight="false" outlineLevel="0" collapsed="false">
      <c r="A37" s="41" t="s">
        <v>21</v>
      </c>
    </row>
  </sheetData>
  <mergeCells count="28">
    <mergeCell ref="H3:I3"/>
    <mergeCell ref="B4:B6"/>
    <mergeCell ref="D4:D6"/>
    <mergeCell ref="F4:F6"/>
    <mergeCell ref="H4:H6"/>
    <mergeCell ref="C5:C6"/>
    <mergeCell ref="E5:E6"/>
    <mergeCell ref="G5:G6"/>
    <mergeCell ref="I5:I6"/>
    <mergeCell ref="A7:A8"/>
    <mergeCell ref="A9:A10"/>
    <mergeCell ref="A11:A12"/>
    <mergeCell ref="A13:A14"/>
    <mergeCell ref="A15:A16"/>
    <mergeCell ref="H19:I19"/>
    <mergeCell ref="B20:B22"/>
    <mergeCell ref="D20:D22"/>
    <mergeCell ref="F20:F22"/>
    <mergeCell ref="H20:H22"/>
    <mergeCell ref="C21:C22"/>
    <mergeCell ref="E21:E22"/>
    <mergeCell ref="G21:G22"/>
    <mergeCell ref="I21:I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埼玉県</cp:lastModifiedBy>
  <cp:lastPrinted>2014-01-24T07:26:36Z</cp:lastPrinted>
  <dcterms:modified xsi:type="dcterms:W3CDTF">2014-01-24T07:26:40Z</dcterms:modified>
  <cp:revision>0</cp:revision>
  <dc:subject/>
  <dc:title/>
</cp:coreProperties>
</file>