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収入未済額の推移" sheetId="1" state="visible" r:id="rId2"/>
  </sheets>
  <definedNames>
    <definedName function="false" hidden="false" localSheetId="0" name="_xlnm.Print_Area" vbProcedure="false">'(1)　収入未済額の推移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３　滞納整理の状況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収入未済額の推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t xml:space="preserve">税目</t>
  </si>
  <si>
    <t xml:space="preserve">個人市町村民税</t>
  </si>
  <si>
    <t xml:space="preserve">固定資産税</t>
  </si>
  <si>
    <t xml:space="preserve">その他</t>
  </si>
  <si>
    <t xml:space="preserve">合計</t>
  </si>
  <si>
    <t xml:space="preserve">年度</t>
  </si>
  <si>
    <t xml:space="preserve">税額</t>
  </si>
  <si>
    <t xml:space="preserve">構成比％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伸長率</t>
  </si>
  <si>
    <t xml:space="preserve">24/23(%)</t>
  </si>
  <si>
    <r>
      <rPr>
        <sz val="10"/>
        <rFont val="Noto Sans"/>
        <family val="2"/>
      </rPr>
      <t xml:space="preserve">　下段の数値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を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場合の割合である。</t>
    </r>
  </si>
  <si>
    <t xml:space="preserve">　資料　「市町村税収入未済額調」</t>
  </si>
  <si>
    <t xml:space="preserve">　なお、単位未満四捨五入のため、合計が一致しないこと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0表_第20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1</xdr:col>
      <xdr:colOff>360</xdr:colOff>
      <xdr:row>5</xdr:row>
      <xdr:rowOff>19080</xdr:rowOff>
    </xdr:to>
    <xdr:sp>
      <xdr:nvSpPr>
        <xdr:cNvPr id="0" name="Line 1"/>
        <xdr:cNvSpPr/>
      </xdr:nvSpPr>
      <xdr:spPr>
        <a:xfrm flipH="1" flipV="1">
          <a:off x="10440" y="581040"/>
          <a:ext cx="7304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3.15"/>
    <col collapsed="false" customWidth="true" hidden="false" outlineLevel="0" max="3" min="3" style="2" width="10.32"/>
    <col collapsed="false" customWidth="true" hidden="false" outlineLevel="0" max="4" min="4" style="2" width="13.15"/>
    <col collapsed="false" customWidth="true" hidden="false" outlineLevel="0" max="5" min="5" style="2" width="10.32"/>
    <col collapsed="false" customWidth="true" hidden="false" outlineLevel="0" max="6" min="6" style="2" width="13.15"/>
    <col collapsed="false" customWidth="true" hidden="false" outlineLevel="0" max="7" min="7" style="2" width="10.32"/>
    <col collapsed="false" customWidth="true" hidden="false" outlineLevel="0" max="8" min="8" style="2" width="14.49"/>
    <col collapsed="false" customWidth="true" hidden="false" outlineLevel="0" max="9" min="9" style="2" width="10.32"/>
    <col collapsed="false" customWidth="true" hidden="false" outlineLevel="0" max="10" min="10" style="2" width="8.82"/>
    <col collapsed="false" customWidth="true" hidden="false" outlineLevel="0" max="11" min="11" style="2" width="11.32"/>
    <col collapsed="false" customWidth="true" hidden="false" outlineLevel="0" max="12" min="12" style="2" width="8.82"/>
    <col collapsed="false" customWidth="true" hidden="false" outlineLevel="0" max="13" min="13" style="2" width="11.32"/>
    <col collapsed="false" customWidth="false" hidden="false" outlineLevel="0" max="257" min="14" style="1" width="9.32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4"/>
      <c r="C3" s="4"/>
      <c r="D3" s="4"/>
      <c r="E3" s="4"/>
      <c r="F3" s="4"/>
      <c r="G3" s="4"/>
      <c r="H3" s="6" t="s">
        <v>2</v>
      </c>
      <c r="I3" s="6"/>
    </row>
    <row r="4" s="13" customFormat="true" ht="15.9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  <c r="H4" s="11" t="s">
        <v>7</v>
      </c>
      <c r="I4" s="11"/>
      <c r="J4" s="12"/>
      <c r="K4" s="12"/>
      <c r="L4" s="12"/>
      <c r="M4" s="12"/>
    </row>
    <row r="5" s="21" customFormat="true" ht="15.95" hidden="false" customHeight="true" outlineLevel="0" collapsed="false">
      <c r="A5" s="14" t="s">
        <v>8</v>
      </c>
      <c r="B5" s="15" t="s">
        <v>9</v>
      </c>
      <c r="C5" s="16" t="s">
        <v>10</v>
      </c>
      <c r="D5" s="15" t="s">
        <v>9</v>
      </c>
      <c r="E5" s="16" t="s">
        <v>10</v>
      </c>
      <c r="F5" s="15" t="s">
        <v>9</v>
      </c>
      <c r="G5" s="17" t="s">
        <v>10</v>
      </c>
      <c r="H5" s="18" t="s">
        <v>9</v>
      </c>
      <c r="I5" s="19" t="s">
        <v>10</v>
      </c>
      <c r="J5" s="20"/>
      <c r="K5" s="20"/>
      <c r="L5" s="20"/>
      <c r="M5" s="20"/>
    </row>
    <row r="6" s="13" customFormat="true" ht="15.95" hidden="false" customHeight="true" outlineLevel="0" collapsed="false">
      <c r="A6" s="22" t="s">
        <v>11</v>
      </c>
      <c r="B6" s="23" t="n">
        <v>43885862</v>
      </c>
      <c r="C6" s="24" t="n">
        <v>50.2</v>
      </c>
      <c r="D6" s="23" t="n">
        <v>34185592</v>
      </c>
      <c r="E6" s="24" t="n">
        <v>39.1</v>
      </c>
      <c r="F6" s="23" t="n">
        <v>9371031</v>
      </c>
      <c r="G6" s="25" t="n">
        <v>10.7</v>
      </c>
      <c r="H6" s="26" t="n">
        <v>87442485</v>
      </c>
      <c r="I6" s="27" t="n">
        <v>100</v>
      </c>
      <c r="J6" s="12"/>
      <c r="K6" s="12"/>
      <c r="L6" s="12"/>
      <c r="M6" s="12"/>
    </row>
    <row r="7" s="13" customFormat="true" ht="15.95" hidden="false" customHeight="true" outlineLevel="0" collapsed="false">
      <c r="A7" s="22"/>
      <c r="B7" s="28" t="n">
        <f aca="false">B6/B$6*100</f>
        <v>100</v>
      </c>
      <c r="C7" s="28"/>
      <c r="D7" s="28" t="n">
        <f aca="false">D6/D$6*100</f>
        <v>100</v>
      </c>
      <c r="E7" s="28"/>
      <c r="F7" s="28" t="n">
        <f aca="false">F6/F$6*100</f>
        <v>100</v>
      </c>
      <c r="G7" s="29"/>
      <c r="H7" s="30" t="n">
        <f aca="false">H6/H$6*100</f>
        <v>100</v>
      </c>
      <c r="I7" s="31"/>
      <c r="J7" s="12"/>
      <c r="K7" s="12"/>
      <c r="L7" s="12"/>
      <c r="M7" s="12"/>
    </row>
    <row r="8" s="13" customFormat="true" ht="15.95" hidden="false" customHeight="true" outlineLevel="0" collapsed="false">
      <c r="A8" s="22" t="s">
        <v>12</v>
      </c>
      <c r="B8" s="23" t="n">
        <v>47565471.2839999</v>
      </c>
      <c r="C8" s="24" t="n">
        <v>52.8</v>
      </c>
      <c r="D8" s="23" t="n">
        <v>33568566.4289999</v>
      </c>
      <c r="E8" s="24" t="n">
        <v>37.3</v>
      </c>
      <c r="F8" s="23" t="n">
        <v>8948708</v>
      </c>
      <c r="G8" s="25" t="n">
        <v>9.90000000000001</v>
      </c>
      <c r="H8" s="26" t="n">
        <v>90082745.7129998</v>
      </c>
      <c r="I8" s="27" t="n">
        <v>100</v>
      </c>
      <c r="J8" s="12"/>
      <c r="K8" s="12"/>
      <c r="L8" s="12"/>
      <c r="M8" s="12"/>
    </row>
    <row r="9" s="13" customFormat="true" ht="15.95" hidden="false" customHeight="true" outlineLevel="0" collapsed="false">
      <c r="A9" s="22"/>
      <c r="B9" s="28" t="n">
        <f aca="false">B8/B$6*100</f>
        <v>108.384498142021</v>
      </c>
      <c r="C9" s="28"/>
      <c r="D9" s="28" t="n">
        <f aca="false">D8/D$6*100</f>
        <v>98.1950712715459</v>
      </c>
      <c r="E9" s="28"/>
      <c r="F9" s="28" t="n">
        <f aca="false">F8/F$6*100</f>
        <v>95.493313382487</v>
      </c>
      <c r="G9" s="29"/>
      <c r="H9" s="30" t="n">
        <f aca="false">H8/H$6*100</f>
        <v>103.01942552639</v>
      </c>
      <c r="I9" s="31"/>
      <c r="J9" s="12"/>
      <c r="K9" s="12"/>
      <c r="L9" s="12"/>
      <c r="M9" s="12"/>
    </row>
    <row r="10" s="13" customFormat="true" ht="15.95" hidden="false" customHeight="true" outlineLevel="0" collapsed="false">
      <c r="A10" s="22" t="s">
        <v>13</v>
      </c>
      <c r="B10" s="23" t="n">
        <v>47828885</v>
      </c>
      <c r="C10" s="24" t="n">
        <v>54.1</v>
      </c>
      <c r="D10" s="23" t="n">
        <v>32093338</v>
      </c>
      <c r="E10" s="24" t="n">
        <v>36.3</v>
      </c>
      <c r="F10" s="23" t="n">
        <v>8502113</v>
      </c>
      <c r="G10" s="25" t="n">
        <v>9.6</v>
      </c>
      <c r="H10" s="26" t="n">
        <v>88424336</v>
      </c>
      <c r="I10" s="27" t="n">
        <v>100</v>
      </c>
      <c r="J10" s="12"/>
      <c r="K10" s="12"/>
      <c r="L10" s="12"/>
      <c r="M10" s="12"/>
    </row>
    <row r="11" s="13" customFormat="true" ht="15.95" hidden="false" customHeight="true" outlineLevel="0" collapsed="false">
      <c r="A11" s="22"/>
      <c r="B11" s="28" t="n">
        <f aca="false">B10/B$6*100</f>
        <v>108.98472268814</v>
      </c>
      <c r="C11" s="28"/>
      <c r="D11" s="28" t="n">
        <f aca="false">D10/D$6*100</f>
        <v>93.879719853908</v>
      </c>
      <c r="E11" s="28"/>
      <c r="F11" s="28" t="n">
        <f aca="false">F10/F$6*100</f>
        <v>90.7276157767486</v>
      </c>
      <c r="G11" s="29"/>
      <c r="H11" s="30" t="n">
        <f aca="false">H10/H$6*100</f>
        <v>101.122853496215</v>
      </c>
      <c r="I11" s="31"/>
      <c r="J11" s="12"/>
      <c r="K11" s="12"/>
      <c r="L11" s="12"/>
      <c r="M11" s="12"/>
    </row>
    <row r="12" s="13" customFormat="true" ht="15.95" hidden="false" customHeight="true" outlineLevel="0" collapsed="false">
      <c r="A12" s="22" t="s">
        <v>14</v>
      </c>
      <c r="B12" s="23" t="n">
        <v>45634967.215</v>
      </c>
      <c r="C12" s="24" t="n">
        <f aca="false">ROUND(B12/H12*100,1)</f>
        <v>54.4</v>
      </c>
      <c r="D12" s="23" t="n">
        <v>30149760.108</v>
      </c>
      <c r="E12" s="24" t="n">
        <f aca="false">ROUND(D12/H12*100,1)</f>
        <v>35.9</v>
      </c>
      <c r="F12" s="23" t="n">
        <v>8114605.474</v>
      </c>
      <c r="G12" s="25" t="n">
        <f aca="false">100-C12-E12</f>
        <v>9.7</v>
      </c>
      <c r="H12" s="26" t="n">
        <v>83899332.797</v>
      </c>
      <c r="I12" s="27" t="n">
        <v>100</v>
      </c>
      <c r="J12" s="12"/>
      <c r="K12" s="12"/>
      <c r="L12" s="12"/>
      <c r="M12" s="12"/>
    </row>
    <row r="13" s="13" customFormat="true" ht="15.95" hidden="false" customHeight="true" outlineLevel="0" collapsed="false">
      <c r="A13" s="22"/>
      <c r="B13" s="28" t="n">
        <f aca="false">B12/B$6*100</f>
        <v>103.985577895223</v>
      </c>
      <c r="C13" s="28"/>
      <c r="D13" s="28" t="n">
        <f aca="false">D12/D$6*100</f>
        <v>88.194348390983</v>
      </c>
      <c r="E13" s="28"/>
      <c r="F13" s="28" t="n">
        <f aca="false">F12/F$6*100</f>
        <v>86.592451502935</v>
      </c>
      <c r="G13" s="29"/>
      <c r="H13" s="30" t="n">
        <f aca="false">H12/H$6*100</f>
        <v>95.9480197720822</v>
      </c>
      <c r="I13" s="31"/>
      <c r="J13" s="12"/>
      <c r="K13" s="12"/>
      <c r="L13" s="12"/>
      <c r="M13" s="12"/>
    </row>
    <row r="14" s="13" customFormat="true" ht="15.95" hidden="false" customHeight="true" outlineLevel="0" collapsed="false">
      <c r="A14" s="22" t="s">
        <v>15</v>
      </c>
      <c r="B14" s="23" t="n">
        <v>41116517</v>
      </c>
      <c r="C14" s="24" t="n">
        <f aca="false">ROUND(B14/H14*100,1)</f>
        <v>54.7</v>
      </c>
      <c r="D14" s="23" t="n">
        <v>26786936</v>
      </c>
      <c r="E14" s="24" t="n">
        <f aca="false">ROUND(D14/H14*100,1)</f>
        <v>35.6</v>
      </c>
      <c r="F14" s="23" t="n">
        <v>7281200</v>
      </c>
      <c r="G14" s="25" t="n">
        <f aca="false">100-C14-E14</f>
        <v>9.7</v>
      </c>
      <c r="H14" s="26" t="n">
        <v>75184653</v>
      </c>
      <c r="I14" s="27" t="n">
        <v>100</v>
      </c>
      <c r="J14" s="12"/>
      <c r="K14" s="12"/>
      <c r="L14" s="12"/>
      <c r="M14" s="12"/>
    </row>
    <row r="15" s="13" customFormat="true" ht="15.95" hidden="false" customHeight="true" outlineLevel="0" collapsed="false">
      <c r="A15" s="22"/>
      <c r="B15" s="28" t="n">
        <f aca="false">B14/B$6*100</f>
        <v>93.6896647945527</v>
      </c>
      <c r="C15" s="28"/>
      <c r="D15" s="28" t="n">
        <f aca="false">D14/D$6*100</f>
        <v>78.3573851814531</v>
      </c>
      <c r="E15" s="28"/>
      <c r="F15" s="28" t="n">
        <f aca="false">F14/F$6*100</f>
        <v>77.6990279938248</v>
      </c>
      <c r="G15" s="29"/>
      <c r="H15" s="30" t="n">
        <f aca="false">H14/H$6*100</f>
        <v>85.9818348026134</v>
      </c>
      <c r="I15" s="31"/>
      <c r="J15" s="12"/>
      <c r="K15" s="12"/>
      <c r="L15" s="12"/>
      <c r="M15" s="12"/>
    </row>
    <row r="16" s="13" customFormat="true" ht="15.95" hidden="false" customHeight="true" outlineLevel="0" collapsed="false">
      <c r="A16" s="32" t="s">
        <v>16</v>
      </c>
      <c r="B16" s="33" t="n">
        <f aca="false">B14/B12*100</f>
        <v>90.0987105047929</v>
      </c>
      <c r="C16" s="23"/>
      <c r="D16" s="33" t="n">
        <f aca="false">D14/D12*100</f>
        <v>88.8462657880064</v>
      </c>
      <c r="E16" s="23"/>
      <c r="F16" s="33" t="n">
        <f aca="false">F14/F12*100</f>
        <v>89.7295626180433</v>
      </c>
      <c r="G16" s="34"/>
      <c r="H16" s="35" t="n">
        <f aca="false">H14/H12*100</f>
        <v>89.6129331348966</v>
      </c>
      <c r="I16" s="36"/>
      <c r="J16" s="12"/>
      <c r="K16" s="12"/>
      <c r="L16" s="12"/>
      <c r="M16" s="12"/>
    </row>
    <row r="17" s="13" customFormat="true" ht="15.95" hidden="false" customHeight="true" outlineLevel="0" collapsed="false">
      <c r="A17" s="37" t="s">
        <v>17</v>
      </c>
      <c r="B17" s="33"/>
      <c r="C17" s="38"/>
      <c r="D17" s="33"/>
      <c r="E17" s="38"/>
      <c r="F17" s="33"/>
      <c r="G17" s="39"/>
      <c r="H17" s="35"/>
      <c r="I17" s="40"/>
      <c r="J17" s="12"/>
      <c r="K17" s="12"/>
      <c r="L17" s="12"/>
      <c r="M17" s="12"/>
    </row>
    <row r="18" s="13" customFormat="true" ht="12" hidden="false" customHeight="false" outlineLevel="0" collapsed="false">
      <c r="A18" s="5" t="s">
        <v>18</v>
      </c>
      <c r="B18" s="4"/>
      <c r="C18" s="4"/>
      <c r="D18" s="4"/>
      <c r="E18" s="4"/>
      <c r="F18" s="4"/>
      <c r="G18" s="4"/>
      <c r="H18" s="4"/>
      <c r="I18" s="4"/>
      <c r="J18" s="12"/>
      <c r="K18" s="12"/>
      <c r="L18" s="12"/>
      <c r="M18" s="12"/>
    </row>
    <row r="19" s="13" customFormat="true" ht="12" hidden="false" customHeight="false" outlineLevel="0" collapsed="false">
      <c r="A19" s="5" t="s">
        <v>19</v>
      </c>
      <c r="B19" s="4"/>
      <c r="C19" s="4"/>
      <c r="D19" s="4"/>
      <c r="E19" s="4"/>
      <c r="F19" s="4"/>
      <c r="G19" s="4"/>
      <c r="H19" s="4"/>
      <c r="I19" s="4"/>
      <c r="J19" s="12"/>
      <c r="K19" s="12"/>
      <c r="L19" s="12"/>
      <c r="M19" s="12"/>
    </row>
    <row r="20" s="13" customFormat="true" ht="12" hidden="false" customHeight="false" outlineLevel="0" collapsed="false">
      <c r="A20" s="41" t="s">
        <v>20</v>
      </c>
      <c r="B20" s="4"/>
      <c r="C20" s="4"/>
      <c r="D20" s="4"/>
      <c r="E20" s="4"/>
      <c r="F20" s="4"/>
      <c r="H20" s="4"/>
      <c r="I20" s="4"/>
      <c r="J20" s="12"/>
      <c r="K20" s="12"/>
      <c r="L20" s="12"/>
      <c r="M20" s="12"/>
    </row>
    <row r="21" s="13" customFormat="true" ht="12" hidden="false" customHeight="false" outlineLevel="0" collapsed="false">
      <c r="B21" s="4"/>
      <c r="C21" s="4"/>
      <c r="D21" s="4"/>
      <c r="E21" s="4"/>
      <c r="F21" s="4"/>
      <c r="H21" s="4"/>
      <c r="I21" s="4"/>
      <c r="J21" s="12"/>
      <c r="K21" s="12"/>
      <c r="L21" s="12"/>
      <c r="M21" s="12"/>
    </row>
    <row r="22" s="13" customFormat="true" ht="12" hidden="false" customHeight="true" outlineLevel="0" collapsed="false"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</sheetData>
  <mergeCells count="14">
    <mergeCell ref="H3:I3"/>
    <mergeCell ref="B4:C4"/>
    <mergeCell ref="D4:E4"/>
    <mergeCell ref="F4:G4"/>
    <mergeCell ref="H4:I4"/>
    <mergeCell ref="A6:A7"/>
    <mergeCell ref="A8:A9"/>
    <mergeCell ref="A10:A11"/>
    <mergeCell ref="A12:A13"/>
    <mergeCell ref="A14:A15"/>
    <mergeCell ref="B16:B17"/>
    <mergeCell ref="D16:D17"/>
    <mergeCell ref="F16:F17"/>
    <mergeCell ref="H16:H1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2:02Z</dcterms:created>
  <dc:creator>埼玉県</dc:creator>
  <dc:description/>
  <dc:language>en-US</dc:language>
  <cp:lastModifiedBy>埼玉県</cp:lastModifiedBy>
  <cp:lastPrinted>2013-03-04T00:22:59Z</cp:lastPrinted>
  <dcterms:modified xsi:type="dcterms:W3CDTF">2014-01-24T07:24:01Z</dcterms:modified>
  <cp:revision>0</cp:revision>
  <dc:subject/>
  <dc:title/>
</cp:coreProperties>
</file>