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　前年度比較　個人市町村民税（平成24年度）" sheetId="1" state="visible" r:id="rId2"/>
  </sheets>
  <definedNames>
    <definedName function="false" hidden="false" localSheetId="0" name="_xlnm.Print_Area" vbProcedure="false">'第26表　前年度比較　個人市町村民税（平成24年度）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表　前年度比較　個人市町村民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個　　人　　市　　町　　村　　民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４年度</t>
  </si>
  <si>
    <t xml:space="preserve">２３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地方財政状況調」第６表</t>
  </si>
  <si>
    <t xml:space="preserve">（単位：千円）</t>
  </si>
  <si>
    <t xml:space="preserve">個人市町村民税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0.0_);[RED]\(0.0\)"/>
    <numFmt numFmtId="168" formatCode="#,##0_);[RED]\(#,##0\)"/>
    <numFmt numFmtId="169" formatCode="#,##0.0_);[RED]\(#,##0.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12" min="12" style="1" width="8.99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5" t="s">
        <v>7</v>
      </c>
      <c r="E6" s="16" t="s">
        <v>8</v>
      </c>
      <c r="F6" s="15" t="s">
        <v>7</v>
      </c>
      <c r="G6" s="16" t="s">
        <v>8</v>
      </c>
      <c r="H6" s="15" t="s">
        <v>7</v>
      </c>
      <c r="I6" s="17" t="s">
        <v>8</v>
      </c>
    </row>
    <row r="7" customFormat="false" ht="15.95" hidden="false" customHeight="true" outlineLevel="0" collapsed="false">
      <c r="A7" s="18" t="s">
        <v>9</v>
      </c>
      <c r="B7" s="18"/>
      <c r="C7" s="18"/>
      <c r="D7" s="19" t="n">
        <v>94802656</v>
      </c>
      <c r="E7" s="19" t="n">
        <v>92213945</v>
      </c>
      <c r="F7" s="20" t="n">
        <v>87372323</v>
      </c>
      <c r="G7" s="21" t="n">
        <v>84497397</v>
      </c>
      <c r="H7" s="22" t="n">
        <f aca="false">ROUND(F7/D7*100,1)</f>
        <v>92.2</v>
      </c>
      <c r="I7" s="23" t="n">
        <f aca="false">ROUND(G7/E7*100,1)</f>
        <v>91.6</v>
      </c>
    </row>
    <row r="8" customFormat="false" ht="15.95" hidden="false" customHeight="true" outlineLevel="0" collapsed="false">
      <c r="A8" s="18" t="s">
        <v>10</v>
      </c>
      <c r="B8" s="18"/>
      <c r="C8" s="18"/>
      <c r="D8" s="20" t="n">
        <v>21978561</v>
      </c>
      <c r="E8" s="19" t="n">
        <v>21369913</v>
      </c>
      <c r="F8" s="20" t="n">
        <v>19826804</v>
      </c>
      <c r="G8" s="24" t="n">
        <v>19097603</v>
      </c>
      <c r="H8" s="22" t="n">
        <f aca="false">ROUND(F8/D8*100,1)</f>
        <v>90.2</v>
      </c>
      <c r="I8" s="23" t="n">
        <f aca="false">ROUND(G8/E8*100,1)</f>
        <v>89.4</v>
      </c>
    </row>
    <row r="9" customFormat="false" ht="15.95" hidden="false" customHeight="true" outlineLevel="0" collapsed="false">
      <c r="A9" s="18" t="s">
        <v>11</v>
      </c>
      <c r="B9" s="18"/>
      <c r="C9" s="18"/>
      <c r="D9" s="20" t="n">
        <v>11822497</v>
      </c>
      <c r="E9" s="19" t="n">
        <v>11541096</v>
      </c>
      <c r="F9" s="20" t="n">
        <v>10849109</v>
      </c>
      <c r="G9" s="24" t="n">
        <v>10457423</v>
      </c>
      <c r="H9" s="22" t="n">
        <f aca="false">ROUND(F9/D9*100,1)</f>
        <v>91.8</v>
      </c>
      <c r="I9" s="23" t="n">
        <f aca="false">ROUND(G9/E9*100,1)</f>
        <v>90.6</v>
      </c>
    </row>
    <row r="10" customFormat="false" ht="15.95" hidden="false" customHeight="true" outlineLevel="0" collapsed="false">
      <c r="A10" s="18" t="s">
        <v>12</v>
      </c>
      <c r="B10" s="18"/>
      <c r="C10" s="18"/>
      <c r="D10" s="20" t="n">
        <v>39955582</v>
      </c>
      <c r="E10" s="19" t="n">
        <v>39137079</v>
      </c>
      <c r="F10" s="20" t="n">
        <v>34034542</v>
      </c>
      <c r="G10" s="24" t="n">
        <v>33293428</v>
      </c>
      <c r="H10" s="22" t="n">
        <f aca="false">ROUND(F10/D10*100,1)</f>
        <v>85.2</v>
      </c>
      <c r="I10" s="23" t="n">
        <f aca="false">ROUND(G10/E10*100,1)</f>
        <v>85.1</v>
      </c>
    </row>
    <row r="11" customFormat="false" ht="15.95" hidden="false" customHeight="true" outlineLevel="0" collapsed="false">
      <c r="A11" s="25" t="s">
        <v>13</v>
      </c>
      <c r="B11" s="25"/>
      <c r="C11" s="25"/>
      <c r="D11" s="19" t="n">
        <v>4486972</v>
      </c>
      <c r="E11" s="19" t="n">
        <v>4347777</v>
      </c>
      <c r="F11" s="20" t="n">
        <v>4086051</v>
      </c>
      <c r="G11" s="24" t="n">
        <v>3918543</v>
      </c>
      <c r="H11" s="26" t="n">
        <f aca="false">ROUND(F11/D11*100,1)</f>
        <v>91.1</v>
      </c>
      <c r="I11" s="27" t="n">
        <f aca="false">ROUND(G11/E11*100,1)</f>
        <v>90.1</v>
      </c>
    </row>
    <row r="12" customFormat="false" ht="15.95" hidden="false" customHeight="true" outlineLevel="0" collapsed="false">
      <c r="A12" s="18" t="s">
        <v>14</v>
      </c>
      <c r="B12" s="18"/>
      <c r="C12" s="18"/>
      <c r="D12" s="28" t="n">
        <v>2935700</v>
      </c>
      <c r="E12" s="28" t="n">
        <v>2856777</v>
      </c>
      <c r="F12" s="29" t="n">
        <v>2684205</v>
      </c>
      <c r="G12" s="30" t="n">
        <v>2607606</v>
      </c>
      <c r="H12" s="22" t="n">
        <f aca="false">ROUND(F12/D12*100,1)</f>
        <v>91.4</v>
      </c>
      <c r="I12" s="23" t="n">
        <f aca="false">ROUND(G12/E12*100,1)</f>
        <v>91.3</v>
      </c>
    </row>
    <row r="13" customFormat="false" ht="15.95" hidden="false" customHeight="true" outlineLevel="0" collapsed="false">
      <c r="A13" s="18" t="s">
        <v>15</v>
      </c>
      <c r="B13" s="18"/>
      <c r="C13" s="18"/>
      <c r="D13" s="20" t="n">
        <v>24705402</v>
      </c>
      <c r="E13" s="19" t="n">
        <v>24298814</v>
      </c>
      <c r="F13" s="20" t="n">
        <v>21971453</v>
      </c>
      <c r="G13" s="24" t="n">
        <v>21495330</v>
      </c>
      <c r="H13" s="22" t="n">
        <f aca="false">ROUND(F13/D13*100,1)</f>
        <v>88.9</v>
      </c>
      <c r="I13" s="23" t="n">
        <f aca="false">ROUND(G13/E13*100,1)</f>
        <v>88.5</v>
      </c>
    </row>
    <row r="14" customFormat="false" ht="15.95" hidden="false" customHeight="true" outlineLevel="0" collapsed="false">
      <c r="A14" s="18" t="s">
        <v>16</v>
      </c>
      <c r="B14" s="18"/>
      <c r="C14" s="18"/>
      <c r="D14" s="20" t="n">
        <v>4786718</v>
      </c>
      <c r="E14" s="19" t="n">
        <v>4733986</v>
      </c>
      <c r="F14" s="20" t="n">
        <v>4391988</v>
      </c>
      <c r="G14" s="24" t="n">
        <v>4298018</v>
      </c>
      <c r="H14" s="22" t="n">
        <f aca="false">ROUND(F14/D14*100,1)</f>
        <v>91.8</v>
      </c>
      <c r="I14" s="23" t="n">
        <f aca="false">ROUND(G14/E14*100,1)</f>
        <v>90.8</v>
      </c>
    </row>
    <row r="15" customFormat="false" ht="15.95" hidden="false" customHeight="true" outlineLevel="0" collapsed="false">
      <c r="A15" s="18" t="s">
        <v>17</v>
      </c>
      <c r="B15" s="18"/>
      <c r="C15" s="18"/>
      <c r="D15" s="20" t="n">
        <v>5943237</v>
      </c>
      <c r="E15" s="19" t="n">
        <v>5806025</v>
      </c>
      <c r="F15" s="20" t="n">
        <v>5605997</v>
      </c>
      <c r="G15" s="24" t="n">
        <v>5364393</v>
      </c>
      <c r="H15" s="22" t="n">
        <f aca="false">ROUND(F15/D15*100,1)</f>
        <v>94.3</v>
      </c>
      <c r="I15" s="23" t="n">
        <f aca="false">ROUND(G15/E15*100,1)</f>
        <v>92.4</v>
      </c>
    </row>
    <row r="16" customFormat="false" ht="15.95" hidden="false" customHeight="true" outlineLevel="0" collapsed="false">
      <c r="A16" s="25" t="s">
        <v>18</v>
      </c>
      <c r="B16" s="25"/>
      <c r="C16" s="25"/>
      <c r="D16" s="31" t="n">
        <v>4194734</v>
      </c>
      <c r="E16" s="31" t="n">
        <v>4143738</v>
      </c>
      <c r="F16" s="32" t="n">
        <v>3823679</v>
      </c>
      <c r="G16" s="33" t="n">
        <v>3677295</v>
      </c>
      <c r="H16" s="26" t="n">
        <f aca="false">ROUND(F16/D16*100,1)</f>
        <v>91.2</v>
      </c>
      <c r="I16" s="27" t="n">
        <f aca="false">ROUND(G16/E16*100,1)</f>
        <v>88.7</v>
      </c>
    </row>
    <row r="17" customFormat="false" ht="15.95" hidden="false" customHeight="true" outlineLevel="0" collapsed="false">
      <c r="A17" s="18" t="s">
        <v>19</v>
      </c>
      <c r="B17" s="18"/>
      <c r="C17" s="18"/>
      <c r="D17" s="19" t="n">
        <v>5344631</v>
      </c>
      <c r="E17" s="19" t="n">
        <v>5181578</v>
      </c>
      <c r="F17" s="20" t="n">
        <v>4818163</v>
      </c>
      <c r="G17" s="24" t="n">
        <v>4571858</v>
      </c>
      <c r="H17" s="22" t="n">
        <f aca="false">ROUND(F17/D17*100,1)</f>
        <v>90.1</v>
      </c>
      <c r="I17" s="23" t="n">
        <f aca="false">ROUND(G17/E17*100,1)</f>
        <v>88.2</v>
      </c>
    </row>
    <row r="18" customFormat="false" ht="15.95" hidden="false" customHeight="true" outlineLevel="0" collapsed="false">
      <c r="A18" s="18" t="s">
        <v>20</v>
      </c>
      <c r="B18" s="18"/>
      <c r="C18" s="18"/>
      <c r="D18" s="20" t="n">
        <v>13759897</v>
      </c>
      <c r="E18" s="19" t="n">
        <v>13549490</v>
      </c>
      <c r="F18" s="20" t="n">
        <v>12343511</v>
      </c>
      <c r="G18" s="24" t="n">
        <v>11954426</v>
      </c>
      <c r="H18" s="22" t="n">
        <f aca="false">ROUND(F18/D18*100,1)</f>
        <v>89.7</v>
      </c>
      <c r="I18" s="23" t="n">
        <f aca="false">ROUND(G18/E18*100,1)</f>
        <v>88.2</v>
      </c>
    </row>
    <row r="19" customFormat="false" ht="15.95" hidden="false" customHeight="true" outlineLevel="0" collapsed="false">
      <c r="A19" s="18" t="s">
        <v>21</v>
      </c>
      <c r="B19" s="18"/>
      <c r="C19" s="18"/>
      <c r="D19" s="20" t="n">
        <v>9828413</v>
      </c>
      <c r="E19" s="19" t="n">
        <v>9777188</v>
      </c>
      <c r="F19" s="20" t="n">
        <v>8803573</v>
      </c>
      <c r="G19" s="24" t="n">
        <v>8716909</v>
      </c>
      <c r="H19" s="22" t="n">
        <f aca="false">ROUND(F19/D19*100,1)</f>
        <v>89.6</v>
      </c>
      <c r="I19" s="23" t="n">
        <f aca="false">ROUND(G19/E19*100,1)</f>
        <v>89.2</v>
      </c>
    </row>
    <row r="20" customFormat="false" ht="15.95" hidden="false" customHeight="true" outlineLevel="0" collapsed="false">
      <c r="A20" s="18" t="s">
        <v>22</v>
      </c>
      <c r="B20" s="18"/>
      <c r="C20" s="18"/>
      <c r="D20" s="19" t="n">
        <v>2815600</v>
      </c>
      <c r="E20" s="19" t="n">
        <v>2752584</v>
      </c>
      <c r="F20" s="20" t="n">
        <v>2586252</v>
      </c>
      <c r="G20" s="24" t="n">
        <v>2490949</v>
      </c>
      <c r="H20" s="22" t="n">
        <f aca="false">ROUND(F20/D20*100,1)</f>
        <v>91.9</v>
      </c>
      <c r="I20" s="23" t="n">
        <f aca="false">ROUND(G20/E20*100,1)</f>
        <v>90.5</v>
      </c>
    </row>
    <row r="21" customFormat="false" ht="15.95" hidden="false" customHeight="true" outlineLevel="0" collapsed="false">
      <c r="A21" s="25" t="s">
        <v>23</v>
      </c>
      <c r="B21" s="25"/>
      <c r="C21" s="25"/>
      <c r="D21" s="19" t="n">
        <v>7045057</v>
      </c>
      <c r="E21" s="19" t="n">
        <v>6921406</v>
      </c>
      <c r="F21" s="20" t="n">
        <v>6520266</v>
      </c>
      <c r="G21" s="24" t="n">
        <v>6366172</v>
      </c>
      <c r="H21" s="26" t="n">
        <f aca="false">ROUND(F21/D21*100,1)</f>
        <v>92.6</v>
      </c>
      <c r="I21" s="27" t="n">
        <f aca="false">ROUND(G21/E21*100,1)</f>
        <v>92</v>
      </c>
    </row>
    <row r="22" customFormat="false" ht="15.95" hidden="false" customHeight="true" outlineLevel="0" collapsed="false">
      <c r="A22" s="18" t="s">
        <v>24</v>
      </c>
      <c r="B22" s="18"/>
      <c r="C22" s="18"/>
      <c r="D22" s="29" t="n">
        <v>7756045</v>
      </c>
      <c r="E22" s="28" t="n">
        <v>7591154</v>
      </c>
      <c r="F22" s="29" t="n">
        <v>7105249</v>
      </c>
      <c r="G22" s="30" t="n">
        <v>6814504</v>
      </c>
      <c r="H22" s="22" t="n">
        <f aca="false">ROUND(F22/D22*100,1)</f>
        <v>91.6</v>
      </c>
      <c r="I22" s="23" t="n">
        <f aca="false">ROUND(G22/E22*100,1)</f>
        <v>89.8</v>
      </c>
    </row>
    <row r="23" customFormat="false" ht="15.95" hidden="false" customHeight="true" outlineLevel="0" collapsed="false">
      <c r="A23" s="18" t="s">
        <v>25</v>
      </c>
      <c r="B23" s="18"/>
      <c r="C23" s="18"/>
      <c r="D23" s="20" t="n">
        <v>14246850</v>
      </c>
      <c r="E23" s="19" t="n">
        <v>13958302</v>
      </c>
      <c r="F23" s="20" t="n">
        <v>12957702</v>
      </c>
      <c r="G23" s="24" t="n">
        <v>12497308</v>
      </c>
      <c r="H23" s="22" t="n">
        <f aca="false">ROUND(F23/D23*100,1)</f>
        <v>91</v>
      </c>
      <c r="I23" s="23" t="n">
        <f aca="false">ROUND(G23/E23*100,1)</f>
        <v>89.5</v>
      </c>
    </row>
    <row r="24" customFormat="false" ht="15.95" hidden="false" customHeight="true" outlineLevel="0" collapsed="false">
      <c r="A24" s="18" t="s">
        <v>26</v>
      </c>
      <c r="B24" s="18"/>
      <c r="C24" s="18"/>
      <c r="D24" s="20" t="n">
        <v>16311136</v>
      </c>
      <c r="E24" s="19" t="n">
        <v>16056996</v>
      </c>
      <c r="F24" s="20" t="n">
        <v>13977056</v>
      </c>
      <c r="G24" s="24" t="n">
        <v>13482481</v>
      </c>
      <c r="H24" s="22" t="n">
        <f aca="false">ROUND(F24/D24*100,1)</f>
        <v>85.7</v>
      </c>
      <c r="I24" s="23" t="n">
        <f aca="false">ROUND(G24/E24*100,1)</f>
        <v>84</v>
      </c>
    </row>
    <row r="25" customFormat="false" ht="15.95" hidden="false" customHeight="true" outlineLevel="0" collapsed="false">
      <c r="A25" s="18" t="s">
        <v>27</v>
      </c>
      <c r="B25" s="18"/>
      <c r="C25" s="18"/>
      <c r="D25" s="19" t="n">
        <v>20406888</v>
      </c>
      <c r="E25" s="19" t="n">
        <v>19706510</v>
      </c>
      <c r="F25" s="20" t="n">
        <v>19448446</v>
      </c>
      <c r="G25" s="24" t="n">
        <v>18625673</v>
      </c>
      <c r="H25" s="22" t="n">
        <f aca="false">ROUND(F25/D25*100,1)</f>
        <v>95.3</v>
      </c>
      <c r="I25" s="23" t="n">
        <f aca="false">ROUND(G25/E25*100,1)</f>
        <v>94.5</v>
      </c>
    </row>
    <row r="26" customFormat="false" ht="15.95" hidden="false" customHeight="true" outlineLevel="0" collapsed="false">
      <c r="A26" s="25" t="s">
        <v>28</v>
      </c>
      <c r="B26" s="25"/>
      <c r="C26" s="25"/>
      <c r="D26" s="31" t="n">
        <v>5201068</v>
      </c>
      <c r="E26" s="31" t="n">
        <v>5110833</v>
      </c>
      <c r="F26" s="32" t="n">
        <v>4498040</v>
      </c>
      <c r="G26" s="33" t="n">
        <v>4367696</v>
      </c>
      <c r="H26" s="26" t="n">
        <f aca="false">ROUND(F26/D26*100,1)</f>
        <v>86.5</v>
      </c>
      <c r="I26" s="27" t="n">
        <f aca="false">ROUND(G26/E26*100,1)</f>
        <v>85.5</v>
      </c>
    </row>
    <row r="27" customFormat="false" ht="15.95" hidden="false" customHeight="true" outlineLevel="0" collapsed="false">
      <c r="A27" s="18" t="s">
        <v>29</v>
      </c>
      <c r="B27" s="18"/>
      <c r="C27" s="18"/>
      <c r="D27" s="20" t="n">
        <v>9798206</v>
      </c>
      <c r="E27" s="19" t="n">
        <v>9507716</v>
      </c>
      <c r="F27" s="20" t="n">
        <v>8724721</v>
      </c>
      <c r="G27" s="24" t="n">
        <v>8363339</v>
      </c>
      <c r="H27" s="22" t="n">
        <f aca="false">ROUND(F27/D27*100,1)</f>
        <v>89</v>
      </c>
      <c r="I27" s="23" t="n">
        <f aca="false">ROUND(G27/E27*100,1)</f>
        <v>88</v>
      </c>
    </row>
    <row r="28" customFormat="false" ht="15.95" hidden="false" customHeight="true" outlineLevel="0" collapsed="false">
      <c r="A28" s="18" t="s">
        <v>30</v>
      </c>
      <c r="B28" s="18"/>
      <c r="C28" s="18"/>
      <c r="D28" s="20" t="n">
        <v>9322145</v>
      </c>
      <c r="E28" s="19" t="n">
        <v>9157544</v>
      </c>
      <c r="F28" s="20" t="n">
        <v>8401250</v>
      </c>
      <c r="G28" s="24" t="n">
        <v>8204569</v>
      </c>
      <c r="H28" s="22" t="n">
        <f aca="false">ROUND(F28/D28*100,1)</f>
        <v>90.1</v>
      </c>
      <c r="I28" s="23" t="n">
        <f aca="false">ROUND(G28/E28*100,1)</f>
        <v>89.6</v>
      </c>
    </row>
    <row r="29" customFormat="false" ht="15.95" hidden="false" customHeight="true" outlineLevel="0" collapsed="false">
      <c r="A29" s="18" t="s">
        <v>31</v>
      </c>
      <c r="B29" s="18"/>
      <c r="C29" s="18"/>
      <c r="D29" s="19" t="n">
        <v>10030930</v>
      </c>
      <c r="E29" s="19" t="n">
        <v>9738763</v>
      </c>
      <c r="F29" s="20" t="n">
        <v>8992563</v>
      </c>
      <c r="G29" s="24" t="n">
        <v>8595616</v>
      </c>
      <c r="H29" s="22" t="n">
        <f aca="false">ROUND(F29/D29*100,1)</f>
        <v>89.6</v>
      </c>
      <c r="I29" s="23" t="n">
        <f aca="false">ROUND(G29/E29*100,1)</f>
        <v>88.3</v>
      </c>
    </row>
    <row r="30" customFormat="false" ht="15.95" hidden="false" customHeight="true" outlineLevel="0" collapsed="false">
      <c r="A30" s="18" t="s">
        <v>32</v>
      </c>
      <c r="B30" s="18"/>
      <c r="C30" s="18"/>
      <c r="D30" s="19" t="n">
        <v>5302690</v>
      </c>
      <c r="E30" s="19" t="n">
        <v>5281995</v>
      </c>
      <c r="F30" s="20" t="n">
        <v>4825776</v>
      </c>
      <c r="G30" s="24" t="n">
        <v>4760535</v>
      </c>
      <c r="H30" s="22" t="n">
        <f aca="false">ROUND(F30/D30*100,1)</f>
        <v>91</v>
      </c>
      <c r="I30" s="23" t="n">
        <f aca="false">ROUND(G30/E30*100,1)</f>
        <v>90.1</v>
      </c>
    </row>
    <row r="31" customFormat="false" ht="15.95" hidden="false" customHeight="true" outlineLevel="0" collapsed="false">
      <c r="A31" s="25" t="s">
        <v>33</v>
      </c>
      <c r="B31" s="25"/>
      <c r="C31" s="25"/>
      <c r="D31" s="31" t="n">
        <v>6731760</v>
      </c>
      <c r="E31" s="31" t="n">
        <v>6627730</v>
      </c>
      <c r="F31" s="32" t="n">
        <v>6110382</v>
      </c>
      <c r="G31" s="33" t="n">
        <v>5882912</v>
      </c>
      <c r="H31" s="26" t="n">
        <f aca="false">ROUND(F31/D31*100,1)</f>
        <v>90.8</v>
      </c>
      <c r="I31" s="27" t="n">
        <f aca="false">ROUND(G31/E31*100,1)</f>
        <v>88.8</v>
      </c>
    </row>
    <row r="32" customFormat="false" ht="15.95" hidden="false" customHeight="true" outlineLevel="0" collapsed="false">
      <c r="A32" s="18" t="s">
        <v>34</v>
      </c>
      <c r="B32" s="18"/>
      <c r="C32" s="18"/>
      <c r="D32" s="19" t="n">
        <v>11011787</v>
      </c>
      <c r="E32" s="19" t="n">
        <v>10850379</v>
      </c>
      <c r="F32" s="20" t="n">
        <v>9441300</v>
      </c>
      <c r="G32" s="24" t="n">
        <v>9130899</v>
      </c>
      <c r="H32" s="22" t="n">
        <f aca="false">ROUND(F32/D32*100,1)</f>
        <v>85.7</v>
      </c>
      <c r="I32" s="23" t="n">
        <f aca="false">ROUND(G32/E32*100,1)</f>
        <v>84.2</v>
      </c>
    </row>
    <row r="33" customFormat="false" ht="15.95" hidden="false" customHeight="true" outlineLevel="0" collapsed="false">
      <c r="A33" s="18" t="s">
        <v>35</v>
      </c>
      <c r="B33" s="18"/>
      <c r="C33" s="18"/>
      <c r="D33" s="19" t="n">
        <v>4422989</v>
      </c>
      <c r="E33" s="19" t="n">
        <v>4366881</v>
      </c>
      <c r="F33" s="20" t="n">
        <v>4230827</v>
      </c>
      <c r="G33" s="24" t="n">
        <v>4128819</v>
      </c>
      <c r="H33" s="22" t="n">
        <f aca="false">ROUND(F33/D33*100,1)</f>
        <v>95.7</v>
      </c>
      <c r="I33" s="23" t="n">
        <f aca="false">ROUND(G33/E33*100,1)</f>
        <v>94.5</v>
      </c>
    </row>
    <row r="34" customFormat="false" ht="15.95" hidden="false" customHeight="true" outlineLevel="0" collapsed="false">
      <c r="A34" s="18" t="s">
        <v>36</v>
      </c>
      <c r="B34" s="18"/>
      <c r="C34" s="18"/>
      <c r="D34" s="19" t="n">
        <v>9365484</v>
      </c>
      <c r="E34" s="19" t="n">
        <v>9177091</v>
      </c>
      <c r="F34" s="20" t="n">
        <v>8614642</v>
      </c>
      <c r="G34" s="24" t="n">
        <v>8295928</v>
      </c>
      <c r="H34" s="22" t="n">
        <f aca="false">ROUND(F34/D34*100,1)</f>
        <v>92</v>
      </c>
      <c r="I34" s="23" t="n">
        <f aca="false">ROUND(G34/E34*100,1)</f>
        <v>90.4</v>
      </c>
    </row>
    <row r="35" customFormat="false" ht="15.95" hidden="false" customHeight="true" outlineLevel="0" collapsed="false">
      <c r="A35" s="18" t="s">
        <v>37</v>
      </c>
      <c r="B35" s="18"/>
      <c r="C35" s="18"/>
      <c r="D35" s="19" t="n">
        <v>4025268</v>
      </c>
      <c r="E35" s="19" t="n">
        <v>3633390</v>
      </c>
      <c r="F35" s="20" t="n">
        <v>3767766</v>
      </c>
      <c r="G35" s="24" t="n">
        <v>3355681</v>
      </c>
      <c r="H35" s="22" t="n">
        <f aca="false">ROUND(F35/D35*100,1)</f>
        <v>93.6</v>
      </c>
      <c r="I35" s="23" t="n">
        <f aca="false">ROUND(G35/E35*100,1)</f>
        <v>92.4</v>
      </c>
    </row>
    <row r="36" customFormat="false" ht="15.95" hidden="false" customHeight="true" outlineLevel="0" collapsed="false">
      <c r="A36" s="25" t="s">
        <v>38</v>
      </c>
      <c r="B36" s="25"/>
      <c r="C36" s="25"/>
      <c r="D36" s="31" t="n">
        <v>5210430</v>
      </c>
      <c r="E36" s="31" t="n">
        <v>5055482</v>
      </c>
      <c r="F36" s="32" t="n">
        <v>4485561</v>
      </c>
      <c r="G36" s="33" t="n">
        <v>4238568</v>
      </c>
      <c r="H36" s="26" t="n">
        <f aca="false">ROUND(F36/D36*100,1)</f>
        <v>86.1</v>
      </c>
      <c r="I36" s="27" t="n">
        <f aca="false">ROUND(G36/E36*100,1)</f>
        <v>83.8</v>
      </c>
    </row>
    <row r="37" customFormat="false" ht="15.95" hidden="false" customHeight="true" outlineLevel="0" collapsed="false">
      <c r="A37" s="18" t="s">
        <v>39</v>
      </c>
      <c r="B37" s="18"/>
      <c r="C37" s="18"/>
      <c r="D37" s="19" t="n">
        <v>7244751</v>
      </c>
      <c r="E37" s="19" t="n">
        <v>6940743</v>
      </c>
      <c r="F37" s="20" t="n">
        <v>6420120</v>
      </c>
      <c r="G37" s="24" t="n">
        <v>6080389</v>
      </c>
      <c r="H37" s="22" t="n">
        <f aca="false">ROUND(F37/D37*100,1)</f>
        <v>88.6</v>
      </c>
      <c r="I37" s="23" t="n">
        <f aca="false">ROUND(G37/E37*100,1)</f>
        <v>87.6</v>
      </c>
    </row>
    <row r="38" customFormat="false" ht="15.95" hidden="false" customHeight="true" outlineLevel="0" collapsed="false">
      <c r="A38" s="18" t="s">
        <v>40</v>
      </c>
      <c r="B38" s="18"/>
      <c r="C38" s="18"/>
      <c r="D38" s="19" t="n">
        <v>8334205</v>
      </c>
      <c r="E38" s="19" t="n">
        <v>7966746</v>
      </c>
      <c r="F38" s="20" t="n">
        <v>7307034</v>
      </c>
      <c r="G38" s="24" t="n">
        <v>6859045</v>
      </c>
      <c r="H38" s="22" t="n">
        <f aca="false">ROUND(F38/D38*100,1)</f>
        <v>87.7</v>
      </c>
      <c r="I38" s="23" t="n">
        <f aca="false">ROUND(G38/E38*100,1)</f>
        <v>86.1</v>
      </c>
    </row>
    <row r="39" customFormat="false" ht="15.95" hidden="false" customHeight="true" outlineLevel="0" collapsed="false">
      <c r="A39" s="18" t="s">
        <v>41</v>
      </c>
      <c r="B39" s="18"/>
      <c r="C39" s="18"/>
      <c r="D39" s="19" t="n">
        <v>4037120</v>
      </c>
      <c r="E39" s="19" t="n">
        <v>3960728</v>
      </c>
      <c r="F39" s="20" t="n">
        <v>3692894</v>
      </c>
      <c r="G39" s="24" t="n">
        <v>3617386</v>
      </c>
      <c r="H39" s="22" t="n">
        <f aca="false">ROUND(F39/D39*100,1)</f>
        <v>91.5</v>
      </c>
      <c r="I39" s="23" t="n">
        <f aca="false">ROUND(G39/E39*100,1)</f>
        <v>91.3</v>
      </c>
    </row>
    <row r="40" customFormat="false" ht="15.95" hidden="false" customHeight="true" outlineLevel="0" collapsed="false">
      <c r="A40" s="18" t="s">
        <v>42</v>
      </c>
      <c r="B40" s="18"/>
      <c r="C40" s="18"/>
      <c r="D40" s="19" t="n">
        <v>5914972</v>
      </c>
      <c r="E40" s="19" t="n">
        <v>5770836</v>
      </c>
      <c r="F40" s="20" t="n">
        <v>5212813</v>
      </c>
      <c r="G40" s="24" t="n">
        <v>5063474</v>
      </c>
      <c r="H40" s="22" t="n">
        <f aca="false">ROUND(F40/D40*100,1)</f>
        <v>88.1</v>
      </c>
      <c r="I40" s="23" t="n">
        <f aca="false">ROUND(G40/E40*100,1)</f>
        <v>87.7</v>
      </c>
    </row>
    <row r="41" customFormat="false" ht="15.95" hidden="false" customHeight="true" outlineLevel="0" collapsed="false">
      <c r="A41" s="25" t="s">
        <v>43</v>
      </c>
      <c r="B41" s="25"/>
      <c r="C41" s="25"/>
      <c r="D41" s="31" t="n">
        <v>2927682</v>
      </c>
      <c r="E41" s="31" t="n">
        <v>2955776</v>
      </c>
      <c r="F41" s="32" t="n">
        <v>2674733</v>
      </c>
      <c r="G41" s="33" t="n">
        <v>2629468</v>
      </c>
      <c r="H41" s="26" t="n">
        <f aca="false">ROUND(F41/D41*100,1)</f>
        <v>91.4</v>
      </c>
      <c r="I41" s="27" t="n">
        <f aca="false">ROUND(G41/E41*100,1)</f>
        <v>89</v>
      </c>
    </row>
    <row r="42" customFormat="false" ht="15.95" hidden="false" customHeight="true" outlineLevel="0" collapsed="false">
      <c r="A42" s="18" t="s">
        <v>44</v>
      </c>
      <c r="B42" s="18"/>
      <c r="C42" s="18"/>
      <c r="D42" s="19" t="n">
        <v>4363437</v>
      </c>
      <c r="E42" s="19" t="n">
        <v>4281657</v>
      </c>
      <c r="F42" s="20" t="n">
        <v>3938223</v>
      </c>
      <c r="G42" s="24" t="n">
        <v>3841567</v>
      </c>
      <c r="H42" s="22" t="n">
        <f aca="false">ROUND(F42/D42*100,1)</f>
        <v>90.3</v>
      </c>
      <c r="I42" s="23" t="n">
        <f aca="false">ROUND(G42/E42*100,1)</f>
        <v>89.7</v>
      </c>
    </row>
    <row r="43" customFormat="false" ht="15.95" hidden="false" customHeight="true" outlineLevel="0" collapsed="false">
      <c r="A43" s="18" t="s">
        <v>45</v>
      </c>
      <c r="B43" s="18"/>
      <c r="C43" s="18"/>
      <c r="D43" s="19" t="n">
        <v>3239552</v>
      </c>
      <c r="E43" s="19" t="n">
        <v>3155608</v>
      </c>
      <c r="F43" s="20" t="n">
        <v>2894224</v>
      </c>
      <c r="G43" s="24" t="n">
        <v>2821061</v>
      </c>
      <c r="H43" s="22" t="n">
        <f aca="false">ROUND(F43/D43*100,1)</f>
        <v>89.3</v>
      </c>
      <c r="I43" s="23" t="n">
        <f aca="false">ROUND(G43/E43*100,1)</f>
        <v>89.4</v>
      </c>
    </row>
    <row r="44" customFormat="false" ht="15.95" hidden="false" customHeight="true" outlineLevel="0" collapsed="false">
      <c r="A44" s="18" t="s">
        <v>46</v>
      </c>
      <c r="B44" s="18"/>
      <c r="C44" s="18"/>
      <c r="D44" s="20" t="n">
        <v>4022833</v>
      </c>
      <c r="E44" s="19" t="n">
        <v>3913083</v>
      </c>
      <c r="F44" s="20" t="n">
        <v>3674437</v>
      </c>
      <c r="G44" s="24" t="n">
        <v>3499620</v>
      </c>
      <c r="H44" s="22" t="n">
        <f aca="false">ROUND(F44/D44*100,1)</f>
        <v>91.3</v>
      </c>
      <c r="I44" s="23" t="n">
        <f aca="false">ROUND(G44/E44*100,1)</f>
        <v>89.4</v>
      </c>
    </row>
    <row r="45" customFormat="false" ht="15.95" hidden="false" customHeight="true" outlineLevel="0" collapsed="false">
      <c r="A45" s="18" t="s">
        <v>47</v>
      </c>
      <c r="B45" s="18"/>
      <c r="C45" s="18"/>
      <c r="D45" s="20" t="n">
        <v>7230888</v>
      </c>
      <c r="E45" s="19" t="n">
        <v>7037801</v>
      </c>
      <c r="F45" s="20" t="n">
        <v>6379742</v>
      </c>
      <c r="G45" s="24" t="n">
        <v>6083686</v>
      </c>
      <c r="H45" s="22" t="n">
        <f aca="false">ROUND(F45/D45*100,1)</f>
        <v>88.2</v>
      </c>
      <c r="I45" s="23" t="n">
        <f aca="false">ROUND(G45/E45*100,1)</f>
        <v>86.4</v>
      </c>
    </row>
    <row r="46" customFormat="false" ht="15.95" hidden="false" customHeight="true" outlineLevel="0" collapsed="false">
      <c r="A46" s="18" t="s">
        <v>48</v>
      </c>
      <c r="B46" s="18"/>
      <c r="C46" s="18"/>
      <c r="D46" s="19" t="n">
        <v>3192707</v>
      </c>
      <c r="E46" s="19" t="n">
        <v>3054128</v>
      </c>
      <c r="F46" s="20" t="n">
        <v>3014279</v>
      </c>
      <c r="G46" s="21" t="n">
        <v>2871334</v>
      </c>
      <c r="H46" s="22" t="n">
        <f aca="false">ROUND(F46/D46*100,1)</f>
        <v>94.4</v>
      </c>
      <c r="I46" s="23" t="n">
        <f aca="false">ROUND(G46/E46*100,1)</f>
        <v>94</v>
      </c>
    </row>
    <row r="47" customFormat="false" ht="15.95" hidden="false" customHeight="true" outlineLevel="0" collapsed="false">
      <c r="A47" s="34" t="s">
        <v>49</v>
      </c>
      <c r="B47" s="34"/>
      <c r="C47" s="34"/>
      <c r="D47" s="35" t="n">
        <f aca="false">SUM(D7:D46)</f>
        <v>444057480</v>
      </c>
      <c r="E47" s="35" t="n">
        <f aca="false">SUM(E7:E46)</f>
        <v>433489268</v>
      </c>
      <c r="F47" s="36" t="n">
        <f aca="false">SUM(F7:F46)</f>
        <v>400507696</v>
      </c>
      <c r="G47" s="36" t="n">
        <f aca="false">SUM(G7:G46)</f>
        <v>386918908</v>
      </c>
      <c r="H47" s="37" t="n">
        <f aca="false">ROUND(F47/D47*100,1)</f>
        <v>90.2</v>
      </c>
      <c r="I47" s="38" t="n">
        <f aca="false">ROUND(G47/E47*100,1)</f>
        <v>89.3</v>
      </c>
    </row>
    <row r="48" customFormat="false" ht="18" hidden="false" customHeight="true" outlineLevel="0" collapsed="false">
      <c r="A48" s="39" t="s">
        <v>50</v>
      </c>
      <c r="B48" s="40"/>
      <c r="C48" s="40"/>
      <c r="D48" s="40"/>
      <c r="E48" s="40"/>
      <c r="F48" s="41"/>
      <c r="G48" s="41"/>
      <c r="H48" s="42"/>
      <c r="I48" s="42"/>
    </row>
    <row r="49" customFormat="false" ht="15" hidden="false" customHeight="true" outlineLevel="0" collapsed="false">
      <c r="B49" s="39"/>
      <c r="C49" s="39"/>
      <c r="D49" s="41"/>
      <c r="E49" s="42"/>
      <c r="F49" s="42"/>
      <c r="G49" s="42"/>
      <c r="H49" s="42"/>
      <c r="I49" s="42"/>
    </row>
    <row r="50" customFormat="false" ht="30" hidden="false" customHeight="true" outlineLevel="0" collapsed="false">
      <c r="B50" s="39"/>
      <c r="C50" s="39"/>
      <c r="D50" s="41"/>
      <c r="E50" s="42"/>
      <c r="F50" s="42"/>
      <c r="G50" s="42"/>
      <c r="H50" s="42"/>
      <c r="I50" s="42"/>
    </row>
    <row r="51" customFormat="false" ht="15" hidden="false" customHeight="true" outlineLevel="0" collapsed="false">
      <c r="A51" s="43" t="s">
        <v>51</v>
      </c>
      <c r="B51" s="43"/>
      <c r="C51" s="43"/>
      <c r="D51" s="43"/>
      <c r="E51" s="43"/>
      <c r="F51" s="43"/>
      <c r="G51" s="43"/>
      <c r="H51" s="43"/>
      <c r="I51" s="43"/>
    </row>
    <row r="52" customFormat="false" ht="15.95" hidden="false" customHeight="true" outlineLevel="0" collapsed="false">
      <c r="A52" s="5"/>
      <c r="B52" s="44" t="s">
        <v>1</v>
      </c>
      <c r="C52" s="44"/>
      <c r="D52" s="7" t="s">
        <v>52</v>
      </c>
      <c r="E52" s="7"/>
      <c r="F52" s="7"/>
      <c r="G52" s="7"/>
      <c r="H52" s="7"/>
      <c r="I52" s="7"/>
    </row>
    <row r="53" customFormat="false" ht="15.95" hidden="false" customHeight="true" outlineLevel="0" collapsed="false">
      <c r="A53" s="8"/>
      <c r="B53" s="9"/>
      <c r="C53" s="10"/>
      <c r="D53" s="11" t="s">
        <v>3</v>
      </c>
      <c r="E53" s="11"/>
      <c r="F53" s="11" t="s">
        <v>4</v>
      </c>
      <c r="G53" s="11"/>
      <c r="H53" s="12" t="s">
        <v>5</v>
      </c>
      <c r="I53" s="12"/>
    </row>
    <row r="54" customFormat="false" ht="15.95" hidden="false" customHeight="true" outlineLevel="0" collapsed="false">
      <c r="A54" s="13" t="s">
        <v>6</v>
      </c>
      <c r="B54" s="13"/>
      <c r="C54" s="14"/>
      <c r="D54" s="15" t="s">
        <v>7</v>
      </c>
      <c r="E54" s="16" t="s">
        <v>8</v>
      </c>
      <c r="F54" s="15" t="s">
        <v>7</v>
      </c>
      <c r="G54" s="16" t="s">
        <v>8</v>
      </c>
      <c r="H54" s="15" t="s">
        <v>7</v>
      </c>
      <c r="I54" s="17" t="s">
        <v>8</v>
      </c>
    </row>
    <row r="55" customFormat="false" ht="15.95" hidden="false" customHeight="true" outlineLevel="0" collapsed="false">
      <c r="A55" s="18" t="s">
        <v>53</v>
      </c>
      <c r="B55" s="18"/>
      <c r="C55" s="18"/>
      <c r="D55" s="19" t="n">
        <v>2516261</v>
      </c>
      <c r="E55" s="19" t="n">
        <v>2377520</v>
      </c>
      <c r="F55" s="45" t="n">
        <v>2278400</v>
      </c>
      <c r="G55" s="21" t="n">
        <v>2148515</v>
      </c>
      <c r="H55" s="46" t="n">
        <f aca="false">ROUND(F55/D55*100,1)</f>
        <v>90.5</v>
      </c>
      <c r="I55" s="47" t="n">
        <f aca="false">ROUND(G55/E55*100,1)</f>
        <v>90.4</v>
      </c>
    </row>
    <row r="56" customFormat="false" ht="15.95" hidden="false" customHeight="true" outlineLevel="0" collapsed="false">
      <c r="A56" s="18" t="s">
        <v>54</v>
      </c>
      <c r="B56" s="18"/>
      <c r="C56" s="18"/>
      <c r="D56" s="19" t="n">
        <v>2380946</v>
      </c>
      <c r="E56" s="19" t="n">
        <v>2307588</v>
      </c>
      <c r="F56" s="45" t="n">
        <v>2209929</v>
      </c>
      <c r="G56" s="24" t="n">
        <v>2120947</v>
      </c>
      <c r="H56" s="22" t="n">
        <f aca="false">ROUND(F56/D56*100,1)</f>
        <v>92.8</v>
      </c>
      <c r="I56" s="23" t="n">
        <f aca="false">ROUND(G56/E56*100,1)</f>
        <v>91.9</v>
      </c>
    </row>
    <row r="57" customFormat="false" ht="15.95" hidden="false" customHeight="true" outlineLevel="0" collapsed="false">
      <c r="A57" s="18" t="s">
        <v>55</v>
      </c>
      <c r="B57" s="18"/>
      <c r="C57" s="18"/>
      <c r="D57" s="19" t="n">
        <v>1855508</v>
      </c>
      <c r="E57" s="19" t="n">
        <v>1845562</v>
      </c>
      <c r="F57" s="45" t="n">
        <v>1671780</v>
      </c>
      <c r="G57" s="24" t="n">
        <v>1641080</v>
      </c>
      <c r="H57" s="22" t="n">
        <f aca="false">ROUND(F57/D57*100,1)</f>
        <v>90.1</v>
      </c>
      <c r="I57" s="23" t="n">
        <f aca="false">ROUND(G57/E57*100,1)</f>
        <v>88.9</v>
      </c>
    </row>
    <row r="58" customFormat="false" ht="15.95" hidden="false" customHeight="true" outlineLevel="0" collapsed="false">
      <c r="A58" s="18" t="s">
        <v>56</v>
      </c>
      <c r="B58" s="18"/>
      <c r="C58" s="18"/>
      <c r="D58" s="19" t="n">
        <v>592196</v>
      </c>
      <c r="E58" s="19" t="n">
        <v>593399</v>
      </c>
      <c r="F58" s="45" t="n">
        <v>566046</v>
      </c>
      <c r="G58" s="24" t="n">
        <v>567538</v>
      </c>
      <c r="H58" s="22" t="n">
        <f aca="false">ROUND(F58/D58*100,1)</f>
        <v>95.6</v>
      </c>
      <c r="I58" s="23" t="n">
        <f aca="false">ROUND(G58/E58*100,1)</f>
        <v>95.6</v>
      </c>
    </row>
    <row r="59" customFormat="false" ht="15.95" hidden="false" customHeight="true" outlineLevel="0" collapsed="false">
      <c r="A59" s="25" t="s">
        <v>57</v>
      </c>
      <c r="B59" s="25"/>
      <c r="C59" s="25"/>
      <c r="D59" s="19" t="n">
        <v>984152</v>
      </c>
      <c r="E59" s="19" t="n">
        <v>911317</v>
      </c>
      <c r="F59" s="45" t="n">
        <v>907679</v>
      </c>
      <c r="G59" s="24" t="n">
        <v>835612</v>
      </c>
      <c r="H59" s="26" t="n">
        <f aca="false">ROUND(F59/D59*100,1)</f>
        <v>92.2</v>
      </c>
      <c r="I59" s="27" t="n">
        <f aca="false">ROUND(G59/E59*100,1)</f>
        <v>91.7</v>
      </c>
    </row>
    <row r="60" customFormat="false" ht="15.95" hidden="false" customHeight="true" outlineLevel="0" collapsed="false">
      <c r="A60" s="18" t="s">
        <v>58</v>
      </c>
      <c r="B60" s="18"/>
      <c r="C60" s="18"/>
      <c r="D60" s="28" t="n">
        <v>929819</v>
      </c>
      <c r="E60" s="28" t="n">
        <v>926168</v>
      </c>
      <c r="F60" s="48" t="n">
        <v>870870</v>
      </c>
      <c r="G60" s="30" t="n">
        <v>867074</v>
      </c>
      <c r="H60" s="22" t="n">
        <f aca="false">ROUND(F60/D60*100,1)</f>
        <v>93.7</v>
      </c>
      <c r="I60" s="23" t="n">
        <f aca="false">ROUND(G60/E60*100,1)</f>
        <v>93.6</v>
      </c>
    </row>
    <row r="61" customFormat="false" ht="15.95" hidden="false" customHeight="true" outlineLevel="0" collapsed="false">
      <c r="A61" s="18" t="s">
        <v>59</v>
      </c>
      <c r="B61" s="18"/>
      <c r="C61" s="18"/>
      <c r="D61" s="19" t="n">
        <v>1776929</v>
      </c>
      <c r="E61" s="19" t="n">
        <v>1762577</v>
      </c>
      <c r="F61" s="45" t="n">
        <v>1637505</v>
      </c>
      <c r="G61" s="24" t="n">
        <v>1607742</v>
      </c>
      <c r="H61" s="22" t="n">
        <f aca="false">ROUND(F61/D61*100,1)</f>
        <v>92.2</v>
      </c>
      <c r="I61" s="23" t="n">
        <f aca="false">ROUND(G61/E61*100,1)</f>
        <v>91.2</v>
      </c>
    </row>
    <row r="62" customFormat="false" ht="15.95" hidden="false" customHeight="true" outlineLevel="0" collapsed="false">
      <c r="A62" s="18" t="s">
        <v>60</v>
      </c>
      <c r="B62" s="18"/>
      <c r="C62" s="18"/>
      <c r="D62" s="19" t="n">
        <v>1109706</v>
      </c>
      <c r="E62" s="19" t="n">
        <v>1100021</v>
      </c>
      <c r="F62" s="45" t="n">
        <v>1043000</v>
      </c>
      <c r="G62" s="24" t="n">
        <v>1019777</v>
      </c>
      <c r="H62" s="22" t="n">
        <f aca="false">ROUND(F62/D62*100,1)</f>
        <v>94</v>
      </c>
      <c r="I62" s="23" t="n">
        <f aca="false">ROUND(G62/E62*100,1)</f>
        <v>92.7</v>
      </c>
    </row>
    <row r="63" customFormat="false" ht="15.95" hidden="false" customHeight="true" outlineLevel="0" collapsed="false">
      <c r="A63" s="18" t="s">
        <v>61</v>
      </c>
      <c r="B63" s="18"/>
      <c r="C63" s="18"/>
      <c r="D63" s="19" t="n">
        <v>1064362</v>
      </c>
      <c r="E63" s="19" t="n">
        <v>1032045</v>
      </c>
      <c r="F63" s="45" t="n">
        <v>980463</v>
      </c>
      <c r="G63" s="24" t="n">
        <v>947675</v>
      </c>
      <c r="H63" s="22" t="n">
        <f aca="false">ROUND(F63/D63*100,1)</f>
        <v>92.1</v>
      </c>
      <c r="I63" s="23" t="n">
        <f aca="false">ROUND(G63/E63*100,1)</f>
        <v>91.8</v>
      </c>
    </row>
    <row r="64" customFormat="false" ht="15.95" hidden="false" customHeight="true" outlineLevel="0" collapsed="false">
      <c r="A64" s="25" t="s">
        <v>62</v>
      </c>
      <c r="B64" s="25"/>
      <c r="C64" s="25"/>
      <c r="D64" s="31" t="n">
        <v>869887</v>
      </c>
      <c r="E64" s="31" t="n">
        <v>859558</v>
      </c>
      <c r="F64" s="49" t="n">
        <v>826930</v>
      </c>
      <c r="G64" s="33" t="n">
        <v>816655</v>
      </c>
      <c r="H64" s="26" t="n">
        <f aca="false">ROUND(F64/D64*100,1)</f>
        <v>95.1</v>
      </c>
      <c r="I64" s="27" t="n">
        <f aca="false">ROUND(G64/E64*100,1)</f>
        <v>95</v>
      </c>
    </row>
    <row r="65" customFormat="false" ht="15.95" hidden="false" customHeight="true" outlineLevel="0" collapsed="false">
      <c r="A65" s="18" t="s">
        <v>63</v>
      </c>
      <c r="B65" s="18"/>
      <c r="C65" s="18"/>
      <c r="D65" s="19" t="n">
        <v>592202</v>
      </c>
      <c r="E65" s="19" t="n">
        <v>589320</v>
      </c>
      <c r="F65" s="45" t="n">
        <v>525745</v>
      </c>
      <c r="G65" s="24" t="n">
        <v>511140</v>
      </c>
      <c r="H65" s="22" t="n">
        <f aca="false">ROUND(F65/D65*100,1)</f>
        <v>88.8</v>
      </c>
      <c r="I65" s="23" t="n">
        <f aca="false">ROUND(G65/E65*100,1)</f>
        <v>86.7</v>
      </c>
    </row>
    <row r="66" customFormat="false" ht="15.95" hidden="false" customHeight="true" outlineLevel="0" collapsed="false">
      <c r="A66" s="18" t="s">
        <v>64</v>
      </c>
      <c r="B66" s="18"/>
      <c r="C66" s="18"/>
      <c r="D66" s="19" t="n">
        <v>394899</v>
      </c>
      <c r="E66" s="19" t="n">
        <v>393354</v>
      </c>
      <c r="F66" s="45" t="n">
        <v>372615</v>
      </c>
      <c r="G66" s="24" t="n">
        <v>368971</v>
      </c>
      <c r="H66" s="22" t="n">
        <f aca="false">ROUND(F66/D66*100,1)</f>
        <v>94.4</v>
      </c>
      <c r="I66" s="23" t="n">
        <f aca="false">ROUND(G66/E66*100,1)</f>
        <v>93.8</v>
      </c>
    </row>
    <row r="67" customFormat="false" ht="15.95" hidden="false" customHeight="true" outlineLevel="0" collapsed="false">
      <c r="A67" s="18" t="s">
        <v>65</v>
      </c>
      <c r="B67" s="18"/>
      <c r="C67" s="18"/>
      <c r="D67" s="19" t="n">
        <v>433023</v>
      </c>
      <c r="E67" s="19" t="n">
        <v>421475</v>
      </c>
      <c r="F67" s="45" t="n">
        <v>411288</v>
      </c>
      <c r="G67" s="24" t="n">
        <v>398747</v>
      </c>
      <c r="H67" s="22" t="n">
        <f aca="false">ROUND(F67/D67*100,1)</f>
        <v>95</v>
      </c>
      <c r="I67" s="23" t="n">
        <f aca="false">ROUND(G67/E67*100,1)</f>
        <v>94.6</v>
      </c>
    </row>
    <row r="68" customFormat="false" ht="15.95" hidden="false" customHeight="true" outlineLevel="0" collapsed="false">
      <c r="A68" s="18" t="s">
        <v>66</v>
      </c>
      <c r="B68" s="18"/>
      <c r="C68" s="18"/>
      <c r="D68" s="19" t="n">
        <v>369316</v>
      </c>
      <c r="E68" s="19" t="n">
        <v>360289</v>
      </c>
      <c r="F68" s="45" t="n">
        <v>333733</v>
      </c>
      <c r="G68" s="24" t="n">
        <v>320277</v>
      </c>
      <c r="H68" s="22" t="n">
        <f aca="false">ROUND(F68/D68*100,1)</f>
        <v>90.4</v>
      </c>
      <c r="I68" s="23" t="n">
        <f aca="false">ROUND(G68/E68*100,1)</f>
        <v>88.9</v>
      </c>
    </row>
    <row r="69" customFormat="false" ht="15.95" hidden="false" customHeight="true" outlineLevel="0" collapsed="false">
      <c r="A69" s="25" t="s">
        <v>67</v>
      </c>
      <c r="B69" s="25"/>
      <c r="C69" s="25"/>
      <c r="D69" s="19" t="n">
        <v>505004</v>
      </c>
      <c r="E69" s="19" t="n">
        <v>489119</v>
      </c>
      <c r="F69" s="45" t="n">
        <v>461161</v>
      </c>
      <c r="G69" s="24" t="n">
        <v>444017</v>
      </c>
      <c r="H69" s="26" t="n">
        <f aca="false">ROUND(F69/D69*100,1)</f>
        <v>91.3</v>
      </c>
      <c r="I69" s="27" t="n">
        <f aca="false">ROUND(G69/E69*100,1)</f>
        <v>90.8</v>
      </c>
    </row>
    <row r="70" customFormat="false" ht="15.95" hidden="false" customHeight="true" outlineLevel="0" collapsed="false">
      <c r="A70" s="18" t="s">
        <v>68</v>
      </c>
      <c r="B70" s="18"/>
      <c r="C70" s="18"/>
      <c r="D70" s="28" t="n">
        <v>108305</v>
      </c>
      <c r="E70" s="28" t="n">
        <v>104758</v>
      </c>
      <c r="F70" s="48" t="n">
        <v>107821</v>
      </c>
      <c r="G70" s="30" t="n">
        <v>103637</v>
      </c>
      <c r="H70" s="22" t="n">
        <f aca="false">ROUND(F70/D70*100,1)</f>
        <v>99.6</v>
      </c>
      <c r="I70" s="23" t="n">
        <f aca="false">ROUND(G70/E70*100,1)</f>
        <v>98.9</v>
      </c>
    </row>
    <row r="71" customFormat="false" ht="15.95" hidden="false" customHeight="true" outlineLevel="0" collapsed="false">
      <c r="A71" s="18" t="s">
        <v>69</v>
      </c>
      <c r="B71" s="18"/>
      <c r="C71" s="18"/>
      <c r="D71" s="19" t="n">
        <v>487020</v>
      </c>
      <c r="E71" s="19" t="n">
        <v>461110</v>
      </c>
      <c r="F71" s="45" t="n">
        <v>452531</v>
      </c>
      <c r="G71" s="24" t="n">
        <v>423848</v>
      </c>
      <c r="H71" s="22" t="n">
        <f aca="false">ROUND(F71/D71*100,1)</f>
        <v>92.9</v>
      </c>
      <c r="I71" s="23" t="n">
        <f aca="false">ROUND(G71/E71*100,1)</f>
        <v>91.9</v>
      </c>
    </row>
    <row r="72" customFormat="false" ht="15.95" hidden="false" customHeight="true" outlineLevel="0" collapsed="false">
      <c r="A72" s="18" t="s">
        <v>70</v>
      </c>
      <c r="B72" s="18"/>
      <c r="C72" s="18"/>
      <c r="D72" s="19" t="n">
        <v>609480</v>
      </c>
      <c r="E72" s="19" t="n">
        <v>583228</v>
      </c>
      <c r="F72" s="45" t="n">
        <v>535957</v>
      </c>
      <c r="G72" s="24" t="n">
        <v>506165</v>
      </c>
      <c r="H72" s="22" t="n">
        <f aca="false">ROUND(F72/D72*100,1)</f>
        <v>87.9</v>
      </c>
      <c r="I72" s="23" t="n">
        <f aca="false">ROUND(G72/E72*100,1)</f>
        <v>86.8</v>
      </c>
    </row>
    <row r="73" customFormat="false" ht="15.95" hidden="false" customHeight="true" outlineLevel="0" collapsed="false">
      <c r="A73" s="18" t="s">
        <v>71</v>
      </c>
      <c r="B73" s="18"/>
      <c r="C73" s="18"/>
      <c r="D73" s="19" t="n">
        <v>1543776</v>
      </c>
      <c r="E73" s="19" t="n">
        <v>1479510</v>
      </c>
      <c r="F73" s="45" t="n">
        <v>1350596</v>
      </c>
      <c r="G73" s="24" t="n">
        <v>1278941</v>
      </c>
      <c r="H73" s="22" t="n">
        <f aca="false">ROUND(F73/D73*100,1)</f>
        <v>87.5</v>
      </c>
      <c r="I73" s="23" t="n">
        <f aca="false">ROUND(G73/E73*100,1)</f>
        <v>86.4</v>
      </c>
    </row>
    <row r="74" customFormat="false" ht="15.95" hidden="false" customHeight="true" outlineLevel="0" collapsed="false">
      <c r="A74" s="25" t="s">
        <v>72</v>
      </c>
      <c r="B74" s="25"/>
      <c r="C74" s="25"/>
      <c r="D74" s="31" t="n">
        <v>1737738</v>
      </c>
      <c r="E74" s="31" t="n">
        <v>1696872</v>
      </c>
      <c r="F74" s="49" t="n">
        <v>1528827</v>
      </c>
      <c r="G74" s="33" t="n">
        <v>1468359</v>
      </c>
      <c r="H74" s="26" t="n">
        <f aca="false">ROUND(F74/D74*100,1)</f>
        <v>88</v>
      </c>
      <c r="I74" s="27" t="n">
        <f aca="false">ROUND(G74/E74*100,1)</f>
        <v>86.5</v>
      </c>
    </row>
    <row r="75" customFormat="false" ht="15.95" hidden="false" customHeight="true" outlineLevel="0" collapsed="false">
      <c r="A75" s="18" t="s">
        <v>73</v>
      </c>
      <c r="B75" s="18"/>
      <c r="C75" s="18"/>
      <c r="D75" s="19" t="n">
        <v>1769588</v>
      </c>
      <c r="E75" s="19" t="n">
        <v>1737350</v>
      </c>
      <c r="F75" s="45" t="n">
        <v>1662819</v>
      </c>
      <c r="G75" s="24" t="n">
        <v>1634156</v>
      </c>
      <c r="H75" s="22" t="n">
        <f aca="false">ROUND(F75/D75*100,1)</f>
        <v>94</v>
      </c>
      <c r="I75" s="23" t="n">
        <f aca="false">ROUND(G75/E75*100,1)</f>
        <v>94.1</v>
      </c>
    </row>
    <row r="76" customFormat="false" ht="15.95" hidden="false" customHeight="true" outlineLevel="0" collapsed="false">
      <c r="A76" s="18" t="s">
        <v>74</v>
      </c>
      <c r="B76" s="18"/>
      <c r="C76" s="18"/>
      <c r="D76" s="19" t="n">
        <v>2587224</v>
      </c>
      <c r="E76" s="19" t="n">
        <v>2552096</v>
      </c>
      <c r="F76" s="45" t="n">
        <v>2398804</v>
      </c>
      <c r="G76" s="24" t="n">
        <v>2340051</v>
      </c>
      <c r="H76" s="22" t="n">
        <f aca="false">ROUND(F76/D76*100,1)</f>
        <v>92.7</v>
      </c>
      <c r="I76" s="23" t="n">
        <f aca="false">ROUND(G76/E76*100,1)</f>
        <v>91.7</v>
      </c>
    </row>
    <row r="77" customFormat="false" ht="15.95" hidden="false" customHeight="true" outlineLevel="0" collapsed="false">
      <c r="A77" s="18" t="s">
        <v>75</v>
      </c>
      <c r="B77" s="18"/>
      <c r="C77" s="18"/>
      <c r="D77" s="19" t="n">
        <v>1714766</v>
      </c>
      <c r="E77" s="19" t="n">
        <v>1705857</v>
      </c>
      <c r="F77" s="45" t="n">
        <v>1507255</v>
      </c>
      <c r="G77" s="21" t="n">
        <v>1466300</v>
      </c>
      <c r="H77" s="22" t="n">
        <f aca="false">ROUND(F77/D77*100,1)</f>
        <v>87.9</v>
      </c>
      <c r="I77" s="23" t="n">
        <f aca="false">ROUND(G77/E77*100,1)</f>
        <v>86</v>
      </c>
    </row>
    <row r="78" customFormat="false" ht="15.95" hidden="false" customHeight="true" outlineLevel="0" collapsed="false">
      <c r="A78" s="50" t="s">
        <v>76</v>
      </c>
      <c r="B78" s="50"/>
      <c r="C78" s="50"/>
      <c r="D78" s="51" t="n">
        <f aca="false">SUM(D55:D77)</f>
        <v>26932107</v>
      </c>
      <c r="E78" s="51" t="n">
        <f aca="false">SUM(E55:E77)</f>
        <v>26290093</v>
      </c>
      <c r="F78" s="51" t="n">
        <f aca="false">SUM(F55:F77)</f>
        <v>24641754</v>
      </c>
      <c r="G78" s="51" t="n">
        <f aca="false">SUM(G55:G77)</f>
        <v>23837224</v>
      </c>
      <c r="H78" s="52" t="n">
        <f aca="false">ROUND(F78/D78*100,1)</f>
        <v>91.5</v>
      </c>
      <c r="I78" s="53" t="n">
        <f aca="false">ROUND(G78/E78*100,1)</f>
        <v>90.7</v>
      </c>
      <c r="J78" s="54"/>
    </row>
    <row r="79" customFormat="false" ht="15.95" hidden="false" customHeight="true" outlineLevel="0" collapsed="false">
      <c r="A79" s="34" t="s">
        <v>77</v>
      </c>
      <c r="B79" s="34"/>
      <c r="C79" s="34"/>
      <c r="D79" s="35" t="n">
        <f aca="false">D47+D78</f>
        <v>470989587</v>
      </c>
      <c r="E79" s="36" t="n">
        <f aca="false">E47+E78</f>
        <v>459779361</v>
      </c>
      <c r="F79" s="36" t="n">
        <f aca="false">F47+F78</f>
        <v>425149450</v>
      </c>
      <c r="G79" s="36" t="n">
        <f aca="false">G47+G78</f>
        <v>410756132</v>
      </c>
      <c r="H79" s="37" t="n">
        <f aca="false">ROUND(F79/D79*100,1)</f>
        <v>90.3</v>
      </c>
      <c r="I79" s="38" t="n">
        <f aca="false">ROUND(G79/E79*100,1)</f>
        <v>89.3</v>
      </c>
    </row>
    <row r="80" customFormat="false" ht="14.45" hidden="false" customHeight="true" outlineLevel="0" collapsed="false">
      <c r="A80" s="55" t="s">
        <v>50</v>
      </c>
      <c r="B80" s="40"/>
      <c r="C80" s="40"/>
      <c r="D80" s="40"/>
      <c r="E80" s="42"/>
      <c r="F80" s="42"/>
      <c r="G80" s="42"/>
      <c r="H80" s="42"/>
      <c r="I80" s="42"/>
    </row>
    <row r="81" customFormat="false" ht="14.1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I51"/>
    <mergeCell ref="B52:C52"/>
    <mergeCell ref="D52:I52"/>
    <mergeCell ref="D53:E53"/>
    <mergeCell ref="F53:G53"/>
    <mergeCell ref="H53:I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990277777777778" right="0.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04:03Z</dcterms:created>
  <dc:creator>埼玉県</dc:creator>
  <dc:description/>
  <dc:language>en-US</dc:language>
  <cp:lastModifiedBy>埼玉県</cp:lastModifiedBy>
  <cp:lastPrinted>2013-01-29T07:28:31Z</cp:lastPrinted>
  <dcterms:modified xsi:type="dcterms:W3CDTF">2014-01-28T05:12:12Z</dcterms:modified>
  <cp:revision>0</cp:revision>
  <dc:subject/>
  <dc:title/>
</cp:coreProperties>
</file>