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市計" sheetId="2" state="visible" r:id="rId3"/>
    <sheet name="町村計" sheetId="3" state="visible" r:id="rId4"/>
  </sheets>
  <definedNames>
    <definedName function="false" hidden="false" localSheetId="1" name="_xlnm.Print_Area" vbProcedure="false">市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5">
  <si>
    <t xml:space="preserve">２　徴収実績・納税率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市町村税徴収実績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県計）</t>
  </si>
  <si>
    <t xml:space="preserve">（単位：千円、％）</t>
  </si>
  <si>
    <t xml:space="preserve">（単位：千円，％）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実質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G/(C-D)</t>
  </si>
  <si>
    <t xml:space="preserve">一</t>
  </si>
  <si>
    <t xml:space="preserve">普通税</t>
  </si>
  <si>
    <t xml:space="preserve">㈠</t>
  </si>
  <si>
    <t xml:space="preserve">法定普通税</t>
  </si>
  <si>
    <t xml:space="preserve">１</t>
  </si>
  <si>
    <t xml:space="preserve">市町村民税</t>
  </si>
  <si>
    <t xml:space="preserve">⑴</t>
  </si>
  <si>
    <t xml:space="preserve">個人均等割</t>
  </si>
  <si>
    <t xml:space="preserve">⑵</t>
  </si>
  <si>
    <t xml:space="preserve">所得割</t>
  </si>
  <si>
    <t xml:space="preserve">上記のうち退職所得分</t>
  </si>
  <si>
    <t xml:space="preserve">⑶</t>
  </si>
  <si>
    <t xml:space="preserve">法人均等割</t>
  </si>
  <si>
    <t xml:space="preserve">⑷</t>
  </si>
  <si>
    <t xml:space="preserve">法人税割</t>
  </si>
  <si>
    <t xml:space="preserve">２</t>
  </si>
  <si>
    <t xml:space="preserve">固定資産税</t>
  </si>
  <si>
    <t xml:space="preserve">純固定資産税</t>
  </si>
  <si>
    <t xml:space="preserve">ⅰ</t>
  </si>
  <si>
    <t xml:space="preserve">土地</t>
  </si>
  <si>
    <t xml:space="preserve">ⅱ</t>
  </si>
  <si>
    <t xml:space="preserve">家屋</t>
  </si>
  <si>
    <t xml:space="preserve">ⅲ</t>
  </si>
  <si>
    <t xml:space="preserve">償却資産</t>
  </si>
  <si>
    <t xml:space="preserve">交付金</t>
  </si>
  <si>
    <t xml:space="preserve">３</t>
  </si>
  <si>
    <t xml:space="preserve">軽自動車税</t>
  </si>
  <si>
    <t xml:space="preserve">４</t>
  </si>
  <si>
    <t xml:space="preserve">市町村たばこ税</t>
  </si>
  <si>
    <t xml:space="preserve">５</t>
  </si>
  <si>
    <t xml:space="preserve">鉱産税</t>
  </si>
  <si>
    <t xml:space="preserve">６</t>
  </si>
  <si>
    <t xml:space="preserve">特別土地保有税</t>
  </si>
  <si>
    <t xml:space="preserve">保有分</t>
  </si>
  <si>
    <t xml:space="preserve">取得分</t>
  </si>
  <si>
    <t xml:space="preserve">遊休土地分</t>
  </si>
  <si>
    <t xml:space="preserve">-</t>
  </si>
  <si>
    <t xml:space="preserve">㈡</t>
  </si>
  <si>
    <t xml:space="preserve">法定外普通税</t>
  </si>
  <si>
    <t xml:space="preserve">二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三</t>
  </si>
  <si>
    <t xml:space="preserve">旧法による税</t>
  </si>
  <si>
    <t xml:space="preserve">合計（一～三）</t>
  </si>
  <si>
    <t xml:space="preserve">国民健康保険税</t>
  </si>
  <si>
    <t xml:space="preserve">国民健康保険料</t>
  </si>
  <si>
    <t xml:space="preserve">資料　「地方財政状況調」第６表</t>
  </si>
  <si>
    <t xml:space="preserve">（市計）</t>
  </si>
  <si>
    <t xml:space="preserve">（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* 0.0\ ;@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2.83"/>
    <col collapsed="false" customWidth="true" hidden="false" outlineLevel="0" max="6" min="6" style="1" width="18.44"/>
    <col collapsed="false" customWidth="true" hidden="false" outlineLevel="0" max="13" min="7" style="1" width="15.46"/>
    <col collapsed="false" customWidth="true" hidden="false" outlineLevel="0" max="16" min="14" style="1" width="8.65"/>
    <col collapsed="false" customWidth="true" hidden="true" outlineLevel="0" max="17" min="17" style="1" width="8.65"/>
    <col collapsed="false" customWidth="true" hidden="false" outlineLevel="0" max="18" min="18" style="1" width="8.65"/>
    <col collapsed="false" customWidth="true" hidden="true" outlineLevel="0" max="19" min="19" style="1" width="8.36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4"/>
      <c r="C3" s="4"/>
      <c r="D3" s="4"/>
      <c r="E3" s="4"/>
      <c r="F3" s="4"/>
    </row>
    <row r="4" s="6" customFormat="true" ht="15.95" hidden="false" customHeight="true" outlineLevel="0" collapsed="false">
      <c r="A4" s="6" t="s">
        <v>2</v>
      </c>
      <c r="P4" s="6" t="s">
        <v>3</v>
      </c>
      <c r="S4" s="7" t="s">
        <v>4</v>
      </c>
    </row>
    <row r="5" s="6" customFormat="true" ht="15.95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0"/>
      <c r="R5" s="10"/>
      <c r="S5" s="11"/>
    </row>
    <row r="6" s="6" customFormat="true" ht="15.95" hidden="false" customHeight="true" outlineLevel="0" collapsed="false">
      <c r="A6" s="8"/>
      <c r="B6" s="8"/>
      <c r="C6" s="8"/>
      <c r="D6" s="8"/>
      <c r="E6" s="8"/>
      <c r="F6" s="8"/>
      <c r="G6" s="12" t="s">
        <v>8</v>
      </c>
      <c r="H6" s="12" t="s">
        <v>9</v>
      </c>
      <c r="I6" s="12" t="s">
        <v>10</v>
      </c>
      <c r="J6" s="12" t="s">
        <v>11</v>
      </c>
      <c r="K6" s="12" t="s">
        <v>8</v>
      </c>
      <c r="L6" s="12" t="s">
        <v>9</v>
      </c>
      <c r="M6" s="12" t="s">
        <v>10</v>
      </c>
      <c r="N6" s="13" t="s">
        <v>12</v>
      </c>
      <c r="O6" s="13"/>
      <c r="P6" s="13"/>
      <c r="Q6" s="14"/>
      <c r="R6" s="15" t="s">
        <v>13</v>
      </c>
      <c r="S6" s="11"/>
    </row>
    <row r="7" s="6" customFormat="true" ht="15.9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16" t="s">
        <v>5</v>
      </c>
      <c r="K7" s="12"/>
      <c r="L7" s="12"/>
      <c r="M7" s="12"/>
      <c r="N7" s="17" t="s">
        <v>14</v>
      </c>
      <c r="O7" s="17" t="s">
        <v>15</v>
      </c>
      <c r="P7" s="17" t="s">
        <v>10</v>
      </c>
      <c r="Q7" s="17" t="s">
        <v>16</v>
      </c>
      <c r="R7" s="18" t="s">
        <v>10</v>
      </c>
      <c r="S7" s="19" t="s">
        <v>16</v>
      </c>
    </row>
    <row r="8" s="6" customFormat="true" ht="15.95" hidden="false" customHeight="true" outlineLevel="0" collapsed="false">
      <c r="A8" s="8"/>
      <c r="B8" s="8"/>
      <c r="C8" s="8"/>
      <c r="D8" s="8"/>
      <c r="E8" s="8"/>
      <c r="F8" s="8"/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1"/>
      <c r="S8" s="22"/>
    </row>
    <row r="9" s="6" customFormat="true" ht="15.95" hidden="false" customHeight="true" outlineLevel="0" collapsed="false">
      <c r="A9" s="23" t="s">
        <v>28</v>
      </c>
      <c r="B9" s="24" t="s">
        <v>29</v>
      </c>
      <c r="C9" s="24"/>
      <c r="D9" s="24"/>
      <c r="E9" s="24"/>
      <c r="F9" s="24"/>
      <c r="G9" s="25" t="n">
        <v>989815170</v>
      </c>
      <c r="H9" s="25" t="n">
        <v>78276189</v>
      </c>
      <c r="I9" s="25" t="n">
        <v>1068091359</v>
      </c>
      <c r="J9" s="25" t="n">
        <v>184027</v>
      </c>
      <c r="K9" s="25" t="n">
        <v>971923999</v>
      </c>
      <c r="L9" s="25" t="n">
        <v>17775955</v>
      </c>
      <c r="M9" s="25" t="n">
        <v>989699954</v>
      </c>
      <c r="N9" s="26" t="n">
        <f aca="false">IF(ISERROR(K9/G9),"-",ROUND(K9/G9*100,1))</f>
        <v>98.2</v>
      </c>
      <c r="O9" s="26" t="n">
        <f aca="false">IF(ISERROR(L9/H9),"-",ROUND(L9/H9*100,1))</f>
        <v>22.7</v>
      </c>
      <c r="P9" s="26" t="n">
        <f aca="false">IF(ISERROR(M9/I9),"-",ROUND(M9/I9*100,1))</f>
        <v>92.7</v>
      </c>
      <c r="Q9" s="26" t="n">
        <f aca="false">IF(J9=0,0,ROUND(M9/(I9-J9)*100,1))</f>
        <v>92.7</v>
      </c>
      <c r="R9" s="27" t="n">
        <v>92.1</v>
      </c>
      <c r="S9" s="28" t="n">
        <v>91.7</v>
      </c>
    </row>
    <row r="10" s="6" customFormat="true" ht="15.95" hidden="false" customHeight="true" outlineLevel="0" collapsed="false">
      <c r="A10" s="29"/>
      <c r="B10" s="13" t="s">
        <v>30</v>
      </c>
      <c r="C10" s="30" t="s">
        <v>31</v>
      </c>
      <c r="D10" s="30"/>
      <c r="E10" s="30"/>
      <c r="F10" s="30"/>
      <c r="G10" s="31" t="n">
        <v>989815170</v>
      </c>
      <c r="H10" s="31" t="n">
        <v>78276189</v>
      </c>
      <c r="I10" s="31" t="n">
        <v>1068091359</v>
      </c>
      <c r="J10" s="31" t="n">
        <v>184027</v>
      </c>
      <c r="K10" s="31" t="n">
        <v>971923999</v>
      </c>
      <c r="L10" s="31" t="n">
        <v>17775955</v>
      </c>
      <c r="M10" s="31" t="n">
        <v>989699954</v>
      </c>
      <c r="N10" s="32" t="n">
        <f aca="false">IF(ISERROR(K10/G10),"-",ROUND(K10/G10*100,1))</f>
        <v>98.2</v>
      </c>
      <c r="O10" s="32" t="n">
        <f aca="false">IF(ISERROR(L10/H10),"-",ROUND(L10/H10*100,1))</f>
        <v>22.7</v>
      </c>
      <c r="P10" s="32" t="n">
        <f aca="false">IF(ISERROR(M10/I10),"-",ROUND(M10/I10*100,1))</f>
        <v>92.7</v>
      </c>
      <c r="Q10" s="32" t="n">
        <f aca="false">IF(J10=0,0,ROUND(M10/(I10-J10)*100,1))</f>
        <v>92.7</v>
      </c>
      <c r="R10" s="33" t="n">
        <v>92.1</v>
      </c>
      <c r="S10" s="28" t="n">
        <v>91.7</v>
      </c>
    </row>
    <row r="11" s="6" customFormat="true" ht="15.95" hidden="false" customHeight="true" outlineLevel="0" collapsed="false">
      <c r="A11" s="29"/>
      <c r="B11" s="13"/>
      <c r="C11" s="13" t="s">
        <v>32</v>
      </c>
      <c r="D11" s="30" t="s">
        <v>33</v>
      </c>
      <c r="E11" s="30"/>
      <c r="F11" s="30"/>
      <c r="G11" s="31" t="n">
        <v>509591004</v>
      </c>
      <c r="H11" s="31" t="n">
        <v>46516408</v>
      </c>
      <c r="I11" s="31" t="n">
        <v>556107412</v>
      </c>
      <c r="J11" s="34"/>
      <c r="K11" s="31" t="n">
        <v>498686683</v>
      </c>
      <c r="L11" s="31" t="n">
        <v>9873720</v>
      </c>
      <c r="M11" s="31" t="n">
        <v>508560403</v>
      </c>
      <c r="N11" s="32" t="n">
        <f aca="false">IF(ISERROR(K11/G11),"-",ROUND(K11/G11*100,1))</f>
        <v>97.9</v>
      </c>
      <c r="O11" s="32" t="n">
        <f aca="false">IF(ISERROR(L11/H11),"-",ROUND(L11/H11*100,1))</f>
        <v>21.2</v>
      </c>
      <c r="P11" s="32" t="n">
        <f aca="false">IF(ISERROR(M11/I11),"-",ROUND(M11/I11*100,1))</f>
        <v>91.5</v>
      </c>
      <c r="Q11" s="32"/>
      <c r="R11" s="33" t="n">
        <v>90.6</v>
      </c>
      <c r="S11" s="28"/>
    </row>
    <row r="12" s="6" customFormat="true" ht="15.95" hidden="false" customHeight="true" outlineLevel="0" collapsed="false">
      <c r="A12" s="29"/>
      <c r="B12" s="13"/>
      <c r="C12" s="13"/>
      <c r="D12" s="35" t="s">
        <v>34</v>
      </c>
      <c r="E12" s="30" t="s">
        <v>35</v>
      </c>
      <c r="F12" s="30"/>
      <c r="G12" s="31" t="n">
        <v>10459254</v>
      </c>
      <c r="H12" s="31" t="n">
        <v>1104565</v>
      </c>
      <c r="I12" s="31" t="n">
        <v>11563819</v>
      </c>
      <c r="J12" s="34"/>
      <c r="K12" s="31" t="n">
        <v>10192115</v>
      </c>
      <c r="L12" s="31" t="n">
        <v>234739</v>
      </c>
      <c r="M12" s="31" t="n">
        <v>10426854</v>
      </c>
      <c r="N12" s="32" t="n">
        <f aca="false">IF(ISERROR(K12/G12),"-",ROUND(K12/G12*100,1))</f>
        <v>97.4</v>
      </c>
      <c r="O12" s="32" t="n">
        <f aca="false">IF(ISERROR(L12/H12),"-",ROUND(L12/H12*100,1))</f>
        <v>21.3</v>
      </c>
      <c r="P12" s="32" t="n">
        <f aca="false">IF(ISERROR(M12/I12),"-",ROUND(M12/I12*100,1))</f>
        <v>90.2</v>
      </c>
      <c r="Q12" s="32"/>
      <c r="R12" s="33" t="n">
        <v>89.2</v>
      </c>
      <c r="S12" s="28"/>
    </row>
    <row r="13" s="6" customFormat="true" ht="15.95" hidden="false" customHeight="true" outlineLevel="0" collapsed="false">
      <c r="A13" s="29"/>
      <c r="B13" s="13"/>
      <c r="C13" s="13"/>
      <c r="D13" s="35" t="s">
        <v>36</v>
      </c>
      <c r="E13" s="30" t="s">
        <v>37</v>
      </c>
      <c r="F13" s="30"/>
      <c r="G13" s="31" t="n">
        <v>415679165</v>
      </c>
      <c r="H13" s="31" t="n">
        <v>43746603</v>
      </c>
      <c r="I13" s="31" t="n">
        <v>459425768</v>
      </c>
      <c r="J13" s="34"/>
      <c r="K13" s="31" t="n">
        <v>405446256</v>
      </c>
      <c r="L13" s="31" t="n">
        <v>9276340</v>
      </c>
      <c r="M13" s="31" t="n">
        <v>414722596</v>
      </c>
      <c r="N13" s="32" t="n">
        <f aca="false">IF(ISERROR(K13/G13),"-",ROUND(K13/G13*100,1))</f>
        <v>97.5</v>
      </c>
      <c r="O13" s="32" t="n">
        <f aca="false">IF(ISERROR(L13/H13),"-",ROUND(L13/H13*100,1))</f>
        <v>21.2</v>
      </c>
      <c r="P13" s="32" t="n">
        <f aca="false">IF(ISERROR(M13/I13),"-",ROUND(M13/I13*100,1))</f>
        <v>90.3</v>
      </c>
      <c r="Q13" s="32"/>
      <c r="R13" s="33" t="n">
        <v>89.3</v>
      </c>
      <c r="S13" s="28"/>
    </row>
    <row r="14" s="6" customFormat="true" ht="15.95" hidden="false" customHeight="true" outlineLevel="0" collapsed="false">
      <c r="A14" s="29"/>
      <c r="B14" s="13"/>
      <c r="C14" s="13"/>
      <c r="D14" s="13"/>
      <c r="E14" s="36" t="s">
        <v>38</v>
      </c>
      <c r="F14" s="36"/>
      <c r="G14" s="31" t="n">
        <v>4524188</v>
      </c>
      <c r="H14" s="31" t="n">
        <v>7466</v>
      </c>
      <c r="I14" s="31" t="n">
        <v>4531654</v>
      </c>
      <c r="J14" s="34"/>
      <c r="K14" s="31" t="n">
        <v>4513635</v>
      </c>
      <c r="L14" s="31" t="n">
        <v>1873</v>
      </c>
      <c r="M14" s="31" t="n">
        <v>4515508</v>
      </c>
      <c r="N14" s="32" t="n">
        <f aca="false">IF(ISERROR(K14/G14),"-",ROUND(K14/G14*100,1))</f>
        <v>99.8</v>
      </c>
      <c r="O14" s="32" t="n">
        <f aca="false">IF(ISERROR(L14/H14),"-",ROUND(L14/H14*100,1))</f>
        <v>25.1</v>
      </c>
      <c r="P14" s="32" t="n">
        <f aca="false">IF(ISERROR(M14/I14),"-",ROUND(M14/I14*100,1))</f>
        <v>99.6</v>
      </c>
      <c r="Q14" s="32"/>
      <c r="R14" s="33" t="n">
        <v>98.4</v>
      </c>
      <c r="S14" s="28"/>
    </row>
    <row r="15" s="6" customFormat="true" ht="15.95" hidden="false" customHeight="true" outlineLevel="0" collapsed="false">
      <c r="A15" s="29"/>
      <c r="B15" s="13"/>
      <c r="C15" s="13"/>
      <c r="D15" s="35" t="s">
        <v>39</v>
      </c>
      <c r="E15" s="30" t="s">
        <v>40</v>
      </c>
      <c r="F15" s="30"/>
      <c r="G15" s="31" t="n">
        <v>19224538</v>
      </c>
      <c r="H15" s="31" t="n">
        <v>491935</v>
      </c>
      <c r="I15" s="31" t="n">
        <v>19716473</v>
      </c>
      <c r="J15" s="34"/>
      <c r="K15" s="31" t="n">
        <v>19094613</v>
      </c>
      <c r="L15" s="31" t="n">
        <v>107054</v>
      </c>
      <c r="M15" s="31" t="n">
        <v>19201667</v>
      </c>
      <c r="N15" s="32" t="n">
        <f aca="false">IF(ISERROR(K15/G15),"-",ROUND(K15/G15*100,1))</f>
        <v>99.3</v>
      </c>
      <c r="O15" s="32" t="n">
        <f aca="false">IF(ISERROR(L15/H15),"-",ROUND(L15/H15*100,1))</f>
        <v>21.8</v>
      </c>
      <c r="P15" s="32" t="n">
        <f aca="false">IF(ISERROR(M15/I15),"-",ROUND(M15/I15*100,1))</f>
        <v>97.4</v>
      </c>
      <c r="Q15" s="32"/>
      <c r="R15" s="33" t="n">
        <v>97.1</v>
      </c>
      <c r="S15" s="28"/>
    </row>
    <row r="16" s="6" customFormat="true" ht="15.95" hidden="false" customHeight="true" outlineLevel="0" collapsed="false">
      <c r="A16" s="29"/>
      <c r="B16" s="13"/>
      <c r="C16" s="13"/>
      <c r="D16" s="35" t="s">
        <v>41</v>
      </c>
      <c r="E16" s="30" t="s">
        <v>42</v>
      </c>
      <c r="F16" s="30"/>
      <c r="G16" s="31" t="n">
        <v>64228047</v>
      </c>
      <c r="H16" s="31" t="n">
        <v>1173305</v>
      </c>
      <c r="I16" s="31" t="n">
        <v>65401352</v>
      </c>
      <c r="J16" s="34"/>
      <c r="K16" s="31" t="n">
        <v>63953699</v>
      </c>
      <c r="L16" s="31" t="n">
        <v>255587</v>
      </c>
      <c r="M16" s="31" t="n">
        <v>64209286</v>
      </c>
      <c r="N16" s="32" t="n">
        <f aca="false">IF(ISERROR(K16/G16),"-",ROUND(K16/G16*100,1))</f>
        <v>99.6</v>
      </c>
      <c r="O16" s="32" t="n">
        <f aca="false">IF(ISERROR(L16/H16),"-",ROUND(L16/H16*100,1))</f>
        <v>21.8</v>
      </c>
      <c r="P16" s="32" t="n">
        <f aca="false">IF(ISERROR(M16/I16),"-",ROUND(M16/I16*100,1))</f>
        <v>98.2</v>
      </c>
      <c r="Q16" s="32"/>
      <c r="R16" s="33" t="n">
        <v>97.8</v>
      </c>
      <c r="S16" s="28"/>
    </row>
    <row r="17" s="6" customFormat="true" ht="15.95" hidden="false" customHeight="true" outlineLevel="0" collapsed="false">
      <c r="A17" s="29"/>
      <c r="B17" s="13"/>
      <c r="C17" s="13" t="s">
        <v>43</v>
      </c>
      <c r="D17" s="30" t="s">
        <v>44</v>
      </c>
      <c r="E17" s="30"/>
      <c r="F17" s="30"/>
      <c r="G17" s="31" t="n">
        <v>426000735</v>
      </c>
      <c r="H17" s="31" t="n">
        <v>30131567</v>
      </c>
      <c r="I17" s="31" t="n">
        <v>456132302</v>
      </c>
      <c r="J17" s="31" t="n">
        <v>0</v>
      </c>
      <c r="K17" s="31" t="n">
        <v>419236732</v>
      </c>
      <c r="L17" s="31" t="n">
        <v>7742527</v>
      </c>
      <c r="M17" s="31" t="n">
        <v>426979259</v>
      </c>
      <c r="N17" s="32" t="n">
        <f aca="false">IF(ISERROR(K17/G17),"-",ROUND(K17/G17*100,1))</f>
        <v>98.4</v>
      </c>
      <c r="O17" s="32" t="n">
        <f aca="false">IF(ISERROR(L17/H17),"-",ROUND(L17/H17*100,1))</f>
        <v>25.7</v>
      </c>
      <c r="P17" s="32" t="n">
        <f aca="false">IF(ISERROR(M17/I17),"-",ROUND(M17/I17*100,1))</f>
        <v>93.6</v>
      </c>
      <c r="Q17" s="32" t="n">
        <f aca="false">IF(J17=0,0,ROUND(M17/(I17-J17)*100,1))</f>
        <v>0</v>
      </c>
      <c r="R17" s="33" t="n">
        <v>93.2</v>
      </c>
      <c r="S17" s="28" t="n">
        <v>0</v>
      </c>
    </row>
    <row r="18" s="6" customFormat="true" ht="15.95" hidden="false" customHeight="true" outlineLevel="0" collapsed="false">
      <c r="A18" s="29"/>
      <c r="B18" s="13"/>
      <c r="C18" s="13"/>
      <c r="D18" s="35" t="s">
        <v>34</v>
      </c>
      <c r="E18" s="30" t="s">
        <v>45</v>
      </c>
      <c r="F18" s="30"/>
      <c r="G18" s="31" t="n">
        <v>422339957</v>
      </c>
      <c r="H18" s="31" t="n">
        <v>30131567</v>
      </c>
      <c r="I18" s="31" t="n">
        <v>452471524</v>
      </c>
      <c r="J18" s="31" t="n">
        <v>0</v>
      </c>
      <c r="K18" s="31" t="n">
        <v>415575954</v>
      </c>
      <c r="L18" s="31" t="n">
        <v>7742527</v>
      </c>
      <c r="M18" s="31" t="n">
        <v>423318481</v>
      </c>
      <c r="N18" s="32" t="n">
        <f aca="false">IF(ISERROR(K18/G18),"-",ROUND(K18/G18*100,1))</f>
        <v>98.4</v>
      </c>
      <c r="O18" s="32" t="n">
        <f aca="false">IF(ISERROR(L18/H18),"-",ROUND(L18/H18*100,1))</f>
        <v>25.7</v>
      </c>
      <c r="P18" s="32" t="n">
        <f aca="false">IF(ISERROR(M18/I18),"-",ROUND(M18/I18*100,1))</f>
        <v>93.6</v>
      </c>
      <c r="Q18" s="32" t="n">
        <f aca="false">IF(J18=0,0,ROUND(M18/(I18-J18)*100,1))</f>
        <v>0</v>
      </c>
      <c r="R18" s="33" t="n">
        <v>93.1</v>
      </c>
      <c r="S18" s="28" t="n">
        <v>0</v>
      </c>
    </row>
    <row r="19" s="6" customFormat="true" ht="15.95" hidden="false" customHeight="true" outlineLevel="0" collapsed="false">
      <c r="A19" s="29"/>
      <c r="B19" s="13"/>
      <c r="C19" s="13"/>
      <c r="D19" s="13"/>
      <c r="E19" s="35" t="s">
        <v>46</v>
      </c>
      <c r="F19" s="30" t="s">
        <v>47</v>
      </c>
      <c r="G19" s="31" t="n">
        <v>195437203</v>
      </c>
      <c r="H19" s="31" t="n">
        <v>14198956</v>
      </c>
      <c r="I19" s="31" t="n">
        <v>209636159</v>
      </c>
      <c r="J19" s="31" t="n">
        <v>0</v>
      </c>
      <c r="K19" s="31" t="n">
        <v>192184993</v>
      </c>
      <c r="L19" s="31" t="n">
        <v>3731078</v>
      </c>
      <c r="M19" s="31" t="n">
        <v>195916071</v>
      </c>
      <c r="N19" s="32" t="n">
        <f aca="false">IF(ISERROR(K19/G19),"-",ROUND(K19/G19*100,1))</f>
        <v>98.3</v>
      </c>
      <c r="O19" s="32" t="n">
        <f aca="false">IF(ISERROR(L19/H19),"-",ROUND(L19/H19*100,1))</f>
        <v>26.3</v>
      </c>
      <c r="P19" s="32" t="n">
        <f aca="false">IF(ISERROR(M19/I19),"-",ROUND(M19/I19*100,1))</f>
        <v>93.5</v>
      </c>
      <c r="Q19" s="32" t="n">
        <f aca="false">IF(J19=0,0,ROUND(M19/(I19-J19)*100,1))</f>
        <v>0</v>
      </c>
      <c r="R19" s="33" t="n">
        <v>93</v>
      </c>
      <c r="S19" s="28" t="n">
        <v>0</v>
      </c>
    </row>
    <row r="20" s="6" customFormat="true" ht="15.95" hidden="false" customHeight="true" outlineLevel="0" collapsed="false">
      <c r="A20" s="29"/>
      <c r="B20" s="13"/>
      <c r="C20" s="13"/>
      <c r="D20" s="13"/>
      <c r="E20" s="35" t="s">
        <v>48</v>
      </c>
      <c r="F20" s="30" t="s">
        <v>49</v>
      </c>
      <c r="G20" s="31" t="n">
        <v>168517583</v>
      </c>
      <c r="H20" s="31" t="n">
        <v>12442590</v>
      </c>
      <c r="I20" s="31" t="n">
        <v>180960173</v>
      </c>
      <c r="J20" s="31" t="n">
        <v>0</v>
      </c>
      <c r="K20" s="31" t="n">
        <v>165721248</v>
      </c>
      <c r="L20" s="31" t="n">
        <v>3201344</v>
      </c>
      <c r="M20" s="31" t="n">
        <v>168922592</v>
      </c>
      <c r="N20" s="32" t="n">
        <f aca="false">IF(ISERROR(K20/G20),"-",ROUND(K20/G20*100,1))</f>
        <v>98.3</v>
      </c>
      <c r="O20" s="32" t="n">
        <f aca="false">IF(ISERROR(L20/H20),"-",ROUND(L20/H20*100,1))</f>
        <v>25.7</v>
      </c>
      <c r="P20" s="32" t="n">
        <f aca="false">IF(ISERROR(M20/I20),"-",ROUND(M20/I20*100,1))</f>
        <v>93.3</v>
      </c>
      <c r="Q20" s="32"/>
      <c r="R20" s="33" t="n">
        <v>92.9</v>
      </c>
      <c r="S20" s="28"/>
    </row>
    <row r="21" s="6" customFormat="true" ht="15.95" hidden="false" customHeight="true" outlineLevel="0" collapsed="false">
      <c r="A21" s="29"/>
      <c r="B21" s="13"/>
      <c r="C21" s="13"/>
      <c r="D21" s="13"/>
      <c r="E21" s="35" t="s">
        <v>50</v>
      </c>
      <c r="F21" s="30" t="s">
        <v>51</v>
      </c>
      <c r="G21" s="31" t="n">
        <v>58385171</v>
      </c>
      <c r="H21" s="31" t="n">
        <v>3490021</v>
      </c>
      <c r="I21" s="31" t="n">
        <v>61875192</v>
      </c>
      <c r="J21" s="31" t="n">
        <v>0</v>
      </c>
      <c r="K21" s="31" t="n">
        <v>57669713</v>
      </c>
      <c r="L21" s="31" t="n">
        <v>810105</v>
      </c>
      <c r="M21" s="31" t="n">
        <v>58479818</v>
      </c>
      <c r="N21" s="32" t="n">
        <f aca="false">IF(ISERROR(K21/G21),"-",ROUND(K21/G21*100,1))</f>
        <v>98.8</v>
      </c>
      <c r="O21" s="32" t="n">
        <f aca="false">IF(ISERROR(L21/H21),"-",ROUND(L21/H21*100,1))</f>
        <v>23.2</v>
      </c>
      <c r="P21" s="32" t="n">
        <f aca="false">IF(ISERROR(M21/I21),"-",ROUND(M21/I21*100,1))</f>
        <v>94.5</v>
      </c>
      <c r="Q21" s="32"/>
      <c r="R21" s="33" t="n">
        <v>94.1</v>
      </c>
      <c r="S21" s="28"/>
    </row>
    <row r="22" s="6" customFormat="true" ht="15.75" hidden="false" customHeight="true" outlineLevel="0" collapsed="false">
      <c r="A22" s="29"/>
      <c r="B22" s="13"/>
      <c r="C22" s="13"/>
      <c r="D22" s="35" t="s">
        <v>36</v>
      </c>
      <c r="E22" s="30" t="s">
        <v>52</v>
      </c>
      <c r="F22" s="30"/>
      <c r="G22" s="31" t="n">
        <v>3660778</v>
      </c>
      <c r="H22" s="31" t="n">
        <v>0</v>
      </c>
      <c r="I22" s="31" t="n">
        <v>3660778</v>
      </c>
      <c r="J22" s="31" t="n">
        <v>0</v>
      </c>
      <c r="K22" s="31" t="n">
        <v>3660778</v>
      </c>
      <c r="L22" s="31" t="n">
        <v>0</v>
      </c>
      <c r="M22" s="31" t="n">
        <v>3660778</v>
      </c>
      <c r="N22" s="32" t="n">
        <f aca="false">IF(ISERROR(K22/G22),"-",ROUND(K22/G22*100,1))</f>
        <v>100</v>
      </c>
      <c r="O22" s="32" t="str">
        <f aca="false">IF(ISERROR(L22/H22),"-",ROUND(L22/H22*100,1))</f>
        <v>-</v>
      </c>
      <c r="P22" s="32" t="n">
        <f aca="false">IF(ISERROR(M22/I22),"-",ROUND(M22/I22*100,1))</f>
        <v>100</v>
      </c>
      <c r="Q22" s="32"/>
      <c r="R22" s="33" t="n">
        <v>100</v>
      </c>
      <c r="S22" s="28"/>
    </row>
    <row r="23" s="6" customFormat="true" ht="15.75" hidden="true" customHeight="true" outlineLevel="0" collapsed="false">
      <c r="A23" s="29"/>
      <c r="B23" s="13"/>
      <c r="C23" s="13"/>
      <c r="D23" s="13"/>
      <c r="E23" s="13"/>
      <c r="F23" s="30"/>
      <c r="G23" s="31"/>
      <c r="H23" s="31"/>
      <c r="I23" s="31"/>
      <c r="J23" s="31"/>
      <c r="K23" s="31"/>
      <c r="L23" s="31"/>
      <c r="M23" s="31"/>
      <c r="N23" s="32" t="str">
        <f aca="false">IF(ISERROR(K23/G23),"-",ROUND(K23/G23*100,1))</f>
        <v>-</v>
      </c>
      <c r="O23" s="32" t="str">
        <f aca="false">IF(ISERROR(L23/H23),"-",ROUND(L23/H23*100,1))</f>
        <v>-</v>
      </c>
      <c r="P23" s="32" t="str">
        <f aca="false">IF(ISERROR(M23/I23),"-",ROUND(M23/I23*100,1))</f>
        <v>-</v>
      </c>
      <c r="Q23" s="32"/>
      <c r="R23" s="33"/>
      <c r="S23" s="28"/>
    </row>
    <row r="24" s="6" customFormat="true" ht="15.75" hidden="true" customHeight="true" outlineLevel="0" collapsed="false">
      <c r="A24" s="29"/>
      <c r="B24" s="13"/>
      <c r="C24" s="13"/>
      <c r="D24" s="13"/>
      <c r="E24" s="13"/>
      <c r="F24" s="30"/>
      <c r="G24" s="31"/>
      <c r="H24" s="31"/>
      <c r="I24" s="31"/>
      <c r="J24" s="31"/>
      <c r="K24" s="31"/>
      <c r="L24" s="31"/>
      <c r="M24" s="31"/>
      <c r="N24" s="32" t="str">
        <f aca="false">IF(ISERROR(K24/G24),"-",ROUND(K24/G24*100,1))</f>
        <v>-</v>
      </c>
      <c r="O24" s="32" t="str">
        <f aca="false">IF(ISERROR(L24/H24),"-",ROUND(L24/H24*100,1))</f>
        <v>-</v>
      </c>
      <c r="P24" s="32" t="str">
        <f aca="false">IF(ISERROR(M24/I24),"-",ROUND(M24/I24*100,1))</f>
        <v>-</v>
      </c>
      <c r="Q24" s="32"/>
      <c r="R24" s="33"/>
      <c r="S24" s="28"/>
    </row>
    <row r="25" s="6" customFormat="true" ht="15.95" hidden="false" customHeight="true" outlineLevel="0" collapsed="false">
      <c r="A25" s="29"/>
      <c r="B25" s="13"/>
      <c r="C25" s="13" t="s">
        <v>53</v>
      </c>
      <c r="D25" s="30" t="s">
        <v>54</v>
      </c>
      <c r="E25" s="30"/>
      <c r="F25" s="30"/>
      <c r="G25" s="31" t="n">
        <v>7648246</v>
      </c>
      <c r="H25" s="31" t="n">
        <v>804963</v>
      </c>
      <c r="I25" s="31" t="n">
        <v>8453209</v>
      </c>
      <c r="J25" s="34"/>
      <c r="K25" s="31" t="n">
        <v>7425401</v>
      </c>
      <c r="L25" s="31" t="n">
        <v>158994</v>
      </c>
      <c r="M25" s="31" t="n">
        <v>7584395</v>
      </c>
      <c r="N25" s="32" t="n">
        <f aca="false">IF(ISERROR(K25/G25),"-",ROUND(K25/G25*100,1))</f>
        <v>97.1</v>
      </c>
      <c r="O25" s="32" t="n">
        <f aca="false">IF(ISERROR(L25/H25),"-",ROUND(L25/H25*100,1))</f>
        <v>19.8</v>
      </c>
      <c r="P25" s="32" t="n">
        <f aca="false">IF(ISERROR(M25/I25),"-",ROUND(M25/I25*100,1))</f>
        <v>89.7</v>
      </c>
      <c r="Q25" s="32"/>
      <c r="R25" s="33" t="n">
        <v>89.1</v>
      </c>
      <c r="S25" s="28"/>
    </row>
    <row r="26" s="6" customFormat="true" ht="15.95" hidden="false" customHeight="true" outlineLevel="0" collapsed="false">
      <c r="A26" s="29"/>
      <c r="B26" s="13"/>
      <c r="C26" s="13" t="s">
        <v>55</v>
      </c>
      <c r="D26" s="30" t="s">
        <v>56</v>
      </c>
      <c r="E26" s="30"/>
      <c r="F26" s="30"/>
      <c r="G26" s="31" t="n">
        <v>46545029</v>
      </c>
      <c r="H26" s="31" t="n">
        <v>303</v>
      </c>
      <c r="I26" s="31" t="n">
        <v>46545332</v>
      </c>
      <c r="J26" s="34"/>
      <c r="K26" s="31" t="n">
        <v>46545027</v>
      </c>
      <c r="L26" s="31" t="n">
        <v>280</v>
      </c>
      <c r="M26" s="31" t="n">
        <v>46545307</v>
      </c>
      <c r="N26" s="32" t="n">
        <f aca="false">IF(ISERROR(K26/G26),"-",ROUND(K26/G26*100,1))</f>
        <v>100</v>
      </c>
      <c r="O26" s="32" t="n">
        <f aca="false">IF(ISERROR(L26/H26),"-",ROUND(L26/H26*100,1))</f>
        <v>92.4</v>
      </c>
      <c r="P26" s="32" t="n">
        <f aca="false">IF(ISERROR(M26/I26),"-",ROUND(M26/I26*100,1))</f>
        <v>100</v>
      </c>
      <c r="Q26" s="32"/>
      <c r="R26" s="33" t="n">
        <v>100</v>
      </c>
      <c r="S26" s="28"/>
    </row>
    <row r="27" s="6" customFormat="true" ht="15.95" hidden="false" customHeight="true" outlineLevel="0" collapsed="false">
      <c r="A27" s="29"/>
      <c r="B27" s="13"/>
      <c r="C27" s="13" t="s">
        <v>57</v>
      </c>
      <c r="D27" s="30" t="s">
        <v>58</v>
      </c>
      <c r="E27" s="30"/>
      <c r="F27" s="30"/>
      <c r="G27" s="31" t="n">
        <v>30156</v>
      </c>
      <c r="H27" s="31" t="n">
        <v>0</v>
      </c>
      <c r="I27" s="31" t="n">
        <v>30156</v>
      </c>
      <c r="J27" s="34"/>
      <c r="K27" s="31" t="n">
        <v>30156</v>
      </c>
      <c r="L27" s="31" t="n">
        <v>0</v>
      </c>
      <c r="M27" s="31" t="n">
        <v>30156</v>
      </c>
      <c r="N27" s="32" t="n">
        <f aca="false">IF(ISERROR(K27/G27),"-",ROUND(K27/G27*100,1))</f>
        <v>100</v>
      </c>
      <c r="O27" s="32" t="str">
        <f aca="false">IF(ISERROR(L27/H27),"-",ROUND(L27/H27*100,1))</f>
        <v>-</v>
      </c>
      <c r="P27" s="32" t="n">
        <f aca="false">IF(ISERROR(M27/I27),"-",ROUND(M27/I27*100,1))</f>
        <v>100</v>
      </c>
      <c r="Q27" s="32"/>
      <c r="R27" s="33" t="n">
        <v>100</v>
      </c>
      <c r="S27" s="28"/>
    </row>
    <row r="28" s="6" customFormat="true" ht="15.95" hidden="false" customHeight="true" outlineLevel="0" collapsed="false">
      <c r="A28" s="29"/>
      <c r="B28" s="13"/>
      <c r="C28" s="13" t="s">
        <v>59</v>
      </c>
      <c r="D28" s="30" t="s">
        <v>60</v>
      </c>
      <c r="E28" s="30"/>
      <c r="F28" s="30"/>
      <c r="G28" s="31" t="n">
        <v>0</v>
      </c>
      <c r="H28" s="31" t="n">
        <v>822948</v>
      </c>
      <c r="I28" s="31" t="n">
        <v>822948</v>
      </c>
      <c r="J28" s="31" t="n">
        <v>184027</v>
      </c>
      <c r="K28" s="31" t="n">
        <v>0</v>
      </c>
      <c r="L28" s="31" t="n">
        <v>434</v>
      </c>
      <c r="M28" s="31" t="n">
        <v>434</v>
      </c>
      <c r="N28" s="32" t="str">
        <f aca="false">IF(ISERROR(K28/G28),"-",ROUND(K28/G28*100,1))</f>
        <v>-</v>
      </c>
      <c r="O28" s="32" t="n">
        <f aca="false">IF(ISERROR(L28/H28),"-",ROUND(L28/H28*100,1))</f>
        <v>0.1</v>
      </c>
      <c r="P28" s="32" t="n">
        <f aca="false">IF(ISERROR(M28/I28),"-",ROUND(M28/I28*100,1))</f>
        <v>0.1</v>
      </c>
      <c r="Q28" s="32" t="n">
        <f aca="false">IF(J28=0,0,ROUND(M28/(I28-J28)*100,1))</f>
        <v>0.1</v>
      </c>
      <c r="R28" s="33" t="n">
        <v>0.1</v>
      </c>
      <c r="S28" s="28" t="n">
        <v>22.4</v>
      </c>
    </row>
    <row r="29" s="6" customFormat="true" ht="15.95" hidden="false" customHeight="true" outlineLevel="0" collapsed="false">
      <c r="A29" s="29"/>
      <c r="B29" s="13"/>
      <c r="C29" s="13"/>
      <c r="D29" s="35" t="s">
        <v>34</v>
      </c>
      <c r="E29" s="30" t="s">
        <v>61</v>
      </c>
      <c r="F29" s="30"/>
      <c r="G29" s="31" t="n">
        <v>0</v>
      </c>
      <c r="H29" s="31" t="n">
        <v>749939</v>
      </c>
      <c r="I29" s="31" t="n">
        <v>749939</v>
      </c>
      <c r="J29" s="31" t="n">
        <v>149704</v>
      </c>
      <c r="K29" s="31" t="n">
        <v>0</v>
      </c>
      <c r="L29" s="31" t="n">
        <v>434</v>
      </c>
      <c r="M29" s="31" t="n">
        <v>434</v>
      </c>
      <c r="N29" s="32" t="str">
        <f aca="false">IF(ISERROR(K29/G29),"-",ROUND(K29/G29*100,1))</f>
        <v>-</v>
      </c>
      <c r="O29" s="32" t="n">
        <f aca="false">IF(ISERROR(L29/H29),"-",ROUND(L29/H29*100,1))</f>
        <v>0.1</v>
      </c>
      <c r="P29" s="32" t="n">
        <f aca="false">IF(ISERROR(M29/I29),"-",ROUND(M29/I29*100,1))</f>
        <v>0.1</v>
      </c>
      <c r="Q29" s="32" t="n">
        <f aca="false">IF(J29=0,0,ROUND(M29/(I29-J29)*100,1))</f>
        <v>0.1</v>
      </c>
      <c r="R29" s="33" t="n">
        <v>0.1</v>
      </c>
      <c r="S29" s="28" t="n">
        <v>17.5</v>
      </c>
    </row>
    <row r="30" s="6" customFormat="true" ht="15.95" hidden="false" customHeight="true" outlineLevel="0" collapsed="false">
      <c r="A30" s="29"/>
      <c r="B30" s="13"/>
      <c r="C30" s="13"/>
      <c r="D30" s="35" t="s">
        <v>36</v>
      </c>
      <c r="E30" s="30" t="s">
        <v>62</v>
      </c>
      <c r="F30" s="30"/>
      <c r="G30" s="31" t="n">
        <v>0</v>
      </c>
      <c r="H30" s="31" t="n">
        <v>73009</v>
      </c>
      <c r="I30" s="31" t="n">
        <v>73009</v>
      </c>
      <c r="J30" s="31" t="n">
        <v>34323</v>
      </c>
      <c r="K30" s="31" t="n">
        <v>0</v>
      </c>
      <c r="L30" s="31" t="n">
        <v>0</v>
      </c>
      <c r="M30" s="31" t="n">
        <v>0</v>
      </c>
      <c r="N30" s="32" t="str">
        <f aca="false">IF(ISERROR(K30/G30),"-",ROUND(K30/G30*100,1))</f>
        <v>-</v>
      </c>
      <c r="O30" s="32" t="n">
        <f aca="false">IF(ISERROR(L30/H30),"-",ROUND(L30/H30*100,1))</f>
        <v>0</v>
      </c>
      <c r="P30" s="32" t="n">
        <f aca="false">IF(ISERROR(M30/I30),"-",ROUND(M30/I30*100,1))</f>
        <v>0</v>
      </c>
      <c r="Q30" s="32" t="n">
        <f aca="false">IF(J30=0,0,ROUND(M30/(I30-J30)*100,1))</f>
        <v>0</v>
      </c>
      <c r="R30" s="33" t="n">
        <v>0</v>
      </c>
      <c r="S30" s="28" t="n">
        <v>56.7</v>
      </c>
    </row>
    <row r="31" s="6" customFormat="true" ht="15.95" hidden="false" customHeight="true" outlineLevel="0" collapsed="false">
      <c r="A31" s="29"/>
      <c r="B31" s="13"/>
      <c r="C31" s="13"/>
      <c r="D31" s="35" t="s">
        <v>39</v>
      </c>
      <c r="E31" s="30" t="s">
        <v>63</v>
      </c>
      <c r="F31" s="30"/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str">
        <f aca="false">IF(ISERROR(K31/G31),"-",ROUND(K31/G31*100,1))</f>
        <v>-</v>
      </c>
      <c r="O31" s="32" t="str">
        <f aca="false">IF(ISERROR(L31/H31),"-",ROUND(L31/H31*100,1))</f>
        <v>-</v>
      </c>
      <c r="P31" s="32" t="str">
        <f aca="false">IF(ISERROR(M31/I31),"-",ROUND(M31/I31*100,1))</f>
        <v>-</v>
      </c>
      <c r="Q31" s="32"/>
      <c r="R31" s="33" t="s">
        <v>64</v>
      </c>
      <c r="S31" s="28"/>
    </row>
    <row r="32" s="6" customFormat="true" ht="15.95" hidden="false" customHeight="true" outlineLevel="0" collapsed="false">
      <c r="A32" s="29"/>
      <c r="B32" s="13" t="s">
        <v>65</v>
      </c>
      <c r="C32" s="30" t="s">
        <v>66</v>
      </c>
      <c r="D32" s="30"/>
      <c r="E32" s="30"/>
      <c r="F32" s="30"/>
      <c r="G32" s="34"/>
      <c r="H32" s="34"/>
      <c r="I32" s="34"/>
      <c r="J32" s="34"/>
      <c r="K32" s="34"/>
      <c r="L32" s="34"/>
      <c r="M32" s="34"/>
      <c r="N32" s="37"/>
      <c r="O32" s="37"/>
      <c r="P32" s="37"/>
      <c r="Q32" s="37"/>
      <c r="R32" s="38"/>
      <c r="S32" s="28"/>
    </row>
    <row r="33" s="6" customFormat="true" ht="15.75" hidden="false" customHeight="true" outlineLevel="0" collapsed="false">
      <c r="A33" s="39" t="s">
        <v>67</v>
      </c>
      <c r="B33" s="30" t="s">
        <v>68</v>
      </c>
      <c r="C33" s="30"/>
      <c r="D33" s="30"/>
      <c r="E33" s="30"/>
      <c r="F33" s="30"/>
      <c r="G33" s="31" t="n">
        <v>74563959</v>
      </c>
      <c r="H33" s="31" t="n">
        <v>4770755</v>
      </c>
      <c r="I33" s="31" t="n">
        <v>79334714</v>
      </c>
      <c r="J33" s="31" t="n">
        <v>0</v>
      </c>
      <c r="K33" s="31" t="n">
        <v>73388168</v>
      </c>
      <c r="L33" s="31" t="n">
        <v>1297164</v>
      </c>
      <c r="M33" s="31" t="n">
        <v>74685332</v>
      </c>
      <c r="N33" s="32" t="n">
        <f aca="false">IF(ISERROR(K33/G33),"-",ROUND(K33/G33*100,1))</f>
        <v>98.4</v>
      </c>
      <c r="O33" s="32" t="n">
        <f aca="false">IF(ISERROR(L33/H33),"-",ROUND(L33/H33*100,1))</f>
        <v>27.2</v>
      </c>
      <c r="P33" s="32" t="n">
        <f aca="false">IF(ISERROR(M33/I33),"-",ROUND(M33/I33*100,1))</f>
        <v>94.1</v>
      </c>
      <c r="Q33" s="32" t="n">
        <f aca="false">IF(J33=0,0,ROUND(M33/(I33-J33)*100,1))</f>
        <v>0</v>
      </c>
      <c r="R33" s="33" t="n">
        <v>93.7</v>
      </c>
      <c r="S33" s="28" t="n">
        <v>0</v>
      </c>
    </row>
    <row r="34" s="6" customFormat="true" ht="15.95" hidden="false" customHeight="true" outlineLevel="0" collapsed="false">
      <c r="A34" s="39"/>
      <c r="B34" s="13" t="s">
        <v>30</v>
      </c>
      <c r="C34" s="30" t="s">
        <v>69</v>
      </c>
      <c r="D34" s="30"/>
      <c r="E34" s="30"/>
      <c r="F34" s="30"/>
      <c r="G34" s="31" t="n">
        <v>74563959</v>
      </c>
      <c r="H34" s="31" t="n">
        <v>4770755</v>
      </c>
      <c r="I34" s="31" t="n">
        <v>79334714</v>
      </c>
      <c r="J34" s="31" t="n">
        <v>0</v>
      </c>
      <c r="K34" s="31" t="n">
        <v>73388168</v>
      </c>
      <c r="L34" s="31" t="n">
        <v>1297164</v>
      </c>
      <c r="M34" s="31" t="n">
        <v>74685332</v>
      </c>
      <c r="N34" s="32" t="n">
        <f aca="false">IF(ISERROR(K34/G34),"-",ROUND(K34/G34*100,1))</f>
        <v>98.4</v>
      </c>
      <c r="O34" s="32" t="n">
        <f aca="false">IF(ISERROR(L34/H34),"-",ROUND(L34/H34*100,1))</f>
        <v>27.2</v>
      </c>
      <c r="P34" s="32" t="n">
        <f aca="false">IF(ISERROR(M34/I34),"-",ROUND(M34/I34*100,1))</f>
        <v>94.1</v>
      </c>
      <c r="Q34" s="32" t="n">
        <f aca="false">IF(J34=0,0,ROUND(M34/(I34-J34)*100,1))</f>
        <v>0</v>
      </c>
      <c r="R34" s="33" t="n">
        <v>93.7</v>
      </c>
      <c r="S34" s="28" t="n">
        <v>0</v>
      </c>
    </row>
    <row r="35" s="6" customFormat="true" ht="15.95" hidden="false" customHeight="true" outlineLevel="0" collapsed="false">
      <c r="A35" s="39"/>
      <c r="B35" s="13"/>
      <c r="C35" s="13" t="s">
        <v>32</v>
      </c>
      <c r="D35" s="30" t="s">
        <v>70</v>
      </c>
      <c r="E35" s="30"/>
      <c r="F35" s="30"/>
      <c r="G35" s="31" t="n">
        <v>60563</v>
      </c>
      <c r="H35" s="31" t="n">
        <v>1891</v>
      </c>
      <c r="I35" s="31" t="n">
        <v>62454</v>
      </c>
      <c r="J35" s="34"/>
      <c r="K35" s="31" t="n">
        <v>59851</v>
      </c>
      <c r="L35" s="31" t="n">
        <v>750</v>
      </c>
      <c r="M35" s="31" t="n">
        <v>60601</v>
      </c>
      <c r="N35" s="32" t="n">
        <f aca="false">IF(ISERROR(K35/G35),"-",ROUND(K35/G35*100,1))</f>
        <v>98.8</v>
      </c>
      <c r="O35" s="32" t="n">
        <f aca="false">IF(ISERROR(L35/H35),"-",ROUND(L35/H35*100,1))</f>
        <v>39.7</v>
      </c>
      <c r="P35" s="32" t="n">
        <f aca="false">IF(ISERROR(M35/I35),"-",ROUND(M35/I35*100,1))</f>
        <v>97</v>
      </c>
      <c r="Q35" s="32"/>
      <c r="R35" s="33" t="n">
        <v>97.1</v>
      </c>
      <c r="S35" s="28"/>
    </row>
    <row r="36" s="6" customFormat="true" ht="15.95" hidden="false" customHeight="true" outlineLevel="0" collapsed="false">
      <c r="A36" s="39"/>
      <c r="B36" s="13"/>
      <c r="C36" s="13" t="s">
        <v>43</v>
      </c>
      <c r="D36" s="30" t="s">
        <v>71</v>
      </c>
      <c r="E36" s="30"/>
      <c r="F36" s="30"/>
      <c r="G36" s="31" t="n">
        <v>8581650</v>
      </c>
      <c r="H36" s="31" t="n">
        <v>67163</v>
      </c>
      <c r="I36" s="31" t="n">
        <v>8648813</v>
      </c>
      <c r="J36" s="34"/>
      <c r="K36" s="31" t="n">
        <v>8532879</v>
      </c>
      <c r="L36" s="31" t="n">
        <v>28003</v>
      </c>
      <c r="M36" s="31" t="n">
        <v>8560882</v>
      </c>
      <c r="N36" s="32" t="n">
        <f aca="false">IF(ISERROR(K36/G36),"-",ROUND(K36/G36*100,1))</f>
        <v>99.4</v>
      </c>
      <c r="O36" s="32" t="n">
        <f aca="false">IF(ISERROR(L36/H36),"-",ROUND(L36/H36*100,1))</f>
        <v>41.7</v>
      </c>
      <c r="P36" s="32" t="n">
        <f aca="false">IF(ISERROR(M36/I36),"-",ROUND(M36/I36*100,1))</f>
        <v>99</v>
      </c>
      <c r="Q36" s="32"/>
      <c r="R36" s="33" t="n">
        <v>99.2</v>
      </c>
      <c r="S36" s="28"/>
    </row>
    <row r="37" s="6" customFormat="true" ht="15.95" hidden="false" customHeight="true" outlineLevel="0" collapsed="false">
      <c r="A37" s="39"/>
      <c r="B37" s="13"/>
      <c r="C37" s="13" t="s">
        <v>53</v>
      </c>
      <c r="D37" s="30" t="s">
        <v>72</v>
      </c>
      <c r="E37" s="30"/>
      <c r="F37" s="30"/>
      <c r="G37" s="31" t="n">
        <v>65921746</v>
      </c>
      <c r="H37" s="31" t="n">
        <v>4701701</v>
      </c>
      <c r="I37" s="31" t="n">
        <v>70623447</v>
      </c>
      <c r="J37" s="31" t="n">
        <v>0</v>
      </c>
      <c r="K37" s="31" t="n">
        <v>64795438</v>
      </c>
      <c r="L37" s="31" t="n">
        <v>1268411</v>
      </c>
      <c r="M37" s="31" t="n">
        <v>66063849</v>
      </c>
      <c r="N37" s="32" t="n">
        <f aca="false">IF(ISERROR(K37/G37),"-",ROUND(K37/G37*100,1))</f>
        <v>98.3</v>
      </c>
      <c r="O37" s="32" t="n">
        <f aca="false">IF(ISERROR(L37/H37),"-",ROUND(L37/H37*100,1))</f>
        <v>27</v>
      </c>
      <c r="P37" s="32" t="n">
        <f aca="false">IF(ISERROR(M37/I37),"-",ROUND(M37/I37*100,1))</f>
        <v>93.5</v>
      </c>
      <c r="Q37" s="32" t="n">
        <f aca="false">IF(J37=0,0,ROUND(M37/(I37-J37)*100,1))</f>
        <v>0</v>
      </c>
      <c r="R37" s="33" t="n">
        <v>93.1</v>
      </c>
      <c r="S37" s="28" t="n">
        <v>0</v>
      </c>
    </row>
    <row r="38" s="6" customFormat="true" ht="15.95" hidden="false" customHeight="true" outlineLevel="0" collapsed="false">
      <c r="A38" s="39"/>
      <c r="B38" s="13"/>
      <c r="C38" s="13"/>
      <c r="D38" s="35" t="s">
        <v>34</v>
      </c>
      <c r="E38" s="30" t="s">
        <v>47</v>
      </c>
      <c r="F38" s="30"/>
      <c r="G38" s="31" t="n">
        <v>40921500</v>
      </c>
      <c r="H38" s="31" t="n">
        <v>2905199</v>
      </c>
      <c r="I38" s="31" t="n">
        <v>43826699</v>
      </c>
      <c r="J38" s="31" t="n">
        <v>0</v>
      </c>
      <c r="K38" s="31" t="n">
        <v>40221671</v>
      </c>
      <c r="L38" s="31" t="n">
        <v>785495</v>
      </c>
      <c r="M38" s="31" t="n">
        <v>41007166</v>
      </c>
      <c r="N38" s="32" t="n">
        <f aca="false">IF(ISERROR(K38/G38),"-",ROUND(K38/G38*100,1))</f>
        <v>98.3</v>
      </c>
      <c r="O38" s="32" t="n">
        <f aca="false">IF(ISERROR(L38/H38),"-",ROUND(L38/H38*100,1))</f>
        <v>27</v>
      </c>
      <c r="P38" s="32" t="n">
        <f aca="false">IF(ISERROR(M38/I38),"-",ROUND(M38/I38*100,1))</f>
        <v>93.6</v>
      </c>
      <c r="Q38" s="32" t="n">
        <f aca="false">IF(J38=0,0,ROUND(M38/(I38-J38)*100,1))</f>
        <v>0</v>
      </c>
      <c r="R38" s="33" t="n">
        <v>93.1</v>
      </c>
      <c r="S38" s="28" t="n">
        <v>0</v>
      </c>
    </row>
    <row r="39" s="6" customFormat="true" ht="15.95" hidden="false" customHeight="true" outlineLevel="0" collapsed="false">
      <c r="A39" s="39"/>
      <c r="B39" s="13"/>
      <c r="C39" s="13"/>
      <c r="D39" s="35" t="s">
        <v>36</v>
      </c>
      <c r="E39" s="30" t="s">
        <v>49</v>
      </c>
      <c r="F39" s="30"/>
      <c r="G39" s="31" t="n">
        <v>25000246</v>
      </c>
      <c r="H39" s="31" t="n">
        <v>1796502</v>
      </c>
      <c r="I39" s="31" t="n">
        <v>26796748</v>
      </c>
      <c r="J39" s="31" t="n">
        <v>0</v>
      </c>
      <c r="K39" s="31" t="n">
        <v>24573767</v>
      </c>
      <c r="L39" s="31" t="n">
        <v>482916</v>
      </c>
      <c r="M39" s="31" t="n">
        <v>25056683</v>
      </c>
      <c r="N39" s="32" t="n">
        <f aca="false">IF(ISERROR(K39/G39),"-",ROUND(K39/G39*100,1))</f>
        <v>98.3</v>
      </c>
      <c r="O39" s="32" t="n">
        <f aca="false">IF(ISERROR(L39/H39),"-",ROUND(L39/H39*100,1))</f>
        <v>26.9</v>
      </c>
      <c r="P39" s="32" t="n">
        <f aca="false">IF(ISERROR(M39/I39),"-",ROUND(M39/I39*100,1))</f>
        <v>93.5</v>
      </c>
      <c r="Q39" s="32"/>
      <c r="R39" s="33" t="n">
        <v>93.1</v>
      </c>
      <c r="S39" s="28"/>
    </row>
    <row r="40" s="6" customFormat="true" ht="15.95" hidden="false" customHeight="true" outlineLevel="0" collapsed="false">
      <c r="A40" s="39"/>
      <c r="B40" s="13"/>
      <c r="C40" s="13" t="s">
        <v>55</v>
      </c>
      <c r="D40" s="30" t="s">
        <v>73</v>
      </c>
      <c r="E40" s="30"/>
      <c r="F40" s="30"/>
      <c r="G40" s="34"/>
      <c r="H40" s="34"/>
      <c r="I40" s="34"/>
      <c r="J40" s="34"/>
      <c r="K40" s="34"/>
      <c r="L40" s="34"/>
      <c r="M40" s="34"/>
      <c r="N40" s="37"/>
      <c r="O40" s="37"/>
      <c r="P40" s="37"/>
      <c r="Q40" s="37"/>
      <c r="R40" s="38"/>
      <c r="S40" s="28"/>
    </row>
    <row r="41" s="6" customFormat="true" ht="15.95" hidden="false" customHeight="true" outlineLevel="0" collapsed="false">
      <c r="A41" s="39"/>
      <c r="B41" s="13"/>
      <c r="C41" s="13" t="s">
        <v>57</v>
      </c>
      <c r="D41" s="30" t="s">
        <v>74</v>
      </c>
      <c r="E41" s="30"/>
      <c r="F41" s="30"/>
      <c r="G41" s="34"/>
      <c r="H41" s="34"/>
      <c r="I41" s="34"/>
      <c r="J41" s="34"/>
      <c r="K41" s="34"/>
      <c r="L41" s="34"/>
      <c r="M41" s="34"/>
      <c r="N41" s="37"/>
      <c r="O41" s="37"/>
      <c r="P41" s="37"/>
      <c r="Q41" s="37"/>
      <c r="R41" s="38"/>
      <c r="S41" s="28"/>
    </row>
    <row r="42" s="6" customFormat="true" ht="15.95" hidden="false" customHeight="true" outlineLevel="0" collapsed="false">
      <c r="A42" s="39"/>
      <c r="B42" s="13"/>
      <c r="C42" s="13" t="s">
        <v>59</v>
      </c>
      <c r="D42" s="30" t="s">
        <v>75</v>
      </c>
      <c r="E42" s="30"/>
      <c r="F42" s="30"/>
      <c r="G42" s="34"/>
      <c r="H42" s="34"/>
      <c r="I42" s="34"/>
      <c r="J42" s="34"/>
      <c r="K42" s="34"/>
      <c r="L42" s="34"/>
      <c r="M42" s="34"/>
      <c r="N42" s="37"/>
      <c r="O42" s="37"/>
      <c r="P42" s="37"/>
      <c r="Q42" s="37"/>
      <c r="R42" s="38"/>
      <c r="S42" s="28"/>
    </row>
    <row r="43" s="6" customFormat="true" ht="15.95" hidden="false" customHeight="true" outlineLevel="0" collapsed="false">
      <c r="A43" s="39"/>
      <c r="B43" s="13" t="s">
        <v>65</v>
      </c>
      <c r="C43" s="30" t="s">
        <v>76</v>
      </c>
      <c r="D43" s="30"/>
      <c r="E43" s="30"/>
      <c r="F43" s="30"/>
      <c r="G43" s="34"/>
      <c r="H43" s="34"/>
      <c r="I43" s="34"/>
      <c r="J43" s="34"/>
      <c r="K43" s="34"/>
      <c r="L43" s="34"/>
      <c r="M43" s="34"/>
      <c r="N43" s="37"/>
      <c r="O43" s="37"/>
      <c r="P43" s="37"/>
      <c r="Q43" s="37"/>
      <c r="R43" s="38"/>
      <c r="S43" s="28"/>
    </row>
    <row r="44" s="6" customFormat="true" ht="15.95" hidden="false" customHeight="true" outlineLevel="0" collapsed="false">
      <c r="A44" s="40" t="s">
        <v>77</v>
      </c>
      <c r="B44" s="12" t="s">
        <v>78</v>
      </c>
      <c r="C44" s="12"/>
      <c r="D44" s="12"/>
      <c r="E44" s="12"/>
      <c r="F44" s="12"/>
      <c r="G44" s="41"/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3"/>
      <c r="S44" s="28"/>
    </row>
    <row r="45" s="6" customFormat="true" ht="15.95" hidden="false" customHeight="true" outlineLevel="0" collapsed="false">
      <c r="A45" s="44"/>
      <c r="B45" s="45" t="s">
        <v>79</v>
      </c>
      <c r="C45" s="45"/>
      <c r="D45" s="45"/>
      <c r="E45" s="45"/>
      <c r="F45" s="45"/>
      <c r="G45" s="46" t="n">
        <v>1064379129</v>
      </c>
      <c r="H45" s="46" t="n">
        <v>83046944</v>
      </c>
      <c r="I45" s="46" t="n">
        <v>1147426073</v>
      </c>
      <c r="J45" s="46" t="n">
        <v>184027</v>
      </c>
      <c r="K45" s="46" t="n">
        <v>1045312167</v>
      </c>
      <c r="L45" s="46" t="n">
        <v>19073119</v>
      </c>
      <c r="M45" s="46" t="n">
        <v>1064385286</v>
      </c>
      <c r="N45" s="47" t="n">
        <f aca="false">IF(ISERROR(K45/G45),"-",ROUND(K45/G45*100,1))</f>
        <v>98.2</v>
      </c>
      <c r="O45" s="47" t="n">
        <f aca="false">IF(ISERROR(L45/H45),"-",ROUND(L45/H45*100,1))</f>
        <v>23</v>
      </c>
      <c r="P45" s="47" t="n">
        <f aca="false">IF(ISERROR(M45/I45),"-",ROUND(M45/I45*100,1))</f>
        <v>92.8</v>
      </c>
      <c r="Q45" s="47" t="n">
        <f aca="false">IF(J45=0,0,ROUND(M45/(I45-J45)*100,1))</f>
        <v>92.8</v>
      </c>
      <c r="R45" s="48" t="n">
        <v>92.2</v>
      </c>
      <c r="S45" s="28" t="n">
        <v>91.7</v>
      </c>
    </row>
    <row r="46" s="6" customFormat="true" ht="15.95" hidden="false" customHeight="true" outlineLevel="0" collapsed="false">
      <c r="A46" s="39"/>
      <c r="B46" s="30" t="s">
        <v>80</v>
      </c>
      <c r="C46" s="30"/>
      <c r="D46" s="30"/>
      <c r="E46" s="30"/>
      <c r="F46" s="30"/>
      <c r="G46" s="31" t="n">
        <v>189098736</v>
      </c>
      <c r="H46" s="31" t="n">
        <v>111279324</v>
      </c>
      <c r="I46" s="31" t="n">
        <v>300378060</v>
      </c>
      <c r="J46" s="34"/>
      <c r="K46" s="31" t="n">
        <v>166835379</v>
      </c>
      <c r="L46" s="31" t="n">
        <v>16500581</v>
      </c>
      <c r="M46" s="31" t="n">
        <v>183335960</v>
      </c>
      <c r="N46" s="32" t="n">
        <f aca="false">IF(ISERROR(K46/G46),"-",ROUND(K46/G46*100,1))</f>
        <v>88.2</v>
      </c>
      <c r="O46" s="32" t="n">
        <f aca="false">IF(ISERROR(L46/H46),"-",ROUND(L46/H46*100,1))</f>
        <v>14.8</v>
      </c>
      <c r="P46" s="32" t="n">
        <f aca="false">IF(ISERROR(M46/I46),"-",ROUND(M46/I46*100,1))</f>
        <v>61</v>
      </c>
      <c r="Q46" s="32"/>
      <c r="R46" s="33" t="n">
        <v>60</v>
      </c>
      <c r="S46" s="28"/>
    </row>
    <row r="47" s="6" customFormat="true" ht="15.95" hidden="false" customHeight="true" outlineLevel="0" collapsed="false">
      <c r="A47" s="49"/>
      <c r="B47" s="50" t="s">
        <v>81</v>
      </c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3"/>
      <c r="S47" s="28"/>
    </row>
    <row r="48" s="6" customFormat="true" ht="15.95" hidden="false" customHeight="true" outlineLevel="0" collapsed="false">
      <c r="A48" s="6" t="s">
        <v>82</v>
      </c>
    </row>
  </sheetData>
  <mergeCells count="45">
    <mergeCell ref="A5:F8"/>
    <mergeCell ref="G5:J5"/>
    <mergeCell ref="K5:M5"/>
    <mergeCell ref="N5:R5"/>
    <mergeCell ref="G6:G7"/>
    <mergeCell ref="H6:H7"/>
    <mergeCell ref="I6:I7"/>
    <mergeCell ref="K6:K7"/>
    <mergeCell ref="L6:L7"/>
    <mergeCell ref="M6:M7"/>
    <mergeCell ref="N6:P6"/>
    <mergeCell ref="B9:F9"/>
    <mergeCell ref="C10:F10"/>
    <mergeCell ref="D11:F11"/>
    <mergeCell ref="E12:F12"/>
    <mergeCell ref="E13:F13"/>
    <mergeCell ref="E14:F14"/>
    <mergeCell ref="E15:F15"/>
    <mergeCell ref="E16:F16"/>
    <mergeCell ref="D17:F17"/>
    <mergeCell ref="E18:F18"/>
    <mergeCell ref="E22:F22"/>
    <mergeCell ref="D25:F25"/>
    <mergeCell ref="D26:F26"/>
    <mergeCell ref="D27:F27"/>
    <mergeCell ref="D28:F28"/>
    <mergeCell ref="E29:F29"/>
    <mergeCell ref="E30:F30"/>
    <mergeCell ref="E31:F31"/>
    <mergeCell ref="C32:F32"/>
    <mergeCell ref="B33:F33"/>
    <mergeCell ref="C34:F34"/>
    <mergeCell ref="D35:F35"/>
    <mergeCell ref="D36:F36"/>
    <mergeCell ref="D37:F37"/>
    <mergeCell ref="E38:F38"/>
    <mergeCell ref="E39:F39"/>
    <mergeCell ref="D40:F40"/>
    <mergeCell ref="D41:F41"/>
    <mergeCell ref="D42:F42"/>
    <mergeCell ref="C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2.83"/>
    <col collapsed="false" customWidth="true" hidden="false" outlineLevel="0" max="6" min="6" style="1" width="18.44"/>
    <col collapsed="false" customWidth="true" hidden="false" outlineLevel="0" max="13" min="7" style="1" width="15.46"/>
    <col collapsed="false" customWidth="true" hidden="false" outlineLevel="0" max="16" min="14" style="1" width="8.8"/>
    <col collapsed="false" customWidth="true" hidden="true" outlineLevel="0" max="17" min="17" style="1" width="8.8"/>
    <col collapsed="false" customWidth="true" hidden="false" outlineLevel="0" max="18" min="18" style="1" width="8.8"/>
    <col collapsed="false" customWidth="true" hidden="true" outlineLevel="0" max="19" min="19" style="1" width="8.36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</row>
    <row r="2" customFormat="false" ht="21" hidden="false" customHeight="false" outlineLevel="0" collapsed="false">
      <c r="B2" s="4"/>
      <c r="C2" s="4"/>
      <c r="D2" s="4"/>
      <c r="E2" s="4"/>
      <c r="F2" s="4"/>
    </row>
    <row r="3" s="6" customFormat="true" ht="15.95" hidden="false" customHeight="true" outlineLevel="0" collapsed="false">
      <c r="A3" s="5" t="s">
        <v>1</v>
      </c>
      <c r="S3" s="7" t="s">
        <v>4</v>
      </c>
    </row>
    <row r="4" s="6" customFormat="true" ht="15.95" hidden="false" customHeight="true" outlineLevel="0" collapsed="false">
      <c r="A4" s="6" t="s">
        <v>83</v>
      </c>
      <c r="P4" s="6" t="s">
        <v>3</v>
      </c>
      <c r="S4" s="7"/>
    </row>
    <row r="5" s="6" customFormat="true" ht="15.95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0"/>
      <c r="R5" s="10"/>
      <c r="S5" s="11"/>
    </row>
    <row r="6" s="6" customFormat="true" ht="15.95" hidden="false" customHeight="true" outlineLevel="0" collapsed="false">
      <c r="A6" s="8"/>
      <c r="B6" s="8"/>
      <c r="C6" s="8"/>
      <c r="D6" s="8"/>
      <c r="E6" s="8"/>
      <c r="F6" s="8"/>
      <c r="G6" s="12" t="s">
        <v>8</v>
      </c>
      <c r="H6" s="12" t="s">
        <v>9</v>
      </c>
      <c r="I6" s="12" t="s">
        <v>10</v>
      </c>
      <c r="J6" s="12" t="s">
        <v>11</v>
      </c>
      <c r="K6" s="12" t="s">
        <v>8</v>
      </c>
      <c r="L6" s="12" t="s">
        <v>9</v>
      </c>
      <c r="M6" s="12" t="s">
        <v>10</v>
      </c>
      <c r="N6" s="13" t="s">
        <v>12</v>
      </c>
      <c r="O6" s="13"/>
      <c r="P6" s="13"/>
      <c r="Q6" s="14"/>
      <c r="R6" s="15" t="s">
        <v>13</v>
      </c>
      <c r="S6" s="11"/>
    </row>
    <row r="7" s="6" customFormat="true" ht="15.9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16" t="s">
        <v>5</v>
      </c>
      <c r="K7" s="12"/>
      <c r="L7" s="12"/>
      <c r="M7" s="12"/>
      <c r="N7" s="17" t="s">
        <v>14</v>
      </c>
      <c r="O7" s="17" t="s">
        <v>15</v>
      </c>
      <c r="P7" s="17" t="s">
        <v>10</v>
      </c>
      <c r="Q7" s="17" t="s">
        <v>16</v>
      </c>
      <c r="R7" s="18" t="s">
        <v>10</v>
      </c>
      <c r="S7" s="19" t="s">
        <v>16</v>
      </c>
    </row>
    <row r="8" s="6" customFormat="true" ht="15.95" hidden="false" customHeight="true" outlineLevel="0" collapsed="false">
      <c r="A8" s="8"/>
      <c r="B8" s="8"/>
      <c r="C8" s="8"/>
      <c r="D8" s="8"/>
      <c r="E8" s="8"/>
      <c r="F8" s="8"/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1"/>
      <c r="S8" s="22"/>
    </row>
    <row r="9" s="6" customFormat="true" ht="15.95" hidden="false" customHeight="true" outlineLevel="0" collapsed="false">
      <c r="A9" s="23" t="s">
        <v>28</v>
      </c>
      <c r="B9" s="24" t="s">
        <v>29</v>
      </c>
      <c r="C9" s="24"/>
      <c r="D9" s="24"/>
      <c r="E9" s="24"/>
      <c r="F9" s="24"/>
      <c r="G9" s="25" t="n">
        <v>926152573</v>
      </c>
      <c r="H9" s="25" t="n">
        <v>72715448</v>
      </c>
      <c r="I9" s="25" t="n">
        <v>998868021</v>
      </c>
      <c r="J9" s="25" t="n">
        <v>184027</v>
      </c>
      <c r="K9" s="25" t="n">
        <v>909360931</v>
      </c>
      <c r="L9" s="25" t="n">
        <v>16698288</v>
      </c>
      <c r="M9" s="25" t="n">
        <v>926059219</v>
      </c>
      <c r="N9" s="26" t="n">
        <f aca="false">IF(ISERROR(K9/G9),"-",ROUND(K9/G9*100,1))</f>
        <v>98.2</v>
      </c>
      <c r="O9" s="26" t="n">
        <f aca="false">IF(ISERROR(L9/H9),"-",ROUND(L9/H9*100,1))</f>
        <v>23</v>
      </c>
      <c r="P9" s="26" t="n">
        <f aca="false">IF(ISERROR(M9/I9),"-",ROUND(M9/I9*100,1))</f>
        <v>92.7</v>
      </c>
      <c r="Q9" s="26" t="n">
        <f aca="false">IF(J9=0,"-",ROUND(M9/(I9-J9)*100,1))</f>
        <v>92.7</v>
      </c>
      <c r="R9" s="27" t="n">
        <v>92.1</v>
      </c>
      <c r="S9" s="28" t="n">
        <v>91.7</v>
      </c>
    </row>
    <row r="10" s="6" customFormat="true" ht="15.95" hidden="false" customHeight="true" outlineLevel="0" collapsed="false">
      <c r="A10" s="39"/>
      <c r="B10" s="13" t="s">
        <v>30</v>
      </c>
      <c r="C10" s="30" t="s">
        <v>31</v>
      </c>
      <c r="D10" s="30"/>
      <c r="E10" s="30"/>
      <c r="F10" s="30"/>
      <c r="G10" s="31" t="n">
        <v>926152573</v>
      </c>
      <c r="H10" s="31" t="n">
        <v>72715448</v>
      </c>
      <c r="I10" s="31" t="n">
        <v>998868021</v>
      </c>
      <c r="J10" s="31" t="n">
        <v>184027</v>
      </c>
      <c r="K10" s="31" t="n">
        <v>909360931</v>
      </c>
      <c r="L10" s="31" t="n">
        <v>16698288</v>
      </c>
      <c r="M10" s="31" t="n">
        <v>926059219</v>
      </c>
      <c r="N10" s="32" t="n">
        <f aca="false">IF(ISERROR(K10/G10),"-",ROUND(K10/G10*100,1))</f>
        <v>98.2</v>
      </c>
      <c r="O10" s="32" t="n">
        <f aca="false">IF(ISERROR(L10/H10),"-",ROUND(L10/H10*100,1))</f>
        <v>23</v>
      </c>
      <c r="P10" s="32" t="n">
        <f aca="false">IF(ISERROR(M10/I10),"-",ROUND(M10/I10*100,1))</f>
        <v>92.7</v>
      </c>
      <c r="Q10" s="32" t="n">
        <f aca="false">IF(J10=0,"-",ROUND(M10/(I10-J10)*100,1))</f>
        <v>92.7</v>
      </c>
      <c r="R10" s="33" t="n">
        <v>92.1</v>
      </c>
      <c r="S10" s="28" t="n">
        <v>91.7</v>
      </c>
    </row>
    <row r="11" s="6" customFormat="true" ht="15.95" hidden="false" customHeight="true" outlineLevel="0" collapsed="false">
      <c r="A11" s="39"/>
      <c r="B11" s="13"/>
      <c r="C11" s="13" t="s">
        <v>32</v>
      </c>
      <c r="D11" s="30" t="s">
        <v>33</v>
      </c>
      <c r="E11" s="30"/>
      <c r="F11" s="30"/>
      <c r="G11" s="31" t="n">
        <v>479915818</v>
      </c>
      <c r="H11" s="31" t="n">
        <v>44186999</v>
      </c>
      <c r="I11" s="31" t="n">
        <v>524102817</v>
      </c>
      <c r="J11" s="34"/>
      <c r="K11" s="31" t="n">
        <v>469556144</v>
      </c>
      <c r="L11" s="31" t="n">
        <v>9375332</v>
      </c>
      <c r="M11" s="31" t="n">
        <v>478931476</v>
      </c>
      <c r="N11" s="32" t="n">
        <f aca="false">IF(ISERROR(K11/G11),"-",ROUND(K11/G11*100,1))</f>
        <v>97.8</v>
      </c>
      <c r="O11" s="32" t="n">
        <f aca="false">IF(ISERROR(L11/H11),"-",ROUND(L11/H11*100,1))</f>
        <v>21.2</v>
      </c>
      <c r="P11" s="32" t="n">
        <f aca="false">IF(ISERROR(M11/I11),"-",ROUND(M11/I11*100,1))</f>
        <v>91.4</v>
      </c>
      <c r="Q11" s="32"/>
      <c r="R11" s="33" t="n">
        <v>90.5</v>
      </c>
      <c r="S11" s="28"/>
    </row>
    <row r="12" s="6" customFormat="true" ht="15.95" hidden="false" customHeight="true" outlineLevel="0" collapsed="false">
      <c r="A12" s="39"/>
      <c r="B12" s="13"/>
      <c r="C12" s="13"/>
      <c r="D12" s="35" t="s">
        <v>34</v>
      </c>
      <c r="E12" s="30" t="s">
        <v>35</v>
      </c>
      <c r="F12" s="30"/>
      <c r="G12" s="31" t="n">
        <v>9716518</v>
      </c>
      <c r="H12" s="31" t="n">
        <v>1035605</v>
      </c>
      <c r="I12" s="31" t="n">
        <v>10752123</v>
      </c>
      <c r="J12" s="34"/>
      <c r="K12" s="31" t="n">
        <v>9465705</v>
      </c>
      <c r="L12" s="31" t="n">
        <v>219697</v>
      </c>
      <c r="M12" s="31" t="n">
        <v>9685402</v>
      </c>
      <c r="N12" s="32" t="n">
        <f aca="false">IF(ISERROR(K12/G12),"-",ROUND(K12/G12*100,1))</f>
        <v>97.4</v>
      </c>
      <c r="O12" s="32" t="n">
        <f aca="false">IF(ISERROR(L12/H12),"-",ROUND(L12/H12*100,1))</f>
        <v>21.2</v>
      </c>
      <c r="P12" s="32" t="n">
        <f aca="false">IF(ISERROR(M12/I12),"-",ROUND(M12/I12*100,1))</f>
        <v>90.1</v>
      </c>
      <c r="Q12" s="32"/>
      <c r="R12" s="33" t="n">
        <v>89.1</v>
      </c>
      <c r="S12" s="28"/>
    </row>
    <row r="13" s="6" customFormat="true" ht="15.95" hidden="false" customHeight="true" outlineLevel="0" collapsed="false">
      <c r="A13" s="39"/>
      <c r="B13" s="13"/>
      <c r="C13" s="13"/>
      <c r="D13" s="35" t="s">
        <v>36</v>
      </c>
      <c r="E13" s="30" t="s">
        <v>37</v>
      </c>
      <c r="F13" s="30"/>
      <c r="G13" s="31" t="n">
        <v>391744131</v>
      </c>
      <c r="H13" s="31" t="n">
        <v>41561226</v>
      </c>
      <c r="I13" s="31" t="n">
        <v>433305357</v>
      </c>
      <c r="J13" s="34"/>
      <c r="K13" s="31" t="n">
        <v>382017306</v>
      </c>
      <c r="L13" s="31" t="n">
        <v>8804988</v>
      </c>
      <c r="M13" s="31" t="n">
        <v>390822294</v>
      </c>
      <c r="N13" s="32" t="n">
        <f aca="false">IF(ISERROR(K13/G13),"-",ROUND(K13/G13*100,1))</f>
        <v>97.5</v>
      </c>
      <c r="O13" s="32" t="n">
        <f aca="false">IF(ISERROR(L13/H13),"-",ROUND(L13/H13*100,1))</f>
        <v>21.2</v>
      </c>
      <c r="P13" s="32" t="n">
        <f aca="false">IF(ISERROR(M13/I13),"-",ROUND(M13/I13*100,1))</f>
        <v>90.2</v>
      </c>
      <c r="Q13" s="32"/>
      <c r="R13" s="33" t="n">
        <v>89.3</v>
      </c>
      <c r="S13" s="28"/>
    </row>
    <row r="14" s="6" customFormat="true" ht="15.95" hidden="false" customHeight="true" outlineLevel="0" collapsed="false">
      <c r="A14" s="39"/>
      <c r="B14" s="13"/>
      <c r="C14" s="13"/>
      <c r="D14" s="13"/>
      <c r="E14" s="36" t="s">
        <v>38</v>
      </c>
      <c r="F14" s="36"/>
      <c r="G14" s="31" t="n">
        <v>4199283</v>
      </c>
      <c r="H14" s="31" t="n">
        <v>7466</v>
      </c>
      <c r="I14" s="31" t="n">
        <v>4206749</v>
      </c>
      <c r="J14" s="34"/>
      <c r="K14" s="31" t="n">
        <v>4189305</v>
      </c>
      <c r="L14" s="31" t="n">
        <v>1873</v>
      </c>
      <c r="M14" s="31" t="n">
        <v>4191178</v>
      </c>
      <c r="N14" s="32" t="n">
        <f aca="false">IF(ISERROR(K14/G14),"-",ROUND(K14/G14*100,1))</f>
        <v>99.8</v>
      </c>
      <c r="O14" s="32" t="n">
        <f aca="false">IF(ISERROR(L14/H14),"-",ROUND(L14/H14*100,1))</f>
        <v>25.1</v>
      </c>
      <c r="P14" s="32" t="n">
        <f aca="false">IF(ISERROR(M14/I14),"-",ROUND(M14/I14*100,1))</f>
        <v>99.6</v>
      </c>
      <c r="Q14" s="32"/>
      <c r="R14" s="33" t="n">
        <v>98.3</v>
      </c>
      <c r="S14" s="28"/>
    </row>
    <row r="15" s="6" customFormat="true" ht="15.95" hidden="false" customHeight="true" outlineLevel="0" collapsed="false">
      <c r="A15" s="39"/>
      <c r="B15" s="13"/>
      <c r="C15" s="13"/>
      <c r="D15" s="35" t="s">
        <v>39</v>
      </c>
      <c r="E15" s="30" t="s">
        <v>40</v>
      </c>
      <c r="F15" s="30"/>
      <c r="G15" s="31" t="n">
        <v>17961038</v>
      </c>
      <c r="H15" s="31" t="n">
        <v>442806</v>
      </c>
      <c r="I15" s="31" t="n">
        <v>18403844</v>
      </c>
      <c r="J15" s="34"/>
      <c r="K15" s="31" t="n">
        <v>17845201</v>
      </c>
      <c r="L15" s="31" t="n">
        <v>98634</v>
      </c>
      <c r="M15" s="31" t="n">
        <v>17943835</v>
      </c>
      <c r="N15" s="32" t="n">
        <f aca="false">IF(ISERROR(K15/G15),"-",ROUND(K15/G15*100,1))</f>
        <v>99.4</v>
      </c>
      <c r="O15" s="32" t="n">
        <f aca="false">IF(ISERROR(L15/H15),"-",ROUND(L15/H15*100,1))</f>
        <v>22.3</v>
      </c>
      <c r="P15" s="32" t="n">
        <f aca="false">IF(ISERROR(M15/I15),"-",ROUND(M15/I15*100,1))</f>
        <v>97.5</v>
      </c>
      <c r="Q15" s="32"/>
      <c r="R15" s="33" t="n">
        <v>97.2</v>
      </c>
      <c r="S15" s="28"/>
    </row>
    <row r="16" s="6" customFormat="true" ht="15.95" hidden="false" customHeight="true" outlineLevel="0" collapsed="false">
      <c r="A16" s="39"/>
      <c r="B16" s="13"/>
      <c r="C16" s="13"/>
      <c r="D16" s="35" t="s">
        <v>41</v>
      </c>
      <c r="E16" s="30" t="s">
        <v>42</v>
      </c>
      <c r="F16" s="30"/>
      <c r="G16" s="31" t="n">
        <v>60494131</v>
      </c>
      <c r="H16" s="31" t="n">
        <v>1147362</v>
      </c>
      <c r="I16" s="31" t="n">
        <v>61641493</v>
      </c>
      <c r="J16" s="34"/>
      <c r="K16" s="31" t="n">
        <v>60227932</v>
      </c>
      <c r="L16" s="31" t="n">
        <v>252013</v>
      </c>
      <c r="M16" s="31" t="n">
        <v>60479945</v>
      </c>
      <c r="N16" s="32" t="n">
        <f aca="false">IF(ISERROR(K16/G16),"-",ROUND(K16/G16*100,1))</f>
        <v>99.6</v>
      </c>
      <c r="O16" s="32" t="n">
        <f aca="false">IF(ISERROR(L16/H16),"-",ROUND(L16/H16*100,1))</f>
        <v>22</v>
      </c>
      <c r="P16" s="32" t="n">
        <f aca="false">IF(ISERROR(M16/I16),"-",ROUND(M16/I16*100,1))</f>
        <v>98.1</v>
      </c>
      <c r="Q16" s="32"/>
      <c r="R16" s="33" t="n">
        <v>97.7</v>
      </c>
      <c r="S16" s="28"/>
    </row>
    <row r="17" s="6" customFormat="true" ht="15.95" hidden="false" customHeight="true" outlineLevel="0" collapsed="false">
      <c r="A17" s="39"/>
      <c r="B17" s="13"/>
      <c r="C17" s="13" t="s">
        <v>43</v>
      </c>
      <c r="D17" s="30" t="s">
        <v>44</v>
      </c>
      <c r="E17" s="30"/>
      <c r="F17" s="30"/>
      <c r="G17" s="31" t="n">
        <v>396160850</v>
      </c>
      <c r="H17" s="31" t="n">
        <v>27433686</v>
      </c>
      <c r="I17" s="31" t="n">
        <v>423594536</v>
      </c>
      <c r="J17" s="31" t="n">
        <v>0</v>
      </c>
      <c r="K17" s="31" t="n">
        <v>389929386</v>
      </c>
      <c r="L17" s="31" t="n">
        <v>7179277</v>
      </c>
      <c r="M17" s="31" t="n">
        <v>397108663</v>
      </c>
      <c r="N17" s="32" t="n">
        <f aca="false">IF(ISERROR(K17/G17),"-",ROUND(K17/G17*100,1))</f>
        <v>98.4</v>
      </c>
      <c r="O17" s="32" t="n">
        <f aca="false">IF(ISERROR(L17/H17),"-",ROUND(L17/H17*100,1))</f>
        <v>26.2</v>
      </c>
      <c r="P17" s="32" t="n">
        <f aca="false">IF(ISERROR(M17/I17),"-",ROUND(M17/I17*100,1))</f>
        <v>93.7</v>
      </c>
      <c r="Q17" s="32" t="str">
        <f aca="false">IF(J17=0,"-",ROUND(M17/(I17-J17)*100,1))</f>
        <v>-</v>
      </c>
      <c r="R17" s="33" t="n">
        <v>93.3</v>
      </c>
      <c r="S17" s="28" t="n">
        <v>0</v>
      </c>
    </row>
    <row r="18" s="6" customFormat="true" ht="15.95" hidden="false" customHeight="true" outlineLevel="0" collapsed="false">
      <c r="A18" s="39"/>
      <c r="B18" s="13"/>
      <c r="C18" s="13"/>
      <c r="D18" s="35" t="s">
        <v>34</v>
      </c>
      <c r="E18" s="30" t="s">
        <v>45</v>
      </c>
      <c r="F18" s="30"/>
      <c r="G18" s="31" t="n">
        <v>392618030</v>
      </c>
      <c r="H18" s="31" t="n">
        <v>27433686</v>
      </c>
      <c r="I18" s="31" t="n">
        <v>420051716</v>
      </c>
      <c r="J18" s="31" t="n">
        <v>0</v>
      </c>
      <c r="K18" s="31" t="n">
        <v>386386566</v>
      </c>
      <c r="L18" s="31" t="n">
        <v>7179277</v>
      </c>
      <c r="M18" s="31" t="n">
        <v>393565843</v>
      </c>
      <c r="N18" s="32" t="n">
        <f aca="false">IF(ISERROR(K18/G18),"-",ROUND(K18/G18*100,1))</f>
        <v>98.4</v>
      </c>
      <c r="O18" s="32" t="n">
        <f aca="false">IF(ISERROR(L18/H18),"-",ROUND(L18/H18*100,1))</f>
        <v>26.2</v>
      </c>
      <c r="P18" s="32" t="n">
        <f aca="false">IF(ISERROR(M18/I18),"-",ROUND(M18/I18*100,1))</f>
        <v>93.7</v>
      </c>
      <c r="Q18" s="32" t="str">
        <f aca="false">IF(J18=0,"-",ROUND(M18/(I18-J18)*100,1))</f>
        <v>-</v>
      </c>
      <c r="R18" s="33" t="n">
        <v>93.3</v>
      </c>
      <c r="S18" s="28" t="n">
        <v>0</v>
      </c>
    </row>
    <row r="19" s="6" customFormat="true" ht="15.95" hidden="false" customHeight="true" outlineLevel="0" collapsed="false">
      <c r="A19" s="39"/>
      <c r="B19" s="13"/>
      <c r="C19" s="13"/>
      <c r="D19" s="13"/>
      <c r="E19" s="35" t="s">
        <v>46</v>
      </c>
      <c r="F19" s="30" t="s">
        <v>47</v>
      </c>
      <c r="G19" s="31" t="n">
        <v>184289075</v>
      </c>
      <c r="H19" s="31" t="n">
        <v>13165420</v>
      </c>
      <c r="I19" s="31" t="n">
        <v>197454495</v>
      </c>
      <c r="J19" s="31" t="n">
        <v>0</v>
      </c>
      <c r="K19" s="31" t="n">
        <v>181241362</v>
      </c>
      <c r="L19" s="31" t="n">
        <v>3503054</v>
      </c>
      <c r="M19" s="31" t="n">
        <v>184744416</v>
      </c>
      <c r="N19" s="32" t="n">
        <f aca="false">IF(ISERROR(K19/G19),"-",ROUND(K19/G19*100,1))</f>
        <v>98.3</v>
      </c>
      <c r="O19" s="32" t="n">
        <f aca="false">IF(ISERROR(L19/H19),"-",ROUND(L19/H19*100,1))</f>
        <v>26.6</v>
      </c>
      <c r="P19" s="32" t="n">
        <f aca="false">IF(ISERROR(M19/I19),"-",ROUND(M19/I19*100,1))</f>
        <v>93.6</v>
      </c>
      <c r="Q19" s="32" t="str">
        <f aca="false">IF(J19=0,"-",ROUND(M19/(I19-J19)*100,1))</f>
        <v>-</v>
      </c>
      <c r="R19" s="33" t="n">
        <v>93.1</v>
      </c>
      <c r="S19" s="28" t="n">
        <v>0</v>
      </c>
    </row>
    <row r="20" s="6" customFormat="true" ht="15.95" hidden="false" customHeight="true" outlineLevel="0" collapsed="false">
      <c r="A20" s="39"/>
      <c r="B20" s="13"/>
      <c r="C20" s="13"/>
      <c r="D20" s="13"/>
      <c r="E20" s="35" t="s">
        <v>48</v>
      </c>
      <c r="F20" s="30" t="s">
        <v>49</v>
      </c>
      <c r="G20" s="31" t="n">
        <v>156029057</v>
      </c>
      <c r="H20" s="31" t="n">
        <v>11259957</v>
      </c>
      <c r="I20" s="31" t="n">
        <v>167289014</v>
      </c>
      <c r="J20" s="31" t="n">
        <v>0</v>
      </c>
      <c r="K20" s="31" t="n">
        <v>153463588</v>
      </c>
      <c r="L20" s="31" t="n">
        <v>2957667</v>
      </c>
      <c r="M20" s="31" t="n">
        <v>156421255</v>
      </c>
      <c r="N20" s="32" t="n">
        <f aca="false">IF(ISERROR(K20/G20),"-",ROUND(K20/G20*100,1))</f>
        <v>98.4</v>
      </c>
      <c r="O20" s="32" t="n">
        <f aca="false">IF(ISERROR(L20/H20),"-",ROUND(L20/H20*100,1))</f>
        <v>26.3</v>
      </c>
      <c r="P20" s="32" t="n">
        <f aca="false">IF(ISERROR(M20/I20),"-",ROUND(M20/I20*100,1))</f>
        <v>93.5</v>
      </c>
      <c r="Q20" s="32"/>
      <c r="R20" s="33" t="n">
        <v>93</v>
      </c>
      <c r="S20" s="28"/>
    </row>
    <row r="21" s="6" customFormat="true" ht="15.95" hidden="false" customHeight="true" outlineLevel="0" collapsed="false">
      <c r="A21" s="39"/>
      <c r="B21" s="13"/>
      <c r="C21" s="13"/>
      <c r="D21" s="13"/>
      <c r="E21" s="35" t="s">
        <v>50</v>
      </c>
      <c r="F21" s="30" t="s">
        <v>51</v>
      </c>
      <c r="G21" s="31" t="n">
        <v>52299898</v>
      </c>
      <c r="H21" s="31" t="n">
        <v>3008309</v>
      </c>
      <c r="I21" s="31" t="n">
        <v>55308207</v>
      </c>
      <c r="J21" s="31" t="n">
        <v>0</v>
      </c>
      <c r="K21" s="31" t="n">
        <v>51681616</v>
      </c>
      <c r="L21" s="31" t="n">
        <v>718556</v>
      </c>
      <c r="M21" s="31" t="n">
        <v>52400172</v>
      </c>
      <c r="N21" s="32" t="n">
        <f aca="false">IF(ISERROR(K21/G21),"-",ROUND(K21/G21*100,1))</f>
        <v>98.8</v>
      </c>
      <c r="O21" s="32" t="n">
        <f aca="false">IF(ISERROR(L21/H21),"-",ROUND(L21/H21*100,1))</f>
        <v>23.9</v>
      </c>
      <c r="P21" s="32" t="n">
        <f aca="false">IF(ISERROR(M21/I21),"-",ROUND(M21/I21*100,1))</f>
        <v>94.7</v>
      </c>
      <c r="Q21" s="32"/>
      <c r="R21" s="33" t="n">
        <v>94.3</v>
      </c>
      <c r="S21" s="28"/>
    </row>
    <row r="22" s="6" customFormat="true" ht="14.25" hidden="false" customHeight="true" outlineLevel="0" collapsed="false">
      <c r="A22" s="39"/>
      <c r="B22" s="13"/>
      <c r="C22" s="13"/>
      <c r="D22" s="35" t="s">
        <v>36</v>
      </c>
      <c r="E22" s="30" t="s">
        <v>52</v>
      </c>
      <c r="F22" s="30"/>
      <c r="G22" s="31" t="n">
        <v>3542820</v>
      </c>
      <c r="H22" s="31" t="n">
        <v>0</v>
      </c>
      <c r="I22" s="31" t="n">
        <v>3542820</v>
      </c>
      <c r="J22" s="31" t="n">
        <v>0</v>
      </c>
      <c r="K22" s="31" t="n">
        <v>3542820</v>
      </c>
      <c r="L22" s="31" t="n">
        <v>0</v>
      </c>
      <c r="M22" s="31" t="n">
        <v>3542820</v>
      </c>
      <c r="N22" s="32" t="n">
        <f aca="false">IF(ISERROR(K22/G22),"-",ROUND(K22/G22*100,1))</f>
        <v>100</v>
      </c>
      <c r="O22" s="32" t="str">
        <f aca="false">IF(ISERROR(L22/H22),"-",ROUND(L22/H22*100,1))</f>
        <v>-</v>
      </c>
      <c r="P22" s="32" t="n">
        <f aca="false">IF(ISERROR(M22/I22),"-",ROUND(M22/I22*100,1))</f>
        <v>100</v>
      </c>
      <c r="Q22" s="32"/>
      <c r="R22" s="33" t="n">
        <v>100</v>
      </c>
      <c r="S22" s="28"/>
    </row>
    <row r="23" s="6" customFormat="true" ht="15.75" hidden="true" customHeight="true" outlineLevel="0" collapsed="false">
      <c r="A23" s="39"/>
      <c r="B23" s="13"/>
      <c r="C23" s="13"/>
      <c r="D23" s="13"/>
      <c r="E23" s="13"/>
      <c r="F23" s="30"/>
      <c r="G23" s="31"/>
      <c r="H23" s="31"/>
      <c r="I23" s="31"/>
      <c r="J23" s="31"/>
      <c r="K23" s="31"/>
      <c r="L23" s="31"/>
      <c r="M23" s="31"/>
      <c r="N23" s="32"/>
      <c r="O23" s="32" t="str">
        <f aca="false">IF(ISERROR(L23/H23),"-",ROUND(L23/H23*100,1))</f>
        <v>-</v>
      </c>
      <c r="P23" s="32"/>
      <c r="Q23" s="32"/>
      <c r="R23" s="33"/>
      <c r="S23" s="28"/>
    </row>
    <row r="24" s="6" customFormat="true" ht="15.75" hidden="true" customHeight="true" outlineLevel="0" collapsed="false">
      <c r="A24" s="39"/>
      <c r="B24" s="13"/>
      <c r="C24" s="13"/>
      <c r="D24" s="13"/>
      <c r="E24" s="13"/>
      <c r="F24" s="30"/>
      <c r="G24" s="31"/>
      <c r="H24" s="31"/>
      <c r="I24" s="31"/>
      <c r="J24" s="31"/>
      <c r="K24" s="31"/>
      <c r="L24" s="31"/>
      <c r="M24" s="31"/>
      <c r="N24" s="32"/>
      <c r="O24" s="32" t="str">
        <f aca="false">IF(ISERROR(L24/H24),"-",ROUND(L24/H24*100,1))</f>
        <v>-</v>
      </c>
      <c r="P24" s="32"/>
      <c r="Q24" s="32"/>
      <c r="R24" s="33"/>
      <c r="S24" s="28"/>
    </row>
    <row r="25" s="6" customFormat="true" ht="15.95" hidden="false" customHeight="true" outlineLevel="0" collapsed="false">
      <c r="A25" s="39"/>
      <c r="B25" s="13"/>
      <c r="C25" s="13" t="s">
        <v>53</v>
      </c>
      <c r="D25" s="30" t="s">
        <v>54</v>
      </c>
      <c r="E25" s="30"/>
      <c r="F25" s="30"/>
      <c r="G25" s="31" t="n">
        <v>6714537</v>
      </c>
      <c r="H25" s="31" t="n">
        <v>722194</v>
      </c>
      <c r="I25" s="31" t="n">
        <v>7436731</v>
      </c>
      <c r="J25" s="34"/>
      <c r="K25" s="31" t="n">
        <v>6514034</v>
      </c>
      <c r="L25" s="31" t="n">
        <v>143079</v>
      </c>
      <c r="M25" s="31" t="n">
        <v>6657113</v>
      </c>
      <c r="N25" s="32" t="n">
        <f aca="false">IF(ISERROR(K25/G25),"-",ROUND(K25/G25*100,1))</f>
        <v>97</v>
      </c>
      <c r="O25" s="32" t="n">
        <f aca="false">IF(ISERROR(L25/H25),"-",ROUND(L25/H25*100,1))</f>
        <v>19.8</v>
      </c>
      <c r="P25" s="32" t="n">
        <f aca="false">IF(ISERROR(M25/I25),"-",ROUND(M25/I25*100,1))</f>
        <v>89.5</v>
      </c>
      <c r="Q25" s="32"/>
      <c r="R25" s="33" t="n">
        <v>88.9</v>
      </c>
      <c r="S25" s="28"/>
    </row>
    <row r="26" s="6" customFormat="true" ht="15.95" hidden="false" customHeight="true" outlineLevel="0" collapsed="false">
      <c r="A26" s="39"/>
      <c r="B26" s="13"/>
      <c r="C26" s="13" t="s">
        <v>55</v>
      </c>
      <c r="D26" s="30" t="s">
        <v>56</v>
      </c>
      <c r="E26" s="30"/>
      <c r="F26" s="30"/>
      <c r="G26" s="31" t="n">
        <v>43355346</v>
      </c>
      <c r="H26" s="31" t="n">
        <v>303</v>
      </c>
      <c r="I26" s="31" t="n">
        <v>43355649</v>
      </c>
      <c r="J26" s="34"/>
      <c r="K26" s="31" t="n">
        <v>43355345</v>
      </c>
      <c r="L26" s="31" t="n">
        <v>280</v>
      </c>
      <c r="M26" s="31" t="n">
        <v>43355625</v>
      </c>
      <c r="N26" s="32" t="n">
        <f aca="false">IF(ISERROR(K26/G26),"-",ROUND(K26/G26*100,1))</f>
        <v>100</v>
      </c>
      <c r="O26" s="32" t="n">
        <f aca="false">IF(ISERROR(L26/H26),"-",ROUND(L26/H26*100,1))</f>
        <v>92.4</v>
      </c>
      <c r="P26" s="32" t="n">
        <f aca="false">IF(ISERROR(M26/I26),"-",ROUND(M26/I26*100,1))</f>
        <v>100</v>
      </c>
      <c r="Q26" s="32"/>
      <c r="R26" s="33" t="n">
        <v>100</v>
      </c>
      <c r="S26" s="28"/>
    </row>
    <row r="27" s="6" customFormat="true" ht="15.95" hidden="false" customHeight="true" outlineLevel="0" collapsed="false">
      <c r="A27" s="39"/>
      <c r="B27" s="13"/>
      <c r="C27" s="13" t="s">
        <v>57</v>
      </c>
      <c r="D27" s="30" t="s">
        <v>58</v>
      </c>
      <c r="E27" s="30"/>
      <c r="F27" s="30"/>
      <c r="G27" s="31" t="n">
        <v>6022</v>
      </c>
      <c r="H27" s="31" t="n">
        <v>0</v>
      </c>
      <c r="I27" s="31" t="n">
        <v>6022</v>
      </c>
      <c r="J27" s="34"/>
      <c r="K27" s="31" t="n">
        <v>6022</v>
      </c>
      <c r="L27" s="31" t="n">
        <v>0</v>
      </c>
      <c r="M27" s="31" t="n">
        <v>6022</v>
      </c>
      <c r="N27" s="32" t="n">
        <f aca="false">IF(ISERROR(K27/G27),"-",ROUND(K27/G27*100,1))</f>
        <v>100</v>
      </c>
      <c r="O27" s="32" t="str">
        <f aca="false">IF(ISERROR(L27/H27),"-",ROUND(L27/H27*100,1))</f>
        <v>-</v>
      </c>
      <c r="P27" s="32" t="n">
        <f aca="false">IF(ISERROR(M27/I27),"-",ROUND(M27/I27*100,1))</f>
        <v>100</v>
      </c>
      <c r="Q27" s="32"/>
      <c r="R27" s="33" t="n">
        <v>100</v>
      </c>
      <c r="S27" s="28"/>
    </row>
    <row r="28" s="6" customFormat="true" ht="15.95" hidden="false" customHeight="true" outlineLevel="0" collapsed="false">
      <c r="A28" s="39"/>
      <c r="B28" s="13"/>
      <c r="C28" s="13" t="s">
        <v>59</v>
      </c>
      <c r="D28" s="30" t="s">
        <v>60</v>
      </c>
      <c r="E28" s="30"/>
      <c r="F28" s="30"/>
      <c r="G28" s="31" t="n">
        <v>0</v>
      </c>
      <c r="H28" s="31" t="n">
        <v>372266</v>
      </c>
      <c r="I28" s="31" t="n">
        <v>372266</v>
      </c>
      <c r="J28" s="31" t="n">
        <v>184027</v>
      </c>
      <c r="K28" s="31" t="n">
        <v>0</v>
      </c>
      <c r="L28" s="31" t="n">
        <v>320</v>
      </c>
      <c r="M28" s="31" t="n">
        <v>320</v>
      </c>
      <c r="N28" s="32" t="str">
        <f aca="false">IF(ISERROR(K28/G28),"-",ROUND(K28/G28*100,1))</f>
        <v>-</v>
      </c>
      <c r="O28" s="32" t="n">
        <f aca="false">IF(ISERROR(L28/H28),"-",ROUND(L28/H28*100,1))</f>
        <v>0.1</v>
      </c>
      <c r="P28" s="32" t="n">
        <f aca="false">IF(ISERROR(M28/I28),"-",ROUND(M28/I28*100,1))</f>
        <v>0.1</v>
      </c>
      <c r="Q28" s="32" t="n">
        <f aca="false">IF(J28=0,"-",ROUND(M28/(I28-J28)*100,1))</f>
        <v>0.2</v>
      </c>
      <c r="R28" s="33" t="n">
        <v>0.1</v>
      </c>
      <c r="S28" s="28" t="n">
        <v>0.9</v>
      </c>
    </row>
    <row r="29" s="6" customFormat="true" ht="15.95" hidden="false" customHeight="true" outlineLevel="0" collapsed="false">
      <c r="A29" s="39"/>
      <c r="B29" s="13"/>
      <c r="C29" s="13"/>
      <c r="D29" s="35" t="s">
        <v>34</v>
      </c>
      <c r="E29" s="30" t="s">
        <v>61</v>
      </c>
      <c r="F29" s="30"/>
      <c r="G29" s="31" t="n">
        <v>0</v>
      </c>
      <c r="H29" s="31" t="n">
        <v>303323</v>
      </c>
      <c r="I29" s="31" t="n">
        <v>303323</v>
      </c>
      <c r="J29" s="31" t="n">
        <v>149704</v>
      </c>
      <c r="K29" s="31" t="n">
        <v>0</v>
      </c>
      <c r="L29" s="31" t="n">
        <v>320</v>
      </c>
      <c r="M29" s="31" t="n">
        <v>320</v>
      </c>
      <c r="N29" s="32" t="str">
        <f aca="false">IF(ISERROR(K29/G29),"-",ROUND(K29/G29*100,1))</f>
        <v>-</v>
      </c>
      <c r="O29" s="32" t="n">
        <f aca="false">IF(ISERROR(L29/H29),"-",ROUND(L29/H29*100,1))</f>
        <v>0.1</v>
      </c>
      <c r="P29" s="32" t="n">
        <f aca="false">IF(ISERROR(M29/I29),"-",ROUND(M29/I29*100,1))</f>
        <v>0.1</v>
      </c>
      <c r="Q29" s="32" t="n">
        <f aca="false">IF(J29=0,"-",ROUND(M29/(I29-J29)*100,1))</f>
        <v>0.2</v>
      </c>
      <c r="R29" s="33" t="n">
        <v>0.2</v>
      </c>
      <c r="S29" s="28" t="n">
        <v>0.9</v>
      </c>
    </row>
    <row r="30" s="6" customFormat="true" ht="15.95" hidden="false" customHeight="true" outlineLevel="0" collapsed="false">
      <c r="A30" s="39"/>
      <c r="B30" s="13"/>
      <c r="C30" s="13"/>
      <c r="D30" s="35" t="s">
        <v>36</v>
      </c>
      <c r="E30" s="30" t="s">
        <v>62</v>
      </c>
      <c r="F30" s="30"/>
      <c r="G30" s="31" t="n">
        <v>0</v>
      </c>
      <c r="H30" s="31" t="n">
        <v>68943</v>
      </c>
      <c r="I30" s="31" t="n">
        <v>68943</v>
      </c>
      <c r="J30" s="31" t="n">
        <v>34323</v>
      </c>
      <c r="K30" s="31" t="n">
        <v>0</v>
      </c>
      <c r="L30" s="31" t="n">
        <v>0</v>
      </c>
      <c r="M30" s="31" t="n">
        <v>0</v>
      </c>
      <c r="N30" s="32" t="str">
        <f aca="false">IF(ISERROR(K30/G30),"-",ROUND(K30/G30*100,1))</f>
        <v>-</v>
      </c>
      <c r="O30" s="32" t="n">
        <f aca="false">IF(ISERROR(L30/H30),"-",ROUND(L30/H30*100,1))</f>
        <v>0</v>
      </c>
      <c r="P30" s="32" t="n">
        <f aca="false">IF(ISERROR(M30/I30),"-",ROUND(M30/I30*100,1))</f>
        <v>0</v>
      </c>
      <c r="Q30" s="32" t="n">
        <f aca="false">IF(J30=0,"-",ROUND(M30/(I30-J30)*100,1))</f>
        <v>0</v>
      </c>
      <c r="R30" s="33" t="n">
        <v>0</v>
      </c>
      <c r="S30" s="28" t="n">
        <v>0.4</v>
      </c>
    </row>
    <row r="31" s="6" customFormat="true" ht="15.95" hidden="false" customHeight="true" outlineLevel="0" collapsed="false">
      <c r="A31" s="39"/>
      <c r="B31" s="13"/>
      <c r="C31" s="13"/>
      <c r="D31" s="35" t="s">
        <v>39</v>
      </c>
      <c r="E31" s="30" t="s">
        <v>63</v>
      </c>
      <c r="F31" s="30"/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str">
        <f aca="false">IF(ISERROR(K31/G31),"-",ROUND(K31/G31*100,1))</f>
        <v>-</v>
      </c>
      <c r="O31" s="32" t="str">
        <f aca="false">IF(ISERROR(L31/H31),"-",ROUND(L31/H31*100,1))</f>
        <v>-</v>
      </c>
      <c r="P31" s="32" t="str">
        <f aca="false">IF(ISERROR(M31/I31),"-",ROUND(M31/I31*100,1))</f>
        <v>-</v>
      </c>
      <c r="Q31" s="32"/>
      <c r="R31" s="33" t="s">
        <v>64</v>
      </c>
      <c r="S31" s="28"/>
    </row>
    <row r="32" s="6" customFormat="true" ht="15.95" hidden="false" customHeight="true" outlineLevel="0" collapsed="false">
      <c r="A32" s="39"/>
      <c r="B32" s="13" t="s">
        <v>65</v>
      </c>
      <c r="C32" s="30" t="s">
        <v>66</v>
      </c>
      <c r="D32" s="30"/>
      <c r="E32" s="30"/>
      <c r="F32" s="30"/>
      <c r="G32" s="34"/>
      <c r="H32" s="34"/>
      <c r="I32" s="34"/>
      <c r="J32" s="34"/>
      <c r="K32" s="34"/>
      <c r="L32" s="34"/>
      <c r="M32" s="34"/>
      <c r="N32" s="37"/>
      <c r="O32" s="37"/>
      <c r="P32" s="37"/>
      <c r="Q32" s="37"/>
      <c r="R32" s="38"/>
      <c r="S32" s="28"/>
    </row>
    <row r="33" s="6" customFormat="true" ht="15.95" hidden="false" customHeight="true" outlineLevel="0" collapsed="false">
      <c r="A33" s="39" t="s">
        <v>67</v>
      </c>
      <c r="B33" s="30" t="s">
        <v>68</v>
      </c>
      <c r="C33" s="30"/>
      <c r="D33" s="30"/>
      <c r="E33" s="30"/>
      <c r="F33" s="30"/>
      <c r="G33" s="31" t="n">
        <v>73800414</v>
      </c>
      <c r="H33" s="31" t="n">
        <v>4700113</v>
      </c>
      <c r="I33" s="31" t="n">
        <v>78500527</v>
      </c>
      <c r="J33" s="31" t="n">
        <v>0</v>
      </c>
      <c r="K33" s="31" t="n">
        <v>72642792</v>
      </c>
      <c r="L33" s="31" t="n">
        <v>1277236</v>
      </c>
      <c r="M33" s="31" t="n">
        <v>73920028</v>
      </c>
      <c r="N33" s="32" t="n">
        <f aca="false">IF(ISERROR(K33/G33),"-",ROUND(K33/G33*100,1))</f>
        <v>98.4</v>
      </c>
      <c r="O33" s="32" t="n">
        <f aca="false">IF(ISERROR(L33/H33),"-",ROUND(L33/H33*100,1))</f>
        <v>27.2</v>
      </c>
      <c r="P33" s="32" t="n">
        <f aca="false">IF(ISERROR(M33/I33),"-",ROUND(M33/I33*100,1))</f>
        <v>94.2</v>
      </c>
      <c r="Q33" s="32" t="str">
        <f aca="false">IF(J33=0,"-",ROUND(M33/(I33-J33)*100,1))</f>
        <v>-</v>
      </c>
      <c r="R33" s="33" t="n">
        <v>93.8</v>
      </c>
      <c r="S33" s="28" t="n">
        <v>0</v>
      </c>
    </row>
    <row r="34" s="6" customFormat="true" ht="15.95" hidden="false" customHeight="true" outlineLevel="0" collapsed="false">
      <c r="A34" s="39"/>
      <c r="B34" s="13" t="s">
        <v>30</v>
      </c>
      <c r="C34" s="30" t="s">
        <v>69</v>
      </c>
      <c r="D34" s="30"/>
      <c r="E34" s="30"/>
      <c r="F34" s="30"/>
      <c r="G34" s="31" t="n">
        <v>73800414</v>
      </c>
      <c r="H34" s="31" t="n">
        <v>4700113</v>
      </c>
      <c r="I34" s="31" t="n">
        <v>78500527</v>
      </c>
      <c r="J34" s="31" t="n">
        <v>0</v>
      </c>
      <c r="K34" s="31" t="n">
        <v>72642792</v>
      </c>
      <c r="L34" s="31" t="n">
        <v>1277236</v>
      </c>
      <c r="M34" s="31" t="n">
        <v>73920028</v>
      </c>
      <c r="N34" s="32" t="n">
        <f aca="false">IF(ISERROR(K34/G34),"-",ROUND(K34/G34*100,1))</f>
        <v>98.4</v>
      </c>
      <c r="O34" s="32" t="n">
        <f aca="false">IF(ISERROR(L34/H34),"-",ROUND(L34/H34*100,1))</f>
        <v>27.2</v>
      </c>
      <c r="P34" s="32" t="n">
        <f aca="false">IF(ISERROR(M34/I34),"-",ROUND(M34/I34*100,1))</f>
        <v>94.2</v>
      </c>
      <c r="Q34" s="32" t="str">
        <f aca="false">IF(J34=0,"-",ROUND(M34/(I34-J34)*100,1))</f>
        <v>-</v>
      </c>
      <c r="R34" s="33" t="n">
        <v>93.8</v>
      </c>
      <c r="S34" s="28" t="n">
        <v>0</v>
      </c>
    </row>
    <row r="35" s="6" customFormat="true" ht="15.95" hidden="false" customHeight="true" outlineLevel="0" collapsed="false">
      <c r="A35" s="39"/>
      <c r="B35" s="13"/>
      <c r="C35" s="13" t="s">
        <v>32</v>
      </c>
      <c r="D35" s="30" t="s">
        <v>70</v>
      </c>
      <c r="E35" s="30"/>
      <c r="F35" s="30"/>
      <c r="G35" s="31" t="n">
        <v>48787</v>
      </c>
      <c r="H35" s="31" t="n">
        <v>542</v>
      </c>
      <c r="I35" s="31" t="n">
        <v>49329</v>
      </c>
      <c r="J35" s="34"/>
      <c r="K35" s="31" t="n">
        <v>48539</v>
      </c>
      <c r="L35" s="31" t="n">
        <v>104</v>
      </c>
      <c r="M35" s="31" t="n">
        <v>48643</v>
      </c>
      <c r="N35" s="32" t="n">
        <f aca="false">IF(ISERROR(K35/G35),"-",ROUND(K35/G35*100,1))</f>
        <v>99.5</v>
      </c>
      <c r="O35" s="32" t="n">
        <f aca="false">IF(ISERROR(L35/H35),"-",ROUND(L35/H35*100,1))</f>
        <v>19.2</v>
      </c>
      <c r="P35" s="32" t="n">
        <f aca="false">IF(ISERROR(M35/I35),"-",ROUND(M35/I35*100,1))</f>
        <v>98.6</v>
      </c>
      <c r="Q35" s="32"/>
      <c r="R35" s="33" t="n">
        <v>99</v>
      </c>
      <c r="S35" s="28"/>
    </row>
    <row r="36" s="6" customFormat="true" ht="15.95" hidden="false" customHeight="true" outlineLevel="0" collapsed="false">
      <c r="A36" s="39"/>
      <c r="B36" s="13"/>
      <c r="C36" s="13" t="s">
        <v>43</v>
      </c>
      <c r="D36" s="30" t="s">
        <v>71</v>
      </c>
      <c r="E36" s="30"/>
      <c r="F36" s="30"/>
      <c r="G36" s="31" t="n">
        <v>8581650</v>
      </c>
      <c r="H36" s="31" t="n">
        <v>67163</v>
      </c>
      <c r="I36" s="31" t="n">
        <v>8648813</v>
      </c>
      <c r="J36" s="34"/>
      <c r="K36" s="31" t="n">
        <v>8532879</v>
      </c>
      <c r="L36" s="31" t="n">
        <v>28003</v>
      </c>
      <c r="M36" s="31" t="n">
        <v>8560882</v>
      </c>
      <c r="N36" s="32" t="n">
        <f aca="false">IF(ISERROR(K36/G36),"-",ROUND(K36/G36*100,1))</f>
        <v>99.4</v>
      </c>
      <c r="O36" s="32" t="n">
        <f aca="false">IF(ISERROR(L36/H36),"-",ROUND(L36/H36*100,1))</f>
        <v>41.7</v>
      </c>
      <c r="P36" s="32" t="n">
        <f aca="false">IF(ISERROR(M36/I36),"-",ROUND(M36/I36*100,1))</f>
        <v>99</v>
      </c>
      <c r="Q36" s="32"/>
      <c r="R36" s="33" t="n">
        <v>99.2</v>
      </c>
      <c r="S36" s="28"/>
    </row>
    <row r="37" s="6" customFormat="true" ht="15.95" hidden="false" customHeight="true" outlineLevel="0" collapsed="false">
      <c r="A37" s="39"/>
      <c r="B37" s="13"/>
      <c r="C37" s="13" t="s">
        <v>53</v>
      </c>
      <c r="D37" s="30" t="s">
        <v>72</v>
      </c>
      <c r="E37" s="30"/>
      <c r="F37" s="30"/>
      <c r="G37" s="31" t="n">
        <v>65169977</v>
      </c>
      <c r="H37" s="31" t="n">
        <v>4632408</v>
      </c>
      <c r="I37" s="31" t="n">
        <v>69802385</v>
      </c>
      <c r="J37" s="31" t="n">
        <v>0</v>
      </c>
      <c r="K37" s="31" t="n">
        <v>64061374</v>
      </c>
      <c r="L37" s="31" t="n">
        <v>1249129</v>
      </c>
      <c r="M37" s="31" t="n">
        <v>65310503</v>
      </c>
      <c r="N37" s="32" t="n">
        <f aca="false">IF(ISERROR(K37/G37),"-",ROUND(K37/G37*100,1))</f>
        <v>98.3</v>
      </c>
      <c r="O37" s="32" t="n">
        <f aca="false">IF(ISERROR(L37/H37),"-",ROUND(L37/H37*100,1))</f>
        <v>27</v>
      </c>
      <c r="P37" s="32" t="n">
        <f aca="false">IF(ISERROR(M37/I37),"-",ROUND(M37/I37*100,1))</f>
        <v>93.6</v>
      </c>
      <c r="Q37" s="32" t="str">
        <f aca="false">IF(J37=0,"-",ROUND(M37/(I37-J37)*100,1))</f>
        <v>-</v>
      </c>
      <c r="R37" s="33" t="n">
        <v>93.1</v>
      </c>
      <c r="S37" s="28" t="n">
        <v>0</v>
      </c>
    </row>
    <row r="38" s="6" customFormat="true" ht="15.95" hidden="false" customHeight="true" outlineLevel="0" collapsed="false">
      <c r="A38" s="39"/>
      <c r="B38" s="13"/>
      <c r="C38" s="13"/>
      <c r="D38" s="35" t="s">
        <v>34</v>
      </c>
      <c r="E38" s="30" t="s">
        <v>47</v>
      </c>
      <c r="F38" s="30"/>
      <c r="G38" s="31" t="n">
        <v>40500891</v>
      </c>
      <c r="H38" s="31" t="n">
        <v>2868491</v>
      </c>
      <c r="I38" s="31" t="n">
        <v>43369382</v>
      </c>
      <c r="J38" s="31" t="n">
        <v>0</v>
      </c>
      <c r="K38" s="31" t="n">
        <v>39810606</v>
      </c>
      <c r="L38" s="31" t="n">
        <v>775184</v>
      </c>
      <c r="M38" s="31" t="n">
        <v>40585790</v>
      </c>
      <c r="N38" s="32" t="n">
        <f aca="false">IF(ISERROR(K38/G38),"-",ROUND(K38/G38*100,1))</f>
        <v>98.3</v>
      </c>
      <c r="O38" s="32" t="n">
        <f aca="false">IF(ISERROR(L38/H38),"-",ROUND(L38/H38*100,1))</f>
        <v>27</v>
      </c>
      <c r="P38" s="32" t="n">
        <f aca="false">IF(ISERROR(M38/I38),"-",ROUND(M38/I38*100,1))</f>
        <v>93.6</v>
      </c>
      <c r="Q38" s="32" t="str">
        <f aca="false">IF(J38=0,"-",ROUND(M38/(I38-J38)*100,1))</f>
        <v>-</v>
      </c>
      <c r="R38" s="33" t="n">
        <v>93.2</v>
      </c>
      <c r="S38" s="28" t="n">
        <v>0</v>
      </c>
    </row>
    <row r="39" s="6" customFormat="true" ht="15.95" hidden="false" customHeight="true" outlineLevel="0" collapsed="false">
      <c r="A39" s="39"/>
      <c r="B39" s="13"/>
      <c r="C39" s="13"/>
      <c r="D39" s="35" t="s">
        <v>36</v>
      </c>
      <c r="E39" s="30" t="s">
        <v>49</v>
      </c>
      <c r="F39" s="30"/>
      <c r="G39" s="31" t="n">
        <v>24669086</v>
      </c>
      <c r="H39" s="31" t="n">
        <v>1763917</v>
      </c>
      <c r="I39" s="31" t="n">
        <v>26433003</v>
      </c>
      <c r="J39" s="31" t="n">
        <v>0</v>
      </c>
      <c r="K39" s="31" t="n">
        <v>24250768</v>
      </c>
      <c r="L39" s="31" t="n">
        <v>473945</v>
      </c>
      <c r="M39" s="31" t="n">
        <v>24724713</v>
      </c>
      <c r="N39" s="32" t="n">
        <f aca="false">IF(ISERROR(K39/G39),"-",ROUND(K39/G39*100,1))</f>
        <v>98.3</v>
      </c>
      <c r="O39" s="32" t="n">
        <f aca="false">IF(ISERROR(L39/H39),"-",ROUND(L39/H39*100,1))</f>
        <v>26.9</v>
      </c>
      <c r="P39" s="32" t="n">
        <f aca="false">IF(ISERROR(M39/I39),"-",ROUND(M39/I39*100,1))</f>
        <v>93.5</v>
      </c>
      <c r="Q39" s="32"/>
      <c r="R39" s="33" t="n">
        <v>93.1</v>
      </c>
      <c r="S39" s="28"/>
    </row>
    <row r="40" s="6" customFormat="true" ht="15.95" hidden="false" customHeight="true" outlineLevel="0" collapsed="false">
      <c r="A40" s="39"/>
      <c r="B40" s="13"/>
      <c r="C40" s="13" t="s">
        <v>55</v>
      </c>
      <c r="D40" s="30" t="s">
        <v>73</v>
      </c>
      <c r="E40" s="30"/>
      <c r="F40" s="30"/>
      <c r="G40" s="34"/>
      <c r="H40" s="34"/>
      <c r="I40" s="34"/>
      <c r="J40" s="34"/>
      <c r="K40" s="34"/>
      <c r="L40" s="34"/>
      <c r="M40" s="34"/>
      <c r="N40" s="37"/>
      <c r="O40" s="37"/>
      <c r="P40" s="37"/>
      <c r="Q40" s="37"/>
      <c r="R40" s="38"/>
      <c r="S40" s="28"/>
    </row>
    <row r="41" s="6" customFormat="true" ht="15.95" hidden="false" customHeight="true" outlineLevel="0" collapsed="false">
      <c r="A41" s="39"/>
      <c r="B41" s="13"/>
      <c r="C41" s="13" t="s">
        <v>57</v>
      </c>
      <c r="D41" s="30" t="s">
        <v>74</v>
      </c>
      <c r="E41" s="30"/>
      <c r="F41" s="30"/>
      <c r="G41" s="34"/>
      <c r="H41" s="34"/>
      <c r="I41" s="34"/>
      <c r="J41" s="34"/>
      <c r="K41" s="34"/>
      <c r="L41" s="34"/>
      <c r="M41" s="34"/>
      <c r="N41" s="37"/>
      <c r="O41" s="37"/>
      <c r="P41" s="37"/>
      <c r="Q41" s="37"/>
      <c r="R41" s="38"/>
      <c r="S41" s="28"/>
    </row>
    <row r="42" s="6" customFormat="true" ht="15.95" hidden="false" customHeight="true" outlineLevel="0" collapsed="false">
      <c r="A42" s="39"/>
      <c r="B42" s="13"/>
      <c r="C42" s="13" t="s">
        <v>59</v>
      </c>
      <c r="D42" s="30" t="s">
        <v>75</v>
      </c>
      <c r="E42" s="30"/>
      <c r="F42" s="30"/>
      <c r="G42" s="34"/>
      <c r="H42" s="34"/>
      <c r="I42" s="34"/>
      <c r="J42" s="34"/>
      <c r="K42" s="34"/>
      <c r="L42" s="34"/>
      <c r="M42" s="34"/>
      <c r="N42" s="37"/>
      <c r="O42" s="37"/>
      <c r="P42" s="37"/>
      <c r="Q42" s="37"/>
      <c r="R42" s="38"/>
      <c r="S42" s="28"/>
    </row>
    <row r="43" s="6" customFormat="true" ht="15.95" hidden="false" customHeight="true" outlineLevel="0" collapsed="false">
      <c r="A43" s="39"/>
      <c r="B43" s="13" t="s">
        <v>65</v>
      </c>
      <c r="C43" s="30" t="s">
        <v>76</v>
      </c>
      <c r="D43" s="30"/>
      <c r="E43" s="30"/>
      <c r="F43" s="30"/>
      <c r="G43" s="34"/>
      <c r="H43" s="34"/>
      <c r="I43" s="34"/>
      <c r="J43" s="34"/>
      <c r="K43" s="34"/>
      <c r="L43" s="34"/>
      <c r="M43" s="34"/>
      <c r="N43" s="37"/>
      <c r="O43" s="37"/>
      <c r="P43" s="37"/>
      <c r="Q43" s="37"/>
      <c r="R43" s="38"/>
      <c r="S43" s="28"/>
    </row>
    <row r="44" s="6" customFormat="true" ht="15.95" hidden="false" customHeight="true" outlineLevel="0" collapsed="false">
      <c r="A44" s="40" t="s">
        <v>77</v>
      </c>
      <c r="B44" s="12" t="s">
        <v>78</v>
      </c>
      <c r="C44" s="12"/>
      <c r="D44" s="12"/>
      <c r="E44" s="12"/>
      <c r="F44" s="12"/>
      <c r="G44" s="41"/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3"/>
      <c r="S44" s="28"/>
    </row>
    <row r="45" s="6" customFormat="true" ht="15.95" hidden="false" customHeight="true" outlineLevel="0" collapsed="false">
      <c r="A45" s="44"/>
      <c r="B45" s="45" t="s">
        <v>79</v>
      </c>
      <c r="C45" s="45"/>
      <c r="D45" s="45"/>
      <c r="E45" s="45"/>
      <c r="F45" s="45"/>
      <c r="G45" s="46" t="n">
        <v>999952987</v>
      </c>
      <c r="H45" s="46" t="n">
        <v>77415561</v>
      </c>
      <c r="I45" s="46" t="n">
        <v>1077368548</v>
      </c>
      <c r="J45" s="46" t="n">
        <v>184027</v>
      </c>
      <c r="K45" s="46" t="n">
        <v>982003723</v>
      </c>
      <c r="L45" s="46" t="n">
        <v>17975524</v>
      </c>
      <c r="M45" s="46" t="n">
        <v>999979247</v>
      </c>
      <c r="N45" s="47" t="n">
        <f aca="false">IF(ISERROR(K45/G45),"-",ROUND(K45/G45*100,1))</f>
        <v>98.2</v>
      </c>
      <c r="O45" s="47" t="n">
        <f aca="false">IF(ISERROR(L45/H45),"-",ROUND(L45/H45*100,1))</f>
        <v>23.2</v>
      </c>
      <c r="P45" s="47" t="n">
        <f aca="false">IF(ISERROR(M45/I45),"-",ROUND(M45/I45*100,1))</f>
        <v>92.8</v>
      </c>
      <c r="Q45" s="47" t="n">
        <f aca="false">IF(J45=0,"-",ROUND(M45/(I45-J45)*100,1))</f>
        <v>92.8</v>
      </c>
      <c r="R45" s="48" t="n">
        <v>92.2</v>
      </c>
      <c r="S45" s="28" t="n">
        <v>91.7</v>
      </c>
    </row>
    <row r="46" s="6" customFormat="true" ht="15.95" hidden="false" customHeight="true" outlineLevel="0" collapsed="false">
      <c r="A46" s="39"/>
      <c r="B46" s="30" t="s">
        <v>80</v>
      </c>
      <c r="C46" s="30"/>
      <c r="D46" s="30"/>
      <c r="E46" s="30"/>
      <c r="F46" s="30"/>
      <c r="G46" s="31" t="n">
        <v>176304838</v>
      </c>
      <c r="H46" s="31" t="n">
        <v>105864568</v>
      </c>
      <c r="I46" s="31" t="n">
        <v>282169406</v>
      </c>
      <c r="J46" s="34"/>
      <c r="K46" s="31" t="n">
        <v>155052974</v>
      </c>
      <c r="L46" s="31" t="n">
        <v>15633221</v>
      </c>
      <c r="M46" s="31" t="n">
        <v>170686195</v>
      </c>
      <c r="N46" s="32" t="n">
        <f aca="false">IF(ISERROR(K46/G46),"-",ROUND(K46/G46*100,1))</f>
        <v>87.9</v>
      </c>
      <c r="O46" s="32" t="n">
        <f aca="false">IF(ISERROR(L46/H46),"-",ROUND(L46/H46*100,1))</f>
        <v>14.8</v>
      </c>
      <c r="P46" s="32" t="n">
        <f aca="false">IF(ISERROR(M46/I46),"-",ROUND(M46/I46*100,1))</f>
        <v>60.5</v>
      </c>
      <c r="Q46" s="32"/>
      <c r="R46" s="33" t="n">
        <v>59.4</v>
      </c>
      <c r="S46" s="28"/>
    </row>
    <row r="47" s="6" customFormat="true" ht="15.95" hidden="false" customHeight="true" outlineLevel="0" collapsed="false">
      <c r="A47" s="49"/>
      <c r="B47" s="50" t="s">
        <v>81</v>
      </c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3"/>
      <c r="S47" s="28"/>
    </row>
    <row r="48" s="6" customFormat="true" ht="15.95" hidden="false" customHeight="true" outlineLevel="0" collapsed="false">
      <c r="A48" s="6" t="s">
        <v>82</v>
      </c>
    </row>
  </sheetData>
  <mergeCells count="45">
    <mergeCell ref="A5:F8"/>
    <mergeCell ref="G5:J5"/>
    <mergeCell ref="K5:M5"/>
    <mergeCell ref="N5:R5"/>
    <mergeCell ref="G6:G7"/>
    <mergeCell ref="H6:H7"/>
    <mergeCell ref="I6:I7"/>
    <mergeCell ref="K6:K7"/>
    <mergeCell ref="L6:L7"/>
    <mergeCell ref="M6:M7"/>
    <mergeCell ref="N6:P6"/>
    <mergeCell ref="B9:F9"/>
    <mergeCell ref="C10:F10"/>
    <mergeCell ref="D11:F11"/>
    <mergeCell ref="E12:F12"/>
    <mergeCell ref="E13:F13"/>
    <mergeCell ref="E14:F14"/>
    <mergeCell ref="E15:F15"/>
    <mergeCell ref="E16:F16"/>
    <mergeCell ref="D17:F17"/>
    <mergeCell ref="E18:F18"/>
    <mergeCell ref="E22:F22"/>
    <mergeCell ref="D25:F25"/>
    <mergeCell ref="D26:F26"/>
    <mergeCell ref="D27:F27"/>
    <mergeCell ref="D28:F28"/>
    <mergeCell ref="E29:F29"/>
    <mergeCell ref="E30:F30"/>
    <mergeCell ref="E31:F31"/>
    <mergeCell ref="C32:F32"/>
    <mergeCell ref="B33:F33"/>
    <mergeCell ref="C34:F34"/>
    <mergeCell ref="D35:F35"/>
    <mergeCell ref="D36:F36"/>
    <mergeCell ref="D37:F37"/>
    <mergeCell ref="E38:F38"/>
    <mergeCell ref="E39:F39"/>
    <mergeCell ref="D40:F40"/>
    <mergeCell ref="D41:F41"/>
    <mergeCell ref="D42:F42"/>
    <mergeCell ref="C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45" activeCellId="0" sqref="R45"/>
    </sheetView>
  </sheetViews>
  <sheetFormatPr defaultColWidth="10.2109375" defaultRowHeight="12" zeroHeight="false" outlineLevelRow="0" outlineLevelCol="0"/>
  <cols>
    <col collapsed="false" customWidth="true" hidden="false" outlineLevel="0" max="5" min="1" style="6" width="2.83"/>
    <col collapsed="false" customWidth="true" hidden="false" outlineLevel="0" max="6" min="6" style="6" width="18.44"/>
    <col collapsed="false" customWidth="true" hidden="false" outlineLevel="0" max="13" min="7" style="6" width="15.6"/>
    <col collapsed="false" customWidth="true" hidden="false" outlineLevel="0" max="16" min="14" style="6" width="8.8"/>
    <col collapsed="false" customWidth="true" hidden="true" outlineLevel="0" max="17" min="17" style="6" width="8.8"/>
    <col collapsed="false" customWidth="true" hidden="false" outlineLevel="0" max="18" min="18" style="6" width="8.8"/>
    <col collapsed="false" customWidth="true" hidden="true" outlineLevel="0" max="19" min="19" style="6" width="8.36"/>
    <col collapsed="false" customWidth="false" hidden="false" outlineLevel="0" max="257" min="20" style="6" width="10.2"/>
  </cols>
  <sheetData>
    <row r="1" s="1" customFormat="true" ht="21" hidden="false" customHeight="false" outlineLevel="0" collapsed="false">
      <c r="A1" s="3"/>
      <c r="B1" s="4"/>
      <c r="C1" s="4"/>
      <c r="D1" s="4"/>
      <c r="E1" s="4"/>
      <c r="F1" s="4"/>
    </row>
    <row r="2" s="1" customFormat="true" ht="21" hidden="false" customHeight="false" outlineLevel="0" collapsed="false"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S3" s="7" t="s">
        <v>4</v>
      </c>
    </row>
    <row r="4" customFormat="false" ht="15.95" hidden="false" customHeight="true" outlineLevel="0" collapsed="false">
      <c r="A4" s="6" t="s">
        <v>84</v>
      </c>
      <c r="P4" s="6" t="s">
        <v>3</v>
      </c>
      <c r="S4" s="7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0"/>
      <c r="R5" s="10"/>
      <c r="S5" s="11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12" t="s">
        <v>8</v>
      </c>
      <c r="H6" s="12" t="s">
        <v>9</v>
      </c>
      <c r="I6" s="12" t="s">
        <v>10</v>
      </c>
      <c r="J6" s="12" t="s">
        <v>11</v>
      </c>
      <c r="K6" s="12" t="s">
        <v>8</v>
      </c>
      <c r="L6" s="12" t="s">
        <v>9</v>
      </c>
      <c r="M6" s="12" t="s">
        <v>10</v>
      </c>
      <c r="N6" s="13" t="s">
        <v>12</v>
      </c>
      <c r="O6" s="13"/>
      <c r="P6" s="13"/>
      <c r="Q6" s="14"/>
      <c r="R6" s="15" t="s">
        <v>13</v>
      </c>
      <c r="S6" s="11"/>
    </row>
    <row r="7" customFormat="false" ht="15.9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16" t="s">
        <v>5</v>
      </c>
      <c r="K7" s="12"/>
      <c r="L7" s="12"/>
      <c r="M7" s="12"/>
      <c r="N7" s="17" t="s">
        <v>14</v>
      </c>
      <c r="O7" s="17" t="s">
        <v>15</v>
      </c>
      <c r="P7" s="17" t="s">
        <v>10</v>
      </c>
      <c r="Q7" s="17" t="s">
        <v>16</v>
      </c>
      <c r="R7" s="18" t="s">
        <v>10</v>
      </c>
      <c r="S7" s="19" t="s">
        <v>16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1"/>
      <c r="S8" s="22"/>
    </row>
    <row r="9" customFormat="false" ht="15.95" hidden="false" customHeight="true" outlineLevel="0" collapsed="false">
      <c r="A9" s="23" t="s">
        <v>28</v>
      </c>
      <c r="B9" s="24" t="s">
        <v>29</v>
      </c>
      <c r="C9" s="24"/>
      <c r="D9" s="24"/>
      <c r="E9" s="24"/>
      <c r="F9" s="24"/>
      <c r="G9" s="25" t="n">
        <v>63662597</v>
      </c>
      <c r="H9" s="25" t="n">
        <v>5560741</v>
      </c>
      <c r="I9" s="25" t="n">
        <v>69223338</v>
      </c>
      <c r="J9" s="25" t="n">
        <v>0</v>
      </c>
      <c r="K9" s="25" t="n">
        <v>62563068</v>
      </c>
      <c r="L9" s="25" t="n">
        <v>1077667</v>
      </c>
      <c r="M9" s="25" t="n">
        <v>63640735</v>
      </c>
      <c r="N9" s="26" t="n">
        <f aca="false">IF(ISERROR(K9/G9),"-",ROUND(K9/G9*100,1))</f>
        <v>98.3</v>
      </c>
      <c r="O9" s="26" t="n">
        <f aca="false">IF(ISERROR(L9/H9),"-",ROUND(L9/H9*100,1))</f>
        <v>19.4</v>
      </c>
      <c r="P9" s="26" t="n">
        <f aca="false">IF(ISERROR(M9/I9),"-",ROUND(M9/I9*100,1))</f>
        <v>91.9</v>
      </c>
      <c r="Q9" s="26" t="str">
        <f aca="false">IF(J9=0,"-",ROUND(M9/(I9-J9)*100,1))</f>
        <v>-</v>
      </c>
      <c r="R9" s="27" t="n">
        <v>91.4</v>
      </c>
      <c r="S9" s="28" t="n">
        <v>0</v>
      </c>
    </row>
    <row r="10" customFormat="false" ht="15.95" hidden="false" customHeight="true" outlineLevel="0" collapsed="false">
      <c r="A10" s="39"/>
      <c r="B10" s="13" t="s">
        <v>30</v>
      </c>
      <c r="C10" s="30" t="s">
        <v>31</v>
      </c>
      <c r="D10" s="30"/>
      <c r="E10" s="30"/>
      <c r="F10" s="30"/>
      <c r="G10" s="31" t="n">
        <v>63662597</v>
      </c>
      <c r="H10" s="31" t="n">
        <v>5560741</v>
      </c>
      <c r="I10" s="31" t="n">
        <v>69223338</v>
      </c>
      <c r="J10" s="31" t="n">
        <v>0</v>
      </c>
      <c r="K10" s="31" t="n">
        <v>62563068</v>
      </c>
      <c r="L10" s="31" t="n">
        <v>1077667</v>
      </c>
      <c r="M10" s="31" t="n">
        <v>63640735</v>
      </c>
      <c r="N10" s="32" t="n">
        <f aca="false">IF(ISERROR(K10/G10),"-",ROUND(K10/G10*100,1))</f>
        <v>98.3</v>
      </c>
      <c r="O10" s="32" t="n">
        <f aca="false">IF(ISERROR(L10/H10),"-",ROUND(L10/H10*100,1))</f>
        <v>19.4</v>
      </c>
      <c r="P10" s="32" t="n">
        <f aca="false">IF(ISERROR(M10/I10),"-",ROUND(M10/I10*100,1))</f>
        <v>91.9</v>
      </c>
      <c r="Q10" s="32" t="str">
        <f aca="false">IF(J10=0,"-",ROUND(M10/(I10-J10)*100,1))</f>
        <v>-</v>
      </c>
      <c r="R10" s="33" t="n">
        <v>91.4</v>
      </c>
      <c r="S10" s="28" t="n">
        <v>0</v>
      </c>
    </row>
    <row r="11" customFormat="false" ht="15.95" hidden="false" customHeight="true" outlineLevel="0" collapsed="false">
      <c r="A11" s="39"/>
      <c r="B11" s="13"/>
      <c r="C11" s="13" t="s">
        <v>32</v>
      </c>
      <c r="D11" s="30" t="s">
        <v>33</v>
      </c>
      <c r="E11" s="30"/>
      <c r="F11" s="30"/>
      <c r="G11" s="31" t="n">
        <v>29675186</v>
      </c>
      <c r="H11" s="31" t="n">
        <v>2329409</v>
      </c>
      <c r="I11" s="31" t="n">
        <v>32004595</v>
      </c>
      <c r="J11" s="34"/>
      <c r="K11" s="31" t="n">
        <v>29130539</v>
      </c>
      <c r="L11" s="31" t="n">
        <v>498388</v>
      </c>
      <c r="M11" s="31" t="n">
        <v>29628927</v>
      </c>
      <c r="N11" s="32" t="n">
        <f aca="false">IF(ISERROR(K11/G11),"-",ROUND(K11/G11*100,1))</f>
        <v>98.2</v>
      </c>
      <c r="O11" s="32" t="n">
        <f aca="false">IF(ISERROR(L11/H11),"-",ROUND(L11/H11*100,1))</f>
        <v>21.4</v>
      </c>
      <c r="P11" s="32" t="n">
        <f aca="false">IF(ISERROR(M11/I11),"-",ROUND(M11/I11*100,1))</f>
        <v>92.6</v>
      </c>
      <c r="Q11" s="32"/>
      <c r="R11" s="33" t="n">
        <v>91.9</v>
      </c>
      <c r="S11" s="28"/>
    </row>
    <row r="12" customFormat="false" ht="15.95" hidden="false" customHeight="true" outlineLevel="0" collapsed="false">
      <c r="A12" s="39"/>
      <c r="B12" s="13"/>
      <c r="C12" s="13"/>
      <c r="D12" s="35" t="s">
        <v>34</v>
      </c>
      <c r="E12" s="30" t="s">
        <v>35</v>
      </c>
      <c r="F12" s="30"/>
      <c r="G12" s="31" t="n">
        <v>742736</v>
      </c>
      <c r="H12" s="31" t="n">
        <v>68960</v>
      </c>
      <c r="I12" s="31" t="n">
        <v>811696</v>
      </c>
      <c r="J12" s="34"/>
      <c r="K12" s="31" t="n">
        <v>726410</v>
      </c>
      <c r="L12" s="31" t="n">
        <v>15042</v>
      </c>
      <c r="M12" s="31" t="n">
        <v>741452</v>
      </c>
      <c r="N12" s="32" t="n">
        <f aca="false">IF(ISERROR(K12/G12),"-",ROUND(K12/G12*100,1))</f>
        <v>97.8</v>
      </c>
      <c r="O12" s="32" t="n">
        <f aca="false">IF(ISERROR(L12/H12),"-",ROUND(L12/H12*100,1))</f>
        <v>21.8</v>
      </c>
      <c r="P12" s="32" t="n">
        <f aca="false">IF(ISERROR(M12/I12),"-",ROUND(M12/I12*100,1))</f>
        <v>91.3</v>
      </c>
      <c r="Q12" s="32"/>
      <c r="R12" s="33" t="n">
        <v>90.5</v>
      </c>
      <c r="S12" s="28"/>
    </row>
    <row r="13" customFormat="false" ht="15.95" hidden="false" customHeight="true" outlineLevel="0" collapsed="false">
      <c r="A13" s="39"/>
      <c r="B13" s="13"/>
      <c r="C13" s="13"/>
      <c r="D13" s="35" t="s">
        <v>36</v>
      </c>
      <c r="E13" s="30" t="s">
        <v>37</v>
      </c>
      <c r="F13" s="30"/>
      <c r="G13" s="31" t="n">
        <v>23935034</v>
      </c>
      <c r="H13" s="31" t="n">
        <v>2185377</v>
      </c>
      <c r="I13" s="31" t="n">
        <v>26120411</v>
      </c>
      <c r="J13" s="34"/>
      <c r="K13" s="31" t="n">
        <v>23428950</v>
      </c>
      <c r="L13" s="31" t="n">
        <v>471352</v>
      </c>
      <c r="M13" s="31" t="n">
        <v>23900302</v>
      </c>
      <c r="N13" s="32" t="n">
        <f aca="false">IF(ISERROR(K13/G13),"-",ROUND(K13/G13*100,1))</f>
        <v>97.9</v>
      </c>
      <c r="O13" s="32" t="n">
        <f aca="false">IF(ISERROR(L13/H13),"-",ROUND(L13/H13*100,1))</f>
        <v>21.6</v>
      </c>
      <c r="P13" s="32" t="n">
        <f aca="false">IF(ISERROR(M13/I13),"-",ROUND(M13/I13*100,1))</f>
        <v>91.5</v>
      </c>
      <c r="Q13" s="32"/>
      <c r="R13" s="33" t="n">
        <v>90.7</v>
      </c>
      <c r="S13" s="28"/>
    </row>
    <row r="14" customFormat="false" ht="15.95" hidden="false" customHeight="true" outlineLevel="0" collapsed="false">
      <c r="A14" s="39"/>
      <c r="B14" s="13"/>
      <c r="C14" s="13"/>
      <c r="D14" s="13"/>
      <c r="E14" s="36" t="s">
        <v>38</v>
      </c>
      <c r="F14" s="36"/>
      <c r="G14" s="31" t="n">
        <v>324905</v>
      </c>
      <c r="H14" s="31" t="n">
        <v>0</v>
      </c>
      <c r="I14" s="31" t="n">
        <v>324905</v>
      </c>
      <c r="J14" s="34"/>
      <c r="K14" s="31" t="n">
        <v>324330</v>
      </c>
      <c r="L14" s="31" t="n">
        <v>0</v>
      </c>
      <c r="M14" s="31" t="n">
        <v>324330</v>
      </c>
      <c r="N14" s="32" t="n">
        <f aca="false">IF(ISERROR(K14/G14),"-",ROUND(K14/G14*100,1))</f>
        <v>99.8</v>
      </c>
      <c r="O14" s="32" t="str">
        <f aca="false">IF(ISERROR(L14/H14),"-",ROUND(L14/H14*100,1))</f>
        <v>-</v>
      </c>
      <c r="P14" s="32" t="n">
        <f aca="false">IF(ISERROR(M14/I14),"-",ROUND(M14/I14*100,1))</f>
        <v>99.8</v>
      </c>
      <c r="Q14" s="32"/>
      <c r="R14" s="33" t="n">
        <v>99.9</v>
      </c>
      <c r="S14" s="28"/>
    </row>
    <row r="15" customFormat="false" ht="15.95" hidden="false" customHeight="true" outlineLevel="0" collapsed="false">
      <c r="A15" s="39"/>
      <c r="B15" s="13"/>
      <c r="C15" s="13"/>
      <c r="D15" s="35" t="s">
        <v>39</v>
      </c>
      <c r="E15" s="30" t="s">
        <v>40</v>
      </c>
      <c r="F15" s="30"/>
      <c r="G15" s="31" t="n">
        <v>1263500</v>
      </c>
      <c r="H15" s="31" t="n">
        <v>49129</v>
      </c>
      <c r="I15" s="31" t="n">
        <v>1312629</v>
      </c>
      <c r="J15" s="34"/>
      <c r="K15" s="31" t="n">
        <v>1249412</v>
      </c>
      <c r="L15" s="31" t="n">
        <v>8420</v>
      </c>
      <c r="M15" s="31" t="n">
        <v>1257832</v>
      </c>
      <c r="N15" s="32" t="n">
        <f aca="false">IF(ISERROR(K15/G15),"-",ROUND(K15/G15*100,1))</f>
        <v>98.9</v>
      </c>
      <c r="O15" s="32" t="n">
        <f aca="false">IF(ISERROR(L15/H15),"-",ROUND(L15/H15*100,1))</f>
        <v>17.1</v>
      </c>
      <c r="P15" s="32" t="n">
        <f aca="false">IF(ISERROR(M15/I15),"-",ROUND(M15/I15*100,1))</f>
        <v>95.8</v>
      </c>
      <c r="Q15" s="32"/>
      <c r="R15" s="33" t="n">
        <v>95.7</v>
      </c>
      <c r="S15" s="28"/>
    </row>
    <row r="16" customFormat="false" ht="15.95" hidden="false" customHeight="true" outlineLevel="0" collapsed="false">
      <c r="A16" s="39"/>
      <c r="B16" s="13"/>
      <c r="C16" s="13"/>
      <c r="D16" s="35" t="s">
        <v>41</v>
      </c>
      <c r="E16" s="30" t="s">
        <v>42</v>
      </c>
      <c r="F16" s="30"/>
      <c r="G16" s="31" t="n">
        <v>3733916</v>
      </c>
      <c r="H16" s="31" t="n">
        <v>25943</v>
      </c>
      <c r="I16" s="31" t="n">
        <v>3759859</v>
      </c>
      <c r="J16" s="34"/>
      <c r="K16" s="31" t="n">
        <v>3725767</v>
      </c>
      <c r="L16" s="31" t="n">
        <v>3574</v>
      </c>
      <c r="M16" s="31" t="n">
        <v>3729341</v>
      </c>
      <c r="N16" s="32" t="n">
        <f aca="false">IF(ISERROR(K16/G16),"-",ROUND(K16/G16*100,1))</f>
        <v>99.8</v>
      </c>
      <c r="O16" s="32" t="n">
        <f aca="false">IF(ISERROR(L16/H16),"-",ROUND(L16/H16*100,1))</f>
        <v>13.8</v>
      </c>
      <c r="P16" s="32" t="n">
        <f aca="false">IF(ISERROR(M16/I16),"-",ROUND(M16/I16*100,1))</f>
        <v>99.2</v>
      </c>
      <c r="Q16" s="32"/>
      <c r="R16" s="33" t="n">
        <v>99.3</v>
      </c>
      <c r="S16" s="28"/>
    </row>
    <row r="17" customFormat="false" ht="15.95" hidden="false" customHeight="true" outlineLevel="0" collapsed="false">
      <c r="A17" s="39"/>
      <c r="B17" s="13"/>
      <c r="C17" s="13" t="s">
        <v>43</v>
      </c>
      <c r="D17" s="30" t="s">
        <v>44</v>
      </c>
      <c r="E17" s="30"/>
      <c r="F17" s="30"/>
      <c r="G17" s="31" t="n">
        <v>29839885</v>
      </c>
      <c r="H17" s="31" t="n">
        <v>2697881</v>
      </c>
      <c r="I17" s="31" t="n">
        <v>32537766</v>
      </c>
      <c r="J17" s="31" t="n">
        <v>0</v>
      </c>
      <c r="K17" s="31" t="n">
        <v>29307346</v>
      </c>
      <c r="L17" s="31" t="n">
        <v>563250</v>
      </c>
      <c r="M17" s="31" t="n">
        <v>29870596</v>
      </c>
      <c r="N17" s="32" t="n">
        <f aca="false">IF(ISERROR(K17/G17),"-",ROUND(K17/G17*100,1))</f>
        <v>98.2</v>
      </c>
      <c r="O17" s="32" t="n">
        <f aca="false">IF(ISERROR(L17/H17),"-",ROUND(L17/H17*100,1))</f>
        <v>20.9</v>
      </c>
      <c r="P17" s="32" t="n">
        <f aca="false">IF(ISERROR(M17/I17),"-",ROUND(M17/I17*100,1))</f>
        <v>91.8</v>
      </c>
      <c r="Q17" s="32" t="str">
        <f aca="false">IF(J17=0,"-",ROUND(M17/(I17-J17)*100,1))</f>
        <v>-</v>
      </c>
      <c r="R17" s="33" t="n">
        <v>91.3</v>
      </c>
      <c r="S17" s="28" t="n">
        <v>0</v>
      </c>
    </row>
    <row r="18" customFormat="false" ht="15.95" hidden="false" customHeight="true" outlineLevel="0" collapsed="false">
      <c r="A18" s="39"/>
      <c r="B18" s="13"/>
      <c r="C18" s="13"/>
      <c r="D18" s="35" t="s">
        <v>34</v>
      </c>
      <c r="E18" s="30" t="s">
        <v>45</v>
      </c>
      <c r="F18" s="30"/>
      <c r="G18" s="31" t="n">
        <v>29721927</v>
      </c>
      <c r="H18" s="31" t="n">
        <v>2697881</v>
      </c>
      <c r="I18" s="31" t="n">
        <v>32419808</v>
      </c>
      <c r="J18" s="31" t="n">
        <v>0</v>
      </c>
      <c r="K18" s="31" t="n">
        <v>29189388</v>
      </c>
      <c r="L18" s="31" t="n">
        <v>563250</v>
      </c>
      <c r="M18" s="31" t="n">
        <v>29752638</v>
      </c>
      <c r="N18" s="32" t="n">
        <f aca="false">IF(ISERROR(K18/G18),"-",ROUND(K18/G18*100,1))</f>
        <v>98.2</v>
      </c>
      <c r="O18" s="32" t="n">
        <f aca="false">IF(ISERROR(L18/H18),"-",ROUND(L18/H18*100,1))</f>
        <v>20.9</v>
      </c>
      <c r="P18" s="32" t="n">
        <f aca="false">IF(ISERROR(M18/I18),"-",ROUND(M18/I18*100,1))</f>
        <v>91.8</v>
      </c>
      <c r="Q18" s="32" t="str">
        <f aca="false">IF(J18=0,"-",ROUND(M18/(I18-J18)*100,1))</f>
        <v>-</v>
      </c>
      <c r="R18" s="33" t="n">
        <v>91.3</v>
      </c>
      <c r="S18" s="28" t="n">
        <v>0</v>
      </c>
    </row>
    <row r="19" customFormat="false" ht="15.95" hidden="false" customHeight="true" outlineLevel="0" collapsed="false">
      <c r="A19" s="39"/>
      <c r="B19" s="13"/>
      <c r="C19" s="13"/>
      <c r="D19" s="13"/>
      <c r="E19" s="35" t="s">
        <v>46</v>
      </c>
      <c r="F19" s="30" t="s">
        <v>47</v>
      </c>
      <c r="G19" s="31" t="n">
        <v>11148128</v>
      </c>
      <c r="H19" s="31" t="n">
        <v>1033536</v>
      </c>
      <c r="I19" s="31" t="n">
        <v>12181664</v>
      </c>
      <c r="J19" s="31" t="n">
        <v>0</v>
      </c>
      <c r="K19" s="31" t="n">
        <v>10943631</v>
      </c>
      <c r="L19" s="31" t="n">
        <v>228024</v>
      </c>
      <c r="M19" s="31" t="n">
        <v>11171655</v>
      </c>
      <c r="N19" s="32" t="n">
        <f aca="false">IF(ISERROR(K19/G19),"-",ROUND(K19/G19*100,1))</f>
        <v>98.2</v>
      </c>
      <c r="O19" s="32" t="n">
        <f aca="false">IF(ISERROR(L19/H19),"-",ROUND(L19/H19*100,1))</f>
        <v>22.1</v>
      </c>
      <c r="P19" s="32" t="n">
        <f aca="false">IF(ISERROR(M19/I19),"-",ROUND(M19/I19*100,1))</f>
        <v>91.7</v>
      </c>
      <c r="Q19" s="32" t="str">
        <f aca="false">IF(J19=0,"-",ROUND(M19/(I19-J19)*100,1))</f>
        <v>-</v>
      </c>
      <c r="R19" s="33" t="n">
        <v>91.3</v>
      </c>
      <c r="S19" s="28" t="n">
        <v>0</v>
      </c>
    </row>
    <row r="20" customFormat="false" ht="15.95" hidden="false" customHeight="true" outlineLevel="0" collapsed="false">
      <c r="A20" s="39"/>
      <c r="B20" s="13"/>
      <c r="C20" s="13"/>
      <c r="D20" s="13"/>
      <c r="E20" s="35" t="s">
        <v>48</v>
      </c>
      <c r="F20" s="30" t="s">
        <v>49</v>
      </c>
      <c r="G20" s="31" t="n">
        <v>12488526</v>
      </c>
      <c r="H20" s="31" t="n">
        <v>1182633</v>
      </c>
      <c r="I20" s="31" t="n">
        <v>13671159</v>
      </c>
      <c r="J20" s="31" t="n">
        <v>0</v>
      </c>
      <c r="K20" s="31" t="n">
        <v>12257660</v>
      </c>
      <c r="L20" s="31" t="n">
        <v>243677</v>
      </c>
      <c r="M20" s="31" t="n">
        <v>12501337</v>
      </c>
      <c r="N20" s="32" t="n">
        <f aca="false">IF(ISERROR(K20/G20),"-",ROUND(K20/G20*100,1))</f>
        <v>98.2</v>
      </c>
      <c r="O20" s="32" t="n">
        <f aca="false">IF(ISERROR(L20/H20),"-",ROUND(L20/H20*100,1))</f>
        <v>20.6</v>
      </c>
      <c r="P20" s="32" t="n">
        <f aca="false">IF(ISERROR(M20/I20),"-",ROUND(M20/I20*100,1))</f>
        <v>91.4</v>
      </c>
      <c r="Q20" s="32"/>
      <c r="R20" s="33" t="n">
        <v>91</v>
      </c>
      <c r="S20" s="28"/>
    </row>
    <row r="21" customFormat="false" ht="15.95" hidden="false" customHeight="true" outlineLevel="0" collapsed="false">
      <c r="A21" s="39"/>
      <c r="B21" s="13"/>
      <c r="C21" s="13"/>
      <c r="D21" s="13"/>
      <c r="E21" s="35" t="s">
        <v>50</v>
      </c>
      <c r="F21" s="30" t="s">
        <v>51</v>
      </c>
      <c r="G21" s="31" t="n">
        <v>6085273</v>
      </c>
      <c r="H21" s="31" t="n">
        <v>481712</v>
      </c>
      <c r="I21" s="31" t="n">
        <v>6566985</v>
      </c>
      <c r="J21" s="31" t="n">
        <v>0</v>
      </c>
      <c r="K21" s="31" t="n">
        <v>5988097</v>
      </c>
      <c r="L21" s="31" t="n">
        <v>91549</v>
      </c>
      <c r="M21" s="31" t="n">
        <v>6079646</v>
      </c>
      <c r="N21" s="32" t="n">
        <f aca="false">IF(ISERROR(K21/G21),"-",ROUND(K21/G21*100,1))</f>
        <v>98.4</v>
      </c>
      <c r="O21" s="32" t="n">
        <f aca="false">IF(ISERROR(L21/H21),"-",ROUND(L21/H21*100,1))</f>
        <v>19</v>
      </c>
      <c r="P21" s="32" t="n">
        <f aca="false">IF(ISERROR(M21/I21),"-",ROUND(M21/I21*100,1))</f>
        <v>92.6</v>
      </c>
      <c r="Q21" s="32"/>
      <c r="R21" s="33" t="n">
        <v>92.1</v>
      </c>
      <c r="S21" s="28"/>
    </row>
    <row r="22" customFormat="false" ht="15.75" hidden="false" customHeight="true" outlineLevel="0" collapsed="false">
      <c r="A22" s="39"/>
      <c r="B22" s="13"/>
      <c r="C22" s="13"/>
      <c r="D22" s="35" t="s">
        <v>36</v>
      </c>
      <c r="E22" s="30" t="s">
        <v>52</v>
      </c>
      <c r="F22" s="30"/>
      <c r="G22" s="31" t="n">
        <v>117958</v>
      </c>
      <c r="H22" s="31" t="n">
        <v>0</v>
      </c>
      <c r="I22" s="31" t="n">
        <v>117958</v>
      </c>
      <c r="J22" s="31" t="n">
        <v>0</v>
      </c>
      <c r="K22" s="31" t="n">
        <v>117958</v>
      </c>
      <c r="L22" s="31" t="n">
        <v>0</v>
      </c>
      <c r="M22" s="31" t="n">
        <v>117958</v>
      </c>
      <c r="N22" s="32" t="n">
        <f aca="false">IF(ISERROR(K22/G22),"-",ROUND(K22/G22*100,1))</f>
        <v>100</v>
      </c>
      <c r="O22" s="32" t="str">
        <f aca="false">IF(ISERROR(L22/H22),"-",ROUND(L22/H22*100,1))</f>
        <v>-</v>
      </c>
      <c r="P22" s="32" t="n">
        <f aca="false">IF(ISERROR(M22/I22),"-",ROUND(M22/I22*100,1))</f>
        <v>100</v>
      </c>
      <c r="Q22" s="32"/>
      <c r="R22" s="33" t="n">
        <v>100</v>
      </c>
      <c r="S22" s="28"/>
    </row>
    <row r="23" customFormat="false" ht="18" hidden="true" customHeight="true" outlineLevel="0" collapsed="false">
      <c r="A23" s="39"/>
      <c r="B23" s="13"/>
      <c r="C23" s="13"/>
      <c r="D23" s="13"/>
      <c r="E23" s="13"/>
      <c r="F23" s="30"/>
      <c r="G23" s="31"/>
      <c r="H23" s="31"/>
      <c r="I23" s="31"/>
      <c r="J23" s="31"/>
      <c r="K23" s="31"/>
      <c r="L23" s="31"/>
      <c r="M23" s="31"/>
      <c r="N23" s="32"/>
      <c r="O23" s="32" t="str">
        <f aca="false">IF(ISERROR(L23/H23),"-",ROUND(L23/H23*100,1))</f>
        <v>-</v>
      </c>
      <c r="P23" s="32"/>
      <c r="Q23" s="32"/>
      <c r="R23" s="33"/>
      <c r="S23" s="28"/>
    </row>
    <row r="24" customFormat="false" ht="18" hidden="true" customHeight="true" outlineLevel="0" collapsed="false">
      <c r="A24" s="39"/>
      <c r="B24" s="13"/>
      <c r="C24" s="13"/>
      <c r="D24" s="13"/>
      <c r="E24" s="13"/>
      <c r="F24" s="30"/>
      <c r="G24" s="31"/>
      <c r="H24" s="31"/>
      <c r="I24" s="31"/>
      <c r="J24" s="31"/>
      <c r="K24" s="31"/>
      <c r="L24" s="31"/>
      <c r="M24" s="31"/>
      <c r="N24" s="32"/>
      <c r="O24" s="32" t="str">
        <f aca="false">IF(ISERROR(L24/H24),"-",ROUND(L24/H24*100,1))</f>
        <v>-</v>
      </c>
      <c r="P24" s="32"/>
      <c r="Q24" s="32"/>
      <c r="R24" s="33"/>
      <c r="S24" s="28"/>
    </row>
    <row r="25" customFormat="false" ht="15.95" hidden="false" customHeight="true" outlineLevel="0" collapsed="false">
      <c r="A25" s="39"/>
      <c r="B25" s="13"/>
      <c r="C25" s="13" t="s">
        <v>53</v>
      </c>
      <c r="D25" s="30" t="s">
        <v>54</v>
      </c>
      <c r="E25" s="30"/>
      <c r="F25" s="30"/>
      <c r="G25" s="31" t="n">
        <v>933709</v>
      </c>
      <c r="H25" s="31" t="n">
        <v>82769</v>
      </c>
      <c r="I25" s="31" t="n">
        <v>1016478</v>
      </c>
      <c r="J25" s="34"/>
      <c r="K25" s="31" t="n">
        <v>911367</v>
      </c>
      <c r="L25" s="31" t="n">
        <v>15915</v>
      </c>
      <c r="M25" s="31" t="n">
        <v>927282</v>
      </c>
      <c r="N25" s="32" t="n">
        <f aca="false">IF(ISERROR(K25/G25),"-",ROUND(K25/G25*100,1))</f>
        <v>97.6</v>
      </c>
      <c r="O25" s="32" t="n">
        <f aca="false">IF(ISERROR(L25/H25),"-",ROUND(L25/H25*100,1))</f>
        <v>19.2</v>
      </c>
      <c r="P25" s="32" t="n">
        <f aca="false">IF(ISERROR(M25/I25),"-",ROUND(M25/I25*100,1))</f>
        <v>91.2</v>
      </c>
      <c r="Q25" s="32"/>
      <c r="R25" s="33" t="n">
        <v>90.8</v>
      </c>
      <c r="S25" s="28"/>
    </row>
    <row r="26" customFormat="false" ht="15.95" hidden="false" customHeight="true" outlineLevel="0" collapsed="false">
      <c r="A26" s="39"/>
      <c r="B26" s="13"/>
      <c r="C26" s="13" t="s">
        <v>55</v>
      </c>
      <c r="D26" s="30" t="s">
        <v>56</v>
      </c>
      <c r="E26" s="30"/>
      <c r="F26" s="30"/>
      <c r="G26" s="31" t="n">
        <v>3189683</v>
      </c>
      <c r="H26" s="31" t="n">
        <v>0</v>
      </c>
      <c r="I26" s="31" t="n">
        <v>3189683</v>
      </c>
      <c r="J26" s="34"/>
      <c r="K26" s="31" t="n">
        <v>3189682</v>
      </c>
      <c r="L26" s="31" t="n">
        <v>0</v>
      </c>
      <c r="M26" s="31" t="n">
        <v>3189682</v>
      </c>
      <c r="N26" s="32" t="n">
        <f aca="false">IF(ISERROR(K26/G26),"-",ROUND(K26/G26*100,1))</f>
        <v>100</v>
      </c>
      <c r="O26" s="32" t="str">
        <f aca="false">IF(ISERROR(L26/H26),"-",ROUND(L26/H26*100,1))</f>
        <v>-</v>
      </c>
      <c r="P26" s="32" t="n">
        <f aca="false">IF(ISERROR(M26/I26),"-",ROUND(M26/I26*100,1))</f>
        <v>100</v>
      </c>
      <c r="Q26" s="32"/>
      <c r="R26" s="33" t="n">
        <v>100</v>
      </c>
      <c r="S26" s="28"/>
    </row>
    <row r="27" customFormat="false" ht="15.95" hidden="false" customHeight="true" outlineLevel="0" collapsed="false">
      <c r="A27" s="39"/>
      <c r="B27" s="13"/>
      <c r="C27" s="13" t="s">
        <v>57</v>
      </c>
      <c r="D27" s="30" t="s">
        <v>58</v>
      </c>
      <c r="E27" s="30"/>
      <c r="F27" s="30"/>
      <c r="G27" s="31" t="n">
        <v>24134</v>
      </c>
      <c r="H27" s="31" t="n">
        <v>0</v>
      </c>
      <c r="I27" s="31" t="n">
        <v>24134</v>
      </c>
      <c r="J27" s="34"/>
      <c r="K27" s="31" t="n">
        <v>24134</v>
      </c>
      <c r="L27" s="31" t="n">
        <v>0</v>
      </c>
      <c r="M27" s="31" t="n">
        <v>24134</v>
      </c>
      <c r="N27" s="32" t="n">
        <f aca="false">IF(ISERROR(K27/G27),"-",ROUND(K27/G27*100,1))</f>
        <v>100</v>
      </c>
      <c r="O27" s="32" t="str">
        <f aca="false">IF(ISERROR(L27/H27),"-",ROUND(L27/H27*100,1))</f>
        <v>-</v>
      </c>
      <c r="P27" s="32" t="n">
        <f aca="false">IF(ISERROR(M27/I27),"-",ROUND(M27/I27*100,1))</f>
        <v>100</v>
      </c>
      <c r="Q27" s="32"/>
      <c r="R27" s="33" t="n">
        <v>100</v>
      </c>
      <c r="S27" s="28"/>
    </row>
    <row r="28" customFormat="false" ht="15.95" hidden="false" customHeight="true" outlineLevel="0" collapsed="false">
      <c r="A28" s="39"/>
      <c r="B28" s="13"/>
      <c r="C28" s="13" t="s">
        <v>59</v>
      </c>
      <c r="D28" s="30" t="s">
        <v>60</v>
      </c>
      <c r="E28" s="30"/>
      <c r="F28" s="30"/>
      <c r="G28" s="31" t="n">
        <v>0</v>
      </c>
      <c r="H28" s="31" t="n">
        <v>450682</v>
      </c>
      <c r="I28" s="31" t="n">
        <v>450682</v>
      </c>
      <c r="J28" s="31" t="n">
        <v>0</v>
      </c>
      <c r="K28" s="31" t="n">
        <v>0</v>
      </c>
      <c r="L28" s="31" t="n">
        <v>114</v>
      </c>
      <c r="M28" s="31" t="n">
        <v>114</v>
      </c>
      <c r="N28" s="32" t="str">
        <f aca="false">IF(ISERROR(K28/G28),"-",ROUND(K28/G28*100,1))</f>
        <v>-</v>
      </c>
      <c r="O28" s="32" t="n">
        <f aca="false">IF(ISERROR(L28/H28),"-",ROUND(L28/H28*100,1))</f>
        <v>0</v>
      </c>
      <c r="P28" s="32" t="n">
        <f aca="false">IF(ISERROR(M28/I28),"-",ROUND(M28/I28*100,1))</f>
        <v>0</v>
      </c>
      <c r="Q28" s="32" t="str">
        <f aca="false">IF(J28=0,"-",ROUND(M28/(I28-J28)*100,1))</f>
        <v>-</v>
      </c>
      <c r="R28" s="33" t="n">
        <v>0</v>
      </c>
      <c r="S28" s="28" t="n">
        <v>0</v>
      </c>
    </row>
    <row r="29" customFormat="false" ht="15.95" hidden="false" customHeight="true" outlineLevel="0" collapsed="false">
      <c r="A29" s="39"/>
      <c r="B29" s="13"/>
      <c r="C29" s="13"/>
      <c r="D29" s="35" t="s">
        <v>34</v>
      </c>
      <c r="E29" s="30" t="s">
        <v>61</v>
      </c>
      <c r="F29" s="30"/>
      <c r="G29" s="31" t="n">
        <v>0</v>
      </c>
      <c r="H29" s="31" t="n">
        <v>446616</v>
      </c>
      <c r="I29" s="31" t="n">
        <v>446616</v>
      </c>
      <c r="J29" s="31" t="n">
        <v>0</v>
      </c>
      <c r="K29" s="31" t="n">
        <v>0</v>
      </c>
      <c r="L29" s="31" t="n">
        <v>114</v>
      </c>
      <c r="M29" s="31" t="n">
        <v>114</v>
      </c>
      <c r="N29" s="32" t="str">
        <f aca="false">IF(ISERROR(K29/G29),"-",ROUND(K29/G29*100,1))</f>
        <v>-</v>
      </c>
      <c r="O29" s="32" t="n">
        <f aca="false">IF(ISERROR(L29/H29),"-",ROUND(L29/H29*100,1))</f>
        <v>0</v>
      </c>
      <c r="P29" s="32" t="n">
        <f aca="false">IF(ISERROR(M29/I29),"-",ROUND(M29/I29*100,1))</f>
        <v>0</v>
      </c>
      <c r="Q29" s="32" t="str">
        <f aca="false">IF(J29=0,"-",ROUND(M29/(I29-J29)*100,1))</f>
        <v>-</v>
      </c>
      <c r="R29" s="33" t="n">
        <v>0</v>
      </c>
      <c r="S29" s="28" t="n">
        <v>0</v>
      </c>
    </row>
    <row r="30" customFormat="false" ht="15.95" hidden="false" customHeight="true" outlineLevel="0" collapsed="false">
      <c r="A30" s="39"/>
      <c r="B30" s="13"/>
      <c r="C30" s="13"/>
      <c r="D30" s="35" t="s">
        <v>36</v>
      </c>
      <c r="E30" s="30" t="s">
        <v>62</v>
      </c>
      <c r="F30" s="30"/>
      <c r="G30" s="31" t="n">
        <v>0</v>
      </c>
      <c r="H30" s="31" t="n">
        <v>4066</v>
      </c>
      <c r="I30" s="31" t="n">
        <v>4066</v>
      </c>
      <c r="J30" s="31" t="n">
        <v>0</v>
      </c>
      <c r="K30" s="31" t="n">
        <v>0</v>
      </c>
      <c r="L30" s="31" t="n">
        <v>0</v>
      </c>
      <c r="M30" s="31" t="n">
        <v>0</v>
      </c>
      <c r="N30" s="32" t="str">
        <f aca="false">IF(ISERROR(K30/G30),"-",ROUND(K30/G30*100,1))</f>
        <v>-</v>
      </c>
      <c r="O30" s="32" t="n">
        <f aca="false">IF(ISERROR(L30/H30),"-",ROUND(L30/H30*100,1))</f>
        <v>0</v>
      </c>
      <c r="P30" s="32" t="n">
        <f aca="false">IF(ISERROR(M30/I30),"-",ROUND(M30/I30*100,1))</f>
        <v>0</v>
      </c>
      <c r="Q30" s="32" t="str">
        <f aca="false">IF(J30=0,"-",ROUND(M30/(I30-J30)*100,1))</f>
        <v>-</v>
      </c>
      <c r="R30" s="33" t="n">
        <v>0</v>
      </c>
      <c r="S30" s="28" t="n">
        <v>0</v>
      </c>
    </row>
    <row r="31" customFormat="false" ht="15.95" hidden="false" customHeight="true" outlineLevel="0" collapsed="false">
      <c r="A31" s="39"/>
      <c r="B31" s="13"/>
      <c r="C31" s="13"/>
      <c r="D31" s="35" t="s">
        <v>39</v>
      </c>
      <c r="E31" s="30" t="s">
        <v>63</v>
      </c>
      <c r="F31" s="30"/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str">
        <f aca="false">IF(ISERROR(K31/G31),"-",ROUND(K31/G31*100,1))</f>
        <v>-</v>
      </c>
      <c r="O31" s="32" t="str">
        <f aca="false">IF(ISERROR(L31/H31),"-",ROUND(L31/H31*100,1))</f>
        <v>-</v>
      </c>
      <c r="P31" s="32" t="str">
        <f aca="false">IF(ISERROR(M31/I31),"-",ROUND(M31/I31*100,1))</f>
        <v>-</v>
      </c>
      <c r="Q31" s="32"/>
      <c r="R31" s="33" t="s">
        <v>64</v>
      </c>
      <c r="S31" s="28"/>
    </row>
    <row r="32" customFormat="false" ht="15.95" hidden="false" customHeight="true" outlineLevel="0" collapsed="false">
      <c r="A32" s="39"/>
      <c r="B32" s="13" t="s">
        <v>65</v>
      </c>
      <c r="C32" s="30" t="s">
        <v>66</v>
      </c>
      <c r="D32" s="30"/>
      <c r="E32" s="30"/>
      <c r="F32" s="30"/>
      <c r="G32" s="34"/>
      <c r="H32" s="34"/>
      <c r="I32" s="34"/>
      <c r="J32" s="34"/>
      <c r="K32" s="34"/>
      <c r="L32" s="34"/>
      <c r="M32" s="34"/>
      <c r="N32" s="37"/>
      <c r="O32" s="37"/>
      <c r="P32" s="37"/>
      <c r="Q32" s="37"/>
      <c r="R32" s="38"/>
      <c r="S32" s="28"/>
    </row>
    <row r="33" customFormat="false" ht="15.95" hidden="false" customHeight="true" outlineLevel="0" collapsed="false">
      <c r="A33" s="39" t="s">
        <v>67</v>
      </c>
      <c r="B33" s="30" t="s">
        <v>68</v>
      </c>
      <c r="C33" s="30"/>
      <c r="D33" s="30"/>
      <c r="E33" s="30"/>
      <c r="F33" s="30"/>
      <c r="G33" s="31" t="n">
        <v>763545</v>
      </c>
      <c r="H33" s="31" t="n">
        <v>70642</v>
      </c>
      <c r="I33" s="31" t="n">
        <v>834187</v>
      </c>
      <c r="J33" s="31" t="n">
        <v>0</v>
      </c>
      <c r="K33" s="31" t="n">
        <v>745376</v>
      </c>
      <c r="L33" s="31" t="n">
        <v>19928</v>
      </c>
      <c r="M33" s="31" t="n">
        <v>765304</v>
      </c>
      <c r="N33" s="32" t="n">
        <f aca="false">IF(ISERROR(K33/G33),"-",ROUND(K33/G33*100,1))</f>
        <v>97.6</v>
      </c>
      <c r="O33" s="32" t="n">
        <f aca="false">IF(ISERROR(L33/H33),"-",ROUND(L33/H33*100,1))</f>
        <v>28.2</v>
      </c>
      <c r="P33" s="32" t="n">
        <f aca="false">IF(ISERROR(M33/I33),"-",ROUND(M33/I33*100,1))</f>
        <v>91.7</v>
      </c>
      <c r="Q33" s="32" t="str">
        <f aca="false">IF(J33=0,"-",ROUND(M33/(I33-J33)*100,1))</f>
        <v>-</v>
      </c>
      <c r="R33" s="33" t="n">
        <v>91.3</v>
      </c>
      <c r="S33" s="28" t="n">
        <v>0</v>
      </c>
    </row>
    <row r="34" customFormat="false" ht="15.95" hidden="false" customHeight="true" outlineLevel="0" collapsed="false">
      <c r="A34" s="39"/>
      <c r="B34" s="13" t="s">
        <v>30</v>
      </c>
      <c r="C34" s="30" t="s">
        <v>69</v>
      </c>
      <c r="D34" s="30"/>
      <c r="E34" s="30"/>
      <c r="F34" s="30"/>
      <c r="G34" s="31" t="n">
        <v>763545</v>
      </c>
      <c r="H34" s="31" t="n">
        <v>70642</v>
      </c>
      <c r="I34" s="31" t="n">
        <v>834187</v>
      </c>
      <c r="J34" s="31" t="n">
        <v>0</v>
      </c>
      <c r="K34" s="31" t="n">
        <v>745376</v>
      </c>
      <c r="L34" s="31" t="n">
        <v>19928</v>
      </c>
      <c r="M34" s="31" t="n">
        <v>765304</v>
      </c>
      <c r="N34" s="32" t="n">
        <f aca="false">IF(ISERROR(K34/G34),"-",ROUND(K34/G34*100,1))</f>
        <v>97.6</v>
      </c>
      <c r="O34" s="32" t="n">
        <f aca="false">IF(ISERROR(L34/H34),"-",ROUND(L34/H34*100,1))</f>
        <v>28.2</v>
      </c>
      <c r="P34" s="32" t="n">
        <f aca="false">IF(ISERROR(M34/I34),"-",ROUND(M34/I34*100,1))</f>
        <v>91.7</v>
      </c>
      <c r="Q34" s="32" t="str">
        <f aca="false">IF(J34=0,"-",ROUND(M34/(I34-J34)*100,1))</f>
        <v>-</v>
      </c>
      <c r="R34" s="33" t="n">
        <v>91.3</v>
      </c>
      <c r="S34" s="28" t="n">
        <v>0</v>
      </c>
    </row>
    <row r="35" customFormat="false" ht="15.95" hidden="false" customHeight="true" outlineLevel="0" collapsed="false">
      <c r="A35" s="39"/>
      <c r="B35" s="13"/>
      <c r="C35" s="13" t="s">
        <v>32</v>
      </c>
      <c r="D35" s="30" t="s">
        <v>70</v>
      </c>
      <c r="E35" s="30"/>
      <c r="F35" s="30"/>
      <c r="G35" s="31" t="n">
        <v>11776</v>
      </c>
      <c r="H35" s="31" t="n">
        <v>1349</v>
      </c>
      <c r="I35" s="31" t="n">
        <v>13125</v>
      </c>
      <c r="J35" s="34"/>
      <c r="K35" s="31" t="n">
        <v>11312</v>
      </c>
      <c r="L35" s="31" t="n">
        <v>646</v>
      </c>
      <c r="M35" s="31" t="n">
        <v>11958</v>
      </c>
      <c r="N35" s="32" t="n">
        <f aca="false">IF(ISERROR(K35/G35),"-",ROUND(K35/G35*100,1))</f>
        <v>96.1</v>
      </c>
      <c r="O35" s="32" t="n">
        <f aca="false">IF(ISERROR(L35/H35),"-",ROUND(L35/H35*100,1))</f>
        <v>47.9</v>
      </c>
      <c r="P35" s="32" t="n">
        <f aca="false">IF(ISERROR(M35/I35),"-",ROUND(M35/I35*100,1))</f>
        <v>91.1</v>
      </c>
      <c r="Q35" s="32"/>
      <c r="R35" s="33" t="n">
        <v>88.9</v>
      </c>
      <c r="S35" s="28"/>
    </row>
    <row r="36" customFormat="false" ht="15.95" hidden="false" customHeight="true" outlineLevel="0" collapsed="false">
      <c r="A36" s="39"/>
      <c r="B36" s="13"/>
      <c r="C36" s="13" t="s">
        <v>43</v>
      </c>
      <c r="D36" s="30" t="s">
        <v>71</v>
      </c>
      <c r="E36" s="30"/>
      <c r="F36" s="30"/>
      <c r="G36" s="34"/>
      <c r="H36" s="34"/>
      <c r="I36" s="34"/>
      <c r="J36" s="34"/>
      <c r="K36" s="34"/>
      <c r="L36" s="34"/>
      <c r="M36" s="34"/>
      <c r="N36" s="37"/>
      <c r="O36" s="37"/>
      <c r="P36" s="37"/>
      <c r="Q36" s="37"/>
      <c r="R36" s="38"/>
      <c r="S36" s="28"/>
    </row>
    <row r="37" customFormat="false" ht="15.95" hidden="false" customHeight="true" outlineLevel="0" collapsed="false">
      <c r="A37" s="39"/>
      <c r="B37" s="13"/>
      <c r="C37" s="13" t="s">
        <v>53</v>
      </c>
      <c r="D37" s="30" t="s">
        <v>72</v>
      </c>
      <c r="E37" s="30"/>
      <c r="F37" s="30"/>
      <c r="G37" s="31" t="n">
        <v>751769</v>
      </c>
      <c r="H37" s="31" t="n">
        <v>69293</v>
      </c>
      <c r="I37" s="31" t="n">
        <v>821062</v>
      </c>
      <c r="J37" s="31" t="n">
        <v>0</v>
      </c>
      <c r="K37" s="31" t="n">
        <v>734064</v>
      </c>
      <c r="L37" s="31" t="n">
        <v>19282</v>
      </c>
      <c r="M37" s="31" t="n">
        <v>753346</v>
      </c>
      <c r="N37" s="32" t="n">
        <f aca="false">IF(ISERROR(K37/G37),"-",ROUND(K37/G37*100,1))</f>
        <v>97.6</v>
      </c>
      <c r="O37" s="32" t="n">
        <f aca="false">IF(ISERROR(L37/H37),"-",ROUND(L37/H37*100,1))</f>
        <v>27.8</v>
      </c>
      <c r="P37" s="32" t="n">
        <f aca="false">IF(ISERROR(M37/I37),"-",ROUND(M37/I37*100,1))</f>
        <v>91.8</v>
      </c>
      <c r="Q37" s="32" t="str">
        <f aca="false">IF(J37=0,"-",ROUND(M37/(I37-J37)*100,1))</f>
        <v>-</v>
      </c>
      <c r="R37" s="33" t="n">
        <v>91.4</v>
      </c>
      <c r="S37" s="28" t="n">
        <v>0</v>
      </c>
    </row>
    <row r="38" customFormat="false" ht="15.95" hidden="false" customHeight="true" outlineLevel="0" collapsed="false">
      <c r="A38" s="39"/>
      <c r="B38" s="13"/>
      <c r="C38" s="13"/>
      <c r="D38" s="35" t="s">
        <v>34</v>
      </c>
      <c r="E38" s="30" t="s">
        <v>47</v>
      </c>
      <c r="F38" s="30"/>
      <c r="G38" s="31" t="n">
        <v>420609</v>
      </c>
      <c r="H38" s="31" t="n">
        <v>36708</v>
      </c>
      <c r="I38" s="31" t="n">
        <v>457317</v>
      </c>
      <c r="J38" s="31" t="n">
        <v>0</v>
      </c>
      <c r="K38" s="31" t="n">
        <v>411065</v>
      </c>
      <c r="L38" s="31" t="n">
        <v>10311</v>
      </c>
      <c r="M38" s="31" t="n">
        <v>421376</v>
      </c>
      <c r="N38" s="32" t="n">
        <f aca="false">IF(ISERROR(K38/G38),"-",ROUND(K38/G38*100,1))</f>
        <v>97.7</v>
      </c>
      <c r="O38" s="32" t="n">
        <f aca="false">IF(ISERROR(L38/H38),"-",ROUND(L38/H38*100,1))</f>
        <v>28.1</v>
      </c>
      <c r="P38" s="32" t="n">
        <f aca="false">IF(ISERROR(M38/I38),"-",ROUND(M38/I38*100,1))</f>
        <v>92.1</v>
      </c>
      <c r="Q38" s="32" t="str">
        <f aca="false">IF(J38=0,"-",ROUND(M38/(I38-J38)*100,1))</f>
        <v>-</v>
      </c>
      <c r="R38" s="33" t="n">
        <v>91.8</v>
      </c>
      <c r="S38" s="28" t="n">
        <v>0</v>
      </c>
    </row>
    <row r="39" customFormat="false" ht="15.95" hidden="false" customHeight="true" outlineLevel="0" collapsed="false">
      <c r="A39" s="39"/>
      <c r="B39" s="13"/>
      <c r="C39" s="13"/>
      <c r="D39" s="35" t="s">
        <v>36</v>
      </c>
      <c r="E39" s="30" t="s">
        <v>49</v>
      </c>
      <c r="F39" s="30"/>
      <c r="G39" s="31" t="n">
        <v>331160</v>
      </c>
      <c r="H39" s="31" t="n">
        <v>32585</v>
      </c>
      <c r="I39" s="31" t="n">
        <v>363745</v>
      </c>
      <c r="J39" s="31" t="n">
        <v>0</v>
      </c>
      <c r="K39" s="31" t="n">
        <v>322999</v>
      </c>
      <c r="L39" s="31" t="n">
        <v>8971</v>
      </c>
      <c r="M39" s="31" t="n">
        <v>331970</v>
      </c>
      <c r="N39" s="32" t="n">
        <f aca="false">IF(ISERROR(K39/G39),"-",ROUND(K39/G39*100,1))</f>
        <v>97.5</v>
      </c>
      <c r="O39" s="32" t="n">
        <f aca="false">IF(ISERROR(L39/H39),"-",ROUND(L39/H39*100,1))</f>
        <v>27.5</v>
      </c>
      <c r="P39" s="32" t="n">
        <f aca="false">IF(ISERROR(M39/I39),"-",ROUND(M39/I39*100,1))</f>
        <v>91.3</v>
      </c>
      <c r="Q39" s="32"/>
      <c r="R39" s="33" t="n">
        <v>90.9</v>
      </c>
      <c r="S39" s="28"/>
    </row>
    <row r="40" customFormat="false" ht="15.95" hidden="false" customHeight="true" outlineLevel="0" collapsed="false">
      <c r="A40" s="39"/>
      <c r="B40" s="13"/>
      <c r="C40" s="13" t="s">
        <v>55</v>
      </c>
      <c r="D40" s="30" t="s">
        <v>73</v>
      </c>
      <c r="E40" s="30"/>
      <c r="F40" s="30"/>
      <c r="G40" s="34"/>
      <c r="H40" s="34"/>
      <c r="I40" s="34"/>
      <c r="J40" s="34"/>
      <c r="K40" s="34"/>
      <c r="L40" s="34"/>
      <c r="M40" s="34"/>
      <c r="N40" s="37"/>
      <c r="O40" s="37"/>
      <c r="P40" s="37"/>
      <c r="Q40" s="37"/>
      <c r="R40" s="38"/>
      <c r="S40" s="28"/>
    </row>
    <row r="41" customFormat="false" ht="15.95" hidden="false" customHeight="true" outlineLevel="0" collapsed="false">
      <c r="A41" s="39"/>
      <c r="B41" s="13"/>
      <c r="C41" s="13" t="s">
        <v>57</v>
      </c>
      <c r="D41" s="30" t="s">
        <v>74</v>
      </c>
      <c r="E41" s="30"/>
      <c r="F41" s="30"/>
      <c r="G41" s="34"/>
      <c r="H41" s="34"/>
      <c r="I41" s="34"/>
      <c r="J41" s="34"/>
      <c r="K41" s="34"/>
      <c r="L41" s="34"/>
      <c r="M41" s="34"/>
      <c r="N41" s="37"/>
      <c r="O41" s="37"/>
      <c r="P41" s="37"/>
      <c r="Q41" s="37"/>
      <c r="R41" s="38"/>
      <c r="S41" s="28"/>
    </row>
    <row r="42" customFormat="false" ht="15.95" hidden="false" customHeight="true" outlineLevel="0" collapsed="false">
      <c r="A42" s="39"/>
      <c r="B42" s="13"/>
      <c r="C42" s="13" t="s">
        <v>59</v>
      </c>
      <c r="D42" s="30" t="s">
        <v>75</v>
      </c>
      <c r="E42" s="30"/>
      <c r="F42" s="30"/>
      <c r="G42" s="34"/>
      <c r="H42" s="34"/>
      <c r="I42" s="34"/>
      <c r="J42" s="34"/>
      <c r="K42" s="34"/>
      <c r="L42" s="34"/>
      <c r="M42" s="34"/>
      <c r="N42" s="37"/>
      <c r="O42" s="37"/>
      <c r="P42" s="37"/>
      <c r="Q42" s="37"/>
      <c r="R42" s="38"/>
      <c r="S42" s="28"/>
    </row>
    <row r="43" customFormat="false" ht="15.95" hidden="false" customHeight="true" outlineLevel="0" collapsed="false">
      <c r="A43" s="39"/>
      <c r="B43" s="13" t="s">
        <v>65</v>
      </c>
      <c r="C43" s="30" t="s">
        <v>76</v>
      </c>
      <c r="D43" s="30"/>
      <c r="E43" s="30"/>
      <c r="F43" s="30"/>
      <c r="G43" s="34"/>
      <c r="H43" s="34"/>
      <c r="I43" s="34"/>
      <c r="J43" s="34"/>
      <c r="K43" s="34"/>
      <c r="L43" s="34"/>
      <c r="M43" s="34"/>
      <c r="N43" s="37"/>
      <c r="O43" s="37"/>
      <c r="P43" s="37"/>
      <c r="Q43" s="37"/>
      <c r="R43" s="38"/>
      <c r="S43" s="28"/>
    </row>
    <row r="44" customFormat="false" ht="15.95" hidden="false" customHeight="true" outlineLevel="0" collapsed="false">
      <c r="A44" s="40" t="s">
        <v>77</v>
      </c>
      <c r="B44" s="12" t="s">
        <v>78</v>
      </c>
      <c r="C44" s="12"/>
      <c r="D44" s="12"/>
      <c r="E44" s="12"/>
      <c r="F44" s="12"/>
      <c r="G44" s="41"/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3"/>
      <c r="S44" s="28"/>
    </row>
    <row r="45" customFormat="false" ht="15.95" hidden="false" customHeight="true" outlineLevel="0" collapsed="false">
      <c r="A45" s="44"/>
      <c r="B45" s="45" t="s">
        <v>79</v>
      </c>
      <c r="C45" s="45"/>
      <c r="D45" s="45"/>
      <c r="E45" s="45"/>
      <c r="F45" s="45"/>
      <c r="G45" s="46" t="n">
        <v>64426142</v>
      </c>
      <c r="H45" s="46" t="n">
        <v>5631383</v>
      </c>
      <c r="I45" s="46" t="n">
        <v>70057525</v>
      </c>
      <c r="J45" s="46" t="n">
        <v>0</v>
      </c>
      <c r="K45" s="46" t="n">
        <v>63308444</v>
      </c>
      <c r="L45" s="46" t="n">
        <v>1097595</v>
      </c>
      <c r="M45" s="46" t="n">
        <v>64406039</v>
      </c>
      <c r="N45" s="47" t="n">
        <f aca="false">IF(ISERROR(K45/G45),"-",ROUND(K45/G45*100,1))</f>
        <v>98.3</v>
      </c>
      <c r="O45" s="47" t="n">
        <f aca="false">IF(ISERROR(L45/H45),"-",ROUND(L45/H45*100,1))</f>
        <v>19.5</v>
      </c>
      <c r="P45" s="47" t="n">
        <f aca="false">IF(ISERROR(M45/I45),"-",ROUND(M45/I45*100,1))</f>
        <v>91.9</v>
      </c>
      <c r="Q45" s="47" t="str">
        <f aca="false">IF(J45=0,"-",ROUND(M45/(I45-J45)*100,1))</f>
        <v>-</v>
      </c>
      <c r="R45" s="48" t="n">
        <v>91.4</v>
      </c>
      <c r="S45" s="28" t="n">
        <v>0</v>
      </c>
    </row>
    <row r="46" customFormat="false" ht="15.95" hidden="false" customHeight="true" outlineLevel="0" collapsed="false">
      <c r="A46" s="39"/>
      <c r="B46" s="30" t="s">
        <v>80</v>
      </c>
      <c r="C46" s="30"/>
      <c r="D46" s="30"/>
      <c r="E46" s="30"/>
      <c r="F46" s="30"/>
      <c r="G46" s="31" t="n">
        <v>12793898</v>
      </c>
      <c r="H46" s="31" t="n">
        <v>5414756</v>
      </c>
      <c r="I46" s="31" t="n">
        <v>18208654</v>
      </c>
      <c r="J46" s="34"/>
      <c r="K46" s="31" t="n">
        <v>11782405</v>
      </c>
      <c r="L46" s="31" t="n">
        <v>867360</v>
      </c>
      <c r="M46" s="31" t="n">
        <v>12649765</v>
      </c>
      <c r="N46" s="32" t="n">
        <f aca="false">IF(ISERROR(K46/G46),"-",ROUND(K46/G46*100,1))</f>
        <v>92.1</v>
      </c>
      <c r="O46" s="32" t="n">
        <f aca="false">IF(ISERROR(L46/H46),"-",ROUND(L46/H46*100,1))</f>
        <v>16</v>
      </c>
      <c r="P46" s="32" t="n">
        <f aca="false">IF(ISERROR(M46/I46),"-",ROUND(M46/I46*100,1))</f>
        <v>69.5</v>
      </c>
      <c r="Q46" s="32"/>
      <c r="R46" s="33" t="n">
        <v>68.2</v>
      </c>
      <c r="S46" s="28"/>
    </row>
    <row r="47" customFormat="false" ht="15.95" hidden="false" customHeight="true" outlineLevel="0" collapsed="false">
      <c r="A47" s="49"/>
      <c r="B47" s="50" t="s">
        <v>81</v>
      </c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3"/>
      <c r="S47" s="28"/>
    </row>
    <row r="48" customFormat="false" ht="15.95" hidden="false" customHeight="true" outlineLevel="0" collapsed="false">
      <c r="A48" s="6" t="s">
        <v>82</v>
      </c>
    </row>
  </sheetData>
  <mergeCells count="45">
    <mergeCell ref="A5:F8"/>
    <mergeCell ref="G5:J5"/>
    <mergeCell ref="K5:M5"/>
    <mergeCell ref="N5:R5"/>
    <mergeCell ref="G6:G7"/>
    <mergeCell ref="H6:H7"/>
    <mergeCell ref="I6:I7"/>
    <mergeCell ref="K6:K7"/>
    <mergeCell ref="L6:L7"/>
    <mergeCell ref="M6:M7"/>
    <mergeCell ref="N6:P6"/>
    <mergeCell ref="B9:F9"/>
    <mergeCell ref="C10:F10"/>
    <mergeCell ref="D11:F11"/>
    <mergeCell ref="E12:F12"/>
    <mergeCell ref="E13:F13"/>
    <mergeCell ref="E14:F14"/>
    <mergeCell ref="E15:F15"/>
    <mergeCell ref="E16:F16"/>
    <mergeCell ref="D17:F17"/>
    <mergeCell ref="E18:F18"/>
    <mergeCell ref="E22:F22"/>
    <mergeCell ref="D25:F25"/>
    <mergeCell ref="D26:F26"/>
    <mergeCell ref="D27:F27"/>
    <mergeCell ref="D28:F28"/>
    <mergeCell ref="E29:F29"/>
    <mergeCell ref="E30:F30"/>
    <mergeCell ref="E31:F31"/>
    <mergeCell ref="C32:F32"/>
    <mergeCell ref="B33:F33"/>
    <mergeCell ref="C34:F34"/>
    <mergeCell ref="D35:F35"/>
    <mergeCell ref="D36:F36"/>
    <mergeCell ref="D37:F37"/>
    <mergeCell ref="E38:F38"/>
    <mergeCell ref="E39:F39"/>
    <mergeCell ref="D40:F40"/>
    <mergeCell ref="D41:F41"/>
    <mergeCell ref="D42:F42"/>
    <mergeCell ref="C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38:07Z</dcterms:created>
  <dc:creator>埼玉県</dc:creator>
  <dc:description/>
  <dc:language>en-US</dc:language>
  <cp:lastModifiedBy>埼玉県</cp:lastModifiedBy>
  <cp:lastPrinted>2014-01-26T23:52:32Z</cp:lastPrinted>
  <dcterms:modified xsi:type="dcterms:W3CDTF">2014-01-27T01:52:39Z</dcterms:modified>
  <cp:revision>0</cp:revision>
  <dc:subject/>
  <dc:title/>
</cp:coreProperties>
</file>