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(5)家屋の評価額等に関する調（木造・非木造）" sheetId="1" state="visible" r:id="rId2"/>
  </sheets>
  <definedNames>
    <definedName function="false" hidden="false" localSheetId="0" name="_xlnm.Print_Area" vbProcedure="false">'2(5)家屋の評価額等に関する調（木造・非木造）'!$A$1:$K$71</definedName>
    <definedName function="false" hidden="false" localSheetId="0" name="_xlnm.Print_Titles" vbProcedure="false">'2(5)家屋の評価額等に関する調（木造・非木造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r>
      <rPr>
        <sz val="16"/>
        <rFont val="ＭＳ ゴシック"/>
        <family val="3"/>
        <charset val="128"/>
      </rPr>
      <t xml:space="preserve">(5) </t>
    </r>
    <r>
      <rPr>
        <sz val="16"/>
        <rFont val="Noto Sans"/>
        <family val="2"/>
      </rPr>
      <t xml:space="preserve">家屋の評価額等に関する調（木造･非木造）</t>
    </r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床面積 ㎡、決定価格 千円）</t>
    </r>
  </si>
  <si>
    <t xml:space="preserve">区分</t>
  </si>
  <si>
    <t xml:space="preserve">棟          数</t>
  </si>
  <si>
    <t xml:space="preserve">床      面      積</t>
  </si>
  <si>
    <t xml:space="preserve">決   定   価   格</t>
  </si>
  <si>
    <t xml:space="preserve">市町村名</t>
  </si>
  <si>
    <t xml:space="preserve">木   造</t>
  </si>
  <si>
    <t xml:space="preserve">非 木 造</t>
  </si>
  <si>
    <t xml:space="preserve">合   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  市</t>
  </si>
  <si>
    <t xml:space="preserve">戸田市</t>
  </si>
  <si>
    <t xml:space="preserve">入間市</t>
  </si>
  <si>
    <t xml:space="preserve">朝霞市</t>
  </si>
  <si>
    <t xml:space="preserve">鳩ヶ谷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計</t>
  </si>
  <si>
    <r>
      <rPr>
        <sz val="11"/>
        <color rgb="FF000000"/>
        <rFont val="Noto Sans"/>
        <family val="2"/>
      </rPr>
      <t xml:space="preserve">資料「家屋に関する概要調書等報告書」第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9080</xdr:rowOff>
    </xdr:from>
    <xdr:to>
      <xdr:col>1</xdr:col>
      <xdr:colOff>21960</xdr:colOff>
      <xdr:row>3</xdr:row>
      <xdr:rowOff>257400</xdr:rowOff>
    </xdr:to>
    <xdr:sp>
      <xdr:nvSpPr>
        <xdr:cNvPr id="0" name="Line 1"/>
        <xdr:cNvSpPr/>
      </xdr:nvSpPr>
      <xdr:spPr>
        <a:xfrm>
          <a:off x="21600" y="495360"/>
          <a:ext cx="10101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19080</xdr:rowOff>
    </xdr:from>
    <xdr:to>
      <xdr:col>10</xdr:col>
      <xdr:colOff>979200</xdr:colOff>
      <xdr:row>3</xdr:row>
      <xdr:rowOff>257400</xdr:rowOff>
    </xdr:to>
    <xdr:sp>
      <xdr:nvSpPr>
        <xdr:cNvPr id="1" name="Line 3"/>
        <xdr:cNvSpPr/>
      </xdr:nvSpPr>
      <xdr:spPr>
        <a:xfrm flipH="1">
          <a:off x="12971160" y="495360"/>
          <a:ext cx="9792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" activeCellId="0" sqref="E2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15.62"/>
    <col collapsed="false" customWidth="true" hidden="false" outlineLevel="0" max="11" min="11" style="1" width="11.62"/>
    <col collapsed="false" customWidth="false" hidden="false" outlineLevel="0" max="12" min="12" style="1" width="9.99"/>
    <col collapsed="false" customWidth="true" hidden="false" outlineLevel="0" max="15" min="13" style="1" width="12.75"/>
    <col collapsed="false" customWidth="false" hidden="false" outlineLevel="0" max="257" min="16" style="1" width="9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  <c r="K2" s="5" t="s">
        <v>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0.25" hidden="false" customHeight="true" outlineLevel="0" collapsed="false">
      <c r="A3" s="7" t="s">
        <v>2</v>
      </c>
      <c r="B3" s="8"/>
      <c r="C3" s="9" t="s">
        <v>3</v>
      </c>
      <c r="D3" s="10"/>
      <c r="E3" s="9"/>
      <c r="F3" s="9" t="s">
        <v>4</v>
      </c>
      <c r="G3" s="11"/>
      <c r="H3" s="12" t="s">
        <v>5</v>
      </c>
      <c r="I3" s="12"/>
      <c r="J3" s="12"/>
      <c r="K3" s="13" t="s">
        <v>2</v>
      </c>
    </row>
    <row r="4" customFormat="false" ht="20.25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5" t="s">
        <v>7</v>
      </c>
      <c r="F4" s="15" t="s">
        <v>8</v>
      </c>
      <c r="G4" s="15" t="s">
        <v>9</v>
      </c>
      <c r="H4" s="15" t="s">
        <v>7</v>
      </c>
      <c r="I4" s="15" t="s">
        <v>8</v>
      </c>
      <c r="J4" s="15" t="s">
        <v>9</v>
      </c>
      <c r="K4" s="16" t="s">
        <v>6</v>
      </c>
    </row>
    <row r="5" customFormat="false" ht="15" hidden="false" customHeight="true" outlineLevel="0" collapsed="false">
      <c r="A5" s="17" t="s">
        <v>10</v>
      </c>
      <c r="B5" s="18" t="n">
        <v>240209</v>
      </c>
      <c r="C5" s="19" t="n">
        <v>77748</v>
      </c>
      <c r="D5" s="20" t="n">
        <f aca="false">SUM(B5,C5)</f>
        <v>317957</v>
      </c>
      <c r="E5" s="19" t="n">
        <v>25077550</v>
      </c>
      <c r="F5" s="21" t="n">
        <v>32629991</v>
      </c>
      <c r="G5" s="22" t="n">
        <f aca="false">SUM(E5,F5)</f>
        <v>57707541</v>
      </c>
      <c r="H5" s="19" t="n">
        <v>664862492</v>
      </c>
      <c r="I5" s="23" t="n">
        <v>1738058416</v>
      </c>
      <c r="J5" s="24" t="n">
        <f aca="false">SUM(H5,I5)</f>
        <v>2402920908</v>
      </c>
      <c r="K5" s="25" t="s">
        <v>10</v>
      </c>
      <c r="M5" s="26" t="n">
        <v>315350</v>
      </c>
      <c r="N5" s="26" t="n">
        <v>57062686</v>
      </c>
      <c r="O5" s="26" t="n">
        <v>2324462474</v>
      </c>
      <c r="P5" s="27" t="str">
        <f aca="false">IF(D5=M5,"○","×")</f>
        <v>×</v>
      </c>
      <c r="Q5" s="27" t="str">
        <f aca="false">IF(G5=N5,"○","×")</f>
        <v>×</v>
      </c>
      <c r="R5" s="27" t="str">
        <f aca="false">IF(J5=O5,"○","×")</f>
        <v>×</v>
      </c>
      <c r="S5" s="27"/>
    </row>
    <row r="6" customFormat="false" ht="15" hidden="false" customHeight="true" outlineLevel="0" collapsed="false">
      <c r="A6" s="28" t="s">
        <v>11</v>
      </c>
      <c r="B6" s="29" t="n">
        <v>93806</v>
      </c>
      <c r="C6" s="30" t="n">
        <v>26066</v>
      </c>
      <c r="D6" s="31" t="n">
        <f aca="false">SUM(B6,C6)</f>
        <v>119872</v>
      </c>
      <c r="E6" s="30" t="n">
        <v>9131081</v>
      </c>
      <c r="F6" s="32" t="n">
        <v>8748401</v>
      </c>
      <c r="G6" s="33" t="n">
        <f aca="false">SUM(E6,F6)</f>
        <v>17879482</v>
      </c>
      <c r="H6" s="30" t="n">
        <v>238687414</v>
      </c>
      <c r="I6" s="34" t="n">
        <v>381774216</v>
      </c>
      <c r="J6" s="24" t="n">
        <f aca="false">SUM(H6,I6)</f>
        <v>620461630</v>
      </c>
      <c r="K6" s="35" t="s">
        <v>11</v>
      </c>
      <c r="M6" s="26" t="n">
        <v>118496</v>
      </c>
      <c r="N6" s="26" t="n">
        <v>17525713</v>
      </c>
      <c r="O6" s="26" t="n">
        <v>589982300</v>
      </c>
      <c r="P6" s="27" t="str">
        <f aca="false">IF(D6=M6,"○","×")</f>
        <v>×</v>
      </c>
      <c r="Q6" s="27" t="str">
        <f aca="false">IF(G6=N6,"○","×")</f>
        <v>×</v>
      </c>
      <c r="R6" s="27" t="str">
        <f aca="false">IF(J6=O6,"○","×")</f>
        <v>×</v>
      </c>
      <c r="S6" s="27"/>
    </row>
    <row r="7" customFormat="false" ht="15" hidden="false" customHeight="true" outlineLevel="0" collapsed="false">
      <c r="A7" s="28" t="s">
        <v>12</v>
      </c>
      <c r="B7" s="29" t="n">
        <v>72811</v>
      </c>
      <c r="C7" s="30" t="n">
        <v>25946</v>
      </c>
      <c r="D7" s="31" t="n">
        <f aca="false">SUM(B7,C7)</f>
        <v>98757</v>
      </c>
      <c r="E7" s="30" t="n">
        <v>7199139</v>
      </c>
      <c r="F7" s="32" t="n">
        <v>6536984</v>
      </c>
      <c r="G7" s="33" t="n">
        <f aca="false">SUM(E7,F7)</f>
        <v>13736123</v>
      </c>
      <c r="H7" s="30" t="n">
        <v>166338006</v>
      </c>
      <c r="I7" s="34" t="n">
        <v>241714394</v>
      </c>
      <c r="J7" s="24" t="n">
        <f aca="false">SUM(H7,I7)</f>
        <v>408052400</v>
      </c>
      <c r="K7" s="35" t="s">
        <v>12</v>
      </c>
      <c r="M7" s="26" t="n">
        <v>98711</v>
      </c>
      <c r="N7" s="26" t="n">
        <v>13644505</v>
      </c>
      <c r="O7" s="26" t="n">
        <v>396863278</v>
      </c>
      <c r="P7" s="27" t="str">
        <f aca="false">IF(D7=M7,"○","×")</f>
        <v>×</v>
      </c>
      <c r="Q7" s="27" t="str">
        <f aca="false">IF(G7=N7,"○","×")</f>
        <v>×</v>
      </c>
      <c r="R7" s="27" t="str">
        <f aca="false">IF(J7=O7,"○","×")</f>
        <v>×</v>
      </c>
      <c r="S7" s="27"/>
    </row>
    <row r="8" customFormat="false" ht="15" hidden="false" customHeight="true" outlineLevel="0" collapsed="false">
      <c r="A8" s="28" t="s">
        <v>13</v>
      </c>
      <c r="B8" s="29" t="n">
        <v>109722</v>
      </c>
      <c r="C8" s="30" t="n">
        <v>38457</v>
      </c>
      <c r="D8" s="31" t="n">
        <f aca="false">SUM(B8,C8)</f>
        <v>148179</v>
      </c>
      <c r="E8" s="30" t="n">
        <v>10482384</v>
      </c>
      <c r="F8" s="32" t="n">
        <v>14946703</v>
      </c>
      <c r="G8" s="33" t="n">
        <f aca="false">SUM(E8,F8)</f>
        <v>25429087</v>
      </c>
      <c r="H8" s="30" t="n">
        <v>296649850</v>
      </c>
      <c r="I8" s="34" t="n">
        <v>748809737</v>
      </c>
      <c r="J8" s="24" t="n">
        <f aca="false">SUM(H8,I8)</f>
        <v>1045459587</v>
      </c>
      <c r="K8" s="35" t="s">
        <v>13</v>
      </c>
      <c r="M8" s="26" t="n">
        <v>147186</v>
      </c>
      <c r="N8" s="26" t="n">
        <v>25159850</v>
      </c>
      <c r="O8" s="26" t="n">
        <v>1012629102</v>
      </c>
      <c r="P8" s="27" t="str">
        <f aca="false">IF(D8=M8,"○","×")</f>
        <v>×</v>
      </c>
      <c r="Q8" s="27" t="str">
        <f aca="false">IF(G8=N8,"○","×")</f>
        <v>×</v>
      </c>
      <c r="R8" s="27" t="str">
        <f aca="false">IF(J8=O8,"○","×")</f>
        <v>×</v>
      </c>
      <c r="S8" s="27"/>
    </row>
    <row r="9" customFormat="false" ht="15" hidden="false" customHeight="true" outlineLevel="0" collapsed="false">
      <c r="A9" s="36" t="s">
        <v>14</v>
      </c>
      <c r="B9" s="37" t="n">
        <v>36356</v>
      </c>
      <c r="C9" s="38" t="n">
        <v>9645</v>
      </c>
      <c r="D9" s="39" t="n">
        <f aca="false">SUM(B9,C9)</f>
        <v>46001</v>
      </c>
      <c r="E9" s="38" t="n">
        <v>3393516</v>
      </c>
      <c r="F9" s="40" t="n">
        <v>2192012</v>
      </c>
      <c r="G9" s="41" t="n">
        <f aca="false">SUM(E9,F9)</f>
        <v>5585528</v>
      </c>
      <c r="H9" s="38" t="n">
        <v>79199864</v>
      </c>
      <c r="I9" s="42" t="n">
        <v>69242700</v>
      </c>
      <c r="J9" s="43" t="n">
        <f aca="false">SUM(H9,I9)</f>
        <v>148442564</v>
      </c>
      <c r="K9" s="44" t="s">
        <v>14</v>
      </c>
      <c r="M9" s="26" t="n">
        <v>45930</v>
      </c>
      <c r="N9" s="26" t="n">
        <v>5577197</v>
      </c>
      <c r="O9" s="26" t="n">
        <v>146270986</v>
      </c>
      <c r="P9" s="27" t="str">
        <f aca="false">IF(D9=M9,"○","×")</f>
        <v>×</v>
      </c>
      <c r="Q9" s="27" t="str">
        <f aca="false">IF(G9=N9,"○","×")</f>
        <v>×</v>
      </c>
      <c r="R9" s="27" t="str">
        <f aca="false">IF(J9=O9,"○","×")</f>
        <v>×</v>
      </c>
      <c r="S9" s="27"/>
    </row>
    <row r="10" customFormat="false" ht="15" hidden="false" customHeight="true" outlineLevel="0" collapsed="false">
      <c r="A10" s="17" t="s">
        <v>15</v>
      </c>
      <c r="B10" s="18" t="n">
        <v>46139</v>
      </c>
      <c r="C10" s="19" t="n">
        <v>9183</v>
      </c>
      <c r="D10" s="20" t="n">
        <f aca="false">SUM(B10,C10)</f>
        <v>55322</v>
      </c>
      <c r="E10" s="19" t="n">
        <v>3454372</v>
      </c>
      <c r="F10" s="21" t="n">
        <v>1547452</v>
      </c>
      <c r="G10" s="22" t="n">
        <f aca="false">SUM(E10,F10)</f>
        <v>5001824</v>
      </c>
      <c r="H10" s="19" t="n">
        <v>60920522</v>
      </c>
      <c r="I10" s="23" t="n">
        <v>51889441</v>
      </c>
      <c r="J10" s="24" t="n">
        <f aca="false">SUM(H10,I10)</f>
        <v>112809963</v>
      </c>
      <c r="K10" s="25" t="s">
        <v>15</v>
      </c>
      <c r="M10" s="26" t="n">
        <v>55465</v>
      </c>
      <c r="N10" s="26" t="n">
        <v>4987075</v>
      </c>
      <c r="O10" s="26" t="n">
        <v>110045886</v>
      </c>
      <c r="P10" s="27" t="str">
        <f aca="false">IF(D10=M10,"○","×")</f>
        <v>×</v>
      </c>
      <c r="Q10" s="27" t="str">
        <f aca="false">IF(G10=N10,"○","×")</f>
        <v>×</v>
      </c>
      <c r="R10" s="27" t="str">
        <f aca="false">IF(J10=O10,"○","×")</f>
        <v>×</v>
      </c>
      <c r="S10" s="27"/>
    </row>
    <row r="11" customFormat="false" ht="15" hidden="false" customHeight="true" outlineLevel="0" collapsed="false">
      <c r="A11" s="28" t="s">
        <v>16</v>
      </c>
      <c r="B11" s="29" t="n">
        <v>81193</v>
      </c>
      <c r="C11" s="30" t="n">
        <v>25176</v>
      </c>
      <c r="D11" s="31" t="n">
        <f aca="false">SUM(B11,C11)</f>
        <v>106369</v>
      </c>
      <c r="E11" s="30" t="n">
        <v>7639856</v>
      </c>
      <c r="F11" s="32" t="n">
        <v>7929913</v>
      </c>
      <c r="G11" s="33" t="n">
        <f aca="false">SUM(E11,F11)</f>
        <v>15569769</v>
      </c>
      <c r="H11" s="30" t="n">
        <v>183796542</v>
      </c>
      <c r="I11" s="34" t="n">
        <v>383098968</v>
      </c>
      <c r="J11" s="24" t="n">
        <f aca="false">SUM(H11,I11)</f>
        <v>566895510</v>
      </c>
      <c r="K11" s="35" t="s">
        <v>16</v>
      </c>
      <c r="M11" s="26" t="n">
        <v>105817</v>
      </c>
      <c r="N11" s="26" t="n">
        <v>15386798</v>
      </c>
      <c r="O11" s="26" t="n">
        <v>547329012</v>
      </c>
      <c r="P11" s="27" t="str">
        <f aca="false">IF(D11=M11,"○","×")</f>
        <v>×</v>
      </c>
      <c r="Q11" s="27" t="str">
        <f aca="false">IF(G11=N11,"○","×")</f>
        <v>×</v>
      </c>
      <c r="R11" s="27" t="str">
        <f aca="false">IF(J11=O11,"○","×")</f>
        <v>×</v>
      </c>
      <c r="S11" s="27"/>
    </row>
    <row r="12" customFormat="false" ht="15" hidden="false" customHeight="true" outlineLevel="0" collapsed="false">
      <c r="A12" s="28" t="s">
        <v>17</v>
      </c>
      <c r="B12" s="29" t="n">
        <v>31867</v>
      </c>
      <c r="C12" s="30" t="n">
        <v>5896</v>
      </c>
      <c r="D12" s="31" t="n">
        <f aca="false">SUM(B12,C12)</f>
        <v>37763</v>
      </c>
      <c r="E12" s="30" t="n">
        <v>2954195</v>
      </c>
      <c r="F12" s="32" t="n">
        <v>1550540</v>
      </c>
      <c r="G12" s="33" t="n">
        <f aca="false">SUM(E12,F12)</f>
        <v>4504735</v>
      </c>
      <c r="H12" s="30" t="n">
        <v>69179949</v>
      </c>
      <c r="I12" s="34" t="n">
        <v>68940449</v>
      </c>
      <c r="J12" s="24" t="n">
        <f aca="false">SUM(H12,I12)</f>
        <v>138120398</v>
      </c>
      <c r="K12" s="35" t="s">
        <v>17</v>
      </c>
      <c r="M12" s="26" t="n">
        <v>37659</v>
      </c>
      <c r="N12" s="26" t="n">
        <v>4469857</v>
      </c>
      <c r="O12" s="26" t="n">
        <v>134680040</v>
      </c>
      <c r="P12" s="27" t="str">
        <f aca="false">IF(D12=M12,"○","×")</f>
        <v>×</v>
      </c>
      <c r="Q12" s="27" t="str">
        <f aca="false">IF(G12=N12,"○","×")</f>
        <v>×</v>
      </c>
      <c r="R12" s="27" t="str">
        <f aca="false">IF(J12=O12,"○","×")</f>
        <v>×</v>
      </c>
      <c r="S12" s="27"/>
    </row>
    <row r="13" customFormat="false" ht="15" hidden="false" customHeight="true" outlineLevel="0" collapsed="false">
      <c r="A13" s="28" t="s">
        <v>18</v>
      </c>
      <c r="B13" s="29" t="n">
        <v>51818</v>
      </c>
      <c r="C13" s="30" t="n">
        <v>10631</v>
      </c>
      <c r="D13" s="31" t="n">
        <f aca="false">SUM(B13,C13)</f>
        <v>62449</v>
      </c>
      <c r="E13" s="30" t="n">
        <v>5026793</v>
      </c>
      <c r="F13" s="32" t="n">
        <v>3677415</v>
      </c>
      <c r="G13" s="33" t="n">
        <f aca="false">SUM(E13,F13)</f>
        <v>8704208</v>
      </c>
      <c r="H13" s="30" t="n">
        <v>111932221</v>
      </c>
      <c r="I13" s="34" t="n">
        <v>133357981</v>
      </c>
      <c r="J13" s="24" t="n">
        <f aca="false">SUM(H13,I13)</f>
        <v>245290202</v>
      </c>
      <c r="K13" s="35" t="s">
        <v>18</v>
      </c>
      <c r="M13" s="26" t="n">
        <v>62387</v>
      </c>
      <c r="N13" s="26" t="n">
        <v>8595839</v>
      </c>
      <c r="O13" s="26" t="n">
        <v>235400680</v>
      </c>
      <c r="P13" s="27" t="str">
        <f aca="false">IF(D13=M13,"○","×")</f>
        <v>×</v>
      </c>
      <c r="Q13" s="27" t="str">
        <f aca="false">IF(G13=N13,"○","×")</f>
        <v>×</v>
      </c>
      <c r="R13" s="27" t="str">
        <f aca="false">IF(J13=O13,"○","×")</f>
        <v>×</v>
      </c>
      <c r="S13" s="27"/>
    </row>
    <row r="14" customFormat="false" ht="15" hidden="false" customHeight="true" outlineLevel="0" collapsed="false">
      <c r="A14" s="36" t="s">
        <v>19</v>
      </c>
      <c r="B14" s="37" t="n">
        <v>35718</v>
      </c>
      <c r="C14" s="38" t="n">
        <v>12314</v>
      </c>
      <c r="D14" s="39" t="n">
        <f aca="false">SUM(B14,C14)</f>
        <v>48032</v>
      </c>
      <c r="E14" s="38" t="n">
        <v>3175504</v>
      </c>
      <c r="F14" s="40" t="n">
        <v>2600771</v>
      </c>
      <c r="G14" s="41" t="n">
        <f aca="false">SUM(E14,F14)</f>
        <v>5776275</v>
      </c>
      <c r="H14" s="38" t="n">
        <v>66909270</v>
      </c>
      <c r="I14" s="42" t="n">
        <v>89472255</v>
      </c>
      <c r="J14" s="43" t="n">
        <f aca="false">SUM(H14,I14)</f>
        <v>156381525</v>
      </c>
      <c r="K14" s="44" t="s">
        <v>19</v>
      </c>
      <c r="M14" s="26" t="n">
        <v>48025</v>
      </c>
      <c r="N14" s="26" t="n">
        <v>5708968</v>
      </c>
      <c r="O14" s="26" t="n">
        <v>148744482</v>
      </c>
      <c r="P14" s="27" t="str">
        <f aca="false">IF(D14=M14,"○","×")</f>
        <v>×</v>
      </c>
      <c r="Q14" s="27" t="str">
        <f aca="false">IF(G14=N14,"○","×")</f>
        <v>×</v>
      </c>
      <c r="R14" s="27" t="str">
        <f aca="false">IF(J14=O14,"○","×")</f>
        <v>×</v>
      </c>
      <c r="S14" s="27"/>
    </row>
    <row r="15" customFormat="false" ht="15" hidden="false" customHeight="true" outlineLevel="0" collapsed="false">
      <c r="A15" s="28" t="s">
        <v>20</v>
      </c>
      <c r="B15" s="18" t="n">
        <v>30038</v>
      </c>
      <c r="C15" s="19" t="n">
        <v>5367</v>
      </c>
      <c r="D15" s="20" t="n">
        <f aca="false">SUM(B15,C15)</f>
        <v>35405</v>
      </c>
      <c r="E15" s="19" t="n">
        <v>3131460</v>
      </c>
      <c r="F15" s="21" t="n">
        <v>2446831</v>
      </c>
      <c r="G15" s="22" t="n">
        <f aca="false">SUM(E15,F15)</f>
        <v>5578291</v>
      </c>
      <c r="H15" s="19" t="n">
        <v>73119746</v>
      </c>
      <c r="I15" s="23" t="n">
        <v>92782219</v>
      </c>
      <c r="J15" s="24" t="n">
        <f aca="false">SUM(H15,I15)</f>
        <v>165901965</v>
      </c>
      <c r="K15" s="35" t="s">
        <v>20</v>
      </c>
      <c r="M15" s="26" t="n">
        <v>35135</v>
      </c>
      <c r="N15" s="26" t="n">
        <v>5533849</v>
      </c>
      <c r="O15" s="26" t="n">
        <v>161326684</v>
      </c>
      <c r="P15" s="27" t="str">
        <f aca="false">IF(D15=M15,"○","×")</f>
        <v>×</v>
      </c>
      <c r="Q15" s="27" t="str">
        <f aca="false">IF(G15=N15,"○","×")</f>
        <v>×</v>
      </c>
      <c r="R15" s="27" t="str">
        <f aca="false">IF(J15=O15,"○","×")</f>
        <v>×</v>
      </c>
      <c r="S15" s="27"/>
    </row>
    <row r="16" customFormat="false" ht="15" hidden="false" customHeight="true" outlineLevel="0" collapsed="false">
      <c r="A16" s="28" t="s">
        <v>21</v>
      </c>
      <c r="B16" s="29" t="n">
        <v>64237</v>
      </c>
      <c r="C16" s="30" t="n">
        <v>15330</v>
      </c>
      <c r="D16" s="31" t="n">
        <f aca="false">SUM(B16,C16)</f>
        <v>79567</v>
      </c>
      <c r="E16" s="30" t="n">
        <v>6295649</v>
      </c>
      <c r="F16" s="32" t="n">
        <v>4534989</v>
      </c>
      <c r="G16" s="33" t="n">
        <f aca="false">SUM(E16,F16)</f>
        <v>10830638</v>
      </c>
      <c r="H16" s="30" t="n">
        <v>162291728</v>
      </c>
      <c r="I16" s="34" t="n">
        <v>179419800</v>
      </c>
      <c r="J16" s="24" t="n">
        <f aca="false">SUM(H16,I16)</f>
        <v>341711528</v>
      </c>
      <c r="K16" s="35" t="s">
        <v>21</v>
      </c>
      <c r="M16" s="26" t="n">
        <v>79132</v>
      </c>
      <c r="N16" s="26" t="n">
        <v>10738647</v>
      </c>
      <c r="O16" s="26" t="n">
        <v>331587589</v>
      </c>
      <c r="P16" s="27" t="str">
        <f aca="false">IF(D16=M16,"○","×")</f>
        <v>×</v>
      </c>
      <c r="Q16" s="27" t="str">
        <f aca="false">IF(G16=N16,"○","×")</f>
        <v>×</v>
      </c>
      <c r="R16" s="27" t="str">
        <f aca="false">IF(J16=O16,"○","×")</f>
        <v>×</v>
      </c>
      <c r="S16" s="27"/>
    </row>
    <row r="17" customFormat="false" ht="15" hidden="false" customHeight="true" outlineLevel="0" collapsed="false">
      <c r="A17" s="28" t="s">
        <v>22</v>
      </c>
      <c r="B17" s="29" t="n">
        <v>38450</v>
      </c>
      <c r="C17" s="30" t="n">
        <v>9811</v>
      </c>
      <c r="D17" s="31" t="n">
        <f aca="false">SUM(B17,C17)</f>
        <v>48261</v>
      </c>
      <c r="E17" s="30" t="n">
        <v>3782974</v>
      </c>
      <c r="F17" s="32" t="n">
        <v>4274143</v>
      </c>
      <c r="G17" s="33" t="n">
        <f aca="false">SUM(E17,F17)</f>
        <v>8057117</v>
      </c>
      <c r="H17" s="30" t="n">
        <v>90280837</v>
      </c>
      <c r="I17" s="34" t="n">
        <v>165066130</v>
      </c>
      <c r="J17" s="24" t="n">
        <f aca="false">SUM(H17,I17)</f>
        <v>255346967</v>
      </c>
      <c r="K17" s="35" t="s">
        <v>22</v>
      </c>
      <c r="M17" s="26" t="n">
        <v>47942</v>
      </c>
      <c r="N17" s="26" t="n">
        <v>7962773</v>
      </c>
      <c r="O17" s="26" t="n">
        <v>244939895</v>
      </c>
      <c r="P17" s="27" t="str">
        <f aca="false">IF(D17=M17,"○","×")</f>
        <v>×</v>
      </c>
      <c r="Q17" s="27" t="str">
        <f aca="false">IF(G17=N17,"○","×")</f>
        <v>×</v>
      </c>
      <c r="R17" s="27" t="str">
        <f aca="false">IF(J17=O17,"○","×")</f>
        <v>×</v>
      </c>
      <c r="S17" s="27"/>
    </row>
    <row r="18" customFormat="false" ht="15" hidden="false" customHeight="true" outlineLevel="0" collapsed="false">
      <c r="A18" s="28" t="s">
        <v>23</v>
      </c>
      <c r="B18" s="29" t="n">
        <v>28030</v>
      </c>
      <c r="C18" s="30" t="n">
        <v>6652</v>
      </c>
      <c r="D18" s="31" t="n">
        <f aca="false">SUM(B18,C18)</f>
        <v>34682</v>
      </c>
      <c r="E18" s="30" t="n">
        <v>2455548</v>
      </c>
      <c r="F18" s="32" t="n">
        <v>1731417</v>
      </c>
      <c r="G18" s="33" t="n">
        <f aca="false">SUM(E18,F18)</f>
        <v>4186965</v>
      </c>
      <c r="H18" s="30" t="n">
        <v>52438292</v>
      </c>
      <c r="I18" s="34" t="n">
        <v>62948741</v>
      </c>
      <c r="J18" s="45" t="n">
        <f aca="false">SUM(H18,I18)</f>
        <v>115387033</v>
      </c>
      <c r="K18" s="35" t="s">
        <v>23</v>
      </c>
      <c r="M18" s="26" t="n">
        <v>34701</v>
      </c>
      <c r="N18" s="26" t="n">
        <v>4136419</v>
      </c>
      <c r="O18" s="26" t="n">
        <v>110940225</v>
      </c>
      <c r="P18" s="27" t="str">
        <f aca="false">IF(D18=M18,"○","×")</f>
        <v>×</v>
      </c>
      <c r="Q18" s="27" t="str">
        <f aca="false">IF(G18=N18,"○","×")</f>
        <v>×</v>
      </c>
      <c r="R18" s="27" t="str">
        <f aca="false">IF(J18=O18,"○","×")</f>
        <v>×</v>
      </c>
      <c r="S18" s="27"/>
    </row>
    <row r="19" customFormat="false" ht="15" hidden="false" customHeight="true" outlineLevel="0" collapsed="false">
      <c r="A19" s="36" t="s">
        <v>24</v>
      </c>
      <c r="B19" s="37" t="n">
        <v>37595</v>
      </c>
      <c r="C19" s="38" t="n">
        <v>9769</v>
      </c>
      <c r="D19" s="39" t="n">
        <f aca="false">SUM(B19,C19)</f>
        <v>47364</v>
      </c>
      <c r="E19" s="38" t="n">
        <v>3850450</v>
      </c>
      <c r="F19" s="40" t="n">
        <v>2719576</v>
      </c>
      <c r="G19" s="41" t="n">
        <f aca="false">SUM(E19,F19)</f>
        <v>6570026</v>
      </c>
      <c r="H19" s="38" t="n">
        <v>94264198</v>
      </c>
      <c r="I19" s="42" t="n">
        <v>97870485</v>
      </c>
      <c r="J19" s="46" t="n">
        <f aca="false">SUM(H19,I19)</f>
        <v>192134683</v>
      </c>
      <c r="K19" s="44" t="s">
        <v>24</v>
      </c>
      <c r="M19" s="26" t="n">
        <v>47127</v>
      </c>
      <c r="N19" s="26" t="n">
        <v>6528786</v>
      </c>
      <c r="O19" s="26" t="n">
        <v>187064181</v>
      </c>
      <c r="P19" s="27" t="str">
        <f aca="false">IF(D19=M19,"○","×")</f>
        <v>×</v>
      </c>
      <c r="Q19" s="27" t="str">
        <f aca="false">IF(G19=N19,"○","×")</f>
        <v>×</v>
      </c>
      <c r="R19" s="27" t="str">
        <f aca="false">IF(J19=O19,"○","×")</f>
        <v>×</v>
      </c>
      <c r="S19" s="27"/>
    </row>
    <row r="20" customFormat="false" ht="15" hidden="false" customHeight="true" outlineLevel="0" collapsed="false">
      <c r="A20" s="28" t="s">
        <v>25</v>
      </c>
      <c r="B20" s="18" t="n">
        <v>63559</v>
      </c>
      <c r="C20" s="19" t="n">
        <v>20069</v>
      </c>
      <c r="D20" s="20" t="n">
        <f aca="false">SUM(B20,C20)</f>
        <v>83628</v>
      </c>
      <c r="E20" s="19" t="n">
        <v>5810992</v>
      </c>
      <c r="F20" s="21" t="n">
        <v>4822182</v>
      </c>
      <c r="G20" s="22" t="n">
        <f aca="false">SUM(E20,F20)</f>
        <v>10633174</v>
      </c>
      <c r="H20" s="19" t="n">
        <v>132545600</v>
      </c>
      <c r="I20" s="23" t="n">
        <v>142982006</v>
      </c>
      <c r="J20" s="24" t="n">
        <f aca="false">SUM(H20,I20)</f>
        <v>275527606</v>
      </c>
      <c r="K20" s="35" t="s">
        <v>25</v>
      </c>
      <c r="M20" s="26" t="n">
        <v>83444</v>
      </c>
      <c r="N20" s="26" t="n">
        <v>10537066</v>
      </c>
      <c r="O20" s="26" t="n">
        <v>264913664</v>
      </c>
      <c r="P20" s="27" t="str">
        <f aca="false">IF(D20=M20,"○","×")</f>
        <v>×</v>
      </c>
      <c r="Q20" s="27" t="str">
        <f aca="false">IF(G20=N20,"○","×")</f>
        <v>×</v>
      </c>
      <c r="R20" s="27" t="str">
        <f aca="false">IF(J20=O20,"○","×")</f>
        <v>×</v>
      </c>
      <c r="S20" s="27"/>
    </row>
    <row r="21" customFormat="false" ht="15" hidden="false" customHeight="true" outlineLevel="0" collapsed="false">
      <c r="A21" s="28" t="s">
        <v>26</v>
      </c>
      <c r="B21" s="29" t="n">
        <v>53665</v>
      </c>
      <c r="C21" s="30" t="n">
        <v>13569</v>
      </c>
      <c r="D21" s="31" t="n">
        <f aca="false">SUM(B21,C21)</f>
        <v>67234</v>
      </c>
      <c r="E21" s="30" t="n">
        <v>5411870</v>
      </c>
      <c r="F21" s="32" t="n">
        <v>4963931</v>
      </c>
      <c r="G21" s="33" t="n">
        <f aca="false">SUM(E21,F21)</f>
        <v>10375801</v>
      </c>
      <c r="H21" s="30" t="n">
        <v>143478145</v>
      </c>
      <c r="I21" s="34" t="n">
        <v>184786139</v>
      </c>
      <c r="J21" s="24" t="n">
        <f aca="false">SUM(H21,I21)</f>
        <v>328264284</v>
      </c>
      <c r="K21" s="35" t="s">
        <v>26</v>
      </c>
      <c r="M21" s="26" t="n">
        <v>66774</v>
      </c>
      <c r="N21" s="26" t="n">
        <v>10307202</v>
      </c>
      <c r="O21" s="26" t="n">
        <v>319442578</v>
      </c>
      <c r="P21" s="27" t="str">
        <f aca="false">IF(D21=M21,"○","×")</f>
        <v>×</v>
      </c>
      <c r="Q21" s="27" t="str">
        <f aca="false">IF(G21=N21,"○","×")</f>
        <v>×</v>
      </c>
      <c r="R21" s="27" t="str">
        <f aca="false">IF(J21=O21,"○","×")</f>
        <v>×</v>
      </c>
      <c r="S21" s="27"/>
    </row>
    <row r="22" customFormat="false" ht="15" hidden="false" customHeight="true" outlineLevel="0" collapsed="false">
      <c r="A22" s="28" t="s">
        <v>27</v>
      </c>
      <c r="B22" s="29" t="n">
        <v>49308</v>
      </c>
      <c r="C22" s="30" t="n">
        <v>15628</v>
      </c>
      <c r="D22" s="31" t="n">
        <f aca="false">SUM(B22,C22)</f>
        <v>64936</v>
      </c>
      <c r="E22" s="30" t="n">
        <v>4960596</v>
      </c>
      <c r="F22" s="32" t="n">
        <v>6177952</v>
      </c>
      <c r="G22" s="33" t="n">
        <f aca="false">SUM(E22,F22)</f>
        <v>11138548</v>
      </c>
      <c r="H22" s="30" t="n">
        <v>135157072</v>
      </c>
      <c r="I22" s="34" t="n">
        <v>270237467</v>
      </c>
      <c r="J22" s="24" t="n">
        <f aca="false">SUM(H22,I22)</f>
        <v>405394539</v>
      </c>
      <c r="K22" s="35" t="s">
        <v>27</v>
      </c>
      <c r="M22" s="26" t="n">
        <v>64603</v>
      </c>
      <c r="N22" s="26" t="n">
        <v>11042058</v>
      </c>
      <c r="O22" s="26" t="n">
        <v>394452607</v>
      </c>
      <c r="P22" s="27" t="str">
        <f aca="false">IF(D22=M22,"○","×")</f>
        <v>×</v>
      </c>
      <c r="Q22" s="27" t="str">
        <f aca="false">IF(G22=N22,"○","×")</f>
        <v>×</v>
      </c>
      <c r="R22" s="27" t="str">
        <f aca="false">IF(J22=O22,"○","×")</f>
        <v>×</v>
      </c>
      <c r="S22" s="27"/>
    </row>
    <row r="23" customFormat="false" ht="15" hidden="false" customHeight="true" outlineLevel="0" collapsed="false">
      <c r="A23" s="28" t="s">
        <v>28</v>
      </c>
      <c r="B23" s="29" t="n">
        <v>77442</v>
      </c>
      <c r="C23" s="30" t="n">
        <v>17640</v>
      </c>
      <c r="D23" s="31" t="n">
        <f aca="false">SUM(B23,C23)</f>
        <v>95082</v>
      </c>
      <c r="E23" s="30" t="n">
        <v>7829364</v>
      </c>
      <c r="F23" s="32" t="n">
        <v>7348010</v>
      </c>
      <c r="G23" s="33" t="n">
        <f aca="false">SUM(E23,F23)</f>
        <v>15177374</v>
      </c>
      <c r="H23" s="30" t="n">
        <v>208752857</v>
      </c>
      <c r="I23" s="34" t="n">
        <v>335429801</v>
      </c>
      <c r="J23" s="45" t="n">
        <f aca="false">SUM(H23,I23)</f>
        <v>544182658</v>
      </c>
      <c r="K23" s="35" t="s">
        <v>28</v>
      </c>
      <c r="M23" s="26" t="n">
        <v>94331</v>
      </c>
      <c r="N23" s="26" t="n">
        <v>14951915</v>
      </c>
      <c r="O23" s="26" t="n">
        <v>521945392</v>
      </c>
      <c r="P23" s="27" t="str">
        <f aca="false">IF(D23=M23,"○","×")</f>
        <v>×</v>
      </c>
      <c r="Q23" s="27" t="str">
        <f aca="false">IF(G23=N23,"○","×")</f>
        <v>×</v>
      </c>
      <c r="R23" s="27" t="str">
        <f aca="false">IF(J23=O23,"○","×")</f>
        <v>×</v>
      </c>
      <c r="S23" s="27"/>
    </row>
    <row r="24" customFormat="false" ht="15" hidden="false" customHeight="true" outlineLevel="0" collapsed="false">
      <c r="A24" s="36" t="s">
        <v>29</v>
      </c>
      <c r="B24" s="37" t="n">
        <v>11843</v>
      </c>
      <c r="C24" s="38" t="n">
        <v>4152</v>
      </c>
      <c r="D24" s="39" t="n">
        <f aca="false">SUM(B24,C24)</f>
        <v>15995</v>
      </c>
      <c r="E24" s="38" t="n">
        <v>1224961</v>
      </c>
      <c r="F24" s="40" t="n">
        <v>1929360</v>
      </c>
      <c r="G24" s="41" t="n">
        <f aca="false">SUM(E24,F24)</f>
        <v>3154321</v>
      </c>
      <c r="H24" s="38" t="n">
        <v>32177748</v>
      </c>
      <c r="I24" s="42" t="n">
        <v>102390204</v>
      </c>
      <c r="J24" s="46" t="n">
        <f aca="false">SUM(H24,I24)</f>
        <v>134567952</v>
      </c>
      <c r="K24" s="44" t="s">
        <v>29</v>
      </c>
      <c r="M24" s="26" t="n">
        <v>15927</v>
      </c>
      <c r="N24" s="26" t="n">
        <v>3138436</v>
      </c>
      <c r="O24" s="26" t="n">
        <v>132188002</v>
      </c>
      <c r="P24" s="27" t="str">
        <f aca="false">IF(D24=M24,"○","×")</f>
        <v>×</v>
      </c>
      <c r="Q24" s="27" t="str">
        <f aca="false">IF(G24=N24,"○","×")</f>
        <v>×</v>
      </c>
      <c r="R24" s="27" t="str">
        <f aca="false">IF(J24=O24,"○","×")</f>
        <v>×</v>
      </c>
      <c r="S24" s="27"/>
    </row>
    <row r="25" customFormat="false" ht="15" hidden="false" customHeight="true" outlineLevel="0" collapsed="false">
      <c r="A25" s="28" t="s">
        <v>30</v>
      </c>
      <c r="B25" s="18" t="n">
        <v>14801</v>
      </c>
      <c r="C25" s="19" t="n">
        <v>10990</v>
      </c>
      <c r="D25" s="20" t="n">
        <f aca="false">SUM(B25,C25)</f>
        <v>25791</v>
      </c>
      <c r="E25" s="19" t="n">
        <v>1527222</v>
      </c>
      <c r="F25" s="21" t="n">
        <v>5328802</v>
      </c>
      <c r="G25" s="22" t="n">
        <f aca="false">SUM(E25,F25)</f>
        <v>6856024</v>
      </c>
      <c r="H25" s="19" t="n">
        <v>45592723</v>
      </c>
      <c r="I25" s="23" t="n">
        <v>274105135</v>
      </c>
      <c r="J25" s="24" t="n">
        <f aca="false">SUM(H25,I25)</f>
        <v>319697858</v>
      </c>
      <c r="K25" s="35" t="s">
        <v>30</v>
      </c>
      <c r="M25" s="26" t="n">
        <v>25319</v>
      </c>
      <c r="N25" s="26" t="n">
        <v>6723885</v>
      </c>
      <c r="O25" s="26" t="n">
        <v>307058553</v>
      </c>
      <c r="P25" s="27" t="str">
        <f aca="false">IF(D25=M25,"○","×")</f>
        <v>×</v>
      </c>
      <c r="Q25" s="27" t="str">
        <f aca="false">IF(G25=N25,"○","×")</f>
        <v>×</v>
      </c>
      <c r="R25" s="27" t="str">
        <f aca="false">IF(J25=O25,"○","×")</f>
        <v>×</v>
      </c>
      <c r="S25" s="27"/>
    </row>
    <row r="26" customFormat="false" ht="15" hidden="false" customHeight="true" outlineLevel="0" collapsed="false">
      <c r="A26" s="28" t="s">
        <v>31</v>
      </c>
      <c r="B26" s="29" t="n">
        <v>36851</v>
      </c>
      <c r="C26" s="30" t="n">
        <v>9685</v>
      </c>
      <c r="D26" s="31" t="n">
        <f aca="false">SUM(B26,C26)</f>
        <v>46536</v>
      </c>
      <c r="E26" s="30" t="n">
        <v>3675997</v>
      </c>
      <c r="F26" s="32" t="n">
        <v>4102635</v>
      </c>
      <c r="G26" s="33" t="n">
        <f aca="false">SUM(E26,F26)</f>
        <v>7778632</v>
      </c>
      <c r="H26" s="30" t="n">
        <v>92293949</v>
      </c>
      <c r="I26" s="34" t="n">
        <v>169611194</v>
      </c>
      <c r="J26" s="24" t="n">
        <f aca="false">SUM(H26,I26)</f>
        <v>261905143</v>
      </c>
      <c r="K26" s="35" t="s">
        <v>31</v>
      </c>
      <c r="M26" s="26" t="n">
        <v>46159</v>
      </c>
      <c r="N26" s="26" t="n">
        <v>7703674</v>
      </c>
      <c r="O26" s="26" t="n">
        <v>254699362</v>
      </c>
      <c r="P26" s="27" t="str">
        <f aca="false">IF(D26=M26,"○","×")</f>
        <v>×</v>
      </c>
      <c r="Q26" s="27" t="str">
        <f aca="false">IF(G26=N26,"○","×")</f>
        <v>×</v>
      </c>
      <c r="R26" s="27" t="str">
        <f aca="false">IF(J26=O26,"○","×")</f>
        <v>×</v>
      </c>
      <c r="S26" s="27"/>
    </row>
    <row r="27" customFormat="false" ht="15" hidden="false" customHeight="true" outlineLevel="0" collapsed="false">
      <c r="A27" s="28" t="s">
        <v>32</v>
      </c>
      <c r="B27" s="29" t="n">
        <v>20722</v>
      </c>
      <c r="C27" s="30" t="n">
        <v>6039</v>
      </c>
      <c r="D27" s="31" t="n">
        <f aca="false">SUM(B27,C27)</f>
        <v>26761</v>
      </c>
      <c r="E27" s="30" t="n">
        <v>2021860</v>
      </c>
      <c r="F27" s="32" t="n">
        <v>3430910</v>
      </c>
      <c r="G27" s="33" t="n">
        <f aca="false">SUM(E27,F27)</f>
        <v>5452770</v>
      </c>
      <c r="H27" s="30" t="n">
        <v>55944816</v>
      </c>
      <c r="I27" s="34" t="n">
        <v>182577167</v>
      </c>
      <c r="J27" s="24" t="n">
        <f aca="false">SUM(H27,I27)</f>
        <v>238521983</v>
      </c>
      <c r="K27" s="35" t="s">
        <v>33</v>
      </c>
      <c r="M27" s="26" t="n">
        <v>26437</v>
      </c>
      <c r="N27" s="26" t="n">
        <v>5396885</v>
      </c>
      <c r="O27" s="26" t="n">
        <v>232227632</v>
      </c>
      <c r="P27" s="27" t="str">
        <f aca="false">IF(D27=M27,"○","×")</f>
        <v>×</v>
      </c>
      <c r="Q27" s="27" t="str">
        <f aca="false">IF(G27=N27,"○","×")</f>
        <v>×</v>
      </c>
      <c r="R27" s="27" t="str">
        <f aca="false">IF(J27=O27,"○","×")</f>
        <v>×</v>
      </c>
      <c r="S27" s="27"/>
    </row>
    <row r="28" customFormat="false" ht="15" hidden="false" customHeight="true" outlineLevel="0" collapsed="false">
      <c r="A28" s="28" t="s">
        <v>34</v>
      </c>
      <c r="B28" s="29" t="n">
        <v>13001</v>
      </c>
      <c r="C28" s="30" t="n">
        <v>3499</v>
      </c>
      <c r="D28" s="31" t="n">
        <f aca="false">SUM(B28,C28)</f>
        <v>16500</v>
      </c>
      <c r="E28" s="30" t="n">
        <v>1283357</v>
      </c>
      <c r="F28" s="32" t="n">
        <v>1658257</v>
      </c>
      <c r="G28" s="33" t="n">
        <f aca="false">SUM(E28,F28)</f>
        <v>2941614</v>
      </c>
      <c r="H28" s="30" t="n">
        <v>37186611</v>
      </c>
      <c r="I28" s="34" t="n">
        <v>87260256</v>
      </c>
      <c r="J28" s="45" t="n">
        <f aca="false">SUM(H28,I28)</f>
        <v>124446867</v>
      </c>
      <c r="K28" s="35" t="s">
        <v>32</v>
      </c>
      <c r="M28" s="26" t="n">
        <v>16290</v>
      </c>
      <c r="N28" s="26" t="n">
        <v>2879796</v>
      </c>
      <c r="O28" s="26" t="n">
        <v>118533763</v>
      </c>
      <c r="P28" s="27" t="str">
        <f aca="false">IF(D28=M28,"○","×")</f>
        <v>×</v>
      </c>
      <c r="Q28" s="27" t="str">
        <f aca="false">IF(G28=N28,"○","×")</f>
        <v>×</v>
      </c>
      <c r="R28" s="27" t="str">
        <f aca="false">IF(J28=O28,"○","×")</f>
        <v>×</v>
      </c>
      <c r="S28" s="27"/>
    </row>
    <row r="29" customFormat="false" ht="15" hidden="false" customHeight="true" outlineLevel="0" collapsed="false">
      <c r="A29" s="36" t="s">
        <v>35</v>
      </c>
      <c r="B29" s="37" t="n">
        <v>9534</v>
      </c>
      <c r="C29" s="38" t="n">
        <v>3770</v>
      </c>
      <c r="D29" s="39" t="n">
        <f aca="false">SUM(B29,C29)</f>
        <v>13304</v>
      </c>
      <c r="E29" s="38" t="n">
        <v>988271</v>
      </c>
      <c r="F29" s="40" t="n">
        <v>2465581</v>
      </c>
      <c r="G29" s="41" t="n">
        <f aca="false">SUM(E29,F29)</f>
        <v>3453852</v>
      </c>
      <c r="H29" s="38" t="n">
        <v>29269383</v>
      </c>
      <c r="I29" s="42" t="n">
        <v>134680426</v>
      </c>
      <c r="J29" s="46" t="n">
        <f aca="false">SUM(H29,I29)</f>
        <v>163949809</v>
      </c>
      <c r="K29" s="44" t="s">
        <v>34</v>
      </c>
      <c r="M29" s="26" t="n">
        <v>13101</v>
      </c>
      <c r="N29" s="26" t="n">
        <v>3418528</v>
      </c>
      <c r="O29" s="26" t="n">
        <v>160025076</v>
      </c>
      <c r="P29" s="27" t="str">
        <f aca="false">IF(D29=M29,"○","×")</f>
        <v>×</v>
      </c>
      <c r="Q29" s="27" t="str">
        <f aca="false">IF(G29=N29,"○","×")</f>
        <v>×</v>
      </c>
      <c r="R29" s="27" t="str">
        <f aca="false">IF(J29=O29,"○","×")</f>
        <v>×</v>
      </c>
      <c r="S29" s="27"/>
    </row>
    <row r="30" customFormat="false" ht="15" hidden="false" customHeight="true" outlineLevel="0" collapsed="false">
      <c r="A30" s="28" t="s">
        <v>36</v>
      </c>
      <c r="B30" s="18" t="n">
        <v>37615</v>
      </c>
      <c r="C30" s="19" t="n">
        <v>8069</v>
      </c>
      <c r="D30" s="20" t="n">
        <f aca="false">SUM(B30,C30)</f>
        <v>45684</v>
      </c>
      <c r="E30" s="19" t="n">
        <v>3430613</v>
      </c>
      <c r="F30" s="21" t="n">
        <v>3611200</v>
      </c>
      <c r="G30" s="22" t="n">
        <f aca="false">SUM(E30,F30)</f>
        <v>7041813</v>
      </c>
      <c r="H30" s="19" t="n">
        <v>91664762</v>
      </c>
      <c r="I30" s="23" t="n">
        <v>167601191</v>
      </c>
      <c r="J30" s="24" t="n">
        <f aca="false">SUM(H30,I30)</f>
        <v>259265953</v>
      </c>
      <c r="K30" s="35" t="s">
        <v>35</v>
      </c>
      <c r="M30" s="26" t="n">
        <v>44828</v>
      </c>
      <c r="N30" s="26" t="n">
        <v>6945525</v>
      </c>
      <c r="O30" s="26" t="n">
        <v>250016940</v>
      </c>
      <c r="P30" s="27" t="str">
        <f aca="false">IF(D30=M30,"○","×")</f>
        <v>×</v>
      </c>
      <c r="Q30" s="27" t="str">
        <f aca="false">IF(G30=N30,"○","×")</f>
        <v>×</v>
      </c>
      <c r="R30" s="27" t="str">
        <f aca="false">IF(J30=O30,"○","×")</f>
        <v>×</v>
      </c>
      <c r="S30" s="27"/>
    </row>
    <row r="31" customFormat="false" ht="15" hidden="false" customHeight="true" outlineLevel="0" collapsed="false">
      <c r="A31" s="28" t="s">
        <v>37</v>
      </c>
      <c r="B31" s="29" t="n">
        <v>21677</v>
      </c>
      <c r="C31" s="30" t="n">
        <v>5748</v>
      </c>
      <c r="D31" s="31" t="n">
        <f aca="false">SUM(B31,C31)</f>
        <v>27425</v>
      </c>
      <c r="E31" s="30" t="n">
        <v>2162485</v>
      </c>
      <c r="F31" s="32" t="n">
        <v>1946064</v>
      </c>
      <c r="G31" s="33" t="n">
        <f aca="false">SUM(E31,F31)</f>
        <v>4108549</v>
      </c>
      <c r="H31" s="30" t="n">
        <v>57212312</v>
      </c>
      <c r="I31" s="34" t="n">
        <v>74396927</v>
      </c>
      <c r="J31" s="24" t="n">
        <f aca="false">SUM(H31,I31)</f>
        <v>131609239</v>
      </c>
      <c r="K31" s="35" t="s">
        <v>36</v>
      </c>
      <c r="M31" s="26" t="n">
        <v>27235</v>
      </c>
      <c r="N31" s="26" t="n">
        <v>4077965</v>
      </c>
      <c r="O31" s="26" t="n">
        <v>128120329</v>
      </c>
      <c r="P31" s="27" t="str">
        <f aca="false">IF(D31=M31,"○","×")</f>
        <v>×</v>
      </c>
      <c r="Q31" s="27" t="str">
        <f aca="false">IF(G31=N31,"○","×")</f>
        <v>×</v>
      </c>
      <c r="R31" s="27" t="str">
        <f aca="false">IF(J31=O31,"○","×")</f>
        <v>×</v>
      </c>
      <c r="S31" s="27"/>
    </row>
    <row r="32" customFormat="false" ht="15" hidden="false" customHeight="true" outlineLevel="0" collapsed="false">
      <c r="A32" s="28" t="s">
        <v>38</v>
      </c>
      <c r="B32" s="29" t="n">
        <v>49428</v>
      </c>
      <c r="C32" s="30" t="n">
        <v>15357</v>
      </c>
      <c r="D32" s="31" t="n">
        <f aca="false">SUM(B32,C32)</f>
        <v>64785</v>
      </c>
      <c r="E32" s="30" t="n">
        <v>4888810</v>
      </c>
      <c r="F32" s="32" t="n">
        <v>4298040</v>
      </c>
      <c r="G32" s="33" t="n">
        <f aca="false">SUM(E32,F32)</f>
        <v>9186850</v>
      </c>
      <c r="H32" s="30" t="n">
        <v>121757739</v>
      </c>
      <c r="I32" s="34" t="n">
        <v>172314890</v>
      </c>
      <c r="J32" s="24" t="n">
        <f aca="false">SUM(H32,I32)</f>
        <v>294072629</v>
      </c>
      <c r="K32" s="35" t="s">
        <v>37</v>
      </c>
      <c r="M32" s="26" t="n">
        <v>64617</v>
      </c>
      <c r="N32" s="26" t="n">
        <v>9000914</v>
      </c>
      <c r="O32" s="26" t="n">
        <v>278576232</v>
      </c>
      <c r="P32" s="27" t="str">
        <f aca="false">IF(D32=M32,"○","×")</f>
        <v>×</v>
      </c>
      <c r="Q32" s="27" t="str">
        <f aca="false">IF(G32=N32,"○","×")</f>
        <v>×</v>
      </c>
      <c r="R32" s="27" t="str">
        <f aca="false">IF(J32=O32,"○","×")</f>
        <v>×</v>
      </c>
      <c r="S32" s="27"/>
    </row>
    <row r="33" customFormat="false" ht="15" hidden="false" customHeight="true" outlineLevel="0" collapsed="false">
      <c r="A33" s="28" t="s">
        <v>39</v>
      </c>
      <c r="B33" s="29" t="n">
        <v>17899</v>
      </c>
      <c r="C33" s="30" t="n">
        <v>4568</v>
      </c>
      <c r="D33" s="31" t="n">
        <f aca="false">SUM(B33,C33)</f>
        <v>22467</v>
      </c>
      <c r="E33" s="30" t="n">
        <v>1837276</v>
      </c>
      <c r="F33" s="32" t="n">
        <v>1587620</v>
      </c>
      <c r="G33" s="33" t="n">
        <f aca="false">SUM(E33,F33)</f>
        <v>3424896</v>
      </c>
      <c r="H33" s="30" t="n">
        <v>48167816</v>
      </c>
      <c r="I33" s="34" t="n">
        <v>64246400</v>
      </c>
      <c r="J33" s="45" t="n">
        <f aca="false">SUM(H33,I33)</f>
        <v>112414216</v>
      </c>
      <c r="K33" s="35" t="s">
        <v>38</v>
      </c>
      <c r="M33" s="26" t="n">
        <v>22399</v>
      </c>
      <c r="N33" s="26" t="n">
        <v>3397599</v>
      </c>
      <c r="O33" s="26" t="n">
        <v>109633741</v>
      </c>
      <c r="P33" s="27" t="str">
        <f aca="false">IF(D33=M33,"○","×")</f>
        <v>×</v>
      </c>
      <c r="Q33" s="27" t="str">
        <f aca="false">IF(G33=N33,"○","×")</f>
        <v>×</v>
      </c>
      <c r="R33" s="27" t="str">
        <f aca="false">IF(J33=O33,"○","×")</f>
        <v>×</v>
      </c>
      <c r="S33" s="27"/>
    </row>
    <row r="34" customFormat="false" ht="15" hidden="false" customHeight="true" outlineLevel="0" collapsed="false">
      <c r="A34" s="36" t="s">
        <v>40</v>
      </c>
      <c r="B34" s="37" t="n">
        <v>20146</v>
      </c>
      <c r="C34" s="38" t="n">
        <v>8975</v>
      </c>
      <c r="D34" s="39" t="n">
        <f aca="false">SUM(B34,C34)</f>
        <v>29121</v>
      </c>
      <c r="E34" s="38" t="n">
        <v>2025909</v>
      </c>
      <c r="F34" s="40" t="n">
        <v>3069279</v>
      </c>
      <c r="G34" s="41" t="n">
        <f aca="false">SUM(E34,F34)</f>
        <v>5095188</v>
      </c>
      <c r="H34" s="38" t="n">
        <v>54642031</v>
      </c>
      <c r="I34" s="42" t="n">
        <v>107573211</v>
      </c>
      <c r="J34" s="46" t="n">
        <f aca="false">SUM(H34,I34)</f>
        <v>162215242</v>
      </c>
      <c r="K34" s="44" t="s">
        <v>39</v>
      </c>
      <c r="M34" s="26" t="n">
        <v>29040</v>
      </c>
      <c r="N34" s="26" t="n">
        <v>5065087</v>
      </c>
      <c r="O34" s="26" t="n">
        <v>156016869</v>
      </c>
      <c r="P34" s="27" t="str">
        <f aca="false">IF(D34=M34,"○","×")</f>
        <v>×</v>
      </c>
      <c r="Q34" s="27" t="str">
        <f aca="false">IF(G34=N34,"○","×")</f>
        <v>×</v>
      </c>
      <c r="R34" s="27" t="str">
        <f aca="false">IF(J34=O34,"○","×")</f>
        <v>×</v>
      </c>
      <c r="S34" s="27"/>
    </row>
    <row r="35" customFormat="false" ht="15" hidden="false" customHeight="true" outlineLevel="0" collapsed="false">
      <c r="A35" s="28" t="s">
        <v>41</v>
      </c>
      <c r="B35" s="18" t="n">
        <v>24117</v>
      </c>
      <c r="C35" s="19" t="n">
        <v>5005</v>
      </c>
      <c r="D35" s="20" t="n">
        <f aca="false">SUM(B35,C35)</f>
        <v>29122</v>
      </c>
      <c r="E35" s="19" t="n">
        <v>2210303</v>
      </c>
      <c r="F35" s="21" t="n">
        <v>1944787</v>
      </c>
      <c r="G35" s="22" t="n">
        <f aca="false">SUM(E35,F35)</f>
        <v>4155090</v>
      </c>
      <c r="H35" s="19" t="n">
        <v>54483377</v>
      </c>
      <c r="I35" s="23" t="n">
        <v>102445890</v>
      </c>
      <c r="J35" s="24" t="n">
        <f aca="false">SUM(H35,I35)</f>
        <v>156929267</v>
      </c>
      <c r="K35" s="35" t="s">
        <v>40</v>
      </c>
      <c r="M35" s="26" t="n">
        <v>28929</v>
      </c>
      <c r="N35" s="26" t="n">
        <v>4117303</v>
      </c>
      <c r="O35" s="26" t="n">
        <v>152862610</v>
      </c>
      <c r="P35" s="27" t="str">
        <f aca="false">IF(D35=M35,"○","×")</f>
        <v>×</v>
      </c>
      <c r="Q35" s="27" t="str">
        <f aca="false">IF(G35=N35,"○","×")</f>
        <v>×</v>
      </c>
      <c r="R35" s="27" t="str">
        <f aca="false">IF(J35=O35,"○","×")</f>
        <v>×</v>
      </c>
      <c r="S35" s="27"/>
    </row>
    <row r="36" customFormat="false" ht="15" hidden="false" customHeight="true" outlineLevel="0" collapsed="false">
      <c r="A36" s="28" t="s">
        <v>42</v>
      </c>
      <c r="B36" s="29" t="n">
        <v>26737</v>
      </c>
      <c r="C36" s="30" t="n">
        <v>8290</v>
      </c>
      <c r="D36" s="31" t="n">
        <f aca="false">SUM(B36,C36)</f>
        <v>35027</v>
      </c>
      <c r="E36" s="30" t="n">
        <v>2640244</v>
      </c>
      <c r="F36" s="32" t="n">
        <v>4159039</v>
      </c>
      <c r="G36" s="33" t="n">
        <f aca="false">SUM(E36,F36)</f>
        <v>6799283</v>
      </c>
      <c r="H36" s="30" t="n">
        <v>71256046</v>
      </c>
      <c r="I36" s="34" t="n">
        <v>181031123</v>
      </c>
      <c r="J36" s="24" t="n">
        <f aca="false">SUM(H36,I36)</f>
        <v>252287169</v>
      </c>
      <c r="K36" s="35" t="s">
        <v>41</v>
      </c>
      <c r="M36" s="26" t="n">
        <v>34640</v>
      </c>
      <c r="N36" s="26" t="n">
        <v>6586579</v>
      </c>
      <c r="O36" s="26" t="n">
        <v>234576714</v>
      </c>
      <c r="P36" s="27" t="str">
        <f aca="false">IF(D36=M36,"○","×")</f>
        <v>×</v>
      </c>
      <c r="Q36" s="27" t="str">
        <f aca="false">IF(G36=N36,"○","×")</f>
        <v>×</v>
      </c>
      <c r="R36" s="27" t="str">
        <f aca="false">IF(J36=O36,"○","×")</f>
        <v>×</v>
      </c>
      <c r="S36" s="27"/>
    </row>
    <row r="37" customFormat="false" ht="15" hidden="false" customHeight="true" outlineLevel="0" collapsed="false">
      <c r="A37" s="28" t="s">
        <v>43</v>
      </c>
      <c r="B37" s="29" t="n">
        <v>19762</v>
      </c>
      <c r="C37" s="30" t="n">
        <v>4812</v>
      </c>
      <c r="D37" s="31" t="n">
        <f aca="false">SUM(B37,C37)</f>
        <v>24574</v>
      </c>
      <c r="E37" s="30" t="n">
        <v>2035167</v>
      </c>
      <c r="F37" s="32" t="n">
        <v>1399679</v>
      </c>
      <c r="G37" s="33" t="n">
        <f aca="false">SUM(E37,F37)</f>
        <v>3434846</v>
      </c>
      <c r="H37" s="30" t="n">
        <v>51102188</v>
      </c>
      <c r="I37" s="34" t="n">
        <v>48325593</v>
      </c>
      <c r="J37" s="45" t="n">
        <f aca="false">SUM(H37,I37)</f>
        <v>99427781</v>
      </c>
      <c r="K37" s="35" t="s">
        <v>42</v>
      </c>
      <c r="M37" s="26" t="n">
        <v>24447</v>
      </c>
      <c r="N37" s="26" t="n">
        <v>3407235</v>
      </c>
      <c r="O37" s="26" t="n">
        <v>96689038</v>
      </c>
      <c r="P37" s="27" t="str">
        <f aca="false">IF(D37=M37,"○","×")</f>
        <v>×</v>
      </c>
      <c r="Q37" s="27" t="str">
        <f aca="false">IF(G37=N37,"○","×")</f>
        <v>×</v>
      </c>
      <c r="R37" s="27" t="str">
        <f aca="false">IF(J37=O37,"○","×")</f>
        <v>×</v>
      </c>
      <c r="S37" s="27"/>
    </row>
    <row r="38" customFormat="false" ht="15" hidden="false" customHeight="true" outlineLevel="0" collapsed="false">
      <c r="A38" s="28" t="s">
        <v>44</v>
      </c>
      <c r="B38" s="29" t="n">
        <v>26185</v>
      </c>
      <c r="C38" s="30" t="n">
        <v>7584</v>
      </c>
      <c r="D38" s="31" t="n">
        <f aca="false">SUM(B38,C38)</f>
        <v>33769</v>
      </c>
      <c r="E38" s="30" t="n">
        <v>2681504</v>
      </c>
      <c r="F38" s="32" t="n">
        <v>2562957</v>
      </c>
      <c r="G38" s="33" t="n">
        <f aca="false">SUM(E38,F38)</f>
        <v>5244461</v>
      </c>
      <c r="H38" s="30" t="n">
        <v>71598858</v>
      </c>
      <c r="I38" s="34" t="n">
        <v>109769436</v>
      </c>
      <c r="J38" s="24" t="n">
        <f aca="false">SUM(H38,I38)</f>
        <v>181368294</v>
      </c>
      <c r="K38" s="35" t="s">
        <v>43</v>
      </c>
      <c r="M38" s="26" t="n">
        <v>33578</v>
      </c>
      <c r="N38" s="26" t="n">
        <v>5199024</v>
      </c>
      <c r="O38" s="26" t="n">
        <v>176085247</v>
      </c>
      <c r="P38" s="27" t="str">
        <f aca="false">IF(D38=M38,"○","×")</f>
        <v>×</v>
      </c>
      <c r="Q38" s="27" t="str">
        <f aca="false">IF(G38=N38,"○","×")</f>
        <v>×</v>
      </c>
      <c r="R38" s="27" t="str">
        <f aca="false">IF(J38=O38,"○","×")</f>
        <v>×</v>
      </c>
      <c r="S38" s="27"/>
    </row>
    <row r="39" customFormat="false" ht="15" hidden="false" customHeight="true" outlineLevel="0" collapsed="false">
      <c r="A39" s="36" t="s">
        <v>45</v>
      </c>
      <c r="B39" s="37" t="n">
        <v>20094</v>
      </c>
      <c r="C39" s="38" t="n">
        <v>4038</v>
      </c>
      <c r="D39" s="39" t="n">
        <f aca="false">SUM(B39,C39)</f>
        <v>24132</v>
      </c>
      <c r="E39" s="38" t="n">
        <v>1872999</v>
      </c>
      <c r="F39" s="40" t="n">
        <v>1176375</v>
      </c>
      <c r="G39" s="41" t="n">
        <f aca="false">SUM(E39,F39)</f>
        <v>3049374</v>
      </c>
      <c r="H39" s="38" t="n">
        <v>45843586</v>
      </c>
      <c r="I39" s="42" t="n">
        <v>41173487</v>
      </c>
      <c r="J39" s="46" t="n">
        <f aca="false">SUM(H39,I39)</f>
        <v>87017073</v>
      </c>
      <c r="K39" s="44" t="s">
        <v>44</v>
      </c>
      <c r="M39" s="26" t="n">
        <v>24087</v>
      </c>
      <c r="N39" s="26" t="n">
        <v>3032582</v>
      </c>
      <c r="O39" s="26" t="n">
        <v>83952112</v>
      </c>
      <c r="P39" s="27" t="str">
        <f aca="false">IF(D39=M39,"○","×")</f>
        <v>×</v>
      </c>
      <c r="Q39" s="27" t="str">
        <f aca="false">IF(G39=N39,"○","×")</f>
        <v>×</v>
      </c>
      <c r="R39" s="27" t="str">
        <f aca="false">IF(J39=O39,"○","×")</f>
        <v>×</v>
      </c>
      <c r="S39" s="27"/>
    </row>
    <row r="40" customFormat="false" ht="15" hidden="false" customHeight="true" outlineLevel="0" collapsed="false">
      <c r="A40" s="28" t="s">
        <v>46</v>
      </c>
      <c r="B40" s="18" t="n">
        <v>18129</v>
      </c>
      <c r="C40" s="19" t="n">
        <v>2536</v>
      </c>
      <c r="D40" s="20" t="n">
        <f aca="false">SUM(B40,C40)</f>
        <v>20665</v>
      </c>
      <c r="E40" s="19" t="n">
        <v>1672363</v>
      </c>
      <c r="F40" s="21" t="n">
        <v>1807557</v>
      </c>
      <c r="G40" s="22" t="n">
        <f aca="false">SUM(E40,F40)</f>
        <v>3479920</v>
      </c>
      <c r="H40" s="19" t="n">
        <v>45797848</v>
      </c>
      <c r="I40" s="23" t="n">
        <v>81114261</v>
      </c>
      <c r="J40" s="24" t="n">
        <f aca="false">SUM(H40,I40)</f>
        <v>126912109</v>
      </c>
      <c r="K40" s="35" t="s">
        <v>45</v>
      </c>
      <c r="M40" s="26" t="n">
        <v>18497</v>
      </c>
      <c r="N40" s="26" t="n">
        <v>3442815</v>
      </c>
      <c r="O40" s="26" t="n">
        <v>123237535</v>
      </c>
      <c r="P40" s="27" t="str">
        <f aca="false">IF(D40=M40,"○","×")</f>
        <v>×</v>
      </c>
      <c r="Q40" s="27" t="str">
        <f aca="false">IF(G40=N40,"○","×")</f>
        <v>×</v>
      </c>
      <c r="R40" s="27" t="str">
        <f aca="false">IF(J40=O40,"○","×")</f>
        <v>×</v>
      </c>
      <c r="S40" s="27"/>
    </row>
    <row r="41" customFormat="false" ht="15" hidden="false" customHeight="true" outlineLevel="0" collapsed="false">
      <c r="A41" s="28" t="s">
        <v>47</v>
      </c>
      <c r="B41" s="29" t="n">
        <v>20737</v>
      </c>
      <c r="C41" s="30" t="n">
        <v>4883</v>
      </c>
      <c r="D41" s="31" t="n">
        <f aca="false">SUM(B41,C41)</f>
        <v>25620</v>
      </c>
      <c r="E41" s="30" t="n">
        <v>2083036</v>
      </c>
      <c r="F41" s="32" t="n">
        <v>1447277</v>
      </c>
      <c r="G41" s="33" t="n">
        <f aca="false">SUM(E41,F41)</f>
        <v>3530313</v>
      </c>
      <c r="H41" s="30" t="n">
        <v>54997614</v>
      </c>
      <c r="I41" s="34" t="n">
        <v>57209906</v>
      </c>
      <c r="J41" s="24" t="n">
        <f aca="false">SUM(H41,I41)</f>
        <v>112207520</v>
      </c>
      <c r="K41" s="35" t="s">
        <v>46</v>
      </c>
      <c r="M41" s="26" t="n">
        <v>25462</v>
      </c>
      <c r="N41" s="26" t="n">
        <v>3494245</v>
      </c>
      <c r="O41" s="26" t="n">
        <v>108982528</v>
      </c>
      <c r="P41" s="27" t="str">
        <f aca="false">IF(D41=M41,"○","×")</f>
        <v>×</v>
      </c>
      <c r="Q41" s="27" t="str">
        <f aca="false">IF(G41=N41,"○","×")</f>
        <v>×</v>
      </c>
      <c r="R41" s="27" t="str">
        <f aca="false">IF(J41=O41,"○","×")</f>
        <v>×</v>
      </c>
      <c r="S41" s="27"/>
    </row>
    <row r="42" customFormat="false" ht="15" hidden="false" customHeight="true" outlineLevel="0" collapsed="false">
      <c r="A42" s="28" t="s">
        <v>48</v>
      </c>
      <c r="B42" s="29" t="n">
        <v>16715</v>
      </c>
      <c r="C42" s="30" t="n">
        <v>4853</v>
      </c>
      <c r="D42" s="31" t="n">
        <f aca="false">SUM(B42,C42)</f>
        <v>21568</v>
      </c>
      <c r="E42" s="30" t="n">
        <v>1791709</v>
      </c>
      <c r="F42" s="32" t="n">
        <v>1544118</v>
      </c>
      <c r="G42" s="33" t="n">
        <f aca="false">SUM(E42,F42)</f>
        <v>3335827</v>
      </c>
      <c r="H42" s="30" t="n">
        <v>53194283</v>
      </c>
      <c r="I42" s="34" t="n">
        <v>59101640</v>
      </c>
      <c r="J42" s="45" t="n">
        <f aca="false">SUM(H42,I42)</f>
        <v>112295923</v>
      </c>
      <c r="K42" s="35" t="s">
        <v>47</v>
      </c>
      <c r="M42" s="26" t="n">
        <v>21189</v>
      </c>
      <c r="N42" s="26" t="n">
        <v>3285759</v>
      </c>
      <c r="O42" s="26" t="n">
        <v>108031091</v>
      </c>
      <c r="P42" s="27" t="str">
        <f aca="false">IF(D42=M42,"○","×")</f>
        <v>×</v>
      </c>
      <c r="Q42" s="27" t="str">
        <f aca="false">IF(G42=N42,"○","×")</f>
        <v>×</v>
      </c>
      <c r="R42" s="27" t="str">
        <f aca="false">IF(J42=O42,"○","×")</f>
        <v>×</v>
      </c>
      <c r="S42" s="27"/>
    </row>
    <row r="43" customFormat="false" ht="15" hidden="false" customHeight="true" outlineLevel="0" collapsed="false">
      <c r="A43" s="28" t="s">
        <v>49</v>
      </c>
      <c r="B43" s="29" t="n">
        <v>24991</v>
      </c>
      <c r="C43" s="30" t="n">
        <v>5186</v>
      </c>
      <c r="D43" s="31" t="n">
        <f aca="false">SUM(B43,C43)</f>
        <v>30177</v>
      </c>
      <c r="E43" s="30" t="n">
        <v>2364628</v>
      </c>
      <c r="F43" s="32" t="n">
        <v>2421065</v>
      </c>
      <c r="G43" s="33" t="n">
        <f aca="false">SUM(E43,F43)</f>
        <v>4785693</v>
      </c>
      <c r="H43" s="30" t="n">
        <v>60732759</v>
      </c>
      <c r="I43" s="34" t="n">
        <v>126282449</v>
      </c>
      <c r="J43" s="45" t="n">
        <f aca="false">SUM(H43,I43)</f>
        <v>187015208</v>
      </c>
      <c r="K43" s="47" t="s">
        <v>49</v>
      </c>
      <c r="M43" s="26" t="n">
        <v>29820</v>
      </c>
      <c r="N43" s="26" t="n">
        <v>4733137</v>
      </c>
      <c r="O43" s="26" t="n">
        <v>181541761</v>
      </c>
      <c r="P43" s="27" t="str">
        <f aca="false">IF(D43=M43,"○","×")</f>
        <v>×</v>
      </c>
      <c r="Q43" s="27" t="str">
        <f aca="false">IF(G43=N43,"○","×")</f>
        <v>×</v>
      </c>
      <c r="R43" s="27" t="str">
        <f aca="false">IF(J43=O43,"○","×")</f>
        <v>×</v>
      </c>
      <c r="S43" s="27"/>
    </row>
    <row r="44" customFormat="false" ht="15" hidden="false" customHeight="true" outlineLevel="0" collapsed="false">
      <c r="A44" s="48" t="s">
        <v>50</v>
      </c>
      <c r="B44" s="38" t="n">
        <v>16151</v>
      </c>
      <c r="C44" s="38" t="n">
        <v>4012</v>
      </c>
      <c r="D44" s="49" t="n">
        <f aca="false">SUM(B44,C44)</f>
        <v>20163</v>
      </c>
      <c r="E44" s="38" t="n">
        <v>1626172</v>
      </c>
      <c r="F44" s="38" t="n">
        <v>1095288</v>
      </c>
      <c r="G44" s="49" t="n">
        <f aca="false">SUM(E44,F44)</f>
        <v>2721460</v>
      </c>
      <c r="H44" s="38" t="n">
        <v>43567493</v>
      </c>
      <c r="I44" s="38" t="n">
        <v>44289326</v>
      </c>
      <c r="J44" s="50" t="n">
        <f aca="false">SUM(H44,I44)</f>
        <v>87856819</v>
      </c>
      <c r="K44" s="44" t="s">
        <v>50</v>
      </c>
      <c r="M44" s="26"/>
      <c r="N44" s="26"/>
      <c r="O44" s="26"/>
      <c r="P44" s="27"/>
      <c r="Q44" s="27"/>
      <c r="R44" s="27"/>
      <c r="S44" s="27"/>
    </row>
    <row r="45" customFormat="false" ht="15" hidden="false" customHeight="true" outlineLevel="0" collapsed="false">
      <c r="A45" s="36" t="s">
        <v>51</v>
      </c>
      <c r="B45" s="38" t="n">
        <f aca="false">SUM(B5:B44)</f>
        <v>1709098</v>
      </c>
      <c r="C45" s="38" t="n">
        <f aca="false">SUM(C5:C44)</f>
        <v>486948</v>
      </c>
      <c r="D45" s="39" t="n">
        <f aca="false">SUM(D5:D44)</f>
        <v>2196046</v>
      </c>
      <c r="E45" s="38" t="n">
        <f aca="false">SUM(E5:E44)</f>
        <v>167108179</v>
      </c>
      <c r="F45" s="38" t="n">
        <f aca="false">SUM(F5:F44)</f>
        <v>174365103</v>
      </c>
      <c r="G45" s="41" t="n">
        <f aca="false">SUM(G5:G44)</f>
        <v>341473282</v>
      </c>
      <c r="H45" s="38" t="n">
        <f aca="false">SUM(H5:H44)</f>
        <v>4249288547</v>
      </c>
      <c r="I45" s="38" t="n">
        <f aca="false">SUM(I5:I44)</f>
        <v>7825381457</v>
      </c>
      <c r="J45" s="51" t="n">
        <f aca="false">SUM(J5:J44)</f>
        <v>12074670004</v>
      </c>
      <c r="K45" s="44" t="s">
        <v>51</v>
      </c>
      <c r="M45" s="26"/>
      <c r="N45" s="26"/>
      <c r="O45" s="26"/>
      <c r="P45" s="27" t="str">
        <f aca="false">IF(D45=M45,"○","×")</f>
        <v>×</v>
      </c>
      <c r="Q45" s="27" t="str">
        <f aca="false">IF(G45=N45,"○","×")</f>
        <v>×</v>
      </c>
      <c r="R45" s="27" t="str">
        <f aca="false">IF(J45=O45,"○","×")</f>
        <v>×</v>
      </c>
      <c r="S45" s="27"/>
    </row>
    <row r="46" customFormat="false" ht="18" hidden="false" customHeight="true" outlineLevel="0" collapsed="false">
      <c r="A46" s="17" t="s">
        <v>52</v>
      </c>
      <c r="B46" s="18" t="n">
        <v>12173</v>
      </c>
      <c r="C46" s="19" t="n">
        <v>3189</v>
      </c>
      <c r="D46" s="20" t="n">
        <f aca="false">SUM(B46,C46)</f>
        <v>15362</v>
      </c>
      <c r="E46" s="19" t="n">
        <v>1257716</v>
      </c>
      <c r="F46" s="21" t="n">
        <v>940015</v>
      </c>
      <c r="G46" s="22" t="n">
        <f aca="false">SUM(E46,F46)</f>
        <v>2197731</v>
      </c>
      <c r="H46" s="19" t="n">
        <v>38441684</v>
      </c>
      <c r="I46" s="23" t="n">
        <v>38097085</v>
      </c>
      <c r="J46" s="52" t="n">
        <f aca="false">SUM(H46,I46)</f>
        <v>76538769</v>
      </c>
      <c r="K46" s="25" t="s">
        <v>52</v>
      </c>
      <c r="M46" s="26" t="n">
        <v>15144</v>
      </c>
      <c r="N46" s="26" t="n">
        <v>2161266</v>
      </c>
      <c r="O46" s="26" t="n">
        <v>73501655</v>
      </c>
      <c r="P46" s="27" t="str">
        <f aca="false">IF(D46=M46,"○","×")</f>
        <v>×</v>
      </c>
      <c r="Q46" s="27" t="str">
        <f aca="false">IF(G46=N46,"○","×")</f>
        <v>×</v>
      </c>
      <c r="R46" s="27" t="str">
        <f aca="false">IF(J46=O46,"○","×")</f>
        <v>×</v>
      </c>
      <c r="S46" s="27"/>
    </row>
    <row r="47" customFormat="false" ht="18" hidden="false" customHeight="true" outlineLevel="0" collapsed="false">
      <c r="A47" s="28" t="s">
        <v>53</v>
      </c>
      <c r="B47" s="29" t="n">
        <v>9761</v>
      </c>
      <c r="C47" s="30" t="n">
        <v>3550</v>
      </c>
      <c r="D47" s="31" t="n">
        <f aca="false">SUM(B47,C47)</f>
        <v>13311</v>
      </c>
      <c r="E47" s="30" t="n">
        <v>907248</v>
      </c>
      <c r="F47" s="32" t="n">
        <v>1815730</v>
      </c>
      <c r="G47" s="33" t="n">
        <f aca="false">SUM(E47,F47)</f>
        <v>2722978</v>
      </c>
      <c r="H47" s="30" t="n">
        <v>23501270</v>
      </c>
      <c r="I47" s="34" t="n">
        <v>70870571</v>
      </c>
      <c r="J47" s="45" t="n">
        <f aca="false">SUM(H47,I47)</f>
        <v>94371841</v>
      </c>
      <c r="K47" s="35" t="s">
        <v>53</v>
      </c>
      <c r="M47" s="26" t="n">
        <v>13359</v>
      </c>
      <c r="N47" s="26" t="n">
        <v>2713133</v>
      </c>
      <c r="O47" s="26" t="n">
        <v>92929944</v>
      </c>
      <c r="P47" s="27" t="str">
        <f aca="false">IF(D47=M47,"○","×")</f>
        <v>×</v>
      </c>
      <c r="Q47" s="27" t="str">
        <f aca="false">IF(G47=N47,"○","×")</f>
        <v>×</v>
      </c>
      <c r="R47" s="27" t="str">
        <f aca="false">IF(J47=O47,"○","×")</f>
        <v>×</v>
      </c>
      <c r="S47" s="27"/>
    </row>
    <row r="48" customFormat="false" ht="18" hidden="false" customHeight="true" outlineLevel="0" collapsed="false">
      <c r="A48" s="28" t="s">
        <v>54</v>
      </c>
      <c r="B48" s="29" t="n">
        <v>18042</v>
      </c>
      <c r="C48" s="30" t="n">
        <v>3347</v>
      </c>
      <c r="D48" s="31" t="n">
        <f aca="false">SUM(B48,C48)</f>
        <v>21389</v>
      </c>
      <c r="E48" s="30" t="n">
        <v>1393203</v>
      </c>
      <c r="F48" s="32" t="n">
        <v>486512</v>
      </c>
      <c r="G48" s="33" t="n">
        <f aca="false">SUM(E48,F48)</f>
        <v>1879715</v>
      </c>
      <c r="H48" s="30" t="n">
        <v>32208605</v>
      </c>
      <c r="I48" s="34" t="n">
        <v>16745159</v>
      </c>
      <c r="J48" s="45" t="n">
        <f aca="false">SUM(H48,I48)</f>
        <v>48953764</v>
      </c>
      <c r="K48" s="35" t="s">
        <v>54</v>
      </c>
      <c r="M48" s="26" t="n">
        <v>21370</v>
      </c>
      <c r="N48" s="26" t="n">
        <v>1870718</v>
      </c>
      <c r="O48" s="26" t="n">
        <v>47878230</v>
      </c>
      <c r="P48" s="27" t="str">
        <f aca="false">IF(D48=M48,"○","×")</f>
        <v>×</v>
      </c>
      <c r="Q48" s="27" t="str">
        <f aca="false">IF(G48=N48,"○","×")</f>
        <v>×</v>
      </c>
      <c r="R48" s="27" t="str">
        <f aca="false">IF(J48=O48,"○","×")</f>
        <v>×</v>
      </c>
      <c r="S48" s="27"/>
    </row>
    <row r="49" customFormat="false" ht="18" hidden="false" customHeight="true" outlineLevel="0" collapsed="false">
      <c r="A49" s="28" t="s">
        <v>55</v>
      </c>
      <c r="B49" s="29" t="n">
        <v>6516</v>
      </c>
      <c r="C49" s="30" t="n">
        <v>1222</v>
      </c>
      <c r="D49" s="31" t="n">
        <f aca="false">SUM(B49,C49)</f>
        <v>7738</v>
      </c>
      <c r="E49" s="30" t="n">
        <v>609483</v>
      </c>
      <c r="F49" s="32" t="n">
        <v>216753</v>
      </c>
      <c r="G49" s="33" t="n">
        <f aca="false">SUM(E49,F49)</f>
        <v>826236</v>
      </c>
      <c r="H49" s="30" t="n">
        <v>13028518</v>
      </c>
      <c r="I49" s="34" t="n">
        <v>7007257</v>
      </c>
      <c r="J49" s="45" t="n">
        <f aca="false">SUM(H49,I49)</f>
        <v>20035775</v>
      </c>
      <c r="K49" s="35" t="s">
        <v>55</v>
      </c>
      <c r="M49" s="26" t="n">
        <v>7745</v>
      </c>
      <c r="N49" s="26" t="n">
        <v>825000</v>
      </c>
      <c r="O49" s="26" t="n">
        <v>19798577</v>
      </c>
      <c r="P49" s="27" t="str">
        <f aca="false">IF(D49=M49,"○","×")</f>
        <v>×</v>
      </c>
      <c r="Q49" s="27" t="str">
        <f aca="false">IF(G49=N49,"○","×")</f>
        <v>×</v>
      </c>
      <c r="R49" s="27" t="str">
        <f aca="false">IF(J49=O49,"○","×")</f>
        <v>×</v>
      </c>
      <c r="S49" s="27"/>
    </row>
    <row r="50" customFormat="false" ht="18" hidden="false" customHeight="true" outlineLevel="0" collapsed="false">
      <c r="A50" s="36" t="s">
        <v>56</v>
      </c>
      <c r="B50" s="37" t="n">
        <v>7693</v>
      </c>
      <c r="C50" s="38" t="n">
        <v>2025</v>
      </c>
      <c r="D50" s="39" t="n">
        <f aca="false">SUM(B50,C50)</f>
        <v>9718</v>
      </c>
      <c r="E50" s="38" t="n">
        <v>736790</v>
      </c>
      <c r="F50" s="40" t="n">
        <v>588122</v>
      </c>
      <c r="G50" s="41" t="n">
        <f aca="false">SUM(E50,F50)</f>
        <v>1324912</v>
      </c>
      <c r="H50" s="38" t="n">
        <v>19664595</v>
      </c>
      <c r="I50" s="42" t="n">
        <v>21175324</v>
      </c>
      <c r="J50" s="43" t="n">
        <f aca="false">SUM(H50,I50)</f>
        <v>40839919</v>
      </c>
      <c r="K50" s="44" t="s">
        <v>56</v>
      </c>
      <c r="M50" s="26" t="n">
        <v>9666</v>
      </c>
      <c r="N50" s="26" t="n">
        <v>1313880</v>
      </c>
      <c r="O50" s="26" t="n">
        <v>40070892</v>
      </c>
      <c r="P50" s="27" t="str">
        <f aca="false">IF(D50=M50,"○","×")</f>
        <v>×</v>
      </c>
      <c r="Q50" s="27" t="str">
        <f aca="false">IF(G50=N50,"○","×")</f>
        <v>×</v>
      </c>
      <c r="R50" s="27" t="str">
        <f aca="false">IF(J50=O50,"○","×")</f>
        <v>×</v>
      </c>
      <c r="S50" s="27"/>
    </row>
    <row r="51" customFormat="false" ht="18" hidden="false" customHeight="true" outlineLevel="0" collapsed="false">
      <c r="A51" s="28" t="s">
        <v>57</v>
      </c>
      <c r="B51" s="18" t="n">
        <v>8017</v>
      </c>
      <c r="C51" s="19" t="n">
        <v>2494</v>
      </c>
      <c r="D51" s="20" t="n">
        <f aca="false">SUM(B51,C51)</f>
        <v>10511</v>
      </c>
      <c r="E51" s="19" t="n">
        <v>803175</v>
      </c>
      <c r="F51" s="21" t="n">
        <v>677682</v>
      </c>
      <c r="G51" s="22" t="n">
        <f aca="false">SUM(E51,F51)</f>
        <v>1480857</v>
      </c>
      <c r="H51" s="19" t="n">
        <v>16892507</v>
      </c>
      <c r="I51" s="23" t="n">
        <v>27935377</v>
      </c>
      <c r="J51" s="45" t="n">
        <f aca="false">SUM(H51,I51)</f>
        <v>44827884</v>
      </c>
      <c r="K51" s="35" t="s">
        <v>57</v>
      </c>
      <c r="M51" s="26" t="n">
        <v>10512</v>
      </c>
      <c r="N51" s="26" t="n">
        <v>1463909</v>
      </c>
      <c r="O51" s="26" t="n">
        <v>43160661</v>
      </c>
      <c r="P51" s="27" t="str">
        <f aca="false">IF(D51=M51,"○","×")</f>
        <v>×</v>
      </c>
      <c r="Q51" s="27" t="str">
        <f aca="false">IF(G51=N51,"○","×")</f>
        <v>×</v>
      </c>
      <c r="R51" s="27" t="str">
        <f aca="false">IF(J51=O51,"○","×")</f>
        <v>×</v>
      </c>
      <c r="S51" s="27"/>
    </row>
    <row r="52" customFormat="false" ht="18" hidden="false" customHeight="true" outlineLevel="0" collapsed="false">
      <c r="A52" s="28" t="s">
        <v>58</v>
      </c>
      <c r="B52" s="29" t="n">
        <v>16007</v>
      </c>
      <c r="C52" s="30" t="n">
        <v>4196</v>
      </c>
      <c r="D52" s="31" t="n">
        <f aca="false">SUM(B52,C52)</f>
        <v>20203</v>
      </c>
      <c r="E52" s="30" t="n">
        <v>1547950</v>
      </c>
      <c r="F52" s="32" t="n">
        <v>651916</v>
      </c>
      <c r="G52" s="33" t="n">
        <f aca="false">SUM(E52,F52)</f>
        <v>2199866</v>
      </c>
      <c r="H52" s="30" t="n">
        <v>31144955</v>
      </c>
      <c r="I52" s="34" t="n">
        <v>21484535</v>
      </c>
      <c r="J52" s="45" t="n">
        <f aca="false">SUM(H52,I52)</f>
        <v>52629490</v>
      </c>
      <c r="K52" s="35" t="s">
        <v>58</v>
      </c>
      <c r="M52" s="26" t="n">
        <v>20204</v>
      </c>
      <c r="N52" s="26" t="n">
        <v>2193192</v>
      </c>
      <c r="O52" s="26" t="n">
        <v>51498071</v>
      </c>
      <c r="P52" s="27" t="str">
        <f aca="false">IF(D52=M52,"○","×")</f>
        <v>×</v>
      </c>
      <c r="Q52" s="27" t="str">
        <f aca="false">IF(G52=N52,"○","×")</f>
        <v>×</v>
      </c>
      <c r="R52" s="27" t="str">
        <f aca="false">IF(J52=O52,"○","×")</f>
        <v>×</v>
      </c>
      <c r="S52" s="27"/>
    </row>
    <row r="53" customFormat="false" ht="18" hidden="false" customHeight="true" outlineLevel="0" collapsed="false">
      <c r="A53" s="28" t="s">
        <v>59</v>
      </c>
      <c r="B53" s="29" t="n">
        <v>10349</v>
      </c>
      <c r="C53" s="30" t="n">
        <v>3388</v>
      </c>
      <c r="D53" s="31" t="n">
        <f aca="false">SUM(B53,C53)</f>
        <v>13737</v>
      </c>
      <c r="E53" s="30" t="n">
        <v>983506</v>
      </c>
      <c r="F53" s="32" t="n">
        <v>976024</v>
      </c>
      <c r="G53" s="33" t="n">
        <f aca="false">SUM(E53,F53)</f>
        <v>1959530</v>
      </c>
      <c r="H53" s="30" t="n">
        <v>20051799</v>
      </c>
      <c r="I53" s="34" t="n">
        <v>38310912</v>
      </c>
      <c r="J53" s="45" t="n">
        <f aca="false">SUM(H53,I53)</f>
        <v>58362711</v>
      </c>
      <c r="K53" s="35" t="s">
        <v>59</v>
      </c>
      <c r="M53" s="26" t="n">
        <v>13698</v>
      </c>
      <c r="N53" s="26" t="n">
        <v>1944240</v>
      </c>
      <c r="O53" s="26" t="n">
        <v>56949412</v>
      </c>
      <c r="P53" s="27" t="str">
        <f aca="false">IF(D53=M53,"○","×")</f>
        <v>×</v>
      </c>
      <c r="Q53" s="27" t="str">
        <f aca="false">IF(G53=N53,"○","×")</f>
        <v>×</v>
      </c>
      <c r="R53" s="27" t="str">
        <f aca="false">IF(J53=O53,"○","×")</f>
        <v>×</v>
      </c>
      <c r="S53" s="27"/>
    </row>
    <row r="54" customFormat="false" ht="18" hidden="false" customHeight="true" outlineLevel="0" collapsed="false">
      <c r="A54" s="28" t="s">
        <v>60</v>
      </c>
      <c r="B54" s="29" t="n">
        <v>9685</v>
      </c>
      <c r="C54" s="30" t="n">
        <v>3109</v>
      </c>
      <c r="D54" s="31" t="n">
        <f aca="false">SUM(B54,C54)</f>
        <v>12794</v>
      </c>
      <c r="E54" s="30" t="n">
        <v>968778</v>
      </c>
      <c r="F54" s="32" t="n">
        <v>634990</v>
      </c>
      <c r="G54" s="33" t="n">
        <f aca="false">SUM(E54,F54)</f>
        <v>1603768</v>
      </c>
      <c r="H54" s="30" t="n">
        <v>20810207</v>
      </c>
      <c r="I54" s="34" t="n">
        <v>16239355</v>
      </c>
      <c r="J54" s="45" t="n">
        <f aca="false">SUM(H54,I54)</f>
        <v>37049562</v>
      </c>
      <c r="K54" s="35" t="s">
        <v>60</v>
      </c>
      <c r="M54" s="26" t="n">
        <v>12829</v>
      </c>
      <c r="N54" s="26" t="n">
        <v>1601793</v>
      </c>
      <c r="O54" s="26" t="n">
        <v>36401164</v>
      </c>
      <c r="P54" s="27" t="str">
        <f aca="false">IF(D54=M54,"○","×")</f>
        <v>×</v>
      </c>
      <c r="Q54" s="27" t="str">
        <f aca="false">IF(G54=N54,"○","×")</f>
        <v>×</v>
      </c>
      <c r="R54" s="27" t="str">
        <f aca="false">IF(J54=O54,"○","×")</f>
        <v>×</v>
      </c>
      <c r="S54" s="27"/>
    </row>
    <row r="55" customFormat="false" ht="18" hidden="false" customHeight="true" outlineLevel="0" collapsed="false">
      <c r="A55" s="36" t="s">
        <v>61</v>
      </c>
      <c r="B55" s="37" t="n">
        <v>6645</v>
      </c>
      <c r="C55" s="38" t="n">
        <v>1216</v>
      </c>
      <c r="D55" s="39" t="n">
        <f aca="false">SUM(B55,C55)</f>
        <v>7861</v>
      </c>
      <c r="E55" s="38" t="n">
        <v>681954</v>
      </c>
      <c r="F55" s="40" t="n">
        <v>205493</v>
      </c>
      <c r="G55" s="41" t="n">
        <f aca="false">SUM(E55,F55)</f>
        <v>887447</v>
      </c>
      <c r="H55" s="38" t="n">
        <v>14638117</v>
      </c>
      <c r="I55" s="42" t="n">
        <v>8500685</v>
      </c>
      <c r="J55" s="43" t="n">
        <f aca="false">SUM(H55,I55)</f>
        <v>23138802</v>
      </c>
      <c r="K55" s="44" t="s">
        <v>61</v>
      </c>
      <c r="M55" s="26" t="n">
        <v>7838</v>
      </c>
      <c r="N55" s="26" t="n">
        <v>884277</v>
      </c>
      <c r="O55" s="26" t="n">
        <v>22723351</v>
      </c>
      <c r="P55" s="27" t="str">
        <f aca="false">IF(D55=M55,"○","×")</f>
        <v>×</v>
      </c>
      <c r="Q55" s="27" t="str">
        <f aca="false">IF(G55=N55,"○","×")</f>
        <v>×</v>
      </c>
      <c r="R55" s="27" t="str">
        <f aca="false">IF(J55=O55,"○","×")</f>
        <v>×</v>
      </c>
      <c r="S55" s="27"/>
    </row>
    <row r="56" customFormat="false" ht="18" hidden="false" customHeight="true" outlineLevel="0" collapsed="false">
      <c r="A56" s="53" t="s">
        <v>62</v>
      </c>
      <c r="B56" s="54" t="n">
        <v>7042</v>
      </c>
      <c r="C56" s="30" t="n">
        <v>1451</v>
      </c>
      <c r="D56" s="31" t="n">
        <f aca="false">SUM(B56,C56)</f>
        <v>8493</v>
      </c>
      <c r="E56" s="30" t="n">
        <v>665076</v>
      </c>
      <c r="F56" s="54" t="n">
        <v>351551</v>
      </c>
      <c r="G56" s="33" t="n">
        <f aca="false">SUM(E56,F56)</f>
        <v>1016627</v>
      </c>
      <c r="H56" s="30" t="n">
        <v>12278830</v>
      </c>
      <c r="I56" s="54" t="n">
        <v>8395970</v>
      </c>
      <c r="J56" s="55" t="n">
        <f aca="false">SUM(H56,I56)</f>
        <v>20674800</v>
      </c>
      <c r="K56" s="35" t="s">
        <v>62</v>
      </c>
      <c r="M56" s="26" t="n">
        <v>8481</v>
      </c>
      <c r="N56" s="26" t="n">
        <v>1014984</v>
      </c>
      <c r="O56" s="26" t="n">
        <v>20373741</v>
      </c>
      <c r="P56" s="27" t="str">
        <f aca="false">IF(D56=M56,"○","×")</f>
        <v>×</v>
      </c>
      <c r="Q56" s="27" t="str">
        <f aca="false">IF(G56=N56,"○","×")</f>
        <v>×</v>
      </c>
      <c r="R56" s="27" t="str">
        <f aca="false">IF(J56=O56,"○","×")</f>
        <v>×</v>
      </c>
      <c r="S56" s="27"/>
    </row>
    <row r="57" customFormat="false" ht="18" hidden="false" customHeight="true" outlineLevel="0" collapsed="false">
      <c r="A57" s="53" t="s">
        <v>63</v>
      </c>
      <c r="B57" s="54" t="n">
        <v>4876</v>
      </c>
      <c r="C57" s="30" t="n">
        <v>997</v>
      </c>
      <c r="D57" s="31" t="n">
        <f aca="false">SUM(B57,C57)</f>
        <v>5873</v>
      </c>
      <c r="E57" s="30" t="n">
        <v>465531</v>
      </c>
      <c r="F57" s="54" t="n">
        <v>191089</v>
      </c>
      <c r="G57" s="33" t="n">
        <f aca="false">SUM(E57,F57)</f>
        <v>656620</v>
      </c>
      <c r="H57" s="30" t="n">
        <v>8985045</v>
      </c>
      <c r="I57" s="54" t="n">
        <v>5323452</v>
      </c>
      <c r="J57" s="55" t="n">
        <f aca="false">SUM(H57,I57)</f>
        <v>14308497</v>
      </c>
      <c r="K57" s="35" t="s">
        <v>63</v>
      </c>
      <c r="M57" s="26" t="n">
        <v>5928</v>
      </c>
      <c r="N57" s="26" t="n">
        <v>657078</v>
      </c>
      <c r="O57" s="26" t="n">
        <v>14051251</v>
      </c>
      <c r="P57" s="27" t="str">
        <f aca="false">IF(D57=M57,"○","×")</f>
        <v>×</v>
      </c>
      <c r="Q57" s="27" t="str">
        <f aca="false">IF(G57=N57,"○","×")</f>
        <v>×</v>
      </c>
      <c r="R57" s="27" t="str">
        <f aca="false">IF(J57=O57,"○","×")</f>
        <v>×</v>
      </c>
      <c r="S57" s="27"/>
    </row>
    <row r="58" customFormat="false" ht="18" hidden="false" customHeight="true" outlineLevel="0" collapsed="false">
      <c r="A58" s="53" t="s">
        <v>64</v>
      </c>
      <c r="B58" s="54" t="n">
        <v>7117</v>
      </c>
      <c r="C58" s="30" t="n">
        <v>1747</v>
      </c>
      <c r="D58" s="31" t="n">
        <f aca="false">SUM(B58,C58)</f>
        <v>8864</v>
      </c>
      <c r="E58" s="30" t="n">
        <v>636813</v>
      </c>
      <c r="F58" s="54" t="n">
        <v>241131</v>
      </c>
      <c r="G58" s="33" t="n">
        <f aca="false">SUM(E58,F58)</f>
        <v>877944</v>
      </c>
      <c r="H58" s="30" t="n">
        <v>10960847</v>
      </c>
      <c r="I58" s="54" t="n">
        <v>6491389</v>
      </c>
      <c r="J58" s="55" t="n">
        <f aca="false">SUM(H58,I58)</f>
        <v>17452236</v>
      </c>
      <c r="K58" s="35" t="s">
        <v>64</v>
      </c>
      <c r="M58" s="26" t="n">
        <v>8910</v>
      </c>
      <c r="N58" s="26" t="n">
        <v>881860</v>
      </c>
      <c r="O58" s="26" t="n">
        <v>17250972</v>
      </c>
      <c r="P58" s="27" t="str">
        <f aca="false">IF(D58=M58,"○","×")</f>
        <v>×</v>
      </c>
      <c r="Q58" s="27" t="str">
        <f aca="false">IF(G58=N58,"○","×")</f>
        <v>×</v>
      </c>
      <c r="R58" s="27" t="str">
        <f aca="false">IF(J58=O58,"○","×")</f>
        <v>×</v>
      </c>
      <c r="S58" s="27"/>
    </row>
    <row r="59" customFormat="false" ht="18" hidden="false" customHeight="true" outlineLevel="0" collapsed="false">
      <c r="A59" s="53" t="s">
        <v>65</v>
      </c>
      <c r="B59" s="54" t="n">
        <v>4805</v>
      </c>
      <c r="C59" s="30" t="n">
        <v>1407</v>
      </c>
      <c r="D59" s="31" t="n">
        <f aca="false">SUM(B59,C59)</f>
        <v>6212</v>
      </c>
      <c r="E59" s="30" t="n">
        <v>454438</v>
      </c>
      <c r="F59" s="54" t="n">
        <v>176989</v>
      </c>
      <c r="G59" s="33" t="n">
        <f aca="false">SUM(E59,F59)</f>
        <v>631427</v>
      </c>
      <c r="H59" s="30" t="n">
        <v>8736065</v>
      </c>
      <c r="I59" s="54" t="n">
        <v>4687228</v>
      </c>
      <c r="J59" s="55" t="n">
        <f aca="false">SUM(H59,I59)</f>
        <v>13423293</v>
      </c>
      <c r="K59" s="35" t="s">
        <v>65</v>
      </c>
      <c r="M59" s="26" t="n">
        <v>6245</v>
      </c>
      <c r="N59" s="26" t="n">
        <v>631806</v>
      </c>
      <c r="O59" s="26" t="n">
        <v>13213094</v>
      </c>
      <c r="P59" s="27" t="str">
        <f aca="false">IF(D59=M59,"○","×")</f>
        <v>×</v>
      </c>
      <c r="Q59" s="27" t="str">
        <f aca="false">IF(G59=N59,"○","×")</f>
        <v>×</v>
      </c>
      <c r="R59" s="27" t="str">
        <f aca="false">IF(J59=O59,"○","×")</f>
        <v>×</v>
      </c>
      <c r="S59" s="27"/>
    </row>
    <row r="60" customFormat="false" ht="18" hidden="false" customHeight="true" outlineLevel="0" collapsed="false">
      <c r="A60" s="48" t="s">
        <v>66</v>
      </c>
      <c r="B60" s="54" t="n">
        <v>10290</v>
      </c>
      <c r="C60" s="30" t="n">
        <v>1697</v>
      </c>
      <c r="D60" s="31" t="n">
        <f aca="false">SUM(B60,C60)</f>
        <v>11987</v>
      </c>
      <c r="E60" s="30" t="n">
        <v>918186</v>
      </c>
      <c r="F60" s="54" t="n">
        <v>256819</v>
      </c>
      <c r="G60" s="33" t="n">
        <f aca="false">SUM(E60,F60)</f>
        <v>1175005</v>
      </c>
      <c r="H60" s="30" t="n">
        <v>10671533</v>
      </c>
      <c r="I60" s="54" t="n">
        <v>5763515</v>
      </c>
      <c r="J60" s="50" t="n">
        <f aca="false">SUM(H60,I60)</f>
        <v>16435048</v>
      </c>
      <c r="K60" s="44" t="s">
        <v>66</v>
      </c>
      <c r="M60" s="26" t="n">
        <v>12009</v>
      </c>
      <c r="N60" s="26" t="n">
        <v>1175063</v>
      </c>
      <c r="O60" s="26" t="n">
        <v>16167969</v>
      </c>
      <c r="P60" s="27" t="str">
        <f aca="false">IF(D60=M60,"○","×")</f>
        <v>×</v>
      </c>
      <c r="Q60" s="27" t="str">
        <f aca="false">IF(G60=N60,"○","×")</f>
        <v>×</v>
      </c>
      <c r="R60" s="27" t="str">
        <f aca="false">IF(J60=O60,"○","×")</f>
        <v>×</v>
      </c>
      <c r="S60" s="27"/>
    </row>
    <row r="61" s="56" customFormat="true" ht="18" hidden="false" customHeight="true" outlineLevel="0" collapsed="false">
      <c r="A61" s="17" t="s">
        <v>67</v>
      </c>
      <c r="B61" s="18" t="n">
        <v>2478</v>
      </c>
      <c r="C61" s="19" t="n">
        <v>348</v>
      </c>
      <c r="D61" s="20" t="n">
        <f aca="false">SUM(B61,C61)</f>
        <v>2826</v>
      </c>
      <c r="E61" s="19" t="n">
        <v>210394</v>
      </c>
      <c r="F61" s="21" t="n">
        <v>37139</v>
      </c>
      <c r="G61" s="22" t="n">
        <f aca="false">SUM(E61,F61)</f>
        <v>247533</v>
      </c>
      <c r="H61" s="19" t="n">
        <v>3280397</v>
      </c>
      <c r="I61" s="23" t="n">
        <v>927006</v>
      </c>
      <c r="J61" s="52" t="n">
        <f aca="false">SUM(H61,I61)</f>
        <v>4207403</v>
      </c>
      <c r="K61" s="25" t="s">
        <v>67</v>
      </c>
      <c r="M61" s="26" t="n">
        <v>2835</v>
      </c>
      <c r="N61" s="26" t="n">
        <v>248328</v>
      </c>
      <c r="O61" s="26" t="n">
        <v>4131435</v>
      </c>
      <c r="P61" s="27" t="str">
        <f aca="false">IF(D61=M61,"○","×")</f>
        <v>×</v>
      </c>
      <c r="Q61" s="27" t="str">
        <f aca="false">IF(G61=N61,"○","×")</f>
        <v>×</v>
      </c>
      <c r="R61" s="27" t="str">
        <f aca="false">IF(J61=O61,"○","×")</f>
        <v>×</v>
      </c>
      <c r="S61" s="27"/>
    </row>
    <row r="62" s="56" customFormat="true" ht="18" hidden="false" customHeight="true" outlineLevel="0" collapsed="false">
      <c r="A62" s="28" t="s">
        <v>68</v>
      </c>
      <c r="B62" s="29" t="n">
        <v>6390</v>
      </c>
      <c r="C62" s="30" t="n">
        <v>2781</v>
      </c>
      <c r="D62" s="31" t="n">
        <f aca="false">SUM(B62,C62)</f>
        <v>9171</v>
      </c>
      <c r="E62" s="30" t="n">
        <v>623318</v>
      </c>
      <c r="F62" s="32" t="n">
        <v>578980</v>
      </c>
      <c r="G62" s="33" t="n">
        <f aca="false">SUM(E62,F62)</f>
        <v>1202298</v>
      </c>
      <c r="H62" s="30" t="n">
        <v>11755027</v>
      </c>
      <c r="I62" s="34" t="n">
        <v>17106521</v>
      </c>
      <c r="J62" s="45" t="n">
        <f aca="false">SUM(H62,I62)</f>
        <v>28861548</v>
      </c>
      <c r="K62" s="35" t="s">
        <v>68</v>
      </c>
      <c r="M62" s="26" t="n">
        <v>9228</v>
      </c>
      <c r="N62" s="26" t="n">
        <v>1199338</v>
      </c>
      <c r="O62" s="26" t="n">
        <v>28274094</v>
      </c>
      <c r="P62" s="27" t="str">
        <f aca="false">IF(D62=M62,"○","×")</f>
        <v>×</v>
      </c>
      <c r="Q62" s="27" t="str">
        <f aca="false">IF(G62=N62,"○","×")</f>
        <v>×</v>
      </c>
      <c r="R62" s="27" t="str">
        <f aca="false">IF(J62=O62,"○","×")</f>
        <v>×</v>
      </c>
      <c r="S62" s="27"/>
    </row>
    <row r="63" s="56" customFormat="true" ht="18" hidden="false" customHeight="true" outlineLevel="0" collapsed="false">
      <c r="A63" s="28" t="s">
        <v>69</v>
      </c>
      <c r="B63" s="29" t="n">
        <v>8223</v>
      </c>
      <c r="C63" s="30" t="n">
        <v>2640</v>
      </c>
      <c r="D63" s="31" t="n">
        <f aca="false">SUM(B63,C63)</f>
        <v>10863</v>
      </c>
      <c r="E63" s="30" t="n">
        <v>754742</v>
      </c>
      <c r="F63" s="32" t="n">
        <v>549766</v>
      </c>
      <c r="G63" s="33" t="n">
        <f aca="false">SUM(E63,F63)</f>
        <v>1304508</v>
      </c>
      <c r="H63" s="30" t="n">
        <v>12960505</v>
      </c>
      <c r="I63" s="34" t="n">
        <v>13327757</v>
      </c>
      <c r="J63" s="45" t="n">
        <f aca="false">SUM(H63,I63)</f>
        <v>26288262</v>
      </c>
      <c r="K63" s="35" t="s">
        <v>69</v>
      </c>
      <c r="M63" s="26" t="n">
        <v>10875</v>
      </c>
      <c r="N63" s="26" t="n">
        <v>1304487</v>
      </c>
      <c r="O63" s="26" t="n">
        <v>25871735</v>
      </c>
      <c r="P63" s="27" t="str">
        <f aca="false">IF(D63=M63,"○","×")</f>
        <v>×</v>
      </c>
      <c r="Q63" s="27" t="str">
        <f aca="false">IF(G63=N63,"○","×")</f>
        <v>×</v>
      </c>
      <c r="R63" s="27" t="str">
        <f aca="false">IF(J63=O63,"○","×")</f>
        <v>×</v>
      </c>
      <c r="S63" s="27"/>
    </row>
    <row r="64" s="56" customFormat="true" ht="18" hidden="false" customHeight="true" outlineLevel="0" collapsed="false">
      <c r="A64" s="28" t="s">
        <v>70</v>
      </c>
      <c r="B64" s="29" t="n">
        <v>12234</v>
      </c>
      <c r="C64" s="30" t="n">
        <v>3917</v>
      </c>
      <c r="D64" s="31" t="n">
        <f aca="false">SUM(B64,C64)</f>
        <v>16151</v>
      </c>
      <c r="E64" s="30" t="n">
        <v>1281734</v>
      </c>
      <c r="F64" s="32" t="n">
        <v>892046</v>
      </c>
      <c r="G64" s="33" t="n">
        <f aca="false">SUM(E64,F64)</f>
        <v>2173780</v>
      </c>
      <c r="H64" s="30" t="n">
        <v>30143993</v>
      </c>
      <c r="I64" s="34" t="n">
        <v>30315595</v>
      </c>
      <c r="J64" s="45" t="n">
        <f aca="false">SUM(H64,I64)</f>
        <v>60459588</v>
      </c>
      <c r="K64" s="35" t="s">
        <v>70</v>
      </c>
      <c r="M64" s="26" t="n">
        <v>16284</v>
      </c>
      <c r="N64" s="26" t="n">
        <v>2164763</v>
      </c>
      <c r="O64" s="26" t="n">
        <v>59291088</v>
      </c>
      <c r="P64" s="27" t="str">
        <f aca="false">IF(D64=M64,"○","×")</f>
        <v>×</v>
      </c>
      <c r="Q64" s="27" t="str">
        <f aca="false">IF(G64=N64,"○","×")</f>
        <v>×</v>
      </c>
      <c r="R64" s="27" t="str">
        <f aca="false">IF(J64=O64,"○","×")</f>
        <v>×</v>
      </c>
      <c r="S64" s="27"/>
    </row>
    <row r="65" s="56" customFormat="true" ht="18" hidden="false" customHeight="true" outlineLevel="0" collapsed="false">
      <c r="A65" s="36" t="s">
        <v>71</v>
      </c>
      <c r="B65" s="37" t="n">
        <v>18778</v>
      </c>
      <c r="C65" s="38" t="n">
        <v>4842</v>
      </c>
      <c r="D65" s="39" t="n">
        <f aca="false">SUM(B65,C65)</f>
        <v>23620</v>
      </c>
      <c r="E65" s="38" t="n">
        <v>1777113</v>
      </c>
      <c r="F65" s="40" t="n">
        <v>1399366</v>
      </c>
      <c r="G65" s="41" t="n">
        <f aca="false">SUM(E65,F65)</f>
        <v>3176479</v>
      </c>
      <c r="H65" s="38" t="n">
        <v>35635100</v>
      </c>
      <c r="I65" s="42" t="n">
        <v>59517637</v>
      </c>
      <c r="J65" s="43" t="n">
        <f aca="false">SUM(H65,I65)</f>
        <v>95152737</v>
      </c>
      <c r="K65" s="44" t="s">
        <v>71</v>
      </c>
      <c r="M65" s="26" t="n">
        <v>23665</v>
      </c>
      <c r="N65" s="26" t="n">
        <v>2833140</v>
      </c>
      <c r="O65" s="26" t="n">
        <v>72851717</v>
      </c>
      <c r="P65" s="27" t="str">
        <f aca="false">IF(D65=M65,"○","×")</f>
        <v>×</v>
      </c>
      <c r="Q65" s="27" t="str">
        <f aca="false">IF(G65=N65,"○","×")</f>
        <v>×</v>
      </c>
      <c r="R65" s="27" t="str">
        <f aca="false">IF(J65=O65,"○","×")</f>
        <v>×</v>
      </c>
      <c r="S65" s="27"/>
    </row>
    <row r="66" customFormat="false" ht="18" hidden="false" customHeight="true" outlineLevel="0" collapsed="false">
      <c r="A66" s="28" t="s">
        <v>72</v>
      </c>
      <c r="B66" s="19" t="n">
        <v>13710</v>
      </c>
      <c r="C66" s="30" t="n">
        <v>3133</v>
      </c>
      <c r="D66" s="31" t="n">
        <f aca="false">SUM(B66,C66)</f>
        <v>16843</v>
      </c>
      <c r="E66" s="30" t="n">
        <v>1174946</v>
      </c>
      <c r="F66" s="54" t="n">
        <v>443719</v>
      </c>
      <c r="G66" s="33" t="n">
        <f aca="false">SUM(E66,F66)</f>
        <v>1618665</v>
      </c>
      <c r="H66" s="30" t="n">
        <v>28025886</v>
      </c>
      <c r="I66" s="54" t="n">
        <v>14942488</v>
      </c>
      <c r="J66" s="55" t="n">
        <f aca="false">SUM(H66,I66)</f>
        <v>42968374</v>
      </c>
      <c r="K66" s="35" t="s">
        <v>72</v>
      </c>
      <c r="M66" s="26" t="n">
        <v>16825</v>
      </c>
      <c r="N66" s="26" t="n">
        <v>1603794</v>
      </c>
      <c r="O66" s="26" t="n">
        <v>41067156</v>
      </c>
      <c r="P66" s="27" t="str">
        <f aca="false">IF(D66=M66,"○","×")</f>
        <v>×</v>
      </c>
      <c r="Q66" s="27" t="str">
        <f aca="false">IF(G66=N66,"○","×")</f>
        <v>×</v>
      </c>
      <c r="R66" s="27" t="str">
        <f aca="false">IF(J66=O66,"○","×")</f>
        <v>×</v>
      </c>
      <c r="S66" s="27"/>
    </row>
    <row r="67" customFormat="false" ht="18" hidden="false" customHeight="true" outlineLevel="0" collapsed="false">
      <c r="A67" s="28" t="s">
        <v>73</v>
      </c>
      <c r="B67" s="30" t="n">
        <v>15882</v>
      </c>
      <c r="C67" s="30" t="n">
        <v>2855</v>
      </c>
      <c r="D67" s="31" t="n">
        <f aca="false">SUM(B67,C67)</f>
        <v>18737</v>
      </c>
      <c r="E67" s="30" t="n">
        <v>1555093</v>
      </c>
      <c r="F67" s="54" t="n">
        <v>1124080</v>
      </c>
      <c r="G67" s="33" t="n">
        <f aca="false">SUM(E67,F67)</f>
        <v>2679173</v>
      </c>
      <c r="H67" s="30" t="n">
        <v>37466856</v>
      </c>
      <c r="I67" s="54" t="n">
        <v>44631848</v>
      </c>
      <c r="J67" s="57" t="n">
        <f aca="false">SUM(H67,I67)</f>
        <v>82098704</v>
      </c>
      <c r="K67" s="35" t="s">
        <v>73</v>
      </c>
      <c r="M67" s="26" t="n">
        <v>18699</v>
      </c>
      <c r="N67" s="26" t="n">
        <v>2682070</v>
      </c>
      <c r="O67" s="26" t="n">
        <v>81027925</v>
      </c>
      <c r="P67" s="27" t="str">
        <f aca="false">IF(D67=M67,"○","×")</f>
        <v>×</v>
      </c>
      <c r="Q67" s="27" t="str">
        <f aca="false">IF(G67=N67,"○","×")</f>
        <v>×</v>
      </c>
      <c r="R67" s="27" t="str">
        <f aca="false">IF(J67=O67,"○","×")</f>
        <v>×</v>
      </c>
      <c r="S67" s="27"/>
    </row>
    <row r="68" customFormat="false" ht="18" hidden="false" customHeight="true" outlineLevel="0" collapsed="false">
      <c r="A68" s="36" t="s">
        <v>74</v>
      </c>
      <c r="B68" s="38" t="n">
        <v>10868</v>
      </c>
      <c r="C68" s="38" t="n">
        <v>2079</v>
      </c>
      <c r="D68" s="31" t="n">
        <f aca="false">SUM(B68,C68)</f>
        <v>12947</v>
      </c>
      <c r="E68" s="38" t="n">
        <v>1076449</v>
      </c>
      <c r="F68" s="54" t="n">
        <v>439124</v>
      </c>
      <c r="G68" s="33" t="n">
        <f aca="false">SUM(E68,F68)</f>
        <v>1515573</v>
      </c>
      <c r="H68" s="38" t="n">
        <v>27633343</v>
      </c>
      <c r="I68" s="54" t="n">
        <v>12805034</v>
      </c>
      <c r="J68" s="57" t="n">
        <f aca="false">SUM(H68,I68)</f>
        <v>40438377</v>
      </c>
      <c r="K68" s="44" t="s">
        <v>74</v>
      </c>
      <c r="M68" s="26" t="n">
        <v>12924</v>
      </c>
      <c r="N68" s="26" t="n">
        <v>1507810</v>
      </c>
      <c r="O68" s="26" t="n">
        <v>39510481</v>
      </c>
      <c r="P68" s="27" t="str">
        <f aca="false">IF(D68=M68,"○","×")</f>
        <v>×</v>
      </c>
      <c r="Q68" s="27" t="str">
        <f aca="false">IF(G68=N68,"○","×")</f>
        <v>×</v>
      </c>
      <c r="R68" s="27" t="str">
        <f aca="false">IF(J68=O68,"○","×")</f>
        <v>×</v>
      </c>
      <c r="S68" s="27"/>
    </row>
    <row r="69" customFormat="false" ht="18" hidden="false" customHeight="true" outlineLevel="0" collapsed="false">
      <c r="A69" s="36" t="s">
        <v>75</v>
      </c>
      <c r="B69" s="58" t="n">
        <f aca="false">SUM(B46:B68)</f>
        <v>227581</v>
      </c>
      <c r="C69" s="51" t="n">
        <f aca="false">SUM(C46:C68)</f>
        <v>57630</v>
      </c>
      <c r="D69" s="58" t="n">
        <f aca="false">SUM(D46:D68)</f>
        <v>285211</v>
      </c>
      <c r="E69" s="51" t="n">
        <f aca="false">SUM(E46:E68)</f>
        <v>21483636</v>
      </c>
      <c r="F69" s="58" t="n">
        <f aca="false">SUM(F46:F68)</f>
        <v>13875036</v>
      </c>
      <c r="G69" s="58" t="n">
        <f aca="false">SUM(G46:G68)</f>
        <v>35358672</v>
      </c>
      <c r="H69" s="51" t="n">
        <f aca="false">SUM(H46:H68)</f>
        <v>468915684</v>
      </c>
      <c r="I69" s="58" t="n">
        <f aca="false">SUM(I46:I68)</f>
        <v>490601700</v>
      </c>
      <c r="J69" s="58" t="n">
        <f aca="false">SUM(J46:J68)</f>
        <v>959517384</v>
      </c>
      <c r="K69" s="44" t="s">
        <v>75</v>
      </c>
      <c r="M69" s="1" t="n">
        <v>12847</v>
      </c>
      <c r="N69" s="1" t="n">
        <v>1492336</v>
      </c>
      <c r="O69" s="1" t="n">
        <v>44205395</v>
      </c>
      <c r="P69" s="27" t="str">
        <f aca="false">IF(D69=M69,"○","×")</f>
        <v>×</v>
      </c>
      <c r="Q69" s="27" t="str">
        <f aca="false">IF(G69=N69,"○","×")</f>
        <v>×</v>
      </c>
      <c r="R69" s="27" t="str">
        <f aca="false">IF(J69=O69,"○","×")</f>
        <v>×</v>
      </c>
    </row>
    <row r="70" customFormat="false" ht="18" hidden="false" customHeight="true" outlineLevel="0" collapsed="false">
      <c r="A70" s="36" t="s">
        <v>76</v>
      </c>
      <c r="B70" s="51" t="n">
        <f aca="false">SUM(B45,B69)</f>
        <v>1936679</v>
      </c>
      <c r="C70" s="51" t="n">
        <f aca="false">SUM(C45,C69)</f>
        <v>544578</v>
      </c>
      <c r="D70" s="51" t="n">
        <f aca="false">SUM(D45,D69)</f>
        <v>2481257</v>
      </c>
      <c r="E70" s="51" t="n">
        <f aca="false">SUM(E45,E69)</f>
        <v>188591815</v>
      </c>
      <c r="F70" s="51" t="n">
        <f aca="false">SUM(F45,F69)</f>
        <v>188240139</v>
      </c>
      <c r="G70" s="51" t="n">
        <f aca="false">SUM(G45,G69)</f>
        <v>376831954</v>
      </c>
      <c r="H70" s="51" t="n">
        <f aca="false">SUM(H45,H69)</f>
        <v>4718204231</v>
      </c>
      <c r="I70" s="51" t="n">
        <f aca="false">SUM(I45,I69)</f>
        <v>8315983157</v>
      </c>
      <c r="J70" s="51" t="n">
        <f aca="false">SUM(J45,J69)</f>
        <v>13034187388</v>
      </c>
      <c r="K70" s="44" t="s">
        <v>76</v>
      </c>
      <c r="M70" s="1" t="n">
        <v>303043</v>
      </c>
      <c r="N70" s="1" t="n">
        <v>36905945</v>
      </c>
      <c r="O70" s="1" t="n">
        <v>973726247</v>
      </c>
      <c r="P70" s="27" t="str">
        <f aca="false">IF(D70=M70,"○","×")</f>
        <v>×</v>
      </c>
      <c r="Q70" s="27" t="str">
        <f aca="false">IF(G70=N70,"○","×")</f>
        <v>×</v>
      </c>
      <c r="R70" s="27" t="str">
        <f aca="false">IF(J70=O70,"○","×")</f>
        <v>×</v>
      </c>
    </row>
    <row r="71" customFormat="false" ht="18" hidden="false" customHeight="true" outlineLevel="0" collapsed="false">
      <c r="A71" s="59" t="s">
        <v>77</v>
      </c>
      <c r="M71" s="1" t="n">
        <v>318187</v>
      </c>
      <c r="N71" s="1" t="n">
        <v>39067211</v>
      </c>
      <c r="O71" s="1" t="n">
        <v>1047227902</v>
      </c>
    </row>
  </sheetData>
  <mergeCells count="1">
    <mergeCell ref="H3:J3"/>
  </mergeCells>
  <printOptions headings="false" gridLines="false" gridLinesSet="true" horizontalCentered="false" verticalCentered="false"/>
  <pageMargins left="1.10208333333333" right="0.629861111111111" top="1.02361111111111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5:40:23Z</dcterms:created>
  <dc:creator>田中　健一</dc:creator>
  <dc:description/>
  <dc:language>en-US</dc:language>
  <cp:lastModifiedBy>S03697</cp:lastModifiedBy>
  <cp:lastPrinted>2014-02-21T00:14:57Z</cp:lastPrinted>
  <dcterms:modified xsi:type="dcterms:W3CDTF">2014-02-21T00:15:05Z</dcterms:modified>
  <cp:revision>0</cp:revision>
  <dc:subject/>
  <dc:title/>
</cp:coreProperties>
</file>