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1"/>
  </bookViews>
  <sheets>
    <sheet name="過去原稿Ｈ24" sheetId="1" state="visible" r:id="rId2"/>
    <sheet name="原稿Ｈ25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55">
  <si>
    <r>
      <rPr>
        <sz val="12"/>
        <rFont val="ＭＳ ゴシック"/>
        <family val="3"/>
        <charset val="128"/>
      </rPr>
      <t xml:space="preserve">(3)</t>
    </r>
    <r>
      <rPr>
        <sz val="12"/>
        <rFont val="Noto Sans"/>
        <family val="2"/>
      </rPr>
      <t xml:space="preserve">　土地に係る固定資産税の課税状況</t>
    </r>
  </si>
  <si>
    <t xml:space="preserve">区　分　</t>
  </si>
  <si>
    <t xml:space="preserve">地          積</t>
  </si>
  <si>
    <t xml:space="preserve">決定価格</t>
  </si>
  <si>
    <t xml:space="preserve">課税標準額</t>
  </si>
  <si>
    <t xml:space="preserve">筆　　　　　数</t>
  </si>
  <si>
    <t xml:space="preserve">１㎡当たり平均</t>
  </si>
  <si>
    <t xml:space="preserve">非課税地積   </t>
  </si>
  <si>
    <t xml:space="preserve">評価総地積   </t>
  </si>
  <si>
    <t xml:space="preserve">計 </t>
  </si>
  <si>
    <t xml:space="preserve">非課税地筆数</t>
  </si>
  <si>
    <t xml:space="preserve">評価総筆数</t>
  </si>
  <si>
    <r>
      <rPr>
        <sz val="12"/>
        <rFont val="Noto Sans"/>
        <family val="2"/>
      </rPr>
      <t xml:space="preserve">価格  </t>
    </r>
    <r>
      <rPr>
        <sz val="12"/>
        <rFont val="ＭＳ ゴシック"/>
        <family val="3"/>
        <charset val="128"/>
      </rPr>
      <t xml:space="preserve">(B)/(A)</t>
    </r>
  </si>
  <si>
    <t xml:space="preserve">　地　目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㎡</t>
    </r>
    <r>
      <rPr>
        <sz val="12"/>
        <rFont val="ＭＳ 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（㎡）　　</t>
    </r>
    <r>
      <rPr>
        <sz val="12"/>
        <rFont val="ＭＳ ゴシック"/>
        <family val="3"/>
        <charset val="128"/>
      </rPr>
      <t xml:space="preserve">(A)</t>
    </r>
  </si>
  <si>
    <r>
      <rPr>
        <sz val="12"/>
        <rFont val="Noto Sans"/>
        <family val="2"/>
      </rPr>
      <t xml:space="preserve">（千円）　</t>
    </r>
    <r>
      <rPr>
        <sz val="12"/>
        <rFont val="ＭＳ ゴシック"/>
        <family val="3"/>
        <charset val="128"/>
      </rPr>
      <t xml:space="preserve">(B)</t>
    </r>
  </si>
  <si>
    <t xml:space="preserve">（千円）</t>
  </si>
  <si>
    <t xml:space="preserve">（筆）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ゴシック"/>
        <family val="3"/>
        <charset val="128"/>
      </rPr>
      <t xml:space="preserve">)</t>
    </r>
  </si>
  <si>
    <t xml:space="preserve">田</t>
  </si>
  <si>
    <t xml:space="preserve">一般田</t>
  </si>
  <si>
    <t xml:space="preserve">介在田・市街化区域田</t>
  </si>
  <si>
    <t xml:space="preserve">畑</t>
  </si>
  <si>
    <t xml:space="preserve">一般畑</t>
  </si>
  <si>
    <t xml:space="preserve">介在畑・市街化区域畑</t>
  </si>
  <si>
    <t xml:space="preserve">宅　地</t>
  </si>
  <si>
    <t xml:space="preserve">住</t>
  </si>
  <si>
    <t xml:space="preserve">宅</t>
  </si>
  <si>
    <t xml:space="preserve">小規模住宅用地</t>
  </si>
  <si>
    <t xml:space="preserve">用</t>
  </si>
  <si>
    <t xml:space="preserve">地</t>
  </si>
  <si>
    <t xml:space="preserve">一般住宅用地</t>
  </si>
  <si>
    <t xml:space="preserve">非　住　宅　用　地</t>
  </si>
  <si>
    <t xml:space="preserve">計</t>
  </si>
  <si>
    <t xml:space="preserve">塩田</t>
  </si>
  <si>
    <t xml:space="preserve">鉱泉地</t>
  </si>
  <si>
    <t xml:space="preserve">池沼</t>
  </si>
  <si>
    <t xml:space="preserve">山林</t>
  </si>
  <si>
    <t xml:space="preserve">一般山林</t>
  </si>
  <si>
    <t xml:space="preserve">介在山林</t>
  </si>
  <si>
    <t xml:space="preserve">牧場</t>
  </si>
  <si>
    <t xml:space="preserve">原野</t>
  </si>
  <si>
    <t xml:space="preserve">雑　種　地</t>
  </si>
  <si>
    <t xml:space="preserve">ゴルフ場の用地</t>
  </si>
  <si>
    <t xml:space="preserve">遊園地等の用地</t>
  </si>
  <si>
    <t xml:space="preserve">鉄軌道用地</t>
  </si>
  <si>
    <t xml:space="preserve">単体利用</t>
  </si>
  <si>
    <t xml:space="preserve">複合利用</t>
  </si>
  <si>
    <t xml:space="preserve">住宅用地以外</t>
  </si>
  <si>
    <t xml:space="preserve">その他の雑種地</t>
  </si>
  <si>
    <t xml:space="preserve">その他</t>
  </si>
  <si>
    <t xml:space="preserve">合計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ゴシック"/>
        <family val="3"/>
        <charset val="128"/>
      </rPr>
      <t xml:space="preserve">)   </t>
    </r>
    <r>
      <rPr>
        <sz val="12"/>
        <rFont val="Noto Sans"/>
        <family val="2"/>
      </rPr>
      <t xml:space="preserve">法定免税点未満も含めた「総数」である。</t>
    </r>
  </si>
  <si>
    <t xml:space="preserve"> 資料　「土地に関する概要調書等報告書」第２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6"/>
      <name val="ＭＳ ゴシック"/>
      <family val="3"/>
      <charset val="128"/>
    </font>
    <font>
      <sz val="12"/>
      <color rgb="FFFF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true" diagonalDown="false">
      <left/>
      <right style="thin"/>
      <top style="thin"/>
      <bottom style="thin"/>
      <diagonal style="thin"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true" diagonalDown="false">
      <left style="thin"/>
      <right style="medium"/>
      <top style="thin"/>
      <bottom/>
      <diagonal style="thin"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7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3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60</xdr:rowOff>
    </xdr:from>
    <xdr:to>
      <xdr:col>5</xdr:col>
      <xdr:colOff>1080</xdr:colOff>
      <xdr:row>5</xdr:row>
      <xdr:rowOff>228600</xdr:rowOff>
    </xdr:to>
    <xdr:sp>
      <xdr:nvSpPr>
        <xdr:cNvPr id="0" name="Line 1"/>
        <xdr:cNvSpPr/>
      </xdr:nvSpPr>
      <xdr:spPr>
        <a:xfrm>
          <a:off x="0" y="675720"/>
          <a:ext cx="230688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8360</xdr:rowOff>
    </xdr:from>
    <xdr:to>
      <xdr:col>5</xdr:col>
      <xdr:colOff>1080</xdr:colOff>
      <xdr:row>5</xdr:row>
      <xdr:rowOff>228600</xdr:rowOff>
    </xdr:to>
    <xdr:sp>
      <xdr:nvSpPr>
        <xdr:cNvPr id="1" name="Line 1"/>
        <xdr:cNvSpPr/>
      </xdr:nvSpPr>
      <xdr:spPr>
        <a:xfrm>
          <a:off x="0" y="675720"/>
          <a:ext cx="2306880" cy="686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2.75"/>
    <col collapsed="false" customWidth="true" hidden="false" outlineLevel="0" max="4" min="4" style="1" width="6.49"/>
    <col collapsed="false" customWidth="true" hidden="false" outlineLevel="0" max="5" min="5" style="1" width="12.25"/>
    <col collapsed="false" customWidth="true" hidden="false" outlineLevel="0" max="13" min="6" style="1" width="15.75"/>
    <col collapsed="false" customWidth="false" hidden="false" outlineLevel="0" max="257" min="14" style="1" width="8.75"/>
  </cols>
  <sheetData>
    <row r="2" customFormat="false" ht="18" hidden="false" customHeight="tru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3"/>
      <c r="B4" s="4"/>
      <c r="C4" s="4"/>
      <c r="D4" s="4"/>
      <c r="E4" s="5" t="s">
        <v>1</v>
      </c>
      <c r="F4" s="6" t="s">
        <v>2</v>
      </c>
      <c r="G4" s="6"/>
      <c r="H4" s="6"/>
      <c r="I4" s="7" t="s">
        <v>3</v>
      </c>
      <c r="J4" s="7" t="s">
        <v>4</v>
      </c>
      <c r="K4" s="8" t="s">
        <v>5</v>
      </c>
      <c r="L4" s="8"/>
      <c r="M4" s="9" t="s">
        <v>6</v>
      </c>
    </row>
    <row r="5" customFormat="false" ht="18.75" hidden="false" customHeight="true" outlineLevel="0" collapsed="false">
      <c r="A5" s="10"/>
      <c r="B5" s="11"/>
      <c r="C5" s="11"/>
      <c r="D5" s="11"/>
      <c r="E5" s="11"/>
      <c r="F5" s="12" t="s">
        <v>7</v>
      </c>
      <c r="G5" s="12" t="s">
        <v>8</v>
      </c>
      <c r="H5" s="12" t="s">
        <v>9</v>
      </c>
      <c r="I5" s="13"/>
      <c r="J5" s="13"/>
      <c r="K5" s="14" t="s">
        <v>10</v>
      </c>
      <c r="L5" s="14" t="s">
        <v>11</v>
      </c>
      <c r="M5" s="15" t="s">
        <v>12</v>
      </c>
    </row>
    <row r="6" customFormat="false" ht="18.75" hidden="false" customHeight="true" outlineLevel="0" collapsed="false">
      <c r="A6" s="16" t="s">
        <v>13</v>
      </c>
      <c r="B6" s="17"/>
      <c r="C6" s="17"/>
      <c r="D6" s="17"/>
      <c r="E6" s="17"/>
      <c r="F6" s="18" t="s">
        <v>14</v>
      </c>
      <c r="G6" s="19" t="s">
        <v>15</v>
      </c>
      <c r="H6" s="18" t="s">
        <v>14</v>
      </c>
      <c r="I6" s="19" t="s">
        <v>16</v>
      </c>
      <c r="J6" s="19" t="s">
        <v>17</v>
      </c>
      <c r="K6" s="19" t="s">
        <v>18</v>
      </c>
      <c r="L6" s="19" t="s">
        <v>18</v>
      </c>
      <c r="M6" s="20" t="s">
        <v>19</v>
      </c>
    </row>
    <row r="7" customFormat="false" ht="18.75" hidden="false" customHeight="true" outlineLevel="0" collapsed="false">
      <c r="A7" s="21" t="s">
        <v>20</v>
      </c>
      <c r="B7" s="22" t="s">
        <v>21</v>
      </c>
      <c r="C7" s="22"/>
      <c r="D7" s="22"/>
      <c r="E7" s="22"/>
      <c r="F7" s="23" t="n">
        <v>9639253</v>
      </c>
      <c r="G7" s="24" t="n">
        <v>397347526</v>
      </c>
      <c r="H7" s="24" t="n">
        <f aca="false">F7+G7</f>
        <v>406986779</v>
      </c>
      <c r="I7" s="24" t="n">
        <v>39201130</v>
      </c>
      <c r="J7" s="24" t="n">
        <v>39190402</v>
      </c>
      <c r="K7" s="24" t="n">
        <v>43386</v>
      </c>
      <c r="L7" s="24" t="n">
        <v>480311</v>
      </c>
      <c r="M7" s="25" t="n">
        <f aca="false">I7*1000/G7</f>
        <v>98.6570380710009</v>
      </c>
    </row>
    <row r="8" customFormat="false" ht="18.75" hidden="false" customHeight="true" outlineLevel="0" collapsed="false">
      <c r="A8" s="21"/>
      <c r="B8" s="26" t="s">
        <v>22</v>
      </c>
      <c r="C8" s="26"/>
      <c r="D8" s="26"/>
      <c r="E8" s="26"/>
      <c r="F8" s="27" t="n">
        <v>1442496</v>
      </c>
      <c r="G8" s="27" t="n">
        <v>7850177</v>
      </c>
      <c r="H8" s="27" t="n">
        <f aca="false">F8+G8</f>
        <v>9292673</v>
      </c>
      <c r="I8" s="27" t="n">
        <v>248480388</v>
      </c>
      <c r="J8" s="27" t="n">
        <v>84291573</v>
      </c>
      <c r="K8" s="27" t="n">
        <v>6426</v>
      </c>
      <c r="L8" s="27" t="n">
        <v>16003</v>
      </c>
      <c r="M8" s="25" t="n">
        <f aca="false">I8*1000/G8</f>
        <v>31652.8389105112</v>
      </c>
    </row>
    <row r="9" customFormat="false" ht="18.75" hidden="false" customHeight="true" outlineLevel="0" collapsed="false">
      <c r="A9" s="28" t="s">
        <v>23</v>
      </c>
      <c r="B9" s="29" t="s">
        <v>24</v>
      </c>
      <c r="C9" s="29"/>
      <c r="D9" s="29"/>
      <c r="E9" s="29"/>
      <c r="F9" s="27" t="n">
        <v>12131630</v>
      </c>
      <c r="G9" s="27" t="n">
        <v>471546510</v>
      </c>
      <c r="H9" s="27" t="n">
        <f aca="false">F9+G9</f>
        <v>483678140</v>
      </c>
      <c r="I9" s="27" t="n">
        <v>28093976</v>
      </c>
      <c r="J9" s="27" t="n">
        <v>28091494</v>
      </c>
      <c r="K9" s="27" t="n">
        <v>57816</v>
      </c>
      <c r="L9" s="27" t="n">
        <v>726838</v>
      </c>
      <c r="M9" s="25" t="n">
        <f aca="false">I9*1000/G9</f>
        <v>59.578377539047</v>
      </c>
    </row>
    <row r="10" customFormat="false" ht="18.75" hidden="false" customHeight="true" outlineLevel="0" collapsed="false">
      <c r="A10" s="28"/>
      <c r="B10" s="26" t="s">
        <v>25</v>
      </c>
      <c r="C10" s="26"/>
      <c r="D10" s="26"/>
      <c r="E10" s="26"/>
      <c r="F10" s="27" t="n">
        <v>1477954</v>
      </c>
      <c r="G10" s="27" t="n">
        <v>29950774</v>
      </c>
      <c r="H10" s="23" t="n">
        <f aca="false">F10+G10</f>
        <v>31428728</v>
      </c>
      <c r="I10" s="27" t="n">
        <v>1506705240</v>
      </c>
      <c r="J10" s="27" t="n">
        <v>445787717</v>
      </c>
      <c r="K10" s="27" t="n">
        <v>7436</v>
      </c>
      <c r="L10" s="27" t="n">
        <v>82288</v>
      </c>
      <c r="M10" s="25" t="n">
        <f aca="false">I10*1000/G10</f>
        <v>50306.053526363</v>
      </c>
    </row>
    <row r="11" customFormat="false" ht="18.75" hidden="false" customHeight="true" outlineLevel="0" collapsed="false">
      <c r="A11" s="30" t="s">
        <v>26</v>
      </c>
      <c r="B11" s="31" t="s">
        <v>27</v>
      </c>
      <c r="C11" s="31" t="s">
        <v>28</v>
      </c>
      <c r="D11" s="12" t="s">
        <v>29</v>
      </c>
      <c r="E11" s="12"/>
      <c r="F11" s="32"/>
      <c r="G11" s="27" t="n">
        <v>320733265</v>
      </c>
      <c r="H11" s="27" t="n">
        <f aca="false">F11+G11</f>
        <v>320733265</v>
      </c>
      <c r="I11" s="27" t="n">
        <v>20415308450</v>
      </c>
      <c r="J11" s="27" t="n">
        <v>3157773287</v>
      </c>
      <c r="K11" s="33"/>
      <c r="L11" s="27" t="n">
        <v>2350571</v>
      </c>
      <c r="M11" s="25" t="n">
        <f aca="false">I11*1000/G11</f>
        <v>63651.9833700443</v>
      </c>
    </row>
    <row r="12" customFormat="false" ht="18.75" hidden="false" customHeight="true" outlineLevel="0" collapsed="false">
      <c r="A12" s="30"/>
      <c r="B12" s="34" t="s">
        <v>30</v>
      </c>
      <c r="C12" s="34" t="s">
        <v>31</v>
      </c>
      <c r="D12" s="26" t="s">
        <v>32</v>
      </c>
      <c r="E12" s="26"/>
      <c r="F12" s="35"/>
      <c r="G12" s="27" t="n">
        <v>162208272</v>
      </c>
      <c r="H12" s="27" t="n">
        <f aca="false">F12+G12</f>
        <v>162208272</v>
      </c>
      <c r="I12" s="27" t="n">
        <v>4644635132</v>
      </c>
      <c r="J12" s="27" t="n">
        <v>1465080312</v>
      </c>
      <c r="K12" s="33"/>
      <c r="L12" s="27" t="n">
        <v>838695</v>
      </c>
      <c r="M12" s="25" t="n">
        <f aca="false">I12*1000/G12</f>
        <v>28633.7748052701</v>
      </c>
    </row>
    <row r="13" customFormat="false" ht="18.75" hidden="false" customHeight="true" outlineLevel="0" collapsed="false">
      <c r="A13" s="30"/>
      <c r="B13" s="12" t="s">
        <v>33</v>
      </c>
      <c r="C13" s="12"/>
      <c r="D13" s="12"/>
      <c r="E13" s="12"/>
      <c r="F13" s="36"/>
      <c r="G13" s="37" t="n">
        <v>185526971</v>
      </c>
      <c r="H13" s="37" t="n">
        <f aca="false">F13+G13</f>
        <v>185526971</v>
      </c>
      <c r="I13" s="37" t="n">
        <v>8886235381</v>
      </c>
      <c r="J13" s="37" t="n">
        <v>6021674784</v>
      </c>
      <c r="K13" s="38"/>
      <c r="L13" s="37" t="n">
        <v>417955</v>
      </c>
      <c r="M13" s="39" t="n">
        <f aca="false">I13*1000/G13</f>
        <v>47897.269777557</v>
      </c>
    </row>
    <row r="14" customFormat="false" ht="18.75" hidden="false" customHeight="true" outlineLevel="0" collapsed="false">
      <c r="A14" s="30"/>
      <c r="B14" s="40" t="s">
        <v>34</v>
      </c>
      <c r="C14" s="40"/>
      <c r="D14" s="40"/>
      <c r="E14" s="40"/>
      <c r="F14" s="41" t="n">
        <v>44390976</v>
      </c>
      <c r="G14" s="41" t="n">
        <v>668468508</v>
      </c>
      <c r="H14" s="41" t="n">
        <f aca="false">F14+G14</f>
        <v>712859484</v>
      </c>
      <c r="I14" s="41" t="n">
        <v>33946178963</v>
      </c>
      <c r="J14" s="41" t="n">
        <v>10644528383</v>
      </c>
      <c r="K14" s="41" t="n">
        <v>83254</v>
      </c>
      <c r="L14" s="41" t="n">
        <v>3607221</v>
      </c>
      <c r="M14" s="42" t="n">
        <f aca="false">I14*1000/G14</f>
        <v>50782.0167393735</v>
      </c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  <c r="F15" s="27" t="n">
        <v>0</v>
      </c>
      <c r="G15" s="33"/>
      <c r="H15" s="27" t="n">
        <f aca="false">F15+G15</f>
        <v>0</v>
      </c>
      <c r="I15" s="33"/>
      <c r="J15" s="33"/>
      <c r="K15" s="27" t="n">
        <v>0</v>
      </c>
      <c r="L15" s="32"/>
      <c r="M15" s="44"/>
    </row>
    <row r="16" customFormat="false" ht="18.75" hidden="false" customHeight="true" outlineLevel="0" collapsed="false">
      <c r="A16" s="45" t="s">
        <v>36</v>
      </c>
      <c r="B16" s="45"/>
      <c r="C16" s="45"/>
      <c r="D16" s="45"/>
      <c r="E16" s="45"/>
      <c r="F16" s="27" t="n">
        <v>42084</v>
      </c>
      <c r="G16" s="27" t="n">
        <v>8</v>
      </c>
      <c r="H16" s="27" t="n">
        <f aca="false">F16+G16</f>
        <v>42092</v>
      </c>
      <c r="I16" s="27" t="n">
        <v>7</v>
      </c>
      <c r="J16" s="27" t="n">
        <v>5</v>
      </c>
      <c r="K16" s="27" t="n">
        <v>11</v>
      </c>
      <c r="L16" s="27" t="n">
        <v>2</v>
      </c>
      <c r="M16" s="25" t="n">
        <f aca="false">I16*1000/G16</f>
        <v>875</v>
      </c>
    </row>
    <row r="17" customFormat="false" ht="18.75" hidden="false" customHeight="true" outlineLevel="0" collapsed="false">
      <c r="A17" s="45" t="s">
        <v>37</v>
      </c>
      <c r="B17" s="45"/>
      <c r="C17" s="45"/>
      <c r="D17" s="45"/>
      <c r="E17" s="45"/>
      <c r="F17" s="27" t="n">
        <v>3450247</v>
      </c>
      <c r="G17" s="27" t="n">
        <v>4116403</v>
      </c>
      <c r="H17" s="27" t="n">
        <f aca="false">F17+G17</f>
        <v>7566650</v>
      </c>
      <c r="I17" s="27" t="n">
        <v>2068363</v>
      </c>
      <c r="J17" s="27" t="n">
        <v>1463929</v>
      </c>
      <c r="K17" s="27" t="n">
        <v>2155</v>
      </c>
      <c r="L17" s="27" t="n">
        <v>4496</v>
      </c>
      <c r="M17" s="25" t="n">
        <f aca="false">I17*1000/G17</f>
        <v>502.468538673206</v>
      </c>
    </row>
    <row r="18" customFormat="false" ht="18.75" hidden="false" customHeight="true" outlineLevel="0" collapsed="false">
      <c r="A18" s="30" t="s">
        <v>38</v>
      </c>
      <c r="B18" s="26" t="s">
        <v>39</v>
      </c>
      <c r="C18" s="26"/>
      <c r="D18" s="26"/>
      <c r="E18" s="26"/>
      <c r="F18" s="27" t="n">
        <v>145257438</v>
      </c>
      <c r="G18" s="27" t="n">
        <v>473707680</v>
      </c>
      <c r="H18" s="27" t="n">
        <f aca="false">F18+G18</f>
        <v>618965118</v>
      </c>
      <c r="I18" s="27" t="n">
        <v>12609700</v>
      </c>
      <c r="J18" s="27" t="n">
        <v>12609618</v>
      </c>
      <c r="K18" s="27" t="n">
        <v>23419</v>
      </c>
      <c r="L18" s="27" t="n">
        <v>254534</v>
      </c>
      <c r="M18" s="25" t="n">
        <f aca="false">I18*1000/G18</f>
        <v>26.6191588871854</v>
      </c>
    </row>
    <row r="19" customFormat="false" ht="18.75" hidden="false" customHeight="true" outlineLevel="0" collapsed="false">
      <c r="A19" s="30"/>
      <c r="B19" s="26" t="s">
        <v>40</v>
      </c>
      <c r="C19" s="26"/>
      <c r="D19" s="26"/>
      <c r="E19" s="26"/>
      <c r="F19" s="27" t="n">
        <v>1960392</v>
      </c>
      <c r="G19" s="27" t="n">
        <v>7607716</v>
      </c>
      <c r="H19" s="27" t="n">
        <f aca="false">F19+G19</f>
        <v>9568108</v>
      </c>
      <c r="I19" s="27" t="n">
        <v>110764859</v>
      </c>
      <c r="J19" s="27" t="n">
        <v>72157905</v>
      </c>
      <c r="K19" s="27" t="n">
        <v>2257</v>
      </c>
      <c r="L19" s="27" t="n">
        <v>11434</v>
      </c>
      <c r="M19" s="25" t="n">
        <f aca="false">I19*1000/G19</f>
        <v>14559.5417862602</v>
      </c>
    </row>
    <row r="20" customFormat="false" ht="18.75" hidden="false" customHeight="true" outlineLevel="0" collapsed="false">
      <c r="A20" s="45" t="s">
        <v>41</v>
      </c>
      <c r="B20" s="45"/>
      <c r="C20" s="45"/>
      <c r="D20" s="45"/>
      <c r="E20" s="45"/>
      <c r="F20" s="27" t="n">
        <v>1295200</v>
      </c>
      <c r="G20" s="27" t="n">
        <v>23557</v>
      </c>
      <c r="H20" s="27" t="n">
        <f aca="false">F20+G20</f>
        <v>1318757</v>
      </c>
      <c r="I20" s="27" t="n">
        <v>2742</v>
      </c>
      <c r="J20" s="27" t="n">
        <v>2742</v>
      </c>
      <c r="K20" s="27" t="n">
        <v>454</v>
      </c>
      <c r="L20" s="27" t="n">
        <v>32</v>
      </c>
      <c r="M20" s="25" t="n">
        <f aca="false">I20*1000/G20</f>
        <v>116.398522732097</v>
      </c>
    </row>
    <row r="21" customFormat="false" ht="18.75" hidden="false" customHeight="true" outlineLevel="0" collapsed="false">
      <c r="A21" s="45" t="s">
        <v>42</v>
      </c>
      <c r="B21" s="45"/>
      <c r="C21" s="45"/>
      <c r="D21" s="45"/>
      <c r="E21" s="45"/>
      <c r="F21" s="27" t="n">
        <v>7825516</v>
      </c>
      <c r="G21" s="27" t="n">
        <v>26682225</v>
      </c>
      <c r="H21" s="27" t="n">
        <f aca="false">F21+G21</f>
        <v>34507741</v>
      </c>
      <c r="I21" s="27" t="n">
        <v>1624410</v>
      </c>
      <c r="J21" s="27" t="n">
        <v>1212004</v>
      </c>
      <c r="K21" s="27" t="n">
        <v>7718</v>
      </c>
      <c r="L21" s="27" t="n">
        <v>27992</v>
      </c>
      <c r="M21" s="25" t="n">
        <f aca="false">I21*1000/G21</f>
        <v>60.8798554093596</v>
      </c>
    </row>
    <row r="22" customFormat="false" ht="18.75" hidden="false" customHeight="true" outlineLevel="0" collapsed="false">
      <c r="A22" s="30" t="s">
        <v>43</v>
      </c>
      <c r="B22" s="46" t="s">
        <v>44</v>
      </c>
      <c r="C22" s="46"/>
      <c r="D22" s="46"/>
      <c r="E22" s="46"/>
      <c r="F22" s="27" t="n">
        <v>2844882</v>
      </c>
      <c r="G22" s="27" t="n">
        <v>48016036</v>
      </c>
      <c r="H22" s="27" t="n">
        <f aca="false">F22+G22</f>
        <v>50860918</v>
      </c>
      <c r="I22" s="27" t="n">
        <v>142577877</v>
      </c>
      <c r="J22" s="27" t="n">
        <v>113215605</v>
      </c>
      <c r="K22" s="27" t="n">
        <v>3403</v>
      </c>
      <c r="L22" s="27" t="n">
        <v>20073</v>
      </c>
      <c r="M22" s="25" t="n">
        <f aca="false">I22*1000/G22</f>
        <v>2969.38041699236</v>
      </c>
    </row>
    <row r="23" customFormat="false" ht="18.75" hidden="false" customHeight="true" outlineLevel="0" collapsed="false">
      <c r="A23" s="30"/>
      <c r="B23" s="46" t="s">
        <v>45</v>
      </c>
      <c r="C23" s="46"/>
      <c r="D23" s="46"/>
      <c r="E23" s="46"/>
      <c r="F23" s="27" t="n">
        <v>3780342</v>
      </c>
      <c r="G23" s="27" t="n">
        <v>1968130</v>
      </c>
      <c r="H23" s="27" t="n">
        <f aca="false">F23+G23</f>
        <v>5748472</v>
      </c>
      <c r="I23" s="27" t="n">
        <v>19388351</v>
      </c>
      <c r="J23" s="27" t="n">
        <v>13225041</v>
      </c>
      <c r="K23" s="27" t="n">
        <v>2102</v>
      </c>
      <c r="L23" s="27" t="n">
        <v>3196</v>
      </c>
      <c r="M23" s="25" t="n">
        <f aca="false">I23*1000/G23</f>
        <v>9851.15363314415</v>
      </c>
    </row>
    <row r="24" customFormat="false" ht="18.75" hidden="false" customHeight="true" outlineLevel="0" collapsed="false">
      <c r="A24" s="30"/>
      <c r="B24" s="47" t="s">
        <v>46</v>
      </c>
      <c r="C24" s="26" t="s">
        <v>47</v>
      </c>
      <c r="D24" s="26"/>
      <c r="E24" s="26"/>
      <c r="F24" s="27" t="n">
        <v>167832</v>
      </c>
      <c r="G24" s="27" t="n">
        <v>12594254</v>
      </c>
      <c r="H24" s="27" t="n">
        <f aca="false">F24+G24</f>
        <v>12762086</v>
      </c>
      <c r="I24" s="27" t="n">
        <v>254132145</v>
      </c>
      <c r="J24" s="27" t="n">
        <v>168974363</v>
      </c>
      <c r="K24" s="27" t="n">
        <v>914</v>
      </c>
      <c r="L24" s="27" t="n">
        <v>41059</v>
      </c>
      <c r="M24" s="25" t="n">
        <f aca="false">I24*1000/G24</f>
        <v>20178.4198571825</v>
      </c>
    </row>
    <row r="25" customFormat="false" ht="18.75" hidden="false" customHeight="true" outlineLevel="0" collapsed="false">
      <c r="A25" s="30"/>
      <c r="B25" s="47"/>
      <c r="C25" s="48" t="s">
        <v>48</v>
      </c>
      <c r="D25" s="26" t="s">
        <v>29</v>
      </c>
      <c r="E25" s="26"/>
      <c r="F25" s="32"/>
      <c r="G25" s="27" t="n">
        <v>0</v>
      </c>
      <c r="H25" s="27" t="n">
        <f aca="false">F25+G25</f>
        <v>0</v>
      </c>
      <c r="I25" s="27" t="n">
        <v>0</v>
      </c>
      <c r="J25" s="27" t="n">
        <v>0</v>
      </c>
      <c r="K25" s="33"/>
      <c r="L25" s="27" t="n">
        <v>0</v>
      </c>
      <c r="M25" s="49" t="n">
        <v>0</v>
      </c>
    </row>
    <row r="26" customFormat="false" ht="18.75" hidden="false" customHeight="true" outlineLevel="0" collapsed="false">
      <c r="A26" s="30"/>
      <c r="B26" s="47"/>
      <c r="C26" s="47"/>
      <c r="D26" s="26" t="s">
        <v>32</v>
      </c>
      <c r="E26" s="26"/>
      <c r="F26" s="32"/>
      <c r="G26" s="27" t="n">
        <v>0</v>
      </c>
      <c r="H26" s="27" t="n">
        <f aca="false">F26+G26</f>
        <v>0</v>
      </c>
      <c r="I26" s="27" t="n">
        <v>0</v>
      </c>
      <c r="J26" s="27" t="n">
        <v>0</v>
      </c>
      <c r="K26" s="33"/>
      <c r="L26" s="27" t="n">
        <v>0</v>
      </c>
      <c r="M26" s="49" t="n">
        <v>0</v>
      </c>
    </row>
    <row r="27" customFormat="false" ht="18.75" hidden="false" customHeight="true" outlineLevel="0" collapsed="false">
      <c r="A27" s="30"/>
      <c r="B27" s="47"/>
      <c r="C27" s="47"/>
      <c r="D27" s="12" t="s">
        <v>49</v>
      </c>
      <c r="E27" s="12"/>
      <c r="F27" s="36"/>
      <c r="G27" s="37" t="n">
        <v>947668</v>
      </c>
      <c r="H27" s="37" t="n">
        <f aca="false">F27+G27</f>
        <v>947668</v>
      </c>
      <c r="I27" s="37" t="n">
        <v>87587629</v>
      </c>
      <c r="J27" s="37" t="n">
        <v>57617896</v>
      </c>
      <c r="K27" s="36"/>
      <c r="L27" s="37" t="n">
        <v>2375</v>
      </c>
      <c r="M27" s="39" t="n">
        <f aca="false">I27*1000/G27</f>
        <v>92424.3817455058</v>
      </c>
    </row>
    <row r="28" customFormat="false" ht="18.75" hidden="false" customHeight="true" outlineLevel="0" collapsed="false">
      <c r="A28" s="30"/>
      <c r="B28" s="47"/>
      <c r="C28" s="48"/>
      <c r="D28" s="50" t="s">
        <v>34</v>
      </c>
      <c r="E28" s="50"/>
      <c r="F28" s="41" t="n">
        <v>87695</v>
      </c>
      <c r="G28" s="41" t="n">
        <v>947668</v>
      </c>
      <c r="H28" s="41" t="n">
        <f aca="false">F28+G28</f>
        <v>1035363</v>
      </c>
      <c r="I28" s="41" t="n">
        <v>87587629</v>
      </c>
      <c r="J28" s="41" t="n">
        <v>57617896</v>
      </c>
      <c r="K28" s="41" t="n">
        <v>178</v>
      </c>
      <c r="L28" s="41" t="n">
        <v>2375</v>
      </c>
      <c r="M28" s="42" t="n">
        <f aca="false">I28*1000/G28</f>
        <v>92424.3817455058</v>
      </c>
    </row>
    <row r="29" customFormat="false" ht="18.75" hidden="false" customHeight="true" outlineLevel="0" collapsed="false">
      <c r="A29" s="30"/>
      <c r="B29" s="12" t="s">
        <v>50</v>
      </c>
      <c r="C29" s="12"/>
      <c r="D29" s="12"/>
      <c r="E29" s="12"/>
      <c r="F29" s="37" t="n">
        <v>70960284</v>
      </c>
      <c r="G29" s="37" t="n">
        <v>118155648</v>
      </c>
      <c r="H29" s="37" t="n">
        <f aca="false">F29+G29</f>
        <v>189115932</v>
      </c>
      <c r="I29" s="37" t="n">
        <v>3542394232</v>
      </c>
      <c r="J29" s="37" t="n">
        <v>2387704963</v>
      </c>
      <c r="K29" s="37" t="n">
        <v>307177</v>
      </c>
      <c r="L29" s="37" t="n">
        <v>377968</v>
      </c>
      <c r="M29" s="39" t="n">
        <f aca="false">I29*1000/G29</f>
        <v>29980.743975946</v>
      </c>
    </row>
    <row r="30" customFormat="false" ht="18.75" hidden="false" customHeight="true" outlineLevel="0" collapsed="false">
      <c r="A30" s="30"/>
      <c r="B30" s="40" t="s">
        <v>34</v>
      </c>
      <c r="C30" s="40"/>
      <c r="D30" s="40"/>
      <c r="E30" s="40"/>
      <c r="F30" s="41" t="n">
        <v>77841035</v>
      </c>
      <c r="G30" s="41" t="n">
        <v>181681736</v>
      </c>
      <c r="H30" s="41" t="n">
        <f aca="false">F30+G30</f>
        <v>259522771</v>
      </c>
      <c r="I30" s="41" t="n">
        <v>4046080234</v>
      </c>
      <c r="J30" s="41" t="n">
        <v>2740737868</v>
      </c>
      <c r="K30" s="41" t="n">
        <v>313774</v>
      </c>
      <c r="L30" s="41" t="n">
        <v>444671</v>
      </c>
      <c r="M30" s="42" t="n">
        <f aca="false">I30*1000/G30</f>
        <v>22270.153968586</v>
      </c>
    </row>
    <row r="31" customFormat="false" ht="18.75" hidden="false" customHeight="true" outlineLevel="0" collapsed="false">
      <c r="A31" s="51" t="s">
        <v>51</v>
      </c>
      <c r="B31" s="51"/>
      <c r="C31" s="51"/>
      <c r="D31" s="51"/>
      <c r="E31" s="51"/>
      <c r="F31" s="37" t="n">
        <v>1222342959</v>
      </c>
      <c r="G31" s="38"/>
      <c r="H31" s="37" t="n">
        <f aca="false">F31+G31</f>
        <v>1222342959</v>
      </c>
      <c r="I31" s="36"/>
      <c r="J31" s="36"/>
      <c r="K31" s="37" t="n">
        <v>1805772</v>
      </c>
      <c r="L31" s="36"/>
      <c r="M31" s="52"/>
    </row>
    <row r="32" customFormat="false" ht="18.75" hidden="false" customHeight="true" outlineLevel="0" collapsed="false">
      <c r="A32" s="53" t="s">
        <v>52</v>
      </c>
      <c r="B32" s="53"/>
      <c r="C32" s="53"/>
      <c r="D32" s="53"/>
      <c r="E32" s="53"/>
      <c r="F32" s="54" t="n">
        <v>1529097180</v>
      </c>
      <c r="G32" s="54" t="n">
        <v>2268982820</v>
      </c>
      <c r="H32" s="54" t="n">
        <f aca="false">F32+G32</f>
        <v>3798080000</v>
      </c>
      <c r="I32" s="54" t="n">
        <v>39941810012</v>
      </c>
      <c r="J32" s="54" t="n">
        <v>14070073640</v>
      </c>
      <c r="K32" s="54" t="n">
        <v>2353878</v>
      </c>
      <c r="L32" s="54" t="n">
        <v>5655822</v>
      </c>
      <c r="M32" s="55" t="n">
        <f aca="false">I32*1000/G32</f>
        <v>17603.3990473317</v>
      </c>
    </row>
    <row r="33" customFormat="false" ht="18.75" hidden="false" customHeight="true" outlineLevel="0" collapsed="false">
      <c r="A33" s="1" t="s">
        <v>53</v>
      </c>
      <c r="F33" s="56"/>
      <c r="G33" s="56"/>
      <c r="H33" s="56"/>
      <c r="I33" s="56"/>
      <c r="J33" s="56"/>
      <c r="K33" s="56"/>
      <c r="L33" s="56"/>
      <c r="M33" s="56"/>
    </row>
    <row r="34" customFormat="false" ht="18.75" hidden="false" customHeight="true" outlineLevel="0" collapsed="false">
      <c r="A34" s="57" t="s">
        <v>54</v>
      </c>
    </row>
  </sheetData>
  <mergeCells count="35">
    <mergeCell ref="F4:H4"/>
    <mergeCell ref="K4:L4"/>
    <mergeCell ref="A7:A8"/>
    <mergeCell ref="B7:E7"/>
    <mergeCell ref="B8:E8"/>
    <mergeCell ref="A9:A10"/>
    <mergeCell ref="B9:E9"/>
    <mergeCell ref="B10:E10"/>
    <mergeCell ref="A11:A14"/>
    <mergeCell ref="D11:E11"/>
    <mergeCell ref="D12:E12"/>
    <mergeCell ref="B13:E13"/>
    <mergeCell ref="B14:E14"/>
    <mergeCell ref="A15:E15"/>
    <mergeCell ref="A16:E16"/>
    <mergeCell ref="A17:E17"/>
    <mergeCell ref="A18:A19"/>
    <mergeCell ref="B18:E18"/>
    <mergeCell ref="B19:E19"/>
    <mergeCell ref="A20:E20"/>
    <mergeCell ref="A21:E21"/>
    <mergeCell ref="A22:A30"/>
    <mergeCell ref="B22:E22"/>
    <mergeCell ref="B23:E23"/>
    <mergeCell ref="B24:B28"/>
    <mergeCell ref="C24:E24"/>
    <mergeCell ref="C25:C28"/>
    <mergeCell ref="D25:E25"/>
    <mergeCell ref="D26:E26"/>
    <mergeCell ref="D27:E27"/>
    <mergeCell ref="D28:E28"/>
    <mergeCell ref="B29:E29"/>
    <mergeCell ref="B30:E30"/>
    <mergeCell ref="A31:E31"/>
    <mergeCell ref="A32:E32"/>
  </mergeCells>
  <printOptions headings="false" gridLines="false" gridLinesSet="true" horizontalCentered="false" verticalCentered="false"/>
  <pageMargins left="1.1402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G2" activeCellId="0" sqref="G2"/>
    </sheetView>
  </sheetViews>
  <sheetFormatPr defaultColWidth="8.75" defaultRowHeight="18.75" zeroHeight="false" outlineLevelRow="0" outlineLevelCol="0"/>
  <cols>
    <col collapsed="false" customWidth="true" hidden="false" outlineLevel="0" max="1" min="1" style="1" width="2.86"/>
    <col collapsed="false" customWidth="true" hidden="false" outlineLevel="0" max="3" min="2" style="1" width="2.75"/>
    <col collapsed="false" customWidth="true" hidden="false" outlineLevel="0" max="4" min="4" style="1" width="6.49"/>
    <col collapsed="false" customWidth="true" hidden="false" outlineLevel="0" max="5" min="5" style="1" width="12.25"/>
    <col collapsed="false" customWidth="true" hidden="false" outlineLevel="0" max="13" min="6" style="1" width="15.75"/>
    <col collapsed="false" customWidth="false" hidden="false" outlineLevel="0" max="257" min="14" style="1" width="8.75"/>
  </cols>
  <sheetData>
    <row r="2" customFormat="false" ht="18" hidden="false" customHeight="true" outlineLevel="0" collapsed="false">
      <c r="A2" s="1" t="s">
        <v>0</v>
      </c>
    </row>
    <row r="3" customFormat="false" ht="15" hidden="false" customHeight="true" outlineLevel="0" collapsed="false">
      <c r="A3" s="2"/>
      <c r="B3" s="2"/>
      <c r="C3" s="2"/>
      <c r="D3" s="2"/>
    </row>
    <row r="4" customFormat="false" ht="18.75" hidden="false" customHeight="true" outlineLevel="0" collapsed="false">
      <c r="A4" s="3"/>
      <c r="B4" s="4"/>
      <c r="C4" s="4"/>
      <c r="D4" s="4"/>
      <c r="E4" s="5" t="s">
        <v>1</v>
      </c>
      <c r="F4" s="6" t="s">
        <v>2</v>
      </c>
      <c r="G4" s="6"/>
      <c r="H4" s="6"/>
      <c r="I4" s="7" t="s">
        <v>3</v>
      </c>
      <c r="J4" s="7" t="s">
        <v>4</v>
      </c>
      <c r="K4" s="8" t="s">
        <v>5</v>
      </c>
      <c r="L4" s="8"/>
      <c r="M4" s="9" t="s">
        <v>6</v>
      </c>
    </row>
    <row r="5" customFormat="false" ht="18.75" hidden="false" customHeight="true" outlineLevel="0" collapsed="false">
      <c r="A5" s="10"/>
      <c r="B5" s="11"/>
      <c r="C5" s="11"/>
      <c r="D5" s="11"/>
      <c r="E5" s="11"/>
      <c r="F5" s="12" t="s">
        <v>7</v>
      </c>
      <c r="G5" s="12" t="s">
        <v>8</v>
      </c>
      <c r="H5" s="12" t="s">
        <v>9</v>
      </c>
      <c r="I5" s="13"/>
      <c r="J5" s="13"/>
      <c r="K5" s="14" t="s">
        <v>10</v>
      </c>
      <c r="L5" s="14" t="s">
        <v>11</v>
      </c>
      <c r="M5" s="15" t="s">
        <v>12</v>
      </c>
    </row>
    <row r="6" customFormat="false" ht="18.75" hidden="false" customHeight="true" outlineLevel="0" collapsed="false">
      <c r="A6" s="16" t="s">
        <v>13</v>
      </c>
      <c r="B6" s="17"/>
      <c r="C6" s="17"/>
      <c r="D6" s="17"/>
      <c r="E6" s="17"/>
      <c r="F6" s="18" t="s">
        <v>14</v>
      </c>
      <c r="G6" s="19" t="s">
        <v>15</v>
      </c>
      <c r="H6" s="18" t="s">
        <v>14</v>
      </c>
      <c r="I6" s="19" t="s">
        <v>16</v>
      </c>
      <c r="J6" s="19" t="s">
        <v>17</v>
      </c>
      <c r="K6" s="19" t="s">
        <v>18</v>
      </c>
      <c r="L6" s="19" t="s">
        <v>18</v>
      </c>
      <c r="M6" s="20" t="s">
        <v>19</v>
      </c>
    </row>
    <row r="7" customFormat="false" ht="18.75" hidden="false" customHeight="true" outlineLevel="0" collapsed="false">
      <c r="A7" s="21" t="s">
        <v>20</v>
      </c>
      <c r="B7" s="22" t="s">
        <v>21</v>
      </c>
      <c r="C7" s="22"/>
      <c r="D7" s="22"/>
      <c r="E7" s="22"/>
      <c r="F7" s="58" t="n">
        <v>9805532</v>
      </c>
      <c r="G7" s="59" t="n">
        <v>395949783</v>
      </c>
      <c r="H7" s="59" t="n">
        <f aca="false">F7+G7</f>
        <v>405755315</v>
      </c>
      <c r="I7" s="59" t="n">
        <v>39068667</v>
      </c>
      <c r="J7" s="59" t="n">
        <v>39058278</v>
      </c>
      <c r="K7" s="59" t="n">
        <v>46114</v>
      </c>
      <c r="L7" s="59" t="n">
        <v>475813</v>
      </c>
      <c r="M7" s="60" t="n">
        <f aca="false">I7*1000/G7</f>
        <v>98.670762499193</v>
      </c>
    </row>
    <row r="8" customFormat="false" ht="18.75" hidden="false" customHeight="true" outlineLevel="0" collapsed="false">
      <c r="A8" s="21"/>
      <c r="B8" s="26" t="s">
        <v>22</v>
      </c>
      <c r="C8" s="26"/>
      <c r="D8" s="26"/>
      <c r="E8" s="26"/>
      <c r="F8" s="61" t="n">
        <v>997895</v>
      </c>
      <c r="G8" s="61" t="n">
        <v>6987537</v>
      </c>
      <c r="H8" s="61" t="n">
        <f aca="false">F8+G8</f>
        <v>7985432</v>
      </c>
      <c r="I8" s="61" t="n">
        <v>222042700</v>
      </c>
      <c r="J8" s="61" t="n">
        <v>78471840</v>
      </c>
      <c r="K8" s="61" t="n">
        <v>5801</v>
      </c>
      <c r="L8" s="61" t="n">
        <v>14764</v>
      </c>
      <c r="M8" s="60" t="n">
        <f aca="false">I8*1000/G8</f>
        <v>31776.962325924</v>
      </c>
    </row>
    <row r="9" customFormat="false" ht="18.75" hidden="false" customHeight="true" outlineLevel="0" collapsed="false">
      <c r="A9" s="28" t="s">
        <v>23</v>
      </c>
      <c r="B9" s="29" t="s">
        <v>24</v>
      </c>
      <c r="C9" s="29"/>
      <c r="D9" s="29"/>
      <c r="E9" s="29"/>
      <c r="F9" s="61" t="n">
        <v>11943414</v>
      </c>
      <c r="G9" s="61" t="n">
        <v>469853032</v>
      </c>
      <c r="H9" s="61" t="n">
        <f aca="false">F9+G9</f>
        <v>481796446</v>
      </c>
      <c r="I9" s="61" t="n">
        <v>27987474</v>
      </c>
      <c r="J9" s="61" t="n">
        <v>27972209</v>
      </c>
      <c r="K9" s="61" t="n">
        <v>57706</v>
      </c>
      <c r="L9" s="61" t="n">
        <v>724367</v>
      </c>
      <c r="M9" s="60" t="n">
        <f aca="false">I9*1000/G9</f>
        <v>59.5664433213661</v>
      </c>
    </row>
    <row r="10" customFormat="false" ht="18.75" hidden="false" customHeight="true" outlineLevel="0" collapsed="false">
      <c r="A10" s="28"/>
      <c r="B10" s="26" t="s">
        <v>25</v>
      </c>
      <c r="C10" s="26"/>
      <c r="D10" s="26"/>
      <c r="E10" s="26"/>
      <c r="F10" s="61" t="n">
        <v>1449793</v>
      </c>
      <c r="G10" s="61" t="n">
        <v>28516263</v>
      </c>
      <c r="H10" s="58" t="n">
        <f aca="false">F10+G10</f>
        <v>29966056</v>
      </c>
      <c r="I10" s="61" t="n">
        <v>1405390702</v>
      </c>
      <c r="J10" s="61" t="n">
        <v>428010721</v>
      </c>
      <c r="K10" s="61" t="n">
        <v>7411</v>
      </c>
      <c r="L10" s="61" t="n">
        <v>79025</v>
      </c>
      <c r="M10" s="60" t="n">
        <f aca="false">I10*1000/G10</f>
        <v>49283.831545529</v>
      </c>
    </row>
    <row r="11" customFormat="false" ht="18.75" hidden="false" customHeight="true" outlineLevel="0" collapsed="false">
      <c r="A11" s="30" t="s">
        <v>26</v>
      </c>
      <c r="B11" s="31" t="s">
        <v>27</v>
      </c>
      <c r="C11" s="31" t="s">
        <v>28</v>
      </c>
      <c r="D11" s="12" t="s">
        <v>29</v>
      </c>
      <c r="E11" s="12"/>
      <c r="F11" s="32"/>
      <c r="G11" s="61" t="n">
        <v>324459243</v>
      </c>
      <c r="H11" s="61" t="n">
        <f aca="false">F11+G11</f>
        <v>324459243</v>
      </c>
      <c r="I11" s="61" t="n">
        <v>20392129464</v>
      </c>
      <c r="J11" s="61" t="n">
        <v>3188517370</v>
      </c>
      <c r="K11" s="32"/>
      <c r="L11" s="61" t="n">
        <v>2376598</v>
      </c>
      <c r="M11" s="60" t="n">
        <f aca="false">I11*1000/G11</f>
        <v>62849.5871328899</v>
      </c>
    </row>
    <row r="12" customFormat="false" ht="18.75" hidden="false" customHeight="true" outlineLevel="0" collapsed="false">
      <c r="A12" s="30"/>
      <c r="B12" s="34" t="s">
        <v>30</v>
      </c>
      <c r="C12" s="34" t="s">
        <v>31</v>
      </c>
      <c r="D12" s="26" t="s">
        <v>32</v>
      </c>
      <c r="E12" s="26"/>
      <c r="F12" s="35"/>
      <c r="G12" s="61" t="n">
        <v>162095284</v>
      </c>
      <c r="H12" s="61" t="n">
        <f aca="false">F12+G12</f>
        <v>162095284</v>
      </c>
      <c r="I12" s="61" t="n">
        <v>4545160233</v>
      </c>
      <c r="J12" s="61" t="n">
        <v>1447784619</v>
      </c>
      <c r="K12" s="32"/>
      <c r="L12" s="61" t="n">
        <v>846690</v>
      </c>
      <c r="M12" s="60" t="n">
        <f aca="false">I12*1000/G12</f>
        <v>28040.0522509958</v>
      </c>
    </row>
    <row r="13" customFormat="false" ht="18.75" hidden="false" customHeight="true" outlineLevel="0" collapsed="false">
      <c r="A13" s="30"/>
      <c r="B13" s="12" t="s">
        <v>33</v>
      </c>
      <c r="C13" s="12"/>
      <c r="D13" s="12"/>
      <c r="E13" s="12"/>
      <c r="F13" s="36"/>
      <c r="G13" s="62" t="n">
        <v>186775412</v>
      </c>
      <c r="H13" s="62" t="n">
        <f aca="false">F13+G13</f>
        <v>186775412</v>
      </c>
      <c r="I13" s="62" t="n">
        <v>8786122985</v>
      </c>
      <c r="J13" s="62" t="n">
        <v>5990409486</v>
      </c>
      <c r="K13" s="36"/>
      <c r="L13" s="62" t="n">
        <v>418580</v>
      </c>
      <c r="M13" s="63" t="n">
        <f aca="false">I13*1000/G13</f>
        <v>47041.1115195398</v>
      </c>
    </row>
    <row r="14" customFormat="false" ht="18.75" hidden="false" customHeight="true" outlineLevel="0" collapsed="false">
      <c r="A14" s="30"/>
      <c r="B14" s="40" t="s">
        <v>34</v>
      </c>
      <c r="C14" s="40"/>
      <c r="D14" s="40"/>
      <c r="E14" s="40"/>
      <c r="F14" s="64" t="n">
        <v>44037308</v>
      </c>
      <c r="G14" s="64" t="n">
        <v>673329939</v>
      </c>
      <c r="H14" s="64" t="n">
        <f aca="false">F14+G14</f>
        <v>717367247</v>
      </c>
      <c r="I14" s="64" t="n">
        <v>33723412682</v>
      </c>
      <c r="J14" s="64" t="n">
        <v>10626711475</v>
      </c>
      <c r="K14" s="64" t="n">
        <v>83753</v>
      </c>
      <c r="L14" s="64" t="n">
        <v>3641868</v>
      </c>
      <c r="M14" s="65" t="n">
        <f aca="false">I14*1000/G14</f>
        <v>50084.5287409684</v>
      </c>
    </row>
    <row r="15" customFormat="false" ht="18.75" hidden="false" customHeight="true" outlineLevel="0" collapsed="false">
      <c r="A15" s="43" t="s">
        <v>35</v>
      </c>
      <c r="B15" s="43"/>
      <c r="C15" s="43"/>
      <c r="D15" s="43"/>
      <c r="E15" s="43"/>
      <c r="F15" s="61" t="n">
        <v>0</v>
      </c>
      <c r="G15" s="32"/>
      <c r="H15" s="61" t="n">
        <f aca="false">F15+G15</f>
        <v>0</v>
      </c>
      <c r="I15" s="32"/>
      <c r="J15" s="32"/>
      <c r="K15" s="61" t="n">
        <v>0</v>
      </c>
      <c r="L15" s="32"/>
      <c r="M15" s="44"/>
    </row>
    <row r="16" customFormat="false" ht="18.75" hidden="false" customHeight="true" outlineLevel="0" collapsed="false">
      <c r="A16" s="45" t="s">
        <v>36</v>
      </c>
      <c r="B16" s="45"/>
      <c r="C16" s="45"/>
      <c r="D16" s="45"/>
      <c r="E16" s="45"/>
      <c r="F16" s="61" t="n">
        <v>42084</v>
      </c>
      <c r="G16" s="61" t="n">
        <v>8</v>
      </c>
      <c r="H16" s="61" t="n">
        <f aca="false">F16+G16</f>
        <v>42092</v>
      </c>
      <c r="I16" s="61" t="n">
        <v>7</v>
      </c>
      <c r="J16" s="61" t="n">
        <v>5</v>
      </c>
      <c r="K16" s="61" t="n">
        <v>11</v>
      </c>
      <c r="L16" s="61" t="n">
        <v>2</v>
      </c>
      <c r="M16" s="60" t="n">
        <f aca="false">I16*1000/G16</f>
        <v>875</v>
      </c>
    </row>
    <row r="17" customFormat="false" ht="18.75" hidden="false" customHeight="true" outlineLevel="0" collapsed="false">
      <c r="A17" s="45" t="s">
        <v>37</v>
      </c>
      <c r="B17" s="45"/>
      <c r="C17" s="45"/>
      <c r="D17" s="45"/>
      <c r="E17" s="45"/>
      <c r="F17" s="61" t="n">
        <v>3476878</v>
      </c>
      <c r="G17" s="61" t="n">
        <v>4086200</v>
      </c>
      <c r="H17" s="61" t="n">
        <f aca="false">F17+G17</f>
        <v>7563078</v>
      </c>
      <c r="I17" s="61" t="n">
        <v>1885334</v>
      </c>
      <c r="J17" s="61" t="n">
        <v>1319913</v>
      </c>
      <c r="K17" s="61" t="n">
        <v>2164</v>
      </c>
      <c r="L17" s="61" t="n">
        <v>4455</v>
      </c>
      <c r="M17" s="60" t="n">
        <f aca="false">I17*1000/G17</f>
        <v>461.390533992462</v>
      </c>
    </row>
    <row r="18" customFormat="false" ht="18.75" hidden="false" customHeight="true" outlineLevel="0" collapsed="false">
      <c r="A18" s="30" t="s">
        <v>38</v>
      </c>
      <c r="B18" s="26" t="s">
        <v>39</v>
      </c>
      <c r="C18" s="26"/>
      <c r="D18" s="26"/>
      <c r="E18" s="26"/>
      <c r="F18" s="61" t="n">
        <v>145483827</v>
      </c>
      <c r="G18" s="61" t="n">
        <v>473857297</v>
      </c>
      <c r="H18" s="61" t="n">
        <f aca="false">F18+G18</f>
        <v>619341124</v>
      </c>
      <c r="I18" s="61" t="n">
        <v>12616837</v>
      </c>
      <c r="J18" s="61" t="n">
        <v>12614140</v>
      </c>
      <c r="K18" s="61" t="n">
        <v>23566</v>
      </c>
      <c r="L18" s="61" t="n">
        <v>254323</v>
      </c>
      <c r="M18" s="60" t="n">
        <f aca="false">I18*1000/G18</f>
        <v>26.6258155775535</v>
      </c>
    </row>
    <row r="19" customFormat="false" ht="18.75" hidden="false" customHeight="true" outlineLevel="0" collapsed="false">
      <c r="A19" s="30"/>
      <c r="B19" s="26" t="s">
        <v>40</v>
      </c>
      <c r="C19" s="26"/>
      <c r="D19" s="26"/>
      <c r="E19" s="26"/>
      <c r="F19" s="61" t="n">
        <v>2111212</v>
      </c>
      <c r="G19" s="61" t="n">
        <v>6996382</v>
      </c>
      <c r="H19" s="61" t="n">
        <f aca="false">F19+G19</f>
        <v>9107594</v>
      </c>
      <c r="I19" s="61" t="n">
        <v>102773678</v>
      </c>
      <c r="J19" s="61" t="n">
        <v>67708405</v>
      </c>
      <c r="K19" s="61" t="n">
        <v>2361</v>
      </c>
      <c r="L19" s="61" t="n">
        <v>11017</v>
      </c>
      <c r="M19" s="60" t="n">
        <f aca="false">I19*1000/G19</f>
        <v>14689.5463969806</v>
      </c>
    </row>
    <row r="20" customFormat="false" ht="18.75" hidden="false" customHeight="true" outlineLevel="0" collapsed="false">
      <c r="A20" s="45" t="s">
        <v>41</v>
      </c>
      <c r="B20" s="45"/>
      <c r="C20" s="45"/>
      <c r="D20" s="45"/>
      <c r="E20" s="45"/>
      <c r="F20" s="61" t="n">
        <v>1295200</v>
      </c>
      <c r="G20" s="61" t="n">
        <v>23557</v>
      </c>
      <c r="H20" s="61" t="n">
        <f aca="false">F20+G20</f>
        <v>1318757</v>
      </c>
      <c r="I20" s="61" t="n">
        <v>2742</v>
      </c>
      <c r="J20" s="61" t="n">
        <v>2742</v>
      </c>
      <c r="K20" s="61" t="n">
        <v>454</v>
      </c>
      <c r="L20" s="61" t="n">
        <v>32</v>
      </c>
      <c r="M20" s="60" t="n">
        <f aca="false">I20*1000/G20</f>
        <v>116.398522732097</v>
      </c>
    </row>
    <row r="21" customFormat="false" ht="18.75" hidden="false" customHeight="true" outlineLevel="0" collapsed="false">
      <c r="A21" s="45" t="s">
        <v>42</v>
      </c>
      <c r="B21" s="45"/>
      <c r="C21" s="45"/>
      <c r="D21" s="45"/>
      <c r="E21" s="45"/>
      <c r="F21" s="61" t="n">
        <v>7834967</v>
      </c>
      <c r="G21" s="61" t="n">
        <v>26675561</v>
      </c>
      <c r="H21" s="61" t="n">
        <f aca="false">F21+G21</f>
        <v>34510528</v>
      </c>
      <c r="I21" s="61" t="n">
        <v>1542876</v>
      </c>
      <c r="J21" s="61" t="n">
        <v>1184199</v>
      </c>
      <c r="K21" s="61" t="n">
        <v>8165</v>
      </c>
      <c r="L21" s="61" t="n">
        <v>27980</v>
      </c>
      <c r="M21" s="60" t="n">
        <f aca="false">I21*1000/G21</f>
        <v>57.838558671737</v>
      </c>
    </row>
    <row r="22" customFormat="false" ht="18.75" hidden="false" customHeight="true" outlineLevel="0" collapsed="false">
      <c r="A22" s="30" t="s">
        <v>43</v>
      </c>
      <c r="B22" s="46" t="s">
        <v>44</v>
      </c>
      <c r="C22" s="46"/>
      <c r="D22" s="46"/>
      <c r="E22" s="46"/>
      <c r="F22" s="61" t="n">
        <v>2844915</v>
      </c>
      <c r="G22" s="61" t="n">
        <v>47674264</v>
      </c>
      <c r="H22" s="61" t="n">
        <f aca="false">F22+G22</f>
        <v>50519179</v>
      </c>
      <c r="I22" s="61" t="n">
        <v>139313398</v>
      </c>
      <c r="J22" s="61" t="n">
        <v>110753050</v>
      </c>
      <c r="K22" s="61" t="n">
        <v>3402</v>
      </c>
      <c r="L22" s="61" t="n">
        <v>20047</v>
      </c>
      <c r="M22" s="60" t="n">
        <f aca="false">I22*1000/G22</f>
        <v>2922.19294670181</v>
      </c>
    </row>
    <row r="23" customFormat="false" ht="18.75" hidden="false" customHeight="true" outlineLevel="0" collapsed="false">
      <c r="A23" s="30"/>
      <c r="B23" s="46" t="s">
        <v>45</v>
      </c>
      <c r="C23" s="46"/>
      <c r="D23" s="46"/>
      <c r="E23" s="46"/>
      <c r="F23" s="61" t="n">
        <v>3858156</v>
      </c>
      <c r="G23" s="61" t="n">
        <v>1933651</v>
      </c>
      <c r="H23" s="61" t="n">
        <f aca="false">F23+G23</f>
        <v>5791807</v>
      </c>
      <c r="I23" s="61" t="n">
        <v>18683597</v>
      </c>
      <c r="J23" s="61" t="n">
        <v>12817290</v>
      </c>
      <c r="K23" s="61" t="n">
        <v>2323</v>
      </c>
      <c r="L23" s="61" t="n">
        <v>3103</v>
      </c>
      <c r="M23" s="60" t="n">
        <f aca="false">I23*1000/G23</f>
        <v>9662.34186003576</v>
      </c>
    </row>
    <row r="24" customFormat="false" ht="18.75" hidden="false" customHeight="true" outlineLevel="0" collapsed="false">
      <c r="A24" s="30"/>
      <c r="B24" s="47" t="s">
        <v>46</v>
      </c>
      <c r="C24" s="26" t="s">
        <v>47</v>
      </c>
      <c r="D24" s="26"/>
      <c r="E24" s="26"/>
      <c r="F24" s="61" t="n">
        <v>162601</v>
      </c>
      <c r="G24" s="61" t="n">
        <v>12580598</v>
      </c>
      <c r="H24" s="61" t="n">
        <f aca="false">F24+G24</f>
        <v>12743199</v>
      </c>
      <c r="I24" s="61" t="n">
        <v>251790653</v>
      </c>
      <c r="J24" s="61" t="n">
        <v>168627621</v>
      </c>
      <c r="K24" s="61" t="n">
        <v>852</v>
      </c>
      <c r="L24" s="61" t="n">
        <v>40928</v>
      </c>
      <c r="M24" s="60" t="n">
        <f aca="false">I24*1000/G24</f>
        <v>20014.2038558104</v>
      </c>
    </row>
    <row r="25" customFormat="false" ht="18.75" hidden="false" customHeight="true" outlineLevel="0" collapsed="false">
      <c r="A25" s="30"/>
      <c r="B25" s="47"/>
      <c r="C25" s="48" t="s">
        <v>48</v>
      </c>
      <c r="D25" s="26" t="s">
        <v>29</v>
      </c>
      <c r="E25" s="26"/>
      <c r="F25" s="32"/>
      <c r="G25" s="61" t="n">
        <v>0</v>
      </c>
      <c r="H25" s="61" t="n">
        <f aca="false">F25+G25</f>
        <v>0</v>
      </c>
      <c r="I25" s="61" t="n">
        <v>0</v>
      </c>
      <c r="J25" s="61" t="n">
        <v>0</v>
      </c>
      <c r="K25" s="32"/>
      <c r="L25" s="61" t="n">
        <v>0</v>
      </c>
      <c r="M25" s="60" t="n">
        <v>0</v>
      </c>
    </row>
    <row r="26" customFormat="false" ht="18.75" hidden="false" customHeight="true" outlineLevel="0" collapsed="false">
      <c r="A26" s="30"/>
      <c r="B26" s="47"/>
      <c r="C26" s="47"/>
      <c r="D26" s="26" t="s">
        <v>32</v>
      </c>
      <c r="E26" s="26"/>
      <c r="F26" s="32"/>
      <c r="G26" s="61" t="n">
        <v>0</v>
      </c>
      <c r="H26" s="61" t="n">
        <f aca="false">F26+G26</f>
        <v>0</v>
      </c>
      <c r="I26" s="61" t="n">
        <v>0</v>
      </c>
      <c r="J26" s="61" t="n">
        <v>0</v>
      </c>
      <c r="K26" s="32"/>
      <c r="L26" s="61" t="n">
        <v>0</v>
      </c>
      <c r="M26" s="60" t="n">
        <v>0</v>
      </c>
    </row>
    <row r="27" customFormat="false" ht="18.75" hidden="false" customHeight="true" outlineLevel="0" collapsed="false">
      <c r="A27" s="30"/>
      <c r="B27" s="47"/>
      <c r="C27" s="47"/>
      <c r="D27" s="12" t="s">
        <v>49</v>
      </c>
      <c r="E27" s="12"/>
      <c r="F27" s="36"/>
      <c r="G27" s="62" t="n">
        <v>955275</v>
      </c>
      <c r="H27" s="62" t="n">
        <f aca="false">F27+G27</f>
        <v>955275</v>
      </c>
      <c r="I27" s="62" t="n">
        <v>87595438</v>
      </c>
      <c r="J27" s="62" t="n">
        <v>57854424</v>
      </c>
      <c r="K27" s="36"/>
      <c r="L27" s="62" t="n">
        <v>2417</v>
      </c>
      <c r="M27" s="63" t="n">
        <f aca="false">I27*1000/G27</f>
        <v>91696.5669571589</v>
      </c>
    </row>
    <row r="28" customFormat="false" ht="18.75" hidden="false" customHeight="true" outlineLevel="0" collapsed="false">
      <c r="A28" s="30"/>
      <c r="B28" s="47"/>
      <c r="C28" s="48"/>
      <c r="D28" s="50" t="s">
        <v>34</v>
      </c>
      <c r="E28" s="50"/>
      <c r="F28" s="64" t="n">
        <v>80501</v>
      </c>
      <c r="G28" s="64" t="n">
        <v>955275</v>
      </c>
      <c r="H28" s="64" t="n">
        <f aca="false">F28+G28</f>
        <v>1035776</v>
      </c>
      <c r="I28" s="64" t="n">
        <v>87595438</v>
      </c>
      <c r="J28" s="64" t="n">
        <v>57854424</v>
      </c>
      <c r="K28" s="64" t="n">
        <v>129</v>
      </c>
      <c r="L28" s="64" t="n">
        <v>2417</v>
      </c>
      <c r="M28" s="65" t="n">
        <f aca="false">I28*1000/G28</f>
        <v>91696.5669571589</v>
      </c>
    </row>
    <row r="29" customFormat="false" ht="18.75" hidden="false" customHeight="true" outlineLevel="0" collapsed="false">
      <c r="A29" s="30"/>
      <c r="B29" s="12" t="s">
        <v>50</v>
      </c>
      <c r="C29" s="12"/>
      <c r="D29" s="12"/>
      <c r="E29" s="12"/>
      <c r="F29" s="62" t="n">
        <v>69966177</v>
      </c>
      <c r="G29" s="62" t="n">
        <v>117811453</v>
      </c>
      <c r="H29" s="62" t="n">
        <f aca="false">F29+G29</f>
        <v>187777630</v>
      </c>
      <c r="I29" s="62" t="n">
        <v>3438488839</v>
      </c>
      <c r="J29" s="62" t="n">
        <v>2335223648</v>
      </c>
      <c r="K29" s="62" t="n">
        <v>285094</v>
      </c>
      <c r="L29" s="62" t="n">
        <v>378386</v>
      </c>
      <c r="M29" s="63" t="n">
        <f aca="false">I29*1000/G29</f>
        <v>29186.3715406345</v>
      </c>
    </row>
    <row r="30" customFormat="false" ht="18.75" hidden="false" customHeight="true" outlineLevel="0" collapsed="false">
      <c r="A30" s="30"/>
      <c r="B30" s="40" t="s">
        <v>34</v>
      </c>
      <c r="C30" s="40"/>
      <c r="D30" s="40"/>
      <c r="E30" s="40"/>
      <c r="F30" s="64" t="n">
        <v>76912350</v>
      </c>
      <c r="G30" s="64" t="n">
        <v>180955241</v>
      </c>
      <c r="H30" s="64" t="n">
        <f aca="false">F30+G30</f>
        <v>257867591</v>
      </c>
      <c r="I30" s="64" t="n">
        <v>3935871925</v>
      </c>
      <c r="J30" s="64" t="n">
        <v>2685276033</v>
      </c>
      <c r="K30" s="64" t="n">
        <v>291800</v>
      </c>
      <c r="L30" s="64" t="n">
        <v>444881</v>
      </c>
      <c r="M30" s="65" t="n">
        <f aca="false">I30*1000/G30</f>
        <v>21750.5273859407</v>
      </c>
    </row>
    <row r="31" customFormat="false" ht="18.75" hidden="false" customHeight="true" outlineLevel="0" collapsed="false">
      <c r="A31" s="51" t="s">
        <v>51</v>
      </c>
      <c r="B31" s="51"/>
      <c r="C31" s="51"/>
      <c r="D31" s="51"/>
      <c r="E31" s="51"/>
      <c r="F31" s="62" t="n">
        <v>1225458740</v>
      </c>
      <c r="G31" s="36"/>
      <c r="H31" s="62" t="n">
        <f aca="false">F31+G31</f>
        <v>1225458740</v>
      </c>
      <c r="I31" s="36"/>
      <c r="J31" s="36"/>
      <c r="K31" s="62" t="n">
        <v>1945675</v>
      </c>
      <c r="L31" s="36"/>
      <c r="M31" s="52"/>
    </row>
    <row r="32" customFormat="false" ht="18.75" hidden="false" customHeight="true" outlineLevel="0" collapsed="false">
      <c r="A32" s="53" t="s">
        <v>52</v>
      </c>
      <c r="B32" s="53"/>
      <c r="C32" s="53"/>
      <c r="D32" s="53"/>
      <c r="E32" s="53"/>
      <c r="F32" s="66" t="n">
        <v>1530849200</v>
      </c>
      <c r="G32" s="66" t="n">
        <v>2267230800</v>
      </c>
      <c r="H32" s="66" t="n">
        <f aca="false">F32+G32</f>
        <v>3798080000</v>
      </c>
      <c r="I32" s="66" t="n">
        <v>39472595624</v>
      </c>
      <c r="J32" s="66" t="n">
        <v>13968329960</v>
      </c>
      <c r="K32" s="66" t="n">
        <v>2475011</v>
      </c>
      <c r="L32" s="66" t="n">
        <v>5678527</v>
      </c>
      <c r="M32" s="67" t="n">
        <f aca="false">I32*1000/G32</f>
        <v>17410.047368799</v>
      </c>
    </row>
    <row r="33" customFormat="false" ht="18.75" hidden="false" customHeight="true" outlineLevel="0" collapsed="false">
      <c r="A33" s="1" t="s">
        <v>53</v>
      </c>
      <c r="F33" s="56"/>
      <c r="G33" s="56"/>
      <c r="H33" s="56"/>
      <c r="I33" s="56"/>
      <c r="J33" s="56"/>
      <c r="K33" s="56"/>
      <c r="L33" s="56"/>
      <c r="M33" s="56"/>
    </row>
    <row r="34" customFormat="false" ht="18.75" hidden="false" customHeight="true" outlineLevel="0" collapsed="false">
      <c r="A34" s="57" t="s">
        <v>54</v>
      </c>
    </row>
  </sheetData>
  <mergeCells count="35">
    <mergeCell ref="F4:H4"/>
    <mergeCell ref="K4:L4"/>
    <mergeCell ref="A7:A8"/>
    <mergeCell ref="B7:E7"/>
    <mergeCell ref="B8:E8"/>
    <mergeCell ref="A9:A10"/>
    <mergeCell ref="B9:E9"/>
    <mergeCell ref="B10:E10"/>
    <mergeCell ref="A11:A14"/>
    <mergeCell ref="D11:E11"/>
    <mergeCell ref="D12:E12"/>
    <mergeCell ref="B13:E13"/>
    <mergeCell ref="B14:E14"/>
    <mergeCell ref="A15:E15"/>
    <mergeCell ref="A16:E16"/>
    <mergeCell ref="A17:E17"/>
    <mergeCell ref="A18:A19"/>
    <mergeCell ref="B18:E18"/>
    <mergeCell ref="B19:E19"/>
    <mergeCell ref="A20:E20"/>
    <mergeCell ref="A21:E21"/>
    <mergeCell ref="A22:A30"/>
    <mergeCell ref="B22:E22"/>
    <mergeCell ref="B23:E23"/>
    <mergeCell ref="B24:B28"/>
    <mergeCell ref="C24:E24"/>
    <mergeCell ref="C25:C28"/>
    <mergeCell ref="D25:E25"/>
    <mergeCell ref="D26:E26"/>
    <mergeCell ref="D27:E27"/>
    <mergeCell ref="D28:E28"/>
    <mergeCell ref="B29:E29"/>
    <mergeCell ref="B30:E30"/>
    <mergeCell ref="A31:E31"/>
    <mergeCell ref="A32:E32"/>
  </mergeCells>
  <printOptions headings="false" gridLines="false" gridLinesSet="true" horizontalCentered="false" verticalCentered="false"/>
  <pageMargins left="1.14027777777778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9T08:25:31Z</dcterms:created>
  <dc:creator>okada3</dc:creator>
  <dc:description/>
  <dc:language>en-US</dc:language>
  <cp:lastModifiedBy>S02910</cp:lastModifiedBy>
  <cp:lastPrinted>2012-02-24T04:00:55Z</cp:lastPrinted>
  <dcterms:modified xsi:type="dcterms:W3CDTF">2014-03-17T05:28:42Z</dcterms:modified>
  <cp:revision>0</cp:revision>
  <dc:subject/>
  <dc:title/>
</cp:coreProperties>
</file>