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2)固定資産税の資産別納税義務者数の推移" sheetId="1" state="visible" r:id="rId2"/>
  </sheets>
  <definedNames>
    <definedName function="false" hidden="false" localSheetId="0" name="_xlnm.Print_Area" vbProcedure="false">'2(2)固定資産税の資産別納税義務者数の推移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ＭＳ ゴシック"/>
        <family val="3"/>
        <charset val="128"/>
      </rPr>
      <t xml:space="preserve">  (2)  </t>
    </r>
    <r>
      <rPr>
        <sz val="14"/>
        <rFont val="Noto Sans"/>
        <family val="2"/>
      </rPr>
      <t xml:space="preserve">固定資産税の資産別納税義務者数の推移</t>
    </r>
  </si>
  <si>
    <t xml:space="preserve">            （単位：人）</t>
  </si>
  <si>
    <t xml:space="preserve">区分</t>
  </si>
  <si>
    <t xml:space="preserve">土　　　 地</t>
  </si>
  <si>
    <t xml:space="preserve">家　　 　屋</t>
  </si>
  <si>
    <t xml:space="preserve">償 却 資 産</t>
  </si>
  <si>
    <t xml:space="preserve">合　　　 計</t>
  </si>
  <si>
    <t xml:space="preserve">年度</t>
  </si>
  <si>
    <t xml:space="preserve">納税義務者数</t>
  </si>
  <si>
    <t xml:space="preserve">割合％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5/24 (%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  1. </t>
    </r>
    <r>
      <rPr>
        <sz val="12"/>
        <rFont val="Noto Sans"/>
        <family val="2"/>
      </rPr>
      <t xml:space="preserve">納税義務者は法定免税点以上の者である。</t>
    </r>
  </si>
  <si>
    <r>
      <rPr>
        <sz val="12"/>
        <rFont val="Noto Sans"/>
        <family val="2"/>
      </rPr>
      <t xml:space="preserve">　　　 </t>
    </r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合計欄の数値は納税義務者の延数である。</t>
    </r>
  </si>
  <si>
    <t xml:space="preserve"> 資料　「土地に関する概要調書等報告書」第１表　　「家屋に関する概要調書等報告書」第２１表</t>
  </si>
  <si>
    <t xml:space="preserve">       「償却資産に関する概要調書等報告書」第６９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0.00_ "/>
    <numFmt numFmtId="168" formatCode="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</xdr:row>
      <xdr:rowOff>0</xdr:rowOff>
    </xdr:from>
    <xdr:to>
      <xdr:col>0</xdr:col>
      <xdr:colOff>10440</xdr:colOff>
      <xdr:row>3</xdr:row>
      <xdr:rowOff>293400</xdr:rowOff>
    </xdr:to>
    <xdr:sp>
      <xdr:nvSpPr>
        <xdr:cNvPr id="0" name="Line 1"/>
        <xdr:cNvSpPr/>
      </xdr:nvSpPr>
      <xdr:spPr>
        <a:xfrm flipH="1">
          <a:off x="720" y="674280"/>
          <a:ext cx="9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3</xdr:row>
      <xdr:rowOff>293400</xdr:rowOff>
    </xdr:to>
    <xdr:sp>
      <xdr:nvSpPr>
        <xdr:cNvPr id="1" name="Line 2"/>
        <xdr:cNvSpPr/>
      </xdr:nvSpPr>
      <xdr:spPr>
        <a:xfrm>
          <a:off x="10440" y="683640"/>
          <a:ext cx="89424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8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4.62"/>
    <col collapsed="false" customWidth="true" hidden="false" outlineLevel="0" max="9" min="9" style="1" width="8.62"/>
    <col collapsed="false" customWidth="false" hidden="false" outlineLevel="0" max="10" min="10" style="1" width="10.62"/>
    <col collapsed="false" customWidth="true" hidden="false" outlineLevel="0" max="11" min="11" style="1" width="12.12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1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5"/>
      <c r="J2" s="4"/>
    </row>
    <row r="3" customFormat="false" ht="23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9" t="s">
        <v>6</v>
      </c>
      <c r="I3" s="9"/>
      <c r="J3" s="4"/>
    </row>
    <row r="4" customFormat="false" ht="23.1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  <c r="J4" s="4"/>
    </row>
    <row r="5" s="1" customFormat="true" ht="36" hidden="false" customHeight="true" outlineLevel="0" collapsed="false">
      <c r="A5" s="15" t="n">
        <v>20</v>
      </c>
      <c r="B5" s="16" t="n">
        <v>1679322</v>
      </c>
      <c r="C5" s="17" t="n">
        <v>44.9</v>
      </c>
      <c r="D5" s="18" t="n">
        <v>1996680</v>
      </c>
      <c r="E5" s="19" t="n">
        <v>53.4</v>
      </c>
      <c r="F5" s="18" t="n">
        <v>61583</v>
      </c>
      <c r="G5" s="19" t="n">
        <v>1.7</v>
      </c>
      <c r="H5" s="18" t="n">
        <v>3737585</v>
      </c>
      <c r="I5" s="20" t="n">
        <v>100</v>
      </c>
      <c r="J5" s="4"/>
    </row>
    <row r="6" s="1" customFormat="true" ht="36" hidden="false" customHeight="true" outlineLevel="0" collapsed="false">
      <c r="A6" s="21" t="n">
        <v>21</v>
      </c>
      <c r="B6" s="16" t="n">
        <v>1699374</v>
      </c>
      <c r="C6" s="17" t="n">
        <v>44.9</v>
      </c>
      <c r="D6" s="22" t="n">
        <v>2025047</v>
      </c>
      <c r="E6" s="19" t="n">
        <v>53.5</v>
      </c>
      <c r="F6" s="22" t="n">
        <v>62099</v>
      </c>
      <c r="G6" s="19" t="n">
        <v>1.6</v>
      </c>
      <c r="H6" s="22" t="n">
        <v>3786520</v>
      </c>
      <c r="I6" s="23" t="n">
        <v>100</v>
      </c>
      <c r="J6" s="4"/>
    </row>
    <row r="7" s="1" customFormat="true" ht="36" hidden="false" customHeight="true" outlineLevel="0" collapsed="false">
      <c r="A7" s="15" t="n">
        <v>22</v>
      </c>
      <c r="B7" s="24" t="n">
        <v>1717459</v>
      </c>
      <c r="C7" s="17" t="n">
        <v>44.8</v>
      </c>
      <c r="D7" s="22" t="n">
        <v>2051448</v>
      </c>
      <c r="E7" s="19" t="n">
        <v>53.6</v>
      </c>
      <c r="F7" s="22" t="n">
        <v>61478</v>
      </c>
      <c r="G7" s="19" t="n">
        <v>1.6</v>
      </c>
      <c r="H7" s="22" t="n">
        <v>3830385</v>
      </c>
      <c r="I7" s="23" t="n">
        <v>100</v>
      </c>
      <c r="J7" s="4"/>
    </row>
    <row r="8" s="1" customFormat="true" ht="36" hidden="false" customHeight="true" outlineLevel="0" collapsed="false">
      <c r="A8" s="25" t="n">
        <v>23</v>
      </c>
      <c r="B8" s="26" t="n">
        <v>1733380</v>
      </c>
      <c r="C8" s="27" t="n">
        <v>44.8</v>
      </c>
      <c r="D8" s="22" t="n">
        <v>2074340</v>
      </c>
      <c r="E8" s="19" t="n">
        <v>53.6</v>
      </c>
      <c r="F8" s="22" t="n">
        <v>60574</v>
      </c>
      <c r="G8" s="19" t="n">
        <v>1.6</v>
      </c>
      <c r="H8" s="22" t="n">
        <v>3868294</v>
      </c>
      <c r="I8" s="23" t="n">
        <v>100</v>
      </c>
      <c r="J8" s="4"/>
      <c r="K8" s="28"/>
      <c r="M8" s="28" t="n">
        <f aca="false">D8/$H8*100</f>
        <v>53.6241557647893</v>
      </c>
      <c r="O8" s="28" t="n">
        <f aca="false">F8/$H8*100</f>
        <v>1.56590993342285</v>
      </c>
      <c r="Q8" s="28" t="n">
        <f aca="false">SUM(K8:P8)</f>
        <v>55.1900656982122</v>
      </c>
    </row>
    <row r="9" s="1" customFormat="true" ht="36" hidden="false" customHeight="true" outlineLevel="0" collapsed="false">
      <c r="A9" s="25" t="n">
        <v>24</v>
      </c>
      <c r="B9" s="29" t="n">
        <v>1748805</v>
      </c>
      <c r="C9" s="27" t="n">
        <v>44.8</v>
      </c>
      <c r="D9" s="18" t="n">
        <v>2094868</v>
      </c>
      <c r="E9" s="19" t="n">
        <v>53.7</v>
      </c>
      <c r="F9" s="18" t="n">
        <v>60911</v>
      </c>
      <c r="G9" s="19" t="n">
        <v>1.6</v>
      </c>
      <c r="H9" s="18" t="n">
        <v>3904584</v>
      </c>
      <c r="I9" s="30" t="n">
        <v>100</v>
      </c>
      <c r="J9" s="4"/>
      <c r="K9" s="28"/>
      <c r="M9" s="28" t="n">
        <f aca="false">D9/$H9*100</f>
        <v>53.6515029514028</v>
      </c>
      <c r="O9" s="28" t="n">
        <f aca="false">F9/$H9*100</f>
        <v>1.55998692818492</v>
      </c>
      <c r="Q9" s="28" t="n">
        <f aca="false">SUM(K9:P9)</f>
        <v>55.2114898795877</v>
      </c>
    </row>
    <row r="10" customFormat="false" ht="36" hidden="false" customHeight="true" outlineLevel="0" collapsed="false">
      <c r="A10" s="25" t="n">
        <v>25</v>
      </c>
      <c r="B10" s="29" t="n">
        <v>1779677</v>
      </c>
      <c r="C10" s="17" t="n">
        <f aca="false">ROUND(B10/$H10,3)*100</f>
        <v>44.9</v>
      </c>
      <c r="D10" s="31" t="n">
        <v>2119594</v>
      </c>
      <c r="E10" s="27" t="n">
        <f aca="false">ROUND(D10/$H10,3)*100</f>
        <v>53.5</v>
      </c>
      <c r="F10" s="31" t="n">
        <v>62056</v>
      </c>
      <c r="G10" s="27" t="n">
        <f aca="false">ROUND(F10/$H10,3)*100</f>
        <v>1.6</v>
      </c>
      <c r="H10" s="31" t="n">
        <f aca="false">B10+D10+F10</f>
        <v>3961327</v>
      </c>
      <c r="I10" s="32" t="n">
        <f aca="false">ROUND(H10/$H10*100,0)</f>
        <v>100</v>
      </c>
      <c r="J10" s="4"/>
      <c r="K10" s="28"/>
      <c r="M10" s="28" t="n">
        <f aca="false">D10/$H10*100</f>
        <v>53.5071707031507</v>
      </c>
      <c r="O10" s="28" t="n">
        <f aca="false">F10/$H10*100</f>
        <v>1.5665457560055</v>
      </c>
      <c r="Q10" s="28" t="n">
        <f aca="false">SUM(K10:P10)</f>
        <v>55.0737164591562</v>
      </c>
    </row>
    <row r="11" customFormat="false" ht="36" hidden="false" customHeight="true" outlineLevel="0" collapsed="false">
      <c r="A11" s="33" t="s">
        <v>10</v>
      </c>
      <c r="B11" s="34" t="n">
        <f aca="false">B10/B9*100</f>
        <v>101.765319746913</v>
      </c>
      <c r="C11" s="35"/>
      <c r="D11" s="36" t="n">
        <f aca="false">D10/D9*100</f>
        <v>101.180313031656</v>
      </c>
      <c r="E11" s="37"/>
      <c r="F11" s="36" t="n">
        <f aca="false">F10/F9*100</f>
        <v>101.87979182742</v>
      </c>
      <c r="G11" s="37"/>
      <c r="H11" s="36" t="n">
        <f aca="false">H10/H9*100</f>
        <v>101.453240601303</v>
      </c>
      <c r="I11" s="38"/>
      <c r="J11" s="4"/>
    </row>
    <row r="12" customFormat="false" ht="21.9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4"/>
    </row>
    <row r="13" customFormat="false" ht="21.95" hidden="false" customHeight="true" outlineLevel="0" collapsed="false">
      <c r="A13" s="39" t="s">
        <v>12</v>
      </c>
      <c r="B13" s="3"/>
      <c r="C13" s="3"/>
      <c r="D13" s="3"/>
      <c r="E13" s="3"/>
      <c r="F13" s="3"/>
      <c r="G13" s="3"/>
      <c r="H13" s="3"/>
      <c r="I13" s="3"/>
      <c r="J13" s="4"/>
    </row>
    <row r="14" customFormat="false" ht="21.95" hidden="false" customHeight="true" outlineLevel="0" collapsed="false">
      <c r="A14" s="39" t="s">
        <v>13</v>
      </c>
      <c r="B14" s="3"/>
      <c r="C14" s="3"/>
      <c r="D14" s="3"/>
      <c r="E14" s="3"/>
      <c r="F14" s="3"/>
      <c r="G14" s="3"/>
      <c r="H14" s="3"/>
      <c r="I14" s="3"/>
      <c r="J14" s="4"/>
    </row>
    <row r="15" customFormat="false" ht="21.75" hidden="false" customHeight="true" outlineLevel="0" collapsed="false">
      <c r="A15" s="39" t="s">
        <v>14</v>
      </c>
      <c r="B15" s="40"/>
      <c r="C15" s="40"/>
      <c r="D15" s="40"/>
      <c r="E15" s="40"/>
      <c r="F15" s="40"/>
      <c r="G15" s="40"/>
      <c r="H15" s="40"/>
      <c r="I15" s="40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</sheetData>
  <mergeCells count="6">
    <mergeCell ref="H2:I2"/>
    <mergeCell ref="B3:C3"/>
    <mergeCell ref="D3:E3"/>
    <mergeCell ref="F3:G3"/>
    <mergeCell ref="H3:I3"/>
    <mergeCell ref="A18:I18"/>
  </mergeCells>
  <printOptions headings="false" gridLines="false" gridLinesSet="true" horizontalCentered="false" verticalCentered="false"/>
  <pageMargins left="0.629861111111111" right="0.827083333333333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5:29:37Z</dcterms:created>
  <dc:creator>埼玉県庁</dc:creator>
  <dc:description/>
  <dc:language>en-US</dc:language>
  <cp:lastModifiedBy>S03695</cp:lastModifiedBy>
  <cp:lastPrinted>2009-03-06T05:51:34Z</cp:lastPrinted>
  <dcterms:modified xsi:type="dcterms:W3CDTF">2014-02-18T05:33:38Z</dcterms:modified>
  <cp:revision>0</cp:revision>
  <dc:subject/>
  <dc:title/>
</cp:coreProperties>
</file>