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固定資産税の資産別の推移" sheetId="1" state="visible" r:id="rId2"/>
  </sheets>
  <definedNames>
    <definedName function="false" hidden="false" localSheetId="0" name="_xlnm.Print_Area" vbProcedure="false">'(1)固定資産税の資産別の推移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２　固定資産税</t>
  </si>
  <si>
    <r>
      <rPr>
        <sz val="14"/>
        <rFont val="ＭＳ ゴシック"/>
        <family val="3"/>
        <charset val="128"/>
      </rPr>
      <t xml:space="preserve">  (1)  </t>
    </r>
    <r>
      <rPr>
        <sz val="14"/>
        <rFont val="Noto Sans"/>
        <family val="2"/>
      </rPr>
      <t xml:space="preserve">固定資産税の資産別調定額の構成割合の推移</t>
    </r>
  </si>
  <si>
    <t xml:space="preserve">          （単位：千円）</t>
  </si>
  <si>
    <t xml:space="preserve">区分</t>
  </si>
  <si>
    <t xml:space="preserve">土　　　 地</t>
  </si>
  <si>
    <t xml:space="preserve">家　　 　屋</t>
  </si>
  <si>
    <t xml:space="preserve">償 却 資 産</t>
  </si>
  <si>
    <t xml:space="preserve">合　　　 計</t>
  </si>
  <si>
    <t xml:space="preserve">年度</t>
  </si>
  <si>
    <t xml:space="preserve">税    額</t>
  </si>
  <si>
    <t xml:space="preserve">割合％</t>
  </si>
  <si>
    <t xml:space="preserve">税　　額</t>
  </si>
  <si>
    <t xml:space="preserve">２０年度</t>
  </si>
  <si>
    <t xml:space="preserve">100.0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()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5/24 (%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   1. </t>
    </r>
    <r>
      <rPr>
        <sz val="12"/>
        <rFont val="Noto Sans"/>
        <family val="2"/>
      </rPr>
      <t xml:space="preserve">税額は現年度課税分である。</t>
    </r>
  </si>
  <si>
    <r>
      <rPr>
        <sz val="12"/>
        <rFont val="Noto Sans"/>
        <family val="2"/>
      </rPr>
      <t xml:space="preserve">　　　 </t>
    </r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下段の数値は、平成２０年度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ときの割合である。</t>
    </r>
  </si>
  <si>
    <t xml:space="preserve"> 資料　毎年度９月末現在の「市町村税の徴収実績に関する調」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.0"/>
    <numFmt numFmtId="168" formatCode="#,##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</xdr:row>
      <xdr:rowOff>0</xdr:rowOff>
    </xdr:from>
    <xdr:to>
      <xdr:col>0</xdr:col>
      <xdr:colOff>10440</xdr:colOff>
      <xdr:row>4</xdr:row>
      <xdr:rowOff>293400</xdr:rowOff>
    </xdr:to>
    <xdr:sp>
      <xdr:nvSpPr>
        <xdr:cNvPr id="0" name="Line 1"/>
        <xdr:cNvSpPr/>
      </xdr:nvSpPr>
      <xdr:spPr>
        <a:xfrm flipH="1">
          <a:off x="720" y="880200"/>
          <a:ext cx="97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0</xdr:rowOff>
    </xdr:from>
    <xdr:to>
      <xdr:col>1</xdr:col>
      <xdr:colOff>1080</xdr:colOff>
      <xdr:row>4</xdr:row>
      <xdr:rowOff>293400</xdr:rowOff>
    </xdr:to>
    <xdr:sp>
      <xdr:nvSpPr>
        <xdr:cNvPr id="1" name="Line 3"/>
        <xdr:cNvSpPr/>
      </xdr:nvSpPr>
      <xdr:spPr>
        <a:xfrm>
          <a:off x="10440" y="880200"/>
          <a:ext cx="8942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50" zoomScalePageLayoutView="75" workbookViewId="0">
      <selection pane="topLeft" activeCell="G20" activeCellId="0" sqref="G20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62"/>
    <col collapsed="false" customWidth="true" hidden="false" outlineLevel="0" max="5" min="5" style="1" width="8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4.62"/>
    <col collapsed="false" customWidth="true" hidden="false" outlineLevel="0" max="9" min="9" style="1" width="8.62"/>
    <col collapsed="false" customWidth="false" hidden="false" outlineLevel="0" max="257" min="10" style="1" width="10.62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6" t="s">
        <v>2</v>
      </c>
      <c r="I3" s="6"/>
      <c r="J3" s="4"/>
    </row>
    <row r="4" customFormat="false" ht="23.1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4"/>
    </row>
    <row r="5" customFormat="false" ht="23.1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" t="s">
        <v>10</v>
      </c>
      <c r="J5" s="4"/>
    </row>
    <row r="6" customFormat="false" ht="23.1" hidden="false" customHeight="true" outlineLevel="0" collapsed="false">
      <c r="A6" s="14" t="s">
        <v>12</v>
      </c>
      <c r="B6" s="15" t="n">
        <v>196471900</v>
      </c>
      <c r="C6" s="16" t="n">
        <v>45.1</v>
      </c>
      <c r="D6" s="17" t="n">
        <v>175634893</v>
      </c>
      <c r="E6" s="18" t="n">
        <v>40.3</v>
      </c>
      <c r="F6" s="17" t="n">
        <v>63322312</v>
      </c>
      <c r="G6" s="18" t="n">
        <v>14.6</v>
      </c>
      <c r="H6" s="17" t="n">
        <v>435429105</v>
      </c>
      <c r="I6" s="19" t="s">
        <v>13</v>
      </c>
      <c r="J6" s="4"/>
    </row>
    <row r="7" customFormat="false" ht="23.1" hidden="false" customHeight="true" outlineLevel="0" collapsed="false">
      <c r="A7" s="14"/>
      <c r="B7" s="20" t="n">
        <v>100</v>
      </c>
      <c r="C7" s="21"/>
      <c r="D7" s="21" t="n">
        <v>100</v>
      </c>
      <c r="E7" s="21"/>
      <c r="F7" s="21" t="n">
        <v>100</v>
      </c>
      <c r="G7" s="22"/>
      <c r="H7" s="22" t="n">
        <v>100</v>
      </c>
      <c r="I7" s="23"/>
      <c r="J7" s="4"/>
    </row>
    <row r="8" customFormat="false" ht="23.1" hidden="false" customHeight="true" outlineLevel="0" collapsed="false">
      <c r="A8" s="14" t="s">
        <v>14</v>
      </c>
      <c r="B8" s="15" t="n">
        <v>204354665</v>
      </c>
      <c r="C8" s="18" t="n">
        <v>46.5</v>
      </c>
      <c r="D8" s="17" t="n">
        <v>172089779</v>
      </c>
      <c r="E8" s="18" t="n">
        <v>39.1</v>
      </c>
      <c r="F8" s="17" t="n">
        <v>63474284</v>
      </c>
      <c r="G8" s="18" t="n">
        <v>14.4</v>
      </c>
      <c r="H8" s="17" t="n">
        <v>439918728</v>
      </c>
      <c r="I8" s="19" t="s">
        <v>13</v>
      </c>
      <c r="J8" s="4"/>
    </row>
    <row r="9" customFormat="false" ht="23.1" hidden="false" customHeight="true" outlineLevel="0" collapsed="false">
      <c r="A9" s="14"/>
      <c r="B9" s="20" t="n">
        <f aca="false">ROUND(B8/$B$6,2)*100</f>
        <v>104</v>
      </c>
      <c r="C9" s="24"/>
      <c r="D9" s="20" t="n">
        <f aca="false">ROUND(D8/$D$6,2)*100</f>
        <v>98</v>
      </c>
      <c r="E9" s="22"/>
      <c r="F9" s="20" t="n">
        <f aca="false">ROUND(F8/$F$6,2)*100</f>
        <v>100</v>
      </c>
      <c r="G9" s="22"/>
      <c r="H9" s="20" t="n">
        <f aca="false">ROUND(H8/$H$6,2)*100</f>
        <v>101</v>
      </c>
      <c r="I9" s="23"/>
      <c r="J9" s="4"/>
    </row>
    <row r="10" customFormat="false" ht="23.1" hidden="false" customHeight="true" outlineLevel="0" collapsed="false">
      <c r="A10" s="14" t="s">
        <v>15</v>
      </c>
      <c r="B10" s="15" t="n">
        <v>199420019</v>
      </c>
      <c r="C10" s="18" t="n">
        <v>45.4</v>
      </c>
      <c r="D10" s="17" t="n">
        <v>178482794</v>
      </c>
      <c r="E10" s="18" t="n">
        <v>40.6</v>
      </c>
      <c r="F10" s="17" t="n">
        <v>61482884</v>
      </c>
      <c r="G10" s="25" t="n">
        <v>14</v>
      </c>
      <c r="H10" s="17" t="n">
        <v>439385697</v>
      </c>
      <c r="I10" s="19" t="s">
        <v>13</v>
      </c>
      <c r="J10" s="4"/>
    </row>
    <row r="11" customFormat="false" ht="23.1" hidden="false" customHeight="true" outlineLevel="0" collapsed="false">
      <c r="A11" s="14"/>
      <c r="B11" s="20" t="n">
        <f aca="false">ROUND(B10/$B$6,2)*100</f>
        <v>102</v>
      </c>
      <c r="C11" s="21"/>
      <c r="D11" s="20" t="n">
        <f aca="false">ROUND(D10/$D$6,2)*100</f>
        <v>102</v>
      </c>
      <c r="E11" s="21"/>
      <c r="F11" s="20" t="n">
        <f aca="false">ROUND(F10/$F$6,2)*100</f>
        <v>97</v>
      </c>
      <c r="G11" s="21"/>
      <c r="H11" s="20" t="n">
        <f aca="false">ROUND(H10/$H$6,2)*100</f>
        <v>101</v>
      </c>
      <c r="I11" s="26"/>
      <c r="J11" s="4"/>
    </row>
    <row r="12" customFormat="false" ht="23.1" hidden="false" customHeight="true" outlineLevel="0" collapsed="false">
      <c r="A12" s="14" t="s">
        <v>16</v>
      </c>
      <c r="B12" s="24" t="n">
        <v>197243023</v>
      </c>
      <c r="C12" s="18" t="n">
        <v>44.7</v>
      </c>
      <c r="D12" s="22" t="n">
        <v>184028548</v>
      </c>
      <c r="E12" s="18" t="n">
        <v>41.7</v>
      </c>
      <c r="F12" s="22" t="n">
        <v>59703316</v>
      </c>
      <c r="G12" s="27" t="n">
        <v>13.6</v>
      </c>
      <c r="H12" s="17" t="n">
        <v>440974887</v>
      </c>
      <c r="I12" s="19" t="s">
        <v>13</v>
      </c>
      <c r="J12" s="4"/>
    </row>
    <row r="13" customFormat="false" ht="23.1" hidden="false" customHeight="true" outlineLevel="0" collapsed="false">
      <c r="A13" s="14"/>
      <c r="B13" s="20" t="n">
        <f aca="false">ROUND(B12/$B$6,2)*100</f>
        <v>100</v>
      </c>
      <c r="C13" s="21"/>
      <c r="D13" s="20" t="n">
        <f aca="false">ROUND(D12/$D$6,2)*100</f>
        <v>105</v>
      </c>
      <c r="E13" s="21"/>
      <c r="F13" s="20" t="n">
        <f aca="false">ROUND(F12/$F$6,2)*100</f>
        <v>94</v>
      </c>
      <c r="G13" s="21"/>
      <c r="H13" s="20" t="n">
        <f aca="false">ROUND(H12/$H$6,2)*100</f>
        <v>101</v>
      </c>
      <c r="I13" s="26"/>
      <c r="J13" s="4"/>
    </row>
    <row r="14" customFormat="false" ht="23.1" hidden="false" customHeight="true" outlineLevel="0" collapsed="false">
      <c r="A14" s="14" t="s">
        <v>17</v>
      </c>
      <c r="B14" s="15" t="n">
        <v>195492603</v>
      </c>
      <c r="C14" s="28" t="n">
        <v>46.3</v>
      </c>
      <c r="D14" s="15" t="n">
        <v>168497921</v>
      </c>
      <c r="E14" s="28" t="n">
        <v>39.9</v>
      </c>
      <c r="F14" s="15" t="n">
        <v>58000237</v>
      </c>
      <c r="G14" s="25" t="n">
        <v>13.8</v>
      </c>
      <c r="H14" s="22" t="n">
        <v>421990761</v>
      </c>
      <c r="I14" s="19" t="s">
        <v>13</v>
      </c>
      <c r="J14" s="4"/>
    </row>
    <row r="15" customFormat="false" ht="23.1" hidden="false" customHeight="true" outlineLevel="0" collapsed="false">
      <c r="A15" s="14"/>
      <c r="B15" s="20" t="n">
        <f aca="false">ROUND(B14/$B$6,2)*100</f>
        <v>100</v>
      </c>
      <c r="C15" s="22"/>
      <c r="D15" s="20" t="n">
        <f aca="false">ROUND(D14/$D$6,2)*100</f>
        <v>96</v>
      </c>
      <c r="E15" s="22"/>
      <c r="F15" s="20" t="n">
        <f aca="false">ROUND(F14/$F$6,2)*100</f>
        <v>92</v>
      </c>
      <c r="G15" s="22"/>
      <c r="H15" s="20" t="n">
        <f aca="false">ROUND(H14/$H$6,2)*100</f>
        <v>97</v>
      </c>
      <c r="I15" s="23"/>
      <c r="J15" s="4"/>
    </row>
    <row r="16" customFormat="false" ht="23.1" hidden="false" customHeight="true" outlineLevel="0" collapsed="false">
      <c r="A16" s="14" t="s">
        <v>18</v>
      </c>
      <c r="B16" s="15" t="n">
        <v>193980051</v>
      </c>
      <c r="C16" s="29" t="n">
        <v>45.4</v>
      </c>
      <c r="D16" s="15" t="n">
        <v>174739364</v>
      </c>
      <c r="E16" s="29" t="n">
        <v>40.9</v>
      </c>
      <c r="F16" s="15" t="n">
        <v>58444190</v>
      </c>
      <c r="G16" s="25" t="n">
        <v>13.7</v>
      </c>
      <c r="H16" s="15" t="n">
        <f aca="false">B16+D16+F16</f>
        <v>427163605</v>
      </c>
      <c r="I16" s="19" t="s">
        <v>13</v>
      </c>
      <c r="J16" s="4"/>
    </row>
    <row r="17" customFormat="false" ht="23.1" hidden="false" customHeight="true" outlineLevel="0" collapsed="false">
      <c r="A17" s="14"/>
      <c r="B17" s="20" t="n">
        <f aca="false">ROUND(B16/$B$6,2)*100</f>
        <v>99</v>
      </c>
      <c r="C17" s="20"/>
      <c r="D17" s="20" t="n">
        <f aca="false">ROUND(D16/$D$6,2)*100</f>
        <v>99</v>
      </c>
      <c r="E17" s="20"/>
      <c r="F17" s="20" t="n">
        <f aca="false">ROUND(F16/$F$6,2)*100</f>
        <v>92</v>
      </c>
      <c r="G17" s="20"/>
      <c r="H17" s="20" t="n">
        <f aca="false">ROUND(H16/$H$6,2)*100</f>
        <v>98</v>
      </c>
      <c r="I17" s="30"/>
      <c r="J17" s="4"/>
      <c r="Q17" s="1" t="s">
        <v>19</v>
      </c>
    </row>
    <row r="18" s="36" customFormat="true" ht="44.25" hidden="false" customHeight="true" outlineLevel="0" collapsed="false">
      <c r="A18" s="31" t="s">
        <v>20</v>
      </c>
      <c r="B18" s="32" t="n">
        <f aca="false">B16/B14*100</f>
        <v>99.2262868380754</v>
      </c>
      <c r="C18" s="33"/>
      <c r="D18" s="32" t="n">
        <f aca="false">D16/D14*100</f>
        <v>103.704166177813</v>
      </c>
      <c r="E18" s="33"/>
      <c r="F18" s="32" t="n">
        <f aca="false">F16/F14*100</f>
        <v>100.765433079179</v>
      </c>
      <c r="G18" s="33"/>
      <c r="H18" s="32" t="n">
        <f aca="false">H16/H14*100</f>
        <v>101.22581925437</v>
      </c>
      <c r="I18" s="34"/>
      <c r="J18" s="35"/>
    </row>
    <row r="19" customFormat="false" ht="21.95" hidden="false" customHeight="tru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4"/>
    </row>
    <row r="20" customFormat="false" ht="21.95" hidden="false" customHeight="true" outlineLevel="0" collapsed="false">
      <c r="A20" s="37" t="s">
        <v>22</v>
      </c>
      <c r="B20" s="3"/>
      <c r="C20" s="3"/>
      <c r="D20" s="3"/>
      <c r="E20" s="3"/>
      <c r="F20" s="3"/>
      <c r="G20" s="3"/>
      <c r="H20" s="3"/>
      <c r="I20" s="3"/>
      <c r="J20" s="4"/>
    </row>
    <row r="21" customFormat="false" ht="21.95" hidden="false" customHeight="true" outlineLevel="0" collapsed="false">
      <c r="A21" s="37" t="s">
        <v>23</v>
      </c>
      <c r="B21" s="3"/>
      <c r="C21" s="3"/>
      <c r="D21" s="3"/>
      <c r="E21" s="3"/>
      <c r="F21" s="3"/>
      <c r="G21" s="3"/>
      <c r="H21" s="3"/>
      <c r="I21" s="3"/>
      <c r="J21" s="4"/>
    </row>
  </sheetData>
  <mergeCells count="11">
    <mergeCell ref="H3:I3"/>
    <mergeCell ref="B4:C4"/>
    <mergeCell ref="D4:E4"/>
    <mergeCell ref="F4:G4"/>
    <mergeCell ref="H4:I4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629861111111111" right="0.827083333333333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0:51:09Z</dcterms:created>
  <dc:creator>埼玉県</dc:creator>
  <dc:description/>
  <dc:language>en-US</dc:language>
  <cp:lastModifiedBy>S03696</cp:lastModifiedBy>
  <cp:lastPrinted>2013-03-04T00:44:09Z</cp:lastPrinted>
  <dcterms:modified xsi:type="dcterms:W3CDTF">2014-01-27T01:35:52Z</dcterms:modified>
  <cp:revision>0</cp:revision>
  <dc:subject/>
  <dc:title/>
</cp:coreProperties>
</file>