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3)課税標準額段階別所得割納税義務者数の推移" sheetId="1" state="visible" r:id="rId2"/>
  </sheets>
  <definedNames>
    <definedName function="false" hidden="false" localSheetId="0" name="_xlnm.Print_Area" vbProcedure="false">'1(3)課税標準額段階別所得割納税義務者数の推移'!$A$1:$L$29</definedName>
    <definedName function="false" hidden="false" localSheetId="0" name="Print_Area_MI" vbProcedure="false">'1(3)課税標準額段階別所得割納税義務者数の推移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8"/>
        <rFont val="Noto Sans"/>
        <family val="2"/>
      </rPr>
      <t xml:space="preserve">　</t>
    </r>
    <r>
      <rPr>
        <sz val="18"/>
        <rFont val="ＭＳ ゴシック"/>
        <family val="3"/>
        <charset val="128"/>
      </rPr>
      <t xml:space="preserve">(3)  </t>
    </r>
    <r>
      <rPr>
        <sz val="18"/>
        <rFont val="Noto Sans"/>
        <family val="2"/>
      </rPr>
      <t xml:space="preserve">課税標準額段階別所得割納税義務者数の推移</t>
    </r>
  </si>
  <si>
    <t xml:space="preserve"> </t>
  </si>
  <si>
    <r>
      <rPr>
        <sz val="14"/>
        <rFont val="ＭＳ ゴシック"/>
        <family val="3"/>
        <charset val="128"/>
      </rPr>
      <t xml:space="preserve"> (</t>
    </r>
    <r>
      <rPr>
        <sz val="14"/>
        <rFont val="Noto Sans"/>
        <family val="2"/>
      </rPr>
      <t xml:space="preserve">単位：人</t>
    </r>
    <r>
      <rPr>
        <sz val="14"/>
        <rFont val="ＭＳ ゴシック"/>
        <family val="3"/>
        <charset val="128"/>
      </rPr>
      <t xml:space="preserve">)</t>
    </r>
  </si>
  <si>
    <t xml:space="preserve">年度</t>
  </si>
  <si>
    <t xml:space="preserve">平 成 ２１ 年 度</t>
  </si>
  <si>
    <t xml:space="preserve">平 成 ２２ 年 度</t>
  </si>
  <si>
    <t xml:space="preserve">平 成 ２３ 年 度</t>
  </si>
  <si>
    <t xml:space="preserve">平 成 ２４ 年 度</t>
  </si>
  <si>
    <t xml:space="preserve">平 成 ２５ 年 度</t>
  </si>
  <si>
    <t xml:space="preserve">伸長率</t>
  </si>
  <si>
    <t xml:space="preserve">納   税</t>
  </si>
  <si>
    <t xml:space="preserve">構成比</t>
  </si>
  <si>
    <t xml:space="preserve">２５／２４</t>
  </si>
  <si>
    <t xml:space="preserve">課税標準額       の段階</t>
  </si>
  <si>
    <t xml:space="preserve">義務者数</t>
  </si>
  <si>
    <t xml:space="preserve">（％）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以下</t>
    </r>
  </si>
  <si>
    <t xml:space="preserve">の金額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を超え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万円以下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万円を超え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以下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を超え</t>
    </r>
  </si>
  <si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以下</t>
    </r>
  </si>
  <si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を超え</t>
    </r>
  </si>
  <si>
    <r>
      <rPr>
        <sz val="12"/>
        <rFont val="ＭＳ ゴシック"/>
        <family val="3"/>
        <charset val="128"/>
      </rPr>
      <t xml:space="preserve">400</t>
    </r>
    <r>
      <rPr>
        <sz val="12"/>
        <rFont val="Noto Sans"/>
        <family val="2"/>
      </rPr>
      <t xml:space="preserve">万円以下</t>
    </r>
  </si>
  <si>
    <r>
      <rPr>
        <sz val="12"/>
        <rFont val="ＭＳ ゴシック"/>
        <family val="3"/>
        <charset val="128"/>
      </rPr>
      <t xml:space="preserve">400</t>
    </r>
    <r>
      <rPr>
        <sz val="12"/>
        <rFont val="Noto Sans"/>
        <family val="2"/>
      </rPr>
      <t xml:space="preserve">万円を超え</t>
    </r>
  </si>
  <si>
    <r>
      <rPr>
        <sz val="12"/>
        <rFont val="ＭＳ ゴシック"/>
        <family val="3"/>
        <charset val="128"/>
      </rPr>
      <t xml:space="preserve">550</t>
    </r>
    <r>
      <rPr>
        <sz val="12"/>
        <rFont val="Noto Sans"/>
        <family val="2"/>
      </rPr>
      <t xml:space="preserve">万円以下</t>
    </r>
  </si>
  <si>
    <r>
      <rPr>
        <sz val="12"/>
        <rFont val="ＭＳ ゴシック"/>
        <family val="3"/>
        <charset val="128"/>
      </rPr>
      <t xml:space="preserve">550</t>
    </r>
    <r>
      <rPr>
        <sz val="12"/>
        <rFont val="Noto Sans"/>
        <family val="2"/>
      </rPr>
      <t xml:space="preserve">万円を超え</t>
    </r>
  </si>
  <si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以下</t>
    </r>
  </si>
  <si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を超え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以下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t xml:space="preserve">を超える金額</t>
  </si>
  <si>
    <t xml:space="preserve">合　　　計</t>
  </si>
  <si>
    <r>
      <rPr>
        <sz val="14"/>
        <rFont val="Noto Sans"/>
        <family val="2"/>
      </rPr>
      <t xml:space="preserve">（注） </t>
    </r>
    <r>
      <rPr>
        <sz val="14"/>
        <rFont val="ＭＳ ゴシック"/>
        <family val="3"/>
        <charset val="128"/>
      </rPr>
      <t xml:space="preserve">1. </t>
    </r>
    <r>
      <rPr>
        <sz val="14"/>
        <rFont val="Noto Sans"/>
        <family val="2"/>
      </rPr>
      <t xml:space="preserve">下段の数値は、平成２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度を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としたときの割合である。</t>
    </r>
  </si>
  <si>
    <r>
      <rPr>
        <sz val="14"/>
        <rFont val="Noto Sans"/>
        <family val="2"/>
      </rPr>
      <t xml:space="preserve">　　　 </t>
    </r>
    <r>
      <rPr>
        <sz val="14"/>
        <rFont val="ＭＳ ゴシック"/>
        <family val="3"/>
        <charset val="128"/>
      </rPr>
      <t xml:space="preserve">2. </t>
    </r>
    <r>
      <rPr>
        <sz val="14"/>
        <rFont val="Noto Sans"/>
        <family val="2"/>
      </rPr>
      <t xml:space="preserve">納税義務者は、調整控除、配当割額の控除及び株式等譲渡所得割額の控除後、減免前に納税義務を有する者であり、</t>
    </r>
  </si>
  <si>
    <t xml:space="preserve">　　　　　税額控除により納税義務を有しなくなった者は含まない。</t>
  </si>
  <si>
    <r>
      <rPr>
        <sz val="14"/>
        <rFont val="Noto Sans"/>
        <family val="2"/>
      </rPr>
      <t xml:space="preserve"> 資料　「市町村税課税状況等の調」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);[RED]\(0.0\)"/>
    <numFmt numFmtId="167" formatCode="0.0%"/>
    <numFmt numFmtId="168" formatCode="0_ "/>
    <numFmt numFmtId="169" formatCode="0.0"/>
    <numFmt numFmtId="170" formatCode="[$-409]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0</xdr:col>
      <xdr:colOff>720</xdr:colOff>
      <xdr:row>4</xdr:row>
      <xdr:rowOff>507240</xdr:rowOff>
    </xdr:to>
    <xdr:sp>
      <xdr:nvSpPr>
        <xdr:cNvPr id="0" name="Line 1"/>
        <xdr:cNvSpPr/>
      </xdr:nvSpPr>
      <xdr:spPr>
        <a:xfrm flipH="1" flipV="1">
          <a:off x="-360" y="914040"/>
          <a:ext cx="1080" cy="14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28440</xdr:rowOff>
    </xdr:from>
    <xdr:to>
      <xdr:col>1</xdr:col>
      <xdr:colOff>1080</xdr:colOff>
      <xdr:row>4</xdr:row>
      <xdr:rowOff>507600</xdr:rowOff>
    </xdr:to>
    <xdr:sp>
      <xdr:nvSpPr>
        <xdr:cNvPr id="1" name="Line 2"/>
        <xdr:cNvSpPr/>
      </xdr:nvSpPr>
      <xdr:spPr>
        <a:xfrm>
          <a:off x="9720" y="942840"/>
          <a:ext cx="1248840" cy="14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fals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2.19"/>
    <col collapsed="false" customWidth="true" hidden="false" outlineLevel="0" max="3" min="3" style="1" width="6.99"/>
    <col collapsed="false" customWidth="true" hidden="false" outlineLevel="0" max="4" min="4" style="1" width="12.19"/>
    <col collapsed="false" customWidth="true" hidden="false" outlineLevel="0" max="5" min="5" style="1" width="6.99"/>
    <col collapsed="false" customWidth="true" hidden="false" outlineLevel="0" max="6" min="6" style="1" width="12.19"/>
    <col collapsed="false" customWidth="true" hidden="false" outlineLevel="0" max="7" min="7" style="1" width="6.99"/>
    <col collapsed="false" customWidth="true" hidden="false" outlineLevel="0" max="8" min="8" style="1" width="12.19"/>
    <col collapsed="false" customWidth="true" hidden="false" outlineLevel="0" max="9" min="9" style="1" width="6.99"/>
    <col collapsed="false" customWidth="true" hidden="false" outlineLevel="0" max="10" min="10" style="1" width="12.19"/>
    <col collapsed="false" customWidth="true" hidden="false" outlineLevel="0" max="11" min="11" style="1" width="6.99"/>
    <col collapsed="false" customWidth="false" hidden="false" outlineLevel="0" max="257" min="12" style="1" width="10.69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36" hidden="false" customHeight="true" outlineLevel="0" collapsed="false">
      <c r="A2" s="3"/>
      <c r="B2" s="4"/>
      <c r="C2" s="4"/>
      <c r="D2" s="4"/>
      <c r="E2" s="4"/>
      <c r="F2" s="4"/>
      <c r="G2" s="4"/>
      <c r="H2" s="4" t="s">
        <v>1</v>
      </c>
      <c r="I2" s="4"/>
      <c r="J2" s="5" t="s">
        <v>2</v>
      </c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36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9" t="s">
        <v>9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39.95" hidden="false" customHeight="true" outlineLevel="0" collapsed="false">
      <c r="A4" s="10"/>
      <c r="B4" s="11" t="s">
        <v>10</v>
      </c>
      <c r="C4" s="12" t="s">
        <v>11</v>
      </c>
      <c r="D4" s="11" t="s">
        <v>10</v>
      </c>
      <c r="E4" s="13" t="s">
        <v>11</v>
      </c>
      <c r="F4" s="11" t="s">
        <v>10</v>
      </c>
      <c r="G4" s="12" t="s">
        <v>11</v>
      </c>
      <c r="H4" s="11" t="s">
        <v>10</v>
      </c>
      <c r="I4" s="14" t="s">
        <v>11</v>
      </c>
      <c r="J4" s="11" t="s">
        <v>10</v>
      </c>
      <c r="K4" s="14" t="s">
        <v>11</v>
      </c>
      <c r="L4" s="15" t="s">
        <v>12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39.95" hidden="false" customHeight="true" outlineLevel="0" collapsed="false">
      <c r="A5" s="16" t="s">
        <v>13</v>
      </c>
      <c r="B5" s="17" t="s">
        <v>14</v>
      </c>
      <c r="C5" s="18" t="s">
        <v>15</v>
      </c>
      <c r="D5" s="17" t="s">
        <v>14</v>
      </c>
      <c r="E5" s="19" t="s">
        <v>15</v>
      </c>
      <c r="F5" s="17" t="s">
        <v>14</v>
      </c>
      <c r="G5" s="18" t="s">
        <v>15</v>
      </c>
      <c r="H5" s="17" t="s">
        <v>14</v>
      </c>
      <c r="I5" s="18" t="s">
        <v>15</v>
      </c>
      <c r="J5" s="17" t="s">
        <v>14</v>
      </c>
      <c r="K5" s="18" t="s">
        <v>15</v>
      </c>
      <c r="L5" s="20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36" hidden="false" customHeight="true" outlineLevel="0" collapsed="false">
      <c r="A6" s="21" t="s">
        <v>17</v>
      </c>
      <c r="B6" s="22" t="n">
        <v>120418</v>
      </c>
      <c r="C6" s="23" t="n">
        <f aca="false">B6/$B$24*100</f>
        <v>3.64974366201879</v>
      </c>
      <c r="D6" s="24" t="n">
        <v>120299</v>
      </c>
      <c r="E6" s="23" t="n">
        <f aca="false">D6/$D$24*100</f>
        <v>3.7164845532906</v>
      </c>
      <c r="F6" s="24" t="n">
        <v>123867</v>
      </c>
      <c r="G6" s="23" t="n">
        <f aca="false">F6/$F$24*100</f>
        <v>3.82733413711254</v>
      </c>
      <c r="H6" s="24" t="n">
        <v>120446</v>
      </c>
      <c r="I6" s="23" t="n">
        <f aca="false">H6/$H$24*100</f>
        <v>3.70225333167759</v>
      </c>
      <c r="J6" s="24" t="n">
        <v>124055</v>
      </c>
      <c r="K6" s="23" t="n">
        <f aca="false">J6/$J$24*100</f>
        <v>3.77483018513115</v>
      </c>
      <c r="L6" s="25" t="n">
        <f aca="false">J6/H6</f>
        <v>1.029963635156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36" hidden="false" customHeight="true" outlineLevel="0" collapsed="false">
      <c r="A7" s="26" t="s">
        <v>18</v>
      </c>
      <c r="B7" s="27" t="n">
        <v>100</v>
      </c>
      <c r="C7" s="28"/>
      <c r="D7" s="29" t="n">
        <f aca="false">D6/$B6*100</f>
        <v>99.9011775648159</v>
      </c>
      <c r="E7" s="28"/>
      <c r="F7" s="29" t="n">
        <f aca="false">F6/$B6*100</f>
        <v>102.864189739076</v>
      </c>
      <c r="G7" s="28"/>
      <c r="H7" s="29" t="n">
        <f aca="false">H6/$B6*100</f>
        <v>100.02325233769</v>
      </c>
      <c r="I7" s="28"/>
      <c r="J7" s="29" t="n">
        <f aca="false">J6/$B6*100</f>
        <v>103.020312577854</v>
      </c>
      <c r="K7" s="28"/>
      <c r="L7" s="25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36" hidden="false" customHeight="true" outlineLevel="0" collapsed="false">
      <c r="A8" s="21" t="s">
        <v>19</v>
      </c>
      <c r="B8" s="30" t="n">
        <v>950859</v>
      </c>
      <c r="C8" s="23" t="n">
        <f aca="false">B8/$B$24*100</f>
        <v>28.8195420013912</v>
      </c>
      <c r="D8" s="30" t="n">
        <v>991456</v>
      </c>
      <c r="E8" s="31" t="n">
        <f aca="false">D8/$D$24*100</f>
        <v>30.6297717293351</v>
      </c>
      <c r="F8" s="30" t="n">
        <v>1003282</v>
      </c>
      <c r="G8" s="31" t="n">
        <f aca="false">F8/$F$24*100</f>
        <v>31.0001489319233</v>
      </c>
      <c r="H8" s="30" t="n">
        <v>977468</v>
      </c>
      <c r="I8" s="31" t="n">
        <f aca="false">H8/$H$24*100</f>
        <v>30.0452830281473</v>
      </c>
      <c r="J8" s="30" t="n">
        <v>1002395</v>
      </c>
      <c r="K8" s="31" t="n">
        <f aca="false">J8/$J$24*100</f>
        <v>30.5015590135386</v>
      </c>
      <c r="L8" s="32" t="n">
        <f aca="false">J8/H8</f>
        <v>1.02550160209848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36" hidden="false" customHeight="true" outlineLevel="0" collapsed="false">
      <c r="A9" s="33" t="s">
        <v>20</v>
      </c>
      <c r="B9" s="34" t="n">
        <v>100</v>
      </c>
      <c r="C9" s="35"/>
      <c r="D9" s="27" t="n">
        <f aca="false">D8/$B8*100</f>
        <v>104.269507887079</v>
      </c>
      <c r="E9" s="28"/>
      <c r="F9" s="27" t="n">
        <f aca="false">F8/$B8*100</f>
        <v>105.513225409866</v>
      </c>
      <c r="G9" s="28"/>
      <c r="H9" s="27" t="n">
        <f aca="false">H8/$B8*100</f>
        <v>102.798417010303</v>
      </c>
      <c r="I9" s="28"/>
      <c r="J9" s="27" t="n">
        <f aca="false">J8/$B8*100</f>
        <v>105.419941337254</v>
      </c>
      <c r="K9" s="28"/>
      <c r="L9" s="3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36" hidden="false" customHeight="true" outlineLevel="0" collapsed="false">
      <c r="A10" s="36" t="s">
        <v>21</v>
      </c>
      <c r="B10" s="30" t="n">
        <v>961443</v>
      </c>
      <c r="C10" s="23" t="n">
        <f aca="false">B10/$B$24*100</f>
        <v>29.1403319739767</v>
      </c>
      <c r="D10" s="30" t="n">
        <v>980008</v>
      </c>
      <c r="E10" s="31" t="n">
        <f aca="false">D10/$D$24*100</f>
        <v>30.2761003341775</v>
      </c>
      <c r="F10" s="30" t="n">
        <v>973982</v>
      </c>
      <c r="G10" s="31" t="n">
        <f aca="false">F10/$F$24*100</f>
        <v>30.0948158713228</v>
      </c>
      <c r="H10" s="30" t="n">
        <v>953449</v>
      </c>
      <c r="I10" s="31" t="n">
        <f aca="false">H10/$H$24*100</f>
        <v>29.3069901601935</v>
      </c>
      <c r="J10" s="30" t="n">
        <v>957469</v>
      </c>
      <c r="K10" s="37" t="n">
        <f aca="false">J10/$J$24*100</f>
        <v>29.134520031658</v>
      </c>
      <c r="L10" s="25" t="n">
        <f aca="false">J10/H10</f>
        <v>1.00421627166214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36" hidden="false" customHeight="true" outlineLevel="0" collapsed="false">
      <c r="A11" s="33" t="s">
        <v>22</v>
      </c>
      <c r="B11" s="34" t="n">
        <v>100</v>
      </c>
      <c r="C11" s="35"/>
      <c r="D11" s="38" t="n">
        <f aca="false">D10/$B10*100</f>
        <v>101.930951704885</v>
      </c>
      <c r="E11" s="35"/>
      <c r="F11" s="38" t="n">
        <f aca="false">F10/$B10*100</f>
        <v>101.304185479534</v>
      </c>
      <c r="G11" s="35"/>
      <c r="H11" s="38" t="n">
        <f aca="false">H10/$B10*100</f>
        <v>99.1685414527954</v>
      </c>
      <c r="I11" s="35"/>
      <c r="J11" s="38" t="n">
        <f aca="false">J10/$B10*100</f>
        <v>99.5866629638991</v>
      </c>
      <c r="K11" s="35"/>
      <c r="L11" s="2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36" hidden="false" customHeight="true" outlineLevel="0" collapsed="false">
      <c r="A12" s="21" t="s">
        <v>23</v>
      </c>
      <c r="B12" s="24" t="n">
        <v>548557</v>
      </c>
      <c r="C12" s="23" t="n">
        <f aca="false">B12/$B$24*100</f>
        <v>16.6261890581644</v>
      </c>
      <c r="D12" s="24" t="n">
        <v>513381</v>
      </c>
      <c r="E12" s="23" t="n">
        <f aca="false">D12/$D$24*100</f>
        <v>15.8602528404466</v>
      </c>
      <c r="F12" s="24" t="n">
        <v>514283</v>
      </c>
      <c r="G12" s="23" t="n">
        <f aca="false">F12/$F$24*100</f>
        <v>15.8906963278084</v>
      </c>
      <c r="H12" s="24" t="n">
        <v>535284</v>
      </c>
      <c r="I12" s="23" t="n">
        <f aca="false">H12/$H$24*100</f>
        <v>16.4534893013774</v>
      </c>
      <c r="J12" s="24" t="n">
        <v>543197</v>
      </c>
      <c r="K12" s="23" t="n">
        <f aca="false">J12/$J$24*100</f>
        <v>16.5287689498423</v>
      </c>
      <c r="L12" s="39" t="n">
        <f aca="false">J12/H12</f>
        <v>1.01478280688382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36" hidden="false" customHeight="true" outlineLevel="0" collapsed="false">
      <c r="A13" s="21" t="s">
        <v>24</v>
      </c>
      <c r="B13" s="27" t="n">
        <v>100</v>
      </c>
      <c r="C13" s="28"/>
      <c r="D13" s="40" t="n">
        <f aca="false">D12/$B12*100</f>
        <v>93.5875396722674</v>
      </c>
      <c r="E13" s="28"/>
      <c r="F13" s="40" t="n">
        <f aca="false">F12/$B12*100</f>
        <v>93.7519710804894</v>
      </c>
      <c r="G13" s="28"/>
      <c r="H13" s="40" t="n">
        <f aca="false">H12/$B12*100</f>
        <v>97.5803790672619</v>
      </c>
      <c r="I13" s="28"/>
      <c r="J13" s="29" t="n">
        <f aca="false">J12/$B12*100</f>
        <v>99.0228909666634</v>
      </c>
      <c r="K13" s="28"/>
      <c r="L13" s="39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36" hidden="false" customHeight="true" outlineLevel="0" collapsed="false">
      <c r="A14" s="36" t="s">
        <v>25</v>
      </c>
      <c r="B14" s="30" t="n">
        <v>282924</v>
      </c>
      <c r="C14" s="23" t="n">
        <f aca="false">B14/$B$24*100</f>
        <v>8.57513059370695</v>
      </c>
      <c r="D14" s="30" t="n">
        <v>259475</v>
      </c>
      <c r="E14" s="23" t="n">
        <f aca="false">D14/$D$24*100</f>
        <v>8.01615000511291</v>
      </c>
      <c r="F14" s="30" t="n">
        <v>260921</v>
      </c>
      <c r="G14" s="23" t="n">
        <f aca="false">F14/$F$24*100</f>
        <v>8.06212994897382</v>
      </c>
      <c r="H14" s="30" t="n">
        <v>280698</v>
      </c>
      <c r="I14" s="23" t="n">
        <f aca="false">H14/$H$24*100</f>
        <v>8.62805826424485</v>
      </c>
      <c r="J14" s="30" t="n">
        <v>286266</v>
      </c>
      <c r="K14" s="23" t="n">
        <f aca="false">J14/$J$24*100</f>
        <v>8.7106971728407</v>
      </c>
      <c r="L14" s="39" t="n">
        <f aca="false">J14/H14</f>
        <v>1.01983626531005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36" hidden="false" customHeight="true" outlineLevel="0" collapsed="false">
      <c r="A15" s="41" t="s">
        <v>26</v>
      </c>
      <c r="B15" s="27" t="n">
        <v>100</v>
      </c>
      <c r="C15" s="28"/>
      <c r="D15" s="40" t="n">
        <f aca="false">D14/$B14*100</f>
        <v>91.7119084983953</v>
      </c>
      <c r="E15" s="28"/>
      <c r="F15" s="40" t="n">
        <f aca="false">F14/$B14*100</f>
        <v>92.2229998162051</v>
      </c>
      <c r="G15" s="28"/>
      <c r="H15" s="40" t="n">
        <f aca="false">H14/$B14*100</f>
        <v>99.2132162700937</v>
      </c>
      <c r="I15" s="28"/>
      <c r="J15" s="29" t="n">
        <f aca="false">J14/$B14*100</f>
        <v>101.181235950291</v>
      </c>
      <c r="K15" s="28"/>
      <c r="L15" s="39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36" hidden="false" customHeight="true" outlineLevel="0" collapsed="false">
      <c r="A16" s="21" t="s">
        <v>27</v>
      </c>
      <c r="B16" s="30" t="n">
        <v>229019</v>
      </c>
      <c r="C16" s="23" t="n">
        <f aca="false">B16/$B$24*100</f>
        <v>6.94132641076817</v>
      </c>
      <c r="D16" s="30" t="n">
        <v>198951</v>
      </c>
      <c r="E16" s="23" t="n">
        <f aca="false">D16/$D$24*100</f>
        <v>6.14633802742931</v>
      </c>
      <c r="F16" s="30" t="n">
        <v>193070</v>
      </c>
      <c r="G16" s="23" t="n">
        <f aca="false">F16/$F$24*100</f>
        <v>5.96561959078946</v>
      </c>
      <c r="H16" s="30" t="n">
        <v>210022</v>
      </c>
      <c r="I16" s="23" t="n">
        <f aca="false">H16/$H$24*100</f>
        <v>6.45562865703793</v>
      </c>
      <c r="J16" s="30" t="n">
        <v>203480</v>
      </c>
      <c r="K16" s="23" t="n">
        <f aca="false">J16/$J$24*100</f>
        <v>6.1916282783482</v>
      </c>
      <c r="L16" s="39" t="n">
        <f aca="false">J16/H16</f>
        <v>0.96885088228852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36" hidden="false" customHeight="true" outlineLevel="0" collapsed="false">
      <c r="A17" s="41" t="s">
        <v>28</v>
      </c>
      <c r="B17" s="27" t="n">
        <v>100.472020504058</v>
      </c>
      <c r="C17" s="28"/>
      <c r="D17" s="40" t="n">
        <f aca="false">D16/$B16*100</f>
        <v>86.8709583047695</v>
      </c>
      <c r="E17" s="28"/>
      <c r="F17" s="40" t="n">
        <f aca="false">F16/$B16*100</f>
        <v>84.3030490919967</v>
      </c>
      <c r="G17" s="28"/>
      <c r="H17" s="40" t="n">
        <f aca="false">H16/$B16*100</f>
        <v>91.7050550391016</v>
      </c>
      <c r="I17" s="28"/>
      <c r="J17" s="29" t="n">
        <f aca="false">J16/$B16*100</f>
        <v>88.848523484951</v>
      </c>
      <c r="K17" s="28"/>
      <c r="L17" s="3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36" hidden="false" customHeight="true" outlineLevel="0" collapsed="false">
      <c r="A18" s="21" t="s">
        <v>29</v>
      </c>
      <c r="B18" s="30" t="n">
        <v>92497</v>
      </c>
      <c r="C18" s="23" t="n">
        <f aca="false">B18/$B$24*100</f>
        <v>2.80348734828474</v>
      </c>
      <c r="D18" s="30" t="n">
        <v>76726</v>
      </c>
      <c r="E18" s="23" t="n">
        <f aca="false">D18/$D$24*100</f>
        <v>2.37035215451313</v>
      </c>
      <c r="F18" s="30" t="n">
        <v>73345</v>
      </c>
      <c r="G18" s="23" t="n">
        <f aca="false">F18/$F$24*100</f>
        <v>2.26626803173177</v>
      </c>
      <c r="H18" s="30" t="n">
        <v>78390</v>
      </c>
      <c r="I18" s="23" t="n">
        <f aca="false">H18/$H$24*100</f>
        <v>2.40954152624584</v>
      </c>
      <c r="J18" s="30" t="n">
        <v>74356</v>
      </c>
      <c r="K18" s="23" t="n">
        <f aca="false">J18/$J$24*100</f>
        <v>2.2625551025401</v>
      </c>
      <c r="L18" s="39" t="n">
        <f aca="false">J18/H18</f>
        <v>0.948539354509504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36" hidden="false" customHeight="true" outlineLevel="0" collapsed="false">
      <c r="A19" s="41" t="s">
        <v>30</v>
      </c>
      <c r="B19" s="27" t="n">
        <v>100</v>
      </c>
      <c r="C19" s="28"/>
      <c r="D19" s="40" t="n">
        <f aca="false">D18/$B18*100</f>
        <v>82.9497172881283</v>
      </c>
      <c r="E19" s="28"/>
      <c r="F19" s="40" t="n">
        <f aca="false">F18/$B18*100</f>
        <v>79.294463604225</v>
      </c>
      <c r="G19" s="28"/>
      <c r="H19" s="40" t="n">
        <f aca="false">H18/$B18*100</f>
        <v>84.7486945522557</v>
      </c>
      <c r="I19" s="28"/>
      <c r="J19" s="29" t="n">
        <f aca="false">J18/$B18*100</f>
        <v>80.3874720261198</v>
      </c>
      <c r="K19" s="28"/>
      <c r="L19" s="39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36" hidden="false" customHeight="true" outlineLevel="0" collapsed="false">
      <c r="A20" s="21" t="s">
        <v>31</v>
      </c>
      <c r="B20" s="30" t="n">
        <v>63749</v>
      </c>
      <c r="C20" s="23" t="n">
        <f aca="false">B20/$B$24*100</f>
        <v>1.93216552932316</v>
      </c>
      <c r="D20" s="30" t="n">
        <v>53489</v>
      </c>
      <c r="E20" s="23" t="n">
        <f aca="false">D20/$D$24*100</f>
        <v>1.65247460303877</v>
      </c>
      <c r="F20" s="30" t="n">
        <v>51849</v>
      </c>
      <c r="G20" s="23" t="n">
        <f aca="false">F20/$F$24*100</f>
        <v>1.60206873239158</v>
      </c>
      <c r="H20" s="30" t="n">
        <v>54463</v>
      </c>
      <c r="I20" s="23" t="n">
        <f aca="false">H20/$H$24*100</f>
        <v>1.67407654221109</v>
      </c>
      <c r="J20" s="30" t="n">
        <v>52318</v>
      </c>
      <c r="K20" s="23" t="n">
        <f aca="false">J20/$J$24*100</f>
        <v>1.59196780158552</v>
      </c>
      <c r="L20" s="39" t="n">
        <f aca="false">J20/H20</f>
        <v>0.960615463709307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36" hidden="false" customHeight="true" outlineLevel="0" collapsed="false">
      <c r="A21" s="41" t="s">
        <v>32</v>
      </c>
      <c r="B21" s="27" t="n">
        <v>100</v>
      </c>
      <c r="C21" s="28"/>
      <c r="D21" s="40" t="n">
        <f aca="false">D20/$B20*100</f>
        <v>83.9056298922336</v>
      </c>
      <c r="E21" s="28"/>
      <c r="F21" s="40" t="n">
        <f aca="false">F20/$B20*100</f>
        <v>81.3330405182826</v>
      </c>
      <c r="G21" s="28"/>
      <c r="H21" s="40" t="n">
        <f aca="false">H20/$B20*100</f>
        <v>85.4334969960313</v>
      </c>
      <c r="I21" s="28"/>
      <c r="J21" s="29" t="n">
        <f aca="false">J20/$B20*100</f>
        <v>82.0687383331503</v>
      </c>
      <c r="K21" s="28"/>
      <c r="L21" s="39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36" hidden="false" customHeight="true" outlineLevel="0" collapsed="false">
      <c r="A22" s="21" t="s">
        <v>33</v>
      </c>
      <c r="B22" s="30" t="n">
        <v>49889</v>
      </c>
      <c r="C22" s="23" t="n">
        <f aca="false">B22/$B$24*100</f>
        <v>1.51208342236589</v>
      </c>
      <c r="D22" s="30" t="n">
        <v>43118</v>
      </c>
      <c r="E22" s="23" t="n">
        <f aca="false">D22/$D$24*100</f>
        <v>1.33207575265617</v>
      </c>
      <c r="F22" s="30" t="n">
        <v>41779</v>
      </c>
      <c r="G22" s="23" t="n">
        <f aca="false">F22/$F$24*100</f>
        <v>1.2909184279463</v>
      </c>
      <c r="H22" s="30" t="n">
        <v>43096</v>
      </c>
      <c r="I22" s="23" t="n">
        <f aca="false">H22/$H$24*100</f>
        <v>1.32467918886453</v>
      </c>
      <c r="J22" s="30" t="n">
        <v>42837</v>
      </c>
      <c r="K22" s="23" t="n">
        <f aca="false">J22/$J$24*100</f>
        <v>1.30347346451544</v>
      </c>
      <c r="L22" s="39" t="n">
        <f aca="false">J22/H22</f>
        <v>0.993990161499907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36" hidden="false" customHeight="true" outlineLevel="0" collapsed="false">
      <c r="A23" s="42" t="s">
        <v>34</v>
      </c>
      <c r="B23" s="40" t="n">
        <v>100</v>
      </c>
      <c r="C23" s="43"/>
      <c r="D23" s="40" t="n">
        <f aca="false">D22/$B22*100</f>
        <v>86.4278698711139</v>
      </c>
      <c r="E23" s="44"/>
      <c r="F23" s="40" t="n">
        <f aca="false">F22/$B22*100</f>
        <v>83.7439114834934</v>
      </c>
      <c r="G23" s="44"/>
      <c r="H23" s="45" t="n">
        <f aca="false">H22/$B22*100</f>
        <v>86.3837719737818</v>
      </c>
      <c r="I23" s="44"/>
      <c r="J23" s="46" t="n">
        <f aca="false">J22/$B22*100</f>
        <v>85.8646194551905</v>
      </c>
      <c r="K23" s="44"/>
      <c r="L23" s="3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36" hidden="false" customHeight="true" outlineLevel="0" collapsed="false">
      <c r="A24" s="47" t="s">
        <v>35</v>
      </c>
      <c r="B24" s="48" t="n">
        <f aca="false">SUM(B6,B8,B10,B12,B14,B16,B18,B20,B22)</f>
        <v>3299355</v>
      </c>
      <c r="C24" s="23" t="n">
        <f aca="false">B24/$B$24*100</f>
        <v>100</v>
      </c>
      <c r="D24" s="48" t="n">
        <f aca="false">SUM(D6,D8,D10,D12,D14,D16,D18,D20,D22)</f>
        <v>3236903</v>
      </c>
      <c r="E24" s="49" t="n">
        <f aca="false">D24/$D$24*100</f>
        <v>100</v>
      </c>
      <c r="F24" s="48" t="n">
        <f aca="false">SUM(F6,F8,F10,F12,F14,F16,F18,F20,F22)</f>
        <v>3236378</v>
      </c>
      <c r="G24" s="49" t="n">
        <f aca="false">F24/$F$24*100</f>
        <v>100</v>
      </c>
      <c r="H24" s="48" t="n">
        <f aca="false">SUM(H6,H8,H10,H12,H14,H16,H18,H20,H22)</f>
        <v>3253316</v>
      </c>
      <c r="I24" s="49" t="n">
        <f aca="false">H24/$H$24*100</f>
        <v>100</v>
      </c>
      <c r="J24" s="48" t="n">
        <f aca="false">SUM(J6,J8,J10,J12,J14,J16,J18,J20,J22)</f>
        <v>3286373</v>
      </c>
      <c r="K24" s="49" t="n">
        <f aca="false">J24/$J$24*100</f>
        <v>100</v>
      </c>
      <c r="L24" s="50" t="n">
        <f aca="false">J24/H24</f>
        <v>1.01016101725132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36" hidden="false" customHeight="true" outlineLevel="0" collapsed="false">
      <c r="A25" s="51"/>
      <c r="B25" s="52" t="n">
        <v>100</v>
      </c>
      <c r="C25" s="53"/>
      <c r="D25" s="52" t="n">
        <f aca="false">D24/$B24*100</f>
        <v>98.1071451844376</v>
      </c>
      <c r="E25" s="53"/>
      <c r="F25" s="52" t="n">
        <f aca="false">F24/$B24*100</f>
        <v>98.0912329834165</v>
      </c>
      <c r="G25" s="53"/>
      <c r="H25" s="54" t="n">
        <f aca="false">H24/$B24*100</f>
        <v>98.6046060517889</v>
      </c>
      <c r="I25" s="53"/>
      <c r="J25" s="55" t="n">
        <f aca="false">J24/$B24*100</f>
        <v>99.6065291549409</v>
      </c>
      <c r="K25" s="53"/>
      <c r="L25" s="50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s="57" customFormat="true" ht="32.1" hidden="false" customHeight="true" outlineLevel="0" collapsed="false">
      <c r="A26" s="56" t="s">
        <v>36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</row>
    <row r="27" s="57" customFormat="true" ht="32.1" hidden="false" customHeight="true" outlineLevel="0" collapsed="false">
      <c r="A27" s="56" t="s">
        <v>3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</row>
    <row r="28" s="57" customFormat="true" ht="32.1" hidden="false" customHeight="true" outlineLevel="0" collapsed="false">
      <c r="A28" s="56" t="s">
        <v>3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</row>
    <row r="29" customFormat="false" ht="32.1" hidden="false" customHeight="true" outlineLevel="0" collapsed="false">
      <c r="A29" s="58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</sheetData>
  <mergeCells count="16">
    <mergeCell ref="J2:L2"/>
    <mergeCell ref="B3:C3"/>
    <mergeCell ref="D3:E3"/>
    <mergeCell ref="F3:G3"/>
    <mergeCell ref="H3:I3"/>
    <mergeCell ref="J3:K3"/>
    <mergeCell ref="L6:L7"/>
    <mergeCell ref="L8:L9"/>
    <mergeCell ref="L10:L11"/>
    <mergeCell ref="L12:L13"/>
    <mergeCell ref="L14:L15"/>
    <mergeCell ref="L16:L17"/>
    <mergeCell ref="L18:L19"/>
    <mergeCell ref="L20:L21"/>
    <mergeCell ref="L22:L23"/>
    <mergeCell ref="L24:L25"/>
  </mergeCells>
  <printOptions headings="false" gridLines="false" gridLinesSet="true" horizontalCentered="false" verticalCentered="false"/>
  <pageMargins left="0.629861111111111" right="0.905555555555556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8:19:36Z</dcterms:created>
  <dc:creator>埼玉県庁</dc:creator>
  <dc:description/>
  <dc:language>en-US</dc:language>
  <cp:lastModifiedBy>S02910</cp:lastModifiedBy>
  <cp:lastPrinted>2014-01-23T01:59:40Z</cp:lastPrinted>
  <dcterms:modified xsi:type="dcterms:W3CDTF">2014-01-23T02:12:14Z</dcterms:modified>
  <cp:revision>0</cp:revision>
  <dc:subject/>
  <dc:title/>
</cp:coreProperties>
</file>