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(4)市町村税の税目別決算推移" sheetId="1" state="visible" r:id="rId2"/>
  </sheets>
  <definedNames>
    <definedName function="false" hidden="false" localSheetId="0" name="_xlnm.Print_Area" vbProcedure="false">'1(4)市町村税の税目別決算推移'!$A$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5">
  <si>
    <r>
      <rPr>
        <sz val="12"/>
        <rFont val="ＭＳ ゴシック"/>
        <family val="3"/>
        <charset val="128"/>
      </rPr>
      <t xml:space="preserve">  (4)</t>
    </r>
    <r>
      <rPr>
        <sz val="12"/>
        <rFont val="Noto Sans"/>
        <family val="2"/>
      </rPr>
      <t xml:space="preserve">　市町村税の税目別決算推移</t>
    </r>
  </si>
  <si>
    <t xml:space="preserve">（単位：千円）</t>
  </si>
  <si>
    <t xml:space="preserve">　　　　　年度
税目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1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2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3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4</t>
    </r>
    <r>
      <rPr>
        <sz val="12"/>
        <rFont val="Noto Sans"/>
        <family val="2"/>
      </rPr>
      <t xml:space="preserve">年度</t>
    </r>
  </si>
  <si>
    <t xml:space="preserve">年度
　　　　　　税目</t>
  </si>
  <si>
    <t xml:space="preserve">税　　額</t>
  </si>
  <si>
    <t xml:space="preserve">伸長率％</t>
  </si>
  <si>
    <t xml:space="preserve">構成割合％</t>
  </si>
  <si>
    <t xml:space="preserve">市町村民税</t>
  </si>
  <si>
    <t xml:space="preserve">個人均等割</t>
  </si>
  <si>
    <t xml:space="preserve">所得割</t>
  </si>
  <si>
    <t xml:space="preserve">法人均等割</t>
  </si>
  <si>
    <t xml:space="preserve">法人税割</t>
  </si>
  <si>
    <t xml:space="preserve">固定資産税</t>
  </si>
  <si>
    <t xml:space="preserve">土地</t>
  </si>
  <si>
    <t xml:space="preserve">家屋</t>
  </si>
  <si>
    <t xml:space="preserve">償却資産</t>
  </si>
  <si>
    <t xml:space="preserve">交付金</t>
  </si>
  <si>
    <t xml:space="preserve">軽自動車税</t>
  </si>
  <si>
    <t xml:space="preserve">市町村たばこ税</t>
  </si>
  <si>
    <t xml:space="preserve">鉱産税</t>
  </si>
  <si>
    <t xml:space="preserve">特別土地保有税</t>
  </si>
  <si>
    <t xml:space="preserve">小　計</t>
  </si>
  <si>
    <t xml:space="preserve">入湯税</t>
  </si>
  <si>
    <t xml:space="preserve">事業所税</t>
  </si>
  <si>
    <t xml:space="preserve">都市計画税</t>
  </si>
  <si>
    <t xml:space="preserve">旧法による税</t>
  </si>
  <si>
    <t xml:space="preserve">－</t>
  </si>
  <si>
    <t xml:space="preserve">合　計</t>
  </si>
  <si>
    <t xml:space="preserve">国民健康保険税</t>
  </si>
  <si>
    <t xml:space="preserve">資料　「市町村税の概要」</t>
  </si>
  <si>
    <r>
      <rPr>
        <sz val="12"/>
        <rFont val="Noto Sans"/>
        <family val="2"/>
      </rPr>
      <t xml:space="preserve">　　　「地方財政状況調」第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表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 "/>
    <numFmt numFmtId="166" formatCode="[$-409]#,##0_);\(#,##0\)"/>
    <numFmt numFmtId="167" formatCode="0.0"/>
    <numFmt numFmtId="168" formatCode="#,##0"/>
    <numFmt numFmtId="169" formatCode="#,##0_ "/>
  </numFmts>
  <fonts count="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true">
      <left style="thick"/>
      <right style="thin"/>
      <top style="medium"/>
      <bottom style="medium"/>
      <diagonal style="thin"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true" diagonalDown="false">
      <left style="thin"/>
      <right style="thick"/>
      <top style="medium"/>
      <bottom style="medium"/>
      <diagonal style="thin"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ck"/>
      <top style="double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ck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1"/>
  <sheetViews>
    <sheetView showFormulas="false" showGridLines="true" showRowColHeaders="true" showZeros="true" rightToLeft="false" tabSelected="true" showOutlineSymbols="true" defaultGridColor="false" view="pageBreakPreview" topLeftCell="A1" colorId="22" zoomScale="75" zoomScaleNormal="77" zoomScalePageLayoutView="75" workbookViewId="0">
      <selection pane="topLeft" activeCell="E2" activeCellId="0" sqref="E2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1.12"/>
    <col collapsed="false" customWidth="true" hidden="false" outlineLevel="0" max="3" min="3" style="1" width="14.99"/>
    <col collapsed="false" customWidth="true" hidden="false" outlineLevel="0" max="4" min="4" style="1" width="9.24"/>
    <col collapsed="false" customWidth="true" hidden="false" outlineLevel="0" max="5" min="5" style="1" width="11.12"/>
    <col collapsed="false" customWidth="true" hidden="false" outlineLevel="0" max="6" min="6" style="1" width="14.99"/>
    <col collapsed="false" customWidth="true" hidden="false" outlineLevel="0" max="7" min="7" style="1" width="9.24"/>
    <col collapsed="false" customWidth="true" hidden="false" outlineLevel="0" max="8" min="8" style="1" width="11.12"/>
    <col collapsed="false" customWidth="true" hidden="false" outlineLevel="0" max="9" min="9" style="1" width="15.99"/>
    <col collapsed="false" customWidth="true" hidden="false" outlineLevel="0" max="10" min="10" style="1" width="9.24"/>
    <col collapsed="false" customWidth="true" hidden="false" outlineLevel="0" max="11" min="11" style="2" width="11.12"/>
    <col collapsed="false" customWidth="true" hidden="false" outlineLevel="0" max="12" min="12" style="1" width="15.99"/>
    <col collapsed="false" customWidth="true" hidden="false" outlineLevel="0" max="13" min="13" style="1" width="9.24"/>
    <col collapsed="false" customWidth="true" hidden="false" outlineLevel="0" max="14" min="14" style="1" width="11.12"/>
    <col collapsed="false" customWidth="true" hidden="false" outlineLevel="0" max="15" min="15" style="1" width="4.62"/>
    <col collapsed="false" customWidth="true" hidden="false" outlineLevel="0" max="16" min="16" style="1" width="13.49"/>
    <col collapsed="false" customWidth="false" hidden="false" outlineLevel="0" max="18" min="17" style="3" width="10.62"/>
    <col collapsed="false" customWidth="false" hidden="false" outlineLevel="0" max="257" min="19" style="1" width="10.62"/>
  </cols>
  <sheetData>
    <row r="1" customFormat="false" ht="24.7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6"/>
      <c r="L1" s="5"/>
      <c r="M1" s="5"/>
      <c r="N1" s="5"/>
      <c r="O1" s="5"/>
      <c r="P1" s="5"/>
      <c r="Q1" s="7"/>
      <c r="R1" s="7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</row>
    <row r="2" customFormat="false" ht="24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8"/>
      <c r="K2" s="9"/>
      <c r="L2" s="5"/>
      <c r="M2" s="8"/>
      <c r="N2" s="8"/>
      <c r="O2" s="5"/>
      <c r="P2" s="10" t="s">
        <v>1</v>
      </c>
      <c r="Q2" s="7"/>
      <c r="R2" s="7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</row>
    <row r="3" customFormat="false" ht="33" hidden="false" customHeight="true" outlineLevel="0" collapsed="false">
      <c r="A3" s="11" t="s">
        <v>2</v>
      </c>
      <c r="B3" s="11"/>
      <c r="C3" s="12" t="s">
        <v>3</v>
      </c>
      <c r="D3" s="12"/>
      <c r="E3" s="12"/>
      <c r="F3" s="13" t="s">
        <v>4</v>
      </c>
      <c r="G3" s="13"/>
      <c r="H3" s="13"/>
      <c r="I3" s="14" t="s">
        <v>5</v>
      </c>
      <c r="J3" s="14"/>
      <c r="K3" s="14"/>
      <c r="L3" s="13" t="s">
        <v>6</v>
      </c>
      <c r="M3" s="13"/>
      <c r="N3" s="13"/>
      <c r="O3" s="15" t="s">
        <v>7</v>
      </c>
      <c r="P3" s="15"/>
      <c r="Q3" s="7"/>
      <c r="R3" s="7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</row>
    <row r="4" customFormat="false" ht="33" hidden="false" customHeight="true" outlineLevel="0" collapsed="false">
      <c r="A4" s="11"/>
      <c r="B4" s="11"/>
      <c r="C4" s="16" t="s">
        <v>8</v>
      </c>
      <c r="D4" s="17" t="s">
        <v>9</v>
      </c>
      <c r="E4" s="18" t="s">
        <v>10</v>
      </c>
      <c r="F4" s="16" t="s">
        <v>8</v>
      </c>
      <c r="G4" s="17" t="s">
        <v>9</v>
      </c>
      <c r="H4" s="17" t="s">
        <v>10</v>
      </c>
      <c r="I4" s="19" t="s">
        <v>8</v>
      </c>
      <c r="J4" s="17" t="s">
        <v>9</v>
      </c>
      <c r="K4" s="20" t="s">
        <v>10</v>
      </c>
      <c r="L4" s="16" t="s">
        <v>8</v>
      </c>
      <c r="M4" s="17" t="s">
        <v>9</v>
      </c>
      <c r="N4" s="17" t="s">
        <v>10</v>
      </c>
      <c r="O4" s="15"/>
      <c r="P4" s="15"/>
      <c r="Q4" s="7"/>
      <c r="R4" s="7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</row>
    <row r="5" customFormat="false" ht="33" hidden="false" customHeight="true" outlineLevel="0" collapsed="false">
      <c r="A5" s="21" t="s">
        <v>11</v>
      </c>
      <c r="B5" s="21"/>
      <c r="C5" s="22" t="n">
        <v>515701423</v>
      </c>
      <c r="D5" s="23" t="n">
        <v>93.4375804803001</v>
      </c>
      <c r="E5" s="23" t="n">
        <v>49.7</v>
      </c>
      <c r="F5" s="22" t="n">
        <v>494078169</v>
      </c>
      <c r="G5" s="24" t="n">
        <v>95.8070206837494</v>
      </c>
      <c r="H5" s="24" t="n">
        <v>48</v>
      </c>
      <c r="I5" s="25" t="n">
        <f aca="false">SUM(I6:I9)</f>
        <v>489221363</v>
      </c>
      <c r="J5" s="23" t="n">
        <f aca="false">(I5/F5)*100</f>
        <v>99.0169964380677</v>
      </c>
      <c r="K5" s="26" t="n">
        <f aca="false">ROUND(I5/$I$25,3)*100</f>
        <v>46</v>
      </c>
      <c r="L5" s="22" t="n">
        <v>508560403</v>
      </c>
      <c r="M5" s="23" t="n">
        <f aca="false">(L5/I5)*100</f>
        <v>103.953024430783</v>
      </c>
      <c r="N5" s="23" t="n">
        <f aca="false">ROUND(L5/$L$25,3)*100</f>
        <v>47.8</v>
      </c>
      <c r="O5" s="27" t="s">
        <v>11</v>
      </c>
      <c r="P5" s="27"/>
      <c r="Q5" s="7"/>
      <c r="R5" s="7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</row>
    <row r="6" customFormat="false" ht="33" hidden="false" customHeight="true" outlineLevel="0" collapsed="false">
      <c r="A6" s="28"/>
      <c r="B6" s="29" t="s">
        <v>12</v>
      </c>
      <c r="C6" s="30" t="n">
        <v>10394333</v>
      </c>
      <c r="D6" s="31" t="n">
        <v>100.792642702498</v>
      </c>
      <c r="E6" s="31" t="n">
        <v>0.9</v>
      </c>
      <c r="F6" s="30" t="n">
        <v>10367112</v>
      </c>
      <c r="G6" s="31" t="n">
        <v>99.738116914284</v>
      </c>
      <c r="H6" s="31" t="n">
        <v>1</v>
      </c>
      <c r="I6" s="32" t="n">
        <v>10391961</v>
      </c>
      <c r="J6" s="31" t="n">
        <f aca="false">(I6/F6)*100</f>
        <v>100.239690667951</v>
      </c>
      <c r="K6" s="33" t="n">
        <f aca="false">ROUND(I6/$I$25,3)*100</f>
        <v>1</v>
      </c>
      <c r="L6" s="34" t="n">
        <v>10426854</v>
      </c>
      <c r="M6" s="31" t="n">
        <f aca="false">(L6/I6)*100</f>
        <v>100.335769158487</v>
      </c>
      <c r="N6" s="31" t="n">
        <f aca="false">ROUND(L6/$L$25,3)*100</f>
        <v>1</v>
      </c>
      <c r="O6" s="35"/>
      <c r="P6" s="36" t="s">
        <v>12</v>
      </c>
      <c r="Q6" s="7"/>
      <c r="R6" s="7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</row>
    <row r="7" customFormat="false" ht="33" hidden="false" customHeight="true" outlineLevel="0" collapsed="false">
      <c r="A7" s="28"/>
      <c r="B7" s="29" t="s">
        <v>13</v>
      </c>
      <c r="C7" s="30" t="n">
        <v>439785653</v>
      </c>
      <c r="D7" s="31" t="n">
        <v>98.4034688788452</v>
      </c>
      <c r="E7" s="31" t="n">
        <v>40.3</v>
      </c>
      <c r="F7" s="30" t="n">
        <v>406169550</v>
      </c>
      <c r="G7" s="31" t="n">
        <v>92.356252922148</v>
      </c>
      <c r="H7" s="31" t="n">
        <v>40.9</v>
      </c>
      <c r="I7" s="37" t="n">
        <v>400364171</v>
      </c>
      <c r="J7" s="31" t="n">
        <f aca="false">(I7/F7)*100</f>
        <v>98.5707005855067</v>
      </c>
      <c r="K7" s="33" t="n">
        <f aca="false">ROUND(I7/$I$25,3)*100</f>
        <v>37.6</v>
      </c>
      <c r="L7" s="38" t="n">
        <v>414722596</v>
      </c>
      <c r="M7" s="31" t="n">
        <f aca="false">(L7/I7)*100</f>
        <v>103.586341146396</v>
      </c>
      <c r="N7" s="31" t="n">
        <f aca="false">ROUND(L7/$L$25,3)*100</f>
        <v>39</v>
      </c>
      <c r="O7" s="35"/>
      <c r="P7" s="36" t="s">
        <v>13</v>
      </c>
      <c r="Q7" s="7"/>
      <c r="R7" s="7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</row>
    <row r="8" customFormat="false" ht="33" hidden="false" customHeight="true" outlineLevel="0" collapsed="false">
      <c r="A8" s="28"/>
      <c r="B8" s="39" t="s">
        <v>14</v>
      </c>
      <c r="C8" s="22" t="n">
        <v>18663326</v>
      </c>
      <c r="D8" s="23" t="n">
        <v>99.0558570164322</v>
      </c>
      <c r="E8" s="23" t="n">
        <v>1.7</v>
      </c>
      <c r="F8" s="22" t="n">
        <v>19127210</v>
      </c>
      <c r="G8" s="23" t="n">
        <v>102.485537679618</v>
      </c>
      <c r="H8" s="23" t="n">
        <v>1.7</v>
      </c>
      <c r="I8" s="40" t="n">
        <v>19243499</v>
      </c>
      <c r="J8" s="23" t="n">
        <f aca="false">(I8/F8)*100</f>
        <v>100.607976803726</v>
      </c>
      <c r="K8" s="26" t="n">
        <f aca="false">ROUND(I8/$I$25,3)*100</f>
        <v>1.8</v>
      </c>
      <c r="L8" s="22" t="n">
        <v>19201667</v>
      </c>
      <c r="M8" s="23" t="n">
        <f aca="false">(L8/I8)*100</f>
        <v>99.7826174959138</v>
      </c>
      <c r="N8" s="23" t="n">
        <f aca="false">ROUND(L8/$L$25,3)*100</f>
        <v>1.8</v>
      </c>
      <c r="O8" s="35"/>
      <c r="P8" s="41" t="s">
        <v>14</v>
      </c>
      <c r="Q8" s="7"/>
      <c r="R8" s="7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</row>
    <row r="9" customFormat="false" ht="33" hidden="false" customHeight="true" outlineLevel="0" collapsed="false">
      <c r="A9" s="28"/>
      <c r="B9" s="39" t="s">
        <v>15</v>
      </c>
      <c r="C9" s="22" t="n">
        <v>46858111</v>
      </c>
      <c r="D9" s="23" t="n">
        <v>61.7805220838606</v>
      </c>
      <c r="E9" s="23" t="n">
        <v>6.8</v>
      </c>
      <c r="F9" s="22" t="n">
        <v>58414297</v>
      </c>
      <c r="G9" s="23" t="n">
        <v>124.662082515448</v>
      </c>
      <c r="H9" s="23" t="n">
        <v>4.4</v>
      </c>
      <c r="I9" s="40" t="n">
        <v>59221732</v>
      </c>
      <c r="J9" s="23" t="n">
        <f aca="false">(I9/F9)*100</f>
        <v>101.382255785771</v>
      </c>
      <c r="K9" s="26" t="n">
        <f aca="false">ROUND(I9/$I$25,3)*100</f>
        <v>5.6</v>
      </c>
      <c r="L9" s="22" t="n">
        <v>64209286</v>
      </c>
      <c r="M9" s="23" t="n">
        <f aca="false">(L9/I9)*100</f>
        <v>108.421830688775</v>
      </c>
      <c r="N9" s="23" t="n">
        <f aca="false">ROUND(L9/$L$25,3)*100</f>
        <v>6</v>
      </c>
      <c r="O9" s="35"/>
      <c r="P9" s="41" t="s">
        <v>15</v>
      </c>
      <c r="Q9" s="7"/>
      <c r="R9" s="7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</row>
    <row r="10" customFormat="false" ht="33" hidden="false" customHeight="true" outlineLevel="0" collapsed="false">
      <c r="A10" s="42" t="s">
        <v>16</v>
      </c>
      <c r="B10" s="42"/>
      <c r="C10" s="30" t="n">
        <v>438459158</v>
      </c>
      <c r="D10" s="31" t="n">
        <v>100.217160989117</v>
      </c>
      <c r="E10" s="23" t="n">
        <v>39.4</v>
      </c>
      <c r="F10" s="30" t="n">
        <v>442154601</v>
      </c>
      <c r="G10" s="31" t="n">
        <v>100.842824909133</v>
      </c>
      <c r="H10" s="23" t="n">
        <v>40.8</v>
      </c>
      <c r="I10" s="43" t="n">
        <f aca="false">SUM(I11:I14)</f>
        <v>444353558</v>
      </c>
      <c r="J10" s="31" t="n">
        <f aca="false">(I10/F10)*100</f>
        <v>100.497327630432</v>
      </c>
      <c r="K10" s="26" t="n">
        <f aca="false">ROUND(I10/$I$25,3)*100</f>
        <v>41.7</v>
      </c>
      <c r="L10" s="30" t="n">
        <v>426979259</v>
      </c>
      <c r="M10" s="31" t="n">
        <f aca="false">(L10/I10)*100</f>
        <v>96.0899831480589</v>
      </c>
      <c r="N10" s="23" t="n">
        <f aca="false">ROUND(L10/$L$25,3)*100</f>
        <v>40.1</v>
      </c>
      <c r="O10" s="44" t="s">
        <v>16</v>
      </c>
      <c r="P10" s="44"/>
      <c r="Q10" s="7"/>
      <c r="R10" s="7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</row>
    <row r="11" customFormat="false" ht="33" hidden="false" customHeight="true" outlineLevel="0" collapsed="false">
      <c r="A11" s="28"/>
      <c r="B11" s="29" t="s">
        <v>17</v>
      </c>
      <c r="C11" s="30" t="n">
        <v>199747877</v>
      </c>
      <c r="D11" s="31" t="n">
        <v>102.076694881442</v>
      </c>
      <c r="E11" s="31" t="n">
        <v>17.6</v>
      </c>
      <c r="F11" s="30" t="n">
        <v>198915385</v>
      </c>
      <c r="G11" s="31" t="n">
        <v>99.5832286117364</v>
      </c>
      <c r="H11" s="31" t="n">
        <v>18.6</v>
      </c>
      <c r="I11" s="43" t="n">
        <v>197021537</v>
      </c>
      <c r="J11" s="31" t="n">
        <f aca="false">(I11/F11)*100</f>
        <v>99.0479127594882</v>
      </c>
      <c r="K11" s="33" t="n">
        <f aca="false">ROUND(I11/$I$25,3)*100</f>
        <v>18.5</v>
      </c>
      <c r="L11" s="30" t="n">
        <v>195916071</v>
      </c>
      <c r="M11" s="31" t="n">
        <f aca="false">(L11/I11)*100</f>
        <v>99.4389110871671</v>
      </c>
      <c r="N11" s="31" t="n">
        <f aca="false">ROUND(L11/$L$25,3)*100</f>
        <v>18.4</v>
      </c>
      <c r="O11" s="35"/>
      <c r="P11" s="36" t="s">
        <v>17</v>
      </c>
      <c r="Q11" s="7"/>
      <c r="R11" s="7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</row>
    <row r="12" customFormat="false" ht="33" hidden="false" customHeight="true" outlineLevel="0" collapsed="false">
      <c r="A12" s="28"/>
      <c r="B12" s="39" t="s">
        <v>18</v>
      </c>
      <c r="C12" s="22" t="n">
        <v>171498221</v>
      </c>
      <c r="D12" s="23" t="n">
        <v>98.1004321686335</v>
      </c>
      <c r="E12" s="23" t="n">
        <v>15.8</v>
      </c>
      <c r="F12" s="22" t="n">
        <v>178158267</v>
      </c>
      <c r="G12" s="23" t="n">
        <v>103.883449030063</v>
      </c>
      <c r="H12" s="23" t="n">
        <v>16</v>
      </c>
      <c r="I12" s="40" t="n">
        <v>183784683</v>
      </c>
      <c r="J12" s="23" t="n">
        <f aca="false">(I12/F12)*100</f>
        <v>103.15809987083</v>
      </c>
      <c r="K12" s="26" t="n">
        <f aca="false">ROUND(I12/$I$25,3)*100</f>
        <v>17.3</v>
      </c>
      <c r="L12" s="22" t="n">
        <v>168922592</v>
      </c>
      <c r="M12" s="23" t="n">
        <f aca="false">(L12/I12)*100</f>
        <v>91.9133135811976</v>
      </c>
      <c r="N12" s="23" t="n">
        <f aca="false">ROUND(L12/$L$25,3)*100</f>
        <v>15.9</v>
      </c>
      <c r="O12" s="35"/>
      <c r="P12" s="41" t="s">
        <v>18</v>
      </c>
      <c r="Q12" s="7"/>
      <c r="R12" s="7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</row>
    <row r="13" customFormat="false" ht="33" hidden="false" customHeight="true" outlineLevel="0" collapsed="false">
      <c r="A13" s="28"/>
      <c r="B13" s="39" t="s">
        <v>19</v>
      </c>
      <c r="C13" s="22" t="n">
        <v>63544714</v>
      </c>
      <c r="D13" s="23" t="n">
        <v>100.096530696442</v>
      </c>
      <c r="E13" s="23" t="n">
        <v>5.7</v>
      </c>
      <c r="F13" s="22" t="n">
        <v>61472690</v>
      </c>
      <c r="G13" s="23" t="n">
        <v>96.7392661488727</v>
      </c>
      <c r="H13" s="23" t="n">
        <v>5.9</v>
      </c>
      <c r="I13" s="40" t="n">
        <v>59981149</v>
      </c>
      <c r="J13" s="23" t="n">
        <f aca="false">(I13/F13)*100</f>
        <v>97.5736526252552</v>
      </c>
      <c r="K13" s="26" t="n">
        <f aca="false">ROUND(I13/$I$25,3)*100</f>
        <v>5.6</v>
      </c>
      <c r="L13" s="22" t="n">
        <v>58479818</v>
      </c>
      <c r="M13" s="23" t="n">
        <f aca="false">(L13/I13)*100</f>
        <v>97.4969952642955</v>
      </c>
      <c r="N13" s="23" t="n">
        <f aca="false">ROUND(L13/$L$25,3)*100</f>
        <v>5.5</v>
      </c>
      <c r="O13" s="35"/>
      <c r="P13" s="41" t="s">
        <v>19</v>
      </c>
      <c r="Q13" s="7"/>
      <c r="R13" s="7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</row>
    <row r="14" customFormat="false" ht="33" hidden="false" customHeight="true" outlineLevel="0" collapsed="false">
      <c r="A14" s="28"/>
      <c r="B14" s="39" t="s">
        <v>20</v>
      </c>
      <c r="C14" s="22" t="n">
        <v>3668346</v>
      </c>
      <c r="D14" s="23" t="n">
        <v>104.140884671158</v>
      </c>
      <c r="E14" s="23" t="n">
        <v>0.3</v>
      </c>
      <c r="F14" s="22" t="n">
        <v>3608259</v>
      </c>
      <c r="G14" s="23" t="n">
        <v>98.3620138340277</v>
      </c>
      <c r="H14" s="23" t="n">
        <v>0.3</v>
      </c>
      <c r="I14" s="40" t="n">
        <v>3566189</v>
      </c>
      <c r="J14" s="23" t="n">
        <f aca="false">(I14/F14)*100</f>
        <v>98.8340637409898</v>
      </c>
      <c r="K14" s="26" t="n">
        <f aca="false">ROUND(I14/$I$25,3)*100</f>
        <v>0.3</v>
      </c>
      <c r="L14" s="22" t="n">
        <v>3660778</v>
      </c>
      <c r="M14" s="23" t="n">
        <f aca="false">(L14/I14)*100</f>
        <v>102.652383258431</v>
      </c>
      <c r="N14" s="23" t="n">
        <f aca="false">ROUND(L14/$L$25,3)*100</f>
        <v>0.3</v>
      </c>
      <c r="O14" s="35"/>
      <c r="P14" s="41" t="s">
        <v>20</v>
      </c>
      <c r="Q14" s="7"/>
      <c r="R14" s="7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</row>
    <row r="15" customFormat="false" ht="33" hidden="false" customHeight="true" outlineLevel="0" collapsed="false">
      <c r="A15" s="42" t="s">
        <v>21</v>
      </c>
      <c r="B15" s="42"/>
      <c r="C15" s="30" t="n">
        <v>6992323</v>
      </c>
      <c r="D15" s="31" t="n">
        <v>103.988964472723</v>
      </c>
      <c r="E15" s="31" t="n">
        <v>0.6</v>
      </c>
      <c r="F15" s="30" t="n">
        <v>7182888</v>
      </c>
      <c r="G15" s="31" t="n">
        <v>102.725346068824</v>
      </c>
      <c r="H15" s="31" t="n">
        <v>0.7</v>
      </c>
      <c r="I15" s="43" t="n">
        <v>7388315</v>
      </c>
      <c r="J15" s="31" t="n">
        <f aca="false">(I15/F15)*100</f>
        <v>102.859949925434</v>
      </c>
      <c r="K15" s="33" t="n">
        <f aca="false">ROUND(I15/$I$25,3)*100</f>
        <v>0.7</v>
      </c>
      <c r="L15" s="30" t="n">
        <v>7584395</v>
      </c>
      <c r="M15" s="31" t="n">
        <f aca="false">(L15/I15)*100</f>
        <v>102.653920413518</v>
      </c>
      <c r="N15" s="31" t="n">
        <f aca="false">ROUND(L15/$L$25,3)*100</f>
        <v>0.7</v>
      </c>
      <c r="O15" s="44" t="s">
        <v>21</v>
      </c>
      <c r="P15" s="44"/>
      <c r="Q15" s="7"/>
      <c r="R15" s="7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</row>
    <row r="16" customFormat="false" ht="33" hidden="false" customHeight="true" outlineLevel="0" collapsed="false">
      <c r="A16" s="42" t="s">
        <v>22</v>
      </c>
      <c r="B16" s="42"/>
      <c r="C16" s="30" t="n">
        <v>39629066</v>
      </c>
      <c r="D16" s="31" t="n">
        <v>95.5370835459544</v>
      </c>
      <c r="E16" s="31" t="n">
        <v>3.7</v>
      </c>
      <c r="F16" s="30" t="n">
        <v>41377620</v>
      </c>
      <c r="G16" s="31" t="n">
        <v>104.412301819074</v>
      </c>
      <c r="H16" s="31" t="n">
        <v>3.7</v>
      </c>
      <c r="I16" s="43" t="n">
        <v>47096967</v>
      </c>
      <c r="J16" s="31" t="n">
        <f aca="false">(I16/F16)*100</f>
        <v>113.822319891768</v>
      </c>
      <c r="K16" s="33" t="n">
        <f aca="false">ROUND(I16/$I$25,3)*100</f>
        <v>4.4</v>
      </c>
      <c r="L16" s="30" t="n">
        <v>46545307</v>
      </c>
      <c r="M16" s="31" t="n">
        <f aca="false">(L16/I16)*100</f>
        <v>98.8286719185123</v>
      </c>
      <c r="N16" s="31" t="n">
        <f aca="false">ROUND(L16/$L$25,3)*100</f>
        <v>4.4</v>
      </c>
      <c r="O16" s="44" t="s">
        <v>22</v>
      </c>
      <c r="P16" s="44"/>
      <c r="Q16" s="7"/>
      <c r="R16" s="7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</row>
    <row r="17" customFormat="false" ht="33" hidden="false" customHeight="true" outlineLevel="0" collapsed="false">
      <c r="A17" s="42" t="s">
        <v>23</v>
      </c>
      <c r="B17" s="42"/>
      <c r="C17" s="22" t="n">
        <v>27187</v>
      </c>
      <c r="D17" s="23" t="n">
        <v>88.4101330038048</v>
      </c>
      <c r="E17" s="23" t="n">
        <v>0</v>
      </c>
      <c r="F17" s="22" t="n">
        <v>28885</v>
      </c>
      <c r="G17" s="23" t="n">
        <v>106.245632103579</v>
      </c>
      <c r="H17" s="23" t="n">
        <v>0</v>
      </c>
      <c r="I17" s="40" t="n">
        <v>30316</v>
      </c>
      <c r="J17" s="23" t="n">
        <f aca="false">(I17/F17)*100</f>
        <v>104.954128440367</v>
      </c>
      <c r="K17" s="26" t="n">
        <f aca="false">ROUND(I17/$I$25,3)*100</f>
        <v>0</v>
      </c>
      <c r="L17" s="22" t="n">
        <v>30156</v>
      </c>
      <c r="M17" s="23" t="n">
        <f aca="false">(L17/I17)*100</f>
        <v>99.4722258873202</v>
      </c>
      <c r="N17" s="23" t="n">
        <f aca="false">ROUND(L17/$L$25,3)*100</f>
        <v>0</v>
      </c>
      <c r="O17" s="44" t="s">
        <v>23</v>
      </c>
      <c r="P17" s="44"/>
      <c r="Q17" s="7"/>
      <c r="R17" s="7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</row>
    <row r="18" customFormat="false" ht="33" hidden="false" customHeight="true" outlineLevel="0" collapsed="false">
      <c r="A18" s="45" t="s">
        <v>24</v>
      </c>
      <c r="B18" s="45"/>
      <c r="C18" s="46" t="n">
        <v>14129</v>
      </c>
      <c r="D18" s="47" t="n">
        <v>74.7210323126553</v>
      </c>
      <c r="E18" s="47" t="n">
        <v>0</v>
      </c>
      <c r="F18" s="46" t="n">
        <v>4735</v>
      </c>
      <c r="G18" s="47" t="n">
        <v>33.5126335904877</v>
      </c>
      <c r="H18" s="47" t="n">
        <v>0</v>
      </c>
      <c r="I18" s="48" t="n">
        <v>552</v>
      </c>
      <c r="J18" s="47" t="n">
        <f aca="false">(I18/F18)*100</f>
        <v>11.6578669482577</v>
      </c>
      <c r="K18" s="49" t="n">
        <f aca="false">ROUND(I18/$I$25,3)*100</f>
        <v>0</v>
      </c>
      <c r="L18" s="46" t="n">
        <v>434</v>
      </c>
      <c r="M18" s="47" t="n">
        <f aca="false">(L18/I18)*100</f>
        <v>78.6231884057971</v>
      </c>
      <c r="N18" s="47" t="n">
        <f aca="false">ROUND(L18/$L$25,3)*100</f>
        <v>0</v>
      </c>
      <c r="O18" s="50" t="s">
        <v>24</v>
      </c>
      <c r="P18" s="50"/>
      <c r="Q18" s="7"/>
      <c r="R18" s="7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</row>
    <row r="19" customFormat="false" ht="33" hidden="false" customHeight="true" outlineLevel="0" collapsed="false">
      <c r="A19" s="51" t="s">
        <v>25</v>
      </c>
      <c r="B19" s="51"/>
      <c r="C19" s="52" t="n">
        <v>1000823286</v>
      </c>
      <c r="D19" s="53" t="n">
        <v>96.447799652036</v>
      </c>
      <c r="E19" s="53" t="n">
        <v>93.4</v>
      </c>
      <c r="F19" s="52" t="n">
        <v>984826898</v>
      </c>
      <c r="G19" s="53" t="n">
        <v>98.4016770768861</v>
      </c>
      <c r="H19" s="53" t="n">
        <v>93.1</v>
      </c>
      <c r="I19" s="54" t="n">
        <f aca="false">SUM(I15:I18)+I5+I10</f>
        <v>988091071</v>
      </c>
      <c r="J19" s="53" t="n">
        <f aca="false">(I19/F19)*100</f>
        <v>100.331446369573</v>
      </c>
      <c r="K19" s="55" t="n">
        <f aca="false">ROUND(I19/$I$25,3)*100</f>
        <v>92.8</v>
      </c>
      <c r="L19" s="52" t="n">
        <f aca="false">SUM(L15:L18)+L5+L10</f>
        <v>989699954</v>
      </c>
      <c r="M19" s="53" t="n">
        <f aca="false">(L19/I19)*100</f>
        <v>100.162827399945</v>
      </c>
      <c r="N19" s="53" t="n">
        <f aca="false">ROUND(L19/$L$25,3)*100</f>
        <v>93</v>
      </c>
      <c r="O19" s="56" t="s">
        <v>25</v>
      </c>
      <c r="P19" s="56"/>
      <c r="Q19" s="7"/>
      <c r="R19" s="7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</row>
    <row r="20" customFormat="false" ht="33" hidden="false" customHeight="true" outlineLevel="0" collapsed="false">
      <c r="A20" s="21" t="s">
        <v>26</v>
      </c>
      <c r="B20" s="21"/>
      <c r="C20" s="22" t="n">
        <v>63608</v>
      </c>
      <c r="D20" s="23" t="n">
        <v>93.3777653811712</v>
      </c>
      <c r="E20" s="23" t="n">
        <v>0</v>
      </c>
      <c r="F20" s="22" t="n">
        <v>64233</v>
      </c>
      <c r="G20" s="23" t="n">
        <v>100.982580807446</v>
      </c>
      <c r="H20" s="23" t="n">
        <v>0</v>
      </c>
      <c r="I20" s="40" t="n">
        <v>63797</v>
      </c>
      <c r="J20" s="23" t="n">
        <f aca="false">(I20/F20)*100</f>
        <v>99.3212211791447</v>
      </c>
      <c r="K20" s="26" t="n">
        <f aca="false">ROUND(I20/$I$25,3)*100</f>
        <v>0</v>
      </c>
      <c r="L20" s="22" t="n">
        <v>60601</v>
      </c>
      <c r="M20" s="23" t="n">
        <f aca="false">(L20/I20)*100</f>
        <v>94.9903600482781</v>
      </c>
      <c r="N20" s="23" t="n">
        <f aca="false">ROUND(L20/$L$25,3)*100</f>
        <v>0</v>
      </c>
      <c r="O20" s="27" t="s">
        <v>26</v>
      </c>
      <c r="P20" s="27"/>
      <c r="Q20" s="7"/>
      <c r="R20" s="7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</row>
    <row r="21" customFormat="false" ht="33" hidden="false" customHeight="true" outlineLevel="0" collapsed="false">
      <c r="A21" s="57" t="s">
        <v>27</v>
      </c>
      <c r="B21" s="57"/>
      <c r="C21" s="22" t="n">
        <v>8288258</v>
      </c>
      <c r="D21" s="23" t="n">
        <v>102.815669821129</v>
      </c>
      <c r="E21" s="23" t="n">
        <v>0.7</v>
      </c>
      <c r="F21" s="22" t="n">
        <v>8334683</v>
      </c>
      <c r="G21" s="23" t="n">
        <v>100.5601297643</v>
      </c>
      <c r="H21" s="23" t="n">
        <v>0.8</v>
      </c>
      <c r="I21" s="40" t="n">
        <v>8300218</v>
      </c>
      <c r="J21" s="23" t="n">
        <f aca="false">(I21/F21)*100</f>
        <v>99.5864869725699</v>
      </c>
      <c r="K21" s="26" t="n">
        <f aca="false">ROUND(I21/$I$25,3)*100</f>
        <v>0.8</v>
      </c>
      <c r="L21" s="22" t="n">
        <v>8560882</v>
      </c>
      <c r="M21" s="23" t="n">
        <f aca="false">(L21/I21)*100</f>
        <v>103.140447636436</v>
      </c>
      <c r="N21" s="23" t="n">
        <f aca="false">ROUND(L21/$L$25,3)*100</f>
        <v>0.8</v>
      </c>
      <c r="O21" s="58" t="s">
        <v>27</v>
      </c>
      <c r="P21" s="58"/>
      <c r="Q21" s="7"/>
      <c r="R21" s="7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</row>
    <row r="22" customFormat="false" ht="33" hidden="false" customHeight="true" outlineLevel="0" collapsed="false">
      <c r="A22" s="45" t="s">
        <v>28</v>
      </c>
      <c r="B22" s="45"/>
      <c r="C22" s="46" t="n">
        <v>65696778</v>
      </c>
      <c r="D22" s="47" t="n">
        <v>101.020090006395</v>
      </c>
      <c r="E22" s="47" t="n">
        <v>5.9</v>
      </c>
      <c r="F22" s="46" t="n">
        <v>67143165</v>
      </c>
      <c r="G22" s="47" t="n">
        <v>102.201610252485</v>
      </c>
      <c r="H22" s="47" t="n">
        <v>6.1</v>
      </c>
      <c r="I22" s="48" t="n">
        <v>67973933</v>
      </c>
      <c r="J22" s="47" t="n">
        <f aca="false">(I22/F22)*100</f>
        <v>101.237308369363</v>
      </c>
      <c r="K22" s="49" t="n">
        <f aca="false">ROUND(I22/$I$25,3)*100</f>
        <v>6.4</v>
      </c>
      <c r="L22" s="46" t="n">
        <v>66063849</v>
      </c>
      <c r="M22" s="47" t="n">
        <f aca="false">(L22/I22)*100</f>
        <v>97.1899757514399</v>
      </c>
      <c r="N22" s="47" t="n">
        <f aca="false">ROUND(L22/$L$25,3)*100</f>
        <v>6.2</v>
      </c>
      <c r="O22" s="50" t="s">
        <v>28</v>
      </c>
      <c r="P22" s="50"/>
      <c r="Q22" s="7"/>
      <c r="R22" s="7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</row>
    <row r="23" customFormat="false" ht="33" hidden="false" customHeight="true" outlineLevel="0" collapsed="false">
      <c r="A23" s="51" t="s">
        <v>25</v>
      </c>
      <c r="B23" s="51"/>
      <c r="C23" s="52" t="n">
        <v>74048644</v>
      </c>
      <c r="D23" s="53" t="n">
        <v>101.210816533112</v>
      </c>
      <c r="E23" s="53" t="n">
        <v>6.6</v>
      </c>
      <c r="F23" s="52" t="n">
        <v>75542081</v>
      </c>
      <c r="G23" s="53" t="n">
        <v>102.016832340644</v>
      </c>
      <c r="H23" s="53" t="n">
        <v>6.9</v>
      </c>
      <c r="I23" s="54" t="n">
        <f aca="false">SUM(I20:I22)</f>
        <v>76337948</v>
      </c>
      <c r="J23" s="53" t="n">
        <f aca="false">(I23/F23)*100</f>
        <v>101.053541270593</v>
      </c>
      <c r="K23" s="55" t="n">
        <f aca="false">ROUND(I23/$I$25,3)*100</f>
        <v>7.2</v>
      </c>
      <c r="L23" s="52" t="n">
        <f aca="false">SUM(L20:L22)</f>
        <v>74685332</v>
      </c>
      <c r="M23" s="53" t="n">
        <f aca="false">(L23/I23)*100</f>
        <v>97.8351317486291</v>
      </c>
      <c r="N23" s="53" t="n">
        <f aca="false">ROUND(L23/$L$25,3)*100</f>
        <v>7</v>
      </c>
      <c r="O23" s="56" t="s">
        <v>25</v>
      </c>
      <c r="P23" s="56"/>
      <c r="Q23" s="7"/>
      <c r="R23" s="7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  <c r="IS23" s="5"/>
    </row>
    <row r="24" customFormat="false" ht="33" hidden="false" customHeight="true" outlineLevel="0" collapsed="false">
      <c r="A24" s="59" t="s">
        <v>29</v>
      </c>
      <c r="B24" s="59"/>
      <c r="C24" s="60" t="s">
        <v>30</v>
      </c>
      <c r="D24" s="61" t="s">
        <v>30</v>
      </c>
      <c r="E24" s="61" t="s">
        <v>30</v>
      </c>
      <c r="F24" s="60" t="s">
        <v>30</v>
      </c>
      <c r="G24" s="61" t="s">
        <v>30</v>
      </c>
      <c r="H24" s="61" t="s">
        <v>30</v>
      </c>
      <c r="I24" s="62" t="s">
        <v>30</v>
      </c>
      <c r="J24" s="61" t="s">
        <v>30</v>
      </c>
      <c r="K24" s="63" t="s">
        <v>30</v>
      </c>
      <c r="L24" s="60" t="s">
        <v>30</v>
      </c>
      <c r="M24" s="61" t="s">
        <v>30</v>
      </c>
      <c r="N24" s="61" t="s">
        <v>30</v>
      </c>
      <c r="O24" s="64" t="s">
        <v>29</v>
      </c>
      <c r="P24" s="64"/>
      <c r="Q24" s="7"/>
      <c r="R24" s="7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</row>
    <row r="25" customFormat="false" ht="33" hidden="false" customHeight="true" outlineLevel="0" collapsed="false">
      <c r="A25" s="51" t="s">
        <v>31</v>
      </c>
      <c r="B25" s="51"/>
      <c r="C25" s="52" t="n">
        <v>1074871930</v>
      </c>
      <c r="D25" s="53" t="n">
        <v>96.7615022989212</v>
      </c>
      <c r="E25" s="53" t="n">
        <v>100</v>
      </c>
      <c r="F25" s="52" t="n">
        <v>1060368979</v>
      </c>
      <c r="G25" s="53" t="n">
        <v>98.6507275336514</v>
      </c>
      <c r="H25" s="53" t="n">
        <v>100</v>
      </c>
      <c r="I25" s="54" t="n">
        <f aca="false">I23+I19</f>
        <v>1064429019</v>
      </c>
      <c r="J25" s="53" t="n">
        <f aca="false">(I25/F25)*100</f>
        <v>100.382889360252</v>
      </c>
      <c r="K25" s="55" t="n">
        <v>100</v>
      </c>
      <c r="L25" s="52" t="n">
        <f aca="false">L23+L19</f>
        <v>1064385286</v>
      </c>
      <c r="M25" s="53" t="n">
        <f aca="false">(L25/I25)*100</f>
        <v>99.9958914122765</v>
      </c>
      <c r="N25" s="53" t="n">
        <f aca="false">ROUND(L25/$L$25,3)*100</f>
        <v>100</v>
      </c>
      <c r="O25" s="56" t="s">
        <v>31</v>
      </c>
      <c r="P25" s="56"/>
      <c r="Q25" s="7"/>
      <c r="R25" s="7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  <c r="IS25" s="5"/>
    </row>
    <row r="26" customFormat="false" ht="33" hidden="false" customHeight="true" outlineLevel="0" collapsed="false">
      <c r="A26" s="65" t="s">
        <v>32</v>
      </c>
      <c r="B26" s="65"/>
      <c r="C26" s="66" t="n">
        <v>188681925</v>
      </c>
      <c r="D26" s="67" t="n">
        <v>99.3310149664643</v>
      </c>
      <c r="E26" s="68" t="s">
        <v>30</v>
      </c>
      <c r="F26" s="66" t="n">
        <v>182309554</v>
      </c>
      <c r="G26" s="67" t="n">
        <v>96.6226913362263</v>
      </c>
      <c r="H26" s="68" t="s">
        <v>30</v>
      </c>
      <c r="I26" s="69" t="n">
        <v>183758914</v>
      </c>
      <c r="J26" s="67" t="n">
        <f aca="false">(I26/F26)*100</f>
        <v>100.79499947655</v>
      </c>
      <c r="K26" s="70" t="s">
        <v>30</v>
      </c>
      <c r="L26" s="66" t="n">
        <v>183335960</v>
      </c>
      <c r="M26" s="67" t="n">
        <f aca="false">(L26/I26)*100</f>
        <v>99.769832118185</v>
      </c>
      <c r="N26" s="71" t="s">
        <v>30</v>
      </c>
      <c r="O26" s="72" t="s">
        <v>32</v>
      </c>
      <c r="P26" s="72"/>
      <c r="Q26" s="7"/>
      <c r="R26" s="7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  <c r="IS26" s="5"/>
    </row>
    <row r="27" customFormat="false" ht="24" hidden="false" customHeight="true" outlineLevel="0" collapsed="false">
      <c r="A27" s="73" t="s">
        <v>33</v>
      </c>
      <c r="B27" s="5"/>
      <c r="C27" s="5"/>
      <c r="D27" s="5"/>
      <c r="E27" s="5"/>
      <c r="F27" s="5"/>
      <c r="G27" s="5"/>
      <c r="H27" s="5"/>
      <c r="I27" s="5"/>
      <c r="J27" s="5"/>
      <c r="K27" s="6"/>
      <c r="L27" s="5"/>
      <c r="M27" s="5"/>
      <c r="N27" s="5"/>
      <c r="O27" s="5"/>
      <c r="P27" s="5"/>
      <c r="Q27" s="7"/>
      <c r="R27" s="7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</row>
    <row r="28" customFormat="false" ht="14.25" hidden="false" customHeight="false" outlineLevel="0" collapsed="false">
      <c r="A28" s="73" t="s">
        <v>34</v>
      </c>
      <c r="B28" s="5"/>
      <c r="C28" s="5"/>
      <c r="D28" s="5"/>
      <c r="E28" s="5"/>
      <c r="F28" s="5"/>
      <c r="G28" s="5"/>
      <c r="H28" s="5"/>
      <c r="I28" s="5"/>
      <c r="J28" s="5"/>
      <c r="K28" s="6"/>
      <c r="L28" s="5"/>
      <c r="M28" s="5"/>
      <c r="N28" s="5"/>
      <c r="O28" s="5"/>
      <c r="P28" s="5"/>
      <c r="Q28" s="7"/>
      <c r="R28" s="7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  <c r="IS28" s="5"/>
    </row>
    <row r="31" customFormat="false" ht="14.25" hidden="false" customHeight="false" outlineLevel="0" collapsed="false">
      <c r="A31" s="74"/>
      <c r="B31" s="74"/>
      <c r="C31" s="74"/>
      <c r="D31" s="74"/>
      <c r="E31" s="74"/>
      <c r="F31" s="74"/>
      <c r="G31" s="74"/>
      <c r="H31" s="74"/>
      <c r="I31" s="74"/>
      <c r="J31" s="74"/>
      <c r="K31" s="74"/>
      <c r="L31" s="75"/>
      <c r="M31" s="75"/>
      <c r="N31" s="75"/>
      <c r="P31" s="76"/>
    </row>
  </sheetData>
  <mergeCells count="36">
    <mergeCell ref="A3:B4"/>
    <mergeCell ref="C3:E3"/>
    <mergeCell ref="F3:H3"/>
    <mergeCell ref="I3:K3"/>
    <mergeCell ref="L3:N3"/>
    <mergeCell ref="O3:P4"/>
    <mergeCell ref="A5:B5"/>
    <mergeCell ref="O5:P5"/>
    <mergeCell ref="A10:B10"/>
    <mergeCell ref="O10:P10"/>
    <mergeCell ref="A15:B15"/>
    <mergeCell ref="O15:P15"/>
    <mergeCell ref="A16:B16"/>
    <mergeCell ref="O16:P16"/>
    <mergeCell ref="A17:B17"/>
    <mergeCell ref="O17:P17"/>
    <mergeCell ref="A18:B18"/>
    <mergeCell ref="O18:P18"/>
    <mergeCell ref="A19:B19"/>
    <mergeCell ref="O19:P19"/>
    <mergeCell ref="A20:B20"/>
    <mergeCell ref="O20:P20"/>
    <mergeCell ref="A21:B21"/>
    <mergeCell ref="O21:P21"/>
    <mergeCell ref="A22:B22"/>
    <mergeCell ref="O22:P22"/>
    <mergeCell ref="A23:B23"/>
    <mergeCell ref="O23:P23"/>
    <mergeCell ref="A24:B24"/>
    <mergeCell ref="O24:P24"/>
    <mergeCell ref="A25:B25"/>
    <mergeCell ref="O25:P25"/>
    <mergeCell ref="A26:B26"/>
    <mergeCell ref="O26:P26"/>
    <mergeCell ref="A31:E31"/>
    <mergeCell ref="F31:K31"/>
  </mergeCells>
  <printOptions headings="false" gridLines="false" gridLinesSet="true" horizontalCentered="false" verticalCentered="false"/>
  <pageMargins left="0.825" right="0.825" top="0.584722222222222" bottom="0.384722222222222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5T06:17:40Z</dcterms:created>
  <dc:creator>埼玉県庁</dc:creator>
  <dc:description/>
  <dc:language>en-US</dc:language>
  <cp:lastModifiedBy>S02910</cp:lastModifiedBy>
  <cp:lastPrinted>2014-03-14T05:21:36Z</cp:lastPrinted>
  <dcterms:modified xsi:type="dcterms:W3CDTF">2014-03-14T05:21:42Z</dcterms:modified>
  <cp:revision>0</cp:revision>
  <dc:subject/>
  <dc:title/>
</cp:coreProperties>
</file>