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市町村の状況(平成23年度）" sheetId="1" state="visible" r:id="rId2"/>
  </sheets>
  <externalReferences>
    <externalReference r:id="rId3"/>
  </externalReferences>
  <definedNames>
    <definedName function="false" hidden="false" name="X01Y01_00" vbProcedure="false">'[1]'!$Z$14</definedName>
    <definedName function="false" hidden="false" name="X01Y01_01" vbProcedure="false">'[1]'!$AE$14</definedName>
    <definedName function="false" hidden="false" name="X01Y01_02" vbProcedure="false">'[1]'!$N$14</definedName>
    <definedName function="false" hidden="false" name="X01Y01_03" vbProcedure="false">'[1]'!$X$15</definedName>
    <definedName function="false" hidden="false" name="X01Y01_04" vbProcedure="false">'[1]'!$R$13</definedName>
    <definedName function="false" hidden="false" name="X01Y01_05" vbProcedure="false">'[1]'!$X$13</definedName>
    <definedName function="false" hidden="false" name="X01Y01_06" vbProcedure="false">'[1]'!$S$14</definedName>
    <definedName function="false" hidden="false" name="X01Y01_07" vbProcedure="false">'[1]'!$AA$12</definedName>
    <definedName function="false" hidden="false" name="X01Y01_08" vbProcedure="false">'[1]'!$AA$14</definedName>
    <definedName function="false" hidden="false" name="X01Y01_09" vbProcedure="false">'[1]'!$AA$14</definedName>
    <definedName function="false" hidden="false" name="X01Y01_10" vbProcedure="false">'[1]'!$AA$15</definedName>
    <definedName function="false" hidden="false" name="X01Y01_11" vbProcedure="false">'[1]'!$AA$15</definedName>
    <definedName function="false" hidden="false" name="X01Y01_12" vbProcedure="false">'[1]'!$AA$14</definedName>
    <definedName function="false" hidden="false" name="X01Y01_13" vbProcedure="false">'[1]'!$U$13</definedName>
    <definedName function="false" hidden="false" name="x01y01_14" vbProcedure="false">'[1]'!$X$13</definedName>
    <definedName function="false" hidden="false" name="X01Y01_15" vbProcedure="false">'[1]'!$W$13</definedName>
    <definedName function="false" hidden="false" name="X01Y01_16" vbProcedure="false">'[1]'!$X$12</definedName>
    <definedName function="false" hidden="false" name="X01Y01_17" vbProcedure="false">'[1]'!$K$12</definedName>
    <definedName function="false" hidden="false" name="X01Y01_18" vbProcedure="false">'[1]'!$R$13</definedName>
    <definedName function="false" hidden="false" name="X01Y01_19" vbProcedure="false">'[1]'!$W$12</definedName>
    <definedName function="false" hidden="false" name="X01Y02_00" vbProcedure="false">'[1]'!$Z$15</definedName>
    <definedName function="false" hidden="false" name="X01Y02_01" vbProcedure="false">'[1]'!$AF$14</definedName>
    <definedName function="false" hidden="false" name="X01Y02_02" vbProcedure="false">'[1]'!$O$14</definedName>
    <definedName function="false" hidden="false" name="X01Y02_03" vbProcedure="false">'[1]'!$Y$15</definedName>
    <definedName function="false" hidden="false" name="X01Y02_04" vbProcedure="false">'[1]'!$R$14</definedName>
    <definedName function="false" hidden="false" name="X01Y02_05" vbProcedure="false">'[1]'!$Y$13</definedName>
    <definedName function="false" hidden="false" name="X01Y02_06" vbProcedure="false">'[1]'!$T$14</definedName>
    <definedName function="false" hidden="false" name="X01Y02_07" vbProcedure="false">'[1]'!$AB$12</definedName>
    <definedName function="false" hidden="false" name="X01Y02_08" vbProcedure="false">'[1]'!$AB$14</definedName>
    <definedName function="false" hidden="false" name="X01Y02_09" vbProcedure="false">'[1]'!$AB$14</definedName>
    <definedName function="false" hidden="false" name="X01Y02_10" vbProcedure="false">'[1]'!$AB$15</definedName>
    <definedName function="false" hidden="false" name="X01Y02_11" vbProcedure="false">'[1]'!$AB$15</definedName>
    <definedName function="false" hidden="false" name="X01Y02_12" vbProcedure="false">'[1]'!$AB$14</definedName>
    <definedName function="false" hidden="false" name="X01Y02_13" vbProcedure="false">'[1]'!$Y$13</definedName>
    <definedName function="false" hidden="false" name="x01y02_14" vbProcedure="false">'[1]'!$Y$13</definedName>
    <definedName function="false" hidden="false" name="X01Y02_15" vbProcedure="false">'[1]'!$W$14</definedName>
    <definedName function="false" hidden="false" name="X01Y02_16" vbProcedure="false">'[1]'!$Y$12</definedName>
    <definedName function="false" hidden="false" name="X01Y02_17" vbProcedure="false">'[1]'!$L$12</definedName>
    <definedName function="false" hidden="false" name="X01Y02_18" vbProcedure="false">'[1]'!$S$13</definedName>
    <definedName function="false" hidden="false" name="X01Y02_19" vbProcedure="false">'[1]'!$W$13</definedName>
    <definedName function="false" hidden="false" name="X01Y03_00" vbProcedure="false">'[1]'!$Z$16</definedName>
    <definedName function="false" hidden="false" name="X01Y03_01" vbProcedure="false">'[1]'!$AG$14</definedName>
    <definedName function="false" hidden="false" name="X01Y03_02" vbProcedure="false">'[1]'!$P$14</definedName>
    <definedName function="false" hidden="false" name="X01Y03_03" vbProcedure="false">'[1]'!$Z$15</definedName>
    <definedName function="false" hidden="false" name="X01Y03_04" vbProcedure="false">'[1]'!$R$15</definedName>
    <definedName function="false" hidden="false" name="X01Y03_05" vbProcedure="false">'[1]'!$Z$13</definedName>
    <definedName function="false" hidden="false" name="X01Y03_06" vbProcedure="false">'[1]'!$U$14</definedName>
    <definedName function="false" hidden="false" name="X01Y03_07" vbProcedure="false">'[1]'!$AC$12</definedName>
    <definedName function="false" hidden="false" name="X01Y03_08" vbProcedure="false">'[1]'!$AC$14</definedName>
    <definedName function="false" hidden="false" name="X01Y03_09" vbProcedure="false">'[1]'!$AC$14</definedName>
    <definedName function="false" hidden="false" name="X01Y03_10" vbProcedure="false">'[1]'!$AC$15</definedName>
    <definedName function="false" hidden="false" name="X01Y03_11" vbProcedure="false">'[1]'!$AC$15</definedName>
    <definedName function="false" hidden="false" name="X01Y03_12" vbProcedure="false">'[1]'!$AC$14</definedName>
    <definedName function="false" hidden="false" name="X01Y03_13" vbProcedure="false">'[1]'!$Z$13</definedName>
    <definedName function="false" hidden="false" name="x01y03_14" vbProcedure="false">'[1]'!$Z$13</definedName>
    <definedName function="false" hidden="false" name="X01Y03_15" vbProcedure="false">'[1]'!$W$15</definedName>
    <definedName function="false" hidden="false" name="X01Y03_16" vbProcedure="false">'[1]'!$Z$12</definedName>
    <definedName function="false" hidden="false" name="X01Y03_17" vbProcedure="false">'[1]'!$M$12</definedName>
    <definedName function="false" hidden="false" name="X01Y03_18" vbProcedure="false">'[1]'!$T$13</definedName>
    <definedName function="false" hidden="false" name="X01Y03_19" vbProcedure="false">'[1]'!$W$14</definedName>
    <definedName function="false" hidden="false" name="X01Y04_00" vbProcedure="false">'[1]'!$Z$17</definedName>
    <definedName function="false" hidden="false" name="X01Y04_02" vbProcedure="false">'[1]'!$Q$14</definedName>
    <definedName function="false" hidden="false" name="X01Y04_03" vbProcedure="false">'[1]'!$AA$15</definedName>
    <definedName function="false" hidden="false" name="X01Y04_04" vbProcedure="false">'[1]'!$R$16</definedName>
    <definedName function="false" hidden="false" name="X01Y04_05" vbProcedure="false">'[1]'!$AB$13</definedName>
    <definedName function="false" hidden="false" name="X01Y04_06" vbProcedure="false">'[1]'!$V$14</definedName>
    <definedName function="false" hidden="false" name="X01Y04_07" vbProcedure="false">'[1]'!$AD$12</definedName>
    <definedName function="false" hidden="false" name="X01Y04_08" vbProcedure="false">'[1]'!$AD$14</definedName>
    <definedName function="false" hidden="false" name="X01Y04_09" vbProcedure="false">'[1]'!$AD$14</definedName>
    <definedName function="false" hidden="false" name="X01Y04_10" vbProcedure="false">'[1]'!$AD$15</definedName>
    <definedName function="false" hidden="false" name="X01Y04_11" vbProcedure="false">'[1]'!$AD$15</definedName>
    <definedName function="false" hidden="false" name="X01Y04_12" vbProcedure="false">'[1]'!$AD$14</definedName>
    <definedName function="false" hidden="false" name="X01Y04_13" vbProcedure="false">'[1]'!$AA$13</definedName>
    <definedName function="false" hidden="false" name="x01y04_14" vbProcedure="false">'[1]'!$AB$13</definedName>
    <definedName function="false" hidden="false" name="X01Y04_15" vbProcedure="false">'[1]'!$W$16</definedName>
    <definedName function="false" hidden="false" name="X01Y04_16" vbProcedure="false">'[1]'!$AA$12</definedName>
    <definedName function="false" hidden="false" name="X01Y04_17" vbProcedure="false">'[1]'!$N$12</definedName>
    <definedName function="false" hidden="false" name="X01Y04_18" vbProcedure="false">'[1]'!$U$13</definedName>
    <definedName function="false" hidden="false" name="X01Y04_19" vbProcedure="false">'[1]'!$W$15</definedName>
    <definedName function="false" hidden="false" name="X01Y05_00" vbProcedure="false">'[1]'!$O$21</definedName>
    <definedName function="false" hidden="false" name="X01Y05_02" vbProcedure="false">'[1]'!$R$14</definedName>
    <definedName function="false" hidden="false" name="X01Y05_03" vbProcedure="false">'[1]'!$AB$15</definedName>
    <definedName function="false" hidden="false" name="X01Y05_04" vbProcedure="false">'[1]'!$R$17</definedName>
    <definedName function="false" hidden="false" name="X01Y05_05" vbProcedure="false">'[1]'!$AC$13</definedName>
    <definedName function="false" hidden="false" name="X01Y05_06" vbProcedure="false">'[1]'!$W$14</definedName>
    <definedName function="false" hidden="false" name="X01Y05_07" vbProcedure="false">'[1]'!$AE$12</definedName>
    <definedName function="false" hidden="false" name="X01Y05_08" vbProcedure="false">'[1]'!$AE$14</definedName>
    <definedName function="false" hidden="false" name="X01Y05_09" vbProcedure="false">'[1]'!$AE$14</definedName>
    <definedName function="false" hidden="false" name="X01Y05_10" vbProcedure="false">'[1]'!$AE$15</definedName>
    <definedName function="false" hidden="false" name="X01Y05_11" vbProcedure="false">'[1]'!$AE$15</definedName>
    <definedName function="false" hidden="false" name="X01Y05_12" vbProcedure="false">'[1]'!$AE$14</definedName>
    <definedName function="false" hidden="false" name="X01Y05_13" vbProcedure="false">'[1]'!$AB$13</definedName>
    <definedName function="false" hidden="false" name="x01y05_14" vbProcedure="false">'[1]'!$AC$13</definedName>
    <definedName function="false" hidden="false" name="X01Y05_15" vbProcedure="false">'[1]'!$W$17</definedName>
    <definedName function="false" hidden="false" name="X01Y05_16" vbProcedure="false">'[1]'!$AB$12</definedName>
    <definedName function="false" hidden="false" name="X01Y05_17" vbProcedure="false">'[1]'!$O$12</definedName>
    <definedName function="false" hidden="false" name="X01Y05_18" vbProcedure="false">'[1]'!$V$13</definedName>
    <definedName function="false" hidden="false" name="X01Y05_19" vbProcedure="false">'[1]'!$W$16</definedName>
    <definedName function="false" hidden="false" name="X01Y06_00" vbProcedure="false">'[1]'!$O$22</definedName>
    <definedName function="false" hidden="false" name="X01Y06_02" vbProcedure="false">'[1]'!$S$14</definedName>
    <definedName function="false" hidden="false" name="X01Y06_03" vbProcedure="false">'[1]'!$AC$15</definedName>
    <definedName function="false" hidden="false" name="X01Y06_04" vbProcedure="false">'[1]'!$R$18</definedName>
    <definedName function="false" hidden="false" name="X01Y06_05" vbProcedure="false">'[1]'!$AF$13</definedName>
    <definedName function="false" hidden="false" name="X01Y06_06" vbProcedure="false">'[1]'!$X$14</definedName>
    <definedName function="false" hidden="false" name="X01Y06_07" vbProcedure="false">'[1]'!$AF$12</definedName>
    <definedName function="false" hidden="false" name="X01Y06_08" vbProcedure="false">'[1]'!$AF$14</definedName>
    <definedName function="false" hidden="false" name="X01Y06_09" vbProcedure="false">'[1]'!$AF$14</definedName>
    <definedName function="false" hidden="false" name="X01Y06_10" vbProcedure="false">'[1]'!$AF$15</definedName>
    <definedName function="false" hidden="false" name="X01Y06_11" vbProcedure="false">'[1]'!$AF$15</definedName>
    <definedName function="false" hidden="false" name="X01Y06_12" vbProcedure="false">'[1]'!$AF$14</definedName>
    <definedName function="false" hidden="false" name="X01Y06_13" vbProcedure="false">'[1]'!$AC$13</definedName>
    <definedName function="false" hidden="false" name="x01y06_14" vbProcedure="false">'[1]'!$AH$13</definedName>
    <definedName function="false" hidden="false" name="X01Y06_15" vbProcedure="false">'[1]'!$W$18</definedName>
    <definedName function="false" hidden="false" name="X01Y06_16" vbProcedure="false">'[1]'!$AC$12</definedName>
    <definedName function="false" hidden="false" name="X01Y06_17" vbProcedure="false">'[1]'!$P$12</definedName>
    <definedName function="false" hidden="false" name="X01Y06_18" vbProcedure="false">'[1]'!$W$13</definedName>
    <definedName function="false" hidden="false" name="X01Y06_19" vbProcedure="false">'[1]'!$W$17</definedName>
    <definedName function="false" hidden="false" name="X01Y07_00" vbProcedure="false">'[1]'!$O$23</definedName>
    <definedName function="false" hidden="false" name="X01Y07_02" vbProcedure="false">'[1]'!$T$14</definedName>
    <definedName function="false" hidden="false" name="X01Y07_03" vbProcedure="false">'[1]'!$AD$15</definedName>
    <definedName function="false" hidden="false" name="X01Y07_04" vbProcedure="false">'[1]'!$R$19</definedName>
    <definedName function="false" hidden="false" name="X01Y07_05" vbProcedure="false">'[1]'!$AG$13</definedName>
    <definedName function="false" hidden="false" name="X01Y07_06" vbProcedure="false">'[1]'!$Y$14</definedName>
    <definedName function="false" hidden="false" name="X01Y07_07" vbProcedure="false">'[1]'!$AG$12</definedName>
    <definedName function="false" hidden="false" name="X01Y07_08" vbProcedure="false">'[1]'!$AG$14</definedName>
    <definedName function="false" hidden="false" name="X01Y07_09" vbProcedure="false">'[1]'!$AG$14</definedName>
    <definedName function="false" hidden="false" name="X01Y07_10" vbProcedure="false">'[1]'!$AG$15</definedName>
    <definedName function="false" hidden="false" name="X01Y07_11" vbProcedure="false">'[1]'!$AG$15</definedName>
    <definedName function="false" hidden="false" name="X01Y07_12" vbProcedure="false">'[1]'!$AG$14</definedName>
    <definedName function="false" hidden="false" name="X01Y07_13" vbProcedure="false">'[1]'!$AD$13</definedName>
    <definedName function="false" hidden="false" name="x01y07_14" vbProcedure="false">'[1]'!$AI$13</definedName>
    <definedName function="false" hidden="false" name="X01Y07_15" vbProcedure="false">'[1]'!$W$19</definedName>
    <definedName function="false" hidden="false" name="X01Y07_16" vbProcedure="false">'[1]'!$AD$12</definedName>
    <definedName function="false" hidden="false" name="X01Y07_17" vbProcedure="false">'[1]'!$Q$12</definedName>
    <definedName function="false" hidden="false" name="X01Y07_18" vbProcedure="false">'[1]'!$X$13</definedName>
    <definedName function="false" hidden="false" name="X01Y07_19" vbProcedure="false">'[1]'!$W$18</definedName>
    <definedName function="false" hidden="false" name="X01Y08_00" vbProcedure="false">'[1]'!$O$24</definedName>
    <definedName function="false" hidden="false" name="X01Y08_02" vbProcedure="false">'[1]'!$U$14</definedName>
    <definedName function="false" hidden="false" name="X01Y08_03" vbProcedure="false">'[1]'!$AE$15</definedName>
    <definedName function="false" hidden="false" name="X01Y08_04" vbProcedure="false">'[1]'!$R$20</definedName>
    <definedName function="false" hidden="false" name="X01Y08_06" vbProcedure="false">'[1]'!$Z$14</definedName>
    <definedName function="false" hidden="false" name="X01Y08_07" vbProcedure="false">'[1]'!$AH$12</definedName>
    <definedName function="false" hidden="false" name="X01Y08_08" vbProcedure="false">'[1]'!$AH$14</definedName>
    <definedName function="false" hidden="false" name="X01Y08_09" vbProcedure="false">'[1]'!$AH$14</definedName>
    <definedName function="false" hidden="false" name="X01Y08_10" vbProcedure="false">'[1]'!$AH$15</definedName>
    <definedName function="false" hidden="false" name="X01Y08_11" vbProcedure="false">'[1]'!$AH$15</definedName>
    <definedName function="false" hidden="false" name="X01Y08_12" vbProcedure="false">'[1]'!$AH$14</definedName>
    <definedName function="false" hidden="false" name="X01Y08_13" vbProcedure="false">'[1]'!$AE$13</definedName>
    <definedName function="false" hidden="false" name="X01Y08_15" vbProcedure="false">'[1]'!$W$20</definedName>
    <definedName function="false" hidden="false" name="X01Y08_16" vbProcedure="false">'[1]'!$AE$12</definedName>
    <definedName function="false" hidden="false" name="X01Y08_17" vbProcedure="false">'[1]'!$R$12</definedName>
    <definedName function="false" hidden="false" name="X01Y08_18" vbProcedure="false">'[1]'!$Y$13</definedName>
    <definedName function="false" hidden="false" name="X01Y08_19" vbProcedure="false">'[1]'!$W$19</definedName>
    <definedName function="false" hidden="false" name="X01Y09_00" vbProcedure="false">'[1]'!$O$25</definedName>
    <definedName function="false" hidden="false" name="X01Y09_02" vbProcedure="false">'[1]'!$V$14</definedName>
    <definedName function="false" hidden="false" name="X01Y09_03" vbProcedure="false">'[1]'!$AF$15</definedName>
    <definedName function="false" hidden="false" name="X01Y09_04" vbProcedure="false">'[1]'!$R$21</definedName>
    <definedName function="false" hidden="false" name="X01Y09_06" vbProcedure="false">'[1]'!$AA$14</definedName>
    <definedName function="false" hidden="false" name="X01Y09_08" vbProcedure="false">'[1]'!$AI$14</definedName>
    <definedName function="false" hidden="false" name="X01Y09_09" vbProcedure="false">'[1]'!$AI$14</definedName>
    <definedName function="false" hidden="false" name="X01Y09_10" vbProcedure="false">'[1]'!$AI$15</definedName>
    <definedName function="false" hidden="false" name="X01Y09_11" vbProcedure="false">'[1]'!$AI$15</definedName>
    <definedName function="false" hidden="false" name="X01Y09_12" vbProcedure="false">'[1]'!$AI$14</definedName>
    <definedName function="false" hidden="false" name="X01Y09_13" vbProcedure="false">'[1]'!$AF$13</definedName>
    <definedName function="false" hidden="false" name="X01Y09_15" vbProcedure="false">'[1]'!$W$21</definedName>
    <definedName function="false" hidden="false" name="X01Y09_16" vbProcedure="false">'[1]'!$AF$12</definedName>
    <definedName function="false" hidden="false" name="X01Y09_17" vbProcedure="false">'[1]'!$S$12</definedName>
    <definedName function="false" hidden="false" name="X01Y09_18" vbProcedure="false">'[1]'!$Z$13</definedName>
    <definedName function="false" hidden="false" name="X01Y09_19" vbProcedure="false">'[1]'!$W$20</definedName>
    <definedName function="false" hidden="false" name="X01Y10_00" vbProcedure="false">'[1]'!$O$26</definedName>
    <definedName function="false" hidden="false" name="X01Y10_02" vbProcedure="false">'[1]'!$W$14</definedName>
    <definedName function="false" hidden="false" name="X01Y10_03" vbProcedure="false">'[1]'!$AG$15</definedName>
    <definedName function="false" hidden="false" name="X01Y10_04" vbProcedure="false">'[1]'!$R$22</definedName>
    <definedName function="false" hidden="false" name="X01Y10_08" vbProcedure="false">'[1]'!$AJ$14</definedName>
    <definedName function="false" hidden="false" name="X01Y10_09" vbProcedure="false">'[1]'!$AJ$14</definedName>
    <definedName function="false" hidden="false" name="X01Y10_10" vbProcedure="false">'[1]'!$AJ$15</definedName>
    <definedName function="false" hidden="false" name="X01Y10_11" vbProcedure="false">'[1]'!$AJ$15</definedName>
    <definedName function="false" hidden="false" name="X01Y10_12" vbProcedure="false">'[1]'!$AJ$14</definedName>
    <definedName function="false" hidden="false" name="X01Y10_13" vbProcedure="false">'[1]'!$AG$13</definedName>
    <definedName function="false" hidden="false" name="X01Y10_15" vbProcedure="false">'[1]'!$W$22</definedName>
    <definedName function="false" hidden="false" name="X01Y10_16" vbProcedure="false">'[1]'!$AG$12</definedName>
    <definedName function="false" hidden="false" name="X01Y10_17" vbProcedure="false">'[1]'!$T$12</definedName>
    <definedName function="false" hidden="false" name="X01Y10_18" vbProcedure="false">'[1]'!$AA$13</definedName>
    <definedName function="false" hidden="false" name="X01Y10_19" vbProcedure="false">'[1]'!$W$21</definedName>
    <definedName function="false" hidden="false" name="X01Y11_03" vbProcedure="false">'[1]'!$AH$15</definedName>
    <definedName function="false" hidden="false" name="X01Y11_04" vbProcedure="false">'[1]'!$R$23</definedName>
    <definedName function="false" hidden="false" name="X01Y11_08" vbProcedure="false">'[1]'!$AK$14</definedName>
    <definedName function="false" hidden="false" name="X01Y11_10" vbProcedure="false">'[1]'!$AK$15</definedName>
    <definedName function="false" hidden="false" name="X01Y11_11" vbProcedure="false">'[1]'!$AK$15</definedName>
    <definedName function="false" hidden="false" name="X01Y11_13" vbProcedure="false">'[1]'!$AH$13</definedName>
    <definedName function="false" hidden="false" name="X01Y11_15" vbProcedure="false">'[1]'!$W$23</definedName>
    <definedName function="false" hidden="false" name="X01Y11_16" vbProcedure="false">'[1]'!$AH$12</definedName>
    <definedName function="false" hidden="false" name="X01Y11_17" vbProcedure="false">'[1]'!$U$12</definedName>
    <definedName function="false" hidden="false" name="X01Y11_18" vbProcedure="false">'[1]'!$AB$13</definedName>
    <definedName function="false" hidden="false" name="X01Y11_19" vbProcedure="false">'[1]'!$W$22</definedName>
    <definedName function="false" hidden="false" name="X01Y12_04" vbProcedure="false">'[1]'!$R$24</definedName>
    <definedName function="false" hidden="false" name="X01Y12_11" vbProcedure="false">'[1]'!$AL$15</definedName>
    <definedName function="false" hidden="false" name="X01Y12_15" vbProcedure="false">'[1]'!$W$24</definedName>
    <definedName function="false" hidden="false" name="X01Y12_16" vbProcedure="false">'[1]'!$AI$12</definedName>
    <definedName function="false" hidden="false" name="X01Y12_17" vbProcedure="false">'[1]'!$V$12</definedName>
    <definedName function="false" hidden="false" name="X01Y12_18" vbProcedure="false">'[1]'!$AC$13</definedName>
    <definedName function="false" hidden="false" name="X01Y12_19" vbProcedure="false">'[1]'!$W$23</definedName>
    <definedName function="false" hidden="false" name="X01Y13_04" vbProcedure="false">'[1]'!$R$25</definedName>
    <definedName function="false" hidden="false" name="X01Y13_15" vbProcedure="false">'[1]'!$W$25</definedName>
    <definedName function="false" hidden="false" name="X01Y13_17" vbProcedure="false">'[1]'!$W$12</definedName>
    <definedName function="false" hidden="false" name="X01Y13_18" vbProcedure="false">'[1]'!$AD$13</definedName>
    <definedName function="false" hidden="false" name="X01Y13_19" vbProcedure="false">'[1]'!$W$24</definedName>
    <definedName function="false" hidden="false" name="X01Y14_04" vbProcedure="false">'[1]'!$R$26</definedName>
    <definedName function="false" hidden="false" name="X01Y14_15" vbProcedure="false">'[1]'!$W$26</definedName>
    <definedName function="false" hidden="false" name="X01Y14_17" vbProcedure="false">'[1]'!$X$12</definedName>
    <definedName function="false" hidden="false" name="X01Y14_18" vbProcedure="false">'[1]'!$AE$13</definedName>
    <definedName function="false" hidden="false" name="X01Y14_19" vbProcedure="false">'[1]'!$W$25</definedName>
    <definedName function="false" hidden="false" name="X01Y15_04" vbProcedure="false">'[1]'!$R$27</definedName>
    <definedName function="false" hidden="false" name="X01Y15_15" vbProcedure="false">'[1]'!$AT$13</definedName>
    <definedName function="false" hidden="false" name="X01Y15_17" vbProcedure="false">'[1]'!$Y$12</definedName>
    <definedName function="false" hidden="false" name="X01Y15_18" vbProcedure="false">'[1]'!$AF$13</definedName>
    <definedName function="false" hidden="false" name="X01Y15_19" vbProcedure="false">'[1]'!$W$26</definedName>
    <definedName function="false" hidden="false" name="X01Y16_04" vbProcedure="false">'[1]'!$R$28</definedName>
    <definedName function="false" hidden="false" name="X01Y16_15" vbProcedure="false">'[1]'!$AT$14</definedName>
    <definedName function="false" hidden="false" name="X01Y16_17" vbProcedure="false">'[1]'!$Z$12</definedName>
    <definedName function="false" hidden="false" name="X01Y16_19" vbProcedure="false">'[1]'!$W$27</definedName>
    <definedName function="false" hidden="false" name="X01Y17_04" vbProcedure="false">'[1]'!$R$29</definedName>
    <definedName function="false" hidden="false" name="X01Y17_15" vbProcedure="false">'[1]'!$AT$15</definedName>
    <definedName function="false" hidden="false" name="X01Y17_17" vbProcedure="false">'[1]'!$AA$12</definedName>
    <definedName function="false" hidden="false" name="X01Y17_19" vbProcedure="false">'[1]'!$W$28</definedName>
    <definedName function="false" hidden="false" name="X01Y18_04" vbProcedure="false">'[1]'!$R$30</definedName>
    <definedName function="false" hidden="false" name="X01Y18_15" vbProcedure="false">'[1]'!$AT$16</definedName>
    <definedName function="false" hidden="false" name="X01Y18_17" vbProcedure="false">'[1]'!$AB$12</definedName>
    <definedName function="false" hidden="false" name="X01Y18_19" vbProcedure="false">'[1]'!$W$29</definedName>
    <definedName function="false" hidden="false" name="X01Y19_04" vbProcedure="false">'[1]'!$R$31</definedName>
    <definedName function="false" hidden="false" name="X01Y19_15" vbProcedure="false">'[1]'!$AT$17</definedName>
    <definedName function="false" hidden="false" name="X01Y19_17" vbProcedure="false">'[1]'!$AC$12</definedName>
    <definedName function="false" hidden="false" name="X01Y19_19" vbProcedure="false">'[1]'!$AT$12</definedName>
    <definedName function="false" hidden="false" name="X01Y20_04" vbProcedure="false">'[1]'!$R$32</definedName>
    <definedName function="false" hidden="false" name="X01Y20_15" vbProcedure="false">'[1]'!$AT$18</definedName>
    <definedName function="false" hidden="false" name="X01Y20_17" vbProcedure="false">'[1]'!$AD$12</definedName>
    <definedName function="false" hidden="false" name="X01Y20_19" vbProcedure="false">'[1]'!$AT$13</definedName>
    <definedName function="false" hidden="false" name="X01Y21_04" vbProcedure="false">'[1]'!$R$33</definedName>
    <definedName function="false" hidden="false" name="X01Y21_15" vbProcedure="false">'[1]'!$AT$19</definedName>
    <definedName function="false" hidden="false" name="X01Y21_19" vbProcedure="false">'[1]'!$AT$14</definedName>
    <definedName function="false" hidden="false" name="X01Y22_04" vbProcedure="false">'[1]'!$R$34</definedName>
    <definedName function="false" hidden="false" name="X01Y22_15" vbProcedure="false">'[1]'!$AT$20</definedName>
    <definedName function="false" hidden="false" name="X01Y22_19" vbProcedure="false">'[1]'!$AT$15</definedName>
    <definedName function="false" hidden="false" name="X01Y23_04" vbProcedure="false">'[1]'!$R$35</definedName>
    <definedName function="false" hidden="false" name="X01Y23_15" vbProcedure="false">'[1]'!$AT$21</definedName>
    <definedName function="false" hidden="false" name="X01Y23_19" vbProcedure="false">'[1]'!$AT$16</definedName>
    <definedName function="false" hidden="false" name="X01Y24_04" vbProcedure="false">'[1]'!$R$36</definedName>
    <definedName function="false" hidden="false" name="X01Y24_15" vbProcedure="false">'[1]'!$AT$22</definedName>
    <definedName function="false" hidden="false" name="X01Y24_19" vbProcedure="false">'[1]'!$AT$17</definedName>
    <definedName function="false" hidden="false" name="X01Y25_04" vbProcedure="false">'[1]'!$R$37</definedName>
    <definedName function="false" hidden="false" name="X01Y25_15" vbProcedure="false">'[1]'!$AT$23</definedName>
    <definedName function="false" hidden="false" name="X01Y25_19" vbProcedure="false">'[1]'!$AT$18</definedName>
    <definedName function="false" hidden="false" name="X01Y26_04" vbProcedure="false">'[1]'!$R$38</definedName>
    <definedName function="false" hidden="false" name="X01Y26_15" vbProcedure="false">'[1]'!$AT$24</definedName>
    <definedName function="false" hidden="false" name="X01Y26_19" vbProcedure="false">'[1]'!$AT$19</definedName>
    <definedName function="false" hidden="false" name="X01Y27_04" vbProcedure="false">'[1]'!$R$39</definedName>
    <definedName function="false" hidden="false" name="X01Y27_15" vbProcedure="false">'[1]'!$AT$25</definedName>
    <definedName function="false" hidden="false" name="X01Y27_19" vbProcedure="false">'[1]'!$AT$20</definedName>
    <definedName function="false" hidden="false" name="X01Y28_04" vbProcedure="false">'[1]'!$R$40</definedName>
    <definedName function="false" hidden="false" name="X01Y28_15" vbProcedure="false">'[1]'!$AT$26</definedName>
    <definedName function="false" hidden="false" name="X01Y28_19" vbProcedure="false">'[1]'!$AT$21</definedName>
    <definedName function="false" hidden="false" name="X01Y29_04" vbProcedure="false">'[1]'!$AJ$13</definedName>
    <definedName function="false" hidden="false" name="X01Y29_15" vbProcedure="false">'[1]'!$AT$27</definedName>
    <definedName function="false" hidden="false" name="X01Y29_19" vbProcedure="false">'[1]'!$AT$22</definedName>
    <definedName function="false" hidden="false" name="X01Y30_04" vbProcedure="false">'[1]'!$AJ$14</definedName>
    <definedName function="false" hidden="false" name="X01Y30_15" vbProcedure="false">'[1]'!$AT$28</definedName>
    <definedName function="false" hidden="false" name="X01Y30_19" vbProcedure="false">'[1]'!$AT$23</definedName>
    <definedName function="false" hidden="false" name="X01Y31_04" vbProcedure="false">'[1]'!$AJ$15</definedName>
    <definedName function="false" hidden="false" name="X01Y31_15" vbProcedure="false">'[1]'!$AT$29</definedName>
    <definedName function="false" hidden="false" name="X01Y31_19" vbProcedure="false">'[1]'!$AT$24</definedName>
    <definedName function="false" hidden="false" name="X01Y32_04" vbProcedure="false">'[1]'!$AJ$16</definedName>
    <definedName function="false" hidden="false" name="X01Y32_15" vbProcedure="false">'[1]'!$BR$13</definedName>
    <definedName function="false" hidden="false" name="X01Y32_19" vbProcedure="false">'[1]'!$AT$25</definedName>
    <definedName function="false" hidden="false" name="X01Y33_04" vbProcedure="false">'[1]'!$AJ$17</definedName>
    <definedName function="false" hidden="false" name="X01Y33_15" vbProcedure="false">'[1]'!$BR$14</definedName>
    <definedName function="false" hidden="false" name="X01Y33_19" vbProcedure="false">'[1]'!$AT$26</definedName>
    <definedName function="false" hidden="false" name="X01Y34_04" vbProcedure="false">'[1]'!$AJ$18</definedName>
    <definedName function="false" hidden="false" name="X01Y34_15" vbProcedure="false">'[1]'!$BR$15</definedName>
    <definedName function="false" hidden="false" name="X01Y34_19" vbProcedure="false">'[1]'!$AT$27</definedName>
    <definedName function="false" hidden="false" name="X01Y35_04" vbProcedure="false">'[1]'!$AJ$19</definedName>
    <definedName function="false" hidden="false" name="X01Y35_15" vbProcedure="false">'[1]'!$BR$16</definedName>
    <definedName function="false" hidden="false" name="X01Y35_19" vbProcedure="false">'[1]'!$BQ$12</definedName>
    <definedName function="false" hidden="false" name="X01Y36_04" vbProcedure="false">'[1]'!$AJ$20</definedName>
    <definedName function="false" hidden="false" name="X01Y36_15" vbProcedure="false">'[1]'!$BR$17</definedName>
    <definedName function="false" hidden="false" name="X01Y36_19" vbProcedure="false">'[1]'!$BQ$13</definedName>
    <definedName function="false" hidden="false" name="X01Y37_04" vbProcedure="false">'[1]'!$AJ$21</definedName>
    <definedName function="false" hidden="false" name="X01Y37_15" vbProcedure="false">'[1]'!$BR$18</definedName>
    <definedName function="false" hidden="false" name="X01Y37_19" vbProcedure="false">'[1]'!$BQ$14</definedName>
    <definedName function="false" hidden="false" name="X01Y38_04" vbProcedure="false">'[1]'!$AJ$22</definedName>
    <definedName function="false" hidden="false" name="X01Y38_15" vbProcedure="false">'[1]'!$BR$19</definedName>
    <definedName function="false" hidden="false" name="X01Y38_19" vbProcedure="false">'[1]'!$BQ$15</definedName>
    <definedName function="false" hidden="false" name="X01Y39_04" vbProcedure="false">'[1]'!$AJ$23</definedName>
    <definedName function="false" hidden="false" name="X01Y39_15" vbProcedure="false">'[1]'!$BR$20</definedName>
    <definedName function="false" hidden="false" name="X01Y39_19" vbProcedure="false">'[1]'!$BQ$16</definedName>
    <definedName function="false" hidden="false" name="X01Y40_04" vbProcedure="false">'[1]'!$AJ$24</definedName>
    <definedName function="false" hidden="false" name="X01Y40_15" vbProcedure="false">'[1]'!$BR$21</definedName>
    <definedName function="false" hidden="false" name="X01Y40_19" vbProcedure="false">'[1]'!$BQ$17</definedName>
    <definedName function="false" hidden="false" name="X01Y41_04" vbProcedure="false">'[1]'!$AJ$25</definedName>
    <definedName function="false" hidden="false" name="X01Y41_15" vbProcedure="false">'[1]'!$BR$22</definedName>
    <definedName function="false" hidden="false" name="X01Y41_19" vbProcedure="false">'[1]'!$BQ$18</definedName>
    <definedName function="false" hidden="false" name="X01Y42_04" vbProcedure="false">'[1]'!$AJ$26</definedName>
    <definedName function="false" hidden="false" name="X01Y42_15" vbProcedure="false">'[1]'!$BR$23</definedName>
    <definedName function="false" hidden="false" name="X01Y42_19" vbProcedure="false">'[1]'!$BQ$19</definedName>
    <definedName function="false" hidden="false" name="X01Y43_04" vbProcedure="false">'[1]'!$AJ$27</definedName>
    <definedName function="false" hidden="false" name="X01Y43_15" vbProcedure="false">'[1]'!$BR$24</definedName>
    <definedName function="false" hidden="false" name="X01Y43_19" vbProcedure="false">'[1]'!$BQ$20</definedName>
    <definedName function="false" hidden="false" name="X01Y44_04" vbProcedure="false">'[1]'!$AJ$28</definedName>
    <definedName function="false" hidden="false" name="X01Y44_15" vbProcedure="false">'[1]'!$BR$26</definedName>
    <definedName function="false" hidden="false" name="X01Y44_19" vbProcedure="false">'[1]'!$BQ$21</definedName>
    <definedName function="false" hidden="false" name="X01Y45_04" vbProcedure="false">'[1]'!$AJ$29</definedName>
    <definedName function="false" hidden="false" name="X01Y45_15" vbProcedure="false">'[1]'!$BR$27</definedName>
    <definedName function="false" hidden="false" name="X01Y45_19" vbProcedure="false">'[1]'!$BQ$22</definedName>
    <definedName function="false" hidden="false" name="X01Y46_04" vbProcedure="false">'[1]'!$AJ$30</definedName>
    <definedName function="false" hidden="false" name="X01Y46_15" vbProcedure="false">'[1]'!$BR$28</definedName>
    <definedName function="false" hidden="false" name="X01Y46_19" vbProcedure="false">'[1]'!$BQ$23</definedName>
    <definedName function="false" hidden="false" name="X01Y47_04" vbProcedure="false">'[1]'!$AJ$31</definedName>
    <definedName function="false" hidden="false" name="X01Y47_15" vbProcedure="false">'[1]'!$BR$29</definedName>
    <definedName function="false" hidden="false" name="X01Y47_19" vbProcedure="false">'[1]'!$BQ$24</definedName>
    <definedName function="false" hidden="false" name="X01Y48_04" vbProcedure="false">'[1]'!$AJ$32</definedName>
    <definedName function="false" hidden="false" name="X01Y48_19" vbProcedure="false">'[1]'!$BQ$25</definedName>
    <definedName function="false" hidden="false" name="X01Y49_04" vbProcedure="false">'[1]'!$AJ$33</definedName>
    <definedName function="false" hidden="false" name="X01Y49_19" vbProcedure="false">'[1]'!$BQ$26</definedName>
    <definedName function="false" hidden="false" name="X01Y50_04" vbProcedure="false">'[1]'!$AJ$34</definedName>
    <definedName function="false" hidden="false" name="X01Y50_19" vbProcedure="false">'[1]'!$BQ$27</definedName>
    <definedName function="false" hidden="false" name="X01Y51_04" vbProcedure="false">'[1]'!$AJ$35</definedName>
    <definedName function="false" hidden="false" name="X01Y51_19" vbProcedure="false">'[1]'!$BQ$28</definedName>
    <definedName function="false" hidden="false" name="X01Y52_04" vbProcedure="false">'[1]'!$AJ$36</definedName>
    <definedName function="false" hidden="false" name="X01Y52_19" vbProcedure="false">'[1]'!$BQ$29</definedName>
    <definedName function="false" hidden="false" name="X01Y53_04" vbProcedure="false">'[1]'!$AJ$37</definedName>
    <definedName function="false" hidden="false" name="X01Y53_19" vbProcedure="false">'[1]'!$BQ$30</definedName>
    <definedName function="false" hidden="false" name="X01Y54_04" vbProcedure="false">'[1]'!$AJ$38</definedName>
    <definedName function="false" hidden="false" name="X01Y54_19" vbProcedure="false">'[1]'!$BQ$31</definedName>
    <definedName function="false" hidden="false" name="X01Y55_04" vbProcedure="false">'[1]'!$AJ$39</definedName>
    <definedName function="false" hidden="false" name="X01Y55_19" vbProcedure="false">'[1]'!$BQ$32</definedName>
    <definedName function="false" hidden="false" name="X01Y56_04" vbProcedure="false">'[1]'!$AJ$40</definedName>
    <definedName function="false" hidden="false" name="X01Y56_19" vbProcedure="false">'[1]'!$BQ$33</definedName>
    <definedName function="false" hidden="false" name="X01Y57_19" vbProcedure="false">'[1]'!$BQ$34</definedName>
    <definedName function="false" hidden="false" name="X01Y58_19" vbProcedure="false">'[1]'!$BQ$35</definedName>
    <definedName function="false" hidden="false" name="X01Y59_19" vbProcedure="false">'[1]'!$BQ$36</definedName>
    <definedName function="false" hidden="false" name="X02Y01_01" vbProcedure="false">'[1]'!$AE$15</definedName>
    <definedName function="false" hidden="false" name="X02Y01_02" vbProcedure="false">'[1]'!$N$15</definedName>
    <definedName function="false" hidden="false" name="X02Y01_03" vbProcedure="false">'[1]'!$X$16</definedName>
    <definedName function="false" hidden="false" name="X02Y01_04" vbProcedure="false">'[1]'!$BB$13</definedName>
    <definedName function="false" hidden="false" name="X02Y01_05" vbProcedure="false">'[1]'!$X$14</definedName>
    <definedName function="false" hidden="false" name="X02Y01_06" vbProcedure="false">'[1]'!$S$15</definedName>
    <definedName function="false" hidden="false" name="X02Y01_07" vbProcedure="false">'[1]'!$AA$13</definedName>
    <definedName function="false" hidden="false" name="X02Y01_08" vbProcedure="false">'[1]'!$AA$15</definedName>
    <definedName function="false" hidden="false" name="X02Y01_09" vbProcedure="false">'[1]'!$AA$15</definedName>
    <definedName function="false" hidden="false" name="X02Y01_10" vbProcedure="false">'[1]'!$AA$16</definedName>
    <definedName function="false" hidden="false" name="X02Y01_11" vbProcedure="false">'[1]'!$AA$16</definedName>
    <definedName function="false" hidden="false" name="X02Y01_12" vbProcedure="false">'[1]'!$AA$15</definedName>
    <definedName function="false" hidden="false" name="X02Y01_13" vbProcedure="false">'[1]'!$U$14</definedName>
    <definedName function="false" hidden="false" name="x02y01_14" vbProcedure="false">'[1]'!$X$14</definedName>
    <definedName function="false" hidden="false" name="X02Y01_16" vbProcedure="false">'[1]'!$X$13</definedName>
    <definedName function="false" hidden="false" name="X02Y01_17" vbProcedure="false">'[1]'!$K$13</definedName>
    <definedName function="false" hidden="false" name="X02Y01_18" vbProcedure="false">'[1]'!$R$14</definedName>
    <definedName function="false" hidden="false" name="X02Y02_01" vbProcedure="false">'[1]'!$AF$15</definedName>
    <definedName function="false" hidden="false" name="X02Y02_02" vbProcedure="false">'[1]'!$O$15</definedName>
    <definedName function="false" hidden="false" name="X02Y02_03" vbProcedure="false">'[1]'!$Y$16</definedName>
    <definedName function="false" hidden="false" name="X02Y02_04" vbProcedure="false">'[1]'!$BB$14</definedName>
    <definedName function="false" hidden="false" name="X02Y02_05" vbProcedure="false">'[1]'!$Y$14</definedName>
    <definedName function="false" hidden="false" name="X02Y02_06" vbProcedure="false">'[1]'!$T$15</definedName>
    <definedName function="false" hidden="false" name="X02Y02_07" vbProcedure="false">'[1]'!$AB$13</definedName>
    <definedName function="false" hidden="false" name="X02Y02_08" vbProcedure="false">'[1]'!$AB$15</definedName>
    <definedName function="false" hidden="false" name="X02Y02_09" vbProcedure="false">'[1]'!$AB$15</definedName>
    <definedName function="false" hidden="false" name="X02Y02_10" vbProcedure="false">'[1]'!$AB$16</definedName>
    <definedName function="false" hidden="false" name="X02Y02_11" vbProcedure="false">'[1]'!$AB$16</definedName>
    <definedName function="false" hidden="false" name="X02Y02_12" vbProcedure="false">'[1]'!$AB$15</definedName>
    <definedName function="false" hidden="false" name="X02Y02_13" vbProcedure="false">'[1]'!$Y$14</definedName>
    <definedName function="false" hidden="false" name="x02y02_14" vbProcedure="false">'[1]'!$Y$14</definedName>
    <definedName function="false" hidden="false" name="X02Y02_16" vbProcedure="false">'[1]'!$Y$13</definedName>
    <definedName function="false" hidden="false" name="X02Y02_17" vbProcedure="false">'[1]'!$L$13</definedName>
    <definedName function="false" hidden="false" name="X02Y02_18" vbProcedure="false">'[1]'!$S$14</definedName>
    <definedName function="false" hidden="false" name="X02Y03_01" vbProcedure="false">'[1]'!$AG$15</definedName>
    <definedName function="false" hidden="false" name="X02Y03_02" vbProcedure="false">'[1]'!$P$15</definedName>
    <definedName function="false" hidden="false" name="X02Y03_03" vbProcedure="false">'[1]'!$Z$16</definedName>
    <definedName function="false" hidden="false" name="X02Y03_04" vbProcedure="false">'[1]'!$BB$15</definedName>
    <definedName function="false" hidden="false" name="X02Y03_05" vbProcedure="false">'[1]'!$Z$14</definedName>
    <definedName function="false" hidden="false" name="X02Y03_06" vbProcedure="false">'[1]'!$U$15</definedName>
    <definedName function="false" hidden="false" name="X02Y03_07" vbProcedure="false">'[1]'!$AC$13</definedName>
    <definedName function="false" hidden="false" name="X02Y03_08" vbProcedure="false">'[1]'!$AC$15</definedName>
    <definedName function="false" hidden="false" name="X02Y03_09" vbProcedure="false">'[1]'!$AC$15</definedName>
    <definedName function="false" hidden="false" name="X02Y03_10" vbProcedure="false">'[1]'!$AC$16</definedName>
    <definedName function="false" hidden="false" name="X02Y03_11" vbProcedure="false">'[1]'!$AC$16</definedName>
    <definedName function="false" hidden="false" name="X02Y03_12" vbProcedure="false">'[1]'!$AC$15</definedName>
    <definedName function="false" hidden="false" name="X02Y03_13" vbProcedure="false">'[1]'!$Z$14</definedName>
    <definedName function="false" hidden="false" name="x02y03_14" vbProcedure="false">'[1]'!$Z$14</definedName>
    <definedName function="false" hidden="false" name="X02Y03_16" vbProcedure="false">'[1]'!$Z$13</definedName>
    <definedName function="false" hidden="false" name="X02Y03_17" vbProcedure="false">'[1]'!$M$13</definedName>
    <definedName function="false" hidden="false" name="X02Y03_18" vbProcedure="false">'[1]'!$T$14</definedName>
    <definedName function="false" hidden="false" name="X02Y04_02" vbProcedure="false">'[1]'!$Q$15</definedName>
    <definedName function="false" hidden="false" name="X02Y04_03" vbProcedure="false">'[1]'!$AA$16</definedName>
    <definedName function="false" hidden="false" name="X02Y04_04" vbProcedure="false">'[1]'!$BB$16</definedName>
    <definedName function="false" hidden="false" name="X02Y04_05" vbProcedure="false">'[1]'!$AB$14</definedName>
    <definedName function="false" hidden="false" name="X02Y04_06" vbProcedure="false">'[1]'!$V$15</definedName>
    <definedName function="false" hidden="false" name="X02Y04_07" vbProcedure="false">'[1]'!$AD$13</definedName>
    <definedName function="false" hidden="false" name="X02Y04_08" vbProcedure="false">'[1]'!$AD$15</definedName>
    <definedName function="false" hidden="false" name="X02Y04_09" vbProcedure="false">'[1]'!$AD$15</definedName>
    <definedName function="false" hidden="false" name="X02Y04_10" vbProcedure="false">'[1]'!$AD$16</definedName>
    <definedName function="false" hidden="false" name="X02Y04_11" vbProcedure="false">'[1]'!$AD$16</definedName>
    <definedName function="false" hidden="false" name="X02Y04_12" vbProcedure="false">'[1]'!$AD$15</definedName>
    <definedName function="false" hidden="false" name="X02Y04_13" vbProcedure="false">'[1]'!$AA$14</definedName>
    <definedName function="false" hidden="false" name="x02y04_14" vbProcedure="false">'[1]'!$AB$14</definedName>
    <definedName function="false" hidden="false" name="X02Y04_16" vbProcedure="false">'[1]'!$AA$13</definedName>
    <definedName function="false" hidden="false" name="X02Y04_17" vbProcedure="false">'[1]'!$N$13</definedName>
    <definedName function="false" hidden="false" name="X02Y04_18" vbProcedure="false">'[1]'!$U$14</definedName>
    <definedName function="false" hidden="false" name="X02Y05_02" vbProcedure="false">'[1]'!$R$15</definedName>
    <definedName function="false" hidden="false" name="X02Y05_03" vbProcedure="false">'[1]'!$AB$16</definedName>
    <definedName function="false" hidden="false" name="X02Y05_04" vbProcedure="false">'[1]'!$BB$17</definedName>
    <definedName function="false" hidden="false" name="X02Y05_05" vbProcedure="false">'[1]'!$AC$14</definedName>
    <definedName function="false" hidden="false" name="X02Y05_06" vbProcedure="false">'[1]'!$W$15</definedName>
    <definedName function="false" hidden="false" name="X02Y05_07" vbProcedure="false">'[1]'!$AE$13</definedName>
    <definedName function="false" hidden="false" name="X02Y05_08" vbProcedure="false">'[1]'!$AE$15</definedName>
    <definedName function="false" hidden="false" name="X02Y05_09" vbProcedure="false">'[1]'!$AE$15</definedName>
    <definedName function="false" hidden="false" name="X02Y05_10" vbProcedure="false">'[1]'!$AE$16</definedName>
    <definedName function="false" hidden="false" name="X02Y05_11" vbProcedure="false">'[1]'!$AE$16</definedName>
    <definedName function="false" hidden="false" name="X02Y05_12" vbProcedure="false">'[1]'!$AE$15</definedName>
    <definedName function="false" hidden="false" name="X02Y05_13" vbProcedure="false">'[1]'!$AB$14</definedName>
    <definedName function="false" hidden="false" name="x02y05_14" vbProcedure="false">'[1]'!$AC$14</definedName>
    <definedName function="false" hidden="false" name="X02Y05_16" vbProcedure="false">'[1]'!$AB$13</definedName>
    <definedName function="false" hidden="false" name="X02Y05_17" vbProcedure="false">'[1]'!$O$13</definedName>
    <definedName function="false" hidden="false" name="X02Y05_18" vbProcedure="false">'[1]'!$V$14</definedName>
    <definedName function="false" hidden="false" name="X02Y06_02" vbProcedure="false">'[1]'!$S$15</definedName>
    <definedName function="false" hidden="false" name="X02Y06_03" vbProcedure="false">'[1]'!$AC$16</definedName>
    <definedName function="false" hidden="false" name="X02Y06_04" vbProcedure="false">'[1]'!$BB$18</definedName>
    <definedName function="false" hidden="false" name="X02Y06_05" vbProcedure="false">'[1]'!$AF$14</definedName>
    <definedName function="false" hidden="false" name="X02Y06_06" vbProcedure="false">'[1]'!$X$15</definedName>
    <definedName function="false" hidden="false" name="X02Y06_07" vbProcedure="false">'[1]'!$AF$13</definedName>
    <definedName function="false" hidden="false" name="X02Y06_08" vbProcedure="false">'[1]'!$AF$15</definedName>
    <definedName function="false" hidden="false" name="X02Y06_09" vbProcedure="false">'[1]'!$AF$15</definedName>
    <definedName function="false" hidden="false" name="X02Y06_10" vbProcedure="false">'[1]'!$AF$16</definedName>
    <definedName function="false" hidden="false" name="X02Y06_11" vbProcedure="false">'[1]'!$AF$16</definedName>
    <definedName function="false" hidden="false" name="X02Y06_12" vbProcedure="false">'[1]'!$AF$15</definedName>
    <definedName function="false" hidden="false" name="X02Y06_13" vbProcedure="false">'[1]'!$AC$14</definedName>
    <definedName function="false" hidden="false" name="x02y06_14" vbProcedure="false">'[1]'!$AH$14</definedName>
    <definedName function="false" hidden="false" name="X02Y06_16" vbProcedure="false">'[1]'!$AC$13</definedName>
    <definedName function="false" hidden="false" name="X02Y06_17" vbProcedure="false">'[1]'!$P$13</definedName>
    <definedName function="false" hidden="false" name="X02Y06_18" vbProcedure="false">'[1]'!$W$14</definedName>
    <definedName function="false" hidden="false" name="X02Y07_02" vbProcedure="false">'[1]'!$T$15</definedName>
    <definedName function="false" hidden="false" name="X02Y07_03" vbProcedure="false">'[1]'!$AD$16</definedName>
    <definedName function="false" hidden="false" name="X02Y07_04" vbProcedure="false">'[1]'!$BB$19</definedName>
    <definedName function="false" hidden="false" name="X02Y07_05" vbProcedure="false">'[1]'!$AG$14</definedName>
    <definedName function="false" hidden="false" name="X02Y07_06" vbProcedure="false">'[1]'!$Y$15</definedName>
    <definedName function="false" hidden="false" name="X02Y07_07" vbProcedure="false">'[1]'!$AG$13</definedName>
    <definedName function="false" hidden="false" name="X02Y07_08" vbProcedure="false">'[1]'!$AG$15</definedName>
    <definedName function="false" hidden="false" name="X02Y07_09" vbProcedure="false">'[1]'!$AG$15</definedName>
    <definedName function="false" hidden="false" name="X02Y07_10" vbProcedure="false">'[1]'!$AG$16</definedName>
    <definedName function="false" hidden="false" name="X02Y07_11" vbProcedure="false">'[1]'!$AG$16</definedName>
    <definedName function="false" hidden="false" name="X02Y07_12" vbProcedure="false">'[1]'!$AG$15</definedName>
    <definedName function="false" hidden="false" name="X02Y07_13" vbProcedure="false">'[1]'!$AD$14</definedName>
    <definedName function="false" hidden="false" name="x02y07_14" vbProcedure="false">'[1]'!$AI$14</definedName>
    <definedName function="false" hidden="false" name="X02Y07_16" vbProcedure="false">'[1]'!$AD$13</definedName>
    <definedName function="false" hidden="false" name="X02Y07_17" vbProcedure="false">'[1]'!$Q$13</definedName>
    <definedName function="false" hidden="false" name="X02Y07_18" vbProcedure="false">'[1]'!$X$14</definedName>
    <definedName function="false" hidden="false" name="X02Y08_02" vbProcedure="false">'[1]'!$U$15</definedName>
    <definedName function="false" hidden="false" name="X02Y08_03" vbProcedure="false">'[1]'!$AE$16</definedName>
    <definedName function="false" hidden="false" name="X02Y08_04" vbProcedure="false">'[1]'!$BB$20</definedName>
    <definedName function="false" hidden="false" name="X02Y08_06" vbProcedure="false">'[1]'!$Z$15</definedName>
    <definedName function="false" hidden="false" name="X02Y08_07" vbProcedure="false">'[1]'!$AH$13</definedName>
    <definedName function="false" hidden="false" name="X02Y08_08" vbProcedure="false">'[1]'!$AH$15</definedName>
    <definedName function="false" hidden="false" name="X02Y08_09" vbProcedure="false">'[1]'!$AH$15</definedName>
    <definedName function="false" hidden="false" name="X02Y08_10" vbProcedure="false">'[1]'!$AH$16</definedName>
    <definedName function="false" hidden="false" name="X02Y08_11" vbProcedure="false">'[1]'!$AH$16</definedName>
    <definedName function="false" hidden="false" name="X02Y08_12" vbProcedure="false">'[1]'!$AH$15</definedName>
    <definedName function="false" hidden="false" name="X02Y08_13" vbProcedure="false">'[1]'!$AE$14</definedName>
    <definedName function="false" hidden="false" name="X02Y08_16" vbProcedure="false">'[1]'!$AE$13</definedName>
    <definedName function="false" hidden="false" name="X02Y08_17" vbProcedure="false">'[1]'!$R$13</definedName>
    <definedName function="false" hidden="false" name="X02Y08_18" vbProcedure="false">'[1]'!$Y$14</definedName>
    <definedName function="false" hidden="false" name="X02Y09_02" vbProcedure="false">'[1]'!$V$15</definedName>
    <definedName function="false" hidden="false" name="X02Y09_03" vbProcedure="false">'[1]'!$AF$16</definedName>
    <definedName function="false" hidden="false" name="X02Y09_04" vbProcedure="false">'[1]'!$BB$21</definedName>
    <definedName function="false" hidden="false" name="X02Y09_06" vbProcedure="false">'[1]'!$AA$15</definedName>
    <definedName function="false" hidden="false" name="X02Y09_08" vbProcedure="false">'[1]'!$AI$15</definedName>
    <definedName function="false" hidden="false" name="X02Y09_09" vbProcedure="false">'[1]'!$AI$15</definedName>
    <definedName function="false" hidden="false" name="X02Y09_10" vbProcedure="false">'[1]'!$AI$16</definedName>
    <definedName function="false" hidden="false" name="X02Y09_11" vbProcedure="false">'[1]'!$AI$16</definedName>
    <definedName function="false" hidden="false" name="X02Y09_12" vbProcedure="false">'[1]'!$AI$15</definedName>
    <definedName function="false" hidden="false" name="X02Y09_13" vbProcedure="false">'[1]'!$AF$14</definedName>
    <definedName function="false" hidden="false" name="X02Y09_16" vbProcedure="false">'[1]'!$AF$13</definedName>
    <definedName function="false" hidden="false" name="X02Y09_17" vbProcedure="false">'[1]'!$S$13</definedName>
    <definedName function="false" hidden="false" name="X02Y09_18" vbProcedure="false">'[1]'!$Z$14</definedName>
    <definedName function="false" hidden="false" name="X02Y10_02" vbProcedure="false">'[1]'!$W$15</definedName>
    <definedName function="false" hidden="false" name="X02Y10_03" vbProcedure="false">'[1]'!$AG$16</definedName>
    <definedName function="false" hidden="false" name="X02Y10_04" vbProcedure="false">'[1]'!$BB$22</definedName>
    <definedName function="false" hidden="false" name="X02Y10_08" vbProcedure="false">'[1]'!$AJ$15</definedName>
    <definedName function="false" hidden="false" name="X02Y10_09" vbProcedure="false">'[1]'!$AJ$15</definedName>
    <definedName function="false" hidden="false" name="X02Y10_10" vbProcedure="false">'[1]'!$AJ$16</definedName>
    <definedName function="false" hidden="false" name="X02Y10_11" vbProcedure="false">'[1]'!$AJ$16</definedName>
    <definedName function="false" hidden="false" name="X02Y10_12" vbProcedure="false">'[1]'!$AJ$15</definedName>
    <definedName function="false" hidden="false" name="X02Y10_13" vbProcedure="false">'[1]'!$AG$14</definedName>
    <definedName function="false" hidden="false" name="X02Y10_16" vbProcedure="false">'[1]'!$AG$13</definedName>
    <definedName function="false" hidden="false" name="X02Y10_17" vbProcedure="false">'[1]'!$T$13</definedName>
    <definedName function="false" hidden="false" name="X02Y10_18" vbProcedure="false">'[1]'!$AA$14</definedName>
    <definedName function="false" hidden="false" name="X02Y11_03" vbProcedure="false">'[1]'!$AH$16</definedName>
    <definedName function="false" hidden="false" name="X02Y11_04" vbProcedure="false">'[1]'!$BB$23</definedName>
    <definedName function="false" hidden="false" name="X02Y11_08" vbProcedure="false">'[1]'!$AK$15</definedName>
    <definedName function="false" hidden="false" name="X02Y11_10" vbProcedure="false">'[1]'!$AK$16</definedName>
    <definedName function="false" hidden="false" name="X02Y11_11" vbProcedure="false">'[1]'!$AK$16</definedName>
    <definedName function="false" hidden="false" name="X02Y11_13" vbProcedure="false">'[1]'!$AH$14</definedName>
    <definedName function="false" hidden="false" name="X02Y11_16" vbProcedure="false">'[1]'!$AH$13</definedName>
    <definedName function="false" hidden="false" name="X02Y11_17" vbProcedure="false">'[1]'!$U$13</definedName>
    <definedName function="false" hidden="false" name="X02Y11_18" vbProcedure="false">'[1]'!$AB$14</definedName>
    <definedName function="false" hidden="false" name="X02Y12_04" vbProcedure="false">'[1]'!$BB$24</definedName>
    <definedName function="false" hidden="false" name="X02Y12_11" vbProcedure="false">'[1]'!$AL$16</definedName>
    <definedName function="false" hidden="false" name="X02Y12_16" vbProcedure="false">'[1]'!$AI$13</definedName>
    <definedName function="false" hidden="false" name="X02Y12_17" vbProcedure="false">'[1]'!$V$13</definedName>
    <definedName function="false" hidden="false" name="X02Y12_18" vbProcedure="false">'[1]'!$AC$14</definedName>
    <definedName function="false" hidden="false" name="X02Y13_04" vbProcedure="false">'[1]'!$BB$25</definedName>
    <definedName function="false" hidden="false" name="X02Y13_17" vbProcedure="false">'[1]'!$W$13</definedName>
    <definedName function="false" hidden="false" name="X02Y13_18" vbProcedure="false">'[1]'!$AD$14</definedName>
    <definedName function="false" hidden="false" name="X02Y14_04" vbProcedure="false">'[1]'!$BB$26</definedName>
    <definedName function="false" hidden="false" name="X02Y14_17" vbProcedure="false">'[1]'!$X$13</definedName>
    <definedName function="false" hidden="false" name="X02Y14_18" vbProcedure="false">'[1]'!$AE$14</definedName>
    <definedName function="false" hidden="false" name="X02Y15_04" vbProcedure="false">'[1]'!$BB$27</definedName>
    <definedName function="false" hidden="false" name="X02Y15_17" vbProcedure="false">'[1]'!$Y$13</definedName>
    <definedName function="false" hidden="false" name="X02Y15_18" vbProcedure="false">'[1]'!$AF$14</definedName>
    <definedName function="false" hidden="false" name="X02Y16_04" vbProcedure="false">'[1]'!$BB$28</definedName>
    <definedName function="false" hidden="false" name="X02Y16_17" vbProcedure="false">'[1]'!$Z$13</definedName>
    <definedName function="false" hidden="false" name="X02Y17_04" vbProcedure="false">'[1]'!$BB$29</definedName>
    <definedName function="false" hidden="false" name="X02Y17_17" vbProcedure="false">'[1]'!$AA$13</definedName>
    <definedName function="false" hidden="false" name="X02Y18_04" vbProcedure="false">'[1]'!$BB$30</definedName>
    <definedName function="false" hidden="false" name="X02Y18_17" vbProcedure="false">'[1]'!$AB$13</definedName>
    <definedName function="false" hidden="false" name="X02Y19_04" vbProcedure="false">'[1]'!$BB$31</definedName>
    <definedName function="false" hidden="false" name="X02Y19_17" vbProcedure="false">'[1]'!$AC$13</definedName>
    <definedName function="false" hidden="false" name="X02Y20_04" vbProcedure="false">'[1]'!$BB$32</definedName>
    <definedName function="false" hidden="false" name="X02Y20_17" vbProcedure="false">'[1]'!$AD$13</definedName>
    <definedName function="false" hidden="false" name="X02Y21_04" vbProcedure="false">'[1]'!$BB$33</definedName>
    <definedName function="false" hidden="false" name="X02Y22_04" vbProcedure="false">'[1]'!$BB$34</definedName>
    <definedName function="false" hidden="false" name="X02Y23_04" vbProcedure="false">'[1]'!$BB$35</definedName>
    <definedName function="false" hidden="false" name="X02Y24_04" vbProcedure="false">'[1]'!$BB$36</definedName>
    <definedName function="false" hidden="false" name="X02Y25_04" vbProcedure="false">'[1]'!$BB$37</definedName>
    <definedName function="false" hidden="false" name="X02Y26_04" vbProcedure="false">'[1]'!$BB$38</definedName>
    <definedName function="false" hidden="false" name="X02Y27_04" vbProcedure="false">'[1]'!$BB$39</definedName>
    <definedName function="false" hidden="false" name="X02Y28_04" vbProcedure="false">'[1]'!$BB$40</definedName>
    <definedName function="false" hidden="false" name="X02Y29_04" vbProcedure="false">'[1]'!$BT$13</definedName>
    <definedName function="false" hidden="false" name="X02Y30_04" vbProcedure="false">'[1]'!$BT$14</definedName>
    <definedName function="false" hidden="false" name="X02Y31_04" vbProcedure="false">'[1]'!$BT$15</definedName>
    <definedName function="false" hidden="false" name="X02Y32_04" vbProcedure="false">'[1]'!$BT$16</definedName>
    <definedName function="false" hidden="false" name="X02Y33_04" vbProcedure="false">'[1]'!$BT$17</definedName>
    <definedName function="false" hidden="false" name="X02Y34_04" vbProcedure="false">'[1]'!$BT$18</definedName>
    <definedName function="false" hidden="false" name="X02Y35_04" vbProcedure="false">'[1]'!$BT$19</definedName>
    <definedName function="false" hidden="false" name="X02Y36_04" vbProcedure="false">'[1]'!$BT$20</definedName>
    <definedName function="false" hidden="false" name="X02Y37_04" vbProcedure="false">'[1]'!$BT$21</definedName>
    <definedName function="false" hidden="false" name="X02Y38_04" vbProcedure="false">'[1]'!$BT$22</definedName>
    <definedName function="false" hidden="false" name="X02Y39_04" vbProcedure="false">'[1]'!$BT$23</definedName>
    <definedName function="false" hidden="false" name="X02Y40_04" vbProcedure="false">'[1]'!$BT$24</definedName>
    <definedName function="false" hidden="false" name="X02Y41_04" vbProcedure="false">'[1]'!$BT$25</definedName>
    <definedName function="false" hidden="false" name="X02Y42_04" vbProcedure="false">'[1]'!$BT$26</definedName>
    <definedName function="false" hidden="false" name="X02Y43_04" vbProcedure="false">'[1]'!$BT$27</definedName>
    <definedName function="false" hidden="false" name="X02Y44_04" vbProcedure="false">'[1]'!$BT$28</definedName>
    <definedName function="false" hidden="false" name="X02Y45_04" vbProcedure="false">'[1]'!$BT$29</definedName>
    <definedName function="false" hidden="false" name="X03Y01_01" vbProcedure="false">'[1]'!$AE$16</definedName>
    <definedName function="false" hidden="false" name="X03Y01_03" vbProcedure="false">'[1]'!$X$17</definedName>
    <definedName function="false" hidden="false" name="X03Y01_05" vbProcedure="false">'[1]'!$X$15</definedName>
    <definedName function="false" hidden="false" name="X03Y01_06" vbProcedure="false">'[1]'!$S$16</definedName>
    <definedName function="false" hidden="false" name="X03Y01_07" vbProcedure="false">'[1]'!$AA$14</definedName>
    <definedName function="false" hidden="false" name="X03Y01_08" vbProcedure="false">'[1]'!$AA$16</definedName>
    <definedName function="false" hidden="false" name="X03Y01_09" vbProcedure="false">'[1]'!$AA$16</definedName>
    <definedName function="false" hidden="false" name="X03Y01_10" vbProcedure="false">'[1]'!$AA$17</definedName>
    <definedName function="false" hidden="false" name="X03Y01_11" vbProcedure="false">'[1]'!$AA$17</definedName>
    <definedName function="false" hidden="false" name="X03Y01_12" vbProcedure="false">'[1]'!$AA$16</definedName>
    <definedName function="false" hidden="false" name="X03Y01_13" vbProcedure="false">'[1]'!$U$15</definedName>
    <definedName function="false" hidden="false" name="x03y01_14" vbProcedure="false">'[1]'!$X$15</definedName>
    <definedName function="false" hidden="false" name="X03Y01_16" vbProcedure="false">'[1]'!$X$14</definedName>
    <definedName function="false" hidden="false" name="X03Y01_17" vbProcedure="false">'[1]'!$K$14</definedName>
    <definedName function="false" hidden="false" name="X03Y01_18" vbProcedure="false">'[1]'!$R$15</definedName>
    <definedName function="false" hidden="false" name="X03Y02_01" vbProcedure="false">'[1]'!$AF$16</definedName>
    <definedName function="false" hidden="false" name="X03Y02_03" vbProcedure="false">'[1]'!$Y$17</definedName>
    <definedName function="false" hidden="false" name="X03Y02_05" vbProcedure="false">'[1]'!$Y$15</definedName>
    <definedName function="false" hidden="false" name="X03Y02_06" vbProcedure="false">'[1]'!$T$16</definedName>
    <definedName function="false" hidden="false" name="X03Y02_07" vbProcedure="false">'[1]'!$AB$14</definedName>
    <definedName function="false" hidden="false" name="X03Y02_08" vbProcedure="false">'[1]'!$AB$16</definedName>
    <definedName function="false" hidden="false" name="X03Y02_09" vbProcedure="false">'[1]'!$AB$16</definedName>
    <definedName function="false" hidden="false" name="X03Y02_10" vbProcedure="false">'[1]'!$AB$17</definedName>
    <definedName function="false" hidden="false" name="X03Y02_11" vbProcedure="false">'[1]'!$AB$17</definedName>
    <definedName function="false" hidden="false" name="X03Y02_12" vbProcedure="false">'[1]'!$AB$16</definedName>
    <definedName function="false" hidden="false" name="X03Y02_13" vbProcedure="false">'[1]'!$Y$15</definedName>
    <definedName function="false" hidden="false" name="x03y02_14" vbProcedure="false">'[1]'!$Y$15</definedName>
    <definedName function="false" hidden="false" name="X03Y02_16" vbProcedure="false">'[1]'!$Y$14</definedName>
    <definedName function="false" hidden="false" name="X03Y02_17" vbProcedure="false">'[1]'!$L$14</definedName>
    <definedName function="false" hidden="false" name="X03Y02_18" vbProcedure="false">'[1]'!$S$15</definedName>
    <definedName function="false" hidden="false" name="X03Y03_01" vbProcedure="false">'[1]'!$AG$16</definedName>
    <definedName function="false" hidden="false" name="X03Y03_03" vbProcedure="false">'[1]'!$Z$17</definedName>
    <definedName function="false" hidden="false" name="X03Y03_05" vbProcedure="false">'[1]'!$Z$15</definedName>
    <definedName function="false" hidden="false" name="X03Y03_06" vbProcedure="false">'[1]'!$U$16</definedName>
    <definedName function="false" hidden="false" name="X03Y03_07" vbProcedure="false">'[1]'!$AC$14</definedName>
    <definedName function="false" hidden="false" name="X03Y03_08" vbProcedure="false">'[1]'!$AC$16</definedName>
    <definedName function="false" hidden="false" name="X03Y03_09" vbProcedure="false">'[1]'!$AC$16</definedName>
    <definedName function="false" hidden="false" name="X03Y03_10" vbProcedure="false">'[1]'!$AC$17</definedName>
    <definedName function="false" hidden="false" name="X03Y03_11" vbProcedure="false">'[1]'!$AC$17</definedName>
    <definedName function="false" hidden="false" name="X03Y03_12" vbProcedure="false">'[1]'!$AC$16</definedName>
    <definedName function="false" hidden="false" name="X03Y03_13" vbProcedure="false">'[1]'!$Z$15</definedName>
    <definedName function="false" hidden="false" name="x03y03_14" vbProcedure="false">'[1]'!$Z$15</definedName>
    <definedName function="false" hidden="false" name="X03Y03_16" vbProcedure="false">'[1]'!$Z$14</definedName>
    <definedName function="false" hidden="false" name="X03Y03_17" vbProcedure="false">'[1]'!$M$14</definedName>
    <definedName function="false" hidden="false" name="X03Y03_18" vbProcedure="false">'[1]'!$T$15</definedName>
    <definedName function="false" hidden="false" name="X03Y04_03" vbProcedure="false">'[1]'!$AA$17</definedName>
    <definedName function="false" hidden="false" name="X03Y04_05" vbProcedure="false">'[1]'!$AB$15</definedName>
    <definedName function="false" hidden="false" name="X03Y04_06" vbProcedure="false">'[1]'!$V$16</definedName>
    <definedName function="false" hidden="false" name="X03Y04_07" vbProcedure="false">'[1]'!$AD$14</definedName>
    <definedName function="false" hidden="false" name="X03Y04_08" vbProcedure="false">'[1]'!$AD$16</definedName>
    <definedName function="false" hidden="false" name="X03Y04_09" vbProcedure="false">'[1]'!$AD$16</definedName>
    <definedName function="false" hidden="false" name="X03Y04_10" vbProcedure="false">'[1]'!$AD$17</definedName>
    <definedName function="false" hidden="false" name="X03Y04_11" vbProcedure="false">'[1]'!$AD$17</definedName>
    <definedName function="false" hidden="false" name="X03Y04_12" vbProcedure="false">'[1]'!$AD$16</definedName>
    <definedName function="false" hidden="false" name="X03Y04_13" vbProcedure="false">'[1]'!$AA$15</definedName>
    <definedName function="false" hidden="false" name="x03y04_14" vbProcedure="false">'[1]'!$AB$15</definedName>
    <definedName function="false" hidden="false" name="X03Y04_16" vbProcedure="false">'[1]'!$AA$14</definedName>
    <definedName function="false" hidden="false" name="X03Y04_17" vbProcedure="false">'[1]'!$N$14</definedName>
    <definedName function="false" hidden="false" name="X03Y04_18" vbProcedure="false">'[1]'!$U$15</definedName>
    <definedName function="false" hidden="false" name="X03Y05_03" vbProcedure="false">'[1]'!$AB$17</definedName>
    <definedName function="false" hidden="false" name="X03Y05_05" vbProcedure="false">'[1]'!$AC$15</definedName>
    <definedName function="false" hidden="false" name="X03Y05_06" vbProcedure="false">'[1]'!$W$16</definedName>
    <definedName function="false" hidden="false" name="X03Y05_07" vbProcedure="false">'[1]'!$AE$14</definedName>
    <definedName function="false" hidden="false" name="X03Y05_08" vbProcedure="false">'[1]'!$AE$16</definedName>
    <definedName function="false" hidden="false" name="X03Y05_09" vbProcedure="false">'[1]'!$AE$16</definedName>
    <definedName function="false" hidden="false" name="X03Y05_10" vbProcedure="false">'[1]'!$AE$17</definedName>
    <definedName function="false" hidden="false" name="X03Y05_11" vbProcedure="false">'[1]'!$AE$17</definedName>
    <definedName function="false" hidden="false" name="X03Y05_12" vbProcedure="false">'[1]'!$AE$16</definedName>
    <definedName function="false" hidden="false" name="X03Y05_13" vbProcedure="false">'[1]'!$AB$15</definedName>
    <definedName function="false" hidden="false" name="x03y05_14" vbProcedure="false">'[1]'!$AC$15</definedName>
    <definedName function="false" hidden="false" name="X03Y05_16" vbProcedure="false">'[1]'!$AB$14</definedName>
    <definedName function="false" hidden="false" name="X03Y05_17" vbProcedure="false">'[1]'!$O$14</definedName>
    <definedName function="false" hidden="false" name="X03Y05_18" vbProcedure="false">'[1]'!$V$15</definedName>
    <definedName function="false" hidden="false" name="X03Y06_03" vbProcedure="false">'[1]'!$AC$17</definedName>
    <definedName function="false" hidden="false" name="X03Y06_05" vbProcedure="false">'[1]'!$AF$15</definedName>
    <definedName function="false" hidden="false" name="X03Y06_06" vbProcedure="false">'[1]'!$X$16</definedName>
    <definedName function="false" hidden="false" name="X03Y06_07" vbProcedure="false">'[1]'!$AF$14</definedName>
    <definedName function="false" hidden="false" name="X03Y06_08" vbProcedure="false">'[1]'!$AF$16</definedName>
    <definedName function="false" hidden="false" name="X03Y06_09" vbProcedure="false">'[1]'!$AF$16</definedName>
    <definedName function="false" hidden="false" name="X03Y06_10" vbProcedure="false">'[1]'!$AF$17</definedName>
    <definedName function="false" hidden="false" name="X03Y06_11" vbProcedure="false">'[1]'!$AF$17</definedName>
    <definedName function="false" hidden="false" name="X03Y06_12" vbProcedure="false">'[1]'!$AF$16</definedName>
    <definedName function="false" hidden="false" name="X03Y06_13" vbProcedure="false">'[1]'!$AC$15</definedName>
    <definedName function="false" hidden="false" name="x03y06_14" vbProcedure="false">'[1]'!$AH$15</definedName>
    <definedName function="false" hidden="false" name="X03Y06_16" vbProcedure="false">'[1]'!$AC$14</definedName>
    <definedName function="false" hidden="false" name="X03Y06_17" vbProcedure="false">'[1]'!$P$14</definedName>
    <definedName function="false" hidden="false" name="X03Y06_18" vbProcedure="false">'[1]'!$W$15</definedName>
    <definedName function="false" hidden="false" name="X03Y07_03" vbProcedure="false">'[1]'!$AD$17</definedName>
    <definedName function="false" hidden="false" name="X03Y07_05" vbProcedure="false">'[1]'!$AG$15</definedName>
    <definedName function="false" hidden="false" name="X03Y07_06" vbProcedure="false">'[1]'!$Y$16</definedName>
    <definedName function="false" hidden="false" name="X03Y07_07" vbProcedure="false">'[1]'!$AG$14</definedName>
    <definedName function="false" hidden="false" name="X03Y07_08" vbProcedure="false">'[1]'!$AG$16</definedName>
    <definedName function="false" hidden="false" name="X03Y07_09" vbProcedure="false">'[1]'!$AG$16</definedName>
    <definedName function="false" hidden="false" name="X03Y07_10" vbProcedure="false">'[1]'!$AG$17</definedName>
    <definedName function="false" hidden="false" name="X03Y07_11" vbProcedure="false">'[1]'!$AG$17</definedName>
    <definedName function="false" hidden="false" name="X03Y07_12" vbProcedure="false">'[1]'!$AG$16</definedName>
    <definedName function="false" hidden="false" name="X03Y07_13" vbProcedure="false">'[1]'!$AD$15</definedName>
    <definedName function="false" hidden="false" name="x03y07_14" vbProcedure="false">'[1]'!$AI$15</definedName>
    <definedName function="false" hidden="false" name="X03Y07_16" vbProcedure="false">'[1]'!$AD$14</definedName>
    <definedName function="false" hidden="false" name="X03Y07_17" vbProcedure="false">'[1]'!$Q$14</definedName>
    <definedName function="false" hidden="false" name="X03Y07_18" vbProcedure="false">'[1]'!$X$15</definedName>
    <definedName function="false" hidden="false" name="X03Y08_03" vbProcedure="false">'[1]'!$AE$17</definedName>
    <definedName function="false" hidden="false" name="X03Y08_06" vbProcedure="false">'[1]'!$Z$16</definedName>
    <definedName function="false" hidden="false" name="X03Y08_07" vbProcedure="false">'[1]'!$AH$14</definedName>
    <definedName function="false" hidden="false" name="X03Y08_08" vbProcedure="false">'[1]'!$AH$16</definedName>
    <definedName function="false" hidden="false" name="X03Y08_09" vbProcedure="false">'[1]'!$AH$16</definedName>
    <definedName function="false" hidden="false" name="X03Y08_10" vbProcedure="false">'[1]'!$AH$17</definedName>
    <definedName function="false" hidden="false" name="X03Y08_11" vbProcedure="false">'[1]'!$AH$17</definedName>
    <definedName function="false" hidden="false" name="X03Y08_12" vbProcedure="false">'[1]'!$AH$16</definedName>
    <definedName function="false" hidden="false" name="X03Y08_13" vbProcedure="false">'[1]'!$AE$15</definedName>
    <definedName function="false" hidden="false" name="X03Y08_16" vbProcedure="false">'[1]'!$AE$14</definedName>
    <definedName function="false" hidden="false" name="X03Y08_17" vbProcedure="false">'[1]'!$R$14</definedName>
    <definedName function="false" hidden="false" name="X03Y08_18" vbProcedure="false">'[1]'!$Y$15</definedName>
    <definedName function="false" hidden="false" name="X03Y09_03" vbProcedure="false">'[1]'!$AF$17</definedName>
    <definedName function="false" hidden="false" name="X03Y09_06" vbProcedure="false">'[1]'!$AA$16</definedName>
    <definedName function="false" hidden="false" name="X03Y09_08" vbProcedure="false">'[1]'!$AI$16</definedName>
    <definedName function="false" hidden="false" name="X03Y09_09" vbProcedure="false">'[1]'!$AI$16</definedName>
    <definedName function="false" hidden="false" name="X03Y09_10" vbProcedure="false">'[1]'!$AI$17</definedName>
    <definedName function="false" hidden="false" name="X03Y09_11" vbProcedure="false">'[1]'!$AI$17</definedName>
    <definedName function="false" hidden="false" name="X03Y09_12" vbProcedure="false">'[1]'!$AI$16</definedName>
    <definedName function="false" hidden="false" name="X03Y09_13" vbProcedure="false">'[1]'!$AF$15</definedName>
    <definedName function="false" hidden="false" name="X03Y09_16" vbProcedure="false">'[1]'!$AF$14</definedName>
    <definedName function="false" hidden="false" name="X03Y09_17" vbProcedure="false">'[1]'!$S$14</definedName>
    <definedName function="false" hidden="false" name="X03Y09_18" vbProcedure="false">'[1]'!$Z$15</definedName>
    <definedName function="false" hidden="false" name="X03Y10_03" vbProcedure="false">'[1]'!$AG$17</definedName>
    <definedName function="false" hidden="false" name="X03Y10_08" vbProcedure="false">'[1]'!$AJ$16</definedName>
    <definedName function="false" hidden="false" name="X03Y10_09" vbProcedure="false">'[1]'!$AJ$16</definedName>
    <definedName function="false" hidden="false" name="X03Y10_10" vbProcedure="false">'[1]'!$AJ$17</definedName>
    <definedName function="false" hidden="false" name="X03Y10_11" vbProcedure="false">'[1]'!$AJ$17</definedName>
    <definedName function="false" hidden="false" name="X03Y10_12" vbProcedure="false">'[1]'!$AJ$16</definedName>
    <definedName function="false" hidden="false" name="X03Y10_13" vbProcedure="false">'[1]'!$AG$15</definedName>
    <definedName function="false" hidden="false" name="X03Y10_16" vbProcedure="false">'[1]'!$AG$14</definedName>
    <definedName function="false" hidden="false" name="X03Y10_17" vbProcedure="false">'[1]'!$T$14</definedName>
    <definedName function="false" hidden="false" name="X03Y10_18" vbProcedure="false">'[1]'!$AA$15</definedName>
    <definedName function="false" hidden="false" name="X03Y11_03" vbProcedure="false">'[1]'!$AH$17</definedName>
    <definedName function="false" hidden="false" name="X03Y11_08" vbProcedure="false">'[1]'!$AK$16</definedName>
    <definedName function="false" hidden="false" name="X03Y11_10" vbProcedure="false">'[1]'!$AK$17</definedName>
    <definedName function="false" hidden="false" name="X03Y11_11" vbProcedure="false">'[1]'!$AK$17</definedName>
    <definedName function="false" hidden="false" name="X03Y11_13" vbProcedure="false">'[1]'!$AH$15</definedName>
    <definedName function="false" hidden="false" name="X03Y11_16" vbProcedure="false">'[1]'!$AH$14</definedName>
    <definedName function="false" hidden="false" name="X03Y11_17" vbProcedure="false">'[1]'!$U$14</definedName>
    <definedName function="false" hidden="false" name="X03Y11_18" vbProcedure="false">'[1]'!$AB$15</definedName>
    <definedName function="false" hidden="false" name="X03Y12_11" vbProcedure="false">'[1]'!$AL$17</definedName>
    <definedName function="false" hidden="false" name="X03Y12_16" vbProcedure="false">'[1]'!$AI$14</definedName>
    <definedName function="false" hidden="false" name="X03Y12_17" vbProcedure="false">'[1]'!$V$14</definedName>
    <definedName function="false" hidden="false" name="X03Y12_18" vbProcedure="false">'[1]'!$AC$15</definedName>
    <definedName function="false" hidden="false" name="X03Y13_17" vbProcedure="false">'[1]'!$W$14</definedName>
    <definedName function="false" hidden="false" name="X03Y13_18" vbProcedure="false">'[1]'!$AD$15</definedName>
    <definedName function="false" hidden="false" name="X03Y14_17" vbProcedure="false">'[1]'!$X$14</definedName>
    <definedName function="false" hidden="false" name="X03Y14_18" vbProcedure="false">'[1]'!$AE$15</definedName>
    <definedName function="false" hidden="false" name="X03Y15_17" vbProcedure="false">'[1]'!$Y$14</definedName>
    <definedName function="false" hidden="false" name="X03Y15_18" vbProcedure="false">'[1]'!$AF$15</definedName>
    <definedName function="false" hidden="false" name="X03Y16_17" vbProcedure="false">'[1]'!$Z$14</definedName>
    <definedName function="false" hidden="false" name="X03Y17_17" vbProcedure="false">'[1]'!$AA$14</definedName>
    <definedName function="false" hidden="false" name="X03Y18_17" vbProcedure="false">'[1]'!$AB$14</definedName>
    <definedName function="false" hidden="false" name="X03Y19_17" vbProcedure="false">'[1]'!$AC$14</definedName>
    <definedName function="false" hidden="false" name="X03Y20_17" vbProcedure="false">'[1]'!$AD$14</definedName>
    <definedName function="false" hidden="false" name="X04Y01_01" vbProcedure="false">'[1]'!$AE$17</definedName>
    <definedName function="false" hidden="false" name="X04Y01_03" vbProcedure="false">'[1]'!$X$18</definedName>
    <definedName function="false" hidden="false" name="X04Y01_05" vbProcedure="false">'[1]'!$X$16</definedName>
    <definedName function="false" hidden="false" name="X04Y01_06" vbProcedure="false">'[1]'!$S$17</definedName>
    <definedName function="false" hidden="false" name="X04Y01_07" vbProcedure="false">'[1]'!$AA$15</definedName>
    <definedName function="false" hidden="false" name="X04Y01_08" vbProcedure="false">'[1]'!$AA$17</definedName>
    <definedName function="false" hidden="false" name="X04Y01_09" vbProcedure="false">'[1]'!$AA$17</definedName>
    <definedName function="false" hidden="false" name="X04Y01_10" vbProcedure="false">'[1]'!$AA$18</definedName>
    <definedName function="false" hidden="false" name="X04Y01_11" vbProcedure="false">'[1]'!$AA$18</definedName>
    <definedName function="false" hidden="false" name="X04Y01_12" vbProcedure="false">'[1]'!$AA$19</definedName>
    <definedName function="false" hidden="false" name="X04Y01_13" vbProcedure="false">'[1]'!$U$16</definedName>
    <definedName function="false" hidden="false" name="x04y01_14" vbProcedure="false">'[1]'!$X$16</definedName>
    <definedName function="false" hidden="false" name="X04Y01_16" vbProcedure="false">'[1]'!$X$15</definedName>
    <definedName function="false" hidden="false" name="X04Y01_17" vbProcedure="false">'[1]'!$K$15</definedName>
    <definedName function="false" hidden="false" name="X04Y01_18" vbProcedure="false">'[1]'!$R$16</definedName>
    <definedName function="false" hidden="false" name="X04Y02_01" vbProcedure="false">'[1]'!$AF$17</definedName>
    <definedName function="false" hidden="false" name="X04Y02_03" vbProcedure="false">'[1]'!$Y$18</definedName>
    <definedName function="false" hidden="false" name="X04Y02_05" vbProcedure="false">'[1]'!$Y$16</definedName>
    <definedName function="false" hidden="false" name="X04Y02_06" vbProcedure="false">'[1]'!$T$17</definedName>
    <definedName function="false" hidden="false" name="X04Y02_07" vbProcedure="false">'[1]'!$AB$15</definedName>
    <definedName function="false" hidden="false" name="X04Y02_08" vbProcedure="false">'[1]'!$AB$17</definedName>
    <definedName function="false" hidden="false" name="X04Y02_09" vbProcedure="false">'[1]'!$AB$17</definedName>
    <definedName function="false" hidden="false" name="X04Y02_10" vbProcedure="false">'[1]'!$AB$18</definedName>
    <definedName function="false" hidden="false" name="X04Y02_11" vbProcedure="false">'[1]'!$AB$18</definedName>
    <definedName function="false" hidden="false" name="X04Y02_12" vbProcedure="false">'[1]'!$AB$19</definedName>
    <definedName function="false" hidden="false" name="X04Y02_13" vbProcedure="false">'[1]'!$Y$16</definedName>
    <definedName function="false" hidden="false" name="x04y02_14" vbProcedure="false">'[1]'!$Y$16</definedName>
    <definedName function="false" hidden="false" name="X04Y02_16" vbProcedure="false">'[1]'!$Y$15</definedName>
    <definedName function="false" hidden="false" name="X04Y02_17" vbProcedure="false">'[1]'!$L$15</definedName>
    <definedName function="false" hidden="false" name="X04Y02_18" vbProcedure="false">'[1]'!$S$16</definedName>
    <definedName function="false" hidden="false" name="X04Y03_01" vbProcedure="false">'[1]'!$AG$17</definedName>
    <definedName function="false" hidden="false" name="X04Y03_03" vbProcedure="false">'[1]'!$Z$18</definedName>
    <definedName function="false" hidden="false" name="X04Y03_05" vbProcedure="false">'[1]'!$Z$16</definedName>
    <definedName function="false" hidden="false" name="X04Y03_06" vbProcedure="false">'[1]'!$U$17</definedName>
    <definedName function="false" hidden="false" name="X04Y03_07" vbProcedure="false">'[1]'!$AC$15</definedName>
    <definedName function="false" hidden="false" name="X04Y03_08" vbProcedure="false">'[1]'!$AC$17</definedName>
    <definedName function="false" hidden="false" name="X04Y03_09" vbProcedure="false">'[1]'!$AC$17</definedName>
    <definedName function="false" hidden="false" name="X04Y03_10" vbProcedure="false">'[1]'!$AC$18</definedName>
    <definedName function="false" hidden="false" name="X04Y03_11" vbProcedure="false">'[1]'!$AC$18</definedName>
    <definedName function="false" hidden="false" name="X04Y03_12" vbProcedure="false">'[1]'!$AC$19</definedName>
    <definedName function="false" hidden="false" name="X04Y03_13" vbProcedure="false">'[1]'!$Z$16</definedName>
    <definedName function="false" hidden="false" name="x04y03_14" vbProcedure="false">'[1]'!$Z$16</definedName>
    <definedName function="false" hidden="false" name="X04Y03_16" vbProcedure="false">'[1]'!$Z$15</definedName>
    <definedName function="false" hidden="false" name="X04Y03_17" vbProcedure="false">'[1]'!$M$15</definedName>
    <definedName function="false" hidden="false" name="X04Y03_18" vbProcedure="false">'[1]'!$T$16</definedName>
    <definedName function="false" hidden="false" name="X04Y04_03" vbProcedure="false">'[1]'!$AA$18</definedName>
    <definedName function="false" hidden="false" name="X04Y04_05" vbProcedure="false">'[1]'!$AB$16</definedName>
    <definedName function="false" hidden="false" name="X04Y04_06" vbProcedure="false">'[1]'!$V$17</definedName>
    <definedName function="false" hidden="false" name="X04Y04_07" vbProcedure="false">'[1]'!$AD$15</definedName>
    <definedName function="false" hidden="false" name="X04Y04_08" vbProcedure="false">'[1]'!$AD$17</definedName>
    <definedName function="false" hidden="false" name="X04Y04_09" vbProcedure="false">'[1]'!$AD$17</definedName>
    <definedName function="false" hidden="false" name="X04Y04_10" vbProcedure="false">'[1]'!$AD$18</definedName>
    <definedName function="false" hidden="false" name="X04Y04_11" vbProcedure="false">'[1]'!$AD$18</definedName>
    <definedName function="false" hidden="false" name="X04Y04_12" vbProcedure="false">'[1]'!$AD$19</definedName>
    <definedName function="false" hidden="false" name="X04Y04_13" vbProcedure="false">'[1]'!$AA$16</definedName>
    <definedName function="false" hidden="false" name="x04y04_14" vbProcedure="false">'[1]'!$AB$16</definedName>
    <definedName function="false" hidden="false" name="X04Y04_16" vbProcedure="false">'[1]'!$AA$15</definedName>
    <definedName function="false" hidden="false" name="X04Y04_17" vbProcedure="false">'[1]'!$N$15</definedName>
    <definedName function="false" hidden="false" name="X04Y04_18" vbProcedure="false">'[1]'!$U$16</definedName>
    <definedName function="false" hidden="false" name="X04Y05_03" vbProcedure="false">'[1]'!$AB$18</definedName>
    <definedName function="false" hidden="false" name="X04Y05_05" vbProcedure="false">'[1]'!$AC$16</definedName>
    <definedName function="false" hidden="false" name="X04Y05_06" vbProcedure="false">'[1]'!$W$17</definedName>
    <definedName function="false" hidden="false" name="X04Y05_07" vbProcedure="false">'[1]'!$AE$15</definedName>
    <definedName function="false" hidden="false" name="X04Y05_08" vbProcedure="false">'[1]'!$AE$17</definedName>
    <definedName function="false" hidden="false" name="X04Y05_09" vbProcedure="false">'[1]'!$AE$17</definedName>
    <definedName function="false" hidden="false" name="X04Y05_10" vbProcedure="false">'[1]'!$AE$18</definedName>
    <definedName function="false" hidden="false" name="X04Y05_11" vbProcedure="false">'[1]'!$AE$18</definedName>
    <definedName function="false" hidden="false" name="X04Y05_12" vbProcedure="false">'[1]'!$AE$19</definedName>
    <definedName function="false" hidden="false" name="X04Y05_13" vbProcedure="false">'[1]'!$AB$16</definedName>
    <definedName function="false" hidden="false" name="x04y05_14" vbProcedure="false">'[1]'!$AC$16</definedName>
    <definedName function="false" hidden="false" name="X04Y05_16" vbProcedure="false">'[1]'!$AB$15</definedName>
    <definedName function="false" hidden="false" name="X04Y05_17" vbProcedure="false">'[1]'!$O$15</definedName>
    <definedName function="false" hidden="false" name="X04Y05_18" vbProcedure="false">'[1]'!$V$16</definedName>
    <definedName function="false" hidden="false" name="X04Y06_03" vbProcedure="false">'[1]'!$AC$18</definedName>
    <definedName function="false" hidden="false" name="X04Y06_05" vbProcedure="false">'[1]'!$AF$16</definedName>
    <definedName function="false" hidden="false" name="X04Y06_06" vbProcedure="false">'[1]'!$X$17</definedName>
    <definedName function="false" hidden="false" name="X04Y06_07" vbProcedure="false">'[1]'!$AF$15</definedName>
    <definedName function="false" hidden="false" name="X04Y06_08" vbProcedure="false">'[1]'!$AF$17</definedName>
    <definedName function="false" hidden="false" name="X04Y06_09" vbProcedure="false">'[1]'!$AF$17</definedName>
    <definedName function="false" hidden="false" name="X04Y06_10" vbProcedure="false">'[1]'!$AF$18</definedName>
    <definedName function="false" hidden="false" name="X04Y06_11" vbProcedure="false">'[1]'!$AF$18</definedName>
    <definedName function="false" hidden="false" name="X04Y06_12" vbProcedure="false">'[1]'!$AF$19</definedName>
    <definedName function="false" hidden="false" name="X04Y06_13" vbProcedure="false">'[1]'!$AC$16</definedName>
    <definedName function="false" hidden="false" name="x04y06_14" vbProcedure="false">'[1]'!$AH$16</definedName>
    <definedName function="false" hidden="false" name="X04Y06_16" vbProcedure="false">'[1]'!$AC$15</definedName>
    <definedName function="false" hidden="false" name="X04Y06_17" vbProcedure="false">'[1]'!$P$15</definedName>
    <definedName function="false" hidden="false" name="X04Y06_18" vbProcedure="false">'[1]'!$W$16</definedName>
    <definedName function="false" hidden="false" name="X04Y07_03" vbProcedure="false">'[1]'!$AD$18</definedName>
    <definedName function="false" hidden="false" name="X04Y07_05" vbProcedure="false">'[1]'!$AG$16</definedName>
    <definedName function="false" hidden="false" name="X04Y07_06" vbProcedure="false">'[1]'!$Y$17</definedName>
    <definedName function="false" hidden="false" name="X04Y07_07" vbProcedure="false">'[1]'!$AG$15</definedName>
    <definedName function="false" hidden="false" name="X04Y07_08" vbProcedure="false">'[1]'!$AG$17</definedName>
    <definedName function="false" hidden="false" name="X04Y07_09" vbProcedure="false">'[1]'!$AG$17</definedName>
    <definedName function="false" hidden="false" name="X04Y07_10" vbProcedure="false">'[1]'!$AG$18</definedName>
    <definedName function="false" hidden="false" name="X04Y07_11" vbProcedure="false">'[1]'!$AG$18</definedName>
    <definedName function="false" hidden="false" name="X04Y07_12" vbProcedure="false">'[1]'!$AG$19</definedName>
    <definedName function="false" hidden="false" name="X04Y07_13" vbProcedure="false">'[1]'!$AD$16</definedName>
    <definedName function="false" hidden="false" name="x04y07_14" vbProcedure="false">'[1]'!$AI$16</definedName>
    <definedName function="false" hidden="false" name="X04Y07_16" vbProcedure="false">'[1]'!$AD$15</definedName>
    <definedName function="false" hidden="false" name="X04Y07_17" vbProcedure="false">'[1]'!$Q$15</definedName>
    <definedName function="false" hidden="false" name="X04Y07_18" vbProcedure="false">'[1]'!$X$16</definedName>
    <definedName function="false" hidden="false" name="X04Y08_03" vbProcedure="false">'[1]'!$AE$18</definedName>
    <definedName function="false" hidden="false" name="X04Y08_06" vbProcedure="false">'[1]'!$Z$17</definedName>
    <definedName function="false" hidden="false" name="X04Y08_07" vbProcedure="false">'[1]'!$AH$15</definedName>
    <definedName function="false" hidden="false" name="X04Y08_08" vbProcedure="false">'[1]'!$AH$17</definedName>
    <definedName function="false" hidden="false" name="X04Y08_09" vbProcedure="false">'[1]'!$AH$17</definedName>
    <definedName function="false" hidden="false" name="X04Y08_10" vbProcedure="false">'[1]'!$AH$18</definedName>
    <definedName function="false" hidden="false" name="X04Y08_11" vbProcedure="false">'[1]'!$AH$18</definedName>
    <definedName function="false" hidden="false" name="X04Y08_12" vbProcedure="false">'[1]'!$AH$19</definedName>
    <definedName function="false" hidden="false" name="X04Y08_13" vbProcedure="false">'[1]'!$AE$16</definedName>
    <definedName function="false" hidden="false" name="X04Y08_16" vbProcedure="false">'[1]'!$AE$15</definedName>
    <definedName function="false" hidden="false" name="X04Y08_17" vbProcedure="false">'[1]'!$R$15</definedName>
    <definedName function="false" hidden="false" name="X04Y08_18" vbProcedure="false">'[1]'!$Y$16</definedName>
    <definedName function="false" hidden="false" name="X04Y09_03" vbProcedure="false">'[1]'!$AF$18</definedName>
    <definedName function="false" hidden="false" name="X04Y09_06" vbProcedure="false">'[1]'!$AA$17</definedName>
    <definedName function="false" hidden="false" name="X04Y09_08" vbProcedure="false">'[1]'!$AI$17</definedName>
    <definedName function="false" hidden="false" name="X04Y09_09" vbProcedure="false">'[1]'!$AI$17</definedName>
    <definedName function="false" hidden="false" name="X04Y09_10" vbProcedure="false">'[1]'!$AI$18</definedName>
    <definedName function="false" hidden="false" name="X04Y09_11" vbProcedure="false">'[1]'!$AI$18</definedName>
    <definedName function="false" hidden="false" name="X04Y09_12" vbProcedure="false">'[1]'!$AI$19</definedName>
    <definedName function="false" hidden="false" name="X04Y09_13" vbProcedure="false">'[1]'!$AF$16</definedName>
    <definedName function="false" hidden="false" name="X04Y09_16" vbProcedure="false">'[1]'!$AF$15</definedName>
    <definedName function="false" hidden="false" name="X04Y09_17" vbProcedure="false">'[1]'!$S$15</definedName>
    <definedName function="false" hidden="false" name="X04Y09_18" vbProcedure="false">'[1]'!$Z$16</definedName>
    <definedName function="false" hidden="false" name="X04Y10_03" vbProcedure="false">'[1]'!$AG$18</definedName>
    <definedName function="false" hidden="false" name="X04Y10_08" vbProcedure="false">'[1]'!$AJ$17</definedName>
    <definedName function="false" hidden="false" name="X04Y10_09" vbProcedure="false">'[1]'!$AJ$17</definedName>
    <definedName function="false" hidden="false" name="X04Y10_10" vbProcedure="false">'[1]'!$AJ$18</definedName>
    <definedName function="false" hidden="false" name="X04Y10_11" vbProcedure="false">'[1]'!$AJ$18</definedName>
    <definedName function="false" hidden="false" name="X04Y10_12" vbProcedure="false">'[1]'!$AJ$19</definedName>
    <definedName function="false" hidden="false" name="X04Y10_13" vbProcedure="false">'[1]'!$AG$16</definedName>
    <definedName function="false" hidden="false" name="X04Y10_16" vbProcedure="false">'[1]'!$AG$15</definedName>
    <definedName function="false" hidden="false" name="X04Y10_17" vbProcedure="false">'[1]'!$T$15</definedName>
    <definedName function="false" hidden="false" name="X04Y10_18" vbProcedure="false">'[1]'!$AA$16</definedName>
    <definedName function="false" hidden="false" name="X04Y11_03" vbProcedure="false">'[1]'!$AH$18</definedName>
    <definedName function="false" hidden="false" name="X04Y11_08" vbProcedure="false">'[1]'!$AK$17</definedName>
    <definedName function="false" hidden="false" name="X04Y11_10" vbProcedure="false">'[1]'!$AK$18</definedName>
    <definedName function="false" hidden="false" name="X04Y11_11" vbProcedure="false">'[1]'!$AK$18</definedName>
    <definedName function="false" hidden="false" name="X04Y11_13" vbProcedure="false">'[1]'!$AH$16</definedName>
    <definedName function="false" hidden="false" name="X04Y11_16" vbProcedure="false">'[1]'!$AH$15</definedName>
    <definedName function="false" hidden="false" name="X04Y11_17" vbProcedure="false">'[1]'!$U$15</definedName>
    <definedName function="false" hidden="false" name="X04Y11_18" vbProcedure="false">'[1]'!$AB$16</definedName>
    <definedName function="false" hidden="false" name="X04Y12_11" vbProcedure="false">'[1]'!$AL$18</definedName>
    <definedName function="false" hidden="false" name="X04Y12_16" vbProcedure="false">'[1]'!$AI$15</definedName>
    <definedName function="false" hidden="false" name="X04Y12_17" vbProcedure="false">'[1]'!$V$15</definedName>
    <definedName function="false" hidden="false" name="X04Y12_18" vbProcedure="false">'[1]'!$AC$16</definedName>
    <definedName function="false" hidden="false" name="X04Y13_17" vbProcedure="false">'[1]'!$W$15</definedName>
    <definedName function="false" hidden="false" name="X04Y13_18" vbProcedure="false">'[1]'!$AD$16</definedName>
    <definedName function="false" hidden="false" name="X04Y14_17" vbProcedure="false">'[1]'!$X$15</definedName>
    <definedName function="false" hidden="false" name="X04Y14_18" vbProcedure="false">'[1]'!$AE$16</definedName>
    <definedName function="false" hidden="false" name="X04Y15_17" vbProcedure="false">'[1]'!$Y$15</definedName>
    <definedName function="false" hidden="false" name="X04Y15_18" vbProcedure="false">'[1]'!$AF$16</definedName>
    <definedName function="false" hidden="false" name="X04Y16_17" vbProcedure="false">'[1]'!$Z$15</definedName>
    <definedName function="false" hidden="false" name="X04Y17_17" vbProcedure="false">'[1]'!$AA$15</definedName>
    <definedName function="false" hidden="false" name="X04Y18_17" vbProcedure="false">'[1]'!$AB$15</definedName>
    <definedName function="false" hidden="false" name="X04Y19_17" vbProcedure="false">'[1]'!$AC$15</definedName>
    <definedName function="false" hidden="false" name="X04Y20_17" vbProcedure="false">'[1]'!$AD$15</definedName>
    <definedName function="false" hidden="false" name="X05Y01_01" vbProcedure="false">'[1]'!$AE$18</definedName>
    <definedName function="false" hidden="false" name="X05Y01_03" vbProcedure="false">'[1]'!$X$19</definedName>
    <definedName function="false" hidden="false" name="X05Y01_05" vbProcedure="false">'[1]'!$X$17</definedName>
    <definedName function="false" hidden="false" name="X05Y01_06" vbProcedure="false">'[1]'!$S$18</definedName>
    <definedName function="false" hidden="false" name="X05Y01_07" vbProcedure="false">'[1]'!$AA$16</definedName>
    <definedName function="false" hidden="false" name="X05Y01_08" vbProcedure="false">'[1]'!$AA$18</definedName>
    <definedName function="false" hidden="false" name="X05Y01_09" vbProcedure="false">'[1]'!$AA$18</definedName>
    <definedName function="false" hidden="false" name="X05Y01_10" vbProcedure="false">'[1]'!$AA$19</definedName>
    <definedName function="false" hidden="false" name="X05Y01_11" vbProcedure="false">'[1]'!$AA$19</definedName>
    <definedName function="false" hidden="false" name="X05Y01_12" vbProcedure="false">'[1]'!$AA$20</definedName>
    <definedName function="false" hidden="false" name="X05Y01_13" vbProcedure="false">'[1]'!$U$17</definedName>
    <definedName function="false" hidden="false" name="x05y01_14" vbProcedure="false">'[1]'!$X$17</definedName>
    <definedName function="false" hidden="false" name="X05Y01_16" vbProcedure="false">'[1]'!$X$16</definedName>
    <definedName function="false" hidden="false" name="X05Y01_17" vbProcedure="false">'[1]'!$K$16</definedName>
    <definedName function="false" hidden="false" name="X05Y01_18" vbProcedure="false">'[1]'!$R$17</definedName>
    <definedName function="false" hidden="false" name="X05Y02_01" vbProcedure="false">'[1]'!$AF$18</definedName>
    <definedName function="false" hidden="false" name="X05Y02_03" vbProcedure="false">'[1]'!$Y$19</definedName>
    <definedName function="false" hidden="false" name="X05Y02_05" vbProcedure="false">'[1]'!$Y$17</definedName>
    <definedName function="false" hidden="false" name="X05Y02_06" vbProcedure="false">'[1]'!$T$18</definedName>
    <definedName function="false" hidden="false" name="X05Y02_07" vbProcedure="false">'[1]'!$AB$16</definedName>
    <definedName function="false" hidden="false" name="X05Y02_08" vbProcedure="false">'[1]'!$AB$18</definedName>
    <definedName function="false" hidden="false" name="X05Y02_09" vbProcedure="false">'[1]'!$AB$18</definedName>
    <definedName function="false" hidden="false" name="X05Y02_10" vbProcedure="false">'[1]'!$AB$19</definedName>
    <definedName function="false" hidden="false" name="X05Y02_11" vbProcedure="false">'[1]'!$AB$19</definedName>
    <definedName function="false" hidden="false" name="X05Y02_12" vbProcedure="false">'[1]'!$AB$20</definedName>
    <definedName function="false" hidden="false" name="X05Y02_13" vbProcedure="false">'[1]'!$Y$17</definedName>
    <definedName function="false" hidden="false" name="x05y02_14" vbProcedure="false">'[1]'!$Y$17</definedName>
    <definedName function="false" hidden="false" name="X05Y02_16" vbProcedure="false">'[1]'!$Y$16</definedName>
    <definedName function="false" hidden="false" name="X05Y02_17" vbProcedure="false">'[1]'!$L$16</definedName>
    <definedName function="false" hidden="false" name="X05Y02_18" vbProcedure="false">'[1]'!$S$17</definedName>
    <definedName function="false" hidden="false" name="X05Y03_01" vbProcedure="false">'[1]'!$AG$18</definedName>
    <definedName function="false" hidden="false" name="X05Y03_03" vbProcedure="false">'[1]'!$Z$19</definedName>
    <definedName function="false" hidden="false" name="X05Y03_05" vbProcedure="false">'[1]'!$Z$17</definedName>
    <definedName function="false" hidden="false" name="X05Y03_06" vbProcedure="false">'[1]'!$U$18</definedName>
    <definedName function="false" hidden="false" name="X05Y03_07" vbProcedure="false">'[1]'!$AC$16</definedName>
    <definedName function="false" hidden="false" name="X05Y03_08" vbProcedure="false">'[1]'!$AC$18</definedName>
    <definedName function="false" hidden="false" name="X05Y03_09" vbProcedure="false">'[1]'!$AC$18</definedName>
    <definedName function="false" hidden="false" name="X05Y03_10" vbProcedure="false">'[1]'!$AC$19</definedName>
    <definedName function="false" hidden="false" name="X05Y03_11" vbProcedure="false">'[1]'!$AC$19</definedName>
    <definedName function="false" hidden="false" name="X05Y03_12" vbProcedure="false">'[1]'!$AC$20</definedName>
    <definedName function="false" hidden="false" name="X05Y03_13" vbProcedure="false">'[1]'!$Z$17</definedName>
    <definedName function="false" hidden="false" name="x05y03_14" vbProcedure="false">'[1]'!$Z$17</definedName>
    <definedName function="false" hidden="false" name="X05Y03_16" vbProcedure="false">'[1]'!$Z$16</definedName>
    <definedName function="false" hidden="false" name="X05Y03_17" vbProcedure="false">'[1]'!$M$16</definedName>
    <definedName function="false" hidden="false" name="X05Y03_18" vbProcedure="false">'[1]'!$T$17</definedName>
    <definedName function="false" hidden="false" name="X05Y04_03" vbProcedure="false">'[1]'!$AA$19</definedName>
    <definedName function="false" hidden="false" name="X05Y04_05" vbProcedure="false">'[1]'!$AB$17</definedName>
    <definedName function="false" hidden="false" name="X05Y04_06" vbProcedure="false">'[1]'!$V$18</definedName>
    <definedName function="false" hidden="false" name="X05Y04_07" vbProcedure="false">'[1]'!$AD$16</definedName>
    <definedName function="false" hidden="false" name="X05Y04_08" vbProcedure="false">'[1]'!$AD$18</definedName>
    <definedName function="false" hidden="false" name="X05Y04_09" vbProcedure="false">'[1]'!$AD$18</definedName>
    <definedName function="false" hidden="false" name="X05Y04_10" vbProcedure="false">'[1]'!$AD$19</definedName>
    <definedName function="false" hidden="false" name="X05Y04_11" vbProcedure="false">'[1]'!$AD$19</definedName>
    <definedName function="false" hidden="false" name="X05Y04_12" vbProcedure="false">'[1]'!$AD$20</definedName>
    <definedName function="false" hidden="false" name="X05Y04_13" vbProcedure="false">'[1]'!$AA$17</definedName>
    <definedName function="false" hidden="false" name="x05y04_14" vbProcedure="false">'[1]'!$AB$17</definedName>
    <definedName function="false" hidden="false" name="X05Y04_16" vbProcedure="false">'[1]'!$AA$16</definedName>
    <definedName function="false" hidden="false" name="X05Y04_17" vbProcedure="false">'[1]'!$N$16</definedName>
    <definedName function="false" hidden="false" name="X05Y04_18" vbProcedure="false">'[1]'!$U$17</definedName>
    <definedName function="false" hidden="false" name="X05Y05_03" vbProcedure="false">'[1]'!$AB$19</definedName>
    <definedName function="false" hidden="false" name="X05Y05_05" vbProcedure="false">'[1]'!$AC$17</definedName>
    <definedName function="false" hidden="false" name="X05Y05_06" vbProcedure="false">'[1]'!$W$18</definedName>
    <definedName function="false" hidden="false" name="X05Y05_07" vbProcedure="false">'[1]'!$AE$16</definedName>
    <definedName function="false" hidden="false" name="X05Y05_08" vbProcedure="false">'[1]'!$AE$18</definedName>
    <definedName function="false" hidden="false" name="X05Y05_09" vbProcedure="false">'[1]'!$AE$18</definedName>
    <definedName function="false" hidden="false" name="X05Y05_10" vbProcedure="false">'[1]'!$AE$19</definedName>
    <definedName function="false" hidden="false" name="X05Y05_11" vbProcedure="false">'[1]'!$AE$19</definedName>
    <definedName function="false" hidden="false" name="X05Y05_12" vbProcedure="false">'[1]'!$AE$20</definedName>
    <definedName function="false" hidden="false" name="X05Y05_13" vbProcedure="false">'[1]'!$AB$17</definedName>
    <definedName function="false" hidden="false" name="x05y05_14" vbProcedure="false">'[1]'!$AC$17</definedName>
    <definedName function="false" hidden="false" name="X05Y05_16" vbProcedure="false">'[1]'!$AB$16</definedName>
    <definedName function="false" hidden="false" name="X05Y05_17" vbProcedure="false">'[1]'!$O$16</definedName>
    <definedName function="false" hidden="false" name="X05Y05_18" vbProcedure="false">'[1]'!$V$17</definedName>
    <definedName function="false" hidden="false" name="X05Y06_03" vbProcedure="false">'[1]'!$AC$19</definedName>
    <definedName function="false" hidden="false" name="X05Y06_05" vbProcedure="false">'[1]'!$AF$17</definedName>
    <definedName function="false" hidden="false" name="X05Y06_06" vbProcedure="false">'[1]'!$X$18</definedName>
    <definedName function="false" hidden="false" name="X05Y06_07" vbProcedure="false">'[1]'!$AF$16</definedName>
    <definedName function="false" hidden="false" name="X05Y06_08" vbProcedure="false">'[1]'!$AF$18</definedName>
    <definedName function="false" hidden="false" name="X05Y06_09" vbProcedure="false">'[1]'!$AF$18</definedName>
    <definedName function="false" hidden="false" name="X05Y06_10" vbProcedure="false">'[1]'!$AF$19</definedName>
    <definedName function="false" hidden="false" name="X05Y06_11" vbProcedure="false">'[1]'!$AF$19</definedName>
    <definedName function="false" hidden="false" name="X05Y06_12" vbProcedure="false">'[1]'!$AF$20</definedName>
    <definedName function="false" hidden="false" name="X05Y06_13" vbProcedure="false">'[1]'!$AC$17</definedName>
    <definedName function="false" hidden="false" name="x05y06_14" vbProcedure="false">'[1]'!$AH$17</definedName>
    <definedName function="false" hidden="false" name="X05Y06_16" vbProcedure="false">'[1]'!$AC$16</definedName>
    <definedName function="false" hidden="false" name="X05Y06_17" vbProcedure="false">'[1]'!$P$16</definedName>
    <definedName function="false" hidden="false" name="X05Y06_18" vbProcedure="false">'[1]'!$W$17</definedName>
    <definedName function="false" hidden="false" name="X05Y07_03" vbProcedure="false">'[1]'!$AD$19</definedName>
    <definedName function="false" hidden="false" name="X05Y07_05" vbProcedure="false">'[1]'!$AG$17</definedName>
    <definedName function="false" hidden="false" name="X05Y07_06" vbProcedure="false">'[1]'!$Y$18</definedName>
    <definedName function="false" hidden="false" name="X05Y07_07" vbProcedure="false">'[1]'!$AG$16</definedName>
    <definedName function="false" hidden="false" name="X05Y07_08" vbProcedure="false">'[1]'!$AG$18</definedName>
    <definedName function="false" hidden="false" name="X05Y07_09" vbProcedure="false">'[1]'!$AG$18</definedName>
    <definedName function="false" hidden="false" name="X05Y07_10" vbProcedure="false">'[1]'!$AG$19</definedName>
    <definedName function="false" hidden="false" name="X05Y07_11" vbProcedure="false">'[1]'!$AG$19</definedName>
    <definedName function="false" hidden="false" name="X05Y07_12" vbProcedure="false">'[1]'!$AG$20</definedName>
    <definedName function="false" hidden="false" name="X05Y07_13" vbProcedure="false">'[1]'!$AD$17</definedName>
    <definedName function="false" hidden="false" name="x05y07_14" vbProcedure="false">'[1]'!$AI$17</definedName>
    <definedName function="false" hidden="false" name="X05Y07_16" vbProcedure="false">'[1]'!$AD$16</definedName>
    <definedName function="false" hidden="false" name="X05Y07_17" vbProcedure="false">'[1]'!$Q$16</definedName>
    <definedName function="false" hidden="false" name="X05Y07_18" vbProcedure="false">'[1]'!$X$17</definedName>
    <definedName function="false" hidden="false" name="X05Y08_03" vbProcedure="false">'[1]'!$AE$19</definedName>
    <definedName function="false" hidden="false" name="X05Y08_06" vbProcedure="false">'[1]'!$Z$18</definedName>
    <definedName function="false" hidden="false" name="X05Y08_07" vbProcedure="false">'[1]'!$AH$16</definedName>
    <definedName function="false" hidden="false" name="X05Y08_08" vbProcedure="false">'[1]'!$AH$18</definedName>
    <definedName function="false" hidden="false" name="X05Y08_09" vbProcedure="false">'[1]'!$AH$18</definedName>
    <definedName function="false" hidden="false" name="X05Y08_10" vbProcedure="false">'[1]'!$AH$19</definedName>
    <definedName function="false" hidden="false" name="X05Y08_11" vbProcedure="false">'[1]'!$AH$19</definedName>
    <definedName function="false" hidden="false" name="X05Y08_12" vbProcedure="false">'[1]'!$AH$20</definedName>
    <definedName function="false" hidden="false" name="X05Y08_13" vbProcedure="false">'[1]'!$AE$17</definedName>
    <definedName function="false" hidden="false" name="X05Y08_16" vbProcedure="false">'[1]'!$AE$16</definedName>
    <definedName function="false" hidden="false" name="X05Y08_17" vbProcedure="false">'[1]'!$R$16</definedName>
    <definedName function="false" hidden="false" name="X05Y08_18" vbProcedure="false">'[1]'!$Y$17</definedName>
    <definedName function="false" hidden="false" name="X05Y09_03" vbProcedure="false">'[1]'!$AF$19</definedName>
    <definedName function="false" hidden="false" name="X05Y09_06" vbProcedure="false">'[1]'!$AA$18</definedName>
    <definedName function="false" hidden="false" name="X05Y09_08" vbProcedure="false">'[1]'!$AI$18</definedName>
    <definedName function="false" hidden="false" name="X05Y09_09" vbProcedure="false">'[1]'!$AI$18</definedName>
    <definedName function="false" hidden="false" name="X05Y09_10" vbProcedure="false">'[1]'!$AI$19</definedName>
    <definedName function="false" hidden="false" name="X05Y09_11" vbProcedure="false">'[1]'!$AI$19</definedName>
    <definedName function="false" hidden="false" name="X05Y09_12" vbProcedure="false">'[1]'!$AI$20</definedName>
    <definedName function="false" hidden="false" name="X05Y09_13" vbProcedure="false">'[1]'!$AF$17</definedName>
    <definedName function="false" hidden="false" name="X05Y09_16" vbProcedure="false">'[1]'!$AF$16</definedName>
    <definedName function="false" hidden="false" name="X05Y09_17" vbProcedure="false">'[1]'!$S$16</definedName>
    <definedName function="false" hidden="false" name="X05Y09_18" vbProcedure="false">'[1]'!$Z$17</definedName>
    <definedName function="false" hidden="false" name="X05Y10_03" vbProcedure="false">'[1]'!$AG$19</definedName>
    <definedName function="false" hidden="false" name="X05Y10_08" vbProcedure="false">'[1]'!$AJ$18</definedName>
    <definedName function="false" hidden="false" name="X05Y10_09" vbProcedure="false">'[1]'!$AJ$18</definedName>
    <definedName function="false" hidden="false" name="X05Y10_10" vbProcedure="false">'[1]'!$AJ$19</definedName>
    <definedName function="false" hidden="false" name="X05Y10_11" vbProcedure="false">'[1]'!$AJ$19</definedName>
    <definedName function="false" hidden="false" name="X05Y10_12" vbProcedure="false">'[1]'!$AJ$20</definedName>
    <definedName function="false" hidden="false" name="X05Y10_13" vbProcedure="false">'[1]'!$AG$17</definedName>
    <definedName function="false" hidden="false" name="X05Y10_16" vbProcedure="false">'[1]'!$AG$16</definedName>
    <definedName function="false" hidden="false" name="X05Y10_17" vbProcedure="false">'[1]'!$T$16</definedName>
    <definedName function="false" hidden="false" name="X05Y10_18" vbProcedure="false">'[1]'!$AA$17</definedName>
    <definedName function="false" hidden="false" name="X05Y11_03" vbProcedure="false">'[1]'!$AH$19</definedName>
    <definedName function="false" hidden="false" name="X05Y11_08" vbProcedure="false">'[1]'!$AK$18</definedName>
    <definedName function="false" hidden="false" name="X05Y11_10" vbProcedure="false">'[1]'!$AK$19</definedName>
    <definedName function="false" hidden="false" name="X05Y11_11" vbProcedure="false">'[1]'!$AK$19</definedName>
    <definedName function="false" hidden="false" name="X05Y11_13" vbProcedure="false">'[1]'!$AH$17</definedName>
    <definedName function="false" hidden="false" name="X05Y11_16" vbProcedure="false">'[1]'!$AH$16</definedName>
    <definedName function="false" hidden="false" name="X05Y11_17" vbProcedure="false">'[1]'!$U$16</definedName>
    <definedName function="false" hidden="false" name="X05Y11_18" vbProcedure="false">'[1]'!$AB$17</definedName>
    <definedName function="false" hidden="false" name="X05Y12_11" vbProcedure="false">'[1]'!$AL$19</definedName>
    <definedName function="false" hidden="false" name="X05Y12_16" vbProcedure="false">'[1]'!$AI$16</definedName>
    <definedName function="false" hidden="false" name="X05Y12_17" vbProcedure="false">'[1]'!$V$16</definedName>
    <definedName function="false" hidden="false" name="X05Y12_18" vbProcedure="false">'[1]'!$AC$17</definedName>
    <definedName function="false" hidden="false" name="X05Y13_17" vbProcedure="false">'[1]'!$W$16</definedName>
    <definedName function="false" hidden="false" name="X05Y13_18" vbProcedure="false">'[1]'!$AD$17</definedName>
    <definedName function="false" hidden="false" name="X05Y14_17" vbProcedure="false">'[1]'!$X$16</definedName>
    <definedName function="false" hidden="false" name="X05Y14_18" vbProcedure="false">'[1]'!$AE$17</definedName>
    <definedName function="false" hidden="false" name="X05Y15_17" vbProcedure="false">'[1]'!$Y$16</definedName>
    <definedName function="false" hidden="false" name="X05Y15_18" vbProcedure="false">'[1]'!$AF$17</definedName>
    <definedName function="false" hidden="false" name="X05Y16_17" vbProcedure="false">'[1]'!$Z$16</definedName>
    <definedName function="false" hidden="false" name="X05Y17_17" vbProcedure="false">'[1]'!$AA$16</definedName>
    <definedName function="false" hidden="false" name="X05Y18_17" vbProcedure="false">'[1]'!$AB$16</definedName>
    <definedName function="false" hidden="false" name="X05Y19_17" vbProcedure="false">'[1]'!$AC$16</definedName>
    <definedName function="false" hidden="false" name="X05Y20_17" vbProcedure="false">'[1]'!$AD$16</definedName>
    <definedName function="false" hidden="false" name="X06Y01_01" vbProcedure="false">'[1]'!$AE$19</definedName>
    <definedName function="false" hidden="false" name="X06Y01_03" vbProcedure="false">'[1]'!$X$20</definedName>
    <definedName function="false" hidden="false" name="X06Y01_05" vbProcedure="false">'[1]'!$X$18</definedName>
    <definedName function="false" hidden="false" name="X06Y01_06" vbProcedure="false">'[1]'!$S$19</definedName>
    <definedName function="false" hidden="false" name="X06Y01_07" vbProcedure="false">'[1]'!$AA$17</definedName>
    <definedName function="false" hidden="false" name="X06Y01_08" vbProcedure="false">'[1]'!$AA$19</definedName>
    <definedName function="false" hidden="false" name="X06Y01_09" vbProcedure="false">'[1]'!$AA$19</definedName>
    <definedName function="false" hidden="false" name="X06Y01_10" vbProcedure="false">'[1]'!$AA$20</definedName>
    <definedName function="false" hidden="false" name="X06Y01_11" vbProcedure="false">'[1]'!$AA$20</definedName>
    <definedName function="false" hidden="false" name="X06Y01_12" vbProcedure="false">'[1]'!$AA$21</definedName>
    <definedName function="false" hidden="false" name="X06Y01_13" vbProcedure="false">'[1]'!$U$18</definedName>
    <definedName function="false" hidden="false" name="x06y01_14" vbProcedure="false">'[1]'!$X$18</definedName>
    <definedName function="false" hidden="false" name="X06Y01_16" vbProcedure="false">'[1]'!$X$17</definedName>
    <definedName function="false" hidden="false" name="X06Y01_17" vbProcedure="false">'[1]'!$K$17</definedName>
    <definedName function="false" hidden="false" name="X06Y01_18" vbProcedure="false">'[1]'!$R$18</definedName>
    <definedName function="false" hidden="false" name="X06Y02_01" vbProcedure="false">'[1]'!$AF$19</definedName>
    <definedName function="false" hidden="false" name="X06Y02_03" vbProcedure="false">'[1]'!$Y$20</definedName>
    <definedName function="false" hidden="false" name="X06Y02_05" vbProcedure="false">'[1]'!$Y$18</definedName>
    <definedName function="false" hidden="false" name="X06Y02_06" vbProcedure="false">'[1]'!$T$19</definedName>
    <definedName function="false" hidden="false" name="X06Y02_07" vbProcedure="false">'[1]'!$AB$17</definedName>
    <definedName function="false" hidden="false" name="X06Y02_08" vbProcedure="false">'[1]'!$AB$19</definedName>
    <definedName function="false" hidden="false" name="X06Y02_09" vbProcedure="false">'[1]'!$AB$19</definedName>
    <definedName function="false" hidden="false" name="X06Y02_10" vbProcedure="false">'[1]'!$AB$20</definedName>
    <definedName function="false" hidden="false" name="X06Y02_11" vbProcedure="false">'[1]'!$AB$20</definedName>
    <definedName function="false" hidden="false" name="X06Y02_12" vbProcedure="false">'[1]'!$AB$21</definedName>
    <definedName function="false" hidden="false" name="X06Y02_13" vbProcedure="false">'[1]'!$Y$18</definedName>
    <definedName function="false" hidden="false" name="x06y02_14" vbProcedure="false">'[1]'!$Y$18</definedName>
    <definedName function="false" hidden="false" name="X06Y02_16" vbProcedure="false">'[1]'!$Y$17</definedName>
    <definedName function="false" hidden="false" name="X06Y02_17" vbProcedure="false">'[1]'!$L$17</definedName>
    <definedName function="false" hidden="false" name="X06Y02_18" vbProcedure="false">'[1]'!$S$18</definedName>
    <definedName function="false" hidden="false" name="X06Y03_01" vbProcedure="false">'[1]'!$AG$19</definedName>
    <definedName function="false" hidden="false" name="X06Y03_03" vbProcedure="false">'[1]'!$Z$20</definedName>
    <definedName function="false" hidden="false" name="X06Y03_05" vbProcedure="false">'[1]'!$Z$18</definedName>
    <definedName function="false" hidden="false" name="X06Y03_06" vbProcedure="false">'[1]'!$U$19</definedName>
    <definedName function="false" hidden="false" name="X06Y03_07" vbProcedure="false">'[1]'!$AC$17</definedName>
    <definedName function="false" hidden="false" name="X06Y03_08" vbProcedure="false">'[1]'!$AC$19</definedName>
    <definedName function="false" hidden="false" name="X06Y03_09" vbProcedure="false">'[1]'!$AC$19</definedName>
    <definedName function="false" hidden="false" name="X06Y03_10" vbProcedure="false">'[1]'!$AC$20</definedName>
    <definedName function="false" hidden="false" name="X06Y03_11" vbProcedure="false">'[1]'!$AC$20</definedName>
    <definedName function="false" hidden="false" name="X06Y03_12" vbProcedure="false">'[1]'!$AC$21</definedName>
    <definedName function="false" hidden="false" name="X06Y03_13" vbProcedure="false">'[1]'!$Z$18</definedName>
    <definedName function="false" hidden="false" name="x06y03_14" vbProcedure="false">'[1]'!$Z$18</definedName>
    <definedName function="false" hidden="false" name="X06Y03_16" vbProcedure="false">'[1]'!$Z$17</definedName>
    <definedName function="false" hidden="false" name="X06Y03_17" vbProcedure="false">'[1]'!$M$17</definedName>
    <definedName function="false" hidden="false" name="X06Y03_18" vbProcedure="false">'[1]'!$T$18</definedName>
    <definedName function="false" hidden="false" name="X06Y04_03" vbProcedure="false">'[1]'!$AA$20</definedName>
    <definedName function="false" hidden="false" name="X06Y04_05" vbProcedure="false">'[1]'!$AB$18</definedName>
    <definedName function="false" hidden="false" name="X06Y04_06" vbProcedure="false">'[1]'!$V$19</definedName>
    <definedName function="false" hidden="false" name="X06Y04_07" vbProcedure="false">'[1]'!$AD$17</definedName>
    <definedName function="false" hidden="false" name="X06Y04_08" vbProcedure="false">'[1]'!$AD$19</definedName>
    <definedName function="false" hidden="false" name="X06Y04_09" vbProcedure="false">'[1]'!$AD$19</definedName>
    <definedName function="false" hidden="false" name="X06Y04_10" vbProcedure="false">'[1]'!$AD$20</definedName>
    <definedName function="false" hidden="false" name="X06Y04_11" vbProcedure="false">'[1]'!$AD$20</definedName>
    <definedName function="false" hidden="false" name="X06Y04_12" vbProcedure="false">'[1]'!$AD$21</definedName>
    <definedName function="false" hidden="false" name="X06Y04_13" vbProcedure="false">'[1]'!$AA$18</definedName>
    <definedName function="false" hidden="false" name="x06y04_14" vbProcedure="false">'[1]'!$AB$18</definedName>
    <definedName function="false" hidden="false" name="X06Y04_16" vbProcedure="false">'[1]'!$AA$17</definedName>
    <definedName function="false" hidden="false" name="X06Y04_17" vbProcedure="false">'[1]'!$N$17</definedName>
    <definedName function="false" hidden="false" name="X06Y04_18" vbProcedure="false">'[1]'!$U$18</definedName>
    <definedName function="false" hidden="false" name="X06Y05_03" vbProcedure="false">'[1]'!$AB$20</definedName>
    <definedName function="false" hidden="false" name="X06Y05_05" vbProcedure="false">'[1]'!$AC$18</definedName>
    <definedName function="false" hidden="false" name="X06Y05_06" vbProcedure="false">'[1]'!$W$19</definedName>
    <definedName function="false" hidden="false" name="X06Y05_07" vbProcedure="false">'[1]'!$AE$17</definedName>
    <definedName function="false" hidden="false" name="X06Y05_08" vbProcedure="false">'[1]'!$AE$19</definedName>
    <definedName function="false" hidden="false" name="X06Y05_09" vbProcedure="false">'[1]'!$AE$19</definedName>
    <definedName function="false" hidden="false" name="X06Y05_10" vbProcedure="false">'[1]'!$AE$20</definedName>
    <definedName function="false" hidden="false" name="X06Y05_11" vbProcedure="false">'[1]'!$AE$20</definedName>
    <definedName function="false" hidden="false" name="X06Y05_12" vbProcedure="false">'[1]'!$AE$21</definedName>
    <definedName function="false" hidden="false" name="X06Y05_13" vbProcedure="false">'[1]'!$AB$18</definedName>
    <definedName function="false" hidden="false" name="x06y05_14" vbProcedure="false">'[1]'!$AC$18</definedName>
    <definedName function="false" hidden="false" name="X06Y05_16" vbProcedure="false">'[1]'!$AB$17</definedName>
    <definedName function="false" hidden="false" name="X06Y05_17" vbProcedure="false">'[1]'!$O$17</definedName>
    <definedName function="false" hidden="false" name="X06Y05_18" vbProcedure="false">'[1]'!$V$18</definedName>
    <definedName function="false" hidden="false" name="X06Y06_03" vbProcedure="false">'[1]'!$AC$20</definedName>
    <definedName function="false" hidden="false" name="X06Y06_05" vbProcedure="false">'[1]'!$AF$18</definedName>
    <definedName function="false" hidden="false" name="X06Y06_06" vbProcedure="false">'[1]'!$X$19</definedName>
    <definedName function="false" hidden="false" name="X06Y06_07" vbProcedure="false">'[1]'!$AF$17</definedName>
    <definedName function="false" hidden="false" name="X06Y06_08" vbProcedure="false">'[1]'!$AF$19</definedName>
    <definedName function="false" hidden="false" name="X06Y06_09" vbProcedure="false">'[1]'!$AF$19</definedName>
    <definedName function="false" hidden="false" name="X06Y06_10" vbProcedure="false">'[1]'!$AF$20</definedName>
    <definedName function="false" hidden="false" name="X06Y06_11" vbProcedure="false">'[1]'!$AF$20</definedName>
    <definedName function="false" hidden="false" name="X06Y06_12" vbProcedure="false">'[1]'!$AF$21</definedName>
    <definedName function="false" hidden="false" name="X06Y06_13" vbProcedure="false">'[1]'!$AC$18</definedName>
    <definedName function="false" hidden="false" name="x06y06_14" vbProcedure="false">'[1]'!$AH$18</definedName>
    <definedName function="false" hidden="false" name="X06Y06_16" vbProcedure="false">'[1]'!$AC$17</definedName>
    <definedName function="false" hidden="false" name="X06Y06_17" vbProcedure="false">'[1]'!$P$17</definedName>
    <definedName function="false" hidden="false" name="X06Y06_18" vbProcedure="false">'[1]'!$W$18</definedName>
    <definedName function="false" hidden="false" name="X06Y07_03" vbProcedure="false">'[1]'!$AD$20</definedName>
    <definedName function="false" hidden="false" name="X06Y07_05" vbProcedure="false">'[1]'!$AG$18</definedName>
    <definedName function="false" hidden="false" name="X06Y07_06" vbProcedure="false">'[1]'!$Y$19</definedName>
    <definedName function="false" hidden="false" name="X06Y07_07" vbProcedure="false">'[1]'!$AG$17</definedName>
    <definedName function="false" hidden="false" name="X06Y07_08" vbProcedure="false">'[1]'!$AG$19</definedName>
    <definedName function="false" hidden="false" name="X06Y07_09" vbProcedure="false">'[1]'!$AG$19</definedName>
    <definedName function="false" hidden="false" name="X06Y07_10" vbProcedure="false">'[1]'!$AG$20</definedName>
    <definedName function="false" hidden="false" name="X06Y07_11" vbProcedure="false">'[1]'!$AG$20</definedName>
    <definedName function="false" hidden="false" name="X06Y07_12" vbProcedure="false">'[1]'!$AG$21</definedName>
    <definedName function="false" hidden="false" name="X06Y07_13" vbProcedure="false">'[1]'!$AD$18</definedName>
    <definedName function="false" hidden="false" name="x06y07_14" vbProcedure="false">'[1]'!$AI$18</definedName>
    <definedName function="false" hidden="false" name="X06Y07_16" vbProcedure="false">'[1]'!$AD$17</definedName>
    <definedName function="false" hidden="false" name="X06Y07_17" vbProcedure="false">'[1]'!$Q$17</definedName>
    <definedName function="false" hidden="false" name="X06Y07_18" vbProcedure="false">'[1]'!$X$18</definedName>
    <definedName function="false" hidden="false" name="X06Y08_03" vbProcedure="false">'[1]'!$AE$20</definedName>
    <definedName function="false" hidden="false" name="X06Y08_06" vbProcedure="false">'[1]'!$Z$19</definedName>
    <definedName function="false" hidden="false" name="X06Y08_07" vbProcedure="false">'[1]'!$AH$17</definedName>
    <definedName function="false" hidden="false" name="X06Y08_08" vbProcedure="false">'[1]'!$AH$19</definedName>
    <definedName function="false" hidden="false" name="X06Y08_09" vbProcedure="false">'[1]'!$AH$19</definedName>
    <definedName function="false" hidden="false" name="X06Y08_10" vbProcedure="false">'[1]'!$AH$20</definedName>
    <definedName function="false" hidden="false" name="X06Y08_11" vbProcedure="false">'[1]'!$AH$20</definedName>
    <definedName function="false" hidden="false" name="X06Y08_12" vbProcedure="false">'[1]'!$AH$21</definedName>
    <definedName function="false" hidden="false" name="X06Y08_13" vbProcedure="false">'[1]'!$AE$18</definedName>
    <definedName function="false" hidden="false" name="X06Y08_16" vbProcedure="false">'[1]'!$AE$17</definedName>
    <definedName function="false" hidden="false" name="X06Y08_17" vbProcedure="false">'[1]'!$R$17</definedName>
    <definedName function="false" hidden="false" name="X06Y08_18" vbProcedure="false">'[1]'!$Y$18</definedName>
    <definedName function="false" hidden="false" name="X06Y09_03" vbProcedure="false">'[1]'!$AF$20</definedName>
    <definedName function="false" hidden="false" name="X06Y09_06" vbProcedure="false">'[1]'!$AA$19</definedName>
    <definedName function="false" hidden="false" name="X06Y09_08" vbProcedure="false">'[1]'!$AI$19</definedName>
    <definedName function="false" hidden="false" name="X06Y09_09" vbProcedure="false">'[1]'!$AI$19</definedName>
    <definedName function="false" hidden="false" name="X06Y09_10" vbProcedure="false">'[1]'!$AI$20</definedName>
    <definedName function="false" hidden="false" name="X06Y09_11" vbProcedure="false">'[1]'!$AI$20</definedName>
    <definedName function="false" hidden="false" name="X06Y09_12" vbProcedure="false">'[1]'!$AI$21</definedName>
    <definedName function="false" hidden="false" name="X06Y09_13" vbProcedure="false">'[1]'!$AF$18</definedName>
    <definedName function="false" hidden="false" name="X06Y09_16" vbProcedure="false">'[1]'!$AF$17</definedName>
    <definedName function="false" hidden="false" name="X06Y09_17" vbProcedure="false">'[1]'!$S$17</definedName>
    <definedName function="false" hidden="false" name="X06Y09_18" vbProcedure="false">'[1]'!$Z$18</definedName>
    <definedName function="false" hidden="false" name="X06Y10_03" vbProcedure="false">'[1]'!$AG$20</definedName>
    <definedName function="false" hidden="false" name="X06Y10_08" vbProcedure="false">'[1]'!$AJ$19</definedName>
    <definedName function="false" hidden="false" name="X06Y10_09" vbProcedure="false">'[1]'!$AJ$19</definedName>
    <definedName function="false" hidden="false" name="X06Y10_10" vbProcedure="false">'[1]'!$AJ$20</definedName>
    <definedName function="false" hidden="false" name="X06Y10_11" vbProcedure="false">'[1]'!$AJ$20</definedName>
    <definedName function="false" hidden="false" name="X06Y10_12" vbProcedure="false">'[1]'!$AJ$21</definedName>
    <definedName function="false" hidden="false" name="X06Y10_13" vbProcedure="false">'[1]'!$AG$18</definedName>
    <definedName function="false" hidden="false" name="X06Y10_16" vbProcedure="false">'[1]'!$AG$17</definedName>
    <definedName function="false" hidden="false" name="X06Y10_17" vbProcedure="false">'[1]'!$T$17</definedName>
    <definedName function="false" hidden="false" name="X06Y10_18" vbProcedure="false">'[1]'!$AA$18</definedName>
    <definedName function="false" hidden="false" name="X06Y11_03" vbProcedure="false">'[1]'!$AH$20</definedName>
    <definedName function="false" hidden="false" name="X06Y11_08" vbProcedure="false">'[1]'!$AK$19</definedName>
    <definedName function="false" hidden="false" name="X06Y11_10" vbProcedure="false">'[1]'!$AK$20</definedName>
    <definedName function="false" hidden="false" name="X06Y11_11" vbProcedure="false">'[1]'!$AK$20</definedName>
    <definedName function="false" hidden="false" name="X06Y11_13" vbProcedure="false">'[1]'!$AH$18</definedName>
    <definedName function="false" hidden="false" name="X06Y11_16" vbProcedure="false">'[1]'!$AH$17</definedName>
    <definedName function="false" hidden="false" name="X06Y11_17" vbProcedure="false">'[1]'!$U$17</definedName>
    <definedName function="false" hidden="false" name="X06Y11_18" vbProcedure="false">'[1]'!$AB$18</definedName>
    <definedName function="false" hidden="false" name="X06Y12_11" vbProcedure="false">'[1]'!$AL$20</definedName>
    <definedName function="false" hidden="false" name="X06Y12_16" vbProcedure="false">'[1]'!$AI$17</definedName>
    <definedName function="false" hidden="false" name="X06Y12_17" vbProcedure="false">'[1]'!$V$17</definedName>
    <definedName function="false" hidden="false" name="X06Y12_18" vbProcedure="false">'[1]'!$AC$18</definedName>
    <definedName function="false" hidden="false" name="X06Y13_17" vbProcedure="false">'[1]'!$W$17</definedName>
    <definedName function="false" hidden="false" name="X06Y13_18" vbProcedure="false">'[1]'!$AD$18</definedName>
    <definedName function="false" hidden="false" name="X06Y14_17" vbProcedure="false">'[1]'!$X$17</definedName>
    <definedName function="false" hidden="false" name="X06Y14_18" vbProcedure="false">'[1]'!$AE$18</definedName>
    <definedName function="false" hidden="false" name="X06Y15_17" vbProcedure="false">'[1]'!$Y$17</definedName>
    <definedName function="false" hidden="false" name="X06Y15_18" vbProcedure="false">'[1]'!$AF$18</definedName>
    <definedName function="false" hidden="false" name="X06Y16_17" vbProcedure="false">'[1]'!$Z$17</definedName>
    <definedName function="false" hidden="false" name="X06Y17_17" vbProcedure="false">'[1]'!$AA$17</definedName>
    <definedName function="false" hidden="false" name="X06Y18_17" vbProcedure="false">'[1]'!$AB$17</definedName>
    <definedName function="false" hidden="false" name="X06Y19_17" vbProcedure="false">'[1]'!$AC$17</definedName>
    <definedName function="false" hidden="false" name="X06Y20_17" vbProcedure="false">'[1]'!$AD$17</definedName>
    <definedName function="false" hidden="false" name="X07Y01_01" vbProcedure="false">'[1]'!$AE$20</definedName>
    <definedName function="false" hidden="false" name="X07Y01_03" vbProcedure="false">'[1]'!$X$21</definedName>
    <definedName function="false" hidden="false" name="X07Y01_05" vbProcedure="false">'[1]'!$X$19</definedName>
    <definedName function="false" hidden="false" name="X07Y01_06" vbProcedure="false">'[1]'!$S$20</definedName>
    <definedName function="false" hidden="false" name="X07Y01_07" vbProcedure="false">'[1]'!$AA$18</definedName>
    <definedName function="false" hidden="false" name="X07Y01_08" vbProcedure="false">'[1]'!$AA$20</definedName>
    <definedName function="false" hidden="false" name="X07Y01_09" vbProcedure="false">'[1]'!$AA$20</definedName>
    <definedName function="false" hidden="false" name="X07Y01_10" vbProcedure="false">'[1]'!$AA$21</definedName>
    <definedName function="false" hidden="false" name="X07Y01_11" vbProcedure="false">'[1]'!$AA$21</definedName>
    <definedName function="false" hidden="false" name="X07Y01_12" vbProcedure="false">'[1]'!$AA$22</definedName>
    <definedName function="false" hidden="false" name="X07Y01_13" vbProcedure="false">'[1]'!$U$19</definedName>
    <definedName function="false" hidden="false" name="x07y01_14" vbProcedure="false">'[1]'!$X$19</definedName>
    <definedName function="false" hidden="false" name="X07Y01_17" vbProcedure="false">'[1]'!$K$18</definedName>
    <definedName function="false" hidden="false" name="X07Y01_18" vbProcedure="false">'[1]'!$R$19</definedName>
    <definedName function="false" hidden="false" name="X07Y02_01" vbProcedure="false">'[1]'!$AF$20</definedName>
    <definedName function="false" hidden="false" name="X07Y02_03" vbProcedure="false">'[1]'!$Y$21</definedName>
    <definedName function="false" hidden="false" name="X07Y02_05" vbProcedure="false">'[1]'!$Y$19</definedName>
    <definedName function="false" hidden="false" name="X07Y02_06" vbProcedure="false">'[1]'!$T$20</definedName>
    <definedName function="false" hidden="false" name="X07Y02_07" vbProcedure="false">'[1]'!$AB$18</definedName>
    <definedName function="false" hidden="false" name="X07Y02_08" vbProcedure="false">'[1]'!$AB$20</definedName>
    <definedName function="false" hidden="false" name="X07Y02_09" vbProcedure="false">'[1]'!$AB$20</definedName>
    <definedName function="false" hidden="false" name="X07Y02_10" vbProcedure="false">'[1]'!$AB$21</definedName>
    <definedName function="false" hidden="false" name="X07Y02_11" vbProcedure="false">'[1]'!$AB$21</definedName>
    <definedName function="false" hidden="false" name="X07Y02_12" vbProcedure="false">'[1]'!$AB$22</definedName>
    <definedName function="false" hidden="false" name="X07Y02_13" vbProcedure="false">'[1]'!$Y$19</definedName>
    <definedName function="false" hidden="false" name="x07y02_14" vbProcedure="false">'[1]'!$Y$19</definedName>
    <definedName function="false" hidden="false" name="X07Y02_17" vbProcedure="false">'[1]'!$L$18</definedName>
    <definedName function="false" hidden="false" name="X07Y02_18" vbProcedure="false">'[1]'!$S$19</definedName>
    <definedName function="false" hidden="false" name="X07Y03_01" vbProcedure="false">'[1]'!$AG$20</definedName>
    <definedName function="false" hidden="false" name="X07Y03_03" vbProcedure="false">'[1]'!$Z$21</definedName>
    <definedName function="false" hidden="false" name="X07Y03_05" vbProcedure="false">'[1]'!$Z$19</definedName>
    <definedName function="false" hidden="false" name="X07Y03_06" vbProcedure="false">'[1]'!$U$20</definedName>
    <definedName function="false" hidden="false" name="X07Y03_07" vbProcedure="false">'[1]'!$AC$18</definedName>
    <definedName function="false" hidden="false" name="X07Y03_08" vbProcedure="false">'[1]'!$AC$20</definedName>
    <definedName function="false" hidden="false" name="X07Y03_09" vbProcedure="false">'[1]'!$AC$20</definedName>
    <definedName function="false" hidden="false" name="X07Y03_10" vbProcedure="false">'[1]'!$AC$21</definedName>
    <definedName function="false" hidden="false" name="X07Y03_11" vbProcedure="false">'[1]'!$AC$21</definedName>
    <definedName function="false" hidden="false" name="X07Y03_12" vbProcedure="false">'[1]'!$AC$22</definedName>
    <definedName function="false" hidden="false" name="X07Y03_13" vbProcedure="false">'[1]'!$Z$19</definedName>
    <definedName function="false" hidden="false" name="x07y03_14" vbProcedure="false">'[1]'!$Z$19</definedName>
    <definedName function="false" hidden="false" name="X07Y03_17" vbProcedure="false">'[1]'!$M$18</definedName>
    <definedName function="false" hidden="false" name="X07Y03_18" vbProcedure="false">'[1]'!$T$19</definedName>
    <definedName function="false" hidden="false" name="X07Y04_03" vbProcedure="false">'[1]'!$AA$21</definedName>
    <definedName function="false" hidden="false" name="X07Y04_05" vbProcedure="false">'[1]'!$AB$19</definedName>
    <definedName function="false" hidden="false" name="X07Y04_06" vbProcedure="false">'[1]'!$V$20</definedName>
    <definedName function="false" hidden="false" name="X07Y04_07" vbProcedure="false">'[1]'!$AD$18</definedName>
    <definedName function="false" hidden="false" name="X07Y04_08" vbProcedure="false">'[1]'!$AD$20</definedName>
    <definedName function="false" hidden="false" name="X07Y04_09" vbProcedure="false">'[1]'!$AD$20</definedName>
    <definedName function="false" hidden="false" name="X07Y04_10" vbProcedure="false">'[1]'!$AD$21</definedName>
    <definedName function="false" hidden="false" name="X07Y04_11" vbProcedure="false">'[1]'!$AD$21</definedName>
    <definedName function="false" hidden="false" name="X07Y04_12" vbProcedure="false">'[1]'!$AD$22</definedName>
    <definedName function="false" hidden="false" name="X07Y04_13" vbProcedure="false">'[1]'!$AA$19</definedName>
    <definedName function="false" hidden="false" name="x07y04_14" vbProcedure="false">'[1]'!$AB$19</definedName>
    <definedName function="false" hidden="false" name="X07Y04_17" vbProcedure="false">'[1]'!$N$18</definedName>
    <definedName function="false" hidden="false" name="X07Y04_18" vbProcedure="false">'[1]'!$U$19</definedName>
    <definedName function="false" hidden="false" name="X07Y05_03" vbProcedure="false">'[1]'!$AB$21</definedName>
    <definedName function="false" hidden="false" name="X07Y05_05" vbProcedure="false">'[1]'!$AC$19</definedName>
    <definedName function="false" hidden="false" name="X07Y05_06" vbProcedure="false">'[1]'!$W$20</definedName>
    <definedName function="false" hidden="false" name="X07Y05_07" vbProcedure="false">'[1]'!$AE$18</definedName>
    <definedName function="false" hidden="false" name="X07Y05_08" vbProcedure="false">'[1]'!$AE$20</definedName>
    <definedName function="false" hidden="false" name="X07Y05_09" vbProcedure="false">'[1]'!$AE$20</definedName>
    <definedName function="false" hidden="false" name="X07Y05_10" vbProcedure="false">'[1]'!$AE$21</definedName>
    <definedName function="false" hidden="false" name="X07Y05_11" vbProcedure="false">'[1]'!$AE$21</definedName>
    <definedName function="false" hidden="false" name="X07Y05_12" vbProcedure="false">'[1]'!$AE$22</definedName>
    <definedName function="false" hidden="false" name="X07Y05_13" vbProcedure="false">'[1]'!$AB$19</definedName>
    <definedName function="false" hidden="false" name="x07y05_14" vbProcedure="false">'[1]'!$AC$19</definedName>
    <definedName function="false" hidden="false" name="X07Y05_17" vbProcedure="false">'[1]'!$O$18</definedName>
    <definedName function="false" hidden="false" name="X07Y05_18" vbProcedure="false">'[1]'!$V$19</definedName>
    <definedName function="false" hidden="false" name="X07Y06_03" vbProcedure="false">'[1]'!$AC$21</definedName>
    <definedName function="false" hidden="false" name="X07Y06_05" vbProcedure="false">'[1]'!$AF$19</definedName>
    <definedName function="false" hidden="false" name="X07Y06_06" vbProcedure="false">'[1]'!$X$20</definedName>
    <definedName function="false" hidden="false" name="X07Y06_07" vbProcedure="false">'[1]'!$AF$18</definedName>
    <definedName function="false" hidden="false" name="X07Y06_08" vbProcedure="false">'[1]'!$AF$20</definedName>
    <definedName function="false" hidden="false" name="X07Y06_09" vbProcedure="false">'[1]'!$AF$20</definedName>
    <definedName function="false" hidden="false" name="X07Y06_10" vbProcedure="false">'[1]'!$AF$21</definedName>
    <definedName function="false" hidden="false" name="X07Y06_11" vbProcedure="false">'[1]'!$AF$21</definedName>
    <definedName function="false" hidden="false" name="X07Y06_12" vbProcedure="false">'[1]'!$AF$22</definedName>
    <definedName function="false" hidden="false" name="X07Y06_13" vbProcedure="false">'[1]'!$AC$19</definedName>
    <definedName function="false" hidden="false" name="x07y06_14" vbProcedure="false">'[1]'!$AH$19</definedName>
    <definedName function="false" hidden="false" name="X07Y06_17" vbProcedure="false">'[1]'!$P$18</definedName>
    <definedName function="false" hidden="false" name="X07Y06_18" vbProcedure="false">'[1]'!$W$19</definedName>
    <definedName function="false" hidden="false" name="X07Y07_03" vbProcedure="false">'[1]'!$AD$21</definedName>
    <definedName function="false" hidden="false" name="X07Y07_05" vbProcedure="false">'[1]'!$AG$19</definedName>
    <definedName function="false" hidden="false" name="X07Y07_06" vbProcedure="false">'[1]'!$Y$20</definedName>
    <definedName function="false" hidden="false" name="X07Y07_07" vbProcedure="false">'[1]'!$AG$18</definedName>
    <definedName function="false" hidden="false" name="X07Y07_08" vbProcedure="false">'[1]'!$AG$20</definedName>
    <definedName function="false" hidden="false" name="X07Y07_09" vbProcedure="false">'[1]'!$AG$20</definedName>
    <definedName function="false" hidden="false" name="X07Y07_10" vbProcedure="false">'[1]'!$AG$21</definedName>
    <definedName function="false" hidden="false" name="X07Y07_11" vbProcedure="false">'[1]'!$AG$21</definedName>
    <definedName function="false" hidden="false" name="X07Y07_12" vbProcedure="false">'[1]'!$AG$22</definedName>
    <definedName function="false" hidden="false" name="X07Y07_13" vbProcedure="false">'[1]'!$AD$19</definedName>
    <definedName function="false" hidden="false" name="x07y07_14" vbProcedure="false">'[1]'!$AI$19</definedName>
    <definedName function="false" hidden="false" name="X07Y07_17" vbProcedure="false">'[1]'!$Q$18</definedName>
    <definedName function="false" hidden="false" name="X07Y07_18" vbProcedure="false">'[1]'!$X$19</definedName>
    <definedName function="false" hidden="false" name="X07Y08_03" vbProcedure="false">'[1]'!$AE$21</definedName>
    <definedName function="false" hidden="false" name="X07Y08_06" vbProcedure="false">'[1]'!$Z$20</definedName>
    <definedName function="false" hidden="false" name="X07Y08_07" vbProcedure="false">'[1]'!$AH$18</definedName>
    <definedName function="false" hidden="false" name="X07Y08_08" vbProcedure="false">'[1]'!$AH$20</definedName>
    <definedName function="false" hidden="false" name="X07Y08_09" vbProcedure="false">'[1]'!$AH$20</definedName>
    <definedName function="false" hidden="false" name="X07Y08_10" vbProcedure="false">'[1]'!$AH$21</definedName>
    <definedName function="false" hidden="false" name="X07Y08_11" vbProcedure="false">'[1]'!$AH$21</definedName>
    <definedName function="false" hidden="false" name="X07Y08_12" vbProcedure="false">'[1]'!$AH$22</definedName>
    <definedName function="false" hidden="false" name="X07Y08_13" vbProcedure="false">'[1]'!$AE$19</definedName>
    <definedName function="false" hidden="false" name="X07Y08_17" vbProcedure="false">'[1]'!$R$18</definedName>
    <definedName function="false" hidden="false" name="X07Y08_18" vbProcedure="false">'[1]'!$Y$19</definedName>
    <definedName function="false" hidden="false" name="X07Y09_03" vbProcedure="false">'[1]'!$AF$21</definedName>
    <definedName function="false" hidden="false" name="X07Y09_06" vbProcedure="false">'[1]'!$AA$20</definedName>
    <definedName function="false" hidden="false" name="X07Y09_08" vbProcedure="false">'[1]'!$AI$20</definedName>
    <definedName function="false" hidden="false" name="X07Y09_09" vbProcedure="false">'[1]'!$AI$20</definedName>
    <definedName function="false" hidden="false" name="X07Y09_10" vbProcedure="false">'[1]'!$AI$21</definedName>
    <definedName function="false" hidden="false" name="X07Y09_11" vbProcedure="false">'[1]'!$AI$21</definedName>
    <definedName function="false" hidden="false" name="X07Y09_12" vbProcedure="false">'[1]'!$AI$22</definedName>
    <definedName function="false" hidden="false" name="X07Y09_13" vbProcedure="false">'[1]'!$AF$19</definedName>
    <definedName function="false" hidden="false" name="X07Y09_17" vbProcedure="false">'[1]'!$S$18</definedName>
    <definedName function="false" hidden="false" name="X07Y09_18" vbProcedure="false">'[1]'!$Z$19</definedName>
    <definedName function="false" hidden="false" name="X07Y10_03" vbProcedure="false">'[1]'!$AG$21</definedName>
    <definedName function="false" hidden="false" name="X07Y10_08" vbProcedure="false">'[1]'!$AJ$20</definedName>
    <definedName function="false" hidden="false" name="X07Y10_09" vbProcedure="false">'[1]'!$AJ$20</definedName>
    <definedName function="false" hidden="false" name="X07Y10_10" vbProcedure="false">'[1]'!$AJ$21</definedName>
    <definedName function="false" hidden="false" name="X07Y10_11" vbProcedure="false">'[1]'!$AJ$21</definedName>
    <definedName function="false" hidden="false" name="X07Y10_12" vbProcedure="false">'[1]'!$AJ$22</definedName>
    <definedName function="false" hidden="false" name="X07Y10_13" vbProcedure="false">'[1]'!$AG$19</definedName>
    <definedName function="false" hidden="false" name="X07Y10_17" vbProcedure="false">'[1]'!$T$18</definedName>
    <definedName function="false" hidden="false" name="X07Y10_18" vbProcedure="false">'[1]'!$AA$19</definedName>
    <definedName function="false" hidden="false" name="X07Y11_03" vbProcedure="false">'[1]'!$AH$21</definedName>
    <definedName function="false" hidden="false" name="X07Y11_08" vbProcedure="false">'[1]'!$AK$20</definedName>
    <definedName function="false" hidden="false" name="X07Y11_10" vbProcedure="false">'[1]'!$AK$21</definedName>
    <definedName function="false" hidden="false" name="X07Y11_11" vbProcedure="false">'[1]'!$AK$21</definedName>
    <definedName function="false" hidden="false" name="X07Y11_13" vbProcedure="false">'[1]'!$AH$19</definedName>
    <definedName function="false" hidden="false" name="X07Y11_17" vbProcedure="false">'[1]'!$U$18</definedName>
    <definedName function="false" hidden="false" name="X07Y11_18" vbProcedure="false">'[1]'!$AB$19</definedName>
    <definedName function="false" hidden="false" name="X07Y12_11" vbProcedure="false">'[1]'!$AL$21</definedName>
    <definedName function="false" hidden="false" name="X07Y12_17" vbProcedure="false">'[1]'!$V$18</definedName>
    <definedName function="false" hidden="false" name="X07Y12_18" vbProcedure="false">'[1]'!$AC$19</definedName>
    <definedName function="false" hidden="false" name="X07Y13_17" vbProcedure="false">'[1]'!$W$18</definedName>
    <definedName function="false" hidden="false" name="X07Y13_18" vbProcedure="false">'[1]'!$AD$19</definedName>
    <definedName function="false" hidden="false" name="X07Y14_17" vbProcedure="false">'[1]'!$X$18</definedName>
    <definedName function="false" hidden="false" name="X07Y14_18" vbProcedure="false">'[1]'!$AE$19</definedName>
    <definedName function="false" hidden="false" name="X07Y15_17" vbProcedure="false">'[1]'!$Y$18</definedName>
    <definedName function="false" hidden="false" name="X07Y15_18" vbProcedure="false">'[1]'!$AF$19</definedName>
    <definedName function="false" hidden="false" name="X07Y16_17" vbProcedure="false">'[1]'!$Z$18</definedName>
    <definedName function="false" hidden="false" name="X07Y17_17" vbProcedure="false">'[1]'!$AA$18</definedName>
    <definedName function="false" hidden="false" name="X07Y18_17" vbProcedure="false">'[1]'!$AB$18</definedName>
    <definedName function="false" hidden="false" name="X07Y19_17" vbProcedure="false">'[1]'!$AC$18</definedName>
    <definedName function="false" hidden="false" name="X07Y20_17" vbProcedure="false">'[1]'!$AD$18</definedName>
    <definedName function="false" hidden="false" name="X08Y00_07" vbProcedure="false">'[1]'!$AA$19</definedName>
    <definedName function="false" hidden="false" name="X08Y01_01" vbProcedure="false">'[1]'!$AE$21</definedName>
    <definedName function="false" hidden="false" name="X08Y01_03" vbProcedure="false">'[1]'!$X$22</definedName>
    <definedName function="false" hidden="false" name="X08Y01_05" vbProcedure="false">'[1]'!$X$20</definedName>
    <definedName function="false" hidden="false" name="X08Y01_06" vbProcedure="false">'[1]'!$S$21</definedName>
    <definedName function="false" hidden="false" name="X08Y01_07" vbProcedure="false">'[1]'!$AA$19</definedName>
    <definedName function="false" hidden="false" name="X08Y01_08" vbProcedure="false">'[1]'!$AA$21</definedName>
    <definedName function="false" hidden="false" name="X08Y01_09" vbProcedure="false">'[1]'!$AA$21</definedName>
    <definedName function="false" hidden="false" name="X08Y01_10" vbProcedure="false">'[1]'!$AA$22</definedName>
    <definedName function="false" hidden="false" name="X08Y01_11" vbProcedure="false">'[1]'!$AA$22</definedName>
    <definedName function="false" hidden="false" name="X08Y01_12" vbProcedure="false">'[1]'!$AA$23</definedName>
    <definedName function="false" hidden="false" name="X08Y01_13" vbProcedure="false">'[1]'!$U$20</definedName>
    <definedName function="false" hidden="false" name="x08y01_14" vbProcedure="false">'[1]'!$X$20</definedName>
    <definedName function="false" hidden="false" name="X08Y01_17" vbProcedure="false">'[1]'!$K$19</definedName>
    <definedName function="false" hidden="false" name="X08Y01_18" vbProcedure="false">'[1]'!$R$20</definedName>
    <definedName function="false" hidden="false" name="X08Y02_01" vbProcedure="false">'[1]'!$AF$21</definedName>
    <definedName function="false" hidden="false" name="X08Y02_03" vbProcedure="false">'[1]'!$Y$22</definedName>
    <definedName function="false" hidden="false" name="X08Y02_05" vbProcedure="false">'[1]'!$Y$20</definedName>
    <definedName function="false" hidden="false" name="X08Y02_06" vbProcedure="false">'[1]'!$T$21</definedName>
    <definedName function="false" hidden="false" name="X08Y02_07" vbProcedure="false">'[1]'!$AB$19</definedName>
    <definedName function="false" hidden="false" name="X08Y02_08" vbProcedure="false">'[1]'!$AB$21</definedName>
    <definedName function="false" hidden="false" name="X08Y02_09" vbProcedure="false">'[1]'!$AB$21</definedName>
    <definedName function="false" hidden="false" name="X08Y02_10" vbProcedure="false">'[1]'!$AB$22</definedName>
    <definedName function="false" hidden="false" name="X08Y02_11" vbProcedure="false">'[1]'!$AB$22</definedName>
    <definedName function="false" hidden="false" name="X08Y02_12" vbProcedure="false">'[1]'!$AB$23</definedName>
    <definedName function="false" hidden="false" name="X08Y02_13" vbProcedure="false">'[1]'!$Y$20</definedName>
    <definedName function="false" hidden="false" name="x08y02_14" vbProcedure="false">'[1]'!$Y$20</definedName>
    <definedName function="false" hidden="false" name="X08Y02_17" vbProcedure="false">'[1]'!$L$19</definedName>
    <definedName function="false" hidden="false" name="X08Y02_18" vbProcedure="false">'[1]'!$S$20</definedName>
    <definedName function="false" hidden="false" name="X08Y03_01" vbProcedure="false">'[1]'!$AG$21</definedName>
    <definedName function="false" hidden="false" name="X08Y03_03" vbProcedure="false">'[1]'!$Z$22</definedName>
    <definedName function="false" hidden="false" name="X08Y03_05" vbProcedure="false">'[1]'!$Z$20</definedName>
    <definedName function="false" hidden="false" name="X08Y03_06" vbProcedure="false">'[1]'!$U$21</definedName>
    <definedName function="false" hidden="false" name="X08Y03_07" vbProcedure="false">'[1]'!$AC$19</definedName>
    <definedName function="false" hidden="false" name="X08Y03_08" vbProcedure="false">'[1]'!$AC$21</definedName>
    <definedName function="false" hidden="false" name="X08Y03_09" vbProcedure="false">'[1]'!$AC$21</definedName>
    <definedName function="false" hidden="false" name="X08Y03_10" vbProcedure="false">'[1]'!$AC$22</definedName>
    <definedName function="false" hidden="false" name="X08Y03_11" vbProcedure="false">'[1]'!$AC$22</definedName>
    <definedName function="false" hidden="false" name="X08Y03_12" vbProcedure="false">'[1]'!$AC$23</definedName>
    <definedName function="false" hidden="false" name="X08Y03_13" vbProcedure="false">'[1]'!$Z$20</definedName>
    <definedName function="false" hidden="false" name="x08y03_14" vbProcedure="false">'[1]'!$Z$20</definedName>
    <definedName function="false" hidden="false" name="X08Y03_17" vbProcedure="false">'[1]'!$M$19</definedName>
    <definedName function="false" hidden="false" name="X08Y03_18" vbProcedure="false">'[1]'!$T$20</definedName>
    <definedName function="false" hidden="false" name="X08Y04_03" vbProcedure="false">'[1]'!$AA$22</definedName>
    <definedName function="false" hidden="false" name="X08Y04_05" vbProcedure="false">'[1]'!$AB$20</definedName>
    <definedName function="false" hidden="false" name="X08Y04_06" vbProcedure="false">'[1]'!$V$21</definedName>
    <definedName function="false" hidden="false" name="X08Y04_07" vbProcedure="false">'[1]'!$AD$19</definedName>
    <definedName function="false" hidden="false" name="X08Y04_08" vbProcedure="false">'[1]'!$AD$21</definedName>
    <definedName function="false" hidden="false" name="X08Y04_09" vbProcedure="false">'[1]'!$AD$21</definedName>
    <definedName function="false" hidden="false" name="X08Y04_10" vbProcedure="false">'[1]'!$AD$22</definedName>
    <definedName function="false" hidden="false" name="X08Y04_11" vbProcedure="false">'[1]'!$AD$22</definedName>
    <definedName function="false" hidden="false" name="X08Y04_12" vbProcedure="false">'[1]'!$AD$23</definedName>
    <definedName function="false" hidden="false" name="X08Y04_13" vbProcedure="false">'[1]'!$AA$20</definedName>
    <definedName function="false" hidden="false" name="x08y04_14" vbProcedure="false">'[1]'!$AB$20</definedName>
    <definedName function="false" hidden="false" name="X08Y04_17" vbProcedure="false">'[1]'!$N$19</definedName>
    <definedName function="false" hidden="false" name="X08Y04_18" vbProcedure="false">'[1]'!$U$20</definedName>
    <definedName function="false" hidden="false" name="X08Y05_03" vbProcedure="false">'[1]'!$AB$22</definedName>
    <definedName function="false" hidden="false" name="X08Y05_05" vbProcedure="false">'[1]'!$AC$20</definedName>
    <definedName function="false" hidden="false" name="X08Y05_06" vbProcedure="false">'[1]'!$W$21</definedName>
    <definedName function="false" hidden="false" name="X08Y05_07" vbProcedure="false">'[1]'!$AE$19</definedName>
    <definedName function="false" hidden="false" name="X08Y05_08" vbProcedure="false">'[1]'!$AE$21</definedName>
    <definedName function="false" hidden="false" name="X08Y05_09" vbProcedure="false">'[1]'!$AE$21</definedName>
    <definedName function="false" hidden="false" name="X08Y05_10" vbProcedure="false">'[1]'!$AE$22</definedName>
    <definedName function="false" hidden="false" name="X08Y05_11" vbProcedure="false">'[1]'!$AE$22</definedName>
    <definedName function="false" hidden="false" name="X08Y05_12" vbProcedure="false">'[1]'!$AE$23</definedName>
    <definedName function="false" hidden="false" name="X08Y05_13" vbProcedure="false">'[1]'!$AB$20</definedName>
    <definedName function="false" hidden="false" name="x08y05_14" vbProcedure="false">'[1]'!$AC$20</definedName>
    <definedName function="false" hidden="false" name="X08Y05_17" vbProcedure="false">'[1]'!$O$19</definedName>
    <definedName function="false" hidden="false" name="X08Y05_18" vbProcedure="false">'[1]'!$V$20</definedName>
    <definedName function="false" hidden="false" name="X08Y06_03" vbProcedure="false">'[1]'!$AC$22</definedName>
    <definedName function="false" hidden="false" name="X08Y06_05" vbProcedure="false">'[1]'!$AF$20</definedName>
    <definedName function="false" hidden="false" name="X08Y06_06" vbProcedure="false">'[1]'!$X$21</definedName>
    <definedName function="false" hidden="false" name="X08Y06_07" vbProcedure="false">'[1]'!$AF$19</definedName>
    <definedName function="false" hidden="false" name="X08Y06_08" vbProcedure="false">'[1]'!$AF$21</definedName>
    <definedName function="false" hidden="false" name="X08Y06_09" vbProcedure="false">'[1]'!$AF$21</definedName>
    <definedName function="false" hidden="false" name="X08Y06_10" vbProcedure="false">'[1]'!$AF$22</definedName>
    <definedName function="false" hidden="false" name="X08Y06_11" vbProcedure="false">'[1]'!$AF$22</definedName>
    <definedName function="false" hidden="false" name="X08Y06_12" vbProcedure="false">'[1]'!$AF$23</definedName>
    <definedName function="false" hidden="false" name="X08Y06_13" vbProcedure="false">'[1]'!$AC$20</definedName>
    <definedName function="false" hidden="false" name="x08y06_14" vbProcedure="false">'[1]'!$AH$20</definedName>
    <definedName function="false" hidden="false" name="X08Y06_17" vbProcedure="false">'[1]'!$P$19</definedName>
    <definedName function="false" hidden="false" name="X08Y06_18" vbProcedure="false">'[1]'!$W$20</definedName>
    <definedName function="false" hidden="false" name="X08Y07_03" vbProcedure="false">'[1]'!$AD$22</definedName>
    <definedName function="false" hidden="false" name="X08Y07_05" vbProcedure="false">'[1]'!$AG$20</definedName>
    <definedName function="false" hidden="false" name="X08Y07_06" vbProcedure="false">'[1]'!$Y$21</definedName>
    <definedName function="false" hidden="false" name="X08Y07_07" vbProcedure="false">'[1]'!$AG$19</definedName>
    <definedName function="false" hidden="false" name="X08Y07_08" vbProcedure="false">'[1]'!$AG$21</definedName>
    <definedName function="false" hidden="false" name="X08Y07_09" vbProcedure="false">'[1]'!$AG$21</definedName>
    <definedName function="false" hidden="false" name="X08Y07_10" vbProcedure="false">'[1]'!$AG$22</definedName>
    <definedName function="false" hidden="false" name="X08Y07_11" vbProcedure="false">'[1]'!$AG$22</definedName>
    <definedName function="false" hidden="false" name="X08Y07_12" vbProcedure="false">'[1]'!$AG$23</definedName>
    <definedName function="false" hidden="false" name="X08Y07_13" vbProcedure="false">'[1]'!$AD$20</definedName>
    <definedName function="false" hidden="false" name="x08y07_14" vbProcedure="false">'[1]'!$AI$20</definedName>
    <definedName function="false" hidden="false" name="X08Y07_17" vbProcedure="false">'[1]'!$Q$19</definedName>
    <definedName function="false" hidden="false" name="X08Y07_18" vbProcedure="false">'[1]'!$X$20</definedName>
    <definedName function="false" hidden="false" name="X08Y08_03" vbProcedure="false">'[1]'!$AE$22</definedName>
    <definedName function="false" hidden="false" name="X08Y08_06" vbProcedure="false">'[1]'!$Z$21</definedName>
    <definedName function="false" hidden="false" name="X08Y08_07" vbProcedure="false">'[1]'!$AH$19</definedName>
    <definedName function="false" hidden="false" name="X08Y08_08" vbProcedure="false">'[1]'!$AH$21</definedName>
    <definedName function="false" hidden="false" name="X08Y08_09" vbProcedure="false">'[1]'!$AH$21</definedName>
    <definedName function="false" hidden="false" name="X08Y08_10" vbProcedure="false">'[1]'!$AH$22</definedName>
    <definedName function="false" hidden="false" name="X08Y08_11" vbProcedure="false">'[1]'!$AH$22</definedName>
    <definedName function="false" hidden="false" name="X08Y08_12" vbProcedure="false">'[1]'!$AH$23</definedName>
    <definedName function="false" hidden="false" name="X08Y08_13" vbProcedure="false">'[1]'!$AE$20</definedName>
    <definedName function="false" hidden="false" name="X08Y08_17" vbProcedure="false">'[1]'!$R$19</definedName>
    <definedName function="false" hidden="false" name="X08Y08_18" vbProcedure="false">'[1]'!$Y$20</definedName>
    <definedName function="false" hidden="false" name="X08Y09_03" vbProcedure="false">'[1]'!$AF$22</definedName>
    <definedName function="false" hidden="false" name="X08Y09_06" vbProcedure="false">'[1]'!$AA$21</definedName>
    <definedName function="false" hidden="false" name="X08Y09_08" vbProcedure="false">'[1]'!$AI$21</definedName>
    <definedName function="false" hidden="false" name="X08Y09_09" vbProcedure="false">'[1]'!$AI$21</definedName>
    <definedName function="false" hidden="false" name="X08Y09_10" vbProcedure="false">'[1]'!$AI$22</definedName>
    <definedName function="false" hidden="false" name="X08Y09_11" vbProcedure="false">'[1]'!$AI$22</definedName>
    <definedName function="false" hidden="false" name="X08Y09_12" vbProcedure="false">'[1]'!$AI$23</definedName>
    <definedName function="false" hidden="false" name="X08Y09_13" vbProcedure="false">'[1]'!$AF$20</definedName>
    <definedName function="false" hidden="false" name="X08Y09_17" vbProcedure="false">'[1]'!$S$19</definedName>
    <definedName function="false" hidden="false" name="X08Y09_18" vbProcedure="false">'[1]'!$Z$20</definedName>
    <definedName function="false" hidden="false" name="X08Y10_03" vbProcedure="false">'[1]'!$AG$22</definedName>
    <definedName function="false" hidden="false" name="X08Y10_08" vbProcedure="false">'[1]'!$AJ$21</definedName>
    <definedName function="false" hidden="false" name="X08Y10_09" vbProcedure="false">'[1]'!$AJ$21</definedName>
    <definedName function="false" hidden="false" name="X08Y10_10" vbProcedure="false">'[1]'!$AJ$22</definedName>
    <definedName function="false" hidden="false" name="X08Y10_11" vbProcedure="false">'[1]'!$AJ$22</definedName>
    <definedName function="false" hidden="false" name="X08Y10_12" vbProcedure="false">'[1]'!$AJ$23</definedName>
    <definedName function="false" hidden="false" name="X08Y10_13" vbProcedure="false">'[1]'!$AG$20</definedName>
    <definedName function="false" hidden="false" name="X08Y10_17" vbProcedure="false">'[1]'!$T$19</definedName>
    <definedName function="false" hidden="false" name="X08Y10_18" vbProcedure="false">'[1]'!$AA$20</definedName>
    <definedName function="false" hidden="false" name="X08Y11_03" vbProcedure="false">'[1]'!$AH$22</definedName>
    <definedName function="false" hidden="false" name="X08Y11_08" vbProcedure="false">'[1]'!$AK$21</definedName>
    <definedName function="false" hidden="false" name="X08Y11_10" vbProcedure="false">'[1]'!$AK$22</definedName>
    <definedName function="false" hidden="false" name="X08Y11_11" vbProcedure="false">'[1]'!$AK$22</definedName>
    <definedName function="false" hidden="false" name="X08Y11_13" vbProcedure="false">'[1]'!$AH$20</definedName>
    <definedName function="false" hidden="false" name="X08Y11_17" vbProcedure="false">'[1]'!$U$19</definedName>
    <definedName function="false" hidden="false" name="X08Y11_18" vbProcedure="false">'[1]'!$AB$20</definedName>
    <definedName function="false" hidden="false" name="X08Y12_11" vbProcedure="false">'[1]'!$AL$22</definedName>
    <definedName function="false" hidden="false" name="X08Y12_17" vbProcedure="false">'[1]'!$V$19</definedName>
    <definedName function="false" hidden="false" name="X08Y12_18" vbProcedure="false">'[1]'!$AC$20</definedName>
    <definedName function="false" hidden="false" name="X08Y13_17" vbProcedure="false">'[1]'!$W$19</definedName>
    <definedName function="false" hidden="false" name="X08Y13_18" vbProcedure="false">'[1]'!$AD$20</definedName>
    <definedName function="false" hidden="false" name="X08Y14_17" vbProcedure="false">'[1]'!$X$19</definedName>
    <definedName function="false" hidden="false" name="X08Y14_18" vbProcedure="false">'[1]'!$AE$20</definedName>
    <definedName function="false" hidden="false" name="X08Y15_17" vbProcedure="false">'[1]'!$Y$19</definedName>
    <definedName function="false" hidden="false" name="X08Y15_18" vbProcedure="false">'[1]'!$AF$20</definedName>
    <definedName function="false" hidden="false" name="X08Y16_17" vbProcedure="false">'[1]'!$Z$19</definedName>
    <definedName function="false" hidden="false" name="X08Y17_17" vbProcedure="false">'[1]'!$AA$19</definedName>
    <definedName function="false" hidden="false" name="X08Y18_17" vbProcedure="false">'[1]'!$AB$19</definedName>
    <definedName function="false" hidden="false" name="X08Y19_17" vbProcedure="false">'[1]'!$AC$19</definedName>
    <definedName function="false" hidden="false" name="X08Y20_17" vbProcedure="false">'[1]'!$AD$19</definedName>
    <definedName function="false" hidden="false" name="X09Y00_07" vbProcedure="false">'[1]'!$AA$20</definedName>
    <definedName function="false" hidden="false" name="X09Y01_01" vbProcedure="false">'[1]'!$AE$22</definedName>
    <definedName function="false" hidden="false" name="X09Y01_03" vbProcedure="false">'[1]'!$X$23</definedName>
    <definedName function="false" hidden="false" name="X09Y01_05" vbProcedure="false">'[1]'!$X$21</definedName>
    <definedName function="false" hidden="false" name="X09Y01_06" vbProcedure="false">'[1]'!$S$22</definedName>
    <definedName function="false" hidden="false" name="X09Y01_07" vbProcedure="false">'[1]'!$AA$20</definedName>
    <definedName function="false" hidden="false" name="X09Y01_08" vbProcedure="false">'[1]'!$AA$22</definedName>
    <definedName function="false" hidden="false" name="X09Y01_09" vbProcedure="false">'[1]'!$AA$22</definedName>
    <definedName function="false" hidden="false" name="X09Y01_10" vbProcedure="false">'[1]'!$AA$23</definedName>
    <definedName function="false" hidden="false" name="X09Y01_11" vbProcedure="false">'[1]'!$AA$23</definedName>
    <definedName function="false" hidden="false" name="X09Y01_12" vbProcedure="false">'[1]'!$AA$24</definedName>
    <definedName function="false" hidden="false" name="X09Y01_13" vbProcedure="false">'[1]'!$U$21</definedName>
    <definedName function="false" hidden="false" name="x09y01_14" vbProcedure="false">'[1]'!$X$21</definedName>
    <definedName function="false" hidden="false" name="X09Y01_17" vbProcedure="false">'[1]'!$K$20</definedName>
    <definedName function="false" hidden="false" name="X09Y01_18" vbProcedure="false">'[1]'!$R$30</definedName>
    <definedName function="false" hidden="false" name="X09Y02_01" vbProcedure="false">'[1]'!$AF$22</definedName>
    <definedName function="false" hidden="false" name="X09Y02_03" vbProcedure="false">'[1]'!$Y$23</definedName>
    <definedName function="false" hidden="false" name="X09Y02_05" vbProcedure="false">'[1]'!$Y$21</definedName>
    <definedName function="false" hidden="false" name="X09Y02_06" vbProcedure="false">'[1]'!$T$22</definedName>
    <definedName function="false" hidden="false" name="X09Y02_07" vbProcedure="false">'[1]'!$AB$20</definedName>
    <definedName function="false" hidden="false" name="X09Y02_08" vbProcedure="false">'[1]'!$AB$22</definedName>
    <definedName function="false" hidden="false" name="X09Y02_09" vbProcedure="false">'[1]'!$AB$22</definedName>
    <definedName function="false" hidden="false" name="X09Y02_10" vbProcedure="false">'[1]'!$AB$23</definedName>
    <definedName function="false" hidden="false" name="X09Y02_11" vbProcedure="false">'[1]'!$AB$23</definedName>
    <definedName function="false" hidden="false" name="X09Y02_12" vbProcedure="false">'[1]'!$AB$24</definedName>
    <definedName function="false" hidden="false" name="X09Y02_13" vbProcedure="false">'[1]'!$Y$21</definedName>
    <definedName function="false" hidden="false" name="x09y02_14" vbProcedure="false">'[1]'!$Y$21</definedName>
    <definedName function="false" hidden="false" name="X09Y02_17" vbProcedure="false">'[1]'!$L$20</definedName>
    <definedName function="false" hidden="false" name="X09Y02_18" vbProcedure="false">'[1]'!$S$30</definedName>
    <definedName function="false" hidden="false" name="X09Y03_01" vbProcedure="false">'[1]'!$AG$22</definedName>
    <definedName function="false" hidden="false" name="X09Y03_03" vbProcedure="false">'[1]'!$Z$23</definedName>
    <definedName function="false" hidden="false" name="X09Y03_05" vbProcedure="false">'[1]'!$Z$21</definedName>
    <definedName function="false" hidden="false" name="X09Y03_06" vbProcedure="false">'[1]'!$U$22</definedName>
    <definedName function="false" hidden="false" name="X09Y03_07" vbProcedure="false">'[1]'!$AC$20</definedName>
    <definedName function="false" hidden="false" name="X09Y03_08" vbProcedure="false">'[1]'!$AC$22</definedName>
    <definedName function="false" hidden="false" name="X09Y03_09" vbProcedure="false">'[1]'!$AC$22</definedName>
    <definedName function="false" hidden="false" name="X09Y03_10" vbProcedure="false">'[1]'!$AC$23</definedName>
    <definedName function="false" hidden="false" name="X09Y03_11" vbProcedure="false">'[1]'!$AC$23</definedName>
    <definedName function="false" hidden="false" name="X09Y03_12" vbProcedure="false">'[1]'!$AC$24</definedName>
    <definedName function="false" hidden="false" name="X09Y03_13" vbProcedure="false">'[1]'!$Z$21</definedName>
    <definedName function="false" hidden="false" name="x09y03_14" vbProcedure="false">'[1]'!$Z$21</definedName>
    <definedName function="false" hidden="false" name="X09Y03_17" vbProcedure="false">'[1]'!$M$20</definedName>
    <definedName function="false" hidden="false" name="X09Y03_18" vbProcedure="false">'[1]'!$T$30</definedName>
    <definedName function="false" hidden="false" name="X09Y04_03" vbProcedure="false">'[1]'!$AA$23</definedName>
    <definedName function="false" hidden="false" name="X09Y04_05" vbProcedure="false">'[1]'!$AB$21</definedName>
    <definedName function="false" hidden="false" name="X09Y04_06" vbProcedure="false">'[1]'!$V$22</definedName>
    <definedName function="false" hidden="false" name="X09Y04_07" vbProcedure="false">'[1]'!$AD$20</definedName>
    <definedName function="false" hidden="false" name="X09Y04_08" vbProcedure="false">'[1]'!$AD$22</definedName>
    <definedName function="false" hidden="false" name="X09Y04_09" vbProcedure="false">'[1]'!$AD$22</definedName>
    <definedName function="false" hidden="false" name="X09Y04_10" vbProcedure="false">'[1]'!$AD$23</definedName>
    <definedName function="false" hidden="false" name="X09Y04_11" vbProcedure="false">'[1]'!$AD$23</definedName>
    <definedName function="false" hidden="false" name="X09Y04_12" vbProcedure="false">'[1]'!$AD$24</definedName>
    <definedName function="false" hidden="false" name="X09Y04_13" vbProcedure="false">'[1]'!$AA$21</definedName>
    <definedName function="false" hidden="false" name="x09y04_14" vbProcedure="false">'[1]'!$AB$21</definedName>
    <definedName function="false" hidden="false" name="X09Y04_17" vbProcedure="false">'[1]'!$N$20</definedName>
    <definedName function="false" hidden="false" name="X09Y04_18" vbProcedure="false">'[1]'!$U$30</definedName>
    <definedName function="false" hidden="false" name="X09Y05_03" vbProcedure="false">'[1]'!$AB$23</definedName>
    <definedName function="false" hidden="false" name="X09Y05_05" vbProcedure="false">'[1]'!$AC$21</definedName>
    <definedName function="false" hidden="false" name="X09Y05_06" vbProcedure="false">'[1]'!$W$22</definedName>
    <definedName function="false" hidden="false" name="X09Y05_07" vbProcedure="false">'[1]'!$AE$20</definedName>
    <definedName function="false" hidden="false" name="X09Y05_08" vbProcedure="false">'[1]'!$AE$22</definedName>
    <definedName function="false" hidden="false" name="X09Y05_09" vbProcedure="false">'[1]'!$AE$22</definedName>
    <definedName function="false" hidden="false" name="X09Y05_10" vbProcedure="false">'[1]'!$AE$23</definedName>
    <definedName function="false" hidden="false" name="X09Y05_11" vbProcedure="false">'[1]'!$AE$23</definedName>
    <definedName function="false" hidden="false" name="X09Y05_12" vbProcedure="false">'[1]'!$AE$24</definedName>
    <definedName function="false" hidden="false" name="X09Y05_13" vbProcedure="false">'[1]'!$AB$21</definedName>
    <definedName function="false" hidden="false" name="x09y05_14" vbProcedure="false">'[1]'!$AC$21</definedName>
    <definedName function="false" hidden="false" name="X09Y05_17" vbProcedure="false">'[1]'!$O$20</definedName>
    <definedName function="false" hidden="false" name="X09Y05_18" vbProcedure="false">'[1]'!$V$30</definedName>
    <definedName function="false" hidden="false" name="X09Y06_03" vbProcedure="false">'[1]'!$AC$23</definedName>
    <definedName function="false" hidden="false" name="X09Y06_05" vbProcedure="false">'[1]'!$AF$21</definedName>
    <definedName function="false" hidden="false" name="X09Y06_06" vbProcedure="false">'[1]'!$X$22</definedName>
    <definedName function="false" hidden="false" name="X09Y06_07" vbProcedure="false">'[1]'!$AF$20</definedName>
    <definedName function="false" hidden="false" name="X09Y06_08" vbProcedure="false">'[1]'!$AF$22</definedName>
    <definedName function="false" hidden="false" name="X09Y06_09" vbProcedure="false">'[1]'!$AF$22</definedName>
    <definedName function="false" hidden="false" name="X09Y06_10" vbProcedure="false">'[1]'!$AF$23</definedName>
    <definedName function="false" hidden="false" name="X09Y06_11" vbProcedure="false">'[1]'!$AF$23</definedName>
    <definedName function="false" hidden="false" name="X09Y06_12" vbProcedure="false">'[1]'!$AF$24</definedName>
    <definedName function="false" hidden="false" name="X09Y06_13" vbProcedure="false">'[1]'!$AC$21</definedName>
    <definedName function="false" hidden="false" name="x09y06_14" vbProcedure="false">'[1]'!$AH$21</definedName>
    <definedName function="false" hidden="false" name="X09Y06_17" vbProcedure="false">'[1]'!$P$20</definedName>
    <definedName function="false" hidden="false" name="X09Y06_18" vbProcedure="false">'[1]'!$W$30</definedName>
    <definedName function="false" hidden="false" name="X09Y07_03" vbProcedure="false">'[1]'!$AD$23</definedName>
    <definedName function="false" hidden="false" name="X09Y07_05" vbProcedure="false">'[1]'!$AG$21</definedName>
    <definedName function="false" hidden="false" name="X09Y07_06" vbProcedure="false">'[1]'!$Y$22</definedName>
    <definedName function="false" hidden="false" name="X09Y07_07" vbProcedure="false">'[1]'!$AG$20</definedName>
    <definedName function="false" hidden="false" name="X09Y07_08" vbProcedure="false">'[1]'!$AG$22</definedName>
    <definedName function="false" hidden="false" name="X09Y07_09" vbProcedure="false">'[1]'!$AG$22</definedName>
    <definedName function="false" hidden="false" name="X09Y07_10" vbProcedure="false">'[1]'!$AG$23</definedName>
    <definedName function="false" hidden="false" name="X09Y07_11" vbProcedure="false">'[1]'!$AG$23</definedName>
    <definedName function="false" hidden="false" name="X09Y07_12" vbProcedure="false">'[1]'!$AG$24</definedName>
    <definedName function="false" hidden="false" name="X09Y07_13" vbProcedure="false">'[1]'!$AD$21</definedName>
    <definedName function="false" hidden="false" name="x09y07_14" vbProcedure="false">'[1]'!$AI$21</definedName>
    <definedName function="false" hidden="false" name="X09Y07_17" vbProcedure="false">'[1]'!$Q$20</definedName>
    <definedName function="false" hidden="false" name="X09Y07_18" vbProcedure="false">'[1]'!$X$30</definedName>
    <definedName function="false" hidden="false" name="X09Y08_03" vbProcedure="false">'[1]'!$AE$23</definedName>
    <definedName function="false" hidden="false" name="X09Y08_06" vbProcedure="false">'[1]'!$Z$22</definedName>
    <definedName function="false" hidden="false" name="X09Y08_07" vbProcedure="false">'[1]'!$AH$20</definedName>
    <definedName function="false" hidden="false" name="X09Y08_08" vbProcedure="false">'[1]'!$AH$22</definedName>
    <definedName function="false" hidden="false" name="X09Y08_09" vbProcedure="false">'[1]'!$AH$22</definedName>
    <definedName function="false" hidden="false" name="X09Y08_10" vbProcedure="false">'[1]'!$AH$23</definedName>
    <definedName function="false" hidden="false" name="X09Y08_11" vbProcedure="false">'[1]'!$AH$23</definedName>
    <definedName function="false" hidden="false" name="X09Y08_12" vbProcedure="false">'[1]'!$AH$24</definedName>
    <definedName function="false" hidden="false" name="X09Y08_13" vbProcedure="false">'[1]'!$AE$21</definedName>
    <definedName function="false" hidden="false" name="X09Y08_17" vbProcedure="false">'[1]'!$R$20</definedName>
    <definedName function="false" hidden="false" name="X09Y08_18" vbProcedure="false">'[1]'!$Y$30</definedName>
    <definedName function="false" hidden="false" name="X09Y09_03" vbProcedure="false">'[1]'!$AF$23</definedName>
    <definedName function="false" hidden="false" name="X09Y09_06" vbProcedure="false">'[1]'!$AA$22</definedName>
    <definedName function="false" hidden="false" name="X09Y09_08" vbProcedure="false">'[1]'!$AI$22</definedName>
    <definedName function="false" hidden="false" name="X09Y09_09" vbProcedure="false">'[1]'!$AI$22</definedName>
    <definedName function="false" hidden="false" name="X09Y09_10" vbProcedure="false">'[1]'!$AI$23</definedName>
    <definedName function="false" hidden="false" name="X09Y09_11" vbProcedure="false">'[1]'!$AI$23</definedName>
    <definedName function="false" hidden="false" name="X09Y09_12" vbProcedure="false">'[1]'!$AI$24</definedName>
    <definedName function="false" hidden="false" name="X09Y09_13" vbProcedure="false">'[1]'!$AF$21</definedName>
    <definedName function="false" hidden="false" name="X09Y09_17" vbProcedure="false">'[1]'!$S$20</definedName>
    <definedName function="false" hidden="false" name="X09Y09_18" vbProcedure="false">'[1]'!$Z$30</definedName>
    <definedName function="false" hidden="false" name="X09Y10_03" vbProcedure="false">'[1]'!$AG$23</definedName>
    <definedName function="false" hidden="false" name="X09Y10_08" vbProcedure="false">'[1]'!$AJ$22</definedName>
    <definedName function="false" hidden="false" name="X09Y10_09" vbProcedure="false">'[1]'!$AJ$22</definedName>
    <definedName function="false" hidden="false" name="X09Y10_10" vbProcedure="false">'[1]'!$AJ$23</definedName>
    <definedName function="false" hidden="false" name="X09Y10_11" vbProcedure="false">'[1]'!$AJ$23</definedName>
    <definedName function="false" hidden="false" name="X09Y10_12" vbProcedure="false">'[1]'!$AJ$24</definedName>
    <definedName function="false" hidden="false" name="X09Y10_13" vbProcedure="false">'[1]'!$AG$21</definedName>
    <definedName function="false" hidden="false" name="X09Y10_17" vbProcedure="false">'[1]'!$T$20</definedName>
    <definedName function="false" hidden="false" name="X09Y10_18" vbProcedure="false">'[1]'!$AA$30</definedName>
    <definedName function="false" hidden="false" name="X09Y11_03" vbProcedure="false">'[1]'!$AH$23</definedName>
    <definedName function="false" hidden="false" name="X09Y11_08" vbProcedure="false">'[1]'!$AK$22</definedName>
    <definedName function="false" hidden="false" name="X09Y11_10" vbProcedure="false">'[1]'!$AK$23</definedName>
    <definedName function="false" hidden="false" name="X09Y11_11" vbProcedure="false">'[1]'!$AK$23</definedName>
    <definedName function="false" hidden="false" name="X09Y11_13" vbProcedure="false">'[1]'!$AH$21</definedName>
    <definedName function="false" hidden="false" name="X09Y11_17" vbProcedure="false">'[1]'!$U$20</definedName>
    <definedName function="false" hidden="false" name="X09Y11_18" vbProcedure="false">'[1]'!$AB$30</definedName>
    <definedName function="false" hidden="false" name="X09Y12_11" vbProcedure="false">'[1]'!$AL$23</definedName>
    <definedName function="false" hidden="false" name="X09Y12_17" vbProcedure="false">'[1]'!$V$20</definedName>
    <definedName function="false" hidden="false" name="X09Y12_18" vbProcedure="false">'[1]'!$AC$30</definedName>
    <definedName function="false" hidden="false" name="X09Y13_17" vbProcedure="false">'[1]'!$W$20</definedName>
    <definedName function="false" hidden="false" name="X09Y13_18" vbProcedure="false">'[1]'!$AD$30</definedName>
    <definedName function="false" hidden="false" name="X09Y14_17" vbProcedure="false">'[1]'!$X$20</definedName>
    <definedName function="false" hidden="false" name="X09Y14_18" vbProcedure="false">'[1]'!$AE$30</definedName>
    <definedName function="false" hidden="false" name="X09Y15_17" vbProcedure="false">'[1]'!$Y$20</definedName>
    <definedName function="false" hidden="false" name="X09Y16_17" vbProcedure="false">'[1]'!$Z$20</definedName>
    <definedName function="false" hidden="false" name="X09Y17_17" vbProcedure="false">'[1]'!$AA$20</definedName>
    <definedName function="false" hidden="false" name="X09Y18_17" vbProcedure="false">'[1]'!$AB$20</definedName>
    <definedName function="false" hidden="false" name="X09Y19_17" vbProcedure="false">'[1]'!$AC$20</definedName>
    <definedName function="false" hidden="false" name="X09Y20_17" vbProcedure="false">'[1]'!$AD$20</definedName>
    <definedName function="false" hidden="false" name="X10Y01_01" vbProcedure="false">'[1]'!$AE$23</definedName>
    <definedName function="false" hidden="false" name="X10Y01_03" vbProcedure="false">'[1]'!$X$24</definedName>
    <definedName function="false" hidden="false" name="X10Y01_05" vbProcedure="false">'[1]'!$X$22</definedName>
    <definedName function="false" hidden="false" name="X10Y01_06" vbProcedure="false">'[1]'!$S$23</definedName>
    <definedName function="false" hidden="false" name="X10Y01_07" vbProcedure="false">'[1]'!$AA$21</definedName>
    <definedName function="false" hidden="false" name="X10Y01_08" vbProcedure="false">'[1]'!$AA$23</definedName>
    <definedName function="false" hidden="false" name="X10Y01_09" vbProcedure="false">'[1]'!$AA$23</definedName>
    <definedName function="false" hidden="false" name="X10Y01_10" vbProcedure="false">'[1]'!$AA$24</definedName>
    <definedName function="false" hidden="false" name="X10Y01_11" vbProcedure="false">'[1]'!$AA$24</definedName>
    <definedName function="false" hidden="false" name="X10Y01_12" vbProcedure="false">'[1]'!$AA$25</definedName>
    <definedName function="false" hidden="false" name="X10Y01_13" vbProcedure="false">'[1]'!$U$22</definedName>
    <definedName function="false" hidden="false" name="x10y01_14" vbProcedure="false">'[1]'!$X$22</definedName>
    <definedName function="false" hidden="false" name="X10Y01_17" vbProcedure="false">'[1]'!$K$21</definedName>
    <definedName function="false" hidden="false" name="X10Y02_01" vbProcedure="false">'[1]'!$AF$23</definedName>
    <definedName function="false" hidden="false" name="X10Y02_03" vbProcedure="false">'[1]'!$Y$24</definedName>
    <definedName function="false" hidden="false" name="X10Y02_05" vbProcedure="false">'[1]'!$Y$22</definedName>
    <definedName function="false" hidden="false" name="X10Y02_06" vbProcedure="false">'[1]'!$T$23</definedName>
    <definedName function="false" hidden="false" name="X10Y02_07" vbProcedure="false">'[1]'!$AB$21</definedName>
    <definedName function="false" hidden="false" name="X10Y02_08" vbProcedure="false">'[1]'!$AB$23</definedName>
    <definedName function="false" hidden="false" name="X10Y02_09" vbProcedure="false">'[1]'!$AB$23</definedName>
    <definedName function="false" hidden="false" name="X10Y02_10" vbProcedure="false">'[1]'!$AB$24</definedName>
    <definedName function="false" hidden="false" name="X10Y02_11" vbProcedure="false">'[1]'!$AB$24</definedName>
    <definedName function="false" hidden="false" name="X10Y02_12" vbProcedure="false">'[1]'!$AB$25</definedName>
    <definedName function="false" hidden="false" name="X10Y02_13" vbProcedure="false">'[1]'!$Y$22</definedName>
    <definedName function="false" hidden="false" name="x10y02_14" vbProcedure="false">'[1]'!$Y$22</definedName>
    <definedName function="false" hidden="false" name="X10Y02_17" vbProcedure="false">'[1]'!$L$21</definedName>
    <definedName function="false" hidden="false" name="X10Y03_01" vbProcedure="false">'[1]'!$AG$23</definedName>
    <definedName function="false" hidden="false" name="X10Y03_03" vbProcedure="false">'[1]'!$Z$24</definedName>
    <definedName function="false" hidden="false" name="X10Y03_05" vbProcedure="false">'[1]'!$Z$22</definedName>
    <definedName function="false" hidden="false" name="X10Y03_06" vbProcedure="false">'[1]'!$U$23</definedName>
    <definedName function="false" hidden="false" name="X10Y03_07" vbProcedure="false">'[1]'!$AC$21</definedName>
    <definedName function="false" hidden="false" name="X10Y03_08" vbProcedure="false">'[1]'!$AC$23</definedName>
    <definedName function="false" hidden="false" name="X10Y03_09" vbProcedure="false">'[1]'!$AC$23</definedName>
    <definedName function="false" hidden="false" name="X10Y03_10" vbProcedure="false">'[1]'!$AC$24</definedName>
    <definedName function="false" hidden="false" name="X10Y03_11" vbProcedure="false">'[1]'!$AC$24</definedName>
    <definedName function="false" hidden="false" name="X10Y03_12" vbProcedure="false">'[1]'!$AC$25</definedName>
    <definedName function="false" hidden="false" name="X10Y03_13" vbProcedure="false">'[1]'!$Z$22</definedName>
    <definedName function="false" hidden="false" name="x10y03_14" vbProcedure="false">'[1]'!$Z$22</definedName>
    <definedName function="false" hidden="false" name="X10Y03_17" vbProcedure="false">'[1]'!$M$21</definedName>
    <definedName function="false" hidden="false" name="X10Y04_03" vbProcedure="false">'[1]'!$AA$24</definedName>
    <definedName function="false" hidden="false" name="X10Y04_05" vbProcedure="false">'[1]'!$AB$22</definedName>
    <definedName function="false" hidden="false" name="X10Y04_06" vbProcedure="false">'[1]'!$V$23</definedName>
    <definedName function="false" hidden="false" name="X10Y04_07" vbProcedure="false">'[1]'!$AD$21</definedName>
    <definedName function="false" hidden="false" name="X10Y04_08" vbProcedure="false">'[1]'!$AD$23</definedName>
    <definedName function="false" hidden="false" name="X10Y04_09" vbProcedure="false">'[1]'!$AD$23</definedName>
    <definedName function="false" hidden="false" name="X10Y04_10" vbProcedure="false">'[1]'!$AD$24</definedName>
    <definedName function="false" hidden="false" name="X10Y04_11" vbProcedure="false">'[1]'!$AD$24</definedName>
    <definedName function="false" hidden="false" name="X10Y04_12" vbProcedure="false">'[1]'!$AD$25</definedName>
    <definedName function="false" hidden="false" name="X10Y04_13" vbProcedure="false">'[1]'!$AA$22</definedName>
    <definedName function="false" hidden="false" name="x10y04_14" vbProcedure="false">'[1]'!$AB$22</definedName>
    <definedName function="false" hidden="false" name="X10Y04_17" vbProcedure="false">'[1]'!$N$21</definedName>
    <definedName function="false" hidden="false" name="X10Y05_03" vbProcedure="false">'[1]'!$AB$24</definedName>
    <definedName function="false" hidden="false" name="X10Y05_05" vbProcedure="false">'[1]'!$AC$22</definedName>
    <definedName function="false" hidden="false" name="X10Y05_06" vbProcedure="false">'[1]'!$W$23</definedName>
    <definedName function="false" hidden="false" name="X10Y05_07" vbProcedure="false">'[1]'!$AE$21</definedName>
    <definedName function="false" hidden="false" name="X10Y05_08" vbProcedure="false">'[1]'!$AE$23</definedName>
    <definedName function="false" hidden="false" name="X10Y05_09" vbProcedure="false">'[1]'!$AE$23</definedName>
    <definedName function="false" hidden="false" name="X10Y05_10" vbProcedure="false">'[1]'!$AE$24</definedName>
    <definedName function="false" hidden="false" name="X10Y05_11" vbProcedure="false">'[1]'!$AE$24</definedName>
    <definedName function="false" hidden="false" name="X10Y05_12" vbProcedure="false">'[1]'!$AE$25</definedName>
    <definedName function="false" hidden="false" name="X10Y05_13" vbProcedure="false">'[1]'!$AB$22</definedName>
    <definedName function="false" hidden="false" name="x10y05_14" vbProcedure="false">'[1]'!$AC$22</definedName>
    <definedName function="false" hidden="false" name="X10Y05_17" vbProcedure="false">'[1]'!$O$21</definedName>
    <definedName function="false" hidden="false" name="X10Y06_03" vbProcedure="false">'[1]'!$AC$24</definedName>
    <definedName function="false" hidden="false" name="X10Y06_05" vbProcedure="false">'[1]'!$AF$22</definedName>
    <definedName function="false" hidden="false" name="X10Y06_06" vbProcedure="false">'[1]'!$X$23</definedName>
    <definedName function="false" hidden="false" name="X10Y06_07" vbProcedure="false">'[1]'!$AF$21</definedName>
    <definedName function="false" hidden="false" name="X10Y06_08" vbProcedure="false">'[1]'!$AF$23</definedName>
    <definedName function="false" hidden="false" name="X10Y06_09" vbProcedure="false">'[1]'!$AF$23</definedName>
    <definedName function="false" hidden="false" name="X10Y06_10" vbProcedure="false">'[1]'!$AF$24</definedName>
    <definedName function="false" hidden="false" name="X10Y06_11" vbProcedure="false">'[1]'!$AF$24</definedName>
    <definedName function="false" hidden="false" name="X10Y06_12" vbProcedure="false">'[1]'!$AF$25</definedName>
    <definedName function="false" hidden="false" name="X10Y06_13" vbProcedure="false">'[1]'!$AC$22</definedName>
    <definedName function="false" hidden="false" name="x10y06_14" vbProcedure="false">'[1]'!$AH$22</definedName>
    <definedName function="false" hidden="false" name="X10Y06_17" vbProcedure="false">'[1]'!$P$21</definedName>
    <definedName function="false" hidden="false" name="X10Y07_03" vbProcedure="false">'[1]'!$AD$24</definedName>
    <definedName function="false" hidden="false" name="X10Y07_05" vbProcedure="false">'[1]'!$AG$22</definedName>
    <definedName function="false" hidden="false" name="X10Y07_06" vbProcedure="false">'[1]'!$Y$23</definedName>
    <definedName function="false" hidden="false" name="X10Y07_07" vbProcedure="false">'[1]'!$AG$21</definedName>
    <definedName function="false" hidden="false" name="X10Y07_08" vbProcedure="false">'[1]'!$AG$23</definedName>
    <definedName function="false" hidden="false" name="X10Y07_09" vbProcedure="false">'[1]'!$AG$23</definedName>
    <definedName function="false" hidden="false" name="X10Y07_10" vbProcedure="false">'[1]'!$AG$24</definedName>
    <definedName function="false" hidden="false" name="X10Y07_11" vbProcedure="false">'[1]'!$AG$24</definedName>
    <definedName function="false" hidden="false" name="X10Y07_12" vbProcedure="false">'[1]'!$AG$25</definedName>
    <definedName function="false" hidden="false" name="X10Y07_13" vbProcedure="false">'[1]'!$AD$22</definedName>
    <definedName function="false" hidden="false" name="x10y07_14" vbProcedure="false">'[1]'!$AI$22</definedName>
    <definedName function="false" hidden="false" name="X10Y07_17" vbProcedure="false">'[1]'!$Q$21</definedName>
    <definedName function="false" hidden="false" name="X10Y08_03" vbProcedure="false">'[1]'!$AE$24</definedName>
    <definedName function="false" hidden="false" name="X10Y08_06" vbProcedure="false">'[1]'!$Z$23</definedName>
    <definedName function="false" hidden="false" name="X10Y08_07" vbProcedure="false">'[1]'!$AH$21</definedName>
    <definedName function="false" hidden="false" name="X10Y08_08" vbProcedure="false">'[1]'!$AH$23</definedName>
    <definedName function="false" hidden="false" name="X10Y08_09" vbProcedure="false">'[1]'!$AH$23</definedName>
    <definedName function="false" hidden="false" name="X10Y08_10" vbProcedure="false">'[1]'!$AH$24</definedName>
    <definedName function="false" hidden="false" name="X10Y08_11" vbProcedure="false">'[1]'!$AH$24</definedName>
    <definedName function="false" hidden="false" name="X10Y08_12" vbProcedure="false">'[1]'!$AH$25</definedName>
    <definedName function="false" hidden="false" name="X10Y08_13" vbProcedure="false">'[1]'!$AE$22</definedName>
    <definedName function="false" hidden="false" name="X10Y08_17" vbProcedure="false">'[1]'!$R$21</definedName>
    <definedName function="false" hidden="false" name="X10Y09_03" vbProcedure="false">'[1]'!$AF$24</definedName>
    <definedName function="false" hidden="false" name="X10Y09_06" vbProcedure="false">'[1]'!$AA$23</definedName>
    <definedName function="false" hidden="false" name="X10Y09_08" vbProcedure="false">'[1]'!$AI$23</definedName>
    <definedName function="false" hidden="false" name="X10Y09_09" vbProcedure="false">'[1]'!$AI$23</definedName>
    <definedName function="false" hidden="false" name="X10Y09_10" vbProcedure="false">'[1]'!$AI$24</definedName>
    <definedName function="false" hidden="false" name="X10Y09_11" vbProcedure="false">'[1]'!$AI$24</definedName>
    <definedName function="false" hidden="false" name="X10Y09_12" vbProcedure="false">'[1]'!$AI$25</definedName>
    <definedName function="false" hidden="false" name="X10Y09_13" vbProcedure="false">'[1]'!$AF$22</definedName>
    <definedName function="false" hidden="false" name="X10Y09_17" vbProcedure="false">'[1]'!$S$21</definedName>
    <definedName function="false" hidden="false" name="X10Y10_03" vbProcedure="false">'[1]'!$AG$24</definedName>
    <definedName function="false" hidden="false" name="X10Y10_08" vbProcedure="false">'[1]'!$AJ$23</definedName>
    <definedName function="false" hidden="false" name="X10Y10_09" vbProcedure="false">'[1]'!$AJ$23</definedName>
    <definedName function="false" hidden="false" name="X10Y10_10" vbProcedure="false">'[1]'!$AJ$24</definedName>
    <definedName function="false" hidden="false" name="X10Y10_11" vbProcedure="false">'[1]'!$AJ$24</definedName>
    <definedName function="false" hidden="false" name="X10Y10_12" vbProcedure="false">'[1]'!$AJ$25</definedName>
    <definedName function="false" hidden="false" name="X10Y10_13" vbProcedure="false">'[1]'!$AG$22</definedName>
    <definedName function="false" hidden="false" name="X10Y10_17" vbProcedure="false">'[1]'!$T$21</definedName>
    <definedName function="false" hidden="false" name="X10Y11_03" vbProcedure="false">'[1]'!$AH$24</definedName>
    <definedName function="false" hidden="false" name="X10Y11_08" vbProcedure="false">'[1]'!$AK$23</definedName>
    <definedName function="false" hidden="false" name="X10Y11_10" vbProcedure="false">'[1]'!$AK$24</definedName>
    <definedName function="false" hidden="false" name="X10Y11_11" vbProcedure="false">'[1]'!$AK$24</definedName>
    <definedName function="false" hidden="false" name="X10Y11_13" vbProcedure="false">'[1]'!$AH$22</definedName>
    <definedName function="false" hidden="false" name="X10Y11_17" vbProcedure="false">'[1]'!$U$21</definedName>
    <definedName function="false" hidden="false" name="X10Y12_11" vbProcedure="false">'[1]'!$AL$24</definedName>
    <definedName function="false" hidden="false" name="X10Y12_17" vbProcedure="false">'[1]'!$V$21</definedName>
    <definedName function="false" hidden="false" name="X10Y13_17" vbProcedure="false">'[1]'!$W$21</definedName>
    <definedName function="false" hidden="false" name="X10Y14_17" vbProcedure="false">'[1]'!$X$21</definedName>
    <definedName function="false" hidden="false" name="X10Y15_17" vbProcedure="false">'[1]'!$Y$21</definedName>
    <definedName function="false" hidden="false" name="X10Y16_17" vbProcedure="false">'[1]'!$Z$21</definedName>
    <definedName function="false" hidden="false" name="X10Y17_17" vbProcedure="false">'[1]'!$AA$21</definedName>
    <definedName function="false" hidden="false" name="X10Y18_17" vbProcedure="false">'[1]'!$AB$21</definedName>
    <definedName function="false" hidden="false" name="X10Y19_17" vbProcedure="false">'[1]'!$AC$21</definedName>
    <definedName function="false" hidden="false" name="X10Y20_17" vbProcedure="false">'[1]'!$AD$21</definedName>
    <definedName function="false" hidden="false" name="X11Y01_01" vbProcedure="false">'[1]'!$AE$24</definedName>
    <definedName function="false" hidden="false" name="X11Y01_03" vbProcedure="false">'[1]'!$X$25</definedName>
    <definedName function="false" hidden="false" name="X11Y01_05" vbProcedure="false">'[1]'!$X$23</definedName>
    <definedName function="false" hidden="false" name="X11Y01_06" vbProcedure="false">'[1]'!$S$24</definedName>
    <definedName function="false" hidden="false" name="X11Y01_07" vbProcedure="false">'[1]'!$AA$22</definedName>
    <definedName function="false" hidden="false" name="X11Y01_08" vbProcedure="false">'[1]'!$AA$24</definedName>
    <definedName function="false" hidden="false" name="X11Y01_09" vbProcedure="false">'[1]'!$AA$24</definedName>
    <definedName function="false" hidden="false" name="X11Y01_10" vbProcedure="false">'[1]'!$AA$25</definedName>
    <definedName function="false" hidden="false" name="X11Y01_11" vbProcedure="false">'[1]'!$AA$25</definedName>
    <definedName function="false" hidden="false" name="X11Y01_12" vbProcedure="false">'[1]'!$AA$26</definedName>
    <definedName function="false" hidden="false" name="X11Y01_13" vbProcedure="false">'[1]'!$U$23</definedName>
    <definedName function="false" hidden="false" name="x11y01_14" vbProcedure="false">'[1]'!$X$23</definedName>
    <definedName function="false" hidden="false" name="X11Y01_17" vbProcedure="false">'[1]'!$K$22</definedName>
    <definedName function="false" hidden="false" name="X11Y02_01" vbProcedure="false">'[1]'!$AF$24</definedName>
    <definedName function="false" hidden="false" name="X11Y02_03" vbProcedure="false">'[1]'!$Y$25</definedName>
    <definedName function="false" hidden="false" name="X11Y02_05" vbProcedure="false">'[1]'!$Y$23</definedName>
    <definedName function="false" hidden="false" name="X11Y02_06" vbProcedure="false">'[1]'!$T$24</definedName>
    <definedName function="false" hidden="false" name="X11Y02_07" vbProcedure="false">'[1]'!$AB$22</definedName>
    <definedName function="false" hidden="false" name="X11Y02_08" vbProcedure="false">'[1]'!$AB$24</definedName>
    <definedName function="false" hidden="false" name="X11Y02_09" vbProcedure="false">'[1]'!$AB$24</definedName>
    <definedName function="false" hidden="false" name="X11Y02_10" vbProcedure="false">'[1]'!$AB$25</definedName>
    <definedName function="false" hidden="false" name="X11Y02_11" vbProcedure="false">'[1]'!$AB$25</definedName>
    <definedName function="false" hidden="false" name="X11Y02_12" vbProcedure="false">'[1]'!$AB$26</definedName>
    <definedName function="false" hidden="false" name="X11Y02_13" vbProcedure="false">'[1]'!$Y$23</definedName>
    <definedName function="false" hidden="false" name="x11y02_14" vbProcedure="false">'[1]'!$Y$23</definedName>
    <definedName function="false" hidden="false" name="X11Y02_17" vbProcedure="false">'[1]'!$L$22</definedName>
    <definedName function="false" hidden="false" name="X11Y03_01" vbProcedure="false">'[1]'!$AG$24</definedName>
    <definedName function="false" hidden="false" name="X11Y03_03" vbProcedure="false">'[1]'!$Z$25</definedName>
    <definedName function="false" hidden="false" name="X11Y03_05" vbProcedure="false">'[1]'!$Z$23</definedName>
    <definedName function="false" hidden="false" name="X11Y03_06" vbProcedure="false">'[1]'!$U$24</definedName>
    <definedName function="false" hidden="false" name="X11Y03_07" vbProcedure="false">'[1]'!$AC$22</definedName>
    <definedName function="false" hidden="false" name="X11Y03_08" vbProcedure="false">'[1]'!$AC$24</definedName>
    <definedName function="false" hidden="false" name="X11Y03_09" vbProcedure="false">'[1]'!$AC$24</definedName>
    <definedName function="false" hidden="false" name="X11Y03_10" vbProcedure="false">'[1]'!$AC$25</definedName>
    <definedName function="false" hidden="false" name="X11Y03_11" vbProcedure="false">'[1]'!$AC$25</definedName>
    <definedName function="false" hidden="false" name="X11Y03_12" vbProcedure="false">'[1]'!$AC$26</definedName>
    <definedName function="false" hidden="false" name="X11Y03_13" vbProcedure="false">'[1]'!$Z$23</definedName>
    <definedName function="false" hidden="false" name="x11y03_14" vbProcedure="false">'[1]'!$Z$23</definedName>
    <definedName function="false" hidden="false" name="X11Y03_17" vbProcedure="false">'[1]'!$M$22</definedName>
    <definedName function="false" hidden="false" name="X11Y04_03" vbProcedure="false">'[1]'!$AA$25</definedName>
    <definedName function="false" hidden="false" name="X11Y04_05" vbProcedure="false">'[1]'!$AB$23</definedName>
    <definedName function="false" hidden="false" name="X11Y04_06" vbProcedure="false">'[1]'!$V$24</definedName>
    <definedName function="false" hidden="false" name="X11Y04_07" vbProcedure="false">'[1]'!$AD$22</definedName>
    <definedName function="false" hidden="false" name="X11Y04_08" vbProcedure="false">'[1]'!$AD$24</definedName>
    <definedName function="false" hidden="false" name="X11Y04_09" vbProcedure="false">'[1]'!$AD$24</definedName>
    <definedName function="false" hidden="false" name="X11Y04_10" vbProcedure="false">'[1]'!$AD$25</definedName>
    <definedName function="false" hidden="false" name="X11Y04_11" vbProcedure="false">'[1]'!$AD$25</definedName>
    <definedName function="false" hidden="false" name="X11Y04_12" vbProcedure="false">'[1]'!$AD$26</definedName>
    <definedName function="false" hidden="false" name="X11Y04_13" vbProcedure="false">'[1]'!$AA$23</definedName>
    <definedName function="false" hidden="false" name="x11y04_14" vbProcedure="false">'[1]'!$AB$23</definedName>
    <definedName function="false" hidden="false" name="X11Y04_17" vbProcedure="false">'[1]'!$N$22</definedName>
    <definedName function="false" hidden="false" name="X11Y05_03" vbProcedure="false">'[1]'!$AB$25</definedName>
    <definedName function="false" hidden="false" name="X11Y05_05" vbProcedure="false">'[1]'!$AC$23</definedName>
    <definedName function="false" hidden="false" name="X11Y05_06" vbProcedure="false">'[1]'!$W$24</definedName>
    <definedName function="false" hidden="false" name="X11Y05_07" vbProcedure="false">'[1]'!$AE$22</definedName>
    <definedName function="false" hidden="false" name="X11Y05_08" vbProcedure="false">'[1]'!$AE$24</definedName>
    <definedName function="false" hidden="false" name="X11Y05_09" vbProcedure="false">'[1]'!$AE$24</definedName>
    <definedName function="false" hidden="false" name="X11Y05_10" vbProcedure="false">'[1]'!$AE$25</definedName>
    <definedName function="false" hidden="false" name="X11Y05_11" vbProcedure="false">'[1]'!$AE$25</definedName>
    <definedName function="false" hidden="false" name="X11Y05_12" vbProcedure="false">'[1]'!$AE$26</definedName>
    <definedName function="false" hidden="false" name="X11Y05_13" vbProcedure="false">'[1]'!$AB$23</definedName>
    <definedName function="false" hidden="false" name="x11y05_14" vbProcedure="false">'[1]'!$AC$23</definedName>
    <definedName function="false" hidden="false" name="X11Y05_17" vbProcedure="false">'[1]'!$O$22</definedName>
    <definedName function="false" hidden="false" name="X11Y06_03" vbProcedure="false">'[1]'!$AC$25</definedName>
    <definedName function="false" hidden="false" name="X11Y06_05" vbProcedure="false">'[1]'!$AF$23</definedName>
    <definedName function="false" hidden="false" name="X11Y06_06" vbProcedure="false">'[1]'!$X$24</definedName>
    <definedName function="false" hidden="false" name="X11Y06_07" vbProcedure="false">'[1]'!$AF$22</definedName>
    <definedName function="false" hidden="false" name="X11Y06_08" vbProcedure="false">'[1]'!$AF$24</definedName>
    <definedName function="false" hidden="false" name="X11Y06_09" vbProcedure="false">'[1]'!$AF$24</definedName>
    <definedName function="false" hidden="false" name="X11Y06_10" vbProcedure="false">'[1]'!$AF$25</definedName>
    <definedName function="false" hidden="false" name="X11Y06_11" vbProcedure="false">'[1]'!$AF$25</definedName>
    <definedName function="false" hidden="false" name="X11Y06_12" vbProcedure="false">'[1]'!$AF$26</definedName>
    <definedName function="false" hidden="false" name="X11Y06_13" vbProcedure="false">'[1]'!$AC$23</definedName>
    <definedName function="false" hidden="false" name="x11y06_14" vbProcedure="false">'[1]'!$AH$23</definedName>
    <definedName function="false" hidden="false" name="X11Y06_17" vbProcedure="false">'[1]'!$P$22</definedName>
    <definedName function="false" hidden="false" name="X11Y07_03" vbProcedure="false">'[1]'!$AD$25</definedName>
    <definedName function="false" hidden="false" name="X11Y07_05" vbProcedure="false">'[1]'!$AG$23</definedName>
    <definedName function="false" hidden="false" name="X11Y07_06" vbProcedure="false">'[1]'!$Y$24</definedName>
    <definedName function="false" hidden="false" name="X11Y07_07" vbProcedure="false">'[1]'!$AG$22</definedName>
    <definedName function="false" hidden="false" name="X11Y07_08" vbProcedure="false">'[1]'!$AG$24</definedName>
    <definedName function="false" hidden="false" name="X11Y07_09" vbProcedure="false">'[1]'!$AG$24</definedName>
    <definedName function="false" hidden="false" name="X11Y07_10" vbProcedure="false">'[1]'!$AG$25</definedName>
    <definedName function="false" hidden="false" name="X11Y07_11" vbProcedure="false">'[1]'!$AG$25</definedName>
    <definedName function="false" hidden="false" name="X11Y07_12" vbProcedure="false">'[1]'!$AG$26</definedName>
    <definedName function="false" hidden="false" name="X11Y07_13" vbProcedure="false">'[1]'!$AD$23</definedName>
    <definedName function="false" hidden="false" name="x11y07_14" vbProcedure="false">'[1]'!$AI$23</definedName>
    <definedName function="false" hidden="false" name="X11Y07_17" vbProcedure="false">'[1]'!$Q$22</definedName>
    <definedName function="false" hidden="false" name="X11Y08_03" vbProcedure="false">'[1]'!$AE$25</definedName>
    <definedName function="false" hidden="false" name="X11Y08_06" vbProcedure="false">'[1]'!$Z$24</definedName>
    <definedName function="false" hidden="false" name="X11Y08_07" vbProcedure="false">'[1]'!$AH$22</definedName>
    <definedName function="false" hidden="false" name="X11Y08_08" vbProcedure="false">'[1]'!$AH$24</definedName>
    <definedName function="false" hidden="false" name="X11Y08_09" vbProcedure="false">'[1]'!$AH$24</definedName>
    <definedName function="false" hidden="false" name="X11Y08_10" vbProcedure="false">'[1]'!$AH$25</definedName>
    <definedName function="false" hidden="false" name="X11Y08_11" vbProcedure="false">'[1]'!$AH$25</definedName>
    <definedName function="false" hidden="false" name="X11Y08_12" vbProcedure="false">'[1]'!$AH$26</definedName>
    <definedName function="false" hidden="false" name="X11Y08_13" vbProcedure="false">'[1]'!$AE$23</definedName>
    <definedName function="false" hidden="false" name="X11Y08_17" vbProcedure="false">'[1]'!$R$22</definedName>
    <definedName function="false" hidden="false" name="X11Y09_03" vbProcedure="false">'[1]'!$AF$25</definedName>
    <definedName function="false" hidden="false" name="X11Y09_06" vbProcedure="false">'[1]'!$AA$24</definedName>
    <definedName function="false" hidden="false" name="X11Y09_08" vbProcedure="false">'[1]'!$AI$24</definedName>
    <definedName function="false" hidden="false" name="X11Y09_09" vbProcedure="false">'[1]'!$AI$24</definedName>
    <definedName function="false" hidden="false" name="X11Y09_10" vbProcedure="false">'[1]'!$AI$25</definedName>
    <definedName function="false" hidden="false" name="X11Y09_11" vbProcedure="false">'[1]'!$AI$25</definedName>
    <definedName function="false" hidden="false" name="X11Y09_12" vbProcedure="false">'[1]'!$AI$26</definedName>
    <definedName function="false" hidden="false" name="X11Y09_13" vbProcedure="false">'[1]'!$AF$23</definedName>
    <definedName function="false" hidden="false" name="X11Y09_17" vbProcedure="false">'[1]'!$S$22</definedName>
    <definedName function="false" hidden="false" name="X11Y10_03" vbProcedure="false">'[1]'!$AG$25</definedName>
    <definedName function="false" hidden="false" name="X11Y10_08" vbProcedure="false">'[1]'!$AJ$24</definedName>
    <definedName function="false" hidden="false" name="X11Y10_09" vbProcedure="false">'[1]'!$AJ$24</definedName>
    <definedName function="false" hidden="false" name="X11Y10_10" vbProcedure="false">'[1]'!$AJ$25</definedName>
    <definedName function="false" hidden="false" name="X11Y10_11" vbProcedure="false">'[1]'!$AJ$25</definedName>
    <definedName function="false" hidden="false" name="X11Y10_12" vbProcedure="false">'[1]'!$AJ$26</definedName>
    <definedName function="false" hidden="false" name="X11Y10_13" vbProcedure="false">'[1]'!$AG$23</definedName>
    <definedName function="false" hidden="false" name="X11Y10_17" vbProcedure="false">'[1]'!$T$22</definedName>
    <definedName function="false" hidden="false" name="X11Y11_03" vbProcedure="false">'[1]'!$AH$25</definedName>
    <definedName function="false" hidden="false" name="X11Y11_08" vbProcedure="false">'[1]'!$AK$24</definedName>
    <definedName function="false" hidden="false" name="X11Y11_10" vbProcedure="false">'[1]'!$AK$25</definedName>
    <definedName function="false" hidden="false" name="X11Y11_11" vbProcedure="false">'[1]'!$AK$25</definedName>
    <definedName function="false" hidden="false" name="X11Y11_13" vbProcedure="false">'[1]'!$AH$23</definedName>
    <definedName function="false" hidden="false" name="X11Y11_17" vbProcedure="false">'[1]'!$U$22</definedName>
    <definedName function="false" hidden="false" name="X11Y12_11" vbProcedure="false">'[1]'!$AL$25</definedName>
    <definedName function="false" hidden="false" name="X11Y12_17" vbProcedure="false">'[1]'!$V$22</definedName>
    <definedName function="false" hidden="false" name="X11Y13_17" vbProcedure="false">'[1]'!$W$22</definedName>
    <definedName function="false" hidden="false" name="X11Y14_17" vbProcedure="false">'[1]'!$X$22</definedName>
    <definedName function="false" hidden="false" name="X11Y15_17" vbProcedure="false">'[1]'!$Y$22</definedName>
    <definedName function="false" hidden="false" name="X11Y16_17" vbProcedure="false">'[1]'!$Z$22</definedName>
    <definedName function="false" hidden="false" name="X11Y17_17" vbProcedure="false">'[1]'!$AA$22</definedName>
    <definedName function="false" hidden="false" name="X11Y18_17" vbProcedure="false">'[1]'!$AB$22</definedName>
    <definedName function="false" hidden="false" name="X11Y19_17" vbProcedure="false">'[1]'!$AC$22</definedName>
    <definedName function="false" hidden="false" name="X11Y20_17" vbProcedure="false">'[1]'!$AD$22</definedName>
    <definedName function="false" hidden="false" name="X12Y01_01" vbProcedure="false">'[1]'!$AE$25</definedName>
    <definedName function="false" hidden="false" name="X12Y01_03" vbProcedure="false">'[1]'!$X$26</definedName>
    <definedName function="false" hidden="false" name="X12Y01_05" vbProcedure="false">'[1]'!$X$24</definedName>
    <definedName function="false" hidden="false" name="X12Y01_06" vbProcedure="false">'[1]'!$S$25</definedName>
    <definedName function="false" hidden="false" name="X12Y01_07" vbProcedure="false">'[1]'!$AA$23</definedName>
    <definedName function="false" hidden="false" name="X12Y01_08" vbProcedure="false">'[1]'!$AA$25</definedName>
    <definedName function="false" hidden="false" name="X12Y01_09" vbProcedure="false">'[1]'!$AA$25</definedName>
    <definedName function="false" hidden="false" name="X12Y01_10" vbProcedure="false">'[1]'!$AA$26</definedName>
    <definedName function="false" hidden="false" name="X12Y01_11" vbProcedure="false">'[1]'!$AA$26</definedName>
    <definedName function="false" hidden="false" name="X12Y01_12" vbProcedure="false">'[1]'!$AA$27</definedName>
    <definedName function="false" hidden="false" name="X12Y01_13" vbProcedure="false">'[1]'!$U$24</definedName>
    <definedName function="false" hidden="false" name="x12y01_14" vbProcedure="false">'[1]'!$X$24</definedName>
    <definedName function="false" hidden="false" name="X12Y01_17" vbProcedure="false">'[1]'!$K$23</definedName>
    <definedName function="false" hidden="false" name="X12Y02_01" vbProcedure="false">'[1]'!$AF$25</definedName>
    <definedName function="false" hidden="false" name="X12Y02_03" vbProcedure="false">'[1]'!$Y$26</definedName>
    <definedName function="false" hidden="false" name="X12Y02_05" vbProcedure="false">'[1]'!$Y$24</definedName>
    <definedName function="false" hidden="false" name="X12Y02_06" vbProcedure="false">'[1]'!$T$25</definedName>
    <definedName function="false" hidden="false" name="X12Y02_07" vbProcedure="false">'[1]'!$AB$23</definedName>
    <definedName function="false" hidden="false" name="X12Y02_08" vbProcedure="false">'[1]'!$AB$25</definedName>
    <definedName function="false" hidden="false" name="X12Y02_09" vbProcedure="false">'[1]'!$AB$25</definedName>
    <definedName function="false" hidden="false" name="X12Y02_10" vbProcedure="false">'[1]'!$AB$26</definedName>
    <definedName function="false" hidden="false" name="X12Y02_11" vbProcedure="false">'[1]'!$AB$26</definedName>
    <definedName function="false" hidden="false" name="X12Y02_12" vbProcedure="false">'[1]'!$AB$27</definedName>
    <definedName function="false" hidden="false" name="X12Y02_13" vbProcedure="false">'[1]'!$Y$24</definedName>
    <definedName function="false" hidden="false" name="x12y02_14" vbProcedure="false">'[1]'!$Y$24</definedName>
    <definedName function="false" hidden="false" name="X12Y02_17" vbProcedure="false">'[1]'!$L$23</definedName>
    <definedName function="false" hidden="false" name="X12Y03_01" vbProcedure="false">'[1]'!$AG$25</definedName>
    <definedName function="false" hidden="false" name="X12Y03_03" vbProcedure="false">'[1]'!$Z$26</definedName>
    <definedName function="false" hidden="false" name="X12Y03_05" vbProcedure="false">'[1]'!$Z$24</definedName>
    <definedName function="false" hidden="false" name="X12Y03_06" vbProcedure="false">'[1]'!$U$25</definedName>
    <definedName function="false" hidden="false" name="X12Y03_07" vbProcedure="false">'[1]'!$AC$23</definedName>
    <definedName function="false" hidden="false" name="X12Y03_08" vbProcedure="false">'[1]'!$AC$25</definedName>
    <definedName function="false" hidden="false" name="X12Y03_09" vbProcedure="false">'[1]'!$AC$25</definedName>
    <definedName function="false" hidden="false" name="X12Y03_10" vbProcedure="false">'[1]'!$AC$26</definedName>
    <definedName function="false" hidden="false" name="X12Y03_11" vbProcedure="false">'[1]'!$AC$26</definedName>
    <definedName function="false" hidden="false" name="X12Y03_12" vbProcedure="false">'[1]'!$AC$27</definedName>
    <definedName function="false" hidden="false" name="X12Y03_13" vbProcedure="false">'[1]'!$Z$24</definedName>
    <definedName function="false" hidden="false" name="x12y03_14" vbProcedure="false">'[1]'!$Z$24</definedName>
    <definedName function="false" hidden="false" name="X12Y03_17" vbProcedure="false">'[1]'!$M$23</definedName>
    <definedName function="false" hidden="false" name="X12Y04_03" vbProcedure="false">'[1]'!$AA$26</definedName>
    <definedName function="false" hidden="false" name="X12Y04_05" vbProcedure="false">'[1]'!$AB$24</definedName>
    <definedName function="false" hidden="false" name="X12Y04_06" vbProcedure="false">'[1]'!$V$25</definedName>
    <definedName function="false" hidden="false" name="X12Y04_07" vbProcedure="false">'[1]'!$AD$23</definedName>
    <definedName function="false" hidden="false" name="X12Y04_08" vbProcedure="false">'[1]'!$AD$25</definedName>
    <definedName function="false" hidden="false" name="X12Y04_09" vbProcedure="false">'[1]'!$AD$25</definedName>
    <definedName function="false" hidden="false" name="X12Y04_10" vbProcedure="false">'[1]'!$AD$26</definedName>
    <definedName function="false" hidden="false" name="X12Y04_11" vbProcedure="false">'[1]'!$AD$26</definedName>
    <definedName function="false" hidden="false" name="X12Y04_12" vbProcedure="false">'[1]'!$AD$27</definedName>
    <definedName function="false" hidden="false" name="X12Y04_13" vbProcedure="false">'[1]'!$AA$24</definedName>
    <definedName function="false" hidden="false" name="x12y04_14" vbProcedure="false">'[1]'!$AB$24</definedName>
    <definedName function="false" hidden="false" name="X12Y04_17" vbProcedure="false">'[1]'!$N$23</definedName>
    <definedName function="false" hidden="false" name="X12Y05_03" vbProcedure="false">'[1]'!$AB$26</definedName>
    <definedName function="false" hidden="false" name="X12Y05_05" vbProcedure="false">'[1]'!$AC$24</definedName>
    <definedName function="false" hidden="false" name="X12Y05_06" vbProcedure="false">'[1]'!$W$25</definedName>
    <definedName function="false" hidden="false" name="X12Y05_07" vbProcedure="false">'[1]'!$AE$23</definedName>
    <definedName function="false" hidden="false" name="X12Y05_08" vbProcedure="false">'[1]'!$AE$25</definedName>
    <definedName function="false" hidden="false" name="X12Y05_09" vbProcedure="false">'[1]'!$AE$25</definedName>
    <definedName function="false" hidden="false" name="X12Y05_10" vbProcedure="false">'[1]'!$AE$26</definedName>
    <definedName function="false" hidden="false" name="X12Y05_11" vbProcedure="false">'[1]'!$AE$26</definedName>
    <definedName function="false" hidden="false" name="X12Y05_12" vbProcedure="false">'[1]'!$AE$27</definedName>
    <definedName function="false" hidden="false" name="X12Y05_13" vbProcedure="false">'[1]'!$AB$24</definedName>
    <definedName function="false" hidden="false" name="x12y05_14" vbProcedure="false">'[1]'!$AC$24</definedName>
    <definedName function="false" hidden="false" name="X12Y05_17" vbProcedure="false">'[1]'!$O$23</definedName>
    <definedName function="false" hidden="false" name="X12Y06_03" vbProcedure="false">'[1]'!$AC$26</definedName>
    <definedName function="false" hidden="false" name="X12Y06_05" vbProcedure="false">'[1]'!$AF$24</definedName>
    <definedName function="false" hidden="false" name="X12Y06_06" vbProcedure="false">'[1]'!$X$25</definedName>
    <definedName function="false" hidden="false" name="X12Y06_07" vbProcedure="false">'[1]'!$AF$23</definedName>
    <definedName function="false" hidden="false" name="X12Y06_08" vbProcedure="false">'[1]'!$AF$25</definedName>
    <definedName function="false" hidden="false" name="X12Y06_09" vbProcedure="false">'[1]'!$AF$25</definedName>
    <definedName function="false" hidden="false" name="X12Y06_10" vbProcedure="false">'[1]'!$AF$26</definedName>
    <definedName function="false" hidden="false" name="X12Y06_11" vbProcedure="false">'[1]'!$AF$26</definedName>
    <definedName function="false" hidden="false" name="X12Y06_12" vbProcedure="false">'[1]'!$AF$27</definedName>
    <definedName function="false" hidden="false" name="X12Y06_13" vbProcedure="false">'[1]'!$AC$24</definedName>
    <definedName function="false" hidden="false" name="x12y06_14" vbProcedure="false">'[1]'!$AH$24</definedName>
    <definedName function="false" hidden="false" name="X12Y06_17" vbProcedure="false">'[1]'!$P$23</definedName>
    <definedName function="false" hidden="false" name="X12Y07_03" vbProcedure="false">'[1]'!$AD$26</definedName>
    <definedName function="false" hidden="false" name="X12Y07_05" vbProcedure="false">'[1]'!$AG$24</definedName>
    <definedName function="false" hidden="false" name="X12Y07_06" vbProcedure="false">'[1]'!$Y$25</definedName>
    <definedName function="false" hidden="false" name="X12Y07_07" vbProcedure="false">'[1]'!$AG$23</definedName>
    <definedName function="false" hidden="false" name="X12Y07_08" vbProcedure="false">'[1]'!$AG$25</definedName>
    <definedName function="false" hidden="false" name="X12Y07_09" vbProcedure="false">'[1]'!$AG$25</definedName>
    <definedName function="false" hidden="false" name="X12Y07_10" vbProcedure="false">'[1]'!$AG$26</definedName>
    <definedName function="false" hidden="false" name="X12Y07_11" vbProcedure="false">'[1]'!$AG$26</definedName>
    <definedName function="false" hidden="false" name="X12Y07_12" vbProcedure="false">'[1]'!$AG$27</definedName>
    <definedName function="false" hidden="false" name="X12Y07_13" vbProcedure="false">'[1]'!$AD$24</definedName>
    <definedName function="false" hidden="false" name="x12y07_14" vbProcedure="false">'[1]'!$AI$24</definedName>
    <definedName function="false" hidden="false" name="X12Y07_17" vbProcedure="false">'[1]'!$Q$23</definedName>
    <definedName function="false" hidden="false" name="X12Y08_03" vbProcedure="false">'[1]'!$AE$26</definedName>
    <definedName function="false" hidden="false" name="X12Y08_06" vbProcedure="false">'[1]'!$Z$25</definedName>
    <definedName function="false" hidden="false" name="X12Y08_07" vbProcedure="false">'[1]'!$AH$23</definedName>
    <definedName function="false" hidden="false" name="X12Y08_08" vbProcedure="false">'[1]'!$AH$25</definedName>
    <definedName function="false" hidden="false" name="X12Y08_09" vbProcedure="false">'[1]'!$AH$25</definedName>
    <definedName function="false" hidden="false" name="X12Y08_10" vbProcedure="false">'[1]'!$AH$26</definedName>
    <definedName function="false" hidden="false" name="X12Y08_11" vbProcedure="false">'[1]'!$AH$26</definedName>
    <definedName function="false" hidden="false" name="X12Y08_12" vbProcedure="false">'[1]'!$AH$27</definedName>
    <definedName function="false" hidden="false" name="X12Y08_13" vbProcedure="false">'[1]'!$AE$24</definedName>
    <definedName function="false" hidden="false" name="X12Y08_17" vbProcedure="false">'[1]'!$R$23</definedName>
    <definedName function="false" hidden="false" name="X12Y09_03" vbProcedure="false">'[1]'!$AF$26</definedName>
    <definedName function="false" hidden="false" name="X12Y09_06" vbProcedure="false">'[1]'!$AA$25</definedName>
    <definedName function="false" hidden="false" name="X12Y09_08" vbProcedure="false">'[1]'!$AI$25</definedName>
    <definedName function="false" hidden="false" name="X12Y09_09" vbProcedure="false">'[1]'!$AI$25</definedName>
    <definedName function="false" hidden="false" name="X12Y09_10" vbProcedure="false">'[1]'!$AI$26</definedName>
    <definedName function="false" hidden="false" name="X12Y09_11" vbProcedure="false">'[1]'!$AI$26</definedName>
    <definedName function="false" hidden="false" name="X12Y09_12" vbProcedure="false">'[1]'!$AI$27</definedName>
    <definedName function="false" hidden="false" name="X12Y09_13" vbProcedure="false">'[1]'!$AF$24</definedName>
    <definedName function="false" hidden="false" name="X12Y09_17" vbProcedure="false">'[1]'!$S$23</definedName>
    <definedName function="false" hidden="false" name="X12Y10_03" vbProcedure="false">'[1]'!$AG$26</definedName>
    <definedName function="false" hidden="false" name="X12Y10_08" vbProcedure="false">'[1]'!$AJ$25</definedName>
    <definedName function="false" hidden="false" name="X12Y10_09" vbProcedure="false">'[1]'!$AJ$25</definedName>
    <definedName function="false" hidden="false" name="X12Y10_10" vbProcedure="false">'[1]'!$AJ$26</definedName>
    <definedName function="false" hidden="false" name="X12Y10_11" vbProcedure="false">'[1]'!$AJ$26</definedName>
    <definedName function="false" hidden="false" name="X12Y10_12" vbProcedure="false">'[1]'!$AJ$27</definedName>
    <definedName function="false" hidden="false" name="X12Y10_13" vbProcedure="false">'[1]'!$AG$24</definedName>
    <definedName function="false" hidden="false" name="X12Y10_17" vbProcedure="false">'[1]'!$T$23</definedName>
    <definedName function="false" hidden="false" name="X12Y11_03" vbProcedure="false">'[1]'!$AH$26</definedName>
    <definedName function="false" hidden="false" name="X12Y11_08" vbProcedure="false">'[1]'!$AK$25</definedName>
    <definedName function="false" hidden="false" name="X12Y11_10" vbProcedure="false">'[1]'!$AK$26</definedName>
    <definedName function="false" hidden="false" name="X12Y11_11" vbProcedure="false">'[1]'!$AK$26</definedName>
    <definedName function="false" hidden="false" name="X12Y11_13" vbProcedure="false">'[1]'!$AH$24</definedName>
    <definedName function="false" hidden="false" name="X12Y11_17" vbProcedure="false">'[1]'!$U$23</definedName>
    <definedName function="false" hidden="false" name="X12Y12_11" vbProcedure="false">'[1]'!$AL$26</definedName>
    <definedName function="false" hidden="false" name="X12Y12_17" vbProcedure="false">'[1]'!$V$23</definedName>
    <definedName function="false" hidden="false" name="X12Y13_17" vbProcedure="false">'[1]'!$W$23</definedName>
    <definedName function="false" hidden="false" name="X12Y14_17" vbProcedure="false">'[1]'!$X$23</definedName>
    <definedName function="false" hidden="false" name="X12Y15_17" vbProcedure="false">'[1]'!$Y$23</definedName>
    <definedName function="false" hidden="false" name="X12Y16_17" vbProcedure="false">'[1]'!$Z$23</definedName>
    <definedName function="false" hidden="false" name="X12Y17_17" vbProcedure="false">'[1]'!$AA$23</definedName>
    <definedName function="false" hidden="false" name="X12Y18_17" vbProcedure="false">'[1]'!$AB$23</definedName>
    <definedName function="false" hidden="false" name="X12Y19_17" vbProcedure="false">'[1]'!$AC$23</definedName>
    <definedName function="false" hidden="false" name="X12Y20_17" vbProcedure="false">'[1]'!$AD$23</definedName>
    <definedName function="false" hidden="false" name="X13Y01_01" vbProcedure="false">'[1]'!$AE$26</definedName>
    <definedName function="false" hidden="false" name="X13Y01_05" vbProcedure="false">'[1]'!$X$25</definedName>
    <definedName function="false" hidden="false" name="X13Y01_06" vbProcedure="false">'[1]'!$S$26</definedName>
    <definedName function="false" hidden="false" name="X13Y01_07" vbProcedure="false">'[1]'!$AA$24</definedName>
    <definedName function="false" hidden="false" name="X13Y01_08" vbProcedure="false">'[1]'!$AA$26</definedName>
    <definedName function="false" hidden="false" name="X13Y01_09" vbProcedure="false">'[1]'!$AA$26</definedName>
    <definedName function="false" hidden="false" name="X13Y01_10" vbProcedure="false">'[1]'!$AA$27</definedName>
    <definedName function="false" hidden="false" name="X13Y01_11" vbProcedure="false">'[1]'!$AA$27</definedName>
    <definedName function="false" hidden="false" name="X13Y01_12" vbProcedure="false">'[1]'!$AA$28</definedName>
    <definedName function="false" hidden="false" name="X13Y01_13" vbProcedure="false">'[1]'!$U$25</definedName>
    <definedName function="false" hidden="false" name="x13y01_14" vbProcedure="false">'[1]'!$X$25</definedName>
    <definedName function="false" hidden="false" name="X13Y02_01" vbProcedure="false">'[1]'!$AF$26</definedName>
    <definedName function="false" hidden="false" name="X13Y02_05" vbProcedure="false">'[1]'!$Y$25</definedName>
    <definedName function="false" hidden="false" name="X13Y02_06" vbProcedure="false">'[1]'!$T$26</definedName>
    <definedName function="false" hidden="false" name="X13Y02_07" vbProcedure="false">'[1]'!$AB$24</definedName>
    <definedName function="false" hidden="false" name="X13Y02_08" vbProcedure="false">'[1]'!$AB$26</definedName>
    <definedName function="false" hidden="false" name="X13Y02_09" vbProcedure="false">'[1]'!$AB$26</definedName>
    <definedName function="false" hidden="false" name="X13Y02_10" vbProcedure="false">'[1]'!$AB$27</definedName>
    <definedName function="false" hidden="false" name="X13Y02_11" vbProcedure="false">'[1]'!$AB$27</definedName>
    <definedName function="false" hidden="false" name="X13Y02_12" vbProcedure="false">'[1]'!$AB$28</definedName>
    <definedName function="false" hidden="false" name="X13Y02_13" vbProcedure="false">'[1]'!$Y$25</definedName>
    <definedName function="false" hidden="false" name="x13y02_14" vbProcedure="false">'[1]'!$Y$25</definedName>
    <definedName function="false" hidden="false" name="X13Y03_01" vbProcedure="false">'[1]'!$AG$26</definedName>
    <definedName function="false" hidden="false" name="X13Y03_05" vbProcedure="false">'[1]'!$Z$25</definedName>
    <definedName function="false" hidden="false" name="X13Y03_06" vbProcedure="false">'[1]'!$U$26</definedName>
    <definedName function="false" hidden="false" name="X13Y03_07" vbProcedure="false">'[1]'!$AC$24</definedName>
    <definedName function="false" hidden="false" name="X13Y03_08" vbProcedure="false">'[1]'!$AC$26</definedName>
    <definedName function="false" hidden="false" name="X13Y03_09" vbProcedure="false">'[1]'!$AC$26</definedName>
    <definedName function="false" hidden="false" name="X13Y03_10" vbProcedure="false">'[1]'!$AC$27</definedName>
    <definedName function="false" hidden="false" name="X13Y03_11" vbProcedure="false">'[1]'!$AC$27</definedName>
    <definedName function="false" hidden="false" name="X13Y03_12" vbProcedure="false">'[1]'!$AC$28</definedName>
    <definedName function="false" hidden="false" name="X13Y03_13" vbProcedure="false">'[1]'!$Z$25</definedName>
    <definedName function="false" hidden="false" name="x13y03_14" vbProcedure="false">'[1]'!$Z$25</definedName>
    <definedName function="false" hidden="false" name="X13Y04_05" vbProcedure="false">'[1]'!$AB$25</definedName>
    <definedName function="false" hidden="false" name="X13Y04_06" vbProcedure="false">'[1]'!$V$26</definedName>
    <definedName function="false" hidden="false" name="X13Y04_07" vbProcedure="false">'[1]'!$AD$24</definedName>
    <definedName function="false" hidden="false" name="X13Y04_08" vbProcedure="false">'[1]'!$AD$26</definedName>
    <definedName function="false" hidden="false" name="X13Y04_09" vbProcedure="false">'[1]'!$AD$26</definedName>
    <definedName function="false" hidden="false" name="X13Y04_10" vbProcedure="false">'[1]'!$AD$27</definedName>
    <definedName function="false" hidden="false" name="X13Y04_11" vbProcedure="false">'[1]'!$AD$27</definedName>
    <definedName function="false" hidden="false" name="X13Y04_12" vbProcedure="false">'[1]'!$AD$28</definedName>
    <definedName function="false" hidden="false" name="X13Y04_13" vbProcedure="false">'[1]'!$AA$25</definedName>
    <definedName function="false" hidden="false" name="x13y04_14" vbProcedure="false">'[1]'!$AB$25</definedName>
    <definedName function="false" hidden="false" name="X13Y05_05" vbProcedure="false">'[1]'!$AC$25</definedName>
    <definedName function="false" hidden="false" name="X13Y05_06" vbProcedure="false">'[1]'!$W$26</definedName>
    <definedName function="false" hidden="false" name="X13Y05_07" vbProcedure="false">'[1]'!$AE$24</definedName>
    <definedName function="false" hidden="false" name="X13Y05_08" vbProcedure="false">'[1]'!$AE$26</definedName>
    <definedName function="false" hidden="false" name="X13Y05_09" vbProcedure="false">'[1]'!$AE$26</definedName>
    <definedName function="false" hidden="false" name="X13Y05_10" vbProcedure="false">'[1]'!$AE$27</definedName>
    <definedName function="false" hidden="false" name="X13Y05_11" vbProcedure="false">'[1]'!$AE$27</definedName>
    <definedName function="false" hidden="false" name="X13Y05_12" vbProcedure="false">'[1]'!$AE$28</definedName>
    <definedName function="false" hidden="false" name="X13Y05_13" vbProcedure="false">'[1]'!$AB$25</definedName>
    <definedName function="false" hidden="false" name="x13y05_14" vbProcedure="false">'[1]'!$AC$25</definedName>
    <definedName function="false" hidden="false" name="X13Y06_05" vbProcedure="false">'[1]'!$AF$25</definedName>
    <definedName function="false" hidden="false" name="X13Y06_06" vbProcedure="false">'[1]'!$X$26</definedName>
    <definedName function="false" hidden="false" name="X13Y06_07" vbProcedure="false">'[1]'!$AF$24</definedName>
    <definedName function="false" hidden="false" name="X13Y06_08" vbProcedure="false">'[1]'!$AF$26</definedName>
    <definedName function="false" hidden="false" name="X13Y06_09" vbProcedure="false">'[1]'!$AF$26</definedName>
    <definedName function="false" hidden="false" name="X13Y06_10" vbProcedure="false">'[1]'!$AF$27</definedName>
    <definedName function="false" hidden="false" name="X13Y06_11" vbProcedure="false">'[1]'!$AF$27</definedName>
    <definedName function="false" hidden="false" name="X13Y06_12" vbProcedure="false">'[1]'!$AF$28</definedName>
    <definedName function="false" hidden="false" name="X13Y06_13" vbProcedure="false">'[1]'!$AC$25</definedName>
    <definedName function="false" hidden="false" name="x13y06_14" vbProcedure="false">'[1]'!$AH$25</definedName>
    <definedName function="false" hidden="false" name="X13Y07_05" vbProcedure="false">'[1]'!$AG$25</definedName>
    <definedName function="false" hidden="false" name="X13Y07_06" vbProcedure="false">'[1]'!$Y$26</definedName>
    <definedName function="false" hidden="false" name="X13Y07_07" vbProcedure="false">'[1]'!$AG$24</definedName>
    <definedName function="false" hidden="false" name="X13Y07_08" vbProcedure="false">'[1]'!$AG$26</definedName>
    <definedName function="false" hidden="false" name="X13Y07_09" vbProcedure="false">'[1]'!$AG$26</definedName>
    <definedName function="false" hidden="false" name="X13Y07_10" vbProcedure="false">'[1]'!$AG$27</definedName>
    <definedName function="false" hidden="false" name="X13Y07_11" vbProcedure="false">'[1]'!$AG$27</definedName>
    <definedName function="false" hidden="false" name="X13Y07_12" vbProcedure="false">'[1]'!$AG$28</definedName>
    <definedName function="false" hidden="false" name="X13Y07_13" vbProcedure="false">'[1]'!$AD$25</definedName>
    <definedName function="false" hidden="false" name="x13y07_14" vbProcedure="false">'[1]'!$AI$25</definedName>
    <definedName function="false" hidden="false" name="X13Y08_06" vbProcedure="false">'[1]'!$Z$26</definedName>
    <definedName function="false" hidden="false" name="X13Y08_07" vbProcedure="false">'[1]'!$AH$24</definedName>
    <definedName function="false" hidden="false" name="X13Y08_08" vbProcedure="false">'[1]'!$AH$26</definedName>
    <definedName function="false" hidden="false" name="X13Y08_09" vbProcedure="false">'[1]'!$AH$26</definedName>
    <definedName function="false" hidden="false" name="X13Y08_10" vbProcedure="false">'[1]'!$AH$27</definedName>
    <definedName function="false" hidden="false" name="X13Y08_11" vbProcedure="false">'[1]'!$AH$27</definedName>
    <definedName function="false" hidden="false" name="X13Y08_12" vbProcedure="false">'[1]'!$AH$28</definedName>
    <definedName function="false" hidden="false" name="X13Y08_13" vbProcedure="false">'[1]'!$AE$25</definedName>
    <definedName function="false" hidden="false" name="X13Y09_06" vbProcedure="false">'[1]'!$AA$26</definedName>
    <definedName function="false" hidden="false" name="X13Y09_08" vbProcedure="false">'[1]'!$AI$26</definedName>
    <definedName function="false" hidden="false" name="X13Y09_09" vbProcedure="false">'[1]'!$AI$26</definedName>
    <definedName function="false" hidden="false" name="X13Y09_10" vbProcedure="false">'[1]'!$AI$27</definedName>
    <definedName function="false" hidden="false" name="X13Y09_11" vbProcedure="false">'[1]'!$AI$27</definedName>
    <definedName function="false" hidden="false" name="X13Y09_12" vbProcedure="false">'[1]'!$AI$28</definedName>
    <definedName function="false" hidden="false" name="X13Y09_13" vbProcedure="false">'[1]'!$AF$25</definedName>
    <definedName function="false" hidden="false" name="X13Y10_08" vbProcedure="false">'[1]'!$AJ$26</definedName>
    <definedName function="false" hidden="false" name="X13Y10_09" vbProcedure="false">'[1]'!$AJ$26</definedName>
    <definedName function="false" hidden="false" name="X13Y10_10" vbProcedure="false">'[1]'!$AJ$27</definedName>
    <definedName function="false" hidden="false" name="X13Y10_11" vbProcedure="false">'[1]'!$AJ$27</definedName>
    <definedName function="false" hidden="false" name="X13Y10_12" vbProcedure="false">'[1]'!$AJ$28</definedName>
    <definedName function="false" hidden="false" name="X13Y10_13" vbProcedure="false">'[1]'!$AG$25</definedName>
    <definedName function="false" hidden="false" name="X13Y11_08" vbProcedure="false">'[1]'!$AK$26</definedName>
    <definedName function="false" hidden="false" name="X13Y11_10" vbProcedure="false">'[1]'!$AK$27</definedName>
    <definedName function="false" hidden="false" name="X13Y11_11" vbProcedure="false">'[1]'!$AK$27</definedName>
    <definedName function="false" hidden="false" name="X13Y11_13" vbProcedure="false">'[1]'!$AH$25</definedName>
    <definedName function="false" hidden="false" name="X13Y12_11" vbProcedure="false">'[1]'!$AL$27</definedName>
    <definedName function="false" hidden="false" name="X14Y01_01" vbProcedure="false">'[1]'!$AE$27</definedName>
    <definedName function="false" hidden="false" name="X14Y01_05" vbProcedure="false">'[1]'!$X$26</definedName>
    <definedName function="false" hidden="false" name="X14Y01_06" vbProcedure="false">'[1]'!$S$27</definedName>
    <definedName function="false" hidden="false" name="X14Y01_07" vbProcedure="false">'[1]'!$AA$25</definedName>
    <definedName function="false" hidden="false" name="X14Y01_08" vbProcedure="false">'[1]'!$AA$27</definedName>
    <definedName function="false" hidden="false" name="X14Y01_09" vbProcedure="false">'[1]'!$AA$27</definedName>
    <definedName function="false" hidden="false" name="X14Y01_10" vbProcedure="false">'[1]'!$AA$28</definedName>
    <definedName function="false" hidden="false" name="X14Y01_11" vbProcedure="false">'[1]'!$AA$28</definedName>
    <definedName function="false" hidden="false" name="X14Y01_12" vbProcedure="false">'[1]'!$AA$29</definedName>
    <definedName function="false" hidden="false" name="X14Y01_13" vbProcedure="false">'[1]'!$U$26</definedName>
    <definedName function="false" hidden="false" name="x14y01_14" vbProcedure="false">'[1]'!$X$26</definedName>
    <definedName function="false" hidden="false" name="X14Y02_01" vbProcedure="false">'[1]'!$AF$27</definedName>
    <definedName function="false" hidden="false" name="X14Y02_05" vbProcedure="false">'[1]'!$Y$26</definedName>
    <definedName function="false" hidden="false" name="X14Y02_06" vbProcedure="false">'[1]'!$T$27</definedName>
    <definedName function="false" hidden="false" name="X14Y02_07" vbProcedure="false">'[1]'!$AB$25</definedName>
    <definedName function="false" hidden="false" name="X14Y02_08" vbProcedure="false">'[1]'!$AB$27</definedName>
    <definedName function="false" hidden="false" name="X14Y02_09" vbProcedure="false">'[1]'!$AB$27</definedName>
    <definedName function="false" hidden="false" name="X14Y02_10" vbProcedure="false">'[1]'!$AB$28</definedName>
    <definedName function="false" hidden="false" name="X14Y02_11" vbProcedure="false">'[1]'!$AB$28</definedName>
    <definedName function="false" hidden="false" name="X14Y02_12" vbProcedure="false">'[1]'!$AB$29</definedName>
    <definedName function="false" hidden="false" name="X14Y02_13" vbProcedure="false">'[1]'!$Y$26</definedName>
    <definedName function="false" hidden="false" name="x14y02_14" vbProcedure="false">'[1]'!$Y$26</definedName>
    <definedName function="false" hidden="false" name="X14Y03_01" vbProcedure="false">'[1]'!$AG$27</definedName>
    <definedName function="false" hidden="false" name="X14Y03_05" vbProcedure="false">'[1]'!$Z$26</definedName>
    <definedName function="false" hidden="false" name="X14Y03_06" vbProcedure="false">'[1]'!$U$27</definedName>
    <definedName function="false" hidden="false" name="X14Y03_07" vbProcedure="false">'[1]'!$AC$25</definedName>
    <definedName function="false" hidden="false" name="X14Y03_08" vbProcedure="false">'[1]'!$AC$27</definedName>
    <definedName function="false" hidden="false" name="X14Y03_09" vbProcedure="false">'[1]'!$AC$27</definedName>
    <definedName function="false" hidden="false" name="X14Y03_10" vbProcedure="false">'[1]'!$AC$28</definedName>
    <definedName function="false" hidden="false" name="X14Y03_11" vbProcedure="false">'[1]'!$AC$28</definedName>
    <definedName function="false" hidden="false" name="X14Y03_12" vbProcedure="false">'[1]'!$AC$29</definedName>
    <definedName function="false" hidden="false" name="X14Y03_13" vbProcedure="false">'[1]'!$Z$26</definedName>
    <definedName function="false" hidden="false" name="x14y03_14" vbProcedure="false">'[1]'!$Z$26</definedName>
    <definedName function="false" hidden="false" name="X14Y04_05" vbProcedure="false">'[1]'!$AB$26</definedName>
    <definedName function="false" hidden="false" name="X14Y04_06" vbProcedure="false">'[1]'!$V$27</definedName>
    <definedName function="false" hidden="false" name="X14Y04_07" vbProcedure="false">'[1]'!$AD$25</definedName>
    <definedName function="false" hidden="false" name="X14Y04_08" vbProcedure="false">'[1]'!$AD$27</definedName>
    <definedName function="false" hidden="false" name="X14Y04_09" vbProcedure="false">'[1]'!$AD$27</definedName>
    <definedName function="false" hidden="false" name="X14Y04_10" vbProcedure="false">'[1]'!$AD$28</definedName>
    <definedName function="false" hidden="false" name="X14Y04_11" vbProcedure="false">'[1]'!$AD$28</definedName>
    <definedName function="false" hidden="false" name="X14Y04_12" vbProcedure="false">'[1]'!$AD$29</definedName>
    <definedName function="false" hidden="false" name="X14Y04_13" vbProcedure="false">'[1]'!$AA$26</definedName>
    <definedName function="false" hidden="false" name="x14y04_14" vbProcedure="false">'[1]'!$AB$26</definedName>
    <definedName function="false" hidden="false" name="X14Y05_05" vbProcedure="false">'[1]'!$AC$26</definedName>
    <definedName function="false" hidden="false" name="X14Y05_06" vbProcedure="false">'[1]'!$W$27</definedName>
    <definedName function="false" hidden="false" name="X14Y05_07" vbProcedure="false">'[1]'!$AE$25</definedName>
    <definedName function="false" hidden="false" name="X14Y05_08" vbProcedure="false">'[1]'!$AE$27</definedName>
    <definedName function="false" hidden="false" name="X14Y05_09" vbProcedure="false">'[1]'!$AE$27</definedName>
    <definedName function="false" hidden="false" name="X14Y05_10" vbProcedure="false">'[1]'!$AE$28</definedName>
    <definedName function="false" hidden="false" name="X14Y05_11" vbProcedure="false">'[1]'!$AE$28</definedName>
    <definedName function="false" hidden="false" name="X14Y05_12" vbProcedure="false">'[1]'!$AE$29</definedName>
    <definedName function="false" hidden="false" name="X14Y05_13" vbProcedure="false">'[1]'!$AB$26</definedName>
    <definedName function="false" hidden="false" name="x14y05_14" vbProcedure="false">'[1]'!$AC$26</definedName>
    <definedName function="false" hidden="false" name="X14Y06_05" vbProcedure="false">'[1]'!$AF$26</definedName>
    <definedName function="false" hidden="false" name="X14Y06_06" vbProcedure="false">'[1]'!$X$27</definedName>
    <definedName function="false" hidden="false" name="X14Y06_07" vbProcedure="false">'[1]'!$AF$25</definedName>
    <definedName function="false" hidden="false" name="X14Y06_08" vbProcedure="false">'[1]'!$AF$27</definedName>
    <definedName function="false" hidden="false" name="X14Y06_09" vbProcedure="false">'[1]'!$AF$27</definedName>
    <definedName function="false" hidden="false" name="X14Y06_10" vbProcedure="false">'[1]'!$AF$28</definedName>
    <definedName function="false" hidden="false" name="X14Y06_11" vbProcedure="false">'[1]'!$AF$28</definedName>
    <definedName function="false" hidden="false" name="X14Y06_12" vbProcedure="false">'[1]'!$AF$29</definedName>
    <definedName function="false" hidden="false" name="X14Y06_13" vbProcedure="false">'[1]'!$AC$26</definedName>
    <definedName function="false" hidden="false" name="x14y06_14" vbProcedure="false">'[1]'!$AH$26</definedName>
    <definedName function="false" hidden="false" name="X14Y07_05" vbProcedure="false">'[1]'!$AG$26</definedName>
    <definedName function="false" hidden="false" name="X14Y07_06" vbProcedure="false">'[1]'!$Y$27</definedName>
    <definedName function="false" hidden="false" name="X14Y07_07" vbProcedure="false">'[1]'!$AG$25</definedName>
    <definedName function="false" hidden="false" name="X14Y07_08" vbProcedure="false">'[1]'!$AG$27</definedName>
    <definedName function="false" hidden="false" name="X14Y07_09" vbProcedure="false">'[1]'!$AG$27</definedName>
    <definedName function="false" hidden="false" name="X14Y07_10" vbProcedure="false">'[1]'!$AG$28</definedName>
    <definedName function="false" hidden="false" name="X14Y07_11" vbProcedure="false">'[1]'!$AG$28</definedName>
    <definedName function="false" hidden="false" name="X14Y07_12" vbProcedure="false">'[1]'!$AG$29</definedName>
    <definedName function="false" hidden="false" name="X14Y07_13" vbProcedure="false">'[1]'!$AD$26</definedName>
    <definedName function="false" hidden="false" name="x14y07_14" vbProcedure="false">'[1]'!$AI$26</definedName>
    <definedName function="false" hidden="false" name="X14Y08_06" vbProcedure="false">'[1]'!$Z$27</definedName>
    <definedName function="false" hidden="false" name="X14Y08_07" vbProcedure="false">'[1]'!$AH$25</definedName>
    <definedName function="false" hidden="false" name="X14Y08_08" vbProcedure="false">'[1]'!$AH$27</definedName>
    <definedName function="false" hidden="false" name="X14Y08_09" vbProcedure="false">'[1]'!$AH$27</definedName>
    <definedName function="false" hidden="false" name="X14Y08_10" vbProcedure="false">'[1]'!$AH$28</definedName>
    <definedName function="false" hidden="false" name="X14Y08_11" vbProcedure="false">'[1]'!$AH$28</definedName>
    <definedName function="false" hidden="false" name="X14Y08_12" vbProcedure="false">'[1]'!$AH$29</definedName>
    <definedName function="false" hidden="false" name="X14Y08_13" vbProcedure="false">'[1]'!$AE$26</definedName>
    <definedName function="false" hidden="false" name="X14Y09_06" vbProcedure="false">'[1]'!$AA$27</definedName>
    <definedName function="false" hidden="false" name="X14Y09_08" vbProcedure="false">'[1]'!$AI$27</definedName>
    <definedName function="false" hidden="false" name="X14Y09_09" vbProcedure="false">'[1]'!$AI$27</definedName>
    <definedName function="false" hidden="false" name="X14Y09_10" vbProcedure="false">'[1]'!$AI$28</definedName>
    <definedName function="false" hidden="false" name="X14Y09_11" vbProcedure="false">'[1]'!$AI$28</definedName>
    <definedName function="false" hidden="false" name="X14Y09_12" vbProcedure="false">'[1]'!$AI$29</definedName>
    <definedName function="false" hidden="false" name="X14Y09_13" vbProcedure="false">'[1]'!$AF$26</definedName>
    <definedName function="false" hidden="false" name="X14Y10_08" vbProcedure="false">'[1]'!$AJ$27</definedName>
    <definedName function="false" hidden="false" name="X14Y10_09" vbProcedure="false">'[1]'!$AJ$27</definedName>
    <definedName function="false" hidden="false" name="X14Y10_10" vbProcedure="false">'[1]'!$AJ$28</definedName>
    <definedName function="false" hidden="false" name="X14Y10_11" vbProcedure="false">'[1]'!$AJ$28</definedName>
    <definedName function="false" hidden="false" name="X14Y10_12" vbProcedure="false">'[1]'!$AJ$29</definedName>
    <definedName function="false" hidden="false" name="X14Y10_13" vbProcedure="false">'[1]'!$AG$26</definedName>
    <definedName function="false" hidden="false" name="X14Y11_08" vbProcedure="false">'[1]'!$AK$27</definedName>
    <definedName function="false" hidden="false" name="X14Y11_10" vbProcedure="false">'[1]'!$AK$28</definedName>
    <definedName function="false" hidden="false" name="X14Y11_11" vbProcedure="false">'[1]'!$AK$28</definedName>
    <definedName function="false" hidden="false" name="X14Y11_13" vbProcedure="false">'[1]'!$AH$26</definedName>
    <definedName function="false" hidden="false" name="X14Y12_11" vbProcedure="false">'[1]'!$AL$28</definedName>
    <definedName function="false" hidden="false" name="X15Y01_01" vbProcedure="false">'[1]'!$AE$28</definedName>
    <definedName function="false" hidden="false" name="X15Y01_05" vbProcedure="false">'[1]'!$X$27</definedName>
    <definedName function="false" hidden="false" name="X15Y01_06" vbProcedure="false">'[1]'!$S$28</definedName>
    <definedName function="false" hidden="false" name="X15Y01_07" vbProcedure="false">'[1]'!$AA$26</definedName>
    <definedName function="false" hidden="false" name="X15Y01_08" vbProcedure="false">'[1]'!$AA$28</definedName>
    <definedName function="false" hidden="false" name="X15Y01_09" vbProcedure="false">'[1]'!$AA$28</definedName>
    <definedName function="false" hidden="false" name="X15Y01_10" vbProcedure="false">'[1]'!$AA$29</definedName>
    <definedName function="false" hidden="false" name="X15Y01_11" vbProcedure="false">'[1]'!$AA$29</definedName>
    <definedName function="false" hidden="false" name="X15Y01_12" vbProcedure="false">'[1]'!$AA$30</definedName>
    <definedName function="false" hidden="false" name="X15Y01_13" vbProcedure="false">'[1]'!$U$27</definedName>
    <definedName function="false" hidden="false" name="x15y01_14" vbProcedure="false">'[1]'!$X$27</definedName>
    <definedName function="false" hidden="false" name="X15Y02_01" vbProcedure="false">'[1]'!$AF$28</definedName>
    <definedName function="false" hidden="false" name="X15Y02_05" vbProcedure="false">'[1]'!$Y$27</definedName>
    <definedName function="false" hidden="false" name="X15Y02_06" vbProcedure="false">'[1]'!$T$28</definedName>
    <definedName function="false" hidden="false" name="X15Y02_07" vbProcedure="false">'[1]'!$AB$26</definedName>
    <definedName function="false" hidden="false" name="X15Y02_08" vbProcedure="false">'[1]'!$AB$28</definedName>
    <definedName function="false" hidden="false" name="X15Y02_09" vbProcedure="false">'[1]'!$AB$28</definedName>
    <definedName function="false" hidden="false" name="X15Y02_10" vbProcedure="false">'[1]'!$AB$29</definedName>
    <definedName function="false" hidden="false" name="X15Y02_11" vbProcedure="false">'[1]'!$AB$29</definedName>
    <definedName function="false" hidden="false" name="X15Y02_12" vbProcedure="false">'[1]'!$AB$30</definedName>
    <definedName function="false" hidden="false" name="X15Y02_13" vbProcedure="false">'[1]'!$Y$27</definedName>
    <definedName function="false" hidden="false" name="x15y02_14" vbProcedure="false">'[1]'!$Y$27</definedName>
    <definedName function="false" hidden="false" name="X15Y03_01" vbProcedure="false">'[1]'!$AG$28</definedName>
    <definedName function="false" hidden="false" name="X15Y03_05" vbProcedure="false">'[1]'!$Z$27</definedName>
    <definedName function="false" hidden="false" name="X15Y03_06" vbProcedure="false">'[1]'!$U$28</definedName>
    <definedName function="false" hidden="false" name="X15Y03_07" vbProcedure="false">'[1]'!$AC$26</definedName>
    <definedName function="false" hidden="false" name="X15Y03_08" vbProcedure="false">'[1]'!$AC$28</definedName>
    <definedName function="false" hidden="false" name="X15Y03_09" vbProcedure="false">'[1]'!$AC$28</definedName>
    <definedName function="false" hidden="false" name="X15Y03_10" vbProcedure="false">'[1]'!$AC$29</definedName>
    <definedName function="false" hidden="false" name="X15Y03_11" vbProcedure="false">'[1]'!$AC$29</definedName>
    <definedName function="false" hidden="false" name="X15Y03_12" vbProcedure="false">'[1]'!$AC$30</definedName>
    <definedName function="false" hidden="false" name="X15Y03_13" vbProcedure="false">'[1]'!$Z$27</definedName>
    <definedName function="false" hidden="false" name="x15y03_14" vbProcedure="false">'[1]'!$Z$27</definedName>
    <definedName function="false" hidden="false" name="X15Y04_05" vbProcedure="false">'[1]'!$AB$27</definedName>
    <definedName function="false" hidden="false" name="X15Y04_06" vbProcedure="false">'[1]'!$V$28</definedName>
    <definedName function="false" hidden="false" name="X15Y04_07" vbProcedure="false">'[1]'!$AD$26</definedName>
    <definedName function="false" hidden="false" name="X15Y04_08" vbProcedure="false">'[1]'!$AD$28</definedName>
    <definedName function="false" hidden="false" name="X15Y04_09" vbProcedure="false">'[1]'!$AD$28</definedName>
    <definedName function="false" hidden="false" name="X15Y04_10" vbProcedure="false">'[1]'!$AD$29</definedName>
    <definedName function="false" hidden="false" name="X15Y04_11" vbProcedure="false">'[1]'!$AD$29</definedName>
    <definedName function="false" hidden="false" name="X15Y04_12" vbProcedure="false">'[1]'!$AD$30</definedName>
    <definedName function="false" hidden="false" name="X15Y04_13" vbProcedure="false">'[1]'!$AA$27</definedName>
    <definedName function="false" hidden="false" name="x15y04_14" vbProcedure="false">'[1]'!$AB$27</definedName>
    <definedName function="false" hidden="false" name="X15Y05_05" vbProcedure="false">'[1]'!$AC$27</definedName>
    <definedName function="false" hidden="false" name="X15Y05_06" vbProcedure="false">'[1]'!$W$28</definedName>
    <definedName function="false" hidden="false" name="X15Y05_07" vbProcedure="false">'[1]'!$AE$26</definedName>
    <definedName function="false" hidden="false" name="X15Y05_08" vbProcedure="false">'[1]'!$AE$28</definedName>
    <definedName function="false" hidden="false" name="X15Y05_09" vbProcedure="false">'[1]'!$AE$28</definedName>
    <definedName function="false" hidden="false" name="X15Y05_10" vbProcedure="false">'[1]'!$AE$29</definedName>
    <definedName function="false" hidden="false" name="X15Y05_11" vbProcedure="false">'[1]'!$AE$29</definedName>
    <definedName function="false" hidden="false" name="X15Y05_12" vbProcedure="false">'[1]'!$AE$30</definedName>
    <definedName function="false" hidden="false" name="X15Y05_13" vbProcedure="false">'[1]'!$AB$27</definedName>
    <definedName function="false" hidden="false" name="x15y05_14" vbProcedure="false">'[1]'!$AC$27</definedName>
    <definedName function="false" hidden="false" name="X15Y06_05" vbProcedure="false">'[1]'!$AF$27</definedName>
    <definedName function="false" hidden="false" name="X15Y06_06" vbProcedure="false">'[1]'!$X$28</definedName>
    <definedName function="false" hidden="false" name="X15Y06_07" vbProcedure="false">'[1]'!$AF$26</definedName>
    <definedName function="false" hidden="false" name="X15Y06_08" vbProcedure="false">'[1]'!$AF$28</definedName>
    <definedName function="false" hidden="false" name="X15Y06_09" vbProcedure="false">'[1]'!$AF$28</definedName>
    <definedName function="false" hidden="false" name="X15Y06_10" vbProcedure="false">'[1]'!$AF$29</definedName>
    <definedName function="false" hidden="false" name="X15Y06_11" vbProcedure="false">'[1]'!$AF$29</definedName>
    <definedName function="false" hidden="false" name="X15Y06_12" vbProcedure="false">'[1]'!$AF$30</definedName>
    <definedName function="false" hidden="false" name="X15Y06_13" vbProcedure="false">'[1]'!$AC$27</definedName>
    <definedName function="false" hidden="false" name="x15y06_14" vbProcedure="false">'[1]'!$AH$27</definedName>
    <definedName function="false" hidden="false" name="X15Y07_05" vbProcedure="false">'[1]'!$AG$27</definedName>
    <definedName function="false" hidden="false" name="X15Y07_06" vbProcedure="false">'[1]'!$Y$28</definedName>
    <definedName function="false" hidden="false" name="X15Y07_07" vbProcedure="false">'[1]'!$AG$26</definedName>
    <definedName function="false" hidden="false" name="X15Y07_08" vbProcedure="false">'[1]'!$AG$28</definedName>
    <definedName function="false" hidden="false" name="X15Y07_09" vbProcedure="false">'[1]'!$AG$28</definedName>
    <definedName function="false" hidden="false" name="X15Y07_10" vbProcedure="false">'[1]'!$AG$29</definedName>
    <definedName function="false" hidden="false" name="X15Y07_11" vbProcedure="false">'[1]'!$AG$29</definedName>
    <definedName function="false" hidden="false" name="X15Y07_12" vbProcedure="false">'[1]'!$AG$30</definedName>
    <definedName function="false" hidden="false" name="X15Y07_13" vbProcedure="false">'[1]'!$AD$27</definedName>
    <definedName function="false" hidden="false" name="x15y07_14" vbProcedure="false">'[1]'!$AI$27</definedName>
    <definedName function="false" hidden="false" name="X15Y08_06" vbProcedure="false">'[1]'!$Z$28</definedName>
    <definedName function="false" hidden="false" name="X15Y08_07" vbProcedure="false">'[1]'!$AH$26</definedName>
    <definedName function="false" hidden="false" name="X15Y08_08" vbProcedure="false">'[1]'!$AH$28</definedName>
    <definedName function="false" hidden="false" name="X15Y08_09" vbProcedure="false">'[1]'!$AH$28</definedName>
    <definedName function="false" hidden="false" name="X15Y08_10" vbProcedure="false">'[1]'!$AH$29</definedName>
    <definedName function="false" hidden="false" name="X15Y08_11" vbProcedure="false">'[1]'!$AH$29</definedName>
    <definedName function="false" hidden="false" name="X15Y08_12" vbProcedure="false">'[1]'!$AH$30</definedName>
    <definedName function="false" hidden="false" name="X15Y08_13" vbProcedure="false">'[1]'!$AE$27</definedName>
    <definedName function="false" hidden="false" name="X15Y09_06" vbProcedure="false">'[1]'!$AA$28</definedName>
    <definedName function="false" hidden="false" name="X15Y09_08" vbProcedure="false">'[1]'!$AI$28</definedName>
    <definedName function="false" hidden="false" name="X15Y09_09" vbProcedure="false">'[1]'!$AI$28</definedName>
    <definedName function="false" hidden="false" name="X15Y09_10" vbProcedure="false">'[1]'!$AI$29</definedName>
    <definedName function="false" hidden="false" name="X15Y09_11" vbProcedure="false">'[1]'!$AI$29</definedName>
    <definedName function="false" hidden="false" name="X15Y09_12" vbProcedure="false">'[1]'!$AI$30</definedName>
    <definedName function="false" hidden="false" name="X15Y09_13" vbProcedure="false">'[1]'!$AF$27</definedName>
    <definedName function="false" hidden="false" name="X15Y10_08" vbProcedure="false">'[1]'!$AJ$28</definedName>
    <definedName function="false" hidden="false" name="X15Y10_09" vbProcedure="false">'[1]'!$AJ$28</definedName>
    <definedName function="false" hidden="false" name="X15Y10_10" vbProcedure="false">'[1]'!$AJ$29</definedName>
    <definedName function="false" hidden="false" name="X15Y10_11" vbProcedure="false">'[1]'!$AJ$29</definedName>
    <definedName function="false" hidden="false" name="X15Y10_12" vbProcedure="false">'[1]'!$AJ$30</definedName>
    <definedName function="false" hidden="false" name="X15Y10_13" vbProcedure="false">'[1]'!$AG$27</definedName>
    <definedName function="false" hidden="false" name="X15Y11_08" vbProcedure="false">'[1]'!$AK$28</definedName>
    <definedName function="false" hidden="false" name="X15Y11_10" vbProcedure="false">'[1]'!$AK$29</definedName>
    <definedName function="false" hidden="false" name="X15Y11_11" vbProcedure="false">'[1]'!$AK$29</definedName>
    <definedName function="false" hidden="false" name="X15Y11_13" vbProcedure="false">'[1]'!$AH$27</definedName>
    <definedName function="false" hidden="false" name="X15Y12_11" vbProcedure="false">'[1]'!$AL$29</definedName>
    <definedName function="false" hidden="false" name="X16Y01_01" vbProcedure="false">'[1]'!$AE$29</definedName>
    <definedName function="false" hidden="false" name="X16Y01_05" vbProcedure="false">'[1]'!$X$28</definedName>
    <definedName function="false" hidden="false" name="X16Y01_06" vbProcedure="false">'[1]'!$S$29</definedName>
    <definedName function="false" hidden="false" name="X16Y01_07" vbProcedure="false">'[1]'!$AA$27</definedName>
    <definedName function="false" hidden="false" name="X16Y01_08" vbProcedure="false">'[1]'!$AA$29</definedName>
    <definedName function="false" hidden="false" name="X16Y01_09" vbProcedure="false">'[1]'!$AA$29</definedName>
    <definedName function="false" hidden="false" name="X16Y01_10" vbProcedure="false">'[1]'!$AA$30</definedName>
    <definedName function="false" hidden="false" name="X16Y01_11" vbProcedure="false">'[1]'!$AA$30</definedName>
    <definedName function="false" hidden="false" name="X16Y01_12" vbProcedure="false">'[1]'!$AA$31</definedName>
    <definedName function="false" hidden="false" name="X16Y01_13" vbProcedure="false">'[1]'!$U$28</definedName>
    <definedName function="false" hidden="false" name="x16y01_14" vbProcedure="false">'[1]'!$X$28</definedName>
    <definedName function="false" hidden="false" name="X16Y02_01" vbProcedure="false">'[1]'!$AF$29</definedName>
    <definedName function="false" hidden="false" name="X16Y02_05" vbProcedure="false">'[1]'!$Y$28</definedName>
    <definedName function="false" hidden="false" name="X16Y02_06" vbProcedure="false">'[1]'!$T$29</definedName>
    <definedName function="false" hidden="false" name="X16Y02_07" vbProcedure="false">'[1]'!$AB$27</definedName>
    <definedName function="false" hidden="false" name="X16Y02_08" vbProcedure="false">'[1]'!$AB$29</definedName>
    <definedName function="false" hidden="false" name="X16Y02_09" vbProcedure="false">'[1]'!$AB$29</definedName>
    <definedName function="false" hidden="false" name="X16Y02_10" vbProcedure="false">'[1]'!$AB$30</definedName>
    <definedName function="false" hidden="false" name="X16Y02_11" vbProcedure="false">'[1]'!$AB$30</definedName>
    <definedName function="false" hidden="false" name="X16Y02_12" vbProcedure="false">'[1]'!$AB$31</definedName>
    <definedName function="false" hidden="false" name="X16Y02_13" vbProcedure="false">'[1]'!$Y$28</definedName>
    <definedName function="false" hidden="false" name="x16y02_14" vbProcedure="false">'[1]'!$Y$28</definedName>
    <definedName function="false" hidden="false" name="X16Y03_01" vbProcedure="false">'[1]'!$AG$29</definedName>
    <definedName function="false" hidden="false" name="X16Y03_05" vbProcedure="false">'[1]'!$Z$28</definedName>
    <definedName function="false" hidden="false" name="X16Y03_06" vbProcedure="false">'[1]'!$U$29</definedName>
    <definedName function="false" hidden="false" name="X16Y03_07" vbProcedure="false">'[1]'!$AC$27</definedName>
    <definedName function="false" hidden="false" name="X16Y03_08" vbProcedure="false">'[1]'!$AC$29</definedName>
    <definedName function="false" hidden="false" name="X16Y03_09" vbProcedure="false">'[1]'!$AC$29</definedName>
    <definedName function="false" hidden="false" name="X16Y03_10" vbProcedure="false">'[1]'!$AC$30</definedName>
    <definedName function="false" hidden="false" name="X16Y03_11" vbProcedure="false">'[1]'!$AC$30</definedName>
    <definedName function="false" hidden="false" name="X16Y03_12" vbProcedure="false">'[1]'!$AC$31</definedName>
    <definedName function="false" hidden="false" name="X16Y03_13" vbProcedure="false">'[1]'!$Z$28</definedName>
    <definedName function="false" hidden="false" name="x16y03_14" vbProcedure="false">'[1]'!$Z$28</definedName>
    <definedName function="false" hidden="false" name="X16Y04_05" vbProcedure="false">'[1]'!$AB$28</definedName>
    <definedName function="false" hidden="false" name="X16Y04_06" vbProcedure="false">'[1]'!$V$29</definedName>
    <definedName function="false" hidden="false" name="X16Y04_07" vbProcedure="false">'[1]'!$AD$27</definedName>
    <definedName function="false" hidden="false" name="X16Y04_08" vbProcedure="false">'[1]'!$AD$29</definedName>
    <definedName function="false" hidden="false" name="X16Y04_09" vbProcedure="false">'[1]'!$AD$29</definedName>
    <definedName function="false" hidden="false" name="X16Y04_10" vbProcedure="false">'[1]'!$AD$30</definedName>
    <definedName function="false" hidden="false" name="X16Y04_11" vbProcedure="false">'[1]'!$AD$30</definedName>
    <definedName function="false" hidden="false" name="X16Y04_12" vbProcedure="false">'[1]'!$AD$31</definedName>
    <definedName function="false" hidden="false" name="X16Y04_13" vbProcedure="false">'[1]'!$AA$28</definedName>
    <definedName function="false" hidden="false" name="x16y04_14" vbProcedure="false">'[1]'!$AB$28</definedName>
    <definedName function="false" hidden="false" name="X16Y05_05" vbProcedure="false">'[1]'!$AC$28</definedName>
    <definedName function="false" hidden="false" name="X16Y05_06" vbProcedure="false">'[1]'!$W$29</definedName>
    <definedName function="false" hidden="false" name="X16Y05_07" vbProcedure="false">'[1]'!$AE$27</definedName>
    <definedName function="false" hidden="false" name="X16Y05_08" vbProcedure="false">'[1]'!$AE$29</definedName>
    <definedName function="false" hidden="false" name="X16Y05_09" vbProcedure="false">'[1]'!$AE$29</definedName>
    <definedName function="false" hidden="false" name="X16Y05_10" vbProcedure="false">'[1]'!$AE$30</definedName>
    <definedName function="false" hidden="false" name="X16Y05_11" vbProcedure="false">'[1]'!$AE$30</definedName>
    <definedName function="false" hidden="false" name="X16Y05_12" vbProcedure="false">'[1]'!$AE$31</definedName>
    <definedName function="false" hidden="false" name="X16Y05_13" vbProcedure="false">'[1]'!$AB$28</definedName>
    <definedName function="false" hidden="false" name="x16y05_14" vbProcedure="false">'[1]'!$AC$28</definedName>
    <definedName function="false" hidden="false" name="X16Y06_05" vbProcedure="false">'[1]'!$AF$28</definedName>
    <definedName function="false" hidden="false" name="X16Y06_06" vbProcedure="false">'[1]'!$X$29</definedName>
    <definedName function="false" hidden="false" name="X16Y06_07" vbProcedure="false">'[1]'!$AF$27</definedName>
    <definedName function="false" hidden="false" name="X16Y06_08" vbProcedure="false">'[1]'!$AF$29</definedName>
    <definedName function="false" hidden="false" name="X16Y06_09" vbProcedure="false">'[1]'!$AF$29</definedName>
    <definedName function="false" hidden="false" name="X16Y06_10" vbProcedure="false">'[1]'!$AF$30</definedName>
    <definedName function="false" hidden="false" name="X16Y06_11" vbProcedure="false">'[1]'!$AF$30</definedName>
    <definedName function="false" hidden="false" name="X16Y06_12" vbProcedure="false">'[1]'!$AF$31</definedName>
    <definedName function="false" hidden="false" name="X16Y06_13" vbProcedure="false">'[1]'!$AC$28</definedName>
    <definedName function="false" hidden="false" name="x16y06_14" vbProcedure="false">'[1]'!$AH$28</definedName>
    <definedName function="false" hidden="false" name="X16Y07_05" vbProcedure="false">'[1]'!$AG$28</definedName>
    <definedName function="false" hidden="false" name="X16Y07_06" vbProcedure="false">'[1]'!$Y$29</definedName>
    <definedName function="false" hidden="false" name="X16Y07_07" vbProcedure="false">'[1]'!$AG$27</definedName>
    <definedName function="false" hidden="false" name="X16Y07_08" vbProcedure="false">'[1]'!$AG$29</definedName>
    <definedName function="false" hidden="false" name="X16Y07_09" vbProcedure="false">'[1]'!$AG$29</definedName>
    <definedName function="false" hidden="false" name="X16Y07_10" vbProcedure="false">'[1]'!$AG$30</definedName>
    <definedName function="false" hidden="false" name="X16Y07_11" vbProcedure="false">'[1]'!$AG$30</definedName>
    <definedName function="false" hidden="false" name="X16Y07_12" vbProcedure="false">'[1]'!$AG$31</definedName>
    <definedName function="false" hidden="false" name="X16Y07_13" vbProcedure="false">'[1]'!$AD$28</definedName>
    <definedName function="false" hidden="false" name="x16y07_14" vbProcedure="false">'[1]'!$AI$28</definedName>
    <definedName function="false" hidden="false" name="X16Y08_06" vbProcedure="false">'[1]'!$Z$29</definedName>
    <definedName function="false" hidden="false" name="X16Y08_07" vbProcedure="false">'[1]'!$AH$27</definedName>
    <definedName function="false" hidden="false" name="X16Y08_08" vbProcedure="false">'[1]'!$AH$29</definedName>
    <definedName function="false" hidden="false" name="X16Y08_09" vbProcedure="false">'[1]'!$AH$29</definedName>
    <definedName function="false" hidden="false" name="X16Y08_10" vbProcedure="false">'[1]'!$AH$30</definedName>
    <definedName function="false" hidden="false" name="X16Y08_11" vbProcedure="false">'[1]'!$AH$30</definedName>
    <definedName function="false" hidden="false" name="X16Y08_12" vbProcedure="false">'[1]'!$AH$31</definedName>
    <definedName function="false" hidden="false" name="X16Y08_13" vbProcedure="false">'[1]'!$AE$28</definedName>
    <definedName function="false" hidden="false" name="X16Y09_06" vbProcedure="false">'[1]'!$AA$29</definedName>
    <definedName function="false" hidden="false" name="X16Y09_08" vbProcedure="false">'[1]'!$AI$29</definedName>
    <definedName function="false" hidden="false" name="X16Y09_09" vbProcedure="false">'[1]'!$AI$29</definedName>
    <definedName function="false" hidden="false" name="X16Y09_10" vbProcedure="false">'[1]'!$AI$30</definedName>
    <definedName function="false" hidden="false" name="X16Y09_11" vbProcedure="false">'[1]'!$AI$30</definedName>
    <definedName function="false" hidden="false" name="X16Y09_12" vbProcedure="false">'[1]'!$AI$31</definedName>
    <definedName function="false" hidden="false" name="X16Y09_13" vbProcedure="false">'[1]'!$AF$28</definedName>
    <definedName function="false" hidden="false" name="X16Y10_08" vbProcedure="false">'[1]'!$AJ$29</definedName>
    <definedName function="false" hidden="false" name="X16Y10_09" vbProcedure="false">'[1]'!$AJ$29</definedName>
    <definedName function="false" hidden="false" name="X16Y10_10" vbProcedure="false">'[1]'!$AJ$30</definedName>
    <definedName function="false" hidden="false" name="X16Y10_11" vbProcedure="false">'[1]'!$AJ$30</definedName>
    <definedName function="false" hidden="false" name="X16Y10_12" vbProcedure="false">'[1]'!$AJ$31</definedName>
    <definedName function="false" hidden="false" name="X16Y10_13" vbProcedure="false">'[1]'!$AG$28</definedName>
    <definedName function="false" hidden="false" name="X16Y11_08" vbProcedure="false">'[1]'!$AK$29</definedName>
    <definedName function="false" hidden="false" name="X16Y11_10" vbProcedure="false">'[1]'!$AK$30</definedName>
    <definedName function="false" hidden="false" name="X16Y11_11" vbProcedure="false">'[1]'!$AK$30</definedName>
    <definedName function="false" hidden="false" name="X16Y11_13" vbProcedure="false">'[1]'!$AH$28</definedName>
    <definedName function="false" hidden="false" name="X16Y12_11" vbProcedure="false">'[1]'!$AL$30</definedName>
    <definedName function="false" hidden="false" name="X17Y01_01" vbProcedure="false">'[1]'!$AE$30</definedName>
    <definedName function="false" hidden="false" name="X17Y01_05" vbProcedure="false">'[1]'!$X$29</definedName>
    <definedName function="false" hidden="false" name="X17Y01_06" vbProcedure="false">'[1]'!$S$30</definedName>
    <definedName function="false" hidden="false" name="X17Y01_07" vbProcedure="false">'[1]'!$AA$28</definedName>
    <definedName function="false" hidden="false" name="X17Y01_08" vbProcedure="false">'[1]'!$AA$30</definedName>
    <definedName function="false" hidden="false" name="X17Y01_09" vbProcedure="false">'[1]'!$AA$30</definedName>
    <definedName function="false" hidden="false" name="X17Y01_10" vbProcedure="false">'[1]'!$AA$31</definedName>
    <definedName function="false" hidden="false" name="X17Y01_11" vbProcedure="false">'[1]'!$AA$31</definedName>
    <definedName function="false" hidden="false" name="X17Y01_12" vbProcedure="false">'[1]'!$AA$32</definedName>
    <definedName function="false" hidden="false" name="X17Y01_13" vbProcedure="false">'[1]'!$U$29</definedName>
    <definedName function="false" hidden="false" name="x17y01_14" vbProcedure="false">'[1]'!$X$31</definedName>
    <definedName function="false" hidden="false" name="X17Y02_01" vbProcedure="false">'[1]'!$AF$30</definedName>
    <definedName function="false" hidden="false" name="X17Y02_05" vbProcedure="false">'[1]'!$Y$29</definedName>
    <definedName function="false" hidden="false" name="X17Y02_06" vbProcedure="false">'[1]'!$T$30</definedName>
    <definedName function="false" hidden="false" name="X17Y02_07" vbProcedure="false">'[1]'!$AB$28</definedName>
    <definedName function="false" hidden="false" name="X17Y02_08" vbProcedure="false">'[1]'!$AB$30</definedName>
    <definedName function="false" hidden="false" name="X17Y02_09" vbProcedure="false">'[1]'!$AB$30</definedName>
    <definedName function="false" hidden="false" name="X17Y02_10" vbProcedure="false">'[1]'!$AB$31</definedName>
    <definedName function="false" hidden="false" name="X17Y02_11" vbProcedure="false">'[1]'!$AB$31</definedName>
    <definedName function="false" hidden="false" name="X17Y02_12" vbProcedure="false">'[1]'!$AB$32</definedName>
    <definedName function="false" hidden="false" name="X17Y02_13" vbProcedure="false">'[1]'!$Y$29</definedName>
    <definedName function="false" hidden="false" name="x17y02_14" vbProcedure="false">'[1]'!$Y$31</definedName>
    <definedName function="false" hidden="false" name="X17Y03_01" vbProcedure="false">'[1]'!$AG$30</definedName>
    <definedName function="false" hidden="false" name="X17Y03_05" vbProcedure="false">'[1]'!$Z$29</definedName>
    <definedName function="false" hidden="false" name="X17Y03_06" vbProcedure="false">'[1]'!$U$30</definedName>
    <definedName function="false" hidden="false" name="X17Y03_07" vbProcedure="false">'[1]'!$AC$28</definedName>
    <definedName function="false" hidden="false" name="X17Y03_08" vbProcedure="false">'[1]'!$AC$30</definedName>
    <definedName function="false" hidden="false" name="X17Y03_09" vbProcedure="false">'[1]'!$AC$30</definedName>
    <definedName function="false" hidden="false" name="X17Y03_10" vbProcedure="false">'[1]'!$AC$31</definedName>
    <definedName function="false" hidden="false" name="X17Y03_11" vbProcedure="false">'[1]'!$AC$31</definedName>
    <definedName function="false" hidden="false" name="X17Y03_12" vbProcedure="false">'[1]'!$AC$32</definedName>
    <definedName function="false" hidden="false" name="X17Y03_13" vbProcedure="false">'[1]'!$Z$29</definedName>
    <definedName function="false" hidden="false" name="x17y03_14" vbProcedure="false">'[1]'!$Z$31</definedName>
    <definedName function="false" hidden="false" name="X17Y04_05" vbProcedure="false">'[1]'!$AB$29</definedName>
    <definedName function="false" hidden="false" name="X17Y04_06" vbProcedure="false">'[1]'!$V$30</definedName>
    <definedName function="false" hidden="false" name="X17Y04_07" vbProcedure="false">'[1]'!$AD$28</definedName>
    <definedName function="false" hidden="false" name="X17Y04_08" vbProcedure="false">'[1]'!$AD$30</definedName>
    <definedName function="false" hidden="false" name="X17Y04_09" vbProcedure="false">'[1]'!$AD$30</definedName>
    <definedName function="false" hidden="false" name="X17Y04_10" vbProcedure="false">'[1]'!$AD$31</definedName>
    <definedName function="false" hidden="false" name="X17Y04_11" vbProcedure="false">'[1]'!$AD$31</definedName>
    <definedName function="false" hidden="false" name="X17Y04_12" vbProcedure="false">'[1]'!$AD$32</definedName>
    <definedName function="false" hidden="false" name="X17Y04_13" vbProcedure="false">'[1]'!$AA$29</definedName>
    <definedName function="false" hidden="false" name="x17y04_14" vbProcedure="false">'[1]'!$AB$31</definedName>
    <definedName function="false" hidden="false" name="X17Y05_05" vbProcedure="false">'[1]'!$AC$29</definedName>
    <definedName function="false" hidden="false" name="X17Y05_06" vbProcedure="false">'[1]'!$W$30</definedName>
    <definedName function="false" hidden="false" name="X17Y05_07" vbProcedure="false">'[1]'!$AE$28</definedName>
    <definedName function="false" hidden="false" name="X17Y05_08" vbProcedure="false">'[1]'!$AE$30</definedName>
    <definedName function="false" hidden="false" name="X17Y05_09" vbProcedure="false">'[1]'!$AE$30</definedName>
    <definedName function="false" hidden="false" name="X17Y05_10" vbProcedure="false">'[1]'!$AE$31</definedName>
    <definedName function="false" hidden="false" name="X17Y05_11" vbProcedure="false">'[1]'!$AE$31</definedName>
    <definedName function="false" hidden="false" name="X17Y05_12" vbProcedure="false">'[1]'!$AE$32</definedName>
    <definedName function="false" hidden="false" name="X17Y05_13" vbProcedure="false">'[1]'!$AB$29</definedName>
    <definedName function="false" hidden="false" name="x17y05_14" vbProcedure="false">'[1]'!$AC$31</definedName>
    <definedName function="false" hidden="false" name="X17Y06_05" vbProcedure="false">'[1]'!$AF$29</definedName>
    <definedName function="false" hidden="false" name="X17Y06_06" vbProcedure="false">'[1]'!$X$30</definedName>
    <definedName function="false" hidden="false" name="X17Y06_07" vbProcedure="false">'[1]'!$AF$28</definedName>
    <definedName function="false" hidden="false" name="X17Y06_08" vbProcedure="false">'[1]'!$AF$30</definedName>
    <definedName function="false" hidden="false" name="X17Y06_09" vbProcedure="false">'[1]'!$AF$30</definedName>
    <definedName function="false" hidden="false" name="X17Y06_10" vbProcedure="false">'[1]'!$AF$31</definedName>
    <definedName function="false" hidden="false" name="X17Y06_11" vbProcedure="false">'[1]'!$AF$31</definedName>
    <definedName function="false" hidden="false" name="X17Y06_12" vbProcedure="false">'[1]'!$AF$32</definedName>
    <definedName function="false" hidden="false" name="X17Y06_13" vbProcedure="false">'[1]'!$AC$29</definedName>
    <definedName function="false" hidden="false" name="x17y06_14" vbProcedure="false">'[1]'!$AH$31</definedName>
    <definedName function="false" hidden="false" name="X17Y07_05" vbProcedure="false">'[1]'!$AG$29</definedName>
    <definedName function="false" hidden="false" name="X17Y07_06" vbProcedure="false">'[1]'!$Y$30</definedName>
    <definedName function="false" hidden="false" name="X17Y07_07" vbProcedure="false">'[1]'!$AG$28</definedName>
    <definedName function="false" hidden="false" name="X17Y07_08" vbProcedure="false">'[1]'!$AG$30</definedName>
    <definedName function="false" hidden="false" name="X17Y07_09" vbProcedure="false">'[1]'!$AG$30</definedName>
    <definedName function="false" hidden="false" name="X17Y07_10" vbProcedure="false">'[1]'!$AG$31</definedName>
    <definedName function="false" hidden="false" name="X17Y07_11" vbProcedure="false">'[1]'!$AG$31</definedName>
    <definedName function="false" hidden="false" name="X17Y07_12" vbProcedure="false">'[1]'!$AG$32</definedName>
    <definedName function="false" hidden="false" name="X17Y07_13" vbProcedure="false">'[1]'!$AD$29</definedName>
    <definedName function="false" hidden="false" name="x17y07_14" vbProcedure="false">'[1]'!$AI$31</definedName>
    <definedName function="false" hidden="false" name="X17Y08_06" vbProcedure="false">'[1]'!$Z$30</definedName>
    <definedName function="false" hidden="false" name="X17Y08_07" vbProcedure="false">'[1]'!$AH$28</definedName>
    <definedName function="false" hidden="false" name="X17Y08_08" vbProcedure="false">'[1]'!$AH$30</definedName>
    <definedName function="false" hidden="false" name="X17Y08_09" vbProcedure="false">'[1]'!$AH$30</definedName>
    <definedName function="false" hidden="false" name="X17Y08_10" vbProcedure="false">'[1]'!$AH$31</definedName>
    <definedName function="false" hidden="false" name="X17Y08_11" vbProcedure="false">'[1]'!$AH$31</definedName>
    <definedName function="false" hidden="false" name="X17Y08_12" vbProcedure="false">'[1]'!$AH$32</definedName>
    <definedName function="false" hidden="false" name="X17Y08_13" vbProcedure="false">'[1]'!$AE$29</definedName>
    <definedName function="false" hidden="false" name="X17Y09_06" vbProcedure="false">'[1]'!$AA$30</definedName>
    <definedName function="false" hidden="false" name="X17Y09_08" vbProcedure="false">'[1]'!$AI$30</definedName>
    <definedName function="false" hidden="false" name="X17Y09_09" vbProcedure="false">'[1]'!$AI$30</definedName>
    <definedName function="false" hidden="false" name="X17Y09_10" vbProcedure="false">'[1]'!$AI$31</definedName>
    <definedName function="false" hidden="false" name="X17Y09_11" vbProcedure="false">'[1]'!$AI$31</definedName>
    <definedName function="false" hidden="false" name="X17Y09_12" vbProcedure="false">'[1]'!$AI$32</definedName>
    <definedName function="false" hidden="false" name="X17Y09_13" vbProcedure="false">'[1]'!$AF$29</definedName>
    <definedName function="false" hidden="false" name="X17Y10_08" vbProcedure="false">'[1]'!$AJ$30</definedName>
    <definedName function="false" hidden="false" name="X17Y10_09" vbProcedure="false">'[1]'!$AJ$30</definedName>
    <definedName function="false" hidden="false" name="X17Y10_10" vbProcedure="false">'[1]'!$AJ$31</definedName>
    <definedName function="false" hidden="false" name="X17Y10_11" vbProcedure="false">'[1]'!$AJ$31</definedName>
    <definedName function="false" hidden="false" name="X17Y10_12" vbProcedure="false">'[1]'!$AJ$32</definedName>
    <definedName function="false" hidden="false" name="X17Y10_13" vbProcedure="false">'[1]'!$AG$29</definedName>
    <definedName function="false" hidden="false" name="X17Y11_08" vbProcedure="false">'[1]'!$AK$30</definedName>
    <definedName function="false" hidden="false" name="X17Y11_10" vbProcedure="false">'[1]'!$AK$31</definedName>
    <definedName function="false" hidden="false" name="X17Y11_11" vbProcedure="false">'[1]'!$AK$31</definedName>
    <definedName function="false" hidden="false" name="X17Y11_13" vbProcedure="false">'[1]'!$AH$29</definedName>
    <definedName function="false" hidden="false" name="X17Y12_11" vbProcedure="false">'[1]'!$AL$31</definedName>
    <definedName function="false" hidden="false" name="X18Y01_01" vbProcedure="false">'[1]'!$AE$31</definedName>
    <definedName function="false" hidden="false" name="X18Y01_05" vbProcedure="false">'[1]'!$X$30</definedName>
    <definedName function="false" hidden="false" name="X18Y01_06" vbProcedure="false">'[1]'!$S$31</definedName>
    <definedName function="false" hidden="false" name="X18Y01_07" vbProcedure="false">'[1]'!$AA$29</definedName>
    <definedName function="false" hidden="false" name="X18Y01_08" vbProcedure="false">'[1]'!$AA$31</definedName>
    <definedName function="false" hidden="false" name="X18Y01_09" vbProcedure="false">'[1]'!$AA$31</definedName>
    <definedName function="false" hidden="false" name="X18Y01_10" vbProcedure="false">'[1]'!$AA$32</definedName>
    <definedName function="false" hidden="false" name="X18Y01_11" vbProcedure="false">'[1]'!$AA$32</definedName>
    <definedName function="false" hidden="false" name="X18Y01_12" vbProcedure="false">'[1]'!$AA$33</definedName>
    <definedName function="false" hidden="false" name="X18Y01_13" vbProcedure="false">'[1]'!$U$30</definedName>
    <definedName function="false" hidden="false" name="x18y01_14" vbProcedure="false">'[1]'!$X$32</definedName>
    <definedName function="false" hidden="false" name="X18Y02_01" vbProcedure="false">'[1]'!$AF$31</definedName>
    <definedName function="false" hidden="false" name="X18Y02_05" vbProcedure="false">'[1]'!$Y$30</definedName>
    <definedName function="false" hidden="false" name="X18Y02_06" vbProcedure="false">'[1]'!$T$31</definedName>
    <definedName function="false" hidden="false" name="X18Y02_07" vbProcedure="false">'[1]'!$AB$29</definedName>
    <definedName function="false" hidden="false" name="X18Y02_08" vbProcedure="false">'[1]'!$AB$31</definedName>
    <definedName function="false" hidden="false" name="X18Y02_09" vbProcedure="false">'[1]'!$AB$31</definedName>
    <definedName function="false" hidden="false" name="X18Y02_10" vbProcedure="false">'[1]'!$AB$32</definedName>
    <definedName function="false" hidden="false" name="X18Y02_11" vbProcedure="false">'[1]'!$AB$32</definedName>
    <definedName function="false" hidden="false" name="X18Y02_12" vbProcedure="false">'[1]'!$AB$33</definedName>
    <definedName function="false" hidden="false" name="X18Y02_13" vbProcedure="false">'[1]'!$Y$30</definedName>
    <definedName function="false" hidden="false" name="x18y02_14" vbProcedure="false">'[1]'!$Y$32</definedName>
    <definedName function="false" hidden="false" name="X18Y03_01" vbProcedure="false">'[1]'!$AG$31</definedName>
    <definedName function="false" hidden="false" name="X18Y03_05" vbProcedure="false">'[1]'!$Z$30</definedName>
    <definedName function="false" hidden="false" name="X18Y03_06" vbProcedure="false">'[1]'!$U$31</definedName>
    <definedName function="false" hidden="false" name="X18Y03_07" vbProcedure="false">'[1]'!$AC$29</definedName>
    <definedName function="false" hidden="false" name="X18Y03_08" vbProcedure="false">'[1]'!$AC$31</definedName>
    <definedName function="false" hidden="false" name="X18Y03_09" vbProcedure="false">'[1]'!$AC$31</definedName>
    <definedName function="false" hidden="false" name="X18Y03_10" vbProcedure="false">'[1]'!$AC$32</definedName>
    <definedName function="false" hidden="false" name="X18Y03_11" vbProcedure="false">'[1]'!$AC$32</definedName>
    <definedName function="false" hidden="false" name="X18Y03_12" vbProcedure="false">'[1]'!$AC$33</definedName>
    <definedName function="false" hidden="false" name="X18Y03_13" vbProcedure="false">'[1]'!$Z$30</definedName>
    <definedName function="false" hidden="false" name="x18y03_14" vbProcedure="false">'[1]'!$Z$32</definedName>
    <definedName function="false" hidden="false" name="X18Y04_05" vbProcedure="false">'[1]'!$AB$30</definedName>
    <definedName function="false" hidden="false" name="X18Y04_06" vbProcedure="false">'[1]'!$V$31</definedName>
    <definedName function="false" hidden="false" name="X18Y04_07" vbProcedure="false">'[1]'!$AD$29</definedName>
    <definedName function="false" hidden="false" name="X18Y04_08" vbProcedure="false">'[1]'!$AD$31</definedName>
    <definedName function="false" hidden="false" name="X18Y04_09" vbProcedure="false">'[1]'!$AD$31</definedName>
    <definedName function="false" hidden="false" name="X18Y04_10" vbProcedure="false">'[1]'!$AD$32</definedName>
    <definedName function="false" hidden="false" name="X18Y04_11" vbProcedure="false">'[1]'!$AD$32</definedName>
    <definedName function="false" hidden="false" name="X18Y04_12" vbProcedure="false">'[1]'!$AD$33</definedName>
    <definedName function="false" hidden="false" name="X18Y04_13" vbProcedure="false">'[1]'!$AA$30</definedName>
    <definedName function="false" hidden="false" name="x18y04_14" vbProcedure="false">'[1]'!$AB$32</definedName>
    <definedName function="false" hidden="false" name="X18Y05_05" vbProcedure="false">'[1]'!$AC$30</definedName>
    <definedName function="false" hidden="false" name="X18Y05_06" vbProcedure="false">'[1]'!$W$31</definedName>
    <definedName function="false" hidden="false" name="X18Y05_07" vbProcedure="false">'[1]'!$AE$29</definedName>
    <definedName function="false" hidden="false" name="X18Y05_08" vbProcedure="false">'[1]'!$AE$31</definedName>
    <definedName function="false" hidden="false" name="X18Y05_09" vbProcedure="false">'[1]'!$AE$31</definedName>
    <definedName function="false" hidden="false" name="X18Y05_10" vbProcedure="false">'[1]'!$AE$32</definedName>
    <definedName function="false" hidden="false" name="X18Y05_11" vbProcedure="false">'[1]'!$AE$32</definedName>
    <definedName function="false" hidden="false" name="X18Y05_12" vbProcedure="false">'[1]'!$AE$33</definedName>
    <definedName function="false" hidden="false" name="X18Y05_13" vbProcedure="false">'[1]'!$AB$30</definedName>
    <definedName function="false" hidden="false" name="x18y05_14" vbProcedure="false">'[1]'!$AC$32</definedName>
    <definedName function="false" hidden="false" name="X18Y06_05" vbProcedure="false">'[1]'!$AF$30</definedName>
    <definedName function="false" hidden="false" name="X18Y06_06" vbProcedure="false">'[1]'!$X$31</definedName>
    <definedName function="false" hidden="false" name="X18Y06_07" vbProcedure="false">'[1]'!$AF$29</definedName>
    <definedName function="false" hidden="false" name="X18Y06_08" vbProcedure="false">'[1]'!$AF$31</definedName>
    <definedName function="false" hidden="false" name="X18Y06_09" vbProcedure="false">'[1]'!$AF$31</definedName>
    <definedName function="false" hidden="false" name="X18Y06_10" vbProcedure="false">'[1]'!$AF$32</definedName>
    <definedName function="false" hidden="false" name="X18Y06_11" vbProcedure="false">'[1]'!$AF$32</definedName>
    <definedName function="false" hidden="false" name="X18Y06_12" vbProcedure="false">'[1]'!$AF$33</definedName>
    <definedName function="false" hidden="false" name="X18Y06_13" vbProcedure="false">'[1]'!$AC$30</definedName>
    <definedName function="false" hidden="false" name="x18y06_14" vbProcedure="false">'[1]'!$AH$32</definedName>
    <definedName function="false" hidden="false" name="X18Y07_05" vbProcedure="false">'[1]'!$AG$30</definedName>
    <definedName function="false" hidden="false" name="X18Y07_06" vbProcedure="false">'[1]'!$Y$31</definedName>
    <definedName function="false" hidden="false" name="X18Y07_07" vbProcedure="false">'[1]'!$AG$29</definedName>
    <definedName function="false" hidden="false" name="X18Y07_08" vbProcedure="false">'[1]'!$AG$31</definedName>
    <definedName function="false" hidden="false" name="X18Y07_09" vbProcedure="false">'[1]'!$AG$31</definedName>
    <definedName function="false" hidden="false" name="X18Y07_10" vbProcedure="false">'[1]'!$AG$32</definedName>
    <definedName function="false" hidden="false" name="X18Y07_11" vbProcedure="false">'[1]'!$AG$32</definedName>
    <definedName function="false" hidden="false" name="X18Y07_12" vbProcedure="false">'[1]'!$AG$33</definedName>
    <definedName function="false" hidden="false" name="X18Y07_13" vbProcedure="false">'[1]'!$AD$30</definedName>
    <definedName function="false" hidden="false" name="x18y07_14" vbProcedure="false">'[1]'!$AI$32</definedName>
    <definedName function="false" hidden="false" name="X18Y08_06" vbProcedure="false">'[1]'!$Z$31</definedName>
    <definedName function="false" hidden="false" name="X18Y08_07" vbProcedure="false">'[1]'!$AH$29</definedName>
    <definedName function="false" hidden="false" name="X18Y08_08" vbProcedure="false">'[1]'!$AH$31</definedName>
    <definedName function="false" hidden="false" name="X18Y08_09" vbProcedure="false">'[1]'!$AH$31</definedName>
    <definedName function="false" hidden="false" name="X18Y08_10" vbProcedure="false">'[1]'!$AH$32</definedName>
    <definedName function="false" hidden="false" name="X18Y08_11" vbProcedure="false">'[1]'!$AH$32</definedName>
    <definedName function="false" hidden="false" name="X18Y08_12" vbProcedure="false">'[1]'!$AH$33</definedName>
    <definedName function="false" hidden="false" name="X18Y08_13" vbProcedure="false">'[1]'!$AE$30</definedName>
    <definedName function="false" hidden="false" name="X18Y09_06" vbProcedure="false">'[1]'!$AA$31</definedName>
    <definedName function="false" hidden="false" name="X18Y09_08" vbProcedure="false">'[1]'!$AI$31</definedName>
    <definedName function="false" hidden="false" name="X18Y09_09" vbProcedure="false">'[1]'!$AI$31</definedName>
    <definedName function="false" hidden="false" name="X18Y09_10" vbProcedure="false">'[1]'!$AI$32</definedName>
    <definedName function="false" hidden="false" name="X18Y09_11" vbProcedure="false">'[1]'!$AI$32</definedName>
    <definedName function="false" hidden="false" name="X18Y09_12" vbProcedure="false">'[1]'!$AI$33</definedName>
    <definedName function="false" hidden="false" name="X18Y09_13" vbProcedure="false">'[1]'!$AF$30</definedName>
    <definedName function="false" hidden="false" name="X18Y10_08" vbProcedure="false">'[1]'!$AJ$31</definedName>
    <definedName function="false" hidden="false" name="X18Y10_09" vbProcedure="false">'[1]'!$AJ$31</definedName>
    <definedName function="false" hidden="false" name="X18Y10_10" vbProcedure="false">'[1]'!$AJ$32</definedName>
    <definedName function="false" hidden="false" name="X18Y10_11" vbProcedure="false">'[1]'!$AJ$32</definedName>
    <definedName function="false" hidden="false" name="X18Y10_12" vbProcedure="false">'[1]'!$AJ$33</definedName>
    <definedName function="false" hidden="false" name="X18Y10_13" vbProcedure="false">'[1]'!$AG$30</definedName>
    <definedName function="false" hidden="false" name="X18Y11_08" vbProcedure="false">'[1]'!$AK$31</definedName>
    <definedName function="false" hidden="false" name="X18Y11_10" vbProcedure="false">'[1]'!$AK$32</definedName>
    <definedName function="false" hidden="false" name="X18Y11_11" vbProcedure="false">'[1]'!$AK$32</definedName>
    <definedName function="false" hidden="false" name="X18Y11_13" vbProcedure="false">'[1]'!$AH$30</definedName>
    <definedName function="false" hidden="false" name="X18Y12_11" vbProcedure="false">'[1]'!$AL$32</definedName>
    <definedName function="false" hidden="false" name="X19Y01_01" vbProcedure="false">'[1]'!$AE$32</definedName>
    <definedName function="false" hidden="false" name="X19Y01_05" vbProcedure="false">'[1]'!$X$31</definedName>
    <definedName function="false" hidden="false" name="X19Y01_06" vbProcedure="false">'[1]'!$S$32</definedName>
    <definedName function="false" hidden="false" name="X19Y01_07" vbProcedure="false">'[1]'!$AA$30</definedName>
    <definedName function="false" hidden="false" name="X19Y01_08" vbProcedure="false">'[1]'!$AA$32</definedName>
    <definedName function="false" hidden="false" name="X19Y01_09" vbProcedure="false">'[1]'!$AA$32</definedName>
    <definedName function="false" hidden="false" name="X19Y01_10" vbProcedure="false">'[1]'!$AA$33</definedName>
    <definedName function="false" hidden="false" name="X19Y01_11" vbProcedure="false">'[1]'!$AA$33</definedName>
    <definedName function="false" hidden="false" name="X19Y01_12" vbProcedure="false">'[1]'!$AA$34</definedName>
    <definedName function="false" hidden="false" name="X19Y01_13" vbProcedure="false">'[1]'!$U$31</definedName>
    <definedName function="false" hidden="false" name="x19y01_14" vbProcedure="false">'[1]'!$X$33</definedName>
    <definedName function="false" hidden="false" name="X19Y02_01" vbProcedure="false">'[1]'!$AF$32</definedName>
    <definedName function="false" hidden="false" name="X19Y02_05" vbProcedure="false">'[1]'!$Y$31</definedName>
    <definedName function="false" hidden="false" name="X19Y02_06" vbProcedure="false">'[1]'!$T$32</definedName>
    <definedName function="false" hidden="false" name="X19Y02_07" vbProcedure="false">'[1]'!$AB$30</definedName>
    <definedName function="false" hidden="false" name="X19Y02_08" vbProcedure="false">'[1]'!$AB$32</definedName>
    <definedName function="false" hidden="false" name="X19Y02_09" vbProcedure="false">'[1]'!$AB$32</definedName>
    <definedName function="false" hidden="false" name="X19Y02_10" vbProcedure="false">'[1]'!$AB$33</definedName>
    <definedName function="false" hidden="false" name="X19Y02_11" vbProcedure="false">'[1]'!$AB$33</definedName>
    <definedName function="false" hidden="false" name="X19Y02_12" vbProcedure="false">'[1]'!$AB$34</definedName>
    <definedName function="false" hidden="false" name="X19Y02_13" vbProcedure="false">'[1]'!$Y$31</definedName>
    <definedName function="false" hidden="false" name="x19y02_14" vbProcedure="false">'[1]'!$Y$33</definedName>
    <definedName function="false" hidden="false" name="X19Y03_01" vbProcedure="false">'[1]'!$AG$32</definedName>
    <definedName function="false" hidden="false" name="X19Y03_05" vbProcedure="false">'[1]'!$Z$31</definedName>
    <definedName function="false" hidden="false" name="X19Y03_06" vbProcedure="false">'[1]'!$U$32</definedName>
    <definedName function="false" hidden="false" name="X19Y03_07" vbProcedure="false">'[1]'!$AC$30</definedName>
    <definedName function="false" hidden="false" name="X19Y03_08" vbProcedure="false">'[1]'!$AC$32</definedName>
    <definedName function="false" hidden="false" name="X19Y03_09" vbProcedure="false">'[1]'!$AC$32</definedName>
    <definedName function="false" hidden="false" name="X19Y03_10" vbProcedure="false">'[1]'!$AC$33</definedName>
    <definedName function="false" hidden="false" name="X19Y03_11" vbProcedure="false">'[1]'!$AC$33</definedName>
    <definedName function="false" hidden="false" name="X19Y03_12" vbProcedure="false">'[1]'!$AC$34</definedName>
    <definedName function="false" hidden="false" name="X19Y03_13" vbProcedure="false">'[1]'!$Z$31</definedName>
    <definedName function="false" hidden="false" name="x19y03_14" vbProcedure="false">'[1]'!$Z$33</definedName>
    <definedName function="false" hidden="false" name="X19Y04_05" vbProcedure="false">'[1]'!$AB$31</definedName>
    <definedName function="false" hidden="false" name="X19Y04_06" vbProcedure="false">'[1]'!$V$32</definedName>
    <definedName function="false" hidden="false" name="X19Y04_07" vbProcedure="false">'[1]'!$AD$30</definedName>
    <definedName function="false" hidden="false" name="X19Y04_08" vbProcedure="false">'[1]'!$AD$32</definedName>
    <definedName function="false" hidden="false" name="X19Y04_09" vbProcedure="false">'[1]'!$AD$32</definedName>
    <definedName function="false" hidden="false" name="X19Y04_10" vbProcedure="false">'[1]'!$AD$33</definedName>
    <definedName function="false" hidden="false" name="X19Y04_11" vbProcedure="false">'[1]'!$AD$33</definedName>
    <definedName function="false" hidden="false" name="X19Y04_12" vbProcedure="false">'[1]'!$AD$34</definedName>
    <definedName function="false" hidden="false" name="X19Y04_13" vbProcedure="false">'[1]'!$AA$31</definedName>
    <definedName function="false" hidden="false" name="x19y04_14" vbProcedure="false">'[1]'!$AB$33</definedName>
    <definedName function="false" hidden="false" name="X19Y05_05" vbProcedure="false">'[1]'!$AC$31</definedName>
    <definedName function="false" hidden="false" name="X19Y05_06" vbProcedure="false">'[1]'!$W$32</definedName>
    <definedName function="false" hidden="false" name="X19Y05_07" vbProcedure="false">'[1]'!$AE$30</definedName>
    <definedName function="false" hidden="false" name="X19Y05_08" vbProcedure="false">'[1]'!$AE$32</definedName>
    <definedName function="false" hidden="false" name="X19Y05_09" vbProcedure="false">'[1]'!$AE$32</definedName>
    <definedName function="false" hidden="false" name="X19Y05_10" vbProcedure="false">'[1]'!$AE$33</definedName>
    <definedName function="false" hidden="false" name="X19Y05_11" vbProcedure="false">'[1]'!$AE$33</definedName>
    <definedName function="false" hidden="false" name="X19Y05_12" vbProcedure="false">'[1]'!$AE$34</definedName>
    <definedName function="false" hidden="false" name="X19Y05_13" vbProcedure="false">'[1]'!$AB$31</definedName>
    <definedName function="false" hidden="false" name="x19y05_14" vbProcedure="false">'[1]'!$AC$33</definedName>
    <definedName function="false" hidden="false" name="X19Y06_05" vbProcedure="false">'[1]'!$AF$31</definedName>
    <definedName function="false" hidden="false" name="X19Y06_06" vbProcedure="false">'[1]'!$X$32</definedName>
    <definedName function="false" hidden="false" name="X19Y06_07" vbProcedure="false">'[1]'!$AF$30</definedName>
    <definedName function="false" hidden="false" name="X19Y06_08" vbProcedure="false">'[1]'!$AF$32</definedName>
    <definedName function="false" hidden="false" name="X19Y06_09" vbProcedure="false">'[1]'!$AF$32</definedName>
    <definedName function="false" hidden="false" name="X19Y06_10" vbProcedure="false">'[1]'!$AF$33</definedName>
    <definedName function="false" hidden="false" name="X19Y06_11" vbProcedure="false">'[1]'!$AF$33</definedName>
    <definedName function="false" hidden="false" name="X19Y06_12" vbProcedure="false">'[1]'!$AF$34</definedName>
    <definedName function="false" hidden="false" name="X19Y06_13" vbProcedure="false">'[1]'!$AC$31</definedName>
    <definedName function="false" hidden="false" name="x19y06_14" vbProcedure="false">'[1]'!$AH$33</definedName>
    <definedName function="false" hidden="false" name="X19Y07_05" vbProcedure="false">'[1]'!$AG$31</definedName>
    <definedName function="false" hidden="false" name="X19Y07_06" vbProcedure="false">'[1]'!$Y$32</definedName>
    <definedName function="false" hidden="false" name="X19Y07_07" vbProcedure="false">'[1]'!$AG$30</definedName>
    <definedName function="false" hidden="false" name="X19Y07_08" vbProcedure="false">'[1]'!$AG$32</definedName>
    <definedName function="false" hidden="false" name="X19Y07_09" vbProcedure="false">'[1]'!$AG$32</definedName>
    <definedName function="false" hidden="false" name="X19Y07_10" vbProcedure="false">'[1]'!$AG$33</definedName>
    <definedName function="false" hidden="false" name="X19Y07_11" vbProcedure="false">'[1]'!$AG$33</definedName>
    <definedName function="false" hidden="false" name="X19Y07_12" vbProcedure="false">'[1]'!$AG$34</definedName>
    <definedName function="false" hidden="false" name="X19Y07_13" vbProcedure="false">'[1]'!$AD$31</definedName>
    <definedName function="false" hidden="false" name="x19y07_14" vbProcedure="false">'[1]'!$AI$33</definedName>
    <definedName function="false" hidden="false" name="X19Y08_06" vbProcedure="false">'[1]'!$Z$32</definedName>
    <definedName function="false" hidden="false" name="X19Y08_07" vbProcedure="false">'[1]'!$AH$30</definedName>
    <definedName function="false" hidden="false" name="X19Y08_08" vbProcedure="false">'[1]'!$AH$32</definedName>
    <definedName function="false" hidden="false" name="X19Y08_09" vbProcedure="false">'[1]'!$AH$32</definedName>
    <definedName function="false" hidden="false" name="X19Y08_10" vbProcedure="false">'[1]'!$AH$33</definedName>
    <definedName function="false" hidden="false" name="X19Y08_11" vbProcedure="false">'[1]'!$AH$33</definedName>
    <definedName function="false" hidden="false" name="X19Y08_12" vbProcedure="false">'[1]'!$AH$34</definedName>
    <definedName function="false" hidden="false" name="X19Y08_13" vbProcedure="false">'[1]'!$AE$31</definedName>
    <definedName function="false" hidden="false" name="X19Y09_06" vbProcedure="false">'[1]'!$AA$32</definedName>
    <definedName function="false" hidden="false" name="X19Y09_08" vbProcedure="false">'[1]'!$AI$32</definedName>
    <definedName function="false" hidden="false" name="X19Y09_09" vbProcedure="false">'[1]'!$AI$32</definedName>
    <definedName function="false" hidden="false" name="X19Y09_10" vbProcedure="false">'[1]'!$AI$33</definedName>
    <definedName function="false" hidden="false" name="X19Y09_11" vbProcedure="false">'[1]'!$AI$33</definedName>
    <definedName function="false" hidden="false" name="X19Y09_12" vbProcedure="false">'[1]'!$AI$34</definedName>
    <definedName function="false" hidden="false" name="X19Y09_13" vbProcedure="false">'[1]'!$AF$31</definedName>
    <definedName function="false" hidden="false" name="X19Y10_08" vbProcedure="false">'[1]'!$AJ$32</definedName>
    <definedName function="false" hidden="false" name="X19Y10_09" vbProcedure="false">'[1]'!$AJ$32</definedName>
    <definedName function="false" hidden="false" name="X19Y10_10" vbProcedure="false">'[1]'!$AJ$33</definedName>
    <definedName function="false" hidden="false" name="X19Y10_11" vbProcedure="false">'[1]'!$AJ$33</definedName>
    <definedName function="false" hidden="false" name="X19Y10_12" vbProcedure="false">'[1]'!$AJ$34</definedName>
    <definedName function="false" hidden="false" name="X19Y10_13" vbProcedure="false">'[1]'!$AG$31</definedName>
    <definedName function="false" hidden="false" name="X19Y11_08" vbProcedure="false">'[1]'!$AK$32</definedName>
    <definedName function="false" hidden="false" name="X19Y11_10" vbProcedure="false">'[1]'!$AK$33</definedName>
    <definedName function="false" hidden="false" name="X19Y11_11" vbProcedure="false">'[1]'!$AK$33</definedName>
    <definedName function="false" hidden="false" name="X19Y11_13" vbProcedure="false">'[1]'!$AH$31</definedName>
    <definedName function="false" hidden="false" name="X19Y12_11" vbProcedure="false">'[1]'!$AL$33</definedName>
    <definedName function="false" hidden="false" name="X20Y01_01" vbProcedure="false">'[1]'!$AE$33</definedName>
    <definedName function="false" hidden="false" name="X20Y01_05" vbProcedure="false">'[1]'!$X$32</definedName>
    <definedName function="false" hidden="false" name="X20Y01_06" vbProcedure="false">'[1]'!$S$33</definedName>
    <definedName function="false" hidden="false" name="X20Y01_07" vbProcedure="false">'[1]'!$AA$31</definedName>
    <definedName function="false" hidden="false" name="X20Y01_08" vbProcedure="false">'[1]'!$AA$33</definedName>
    <definedName function="false" hidden="false" name="X20Y01_09" vbProcedure="false">'[1]'!$AA$33</definedName>
    <definedName function="false" hidden="false" name="X20Y01_10" vbProcedure="false">'[1]'!$AA$34</definedName>
    <definedName function="false" hidden="false" name="X20Y01_11" vbProcedure="false">'[1]'!$AA$34</definedName>
    <definedName function="false" hidden="false" name="X20Y01_12" vbProcedure="false">'[1]'!$AA$35</definedName>
    <definedName function="false" hidden="false" name="X20Y01_13" vbProcedure="false">'[1]'!$U$32</definedName>
    <definedName function="false" hidden="false" name="x20y01_14" vbProcedure="false">'[1]'!$X$34</definedName>
    <definedName function="false" hidden="false" name="X20Y02_01" vbProcedure="false">'[1]'!$AF$33</definedName>
    <definedName function="false" hidden="false" name="X20Y02_05" vbProcedure="false">'[1]'!$Y$32</definedName>
    <definedName function="false" hidden="false" name="X20Y02_06" vbProcedure="false">'[1]'!$T$33</definedName>
    <definedName function="false" hidden="false" name="X20Y02_07" vbProcedure="false">'[1]'!$AB$31</definedName>
    <definedName function="false" hidden="false" name="X20Y02_08" vbProcedure="false">'[1]'!$AB$33</definedName>
    <definedName function="false" hidden="false" name="X20Y02_09" vbProcedure="false">'[1]'!$AB$33</definedName>
    <definedName function="false" hidden="false" name="X20Y02_10" vbProcedure="false">'[1]'!$AB$34</definedName>
    <definedName function="false" hidden="false" name="X20Y02_11" vbProcedure="false">'[1]'!$AB$34</definedName>
    <definedName function="false" hidden="false" name="X20Y02_12" vbProcedure="false">'[1]'!$AB$35</definedName>
    <definedName function="false" hidden="false" name="X20Y02_13" vbProcedure="false">'[1]'!$Y$32</definedName>
    <definedName function="false" hidden="false" name="x20y02_14" vbProcedure="false">'[1]'!$Y$34</definedName>
    <definedName function="false" hidden="false" name="X20Y03_01" vbProcedure="false">'[1]'!$AG$33</definedName>
    <definedName function="false" hidden="false" name="X20Y03_05" vbProcedure="false">'[1]'!$Z$32</definedName>
    <definedName function="false" hidden="false" name="X20Y03_06" vbProcedure="false">'[1]'!$U$33</definedName>
    <definedName function="false" hidden="false" name="X20Y03_07" vbProcedure="false">'[1]'!$AC$31</definedName>
    <definedName function="false" hidden="false" name="X20Y03_08" vbProcedure="false">'[1]'!$AC$33</definedName>
    <definedName function="false" hidden="false" name="X20Y03_09" vbProcedure="false">'[1]'!$AC$33</definedName>
    <definedName function="false" hidden="false" name="X20Y03_10" vbProcedure="false">'[1]'!$AC$34</definedName>
    <definedName function="false" hidden="false" name="X20Y03_11" vbProcedure="false">'[1]'!$AC$34</definedName>
    <definedName function="false" hidden="false" name="X20Y03_12" vbProcedure="false">'[1]'!$AC$35</definedName>
    <definedName function="false" hidden="false" name="X20Y03_13" vbProcedure="false">'[1]'!$Z$32</definedName>
    <definedName function="false" hidden="false" name="x20y03_14" vbProcedure="false">'[1]'!$Z$34</definedName>
    <definedName function="false" hidden="false" name="X20Y04_05" vbProcedure="false">'[1]'!$AB$32</definedName>
    <definedName function="false" hidden="false" name="X20Y04_06" vbProcedure="false">'[1]'!$V$33</definedName>
    <definedName function="false" hidden="false" name="X20Y04_07" vbProcedure="false">'[1]'!$AD$31</definedName>
    <definedName function="false" hidden="false" name="X20Y04_08" vbProcedure="false">'[1]'!$AD$33</definedName>
    <definedName function="false" hidden="false" name="X20Y04_09" vbProcedure="false">'[1]'!$AD$33</definedName>
    <definedName function="false" hidden="false" name="X20Y04_10" vbProcedure="false">'[1]'!$AD$34</definedName>
    <definedName function="false" hidden="false" name="X20Y04_11" vbProcedure="false">'[1]'!$AD$34</definedName>
    <definedName function="false" hidden="false" name="X20Y04_12" vbProcedure="false">'[1]'!$AD$35</definedName>
    <definedName function="false" hidden="false" name="X20Y04_13" vbProcedure="false">'[1]'!$AA$32</definedName>
    <definedName function="false" hidden="false" name="x20y04_14" vbProcedure="false">'[1]'!$AB$34</definedName>
    <definedName function="false" hidden="false" name="X20Y05_05" vbProcedure="false">'[1]'!$AC$32</definedName>
    <definedName function="false" hidden="false" name="X20Y05_06" vbProcedure="false">'[1]'!$W$33</definedName>
    <definedName function="false" hidden="false" name="X20Y05_07" vbProcedure="false">'[1]'!$AE$31</definedName>
    <definedName function="false" hidden="false" name="X20Y05_08" vbProcedure="false">'[1]'!$AE$33</definedName>
    <definedName function="false" hidden="false" name="X20Y05_09" vbProcedure="false">'[1]'!$AE$33</definedName>
    <definedName function="false" hidden="false" name="X20Y05_10" vbProcedure="false">'[1]'!$AE$34</definedName>
    <definedName function="false" hidden="false" name="X20Y05_11" vbProcedure="false">'[1]'!$AE$34</definedName>
    <definedName function="false" hidden="false" name="X20Y05_12" vbProcedure="false">'[1]'!$AE$35</definedName>
    <definedName function="false" hidden="false" name="X20Y05_13" vbProcedure="false">'[1]'!$AB$32</definedName>
    <definedName function="false" hidden="false" name="x20y05_14" vbProcedure="false">'[1]'!$AC$34</definedName>
    <definedName function="false" hidden="false" name="X20Y06_05" vbProcedure="false">'[1]'!$AF$32</definedName>
    <definedName function="false" hidden="false" name="X20Y06_06" vbProcedure="false">'[1]'!$X$33</definedName>
    <definedName function="false" hidden="false" name="X20Y06_07" vbProcedure="false">'[1]'!$AF$31</definedName>
    <definedName function="false" hidden="false" name="X20Y06_08" vbProcedure="false">'[1]'!$AF$33</definedName>
    <definedName function="false" hidden="false" name="X20Y06_09" vbProcedure="false">'[1]'!$AF$33</definedName>
    <definedName function="false" hidden="false" name="X20Y06_10" vbProcedure="false">'[1]'!$AF$34</definedName>
    <definedName function="false" hidden="false" name="X20Y06_11" vbProcedure="false">'[1]'!$AF$34</definedName>
    <definedName function="false" hidden="false" name="X20Y06_12" vbProcedure="false">'[1]'!$AF$35</definedName>
    <definedName function="false" hidden="false" name="X20Y06_13" vbProcedure="false">'[1]'!$AC$32</definedName>
    <definedName function="false" hidden="false" name="x20y06_14" vbProcedure="false">'[1]'!$AH$34</definedName>
    <definedName function="false" hidden="false" name="X20Y07_05" vbProcedure="false">'[1]'!$AG$32</definedName>
    <definedName function="false" hidden="false" name="X20Y07_06" vbProcedure="false">'[1]'!$Y$33</definedName>
    <definedName function="false" hidden="false" name="X20Y07_07" vbProcedure="false">'[1]'!$AG$31</definedName>
    <definedName function="false" hidden="false" name="X20Y07_08" vbProcedure="false">'[1]'!$AG$33</definedName>
    <definedName function="false" hidden="false" name="X20Y07_09" vbProcedure="false">'[1]'!$AG$33</definedName>
    <definedName function="false" hidden="false" name="X20Y07_10" vbProcedure="false">'[1]'!$AG$34</definedName>
    <definedName function="false" hidden="false" name="X20Y07_11" vbProcedure="false">'[1]'!$AG$34</definedName>
    <definedName function="false" hidden="false" name="X20Y07_12" vbProcedure="false">'[1]'!$AG$35</definedName>
    <definedName function="false" hidden="false" name="X20Y07_13" vbProcedure="false">'[1]'!$AD$32</definedName>
    <definedName function="false" hidden="false" name="x20y07_14" vbProcedure="false">'[1]'!$AI$34</definedName>
    <definedName function="false" hidden="false" name="X20Y08_06" vbProcedure="false">'[1]'!$Z$33</definedName>
    <definedName function="false" hidden="false" name="X20Y08_07" vbProcedure="false">'[1]'!$AH$31</definedName>
    <definedName function="false" hidden="false" name="X20Y08_08" vbProcedure="false">'[1]'!$AH$33</definedName>
    <definedName function="false" hidden="false" name="X20Y08_09" vbProcedure="false">'[1]'!$AH$33</definedName>
    <definedName function="false" hidden="false" name="X20Y08_10" vbProcedure="false">'[1]'!$AH$34</definedName>
    <definedName function="false" hidden="false" name="X20Y08_11" vbProcedure="false">'[1]'!$AH$34</definedName>
    <definedName function="false" hidden="false" name="X20Y08_12" vbProcedure="false">'[1]'!$AH$35</definedName>
    <definedName function="false" hidden="false" name="X20Y08_13" vbProcedure="false">'[1]'!$AE$32</definedName>
    <definedName function="false" hidden="false" name="X20Y09_06" vbProcedure="false">'[1]'!$AA$33</definedName>
    <definedName function="false" hidden="false" name="X20Y09_08" vbProcedure="false">'[1]'!$AI$33</definedName>
    <definedName function="false" hidden="false" name="X20Y09_09" vbProcedure="false">'[1]'!$AI$33</definedName>
    <definedName function="false" hidden="false" name="X20Y09_10" vbProcedure="false">'[1]'!$AI$34</definedName>
    <definedName function="false" hidden="false" name="X20Y09_11" vbProcedure="false">'[1]'!$AI$34</definedName>
    <definedName function="false" hidden="false" name="X20Y09_12" vbProcedure="false">'[1]'!$AI$35</definedName>
    <definedName function="false" hidden="false" name="X20Y09_13" vbProcedure="false">'[1]'!$AF$32</definedName>
    <definedName function="false" hidden="false" name="X20Y10_08" vbProcedure="false">'[1]'!$AJ$33</definedName>
    <definedName function="false" hidden="false" name="X20Y10_09" vbProcedure="false">'[1]'!$AJ$33</definedName>
    <definedName function="false" hidden="false" name="X20Y10_10" vbProcedure="false">'[1]'!$AJ$34</definedName>
    <definedName function="false" hidden="false" name="X20Y10_11" vbProcedure="false">'[1]'!$AJ$34</definedName>
    <definedName function="false" hidden="false" name="X20Y10_12" vbProcedure="false">'[1]'!$AJ$35</definedName>
    <definedName function="false" hidden="false" name="X20Y10_13" vbProcedure="false">'[1]'!$AG$32</definedName>
    <definedName function="false" hidden="false" name="X20Y11_08" vbProcedure="false">'[1]'!$AK$33</definedName>
    <definedName function="false" hidden="false" name="X20Y11_10" vbProcedure="false">'[1]'!$AK$34</definedName>
    <definedName function="false" hidden="false" name="X20Y11_11" vbProcedure="false">'[1]'!$AK$34</definedName>
    <definedName function="false" hidden="false" name="X20Y11_13" vbProcedure="false">'[1]'!$AH$32</definedName>
    <definedName function="false" hidden="false" name="X20Y12_11" vbProcedure="false">'[1]'!$AL$34</definedName>
    <definedName function="false" hidden="false" name="X21Y01_01" vbProcedure="false">'[1]'!$AE$34</definedName>
    <definedName function="false" hidden="false" name="X21Y01_05" vbProcedure="false">'[1]'!$X$33</definedName>
    <definedName function="false" hidden="false" name="X21Y01_06" vbProcedure="false">'[1]'!$S$34</definedName>
    <definedName function="false" hidden="false" name="X21Y01_07" vbProcedure="false">'[1]'!$AA$44</definedName>
    <definedName function="false" hidden="false" name="X21Y01_08" vbProcedure="false">'[1]'!$AA$46</definedName>
    <definedName function="false" hidden="false" name="X21Y01_09" vbProcedure="false">'[1]'!$AA$42</definedName>
    <definedName function="false" hidden="false" name="X21Y01_10" vbProcedure="false">'[1]'!$AA$43</definedName>
    <definedName function="false" hidden="false" name="X21Y01_11" vbProcedure="false">'[1]'!$AA$47</definedName>
    <definedName function="false" hidden="false" name="X21Y01_12" vbProcedure="false">'[1]'!$AA$36</definedName>
    <definedName function="false" hidden="false" name="X21Y01_13" vbProcedure="false">'[1]'!$U$33</definedName>
    <definedName function="false" hidden="false" name="x21y01_14" vbProcedure="false">'[1]'!$X$35</definedName>
    <definedName function="false" hidden="false" name="X21Y02_01" vbProcedure="false">'[1]'!$AF$34</definedName>
    <definedName function="false" hidden="false" name="X21Y02_05" vbProcedure="false">'[1]'!$Y$33</definedName>
    <definedName function="false" hidden="false" name="X21Y02_06" vbProcedure="false">'[1]'!$T$34</definedName>
    <definedName function="false" hidden="false" name="X21Y02_07" vbProcedure="false">'[1]'!$AB$44</definedName>
    <definedName function="false" hidden="false" name="X21Y02_08" vbProcedure="false">'[1]'!$AB$46</definedName>
    <definedName function="false" hidden="false" name="X21Y02_09" vbProcedure="false">'[1]'!$AB$42</definedName>
    <definedName function="false" hidden="false" name="X21Y02_10" vbProcedure="false">'[1]'!$AB$43</definedName>
    <definedName function="false" hidden="false" name="X21Y02_11" vbProcedure="false">'[1]'!$AB$47</definedName>
    <definedName function="false" hidden="false" name="X21Y02_12" vbProcedure="false">'[1]'!$AB$36</definedName>
    <definedName function="false" hidden="false" name="X21Y02_13" vbProcedure="false">'[1]'!$Y$33</definedName>
    <definedName function="false" hidden="false" name="x21y02_14" vbProcedure="false">'[1]'!$Y$35</definedName>
    <definedName function="false" hidden="false" name="X21Y03_01" vbProcedure="false">'[1]'!$AG$34</definedName>
    <definedName function="false" hidden="false" name="X21Y03_05" vbProcedure="false">'[1]'!$Z$33</definedName>
    <definedName function="false" hidden="false" name="X21Y03_06" vbProcedure="false">'[1]'!$U$34</definedName>
    <definedName function="false" hidden="false" name="X21Y03_07" vbProcedure="false">'[1]'!$AC$44</definedName>
    <definedName function="false" hidden="false" name="X21Y03_08" vbProcedure="false">'[1]'!$AC$46</definedName>
    <definedName function="false" hidden="false" name="X21Y03_09" vbProcedure="false">'[1]'!$AC$42</definedName>
    <definedName function="false" hidden="false" name="X21Y03_10" vbProcedure="false">'[1]'!$AC$43</definedName>
    <definedName function="false" hidden="false" name="X21Y03_11" vbProcedure="false">'[1]'!$AC$47</definedName>
    <definedName function="false" hidden="false" name="X21Y03_12" vbProcedure="false">'[1]'!$AC$36</definedName>
    <definedName function="false" hidden="false" name="X21Y03_13" vbProcedure="false">'[1]'!$Z$33</definedName>
    <definedName function="false" hidden="false" name="x21y03_14" vbProcedure="false">'[1]'!$Z$35</definedName>
    <definedName function="false" hidden="false" name="X21Y04_05" vbProcedure="false">'[1]'!$AB$33</definedName>
    <definedName function="false" hidden="false" name="X21Y04_06" vbProcedure="false">'[1]'!$V$34</definedName>
    <definedName function="false" hidden="false" name="X21Y04_07" vbProcedure="false">'[1]'!$AD$44</definedName>
    <definedName function="false" hidden="false" name="X21Y04_08" vbProcedure="false">'[1]'!$AD$46</definedName>
    <definedName function="false" hidden="false" name="X21Y04_09" vbProcedure="false">'[1]'!$AD$42</definedName>
    <definedName function="false" hidden="false" name="X21Y04_10" vbProcedure="false">'[1]'!$AD$43</definedName>
    <definedName function="false" hidden="false" name="X21Y04_11" vbProcedure="false">'[1]'!$AD$47</definedName>
    <definedName function="false" hidden="false" name="X21Y04_12" vbProcedure="false">'[1]'!$AD$36</definedName>
    <definedName function="false" hidden="false" name="X21Y04_13" vbProcedure="false">'[1]'!$AA$33</definedName>
    <definedName function="false" hidden="false" name="x21y04_14" vbProcedure="false">'[1]'!$AB$35</definedName>
    <definedName function="false" hidden="false" name="X21Y05_05" vbProcedure="false">'[1]'!$AC$33</definedName>
    <definedName function="false" hidden="false" name="X21Y05_06" vbProcedure="false">'[1]'!$W$34</definedName>
    <definedName function="false" hidden="false" name="X21Y05_07" vbProcedure="false">'[1]'!$AE$44</definedName>
    <definedName function="false" hidden="false" name="X21Y05_08" vbProcedure="false">'[1]'!$AE$46</definedName>
    <definedName function="false" hidden="false" name="X21Y05_09" vbProcedure="false">'[1]'!$AE$42</definedName>
    <definedName function="false" hidden="false" name="X21Y05_10" vbProcedure="false">'[1]'!$AE$43</definedName>
    <definedName function="false" hidden="false" name="X21Y05_11" vbProcedure="false">'[1]'!$AE$47</definedName>
    <definedName function="false" hidden="false" name="X21Y05_12" vbProcedure="false">'[1]'!$AE$36</definedName>
    <definedName function="false" hidden="false" name="X21Y05_13" vbProcedure="false">'[1]'!$AB$33</definedName>
    <definedName function="false" hidden="false" name="x21y05_14" vbProcedure="false">'[1]'!$AC$35</definedName>
    <definedName function="false" hidden="false" name="X21Y06_05" vbProcedure="false">'[1]'!$AF$33</definedName>
    <definedName function="false" hidden="false" name="X21Y06_06" vbProcedure="false">'[1]'!$X$34</definedName>
    <definedName function="false" hidden="false" name="X21Y06_07" vbProcedure="false">'[1]'!$AF$44</definedName>
    <definedName function="false" hidden="false" name="X21Y06_08" vbProcedure="false">'[1]'!$AF$46</definedName>
    <definedName function="false" hidden="false" name="X21Y06_09" vbProcedure="false">'[1]'!$AF$42</definedName>
    <definedName function="false" hidden="false" name="X21Y06_10" vbProcedure="false">'[1]'!$AF$43</definedName>
    <definedName function="false" hidden="false" name="X21Y06_11" vbProcedure="false">'[1]'!$AF$47</definedName>
    <definedName function="false" hidden="false" name="X21Y06_12" vbProcedure="false">'[1]'!$AF$36</definedName>
    <definedName function="false" hidden="false" name="X21Y06_13" vbProcedure="false">'[1]'!$AC$33</definedName>
    <definedName function="false" hidden="false" name="x21y06_14" vbProcedure="false">'[1]'!$AH$35</definedName>
    <definedName function="false" hidden="false" name="X21Y07_05" vbProcedure="false">'[1]'!$AG$33</definedName>
    <definedName function="false" hidden="false" name="X21Y07_06" vbProcedure="false">'[1]'!$Y$34</definedName>
    <definedName function="false" hidden="false" name="X21Y07_07" vbProcedure="false">'[1]'!$AG$44</definedName>
    <definedName function="false" hidden="false" name="X21Y07_08" vbProcedure="false">'[1]'!$AG$46</definedName>
    <definedName function="false" hidden="false" name="X21Y07_09" vbProcedure="false">'[1]'!$AG$42</definedName>
    <definedName function="false" hidden="false" name="X21Y07_10" vbProcedure="false">'[1]'!$AG$43</definedName>
    <definedName function="false" hidden="false" name="X21Y07_11" vbProcedure="false">'[1]'!$AG$47</definedName>
    <definedName function="false" hidden="false" name="X21Y07_12" vbProcedure="false">'[1]'!$AG$36</definedName>
    <definedName function="false" hidden="false" name="X21Y07_13" vbProcedure="false">'[1]'!$AD$33</definedName>
    <definedName function="false" hidden="false" name="x21y07_14" vbProcedure="false">'[1]'!$AI$35</definedName>
    <definedName function="false" hidden="false" name="X21Y08_06" vbProcedure="false">'[1]'!$Z$34</definedName>
    <definedName function="false" hidden="false" name="X21Y08_07" vbProcedure="false">'[1]'!$AH$44</definedName>
    <definedName function="false" hidden="false" name="X21Y08_08" vbProcedure="false">'[1]'!$AH$46</definedName>
    <definedName function="false" hidden="false" name="X21Y08_09" vbProcedure="false">'[1]'!$AH$42</definedName>
    <definedName function="false" hidden="false" name="X21Y08_10" vbProcedure="false">'[1]'!$AH$43</definedName>
    <definedName function="false" hidden="false" name="X21Y08_11" vbProcedure="false">'[1]'!$AH$47</definedName>
    <definedName function="false" hidden="false" name="X21Y08_12" vbProcedure="false">'[1]'!$AH$36</definedName>
    <definedName function="false" hidden="false" name="X21Y08_13" vbProcedure="false">'[1]'!$AE$33</definedName>
    <definedName function="false" hidden="false" name="X21Y09_06" vbProcedure="false">'[1]'!$AA$34</definedName>
    <definedName function="false" hidden="false" name="X21Y09_08" vbProcedure="false">'[1]'!$AI$46</definedName>
    <definedName function="false" hidden="false" name="X21Y09_09" vbProcedure="false">'[1]'!$AI$42</definedName>
    <definedName function="false" hidden="false" name="X21Y09_10" vbProcedure="false">'[1]'!$AI$43</definedName>
    <definedName function="false" hidden="false" name="X21Y09_11" vbProcedure="false">'[1]'!$AI$47</definedName>
    <definedName function="false" hidden="false" name="X21Y09_12" vbProcedure="false">'[1]'!$AI$36</definedName>
    <definedName function="false" hidden="false" name="X21Y09_13" vbProcedure="false">'[1]'!$AF$33</definedName>
    <definedName function="false" hidden="false" name="X21Y10_08" vbProcedure="false">'[1]'!$AJ$46</definedName>
    <definedName function="false" hidden="false" name="X21Y10_09" vbProcedure="false">'[1]'!$AJ$42</definedName>
    <definedName function="false" hidden="false" name="X21Y10_10" vbProcedure="false">'[1]'!$AJ$43</definedName>
    <definedName function="false" hidden="false" name="X21Y10_11" vbProcedure="false">'[1]'!$AJ$47</definedName>
    <definedName function="false" hidden="false" name="X21Y10_12" vbProcedure="false">'[1]'!$AJ$36</definedName>
    <definedName function="false" hidden="false" name="X21Y10_13" vbProcedure="false">'[1]'!$AG$33</definedName>
    <definedName function="false" hidden="false" name="X21Y11_08" vbProcedure="false">'[1]'!$AK$46</definedName>
    <definedName function="false" hidden="false" name="X21Y11_10" vbProcedure="false">'[1]'!$AK$43</definedName>
    <definedName function="false" hidden="false" name="X21Y11_11" vbProcedure="false">'[1]'!$AK$47</definedName>
    <definedName function="false" hidden="false" name="X21Y11_13" vbProcedure="false">'[1]'!$AH$33</definedName>
    <definedName function="false" hidden="false" name="X21Y12_11" vbProcedure="false">'[1]'!$AL$47</definedName>
    <definedName function="false" hidden="false" name="X22Y01_01" vbProcedure="false">'[1]'!$AE$35</definedName>
    <definedName function="false" hidden="false" name="X22Y01_05" vbProcedure="false">'[1]'!$X$34</definedName>
    <definedName function="false" hidden="false" name="X22Y01_06" vbProcedure="false">'[1]'!$S$35</definedName>
    <definedName function="false" hidden="false" name="X22Y01_07" vbProcedure="false">'[1]'!$AA$45</definedName>
    <definedName function="false" hidden="false" name="X22Y01_08" vbProcedure="false">'[1]'!$AA$47</definedName>
    <definedName function="false" hidden="false" name="X22Y01_09" vbProcedure="false">'[1]'!$AA$43</definedName>
    <definedName function="false" hidden="false" name="X22Y01_10" vbProcedure="false">'[1]'!$AA$44</definedName>
    <definedName function="false" hidden="false" name="X22Y01_11" vbProcedure="false">'[1]'!$AA$48</definedName>
    <definedName function="false" hidden="false" name="X22Y01_12" vbProcedure="false">'[1]'!$AA$37</definedName>
    <definedName function="false" hidden="false" name="X22Y01_13" vbProcedure="false">'[1]'!$U$34</definedName>
    <definedName function="false" hidden="false" name="x22y01_14" vbProcedure="false">'[1]'!$X$36</definedName>
    <definedName function="false" hidden="false" name="X22Y02_01" vbProcedure="false">'[1]'!$AF$35</definedName>
    <definedName function="false" hidden="false" name="X22Y02_05" vbProcedure="false">'[1]'!$Y$34</definedName>
    <definedName function="false" hidden="false" name="X22Y02_06" vbProcedure="false">'[1]'!$T$35</definedName>
    <definedName function="false" hidden="false" name="X22Y02_07" vbProcedure="false">'[1]'!$AB$45</definedName>
    <definedName function="false" hidden="false" name="X22Y02_08" vbProcedure="false">'[1]'!$AB$47</definedName>
    <definedName function="false" hidden="false" name="X22Y02_09" vbProcedure="false">'[1]'!$AB$43</definedName>
    <definedName function="false" hidden="false" name="X22Y02_10" vbProcedure="false">'[1]'!$AB$44</definedName>
    <definedName function="false" hidden="false" name="X22Y02_11" vbProcedure="false">'[1]'!$AB$48</definedName>
    <definedName function="false" hidden="false" name="X22Y02_12" vbProcedure="false">'[1]'!$AB$37</definedName>
    <definedName function="false" hidden="false" name="X22Y02_13" vbProcedure="false">'[1]'!$Y$34</definedName>
    <definedName function="false" hidden="false" name="x22y02_14" vbProcedure="false">'[1]'!$Y$36</definedName>
    <definedName function="false" hidden="false" name="X22Y03_01" vbProcedure="false">'[1]'!$AG$35</definedName>
    <definedName function="false" hidden="false" name="X22Y03_05" vbProcedure="false">'[1]'!$Z$34</definedName>
    <definedName function="false" hidden="false" name="X22Y03_06" vbProcedure="false">'[1]'!$U$35</definedName>
    <definedName function="false" hidden="false" name="X22Y03_07" vbProcedure="false">'[1]'!$AC$45</definedName>
    <definedName function="false" hidden="false" name="X22Y03_08" vbProcedure="false">'[1]'!$AC$47</definedName>
    <definedName function="false" hidden="false" name="X22Y03_09" vbProcedure="false">'[1]'!$AC$43</definedName>
    <definedName function="false" hidden="false" name="X22Y03_10" vbProcedure="false">'[1]'!$AC$44</definedName>
    <definedName function="false" hidden="false" name="X22Y03_11" vbProcedure="false">'[1]'!$AC$48</definedName>
    <definedName function="false" hidden="false" name="X22Y03_12" vbProcedure="false">'[1]'!$AC$37</definedName>
    <definedName function="false" hidden="false" name="X22Y03_13" vbProcedure="false">'[1]'!$Z$34</definedName>
    <definedName function="false" hidden="false" name="x22y03_14" vbProcedure="false">'[1]'!$Z$36</definedName>
    <definedName function="false" hidden="false" name="X22Y04_05" vbProcedure="false">'[1]'!$AB$34</definedName>
    <definedName function="false" hidden="false" name="X22Y04_06" vbProcedure="false">'[1]'!$V$35</definedName>
    <definedName function="false" hidden="false" name="X22Y04_07" vbProcedure="false">'[1]'!$AD$45</definedName>
    <definedName function="false" hidden="false" name="X22Y04_08" vbProcedure="false">'[1]'!$AD$47</definedName>
    <definedName function="false" hidden="false" name="X22Y04_09" vbProcedure="false">'[1]'!$AD$43</definedName>
    <definedName function="false" hidden="false" name="X22Y04_10" vbProcedure="false">'[1]'!$AD$44</definedName>
    <definedName function="false" hidden="false" name="X22Y04_11" vbProcedure="false">'[1]'!$AD$48</definedName>
    <definedName function="false" hidden="false" name="X22Y04_12" vbProcedure="false">'[1]'!$AD$37</definedName>
    <definedName function="false" hidden="false" name="X22Y04_13" vbProcedure="false">'[1]'!$AA$34</definedName>
    <definedName function="false" hidden="false" name="x22y04_14" vbProcedure="false">'[1]'!$AB$36</definedName>
    <definedName function="false" hidden="false" name="X22Y05_05" vbProcedure="false">'[1]'!$AC$34</definedName>
    <definedName function="false" hidden="false" name="X22Y05_06" vbProcedure="false">'[1]'!$W$35</definedName>
    <definedName function="false" hidden="false" name="X22Y05_07" vbProcedure="false">'[1]'!$AE$45</definedName>
    <definedName function="false" hidden="false" name="X22Y05_08" vbProcedure="false">'[1]'!$AE$47</definedName>
    <definedName function="false" hidden="false" name="X22Y05_09" vbProcedure="false">'[1]'!$AE$43</definedName>
    <definedName function="false" hidden="false" name="X22Y05_10" vbProcedure="false">'[1]'!$AE$44</definedName>
    <definedName function="false" hidden="false" name="X22Y05_11" vbProcedure="false">'[1]'!$AE$48</definedName>
    <definedName function="false" hidden="false" name="X22Y05_12" vbProcedure="false">'[1]'!$AE$37</definedName>
    <definedName function="false" hidden="false" name="X22Y05_13" vbProcedure="false">'[1]'!$AB$34</definedName>
    <definedName function="false" hidden="false" name="x22y05_14" vbProcedure="false">'[1]'!$AC$36</definedName>
    <definedName function="false" hidden="false" name="X22Y06_05" vbProcedure="false">'[1]'!$AF$34</definedName>
    <definedName function="false" hidden="false" name="X22Y06_06" vbProcedure="false">'[1]'!$X$35</definedName>
    <definedName function="false" hidden="false" name="X22Y06_07" vbProcedure="false">'[1]'!$AF$45</definedName>
    <definedName function="false" hidden="false" name="X22Y06_08" vbProcedure="false">'[1]'!$AF$47</definedName>
    <definedName function="false" hidden="false" name="X22Y06_09" vbProcedure="false">'[1]'!$AF$43</definedName>
    <definedName function="false" hidden="false" name="X22Y06_10" vbProcedure="false">'[1]'!$AF$44</definedName>
    <definedName function="false" hidden="false" name="X22Y06_11" vbProcedure="false">'[1]'!$AF$48</definedName>
    <definedName function="false" hidden="false" name="X22Y06_12" vbProcedure="false">'[1]'!$AF$37</definedName>
    <definedName function="false" hidden="false" name="X22Y06_13" vbProcedure="false">'[1]'!$AC$34</definedName>
    <definedName function="false" hidden="false" name="x22y06_14" vbProcedure="false">'[1]'!$AH$36</definedName>
    <definedName function="false" hidden="false" name="X22Y07_05" vbProcedure="false">'[1]'!$AG$34</definedName>
    <definedName function="false" hidden="false" name="X22Y07_06" vbProcedure="false">'[1]'!$Y$35</definedName>
    <definedName function="false" hidden="false" name="X22Y07_07" vbProcedure="false">'[1]'!$AG$45</definedName>
    <definedName function="false" hidden="false" name="X22Y07_08" vbProcedure="false">'[1]'!$AG$47</definedName>
    <definedName function="false" hidden="false" name="X22Y07_09" vbProcedure="false">'[1]'!$AG$43</definedName>
    <definedName function="false" hidden="false" name="X22Y07_10" vbProcedure="false">'[1]'!$AG$44</definedName>
    <definedName function="false" hidden="false" name="X22Y07_11" vbProcedure="false">'[1]'!$AG$48</definedName>
    <definedName function="false" hidden="false" name="X22Y07_12" vbProcedure="false">'[1]'!$AG$37</definedName>
    <definedName function="false" hidden="false" name="X22Y07_13" vbProcedure="false">'[1]'!$AD$34</definedName>
    <definedName function="false" hidden="false" name="x22y07_14" vbProcedure="false">'[1]'!$AI$36</definedName>
    <definedName function="false" hidden="false" name="X22Y08_06" vbProcedure="false">'[1]'!$Z$35</definedName>
    <definedName function="false" hidden="false" name="X22Y08_07" vbProcedure="false">'[1]'!$AH$45</definedName>
    <definedName function="false" hidden="false" name="X22Y08_08" vbProcedure="false">'[1]'!$AH$47</definedName>
    <definedName function="false" hidden="false" name="X22Y08_09" vbProcedure="false">'[1]'!$AH$43</definedName>
    <definedName function="false" hidden="false" name="X22Y08_10" vbProcedure="false">'[1]'!$AH$44</definedName>
    <definedName function="false" hidden="false" name="X22Y08_11" vbProcedure="false">'[1]'!$AH$48</definedName>
    <definedName function="false" hidden="false" name="X22Y08_12" vbProcedure="false">'[1]'!$AH$37</definedName>
    <definedName function="false" hidden="false" name="X22Y08_13" vbProcedure="false">'[1]'!$AE$34</definedName>
    <definedName function="false" hidden="false" name="X22Y09_06" vbProcedure="false">'[1]'!$AA$35</definedName>
    <definedName function="false" hidden="false" name="X22Y09_08" vbProcedure="false">'[1]'!$AI$47</definedName>
    <definedName function="false" hidden="false" name="X22Y09_09" vbProcedure="false">'[1]'!$AI$43</definedName>
    <definedName function="false" hidden="false" name="X22Y09_10" vbProcedure="false">'[1]'!$AI$44</definedName>
    <definedName function="false" hidden="false" name="X22Y09_11" vbProcedure="false">'[1]'!$AI$48</definedName>
    <definedName function="false" hidden="false" name="X22Y09_12" vbProcedure="false">'[1]'!$AI$37</definedName>
    <definedName function="false" hidden="false" name="X22Y09_13" vbProcedure="false">'[1]'!$AF$34</definedName>
    <definedName function="false" hidden="false" name="X22Y10_08" vbProcedure="false">'[1]'!$AJ$47</definedName>
    <definedName function="false" hidden="false" name="X22Y10_09" vbProcedure="false">'[1]'!$AJ$43</definedName>
    <definedName function="false" hidden="false" name="X22Y10_10" vbProcedure="false">'[1]'!$AJ$44</definedName>
    <definedName function="false" hidden="false" name="X22Y10_11" vbProcedure="false">'[1]'!$AJ$48</definedName>
    <definedName function="false" hidden="false" name="X22Y10_12" vbProcedure="false">'[1]'!$AJ$37</definedName>
    <definedName function="false" hidden="false" name="X22Y10_13" vbProcedure="false">'[1]'!$AG$34</definedName>
    <definedName function="false" hidden="false" name="X22Y11_08" vbProcedure="false">'[1]'!$AK$47</definedName>
    <definedName function="false" hidden="false" name="X22Y11_10" vbProcedure="false">'[1]'!$AK$44</definedName>
    <definedName function="false" hidden="false" name="X22Y11_11" vbProcedure="false">'[1]'!$AK$48</definedName>
    <definedName function="false" hidden="false" name="X22Y11_13" vbProcedure="false">'[1]'!$AH$34</definedName>
    <definedName function="false" hidden="false" name="X22Y12_11" vbProcedure="false">'[1]'!$AL$48</definedName>
    <definedName function="false" hidden="false" name="X23Y01_01" vbProcedure="false">'[1]'!$AE$36</definedName>
    <definedName function="false" hidden="false" name="X23Y01_05" vbProcedure="false">'[1]'!$X$35</definedName>
    <definedName function="false" hidden="false" name="X23Y01_06" vbProcedure="false">'[1]'!$S$36</definedName>
    <definedName function="false" hidden="false" name="X23Y01_07" vbProcedure="false">'[1]'!$AA$46</definedName>
    <definedName function="false" hidden="false" name="X23Y01_08" vbProcedure="false">'[1]'!$AA$48</definedName>
    <definedName function="false" hidden="false" name="X23Y01_09" vbProcedure="false">'[1]'!$AA$44</definedName>
    <definedName function="false" hidden="false" name="X23Y01_10" vbProcedure="false">'[1]'!$AA$47</definedName>
    <definedName function="false" hidden="false" name="X23Y01_11" vbProcedure="false">'[1]'!$AA$49</definedName>
    <definedName function="false" hidden="false" name="X23Y01_12" vbProcedure="false">'[1]'!$AA$38</definedName>
    <definedName function="false" hidden="false" name="X23Y01_13" vbProcedure="false">'[1]'!$U$35</definedName>
    <definedName function="false" hidden="false" name="x23y01_14" vbProcedure="false">'[1]'!$X$37</definedName>
    <definedName function="false" hidden="false" name="X23Y02_01" vbProcedure="false">'[1]'!$AF$36</definedName>
    <definedName function="false" hidden="false" name="X23Y02_05" vbProcedure="false">'[1]'!$Y$35</definedName>
    <definedName function="false" hidden="false" name="X23Y02_06" vbProcedure="false">'[1]'!$T$36</definedName>
    <definedName function="false" hidden="false" name="X23Y02_07" vbProcedure="false">'[1]'!$AB$46</definedName>
    <definedName function="false" hidden="false" name="X23Y02_08" vbProcedure="false">'[1]'!$AB$48</definedName>
    <definedName function="false" hidden="false" name="X23Y02_09" vbProcedure="false">'[1]'!$AB$44</definedName>
    <definedName function="false" hidden="false" name="X23Y02_10" vbProcedure="false">'[1]'!$AB$47</definedName>
    <definedName function="false" hidden="false" name="X23Y02_11" vbProcedure="false">'[1]'!$AB$49</definedName>
    <definedName function="false" hidden="false" name="X23Y02_12" vbProcedure="false">'[1]'!$AB$38</definedName>
    <definedName function="false" hidden="false" name="X23Y02_13" vbProcedure="false">'[1]'!$Y$35</definedName>
    <definedName function="false" hidden="false" name="x23y02_14" vbProcedure="false">'[1]'!$Y$37</definedName>
    <definedName function="false" hidden="false" name="X23Y03_01" vbProcedure="false">'[1]'!$AG$36</definedName>
    <definedName function="false" hidden="false" name="X23Y03_05" vbProcedure="false">'[1]'!$Z$35</definedName>
    <definedName function="false" hidden="false" name="X23Y03_06" vbProcedure="false">'[1]'!$U$36</definedName>
    <definedName function="false" hidden="false" name="X23Y03_07" vbProcedure="false">'[1]'!$AC$46</definedName>
    <definedName function="false" hidden="false" name="X23Y03_08" vbProcedure="false">'[1]'!$AC$48</definedName>
    <definedName function="false" hidden="false" name="X23Y03_09" vbProcedure="false">'[1]'!$AC$44</definedName>
    <definedName function="false" hidden="false" name="X23Y03_10" vbProcedure="false">'[1]'!$AC$47</definedName>
    <definedName function="false" hidden="false" name="X23Y03_11" vbProcedure="false">'[1]'!$AC$49</definedName>
    <definedName function="false" hidden="false" name="X23Y03_12" vbProcedure="false">'[1]'!$AC$38</definedName>
    <definedName function="false" hidden="false" name="X23Y03_13" vbProcedure="false">'[1]'!$Z$35</definedName>
    <definedName function="false" hidden="false" name="x23y03_14" vbProcedure="false">'[1]'!$Z$37</definedName>
    <definedName function="false" hidden="false" name="X23Y04_05" vbProcedure="false">'[1]'!$AB$35</definedName>
    <definedName function="false" hidden="false" name="X23Y04_06" vbProcedure="false">'[1]'!$V$36</definedName>
    <definedName function="false" hidden="false" name="X23Y04_07" vbProcedure="false">'[1]'!$AD$46</definedName>
    <definedName function="false" hidden="false" name="X23Y04_08" vbProcedure="false">'[1]'!$AD$48</definedName>
    <definedName function="false" hidden="false" name="X23Y04_09" vbProcedure="false">'[1]'!$AD$44</definedName>
    <definedName function="false" hidden="false" name="X23Y04_10" vbProcedure="false">'[1]'!$AD$47</definedName>
    <definedName function="false" hidden="false" name="X23Y04_11" vbProcedure="false">'[1]'!$AD$49</definedName>
    <definedName function="false" hidden="false" name="X23Y04_12" vbProcedure="false">'[1]'!$AD$38</definedName>
    <definedName function="false" hidden="false" name="X23Y04_13" vbProcedure="false">'[1]'!$AA$35</definedName>
    <definedName function="false" hidden="false" name="x23y04_14" vbProcedure="false">'[1]'!$AB$37</definedName>
    <definedName function="false" hidden="false" name="X23Y05_05" vbProcedure="false">'[1]'!$AC$35</definedName>
    <definedName function="false" hidden="false" name="X23Y05_06" vbProcedure="false">'[1]'!$W$36</definedName>
    <definedName function="false" hidden="false" name="X23Y05_07" vbProcedure="false">'[1]'!$AE$46</definedName>
    <definedName function="false" hidden="false" name="X23Y05_08" vbProcedure="false">'[1]'!$AE$48</definedName>
    <definedName function="false" hidden="false" name="X23Y05_09" vbProcedure="false">'[1]'!$AE$44</definedName>
    <definedName function="false" hidden="false" name="X23Y05_10" vbProcedure="false">'[1]'!$AE$47</definedName>
    <definedName function="false" hidden="false" name="X23Y05_11" vbProcedure="false">'[1]'!$AE$49</definedName>
    <definedName function="false" hidden="false" name="X23Y05_12" vbProcedure="false">'[1]'!$AE$38</definedName>
    <definedName function="false" hidden="false" name="X23Y05_13" vbProcedure="false">'[1]'!$AB$35</definedName>
    <definedName function="false" hidden="false" name="x23y05_14" vbProcedure="false">'[1]'!$AC$37</definedName>
    <definedName function="false" hidden="false" name="X23Y06_05" vbProcedure="false">'[1]'!$AF$35</definedName>
    <definedName function="false" hidden="false" name="X23Y06_06" vbProcedure="false">'[1]'!$X$36</definedName>
    <definedName function="false" hidden="false" name="X23Y06_07" vbProcedure="false">'[1]'!$AF$46</definedName>
    <definedName function="false" hidden="false" name="X23Y06_08" vbProcedure="false">'[1]'!$AF$48</definedName>
    <definedName function="false" hidden="false" name="X23Y06_09" vbProcedure="false">'[1]'!$AF$44</definedName>
    <definedName function="false" hidden="false" name="X23Y06_10" vbProcedure="false">'[1]'!$AF$47</definedName>
    <definedName function="false" hidden="false" name="X23Y06_11" vbProcedure="false">'[1]'!$AF$49</definedName>
    <definedName function="false" hidden="false" name="X23Y06_12" vbProcedure="false">'[1]'!$AF$38</definedName>
    <definedName function="false" hidden="false" name="X23Y06_13" vbProcedure="false">'[1]'!$AC$35</definedName>
    <definedName function="false" hidden="false" name="x23y06_14" vbProcedure="false">'[1]'!$AH$37</definedName>
    <definedName function="false" hidden="false" name="X23Y07_05" vbProcedure="false">'[1]'!$AG$35</definedName>
    <definedName function="false" hidden="false" name="X23Y07_06" vbProcedure="false">'[1]'!$Y$36</definedName>
    <definedName function="false" hidden="false" name="X23Y07_07" vbProcedure="false">'[1]'!$AG$46</definedName>
    <definedName function="false" hidden="false" name="X23Y07_08" vbProcedure="false">'[1]'!$AG$48</definedName>
    <definedName function="false" hidden="false" name="X23Y07_09" vbProcedure="false">'[1]'!$AG$44</definedName>
    <definedName function="false" hidden="false" name="X23Y07_10" vbProcedure="false">'[1]'!$AG$47</definedName>
    <definedName function="false" hidden="false" name="X23Y07_11" vbProcedure="false">'[1]'!$AG$49</definedName>
    <definedName function="false" hidden="false" name="X23Y07_12" vbProcedure="false">'[1]'!$AG$38</definedName>
    <definedName function="false" hidden="false" name="X23Y07_13" vbProcedure="false">'[1]'!$AD$35</definedName>
    <definedName function="false" hidden="false" name="x23y07_14" vbProcedure="false">'[1]'!$AI$37</definedName>
    <definedName function="false" hidden="false" name="X23Y08_06" vbProcedure="false">'[1]'!$Z$36</definedName>
    <definedName function="false" hidden="false" name="X23Y08_07" vbProcedure="false">'[1]'!$AH$46</definedName>
    <definedName function="false" hidden="false" name="X23Y08_08" vbProcedure="false">'[1]'!$AH$48</definedName>
    <definedName function="false" hidden="false" name="X23Y08_09" vbProcedure="false">'[1]'!$AH$44</definedName>
    <definedName function="false" hidden="false" name="X23Y08_10" vbProcedure="false">'[1]'!$AH$47</definedName>
    <definedName function="false" hidden="false" name="X23Y08_11" vbProcedure="false">'[1]'!$AH$49</definedName>
    <definedName function="false" hidden="false" name="X23Y08_12" vbProcedure="false">'[1]'!$AH$38</definedName>
    <definedName function="false" hidden="false" name="X23Y08_13" vbProcedure="false">'[1]'!$AE$35</definedName>
    <definedName function="false" hidden="false" name="X23Y09_06" vbProcedure="false">'[1]'!$AA$36</definedName>
    <definedName function="false" hidden="false" name="X23Y09_08" vbProcedure="false">'[1]'!$AI$48</definedName>
    <definedName function="false" hidden="false" name="X23Y09_09" vbProcedure="false">'[1]'!$AI$44</definedName>
    <definedName function="false" hidden="false" name="X23Y09_10" vbProcedure="false">'[1]'!$AI$47</definedName>
    <definedName function="false" hidden="false" name="X23Y09_11" vbProcedure="false">'[1]'!$AI$49</definedName>
    <definedName function="false" hidden="false" name="X23Y09_12" vbProcedure="false">'[1]'!$AI$38</definedName>
    <definedName function="false" hidden="false" name="X23Y09_13" vbProcedure="false">'[1]'!$AF$35</definedName>
    <definedName function="false" hidden="false" name="X23Y10_08" vbProcedure="false">'[1]'!$AJ$48</definedName>
    <definedName function="false" hidden="false" name="X23Y10_09" vbProcedure="false">'[1]'!$AJ$44</definedName>
    <definedName function="false" hidden="false" name="X23Y10_10" vbProcedure="false">'[1]'!$AJ$47</definedName>
    <definedName function="false" hidden="false" name="X23Y10_11" vbProcedure="false">'[1]'!$AJ$49</definedName>
    <definedName function="false" hidden="false" name="X23Y10_12" vbProcedure="false">'[1]'!$AJ$38</definedName>
    <definedName function="false" hidden="false" name="X23Y10_13" vbProcedure="false">'[1]'!$AG$35</definedName>
    <definedName function="false" hidden="false" name="X23Y11_08" vbProcedure="false">'[1]'!$AK$48</definedName>
    <definedName function="false" hidden="false" name="X23Y11_10" vbProcedure="false">'[1]'!$AK$47</definedName>
    <definedName function="false" hidden="false" name="X23Y11_11" vbProcedure="false">'[1]'!$AK$49</definedName>
    <definedName function="false" hidden="false" name="X23Y11_13" vbProcedure="false">'[1]'!$AH$35</definedName>
    <definedName function="false" hidden="false" name="X23Y12_11" vbProcedure="false">'[1]'!$AL$49</definedName>
    <definedName function="false" hidden="false" name="X24Y01_01" vbProcedure="false">'[1]'!$AE$37</definedName>
    <definedName function="false" hidden="false" name="X24Y01_05" vbProcedure="false">'[1]'!$X$36</definedName>
    <definedName function="false" hidden="false" name="X24Y01_06" vbProcedure="false">'[1]'!$S$37</definedName>
    <definedName function="false" hidden="false" name="X24Y01_07" vbProcedure="false">'[1]'!$AA$47</definedName>
    <definedName function="false" hidden="false" name="X24Y01_08" vbProcedure="false">'[1]'!$AA$49</definedName>
    <definedName function="false" hidden="false" name="X24Y01_09" vbProcedure="false">'[1]'!$AA$46</definedName>
    <definedName function="false" hidden="false" name="X24Y01_10" vbProcedure="false">'[1]'!$AA$48</definedName>
    <definedName function="false" hidden="false" name="X24Y01_11" vbProcedure="false">'[1]'!$AA$50</definedName>
    <definedName function="false" hidden="false" name="X24Y01_12" vbProcedure="false">'[1]'!$AA$39</definedName>
    <definedName function="false" hidden="false" name="X24Y01_13" vbProcedure="false">'[1]'!$U$36</definedName>
    <definedName function="false" hidden="false" name="x24y01_14" vbProcedure="false">'[1]'!$X$38</definedName>
    <definedName function="false" hidden="false" name="X24Y02_01" vbProcedure="false">'[1]'!$AF$37</definedName>
    <definedName function="false" hidden="false" name="X24Y02_05" vbProcedure="false">'[1]'!$Y$36</definedName>
    <definedName function="false" hidden="false" name="X24Y02_06" vbProcedure="false">'[1]'!$T$37</definedName>
    <definedName function="false" hidden="false" name="X24Y02_07" vbProcedure="false">'[1]'!$AB$47</definedName>
    <definedName function="false" hidden="false" name="X24Y02_08" vbProcedure="false">'[1]'!$AB$49</definedName>
    <definedName function="false" hidden="false" name="X24Y02_09" vbProcedure="false">'[1]'!$AB$46</definedName>
    <definedName function="false" hidden="false" name="X24Y02_10" vbProcedure="false">'[1]'!$AB$48</definedName>
    <definedName function="false" hidden="false" name="X24Y02_11" vbProcedure="false">'[1]'!$AB$50</definedName>
    <definedName function="false" hidden="false" name="X24Y02_12" vbProcedure="false">'[1]'!$AB$39</definedName>
    <definedName function="false" hidden="false" name="X24Y02_13" vbProcedure="false">'[1]'!$Y$36</definedName>
    <definedName function="false" hidden="false" name="x24y02_14" vbProcedure="false">'[1]'!$Y$38</definedName>
    <definedName function="false" hidden="false" name="X24Y03_01" vbProcedure="false">'[1]'!$AG$37</definedName>
    <definedName function="false" hidden="false" name="X24Y03_05" vbProcedure="false">'[1]'!$Z$36</definedName>
    <definedName function="false" hidden="false" name="X24Y03_06" vbProcedure="false">'[1]'!$U$37</definedName>
    <definedName function="false" hidden="false" name="X24Y03_07" vbProcedure="false">'[1]'!$AC$47</definedName>
    <definedName function="false" hidden="false" name="X24Y03_08" vbProcedure="false">'[1]'!$AC$49</definedName>
    <definedName function="false" hidden="false" name="X24Y03_09" vbProcedure="false">'[1]'!$AC$46</definedName>
    <definedName function="false" hidden="false" name="X24Y03_10" vbProcedure="false">'[1]'!$AC$48</definedName>
    <definedName function="false" hidden="false" name="X24Y03_11" vbProcedure="false">'[1]'!$AC$50</definedName>
    <definedName function="false" hidden="false" name="X24Y03_12" vbProcedure="false">'[1]'!$AC$39</definedName>
    <definedName function="false" hidden="false" name="X24Y03_13" vbProcedure="false">'[1]'!$Z$36</definedName>
    <definedName function="false" hidden="false" name="x24y03_14" vbProcedure="false">'[1]'!$Z$38</definedName>
    <definedName function="false" hidden="false" name="X24Y04_05" vbProcedure="false">'[1]'!$AB$36</definedName>
    <definedName function="false" hidden="false" name="X24Y04_06" vbProcedure="false">'[1]'!$V$37</definedName>
    <definedName function="false" hidden="false" name="X24Y04_07" vbProcedure="false">'[1]'!$AD$47</definedName>
    <definedName function="false" hidden="false" name="X24Y04_08" vbProcedure="false">'[1]'!$AD$49</definedName>
    <definedName function="false" hidden="false" name="X24Y04_09" vbProcedure="false">'[1]'!$AD$46</definedName>
    <definedName function="false" hidden="false" name="X24Y04_10" vbProcedure="false">'[1]'!$AD$48</definedName>
    <definedName function="false" hidden="false" name="X24Y04_11" vbProcedure="false">'[1]'!$AD$50</definedName>
    <definedName function="false" hidden="false" name="X24Y04_12" vbProcedure="false">'[1]'!$AD$39</definedName>
    <definedName function="false" hidden="false" name="X24Y04_13" vbProcedure="false">'[1]'!$AA$36</definedName>
    <definedName function="false" hidden="false" name="x24y04_14" vbProcedure="false">'[1]'!$AB$38</definedName>
    <definedName function="false" hidden="false" name="X24Y05_05" vbProcedure="false">'[1]'!$AC$36</definedName>
    <definedName function="false" hidden="false" name="X24Y05_06" vbProcedure="false">'[1]'!$W$37</definedName>
    <definedName function="false" hidden="false" name="X24Y05_07" vbProcedure="false">'[1]'!$AE$47</definedName>
    <definedName function="false" hidden="false" name="X24Y05_08" vbProcedure="false">'[1]'!$AE$49</definedName>
    <definedName function="false" hidden="false" name="X24Y05_09" vbProcedure="false">'[1]'!$AE$46</definedName>
    <definedName function="false" hidden="false" name="X24Y05_10" vbProcedure="false">'[1]'!$AE$48</definedName>
    <definedName function="false" hidden="false" name="X24Y05_11" vbProcedure="false">'[1]'!$AE$50</definedName>
    <definedName function="false" hidden="false" name="X24Y05_12" vbProcedure="false">'[1]'!$AE$39</definedName>
    <definedName function="false" hidden="false" name="X24Y05_13" vbProcedure="false">'[1]'!$AB$36</definedName>
    <definedName function="false" hidden="false" name="x24y05_14" vbProcedure="false">'[1]'!$AC$38</definedName>
    <definedName function="false" hidden="false" name="X24Y06_05" vbProcedure="false">'[1]'!$AF$36</definedName>
    <definedName function="false" hidden="false" name="X24Y06_06" vbProcedure="false">'[1]'!$X$37</definedName>
    <definedName function="false" hidden="false" name="X24Y06_07" vbProcedure="false">'[1]'!$AF$47</definedName>
    <definedName function="false" hidden="false" name="X24Y06_08" vbProcedure="false">'[1]'!$AF$49</definedName>
    <definedName function="false" hidden="false" name="X24Y06_09" vbProcedure="false">'[1]'!$AF$46</definedName>
    <definedName function="false" hidden="false" name="X24Y06_10" vbProcedure="false">'[1]'!$AF$48</definedName>
    <definedName function="false" hidden="false" name="X24Y06_11" vbProcedure="false">'[1]'!$AF$50</definedName>
    <definedName function="false" hidden="false" name="X24Y06_12" vbProcedure="false">'[1]'!$AF$39</definedName>
    <definedName function="false" hidden="false" name="X24Y06_13" vbProcedure="false">'[1]'!$AC$36</definedName>
    <definedName function="false" hidden="false" name="x24y06_14" vbProcedure="false">'[1]'!$AH$38</definedName>
    <definedName function="false" hidden="false" name="X24Y07_05" vbProcedure="false">'[1]'!$AG$36</definedName>
    <definedName function="false" hidden="false" name="X24Y07_06" vbProcedure="false">'[1]'!$Y$37</definedName>
    <definedName function="false" hidden="false" name="X24Y07_07" vbProcedure="false">'[1]'!$AG$47</definedName>
    <definedName function="false" hidden="false" name="X24Y07_08" vbProcedure="false">'[1]'!$AG$49</definedName>
    <definedName function="false" hidden="false" name="X24Y07_09" vbProcedure="false">'[1]'!$AG$46</definedName>
    <definedName function="false" hidden="false" name="X24Y07_10" vbProcedure="false">'[1]'!$AG$48</definedName>
    <definedName function="false" hidden="false" name="X24Y07_11" vbProcedure="false">'[1]'!$AG$50</definedName>
    <definedName function="false" hidden="false" name="X24Y07_12" vbProcedure="false">'[1]'!$AG$39</definedName>
    <definedName function="false" hidden="false" name="X24Y07_13" vbProcedure="false">'[1]'!$AD$36</definedName>
    <definedName function="false" hidden="false" name="x24y07_14" vbProcedure="false">'[1]'!$AI$38</definedName>
    <definedName function="false" hidden="false" name="X24Y08_06" vbProcedure="false">'[1]'!$Z$37</definedName>
    <definedName function="false" hidden="false" name="X24Y08_07" vbProcedure="false">'[1]'!$AH$47</definedName>
    <definedName function="false" hidden="false" name="X24Y08_08" vbProcedure="false">'[1]'!$AH$49</definedName>
    <definedName function="false" hidden="false" name="X24Y08_09" vbProcedure="false">'[1]'!$AH$46</definedName>
    <definedName function="false" hidden="false" name="X24Y08_10" vbProcedure="false">'[1]'!$AH$48</definedName>
    <definedName function="false" hidden="false" name="X24Y08_11" vbProcedure="false">'[1]'!$AH$50</definedName>
    <definedName function="false" hidden="false" name="X24Y08_12" vbProcedure="false">'[1]'!$AH$39</definedName>
    <definedName function="false" hidden="false" name="X24Y08_13" vbProcedure="false">'[1]'!$AE$36</definedName>
    <definedName function="false" hidden="false" name="X24Y09_06" vbProcedure="false">'[1]'!$AA$37</definedName>
    <definedName function="false" hidden="false" name="X24Y09_08" vbProcedure="false">'[1]'!$AI$49</definedName>
    <definedName function="false" hidden="false" name="X24Y09_09" vbProcedure="false">'[1]'!$AI$46</definedName>
    <definedName function="false" hidden="false" name="X24Y09_10" vbProcedure="false">'[1]'!$AI$48</definedName>
    <definedName function="false" hidden="false" name="X24Y09_11" vbProcedure="false">'[1]'!$AI$50</definedName>
    <definedName function="false" hidden="false" name="X24Y09_12" vbProcedure="false">'[1]'!$AI$39</definedName>
    <definedName function="false" hidden="false" name="X24Y09_13" vbProcedure="false">'[1]'!$AF$36</definedName>
    <definedName function="false" hidden="false" name="X24Y10_08" vbProcedure="false">'[1]'!$AJ$49</definedName>
    <definedName function="false" hidden="false" name="X24Y10_09" vbProcedure="false">'[1]'!$AJ$46</definedName>
    <definedName function="false" hidden="false" name="X24Y10_10" vbProcedure="false">'[1]'!$AJ$48</definedName>
    <definedName function="false" hidden="false" name="X24Y10_11" vbProcedure="false">'[1]'!$AJ$50</definedName>
    <definedName function="false" hidden="false" name="X24Y10_12" vbProcedure="false">'[1]'!$AJ$39</definedName>
    <definedName function="false" hidden="false" name="X24Y10_13" vbProcedure="false">'[1]'!$AG$36</definedName>
    <definedName function="false" hidden="false" name="X24Y11_08" vbProcedure="false">'[1]'!$AK$49</definedName>
    <definedName function="false" hidden="false" name="X24Y11_10" vbProcedure="false">'[1]'!$AK$48</definedName>
    <definedName function="false" hidden="false" name="X24Y11_11" vbProcedure="false">'[1]'!$AK$50</definedName>
    <definedName function="false" hidden="false" name="X24Y11_13" vbProcedure="false">'[1]'!$AH$36</definedName>
    <definedName function="false" hidden="false" name="X24Y12_11" vbProcedure="false">'[1]'!$AL$50</definedName>
    <definedName function="false" hidden="false" name="X25Y01_01" vbProcedure="false">'[1]'!$AE$38</definedName>
    <definedName function="false" hidden="false" name="X25Y01_05" vbProcedure="false">'[1]'!$X$37</definedName>
    <definedName function="false" hidden="false" name="X25Y01_06" vbProcedure="false">'[1]'!$S$38</definedName>
    <definedName function="false" hidden="false" name="X25Y01_07" vbProcedure="false">'[1]'!$AA$49</definedName>
    <definedName function="false" hidden="false" name="X25Y01_08" vbProcedure="false">'[1]'!$AA$51</definedName>
    <definedName function="false" hidden="false" name="X25Y01_09" vbProcedure="false">'[1]'!$AA$47</definedName>
    <definedName function="false" hidden="false" name="X25Y01_10" vbProcedure="false">'[1]'!$AA$49</definedName>
    <definedName function="false" hidden="false" name="X25Y01_11" vbProcedure="false">'[1]'!$AA$52</definedName>
    <definedName function="false" hidden="false" name="X25Y01_12" vbProcedure="false">'[1]'!$AA$40</definedName>
    <definedName function="false" hidden="false" name="X25Y01_13" vbProcedure="false">'[1]'!$U$37</definedName>
    <definedName function="false" hidden="false" name="X25Y02_01" vbProcedure="false">'[1]'!$AF$38</definedName>
    <definedName function="false" hidden="false" name="X25Y02_05" vbProcedure="false">'[1]'!$Y$37</definedName>
    <definedName function="false" hidden="false" name="X25Y02_06" vbProcedure="false">'[1]'!$T$38</definedName>
    <definedName function="false" hidden="false" name="X25Y02_07" vbProcedure="false">'[1]'!$AB$49</definedName>
    <definedName function="false" hidden="false" name="X25Y02_08" vbProcedure="false">'[1]'!$AB$51</definedName>
    <definedName function="false" hidden="false" name="X25Y02_09" vbProcedure="false">'[1]'!$AB$47</definedName>
    <definedName function="false" hidden="false" name="X25Y02_10" vbProcedure="false">'[1]'!$AB$49</definedName>
    <definedName function="false" hidden="false" name="X25Y02_11" vbProcedure="false">'[1]'!$AB$52</definedName>
    <definedName function="false" hidden="false" name="X25Y02_12" vbProcedure="false">'[1]'!$AB$40</definedName>
    <definedName function="false" hidden="false" name="X25Y02_13" vbProcedure="false">'[1]'!$Y$37</definedName>
    <definedName function="false" hidden="false" name="X25Y03_01" vbProcedure="false">'[1]'!$AG$38</definedName>
    <definedName function="false" hidden="false" name="X25Y03_05" vbProcedure="false">'[1]'!$Z$37</definedName>
    <definedName function="false" hidden="false" name="X25Y03_06" vbProcedure="false">'[1]'!$U$38</definedName>
    <definedName function="false" hidden="false" name="X25Y03_07" vbProcedure="false">'[1]'!$AC$49</definedName>
    <definedName function="false" hidden="false" name="X25Y03_08" vbProcedure="false">'[1]'!$AC$51</definedName>
    <definedName function="false" hidden="false" name="X25Y03_09" vbProcedure="false">'[1]'!$AC$47</definedName>
    <definedName function="false" hidden="false" name="X25Y03_10" vbProcedure="false">'[1]'!$AC$49</definedName>
    <definedName function="false" hidden="false" name="X25Y03_11" vbProcedure="false">'[1]'!$AC$52</definedName>
    <definedName function="false" hidden="false" name="X25Y03_12" vbProcedure="false">'[1]'!$AC$40</definedName>
    <definedName function="false" hidden="false" name="X25Y03_13" vbProcedure="false">'[1]'!$Z$37</definedName>
    <definedName function="false" hidden="false" name="X25Y04_05" vbProcedure="false">'[1]'!$AB$37</definedName>
    <definedName function="false" hidden="false" name="X25Y04_06" vbProcedure="false">'[1]'!$V$38</definedName>
    <definedName function="false" hidden="false" name="X25Y04_07" vbProcedure="false">'[1]'!$AD$49</definedName>
    <definedName function="false" hidden="false" name="X25Y04_08" vbProcedure="false">'[1]'!$AD$51</definedName>
    <definedName function="false" hidden="false" name="X25Y04_09" vbProcedure="false">'[1]'!$AD$47</definedName>
    <definedName function="false" hidden="false" name="X25Y04_10" vbProcedure="false">'[1]'!$AD$49</definedName>
    <definedName function="false" hidden="false" name="X25Y04_11" vbProcedure="false">'[1]'!$AD$52</definedName>
    <definedName function="false" hidden="false" name="X25Y04_12" vbProcedure="false">'[1]'!$AD$40</definedName>
    <definedName function="false" hidden="false" name="X25Y04_13" vbProcedure="false">'[1]'!$AA$37</definedName>
    <definedName function="false" hidden="false" name="X25Y05_05" vbProcedure="false">'[1]'!$AC$37</definedName>
    <definedName function="false" hidden="false" name="X25Y05_06" vbProcedure="false">'[1]'!$W$38</definedName>
    <definedName function="false" hidden="false" name="X25Y05_07" vbProcedure="false">'[1]'!$AE$49</definedName>
    <definedName function="false" hidden="false" name="X25Y05_08" vbProcedure="false">'[1]'!$AE$51</definedName>
    <definedName function="false" hidden="false" name="X25Y05_09" vbProcedure="false">'[1]'!$AE$47</definedName>
    <definedName function="false" hidden="false" name="X25Y05_10" vbProcedure="false">'[1]'!$AE$49</definedName>
    <definedName function="false" hidden="false" name="X25Y05_11" vbProcedure="false">'[1]'!$AE$52</definedName>
    <definedName function="false" hidden="false" name="X25Y05_12" vbProcedure="false">'[1]'!$AE$40</definedName>
    <definedName function="false" hidden="false" name="X25Y05_13" vbProcedure="false">'[1]'!$AB$37</definedName>
    <definedName function="false" hidden="false" name="X25Y06_05" vbProcedure="false">'[1]'!$AF$37</definedName>
    <definedName function="false" hidden="false" name="X25Y06_06" vbProcedure="false">'[1]'!$X$38</definedName>
    <definedName function="false" hidden="false" name="X25Y06_07" vbProcedure="false">'[1]'!$AF$49</definedName>
    <definedName function="false" hidden="false" name="X25Y06_08" vbProcedure="false">'[1]'!$AF$51</definedName>
    <definedName function="false" hidden="false" name="X25Y06_09" vbProcedure="false">'[1]'!$AF$47</definedName>
    <definedName function="false" hidden="false" name="X25Y06_10" vbProcedure="false">'[1]'!$AF$49</definedName>
    <definedName function="false" hidden="false" name="X25Y06_11" vbProcedure="false">'[1]'!$AF$52</definedName>
    <definedName function="false" hidden="false" name="X25Y06_12" vbProcedure="false">'[1]'!$AF$40</definedName>
    <definedName function="false" hidden="false" name="X25Y06_13" vbProcedure="false">'[1]'!$AC$37</definedName>
    <definedName function="false" hidden="false" name="X25Y07_05" vbProcedure="false">'[1]'!$AG$37</definedName>
    <definedName function="false" hidden="false" name="X25Y07_06" vbProcedure="false">'[1]'!$Y$38</definedName>
    <definedName function="false" hidden="false" name="X25Y07_07" vbProcedure="false">'[1]'!$AG$49</definedName>
    <definedName function="false" hidden="false" name="X25Y07_08" vbProcedure="false">'[1]'!$AG$51</definedName>
    <definedName function="false" hidden="false" name="X25Y07_09" vbProcedure="false">'[1]'!$AG$47</definedName>
    <definedName function="false" hidden="false" name="X25Y07_10" vbProcedure="false">'[1]'!$AG$49</definedName>
    <definedName function="false" hidden="false" name="X25Y07_11" vbProcedure="false">'[1]'!$AG$52</definedName>
    <definedName function="false" hidden="false" name="X25Y07_12" vbProcedure="false">'[1]'!$AG$40</definedName>
    <definedName function="false" hidden="false" name="X25Y07_13" vbProcedure="false">'[1]'!$AD$37</definedName>
    <definedName function="false" hidden="false" name="X25Y08_06" vbProcedure="false">'[1]'!$Z$38</definedName>
    <definedName function="false" hidden="false" name="X25Y08_07" vbProcedure="false">'[1]'!$AH$49</definedName>
    <definedName function="false" hidden="false" name="X25Y08_08" vbProcedure="false">'[1]'!$AH$51</definedName>
    <definedName function="false" hidden="false" name="X25Y08_09" vbProcedure="false">'[1]'!$AH$47</definedName>
    <definedName function="false" hidden="false" name="X25Y08_10" vbProcedure="false">'[1]'!$AH$49</definedName>
    <definedName function="false" hidden="false" name="X25Y08_11" vbProcedure="false">'[1]'!$AH$52</definedName>
    <definedName function="false" hidden="false" name="X25Y08_12" vbProcedure="false">'[1]'!$AH$40</definedName>
    <definedName function="false" hidden="false" name="X25Y08_13" vbProcedure="false">'[1]'!$AE$37</definedName>
    <definedName function="false" hidden="false" name="X25Y09_06" vbProcedure="false">'[1]'!$AA$38</definedName>
    <definedName function="false" hidden="false" name="X25Y09_08" vbProcedure="false">'[1]'!$AI$51</definedName>
    <definedName function="false" hidden="false" name="X25Y09_09" vbProcedure="false">'[1]'!$AI$47</definedName>
    <definedName function="false" hidden="false" name="X25Y09_10" vbProcedure="false">'[1]'!$AI$49</definedName>
    <definedName function="false" hidden="false" name="X25Y09_11" vbProcedure="false">'[1]'!$AI$52</definedName>
    <definedName function="false" hidden="false" name="X25Y09_12" vbProcedure="false">'[1]'!$AI$40</definedName>
    <definedName function="false" hidden="false" name="X25Y09_13" vbProcedure="false">'[1]'!$AF$37</definedName>
    <definedName function="false" hidden="false" name="X25Y10_08" vbProcedure="false">'[1]'!$AJ$51</definedName>
    <definedName function="false" hidden="false" name="X25Y10_09" vbProcedure="false">'[1]'!$AJ$47</definedName>
    <definedName function="false" hidden="false" name="X25Y10_10" vbProcedure="false">'[1]'!$AJ$49</definedName>
    <definedName function="false" hidden="false" name="X25Y10_11" vbProcedure="false">'[1]'!$AJ$52</definedName>
    <definedName function="false" hidden="false" name="X25Y10_12" vbProcedure="false">'[1]'!$AJ$40</definedName>
    <definedName function="false" hidden="false" name="X25Y10_13" vbProcedure="false">'[1]'!$AG$37</definedName>
    <definedName function="false" hidden="false" name="X25Y11_08" vbProcedure="false">'[1]'!$AK$51</definedName>
    <definedName function="false" hidden="false" name="X25Y11_10" vbProcedure="false">'[1]'!$AK$49</definedName>
    <definedName function="false" hidden="false" name="X25Y11_11" vbProcedure="false">'[1]'!$AK$52</definedName>
    <definedName function="false" hidden="false" name="X25Y11_13" vbProcedure="false">'[1]'!$AH$37</definedName>
    <definedName function="false" hidden="false" name="X25Y12_11" vbProcedure="false">'[1]'!$AL$52</definedName>
    <definedName function="false" hidden="false" name="X26Y01_01" vbProcedure="false">'[1]'!$AE$39</definedName>
    <definedName function="false" hidden="false" name="X26Y01_05" vbProcedure="false">'[1]'!$X$38</definedName>
    <definedName function="false" hidden="false" name="X26Y01_06" vbProcedure="false">'[1]'!$S$39</definedName>
    <definedName function="false" hidden="false" name="X26Y01_07" vbProcedure="false">'[1]'!$AA$50</definedName>
    <definedName function="false" hidden="false" name="X26Y01_08" vbProcedure="false">'[1]'!$AA$52</definedName>
    <definedName function="false" hidden="false" name="X26Y01_09" vbProcedure="false">'[1]'!$AA$48</definedName>
    <definedName function="false" hidden="false" name="X26Y01_10" vbProcedure="false">'[1]'!$AA$50</definedName>
    <definedName function="false" hidden="false" name="X26Y01_11" vbProcedure="false">'[1]'!$AA$53</definedName>
    <definedName function="false" hidden="false" name="X26Y01_12" vbProcedure="false">'[1]'!$AA$41</definedName>
    <definedName function="false" hidden="false" name="X26Y01_13" vbProcedure="false">'[1]'!$U$38</definedName>
    <definedName function="false" hidden="false" name="X26Y02_01" vbProcedure="false">'[1]'!$AF$39</definedName>
    <definedName function="false" hidden="false" name="X26Y02_05" vbProcedure="false">'[1]'!$Y$38</definedName>
    <definedName function="false" hidden="false" name="X26Y02_06" vbProcedure="false">'[1]'!$T$39</definedName>
    <definedName function="false" hidden="false" name="X26Y02_07" vbProcedure="false">'[1]'!$AB$50</definedName>
    <definedName function="false" hidden="false" name="X26Y02_08" vbProcedure="false">'[1]'!$AB$52</definedName>
    <definedName function="false" hidden="false" name="X26Y02_09" vbProcedure="false">'[1]'!$AB$48</definedName>
    <definedName function="false" hidden="false" name="X26Y02_10" vbProcedure="false">'[1]'!$AB$50</definedName>
    <definedName function="false" hidden="false" name="X26Y02_11" vbProcedure="false">'[1]'!$AB$53</definedName>
    <definedName function="false" hidden="false" name="X26Y02_12" vbProcedure="false">'[1]'!$AB$41</definedName>
    <definedName function="false" hidden="false" name="X26Y02_13" vbProcedure="false">'[1]'!$Y$38</definedName>
    <definedName function="false" hidden="false" name="X26Y03_01" vbProcedure="false">'[1]'!$AG$39</definedName>
    <definedName function="false" hidden="false" name="X26Y03_05" vbProcedure="false">'[1]'!$Z$38</definedName>
    <definedName function="false" hidden="false" name="X26Y03_06" vbProcedure="false">'[1]'!$U$39</definedName>
    <definedName function="false" hidden="false" name="X26Y03_07" vbProcedure="false">'[1]'!$AC$50</definedName>
    <definedName function="false" hidden="false" name="X26Y03_08" vbProcedure="false">'[1]'!$AC$52</definedName>
    <definedName function="false" hidden="false" name="X26Y03_09" vbProcedure="false">'[1]'!$AC$48</definedName>
    <definedName function="false" hidden="false" name="X26Y03_10" vbProcedure="false">'[1]'!$AC$50</definedName>
    <definedName function="false" hidden="false" name="X26Y03_11" vbProcedure="false">'[1]'!$AC$53</definedName>
    <definedName function="false" hidden="false" name="X26Y03_12" vbProcedure="false">'[1]'!$AC$41</definedName>
    <definedName function="false" hidden="false" name="X26Y03_13" vbProcedure="false">'[1]'!$Z$38</definedName>
    <definedName function="false" hidden="false" name="X26Y04_05" vbProcedure="false">'[1]'!$AB$38</definedName>
    <definedName function="false" hidden="false" name="X26Y04_06" vbProcedure="false">'[1]'!$V$39</definedName>
    <definedName function="false" hidden="false" name="X26Y04_07" vbProcedure="false">'[1]'!$AD$50</definedName>
    <definedName function="false" hidden="false" name="X26Y04_08" vbProcedure="false">'[1]'!$AD$52</definedName>
    <definedName function="false" hidden="false" name="X26Y04_09" vbProcedure="false">'[1]'!$AD$48</definedName>
    <definedName function="false" hidden="false" name="X26Y04_10" vbProcedure="false">'[1]'!$AD$50</definedName>
    <definedName function="false" hidden="false" name="X26Y04_11" vbProcedure="false">'[1]'!$AD$53</definedName>
    <definedName function="false" hidden="false" name="X26Y04_12" vbProcedure="false">'[1]'!$AD$41</definedName>
    <definedName function="false" hidden="false" name="X26Y04_13" vbProcedure="false">'[1]'!$AA$38</definedName>
    <definedName function="false" hidden="false" name="X26Y05_05" vbProcedure="false">'[1]'!$AC$38</definedName>
    <definedName function="false" hidden="false" name="X26Y05_06" vbProcedure="false">'[1]'!$W$39</definedName>
    <definedName function="false" hidden="false" name="X26Y05_07" vbProcedure="false">'[1]'!$AE$50</definedName>
    <definedName function="false" hidden="false" name="X26Y05_08" vbProcedure="false">'[1]'!$AE$52</definedName>
    <definedName function="false" hidden="false" name="X26Y05_09" vbProcedure="false">'[1]'!$AE$48</definedName>
    <definedName function="false" hidden="false" name="X26Y05_10" vbProcedure="false">'[1]'!$AE$50</definedName>
    <definedName function="false" hidden="false" name="X26Y05_11" vbProcedure="false">'[1]'!$AE$53</definedName>
    <definedName function="false" hidden="false" name="X26Y05_12" vbProcedure="false">'[1]'!$AE$41</definedName>
    <definedName function="false" hidden="false" name="X26Y05_13" vbProcedure="false">'[1]'!$AB$38</definedName>
    <definedName function="false" hidden="false" name="X26Y06_05" vbProcedure="false">'[1]'!$AF$38</definedName>
    <definedName function="false" hidden="false" name="X26Y06_06" vbProcedure="false">'[1]'!$X$39</definedName>
    <definedName function="false" hidden="false" name="X26Y06_07" vbProcedure="false">'[1]'!$AF$50</definedName>
    <definedName function="false" hidden="false" name="X26Y06_08" vbProcedure="false">'[1]'!$AF$52</definedName>
    <definedName function="false" hidden="false" name="X26Y06_09" vbProcedure="false">'[1]'!$AF$48</definedName>
    <definedName function="false" hidden="false" name="X26Y06_10" vbProcedure="false">'[1]'!$AF$50</definedName>
    <definedName function="false" hidden="false" name="X26Y06_11" vbProcedure="false">'[1]'!$AF$53</definedName>
    <definedName function="false" hidden="false" name="X26Y06_12" vbProcedure="false">'[1]'!$AF$41</definedName>
    <definedName function="false" hidden="false" name="X26Y06_13" vbProcedure="false">'[1]'!$AC$38</definedName>
    <definedName function="false" hidden="false" name="X26Y07_05" vbProcedure="false">'[1]'!$AG$38</definedName>
    <definedName function="false" hidden="false" name="X26Y07_06" vbProcedure="false">'[1]'!$Y$39</definedName>
    <definedName function="false" hidden="false" name="X26Y07_07" vbProcedure="false">'[1]'!$AG$50</definedName>
    <definedName function="false" hidden="false" name="X26Y07_08" vbProcedure="false">'[1]'!$AG$52</definedName>
    <definedName function="false" hidden="false" name="X26Y07_09" vbProcedure="false">'[1]'!$AG$48</definedName>
    <definedName function="false" hidden="false" name="X26Y07_10" vbProcedure="false">'[1]'!$AG$50</definedName>
    <definedName function="false" hidden="false" name="X26Y07_11" vbProcedure="false">'[1]'!$AG$53</definedName>
    <definedName function="false" hidden="false" name="X26Y07_12" vbProcedure="false">'[1]'!$AG$41</definedName>
    <definedName function="false" hidden="false" name="X26Y07_13" vbProcedure="false">'[1]'!$AD$38</definedName>
    <definedName function="false" hidden="false" name="X26Y08_06" vbProcedure="false">'[1]'!$Z$39</definedName>
    <definedName function="false" hidden="false" name="X26Y08_07" vbProcedure="false">'[1]'!$AH$50</definedName>
    <definedName function="false" hidden="false" name="X26Y08_08" vbProcedure="false">'[1]'!$AH$52</definedName>
    <definedName function="false" hidden="false" name="X26Y08_09" vbProcedure="false">'[1]'!$AH$48</definedName>
    <definedName function="false" hidden="false" name="X26Y08_10" vbProcedure="false">'[1]'!$AH$50</definedName>
    <definedName function="false" hidden="false" name="X26Y08_11" vbProcedure="false">'[1]'!$AH$53</definedName>
    <definedName function="false" hidden="false" name="X26Y08_12" vbProcedure="false">'[1]'!$AH$41</definedName>
    <definedName function="false" hidden="false" name="X26Y08_13" vbProcedure="false">'[1]'!$AE$38</definedName>
    <definedName function="false" hidden="false" name="X26Y09_06" vbProcedure="false">'[1]'!$AA$39</definedName>
    <definedName function="false" hidden="false" name="X26Y09_08" vbProcedure="false">'[1]'!$AI$52</definedName>
    <definedName function="false" hidden="false" name="X26Y09_09" vbProcedure="false">'[1]'!$AI$48</definedName>
    <definedName function="false" hidden="false" name="X26Y09_10" vbProcedure="false">'[1]'!$AI$50</definedName>
    <definedName function="false" hidden="false" name="X26Y09_11" vbProcedure="false">'[1]'!$AI$53</definedName>
    <definedName function="false" hidden="false" name="X26Y09_12" vbProcedure="false">'[1]'!$AI$41</definedName>
    <definedName function="false" hidden="false" name="X26Y09_13" vbProcedure="false">'[1]'!$AF$38</definedName>
    <definedName function="false" hidden="false" name="X26Y10_08" vbProcedure="false">'[1]'!$AJ$52</definedName>
    <definedName function="false" hidden="false" name="X26Y10_09" vbProcedure="false">'[1]'!$AJ$48</definedName>
    <definedName function="false" hidden="false" name="X26Y10_10" vbProcedure="false">'[1]'!$AJ$50</definedName>
    <definedName function="false" hidden="false" name="X26Y10_11" vbProcedure="false">'[1]'!$AJ$53</definedName>
    <definedName function="false" hidden="false" name="X26Y10_12" vbProcedure="false">'[1]'!$AJ$41</definedName>
    <definedName function="false" hidden="false" name="X26Y10_13" vbProcedure="false">'[1]'!$AG$38</definedName>
    <definedName function="false" hidden="false" name="X26Y11_08" vbProcedure="false">'[1]'!$AK$52</definedName>
    <definedName function="false" hidden="false" name="X26Y11_10" vbProcedure="false">'[1]'!$AK$50</definedName>
    <definedName function="false" hidden="false" name="X26Y11_11" vbProcedure="false">'[1]'!$AK$53</definedName>
    <definedName function="false" hidden="false" name="X26Y11_13" vbProcedure="false">'[1]'!$AH$38</definedName>
    <definedName function="false" hidden="false" name="X26Y12_11" vbProcedure="false">'[1]'!$AL$53</definedName>
    <definedName function="false" hidden="false" name="X27Y01_01" vbProcedure="false">'[1]'!$AE$40</definedName>
    <definedName function="false" hidden="false" name="X27Y01_05" vbProcedure="false">'[1]'!$X$39</definedName>
    <definedName function="false" hidden="false" name="X27Y01_06" vbProcedure="false">'[1]'!$S$40</definedName>
    <definedName function="false" hidden="false" name="X27Y01_07" vbProcedure="false">'[1]'!$AA$51</definedName>
    <definedName function="false" hidden="false" name="X27Y01_08" vbProcedure="false">'[1]'!$AA$53</definedName>
    <definedName function="false" hidden="false" name="X27Y01_09" vbProcedure="false">'[1]'!$AA$49</definedName>
    <definedName function="false" hidden="false" name="X27Y01_10" vbProcedure="false">'[1]'!$AA$52</definedName>
    <definedName function="false" hidden="false" name="X27Y01_11" vbProcedure="false">'[1]'!$AA$54</definedName>
    <definedName function="false" hidden="false" name="X27Y01_12" vbProcedure="false">'[1]'!$AA$45</definedName>
    <definedName function="false" hidden="false" name="X27Y01_13" vbProcedure="false">'[1]'!$U$39</definedName>
    <definedName function="false" hidden="false" name="X27Y02_01" vbProcedure="false">'[1]'!$AF$40</definedName>
    <definedName function="false" hidden="false" name="X27Y02_05" vbProcedure="false">'[1]'!$Y$39</definedName>
    <definedName function="false" hidden="false" name="X27Y02_06" vbProcedure="false">'[1]'!$T$40</definedName>
    <definedName function="false" hidden="false" name="X27Y02_07" vbProcedure="false">'[1]'!$AB$51</definedName>
    <definedName function="false" hidden="false" name="X27Y02_08" vbProcedure="false">'[1]'!$AB$53</definedName>
    <definedName function="false" hidden="false" name="X27Y02_09" vbProcedure="false">'[1]'!$AB$49</definedName>
    <definedName function="false" hidden="false" name="X27Y02_10" vbProcedure="false">'[1]'!$AB$52</definedName>
    <definedName function="false" hidden="false" name="X27Y02_11" vbProcedure="false">'[1]'!$AB$54</definedName>
    <definedName function="false" hidden="false" name="X27Y02_12" vbProcedure="false">'[1]'!$AB$45</definedName>
    <definedName function="false" hidden="false" name="X27Y02_13" vbProcedure="false">'[1]'!$Y$39</definedName>
    <definedName function="false" hidden="false" name="X27Y03_01" vbProcedure="false">'[1]'!$AG$40</definedName>
    <definedName function="false" hidden="false" name="X27Y03_05" vbProcedure="false">'[1]'!$Z$39</definedName>
    <definedName function="false" hidden="false" name="X27Y03_06" vbProcedure="false">'[1]'!$U$40</definedName>
    <definedName function="false" hidden="false" name="X27Y03_07" vbProcedure="false">'[1]'!$AC$51</definedName>
    <definedName function="false" hidden="false" name="X27Y03_08" vbProcedure="false">'[1]'!$AC$53</definedName>
    <definedName function="false" hidden="false" name="X27Y03_09" vbProcedure="false">'[1]'!$AC$49</definedName>
    <definedName function="false" hidden="false" name="X27Y03_10" vbProcedure="false">'[1]'!$AC$52</definedName>
    <definedName function="false" hidden="false" name="X27Y03_11" vbProcedure="false">'[1]'!$AC$54</definedName>
    <definedName function="false" hidden="false" name="X27Y03_12" vbProcedure="false">'[1]'!$AC$45</definedName>
    <definedName function="false" hidden="false" name="X27Y03_13" vbProcedure="false">'[1]'!$Z$39</definedName>
    <definedName function="false" hidden="false" name="X27Y04_05" vbProcedure="false">'[1]'!$AB$39</definedName>
    <definedName function="false" hidden="false" name="X27Y04_06" vbProcedure="false">'[1]'!$V$40</definedName>
    <definedName function="false" hidden="false" name="X27Y04_07" vbProcedure="false">'[1]'!$AD$51</definedName>
    <definedName function="false" hidden="false" name="X27Y04_08" vbProcedure="false">'[1]'!$AD$53</definedName>
    <definedName function="false" hidden="false" name="X27Y04_09" vbProcedure="false">'[1]'!$AD$49</definedName>
    <definedName function="false" hidden="false" name="X27Y04_10" vbProcedure="false">'[1]'!$AD$52</definedName>
    <definedName function="false" hidden="false" name="X27Y04_11" vbProcedure="false">'[1]'!$AD$54</definedName>
    <definedName function="false" hidden="false" name="X27Y04_12" vbProcedure="false">'[1]'!$AD$45</definedName>
    <definedName function="false" hidden="false" name="X27Y04_13" vbProcedure="false">'[1]'!$AA$39</definedName>
    <definedName function="false" hidden="false" name="X27Y05_05" vbProcedure="false">'[1]'!$AC$39</definedName>
    <definedName function="false" hidden="false" name="X27Y05_06" vbProcedure="false">'[1]'!$W$40</definedName>
    <definedName function="false" hidden="false" name="X27Y05_07" vbProcedure="false">'[1]'!$AE$51</definedName>
    <definedName function="false" hidden="false" name="X27Y05_08" vbProcedure="false">'[1]'!$AE$53</definedName>
    <definedName function="false" hidden="false" name="X27Y05_09" vbProcedure="false">'[1]'!$AE$49</definedName>
    <definedName function="false" hidden="false" name="X27Y05_10" vbProcedure="false">'[1]'!$AE$52</definedName>
    <definedName function="false" hidden="false" name="X27Y05_11" vbProcedure="false">'[1]'!$AE$54</definedName>
    <definedName function="false" hidden="false" name="X27Y05_12" vbProcedure="false">'[1]'!$AE$45</definedName>
    <definedName function="false" hidden="false" name="X27Y05_13" vbProcedure="false">'[1]'!$AB$39</definedName>
    <definedName function="false" hidden="false" name="X27Y06_05" vbProcedure="false">'[1]'!$AF$39</definedName>
    <definedName function="false" hidden="false" name="X27Y06_06" vbProcedure="false">'[1]'!$X$40</definedName>
    <definedName function="false" hidden="false" name="X27Y06_07" vbProcedure="false">'[1]'!$AF$51</definedName>
    <definedName function="false" hidden="false" name="X27Y06_08" vbProcedure="false">'[1]'!$AF$53</definedName>
    <definedName function="false" hidden="false" name="X27Y06_09" vbProcedure="false">'[1]'!$AF$49</definedName>
    <definedName function="false" hidden="false" name="X27Y06_10" vbProcedure="false">'[1]'!$AF$52</definedName>
    <definedName function="false" hidden="false" name="X27Y06_11" vbProcedure="false">'[1]'!$AF$54</definedName>
    <definedName function="false" hidden="false" name="X27Y06_12" vbProcedure="false">'[1]'!$AF$45</definedName>
    <definedName function="false" hidden="false" name="X27Y06_13" vbProcedure="false">'[1]'!$AC$39</definedName>
    <definedName function="false" hidden="false" name="X27Y07_05" vbProcedure="false">'[1]'!$AG$39</definedName>
    <definedName function="false" hidden="false" name="X27Y07_06" vbProcedure="false">'[1]'!$Y$40</definedName>
    <definedName function="false" hidden="false" name="X27Y07_07" vbProcedure="false">'[1]'!$AG$51</definedName>
    <definedName function="false" hidden="false" name="X27Y07_08" vbProcedure="false">'[1]'!$AG$53</definedName>
    <definedName function="false" hidden="false" name="X27Y07_09" vbProcedure="false">'[1]'!$AG$49</definedName>
    <definedName function="false" hidden="false" name="X27Y07_10" vbProcedure="false">'[1]'!$AG$52</definedName>
    <definedName function="false" hidden="false" name="X27Y07_11" vbProcedure="false">'[1]'!$AG$54</definedName>
    <definedName function="false" hidden="false" name="X27Y07_12" vbProcedure="false">'[1]'!$AG$45</definedName>
    <definedName function="false" hidden="false" name="X27Y07_13" vbProcedure="false">'[1]'!$AD$39</definedName>
    <definedName function="false" hidden="false" name="X27Y08_06" vbProcedure="false">'[1]'!$Z$40</definedName>
    <definedName function="false" hidden="false" name="X27Y08_07" vbProcedure="false">'[1]'!$AH$51</definedName>
    <definedName function="false" hidden="false" name="X27Y08_08" vbProcedure="false">'[1]'!$AH$53</definedName>
    <definedName function="false" hidden="false" name="X27Y08_09" vbProcedure="false">'[1]'!$AH$49</definedName>
    <definedName function="false" hidden="false" name="X27Y08_10" vbProcedure="false">'[1]'!$AH$52</definedName>
    <definedName function="false" hidden="false" name="X27Y08_11" vbProcedure="false">'[1]'!$AH$54</definedName>
    <definedName function="false" hidden="false" name="X27Y08_12" vbProcedure="false">'[1]'!$AH$45</definedName>
    <definedName function="false" hidden="false" name="X27Y08_13" vbProcedure="false">'[1]'!$AE$39</definedName>
    <definedName function="false" hidden="false" name="X27Y09_06" vbProcedure="false">'[1]'!$AA$40</definedName>
    <definedName function="false" hidden="false" name="X27Y09_08" vbProcedure="false">'[1]'!$AI$53</definedName>
    <definedName function="false" hidden="false" name="X27Y09_09" vbProcedure="false">'[1]'!$AI$49</definedName>
    <definedName function="false" hidden="false" name="X27Y09_10" vbProcedure="false">'[1]'!$AI$52</definedName>
    <definedName function="false" hidden="false" name="X27Y09_11" vbProcedure="false">'[1]'!$AI$54</definedName>
    <definedName function="false" hidden="false" name="X27Y09_12" vbProcedure="false">'[1]'!$AI$45</definedName>
    <definedName function="false" hidden="false" name="X27Y09_13" vbProcedure="false">'[1]'!$AF$39</definedName>
    <definedName function="false" hidden="false" name="X27Y10_08" vbProcedure="false">'[1]'!$AJ$53</definedName>
    <definedName function="false" hidden="false" name="X27Y10_09" vbProcedure="false">'[1]'!$AJ$49</definedName>
    <definedName function="false" hidden="false" name="X27Y10_10" vbProcedure="false">'[1]'!$AJ$52</definedName>
    <definedName function="false" hidden="false" name="X27Y10_11" vbProcedure="false">'[1]'!$AJ$54</definedName>
    <definedName function="false" hidden="false" name="X27Y10_12" vbProcedure="false">'[1]'!$AJ$45</definedName>
    <definedName function="false" hidden="false" name="X27Y10_13" vbProcedure="false">'[1]'!$AG$39</definedName>
    <definedName function="false" hidden="false" name="X27Y11_08" vbProcedure="false">'[1]'!$AK$53</definedName>
    <definedName function="false" hidden="false" name="X27Y11_10" vbProcedure="false">'[1]'!$AK$52</definedName>
    <definedName function="false" hidden="false" name="X27Y11_11" vbProcedure="false">'[1]'!$AK$54</definedName>
    <definedName function="false" hidden="false" name="X27Y11_13" vbProcedure="false">'[1]'!$AH$39</definedName>
    <definedName function="false" hidden="false" name="X27Y12_11" vbProcedure="false">'[1]'!$AL$54</definedName>
    <definedName function="false" hidden="false" name="X28Y01_01" vbProcedure="false">'[1]'!$AE$41</definedName>
    <definedName function="false" hidden="false" name="X28Y01_05" vbProcedure="false">'[1]'!$X$40</definedName>
    <definedName function="false" hidden="false" name="X28Y01_06" vbProcedure="false">'[1]'!$S$41</definedName>
    <definedName function="false" hidden="false" name="X28Y01_07" vbProcedure="false">'[1]'!$AA$52</definedName>
    <definedName function="false" hidden="false" name="X28Y01_08" vbProcedure="false">'[1]'!$AA$54</definedName>
    <definedName function="false" hidden="false" name="X28Y01_09" vbProcedure="false">'[1]'!$AA$51</definedName>
    <definedName function="false" hidden="false" name="X28Y01_10" vbProcedure="false">'[1]'!$AA$53</definedName>
    <definedName function="false" hidden="false" name="X28Y01_11" vbProcedure="false">'[1]'!$AA$55</definedName>
    <definedName function="false" hidden="false" name="X28Y01_12" vbProcedure="false">'[1]'!$AA$46</definedName>
    <definedName function="false" hidden="false" name="X28Y01_13" vbProcedure="false">'[1]'!$U$40</definedName>
    <definedName function="false" hidden="false" name="X28Y02_01" vbProcedure="false">'[1]'!$AF$41</definedName>
    <definedName function="false" hidden="false" name="X28Y02_05" vbProcedure="false">'[1]'!$Y$40</definedName>
    <definedName function="false" hidden="false" name="X28Y02_06" vbProcedure="false">'[1]'!$T$41</definedName>
    <definedName function="false" hidden="false" name="X28Y02_07" vbProcedure="false">'[1]'!$AB$52</definedName>
    <definedName function="false" hidden="false" name="X28Y02_08" vbProcedure="false">'[1]'!$AB$54</definedName>
    <definedName function="false" hidden="false" name="X28Y02_09" vbProcedure="false">'[1]'!$AB$51</definedName>
    <definedName function="false" hidden="false" name="X28Y02_10" vbProcedure="false">'[1]'!$AB$53</definedName>
    <definedName function="false" hidden="false" name="X28Y02_11" vbProcedure="false">'[1]'!$AB$55</definedName>
    <definedName function="false" hidden="false" name="X28Y02_12" vbProcedure="false">'[1]'!$AB$46</definedName>
    <definedName function="false" hidden="false" name="X28Y02_13" vbProcedure="false">'[1]'!$Y$40</definedName>
    <definedName function="false" hidden="false" name="X28Y03_01" vbProcedure="false">'[1]'!$AG$41</definedName>
    <definedName function="false" hidden="false" name="X28Y03_05" vbProcedure="false">'[1]'!$Z$40</definedName>
    <definedName function="false" hidden="false" name="X28Y03_06" vbProcedure="false">'[1]'!$U$41</definedName>
    <definedName function="false" hidden="false" name="X28Y03_07" vbProcedure="false">'[1]'!$AC$52</definedName>
    <definedName function="false" hidden="false" name="X28Y03_08" vbProcedure="false">'[1]'!$AC$54</definedName>
    <definedName function="false" hidden="false" name="X28Y03_09" vbProcedure="false">'[1]'!$AC$51</definedName>
    <definedName function="false" hidden="false" name="X28Y03_10" vbProcedure="false">'[1]'!$AC$53</definedName>
    <definedName function="false" hidden="false" name="X28Y03_11" vbProcedure="false">'[1]'!$AC$55</definedName>
    <definedName function="false" hidden="false" name="X28Y03_12" vbProcedure="false">'[1]'!$AC$46</definedName>
    <definedName function="false" hidden="false" name="X28Y03_13" vbProcedure="false">'[1]'!$Z$40</definedName>
    <definedName function="false" hidden="false" name="X28Y04_05" vbProcedure="false">'[1]'!$AB$40</definedName>
    <definedName function="false" hidden="false" name="X28Y04_06" vbProcedure="false">'[1]'!$V$41</definedName>
    <definedName function="false" hidden="false" name="X28Y04_07" vbProcedure="false">'[1]'!$AD$52</definedName>
    <definedName function="false" hidden="false" name="X28Y04_08" vbProcedure="false">'[1]'!$AD$54</definedName>
    <definedName function="false" hidden="false" name="X28Y04_09" vbProcedure="false">'[1]'!$AD$51</definedName>
    <definedName function="false" hidden="false" name="X28Y04_10" vbProcedure="false">'[1]'!$AD$53</definedName>
    <definedName function="false" hidden="false" name="X28Y04_11" vbProcedure="false">'[1]'!$AD$55</definedName>
    <definedName function="false" hidden="false" name="X28Y04_12" vbProcedure="false">'[1]'!$AD$46</definedName>
    <definedName function="false" hidden="false" name="X28Y04_13" vbProcedure="false">'[1]'!$AA$40</definedName>
    <definedName function="false" hidden="false" name="X28Y05_05" vbProcedure="false">'[1]'!$AC$40</definedName>
    <definedName function="false" hidden="false" name="X28Y05_06" vbProcedure="false">'[1]'!$W$41</definedName>
    <definedName function="false" hidden="false" name="X28Y05_07" vbProcedure="false">'[1]'!$AE$52</definedName>
    <definedName function="false" hidden="false" name="X28Y05_08" vbProcedure="false">'[1]'!$AE$54</definedName>
    <definedName function="false" hidden="false" name="X28Y05_09" vbProcedure="false">'[1]'!$AE$51</definedName>
    <definedName function="false" hidden="false" name="X28Y05_10" vbProcedure="false">'[1]'!$AE$53</definedName>
    <definedName function="false" hidden="false" name="X28Y05_11" vbProcedure="false">'[1]'!$AE$55</definedName>
    <definedName function="false" hidden="false" name="X28Y05_12" vbProcedure="false">'[1]'!$AE$46</definedName>
    <definedName function="false" hidden="false" name="X28Y05_13" vbProcedure="false">'[1]'!$AB$40</definedName>
    <definedName function="false" hidden="false" name="X28Y06_05" vbProcedure="false">'[1]'!$AF$40</definedName>
    <definedName function="false" hidden="false" name="X28Y06_06" vbProcedure="false">'[1]'!$X$41</definedName>
    <definedName function="false" hidden="false" name="X28Y06_07" vbProcedure="false">'[1]'!$AF$52</definedName>
    <definedName function="false" hidden="false" name="X28Y06_08" vbProcedure="false">'[1]'!$AF$54</definedName>
    <definedName function="false" hidden="false" name="X28Y06_09" vbProcedure="false">'[1]'!$AF$51</definedName>
    <definedName function="false" hidden="false" name="X28Y06_10" vbProcedure="false">'[1]'!$AF$53</definedName>
    <definedName function="false" hidden="false" name="X28Y06_11" vbProcedure="false">'[1]'!$AF$55</definedName>
    <definedName function="false" hidden="false" name="X28Y06_12" vbProcedure="false">'[1]'!$AF$46</definedName>
    <definedName function="false" hidden="false" name="X28Y06_13" vbProcedure="false">'[1]'!$AC$40</definedName>
    <definedName function="false" hidden="false" name="X28Y07_05" vbProcedure="false">'[1]'!$AG$40</definedName>
    <definedName function="false" hidden="false" name="X28Y07_06" vbProcedure="false">'[1]'!$Y$41</definedName>
    <definedName function="false" hidden="false" name="X28Y07_07" vbProcedure="false">'[1]'!$AG$52</definedName>
    <definedName function="false" hidden="false" name="X28Y07_08" vbProcedure="false">'[1]'!$AG$54</definedName>
    <definedName function="false" hidden="false" name="X28Y07_09" vbProcedure="false">'[1]'!$AG$51</definedName>
    <definedName function="false" hidden="false" name="X28Y07_10" vbProcedure="false">'[1]'!$AG$53</definedName>
    <definedName function="false" hidden="false" name="X28Y07_11" vbProcedure="false">'[1]'!$AG$55</definedName>
    <definedName function="false" hidden="false" name="X28Y07_12" vbProcedure="false">'[1]'!$AG$46</definedName>
    <definedName function="false" hidden="false" name="X28Y07_13" vbProcedure="false">'[1]'!$AD$40</definedName>
    <definedName function="false" hidden="false" name="X28Y08_06" vbProcedure="false">'[1]'!$Z$41</definedName>
    <definedName function="false" hidden="false" name="X28Y08_07" vbProcedure="false">'[1]'!$AH$52</definedName>
    <definedName function="false" hidden="false" name="X28Y08_08" vbProcedure="false">'[1]'!$AH$54</definedName>
    <definedName function="false" hidden="false" name="X28Y08_09" vbProcedure="false">'[1]'!$AH$51</definedName>
    <definedName function="false" hidden="false" name="X28Y08_10" vbProcedure="false">'[1]'!$AH$53</definedName>
    <definedName function="false" hidden="false" name="X28Y08_11" vbProcedure="false">'[1]'!$AH$55</definedName>
    <definedName function="false" hidden="false" name="X28Y08_12" vbProcedure="false">'[1]'!$AH$46</definedName>
    <definedName function="false" hidden="false" name="X28Y08_13" vbProcedure="false">'[1]'!$AE$40</definedName>
    <definedName function="false" hidden="false" name="X28Y09_06" vbProcedure="false">'[1]'!$AA$41</definedName>
    <definedName function="false" hidden="false" name="X28Y09_08" vbProcedure="false">'[1]'!$AI$54</definedName>
    <definedName function="false" hidden="false" name="X28Y09_09" vbProcedure="false">'[1]'!$AI$51</definedName>
    <definedName function="false" hidden="false" name="X28Y09_10" vbProcedure="false">'[1]'!$AI$53</definedName>
    <definedName function="false" hidden="false" name="X28Y09_11" vbProcedure="false">'[1]'!$AI$55</definedName>
    <definedName function="false" hidden="false" name="X28Y09_12" vbProcedure="false">'[1]'!$AI$46</definedName>
    <definedName function="false" hidden="false" name="X28Y09_13" vbProcedure="false">'[1]'!$AF$40</definedName>
    <definedName function="false" hidden="false" name="X28Y10_08" vbProcedure="false">'[1]'!$AJ$54</definedName>
    <definedName function="false" hidden="false" name="X28Y10_09" vbProcedure="false">'[1]'!$AJ$51</definedName>
    <definedName function="false" hidden="false" name="X28Y10_10" vbProcedure="false">'[1]'!$AJ$53</definedName>
    <definedName function="false" hidden="false" name="X28Y10_11" vbProcedure="false">'[1]'!$AJ$55</definedName>
    <definedName function="false" hidden="false" name="X28Y10_12" vbProcedure="false">'[1]'!$AJ$46</definedName>
    <definedName function="false" hidden="false" name="X28Y10_13" vbProcedure="false">'[1]'!$AG$40</definedName>
    <definedName function="false" hidden="false" name="X28Y11_08" vbProcedure="false">'[1]'!$AK$54</definedName>
    <definedName function="false" hidden="false" name="X28Y11_10" vbProcedure="false">'[1]'!$AK$53</definedName>
    <definedName function="false" hidden="false" name="X28Y11_11" vbProcedure="false">'[1]'!$AK$55</definedName>
    <definedName function="false" hidden="false" name="X28Y11_13" vbProcedure="false">'[1]'!$AH$40</definedName>
    <definedName function="false" hidden="false" name="X28Y12_11" vbProcedure="false">'[1]'!$AL$55</definedName>
    <definedName function="false" hidden="false" name="X29Y01_01" vbProcedure="false">'[1]'!$AE$42</definedName>
    <definedName function="false" hidden="false" name="X29Y01_05" vbProcedure="false">'[1]'!$X$41</definedName>
    <definedName function="false" hidden="false" name="X29Y01_06" vbProcedure="false">'[1]'!$S$42</definedName>
    <definedName function="false" hidden="false" name="X29Y01_07" vbProcedure="false">'[1]'!$AA$53</definedName>
    <definedName function="false" hidden="false" name="X29Y01_08" vbProcedure="false">'[1]'!$AA$55</definedName>
    <definedName function="false" hidden="false" name="X29Y01_09" vbProcedure="false">'[1]'!$AA$52</definedName>
    <definedName function="false" hidden="false" name="X29Y01_10" vbProcedure="false">'[1]'!$AA$54</definedName>
    <definedName function="false" hidden="false" name="X29Y01_11" vbProcedure="false">'[1]'!$AA$56</definedName>
    <definedName function="false" hidden="false" name="X29Y01_12" vbProcedure="false">'[1]'!$AA$47</definedName>
    <definedName function="false" hidden="false" name="X29Y01_13" vbProcedure="false">'[1]'!$U$41</definedName>
    <definedName function="false" hidden="false" name="X29Y02_01" vbProcedure="false">'[1]'!$AF$42</definedName>
    <definedName function="false" hidden="false" name="X29Y02_05" vbProcedure="false">'[1]'!$Y$41</definedName>
    <definedName function="false" hidden="false" name="X29Y02_06" vbProcedure="false">'[1]'!$T$42</definedName>
    <definedName function="false" hidden="false" name="X29Y02_07" vbProcedure="false">'[1]'!$AB$53</definedName>
    <definedName function="false" hidden="false" name="X29Y02_08" vbProcedure="false">'[1]'!$AB$55</definedName>
    <definedName function="false" hidden="false" name="X29Y02_09" vbProcedure="false">'[1]'!$AB$52</definedName>
    <definedName function="false" hidden="false" name="X29Y02_10" vbProcedure="false">'[1]'!$AB$54</definedName>
    <definedName function="false" hidden="false" name="X29Y02_11" vbProcedure="false">'[1]'!$AB$56</definedName>
    <definedName function="false" hidden="false" name="X29Y02_12" vbProcedure="false">'[1]'!$AB$47</definedName>
    <definedName function="false" hidden="false" name="X29Y02_13" vbProcedure="false">'[1]'!$Y$41</definedName>
    <definedName function="false" hidden="false" name="X29Y03_01" vbProcedure="false">'[1]'!$AG$42</definedName>
    <definedName function="false" hidden="false" name="X29Y03_05" vbProcedure="false">'[1]'!$Z$41</definedName>
    <definedName function="false" hidden="false" name="X29Y03_06" vbProcedure="false">'[1]'!$U$42</definedName>
    <definedName function="false" hidden="false" name="X29Y03_07" vbProcedure="false">'[1]'!$AC$53</definedName>
    <definedName function="false" hidden="false" name="X29Y03_08" vbProcedure="false">'[1]'!$AC$55</definedName>
    <definedName function="false" hidden="false" name="X29Y03_09" vbProcedure="false">'[1]'!$AC$52</definedName>
    <definedName function="false" hidden="false" name="X29Y03_10" vbProcedure="false">'[1]'!$AC$54</definedName>
    <definedName function="false" hidden="false" name="X29Y03_11" vbProcedure="false">'[1]'!$AC$56</definedName>
    <definedName function="false" hidden="false" name="X29Y03_12" vbProcedure="false">'[1]'!$AC$47</definedName>
    <definedName function="false" hidden="false" name="X29Y03_13" vbProcedure="false">'[1]'!$Z$41</definedName>
    <definedName function="false" hidden="false" name="X29Y04_05" vbProcedure="false">'[1]'!$AB$41</definedName>
    <definedName function="false" hidden="false" name="X29Y04_06" vbProcedure="false">'[1]'!$V$42</definedName>
    <definedName function="false" hidden="false" name="X29Y04_07" vbProcedure="false">'[1]'!$AD$53</definedName>
    <definedName function="false" hidden="false" name="X29Y04_08" vbProcedure="false">'[1]'!$AD$55</definedName>
    <definedName function="false" hidden="false" name="X29Y04_09" vbProcedure="false">'[1]'!$AD$52</definedName>
    <definedName function="false" hidden="false" name="X29Y04_10" vbProcedure="false">'[1]'!$AD$54</definedName>
    <definedName function="false" hidden="false" name="X29Y04_11" vbProcedure="false">'[1]'!$AD$56</definedName>
    <definedName function="false" hidden="false" name="X29Y04_12" vbProcedure="false">'[1]'!$AD$47</definedName>
    <definedName function="false" hidden="false" name="X29Y04_13" vbProcedure="false">'[1]'!$AA$41</definedName>
    <definedName function="false" hidden="false" name="X29Y05_05" vbProcedure="false">'[1]'!$AC$41</definedName>
    <definedName function="false" hidden="false" name="X29Y05_06" vbProcedure="false">'[1]'!$W$42</definedName>
    <definedName function="false" hidden="false" name="X29Y05_07" vbProcedure="false">'[1]'!$AE$53</definedName>
    <definedName function="false" hidden="false" name="X29Y05_08" vbProcedure="false">'[1]'!$AE$55</definedName>
    <definedName function="false" hidden="false" name="X29Y05_09" vbProcedure="false">'[1]'!$AE$52</definedName>
    <definedName function="false" hidden="false" name="X29Y05_10" vbProcedure="false">'[1]'!$AE$54</definedName>
    <definedName function="false" hidden="false" name="X29Y05_11" vbProcedure="false">'[1]'!$AE$56</definedName>
    <definedName function="false" hidden="false" name="X29Y05_12" vbProcedure="false">'[1]'!$AE$47</definedName>
    <definedName function="false" hidden="false" name="X29Y05_13" vbProcedure="false">'[1]'!$AB$41</definedName>
    <definedName function="false" hidden="false" name="X29Y06_05" vbProcedure="false">'[1]'!$AF$41</definedName>
    <definedName function="false" hidden="false" name="X29Y06_06" vbProcedure="false">'[1]'!$X$42</definedName>
    <definedName function="false" hidden="false" name="X29Y06_07" vbProcedure="false">'[1]'!$AF$53</definedName>
    <definedName function="false" hidden="false" name="X29Y06_08" vbProcedure="false">'[1]'!$AF$55</definedName>
    <definedName function="false" hidden="false" name="X29Y06_09" vbProcedure="false">'[1]'!$AF$52</definedName>
    <definedName function="false" hidden="false" name="X29Y06_10" vbProcedure="false">'[1]'!$AF$54</definedName>
    <definedName function="false" hidden="false" name="X29Y06_11" vbProcedure="false">'[1]'!$AF$56</definedName>
    <definedName function="false" hidden="false" name="X29Y06_12" vbProcedure="false">'[1]'!$AF$47</definedName>
    <definedName function="false" hidden="false" name="X29Y06_13" vbProcedure="false">'[1]'!$AC$41</definedName>
    <definedName function="false" hidden="false" name="X29Y07_05" vbProcedure="false">'[1]'!$AG$41</definedName>
    <definedName function="false" hidden="false" name="X29Y07_06" vbProcedure="false">'[1]'!$Y$42</definedName>
    <definedName function="false" hidden="false" name="X29Y07_07" vbProcedure="false">'[1]'!$AG$53</definedName>
    <definedName function="false" hidden="false" name="X29Y07_08" vbProcedure="false">'[1]'!$AG$55</definedName>
    <definedName function="false" hidden="false" name="X29Y07_09" vbProcedure="false">'[1]'!$AG$52</definedName>
    <definedName function="false" hidden="false" name="X29Y07_10" vbProcedure="false">'[1]'!$AG$54</definedName>
    <definedName function="false" hidden="false" name="X29Y07_11" vbProcedure="false">'[1]'!$AG$56</definedName>
    <definedName function="false" hidden="false" name="X29Y07_12" vbProcedure="false">'[1]'!$AG$47</definedName>
    <definedName function="false" hidden="false" name="X29Y07_13" vbProcedure="false">'[1]'!$AD$41</definedName>
    <definedName function="false" hidden="false" name="X29Y08_06" vbProcedure="false">'[1]'!$Z$42</definedName>
    <definedName function="false" hidden="false" name="X29Y08_07" vbProcedure="false">'[1]'!$AH$53</definedName>
    <definedName function="false" hidden="false" name="X29Y08_08" vbProcedure="false">'[1]'!$AH$55</definedName>
    <definedName function="false" hidden="false" name="X29Y08_09" vbProcedure="false">'[1]'!$AH$52</definedName>
    <definedName function="false" hidden="false" name="X29Y08_10" vbProcedure="false">'[1]'!$AH$54</definedName>
    <definedName function="false" hidden="false" name="X29Y08_11" vbProcedure="false">'[1]'!$AH$56</definedName>
    <definedName function="false" hidden="false" name="X29Y08_12" vbProcedure="false">'[1]'!$AH$47</definedName>
    <definedName function="false" hidden="false" name="X29Y08_13" vbProcedure="false">'[1]'!$AE$41</definedName>
    <definedName function="false" hidden="false" name="X29Y09_06" vbProcedure="false">'[1]'!$AA$42</definedName>
    <definedName function="false" hidden="false" name="X29Y09_08" vbProcedure="false">'[1]'!$AI$55</definedName>
    <definedName function="false" hidden="false" name="X29Y09_09" vbProcedure="false">'[1]'!$AI$52</definedName>
    <definedName function="false" hidden="false" name="X29Y09_10" vbProcedure="false">'[1]'!$AI$54</definedName>
    <definedName function="false" hidden="false" name="X29Y09_11" vbProcedure="false">'[1]'!$AI$56</definedName>
    <definedName function="false" hidden="false" name="X29Y09_12" vbProcedure="false">'[1]'!$AI$47</definedName>
    <definedName function="false" hidden="false" name="X29Y09_13" vbProcedure="false">'[1]'!$AF$41</definedName>
    <definedName function="false" hidden="false" name="X29Y10_08" vbProcedure="false">'[1]'!$AJ$55</definedName>
    <definedName function="false" hidden="false" name="X29Y10_09" vbProcedure="false">'[1]'!$AJ$52</definedName>
    <definedName function="false" hidden="false" name="X29Y10_10" vbProcedure="false">'[1]'!$AJ$54</definedName>
    <definedName function="false" hidden="false" name="X29Y10_11" vbProcedure="false">'[1]'!$AJ$56</definedName>
    <definedName function="false" hidden="false" name="X29Y10_12" vbProcedure="false">'[1]'!$AJ$47</definedName>
    <definedName function="false" hidden="false" name="X29Y10_13" vbProcedure="false">'[1]'!$AG$41</definedName>
    <definedName function="false" hidden="false" name="X29Y11_08" vbProcedure="false">'[1]'!$AK$55</definedName>
    <definedName function="false" hidden="false" name="X29Y11_10" vbProcedure="false">'[1]'!$AK$54</definedName>
    <definedName function="false" hidden="false" name="X29Y11_11" vbProcedure="false">'[1]'!$AK$56</definedName>
    <definedName function="false" hidden="false" name="X29Y11_13" vbProcedure="false">'[1]'!$AH$41</definedName>
    <definedName function="false" hidden="false" name="X29Y12_11" vbProcedure="false">'[1]'!$AL$56</definedName>
    <definedName function="false" hidden="false" name="X30Y01_01" vbProcedure="false">'[1]'!$AE$43</definedName>
    <definedName function="false" hidden="false" name="X30Y01_05" vbProcedure="false">'[1]'!$X$42</definedName>
    <definedName function="false" hidden="false" name="X30Y01_06" vbProcedure="false">'[1]'!$S$43</definedName>
    <definedName function="false" hidden="false" name="X30Y01_07" vbProcedure="false">'[1]'!$AA$54</definedName>
    <definedName function="false" hidden="false" name="X30Y01_08" vbProcedure="false">'[1]'!$AA$56</definedName>
    <definedName function="false" hidden="false" name="X30Y01_09" vbProcedure="false">'[1]'!$AA$53</definedName>
    <definedName function="false" hidden="false" name="X30Y01_10" vbProcedure="false">'[1]'!$AA$55</definedName>
    <definedName function="false" hidden="false" name="X30Y01_11" vbProcedure="false">'[1]'!$AA$57</definedName>
    <definedName function="false" hidden="false" name="X30Y01_12" vbProcedure="false">'[1]'!$AA$48</definedName>
    <definedName function="false" hidden="false" name="X30Y01_13" vbProcedure="false">'[1]'!$U$42</definedName>
    <definedName function="false" hidden="false" name="X30Y02_01" vbProcedure="false">'[1]'!$AF$43</definedName>
    <definedName function="false" hidden="false" name="X30Y02_05" vbProcedure="false">'[1]'!$Y$42</definedName>
    <definedName function="false" hidden="false" name="X30Y02_06" vbProcedure="false">'[1]'!$T$43</definedName>
    <definedName function="false" hidden="false" name="X30Y02_07" vbProcedure="false">'[1]'!$AB$54</definedName>
    <definedName function="false" hidden="false" name="X30Y02_08" vbProcedure="false">'[1]'!$AB$56</definedName>
    <definedName function="false" hidden="false" name="X30Y02_09" vbProcedure="false">'[1]'!$AB$53</definedName>
    <definedName function="false" hidden="false" name="X30Y02_10" vbProcedure="false">'[1]'!$AB$55</definedName>
    <definedName function="false" hidden="false" name="X30Y02_11" vbProcedure="false">'[1]'!$AB$57</definedName>
    <definedName function="false" hidden="false" name="X30Y02_12" vbProcedure="false">'[1]'!$AB$48</definedName>
    <definedName function="false" hidden="false" name="X30Y02_13" vbProcedure="false">'[1]'!$Y$42</definedName>
    <definedName function="false" hidden="false" name="X30Y03_01" vbProcedure="false">'[1]'!$AG$43</definedName>
    <definedName function="false" hidden="false" name="X30Y03_05" vbProcedure="false">'[1]'!$Z$42</definedName>
    <definedName function="false" hidden="false" name="X30Y03_06" vbProcedure="false">'[1]'!$U$43</definedName>
    <definedName function="false" hidden="false" name="X30Y03_07" vbProcedure="false">'[1]'!$AC$54</definedName>
    <definedName function="false" hidden="false" name="X30Y03_08" vbProcedure="false">'[1]'!$AC$56</definedName>
    <definedName function="false" hidden="false" name="X30Y03_09" vbProcedure="false">'[1]'!$AC$53</definedName>
    <definedName function="false" hidden="false" name="X30Y03_10" vbProcedure="false">'[1]'!$AC$55</definedName>
    <definedName function="false" hidden="false" name="X30Y03_11" vbProcedure="false">'[1]'!$AC$57</definedName>
    <definedName function="false" hidden="false" name="X30Y03_12" vbProcedure="false">'[1]'!$AC$48</definedName>
    <definedName function="false" hidden="false" name="X30Y03_13" vbProcedure="false">'[1]'!$Z$42</definedName>
    <definedName function="false" hidden="false" name="X30Y04_05" vbProcedure="false">'[1]'!$AB$42</definedName>
    <definedName function="false" hidden="false" name="X30Y04_06" vbProcedure="false">'[1]'!$V$43</definedName>
    <definedName function="false" hidden="false" name="X30Y04_07" vbProcedure="false">'[1]'!$AD$54</definedName>
    <definedName function="false" hidden="false" name="X30Y04_08" vbProcedure="false">'[1]'!$AD$56</definedName>
    <definedName function="false" hidden="false" name="X30Y04_09" vbProcedure="false">'[1]'!$AD$53</definedName>
    <definedName function="false" hidden="false" name="X30Y04_10" vbProcedure="false">'[1]'!$AD$55</definedName>
    <definedName function="false" hidden="false" name="X30Y04_11" vbProcedure="false">'[1]'!$AD$57</definedName>
    <definedName function="false" hidden="false" name="X30Y04_12" vbProcedure="false">'[1]'!$AD$48</definedName>
    <definedName function="false" hidden="false" name="X30Y04_13" vbProcedure="false">'[1]'!$AA$42</definedName>
    <definedName function="false" hidden="false" name="X30Y05_05" vbProcedure="false">'[1]'!$AC$42</definedName>
    <definedName function="false" hidden="false" name="X30Y05_06" vbProcedure="false">'[1]'!$W$43</definedName>
    <definedName function="false" hidden="false" name="X30Y05_07" vbProcedure="false">'[1]'!$AE$54</definedName>
    <definedName function="false" hidden="false" name="X30Y05_08" vbProcedure="false">'[1]'!$AE$56</definedName>
    <definedName function="false" hidden="false" name="X30Y05_09" vbProcedure="false">'[1]'!$AE$53</definedName>
    <definedName function="false" hidden="false" name="X30Y05_10" vbProcedure="false">'[1]'!$AE$55</definedName>
    <definedName function="false" hidden="false" name="X30Y05_11" vbProcedure="false">'[1]'!$AE$57</definedName>
    <definedName function="false" hidden="false" name="X30Y05_12" vbProcedure="false">'[1]'!$AE$48</definedName>
    <definedName function="false" hidden="false" name="X30Y05_13" vbProcedure="false">'[1]'!$AB$42</definedName>
    <definedName function="false" hidden="false" name="X30Y06_05" vbProcedure="false">'[1]'!$AF$42</definedName>
    <definedName function="false" hidden="false" name="X30Y06_06" vbProcedure="false">'[1]'!$X$43</definedName>
    <definedName function="false" hidden="false" name="X30Y06_07" vbProcedure="false">'[1]'!$AF$54</definedName>
    <definedName function="false" hidden="false" name="X30Y06_08" vbProcedure="false">'[1]'!$AF$56</definedName>
    <definedName function="false" hidden="false" name="X30Y06_09" vbProcedure="false">'[1]'!$AF$53</definedName>
    <definedName function="false" hidden="false" name="X30Y06_10" vbProcedure="false">'[1]'!$AF$55</definedName>
    <definedName function="false" hidden="false" name="X30Y06_11" vbProcedure="false">'[1]'!$AF$57</definedName>
    <definedName function="false" hidden="false" name="X30Y06_12" vbProcedure="false">'[1]'!$AF$48</definedName>
    <definedName function="false" hidden="false" name="X30Y06_13" vbProcedure="false">'[1]'!$AC$42</definedName>
    <definedName function="false" hidden="false" name="X30Y07_05" vbProcedure="false">'[1]'!$AG$42</definedName>
    <definedName function="false" hidden="false" name="X30Y07_06" vbProcedure="false">'[1]'!$Y$43</definedName>
    <definedName function="false" hidden="false" name="X30Y07_07" vbProcedure="false">'[1]'!$AG$54</definedName>
    <definedName function="false" hidden="false" name="X30Y07_08" vbProcedure="false">'[1]'!$AG$56</definedName>
    <definedName function="false" hidden="false" name="X30Y07_09" vbProcedure="false">'[1]'!$AG$53</definedName>
    <definedName function="false" hidden="false" name="X30Y07_10" vbProcedure="false">'[1]'!$AG$55</definedName>
    <definedName function="false" hidden="false" name="X30Y07_11" vbProcedure="false">'[1]'!$AG$57</definedName>
    <definedName function="false" hidden="false" name="X30Y07_12" vbProcedure="false">'[1]'!$AG$48</definedName>
    <definedName function="false" hidden="false" name="X30Y07_13" vbProcedure="false">'[1]'!$AD$42</definedName>
    <definedName function="false" hidden="false" name="X30Y08_06" vbProcedure="false">'[1]'!$Z$43</definedName>
    <definedName function="false" hidden="false" name="X30Y08_07" vbProcedure="false">'[1]'!$AH$54</definedName>
    <definedName function="false" hidden="false" name="X30Y08_08" vbProcedure="false">'[1]'!$AH$56</definedName>
    <definedName function="false" hidden="false" name="X30Y08_09" vbProcedure="false">'[1]'!$AH$53</definedName>
    <definedName function="false" hidden="false" name="X30Y08_10" vbProcedure="false">'[1]'!$AH$55</definedName>
    <definedName function="false" hidden="false" name="X30Y08_11" vbProcedure="false">'[1]'!$AH$57</definedName>
    <definedName function="false" hidden="false" name="X30Y08_12" vbProcedure="false">'[1]'!$AH$48</definedName>
    <definedName function="false" hidden="false" name="X30Y08_13" vbProcedure="false">'[1]'!$AE$42</definedName>
    <definedName function="false" hidden="false" name="X30Y09_06" vbProcedure="false">'[1]'!$AA$43</definedName>
    <definedName function="false" hidden="false" name="X30Y09_08" vbProcedure="false">'[1]'!$AI$56</definedName>
    <definedName function="false" hidden="false" name="X30Y09_09" vbProcedure="false">'[1]'!$AI$53</definedName>
    <definedName function="false" hidden="false" name="X30Y09_10" vbProcedure="false">'[1]'!$AI$55</definedName>
    <definedName function="false" hidden="false" name="X30Y09_11" vbProcedure="false">'[1]'!$AI$57</definedName>
    <definedName function="false" hidden="false" name="X30Y09_12" vbProcedure="false">'[1]'!$AI$48</definedName>
    <definedName function="false" hidden="false" name="X30Y09_13" vbProcedure="false">'[1]'!$AF$42</definedName>
    <definedName function="false" hidden="false" name="X30Y10_08" vbProcedure="false">'[1]'!$AJ$56</definedName>
    <definedName function="false" hidden="false" name="X30Y10_09" vbProcedure="false">'[1]'!$AJ$53</definedName>
    <definedName function="false" hidden="false" name="X30Y10_10" vbProcedure="false">'[1]'!$AJ$55</definedName>
    <definedName function="false" hidden="false" name="X30Y10_11" vbProcedure="false">'[1]'!$AJ$57</definedName>
    <definedName function="false" hidden="false" name="X30Y10_12" vbProcedure="false">'[1]'!$AJ$48</definedName>
    <definedName function="false" hidden="false" name="X30Y10_13" vbProcedure="false">'[1]'!$AG$42</definedName>
    <definedName function="false" hidden="false" name="X30Y11_08" vbProcedure="false">'[1]'!$AK$56</definedName>
    <definedName function="false" hidden="false" name="X30Y11_10" vbProcedure="false">'[1]'!$AK$55</definedName>
    <definedName function="false" hidden="false" name="X30Y11_11" vbProcedure="false">'[1]'!$AK$57</definedName>
    <definedName function="false" hidden="false" name="X30Y11_13" vbProcedure="false">'[1]'!$AH$42</definedName>
    <definedName function="false" hidden="false" name="X30Y12_11" vbProcedure="false">'[1]'!$AL$57</definedName>
    <definedName function="false" hidden="false" name="X31Y01_01" vbProcedure="false">'[1]'!$AE$44</definedName>
    <definedName function="false" hidden="false" name="X31Y01_05" vbProcedure="false">'[1]'!$X$43</definedName>
    <definedName function="false" hidden="false" name="X31Y01_06" vbProcedure="false">'[1]'!$S$44</definedName>
    <definedName function="false" hidden="false" name="X31Y01_07" vbProcedure="false">'[1]'!$AA$55</definedName>
    <definedName function="false" hidden="false" name="X31Y01_08" vbProcedure="false">'[1]'!$AA$57</definedName>
    <definedName function="false" hidden="false" name="X31Y01_09" vbProcedure="false">'[1]'!$AA$54</definedName>
    <definedName function="false" hidden="false" name="X31Y01_10" vbProcedure="false">'[1]'!$AA$56</definedName>
    <definedName function="false" hidden="false" name="X31Y01_11" vbProcedure="false">'[1]'!$AA$58</definedName>
    <definedName function="false" hidden="false" name="X31Y01_12" vbProcedure="false">'[1]'!$AA$49</definedName>
    <definedName function="false" hidden="false" name="X31Y01_13" vbProcedure="false">'[1]'!$U$43</definedName>
    <definedName function="false" hidden="false" name="X31Y02_01" vbProcedure="false">'[1]'!$AF$44</definedName>
    <definedName function="false" hidden="false" name="X31Y02_05" vbProcedure="false">'[1]'!$Y$43</definedName>
    <definedName function="false" hidden="false" name="X31Y02_06" vbProcedure="false">'[1]'!$T$44</definedName>
    <definedName function="false" hidden="false" name="X31Y02_07" vbProcedure="false">'[1]'!$AB$55</definedName>
    <definedName function="false" hidden="false" name="X31Y02_08" vbProcedure="false">'[1]'!$AB$57</definedName>
    <definedName function="false" hidden="false" name="X31Y02_09" vbProcedure="false">'[1]'!$AB$54</definedName>
    <definedName function="false" hidden="false" name="X31Y02_10" vbProcedure="false">'[1]'!$AB$56</definedName>
    <definedName function="false" hidden="false" name="X31Y02_11" vbProcedure="false">'[1]'!$AB$58</definedName>
    <definedName function="false" hidden="false" name="X31Y02_12" vbProcedure="false">'[1]'!$AB$49</definedName>
    <definedName function="false" hidden="false" name="X31Y02_13" vbProcedure="false">'[1]'!$Y$43</definedName>
    <definedName function="false" hidden="false" name="X31Y03_01" vbProcedure="false">'[1]'!$AG$44</definedName>
    <definedName function="false" hidden="false" name="X31Y03_05" vbProcedure="false">'[1]'!$Z$43</definedName>
    <definedName function="false" hidden="false" name="X31Y03_06" vbProcedure="false">'[1]'!$U$44</definedName>
    <definedName function="false" hidden="false" name="X31Y03_07" vbProcedure="false">'[1]'!$AC$55</definedName>
    <definedName function="false" hidden="false" name="X31Y03_08" vbProcedure="false">'[1]'!$AC$57</definedName>
    <definedName function="false" hidden="false" name="X31Y03_09" vbProcedure="false">'[1]'!$AC$54</definedName>
    <definedName function="false" hidden="false" name="X31Y03_10" vbProcedure="false">'[1]'!$AC$56</definedName>
    <definedName function="false" hidden="false" name="X31Y03_11" vbProcedure="false">'[1]'!$AC$58</definedName>
    <definedName function="false" hidden="false" name="X31Y03_12" vbProcedure="false">'[1]'!$AC$49</definedName>
    <definedName function="false" hidden="false" name="X31Y03_13" vbProcedure="false">'[1]'!$Z$43</definedName>
    <definedName function="false" hidden="false" name="X31Y04_05" vbProcedure="false">'[1]'!$AB$43</definedName>
    <definedName function="false" hidden="false" name="X31Y04_06" vbProcedure="false">'[1]'!$V$44</definedName>
    <definedName function="false" hidden="false" name="X31Y04_07" vbProcedure="false">'[1]'!$AD$55</definedName>
    <definedName function="false" hidden="false" name="X31Y04_08" vbProcedure="false">'[1]'!$AD$57</definedName>
    <definedName function="false" hidden="false" name="X31Y04_09" vbProcedure="false">'[1]'!$AD$54</definedName>
    <definedName function="false" hidden="false" name="X31Y04_10" vbProcedure="false">'[1]'!$AD$56</definedName>
    <definedName function="false" hidden="false" name="X31Y04_11" vbProcedure="false">'[1]'!$AD$58</definedName>
    <definedName function="false" hidden="false" name="X31Y04_12" vbProcedure="false">'[1]'!$AD$49</definedName>
    <definedName function="false" hidden="false" name="X31Y04_13" vbProcedure="false">'[1]'!$AA$43</definedName>
    <definedName function="false" hidden="false" name="X31Y05_05" vbProcedure="false">'[1]'!$AC$43</definedName>
    <definedName function="false" hidden="false" name="X31Y05_06" vbProcedure="false">'[1]'!$W$44</definedName>
    <definedName function="false" hidden="false" name="X31Y05_07" vbProcedure="false">'[1]'!$AE$55</definedName>
    <definedName function="false" hidden="false" name="X31Y05_08" vbProcedure="false">'[1]'!$AE$57</definedName>
    <definedName function="false" hidden="false" name="X31Y05_09" vbProcedure="false">'[1]'!$AE$54</definedName>
    <definedName function="false" hidden="false" name="X31Y05_10" vbProcedure="false">'[1]'!$AE$56</definedName>
    <definedName function="false" hidden="false" name="X31Y05_11" vbProcedure="false">'[1]'!$AE$58</definedName>
    <definedName function="false" hidden="false" name="X31Y05_12" vbProcedure="false">'[1]'!$AE$49</definedName>
    <definedName function="false" hidden="false" name="X31Y05_13" vbProcedure="false">'[1]'!$AB$43</definedName>
    <definedName function="false" hidden="false" name="X31Y06_05" vbProcedure="false">'[1]'!$AF$43</definedName>
    <definedName function="false" hidden="false" name="X31Y06_06" vbProcedure="false">'[1]'!$X$44</definedName>
    <definedName function="false" hidden="false" name="X31Y06_07" vbProcedure="false">'[1]'!$AF$55</definedName>
    <definedName function="false" hidden="false" name="X31Y06_08" vbProcedure="false">'[1]'!$AF$57</definedName>
    <definedName function="false" hidden="false" name="X31Y06_09" vbProcedure="false">'[1]'!$AF$54</definedName>
    <definedName function="false" hidden="false" name="X31Y06_10" vbProcedure="false">'[1]'!$AF$56</definedName>
    <definedName function="false" hidden="false" name="X31Y06_11" vbProcedure="false">'[1]'!$AF$58</definedName>
    <definedName function="false" hidden="false" name="X31Y06_12" vbProcedure="false">'[1]'!$AF$49</definedName>
    <definedName function="false" hidden="false" name="X31Y06_13" vbProcedure="false">'[1]'!$AC$43</definedName>
    <definedName function="false" hidden="false" name="X31Y07_05" vbProcedure="false">'[1]'!$AG$43</definedName>
    <definedName function="false" hidden="false" name="X31Y07_06" vbProcedure="false">'[1]'!$Y$44</definedName>
    <definedName function="false" hidden="false" name="X31Y07_07" vbProcedure="false">'[1]'!$AG$55</definedName>
    <definedName function="false" hidden="false" name="X31Y07_08" vbProcedure="false">'[1]'!$AG$57</definedName>
    <definedName function="false" hidden="false" name="X31Y07_09" vbProcedure="false">'[1]'!$AG$54</definedName>
    <definedName function="false" hidden="false" name="X31Y07_10" vbProcedure="false">'[1]'!$AG$56</definedName>
    <definedName function="false" hidden="false" name="X31Y07_11" vbProcedure="false">'[1]'!$AG$58</definedName>
    <definedName function="false" hidden="false" name="X31Y07_12" vbProcedure="false">'[1]'!$AG$49</definedName>
    <definedName function="false" hidden="false" name="X31Y07_13" vbProcedure="false">'[1]'!$AD$43</definedName>
    <definedName function="false" hidden="false" name="X31Y08_06" vbProcedure="false">'[1]'!$Z$44</definedName>
    <definedName function="false" hidden="false" name="X31Y08_07" vbProcedure="false">'[1]'!$AH$55</definedName>
    <definedName function="false" hidden="false" name="X31Y08_08" vbProcedure="false">'[1]'!$AH$57</definedName>
    <definedName function="false" hidden="false" name="X31Y08_09" vbProcedure="false">'[1]'!$AH$54</definedName>
    <definedName function="false" hidden="false" name="X31Y08_10" vbProcedure="false">'[1]'!$AH$56</definedName>
    <definedName function="false" hidden="false" name="X31Y08_11" vbProcedure="false">'[1]'!$AH$58</definedName>
    <definedName function="false" hidden="false" name="X31Y08_12" vbProcedure="false">'[1]'!$AH$49</definedName>
    <definedName function="false" hidden="false" name="X31Y08_13" vbProcedure="false">'[1]'!$AE$43</definedName>
    <definedName function="false" hidden="false" name="X31Y09_06" vbProcedure="false">'[1]'!$AA$44</definedName>
    <definedName function="false" hidden="false" name="X31Y09_08" vbProcedure="false">'[1]'!$AI$57</definedName>
    <definedName function="false" hidden="false" name="X31Y09_09" vbProcedure="false">'[1]'!$AI$54</definedName>
    <definedName function="false" hidden="false" name="X31Y09_10" vbProcedure="false">'[1]'!$AI$56</definedName>
    <definedName function="false" hidden="false" name="X31Y09_11" vbProcedure="false">'[1]'!$AI$58</definedName>
    <definedName function="false" hidden="false" name="X31Y09_12" vbProcedure="false">'[1]'!$AI$49</definedName>
    <definedName function="false" hidden="false" name="X31Y09_13" vbProcedure="false">'[1]'!$AF$43</definedName>
    <definedName function="false" hidden="false" name="X31Y10_08" vbProcedure="false">'[1]'!$AJ$57</definedName>
    <definedName function="false" hidden="false" name="X31Y10_09" vbProcedure="false">'[1]'!$AJ$54</definedName>
    <definedName function="false" hidden="false" name="X31Y10_10" vbProcedure="false">'[1]'!$AJ$56</definedName>
    <definedName function="false" hidden="false" name="X31Y10_11" vbProcedure="false">'[1]'!$AJ$58</definedName>
    <definedName function="false" hidden="false" name="X31Y10_12" vbProcedure="false">'[1]'!$AJ$49</definedName>
    <definedName function="false" hidden="false" name="X31Y10_13" vbProcedure="false">'[1]'!$AG$43</definedName>
    <definedName function="false" hidden="false" name="X31Y11_08" vbProcedure="false">'[1]'!$AK$57</definedName>
    <definedName function="false" hidden="false" name="X31Y11_10" vbProcedure="false">'[1]'!$AK$56</definedName>
    <definedName function="false" hidden="false" name="X31Y11_11" vbProcedure="false">'[1]'!$AK$58</definedName>
    <definedName function="false" hidden="false" name="X31Y11_13" vbProcedure="false">'[1]'!$AH$43</definedName>
    <definedName function="false" hidden="false" name="X31Y12_11" vbProcedure="false">'[1]'!$AL$58</definedName>
    <definedName function="false" hidden="false" name="X32Y01_01" vbProcedure="false">'[1]'!$AE$45</definedName>
    <definedName function="false" hidden="false" name="X32Y01_06" vbProcedure="false">'[1]'!$S$45</definedName>
    <definedName function="false" hidden="false" name="X32Y01_07" vbProcedure="false">'[1]'!$AA$56</definedName>
    <definedName function="false" hidden="false" name="X32Y01_08" vbProcedure="false">'[1]'!$AA$58</definedName>
    <definedName function="false" hidden="false" name="X32Y01_09" vbProcedure="false">'[1]'!$AA$55</definedName>
    <definedName function="false" hidden="false" name="X32Y01_10" vbProcedure="false">'[1]'!$AA$57</definedName>
    <definedName function="false" hidden="false" name="X32Y01_11" vbProcedure="false">'[1]'!$AA$59</definedName>
    <definedName function="false" hidden="false" name="X32Y01_12" vbProcedure="false">'[1]'!$AA$50</definedName>
    <definedName function="false" hidden="false" name="X32Y01_13" vbProcedure="false">'[1]'!$U$44</definedName>
    <definedName function="false" hidden="false" name="X32Y02_01" vbProcedure="false">'[1]'!$AF$45</definedName>
    <definedName function="false" hidden="false" name="X32Y02_06" vbProcedure="false">'[1]'!$T$45</definedName>
    <definedName function="false" hidden="false" name="X32Y02_07" vbProcedure="false">'[1]'!$AB$56</definedName>
    <definedName function="false" hidden="false" name="X32Y02_08" vbProcedure="false">'[1]'!$AB$58</definedName>
    <definedName function="false" hidden="false" name="X32Y02_09" vbProcedure="false">'[1]'!$AB$55</definedName>
    <definedName function="false" hidden="false" name="X32Y02_10" vbProcedure="false">'[1]'!$AB$57</definedName>
    <definedName function="false" hidden="false" name="X32Y02_11" vbProcedure="false">'[1]'!$AB$59</definedName>
    <definedName function="false" hidden="false" name="X32Y02_12" vbProcedure="false">'[1]'!$AB$50</definedName>
    <definedName function="false" hidden="false" name="X32Y02_13" vbProcedure="false">'[1]'!$Y$44</definedName>
    <definedName function="false" hidden="false" name="X32Y03_01" vbProcedure="false">'[1]'!$AG$45</definedName>
    <definedName function="false" hidden="false" name="X32Y03_06" vbProcedure="false">'[1]'!$U$45</definedName>
    <definedName function="false" hidden="false" name="X32Y03_07" vbProcedure="false">'[1]'!$AC$56</definedName>
    <definedName function="false" hidden="false" name="X32Y03_08" vbProcedure="false">'[1]'!$AC$58</definedName>
    <definedName function="false" hidden="false" name="X32Y03_09" vbProcedure="false">'[1]'!$AC$55</definedName>
    <definedName function="false" hidden="false" name="X32Y03_10" vbProcedure="false">'[1]'!$AC$57</definedName>
    <definedName function="false" hidden="false" name="X32Y03_11" vbProcedure="false">'[1]'!$AC$59</definedName>
    <definedName function="false" hidden="false" name="X32Y03_12" vbProcedure="false">'[1]'!$AC$50</definedName>
    <definedName function="false" hidden="false" name="X32Y03_13" vbProcedure="false">'[1]'!$Z$44</definedName>
    <definedName function="false" hidden="false" name="X32Y04_06" vbProcedure="false">'[1]'!$V$45</definedName>
    <definedName function="false" hidden="false" name="X32Y04_07" vbProcedure="false">'[1]'!$AD$56</definedName>
    <definedName function="false" hidden="false" name="X32Y04_08" vbProcedure="false">'[1]'!$AD$58</definedName>
    <definedName function="false" hidden="false" name="X32Y04_09" vbProcedure="false">'[1]'!$AD$55</definedName>
    <definedName function="false" hidden="false" name="X32Y04_10" vbProcedure="false">'[1]'!$AD$57</definedName>
    <definedName function="false" hidden="false" name="X32Y04_11" vbProcedure="false">'[1]'!$AD$59</definedName>
    <definedName function="false" hidden="false" name="X32Y04_12" vbProcedure="false">'[1]'!$AD$50</definedName>
    <definedName function="false" hidden="false" name="X32Y04_13" vbProcedure="false">'[1]'!$AA$44</definedName>
    <definedName function="false" hidden="false" name="X32Y05_06" vbProcedure="false">'[1]'!$W$45</definedName>
    <definedName function="false" hidden="false" name="X32Y05_07" vbProcedure="false">'[1]'!$AE$56</definedName>
    <definedName function="false" hidden="false" name="X32Y05_08" vbProcedure="false">'[1]'!$AE$58</definedName>
    <definedName function="false" hidden="false" name="X32Y05_09" vbProcedure="false">'[1]'!$AE$55</definedName>
    <definedName function="false" hidden="false" name="X32Y05_10" vbProcedure="false">'[1]'!$AE$57</definedName>
    <definedName function="false" hidden="false" name="X32Y05_11" vbProcedure="false">'[1]'!$AE$59</definedName>
    <definedName function="false" hidden="false" name="X32Y05_12" vbProcedure="false">'[1]'!$AE$50</definedName>
    <definedName function="false" hidden="false" name="X32Y05_13" vbProcedure="false">'[1]'!$AB$44</definedName>
    <definedName function="false" hidden="false" name="X32Y06_06" vbProcedure="false">'[1]'!$X$45</definedName>
    <definedName function="false" hidden="false" name="X32Y06_07" vbProcedure="false">'[1]'!$AF$56</definedName>
    <definedName function="false" hidden="false" name="X32Y06_08" vbProcedure="false">'[1]'!$AF$58</definedName>
    <definedName function="false" hidden="false" name="X32Y06_09" vbProcedure="false">'[1]'!$AF$55</definedName>
    <definedName function="false" hidden="false" name="X32Y06_10" vbProcedure="false">'[1]'!$AF$57</definedName>
    <definedName function="false" hidden="false" name="X32Y06_11" vbProcedure="false">'[1]'!$AF$59</definedName>
    <definedName function="false" hidden="false" name="X32Y06_12" vbProcedure="false">'[1]'!$AF$50</definedName>
    <definedName function="false" hidden="false" name="X32Y06_13" vbProcedure="false">'[1]'!$AC$44</definedName>
    <definedName function="false" hidden="false" name="X32Y07_06" vbProcedure="false">'[1]'!$Y$45</definedName>
    <definedName function="false" hidden="false" name="X32Y07_07" vbProcedure="false">'[1]'!$AG$56</definedName>
    <definedName function="false" hidden="false" name="X32Y07_08" vbProcedure="false">'[1]'!$AG$58</definedName>
    <definedName function="false" hidden="false" name="X32Y07_09" vbProcedure="false">'[1]'!$AG$55</definedName>
    <definedName function="false" hidden="false" name="X32Y07_10" vbProcedure="false">'[1]'!$AG$57</definedName>
    <definedName function="false" hidden="false" name="X32Y07_11" vbProcedure="false">'[1]'!$AG$59</definedName>
    <definedName function="false" hidden="false" name="X32Y07_12" vbProcedure="false">'[1]'!$AG$50</definedName>
    <definedName function="false" hidden="false" name="X32Y07_13" vbProcedure="false">'[1]'!$AD$44</definedName>
    <definedName function="false" hidden="false" name="X32Y08_06" vbProcedure="false">'[1]'!$Z$45</definedName>
    <definedName function="false" hidden="false" name="X32Y08_07" vbProcedure="false">'[1]'!$AH$56</definedName>
    <definedName function="false" hidden="false" name="X32Y08_08" vbProcedure="false">'[1]'!$AH$58</definedName>
    <definedName function="false" hidden="false" name="X32Y08_09" vbProcedure="false">'[1]'!$AH$55</definedName>
    <definedName function="false" hidden="false" name="X32Y08_10" vbProcedure="false">'[1]'!$AH$57</definedName>
    <definedName function="false" hidden="false" name="X32Y08_11" vbProcedure="false">'[1]'!$AH$59</definedName>
    <definedName function="false" hidden="false" name="X32Y08_12" vbProcedure="false">'[1]'!$AH$50</definedName>
    <definedName function="false" hidden="false" name="X32Y08_13" vbProcedure="false">'[1]'!$AE$44</definedName>
    <definedName function="false" hidden="false" name="X32Y09_06" vbProcedure="false">'[1]'!$AA$45</definedName>
    <definedName function="false" hidden="false" name="X32Y09_08" vbProcedure="false">'[1]'!$AI$58</definedName>
    <definedName function="false" hidden="false" name="X32Y09_09" vbProcedure="false">'[1]'!$AI$55</definedName>
    <definedName function="false" hidden="false" name="X32Y09_10" vbProcedure="false">'[1]'!$AI$57</definedName>
    <definedName function="false" hidden="false" name="X32Y09_11" vbProcedure="false">'[1]'!$AI$59</definedName>
    <definedName function="false" hidden="false" name="X32Y09_12" vbProcedure="false">'[1]'!$AI$50</definedName>
    <definedName function="false" hidden="false" name="X32Y09_13" vbProcedure="false">'[1]'!$AF$44</definedName>
    <definedName function="false" hidden="false" name="X32Y10_08" vbProcedure="false">'[1]'!$AJ$58</definedName>
    <definedName function="false" hidden="false" name="X32Y10_09" vbProcedure="false">'[1]'!$AJ$55</definedName>
    <definedName function="false" hidden="false" name="X32Y10_10" vbProcedure="false">'[1]'!$AJ$57</definedName>
    <definedName function="false" hidden="false" name="X32Y10_11" vbProcedure="false">'[1]'!$AJ$59</definedName>
    <definedName function="false" hidden="false" name="X32Y10_12" vbProcedure="false">'[1]'!$AJ$50</definedName>
    <definedName function="false" hidden="false" name="X32Y10_13" vbProcedure="false">'[1]'!$AG$44</definedName>
    <definedName function="false" hidden="false" name="X32Y11_08" vbProcedure="false">'[1]'!$AK$58</definedName>
    <definedName function="false" hidden="false" name="X32Y11_10" vbProcedure="false">'[1]'!$AK$57</definedName>
    <definedName function="false" hidden="false" name="X32Y11_11" vbProcedure="false">'[1]'!$AK$59</definedName>
    <definedName function="false" hidden="false" name="X32Y11_13" vbProcedure="false">'[1]'!$AH$44</definedName>
    <definedName function="false" hidden="false" name="X32Y12_11" vbProcedure="false">'[1]'!$AL$59</definedName>
    <definedName function="false" hidden="false" name="X33Y01_01" vbProcedure="false">'[1]'!$AE$46</definedName>
    <definedName function="false" hidden="false" name="X33Y01_06" vbProcedure="false">'[1]'!$S$46</definedName>
    <definedName function="false" hidden="false" name="X33Y01_07" vbProcedure="false">'[1]'!$AA$57</definedName>
    <definedName function="false" hidden="false" name="X33Y01_08" vbProcedure="false">'[1]'!$AA$59</definedName>
    <definedName function="false" hidden="false" name="X33Y01_09" vbProcedure="false">'[1]'!$AA$56</definedName>
    <definedName function="false" hidden="false" name="X33Y01_10" vbProcedure="false">'[1]'!$AA$58</definedName>
    <definedName function="false" hidden="false" name="X33Y01_11" vbProcedure="false">'[1]'!$AA$60</definedName>
    <definedName function="false" hidden="false" name="X33Y01_12" vbProcedure="false">'[1]'!$AA$51</definedName>
    <definedName function="false" hidden="false" name="X33Y01_13" vbProcedure="false">'[1]'!$U$45</definedName>
    <definedName function="false" hidden="false" name="X33Y02_01" vbProcedure="false">'[1]'!$AF$46</definedName>
    <definedName function="false" hidden="false" name="X33Y02_06" vbProcedure="false">'[1]'!$T$46</definedName>
    <definedName function="false" hidden="false" name="X33Y02_07" vbProcedure="false">'[1]'!$AB$57</definedName>
    <definedName function="false" hidden="false" name="X33Y02_08" vbProcedure="false">'[1]'!$AB$59</definedName>
    <definedName function="false" hidden="false" name="X33Y02_09" vbProcedure="false">'[1]'!$AB$56</definedName>
    <definedName function="false" hidden="false" name="X33Y02_10" vbProcedure="false">'[1]'!$AB$58</definedName>
    <definedName function="false" hidden="false" name="X33Y02_11" vbProcedure="false">'[1]'!$AB$60</definedName>
    <definedName function="false" hidden="false" name="X33Y02_12" vbProcedure="false">'[1]'!$AB$51</definedName>
    <definedName function="false" hidden="false" name="X33Y02_13" vbProcedure="false">'[1]'!$Y$45</definedName>
    <definedName function="false" hidden="false" name="X33Y03_01" vbProcedure="false">'[1]'!$AG$46</definedName>
    <definedName function="false" hidden="false" name="X33Y03_06" vbProcedure="false">'[1]'!$U$46</definedName>
    <definedName function="false" hidden="false" name="X33Y03_07" vbProcedure="false">'[1]'!$AC$57</definedName>
    <definedName function="false" hidden="false" name="X33Y03_08" vbProcedure="false">'[1]'!$AC$59</definedName>
    <definedName function="false" hidden="false" name="X33Y03_09" vbProcedure="false">'[1]'!$AC$56</definedName>
    <definedName function="false" hidden="false" name="X33Y03_10" vbProcedure="false">'[1]'!$AC$58</definedName>
    <definedName function="false" hidden="false" name="X33Y03_11" vbProcedure="false">'[1]'!$AC$60</definedName>
    <definedName function="false" hidden="false" name="X33Y03_12" vbProcedure="false">'[1]'!$AC$51</definedName>
    <definedName function="false" hidden="false" name="X33Y03_13" vbProcedure="false">'[1]'!$Z$45</definedName>
    <definedName function="false" hidden="false" name="X33Y04_06" vbProcedure="false">'[1]'!$V$46</definedName>
    <definedName function="false" hidden="false" name="X33Y04_07" vbProcedure="false">'[1]'!$AD$57</definedName>
    <definedName function="false" hidden="false" name="X33Y04_08" vbProcedure="false">'[1]'!$AD$59</definedName>
    <definedName function="false" hidden="false" name="X33Y04_09" vbProcedure="false">'[1]'!$AD$56</definedName>
    <definedName function="false" hidden="false" name="X33Y04_10" vbProcedure="false">'[1]'!$AD$58</definedName>
    <definedName function="false" hidden="false" name="X33Y04_11" vbProcedure="false">'[1]'!$AD$60</definedName>
    <definedName function="false" hidden="false" name="X33Y04_12" vbProcedure="false">'[1]'!$AD$51</definedName>
    <definedName function="false" hidden="false" name="X33Y04_13" vbProcedure="false">'[1]'!$AA$45</definedName>
    <definedName function="false" hidden="false" name="X33Y05_06" vbProcedure="false">'[1]'!$W$46</definedName>
    <definedName function="false" hidden="false" name="X33Y05_07" vbProcedure="false">'[1]'!$AE$57</definedName>
    <definedName function="false" hidden="false" name="X33Y05_08" vbProcedure="false">'[1]'!$AE$59</definedName>
    <definedName function="false" hidden="false" name="X33Y05_09" vbProcedure="false">'[1]'!$AE$56</definedName>
    <definedName function="false" hidden="false" name="X33Y05_10" vbProcedure="false">'[1]'!$AE$58</definedName>
    <definedName function="false" hidden="false" name="X33Y05_11" vbProcedure="false">'[1]'!$AE$60</definedName>
    <definedName function="false" hidden="false" name="X33Y05_12" vbProcedure="false">'[1]'!$AE$51</definedName>
    <definedName function="false" hidden="false" name="X33Y05_13" vbProcedure="false">'[1]'!$AB$45</definedName>
    <definedName function="false" hidden="false" name="X33Y06_06" vbProcedure="false">'[1]'!$X$46</definedName>
    <definedName function="false" hidden="false" name="X33Y06_07" vbProcedure="false">'[1]'!$AF$57</definedName>
    <definedName function="false" hidden="false" name="X33Y06_08" vbProcedure="false">'[1]'!$AF$59</definedName>
    <definedName function="false" hidden="false" name="X33Y06_09" vbProcedure="false">'[1]'!$AF$56</definedName>
    <definedName function="false" hidden="false" name="X33Y06_10" vbProcedure="false">'[1]'!$AF$58</definedName>
    <definedName function="false" hidden="false" name="X33Y06_11" vbProcedure="false">'[1]'!$AF$60</definedName>
    <definedName function="false" hidden="false" name="X33Y06_12" vbProcedure="false">'[1]'!$AF$51</definedName>
    <definedName function="false" hidden="false" name="X33Y06_13" vbProcedure="false">'[1]'!$AC$45</definedName>
    <definedName function="false" hidden="false" name="X33Y07_06" vbProcedure="false">'[1]'!$Y$46</definedName>
    <definedName function="false" hidden="false" name="X33Y07_07" vbProcedure="false">'[1]'!$AG$57</definedName>
    <definedName function="false" hidden="false" name="X33Y07_08" vbProcedure="false">'[1]'!$AG$59</definedName>
    <definedName function="false" hidden="false" name="X33Y07_09" vbProcedure="false">'[1]'!$AG$56</definedName>
    <definedName function="false" hidden="false" name="X33Y07_10" vbProcedure="false">'[1]'!$AG$58</definedName>
    <definedName function="false" hidden="false" name="X33Y07_11" vbProcedure="false">'[1]'!$AG$60</definedName>
    <definedName function="false" hidden="false" name="X33Y07_12" vbProcedure="false">'[1]'!$AG$51</definedName>
    <definedName function="false" hidden="false" name="X33Y07_13" vbProcedure="false">'[1]'!$AD$45</definedName>
    <definedName function="false" hidden="false" name="X33Y08_06" vbProcedure="false">'[1]'!$Z$46</definedName>
    <definedName function="false" hidden="false" name="X33Y08_07" vbProcedure="false">'[1]'!$AH$57</definedName>
    <definedName function="false" hidden="false" name="X33Y08_08" vbProcedure="false">'[1]'!$AH$59</definedName>
    <definedName function="false" hidden="false" name="X33Y08_09" vbProcedure="false">'[1]'!$AH$56</definedName>
    <definedName function="false" hidden="false" name="X33Y08_10" vbProcedure="false">'[1]'!$AH$58</definedName>
    <definedName function="false" hidden="false" name="X33Y08_11" vbProcedure="false">'[1]'!$AH$60</definedName>
    <definedName function="false" hidden="false" name="X33Y08_12" vbProcedure="false">'[1]'!$AH$51</definedName>
    <definedName function="false" hidden="false" name="X33Y08_13" vbProcedure="false">'[1]'!$AE$45</definedName>
    <definedName function="false" hidden="false" name="X33Y09_06" vbProcedure="false">'[1]'!$AA$46</definedName>
    <definedName function="false" hidden="false" name="X33Y09_08" vbProcedure="false">'[1]'!$AI$59</definedName>
    <definedName function="false" hidden="false" name="X33Y09_09" vbProcedure="false">'[1]'!$AI$56</definedName>
    <definedName function="false" hidden="false" name="X33Y09_10" vbProcedure="false">'[1]'!$AI$58</definedName>
    <definedName function="false" hidden="false" name="X33Y09_11" vbProcedure="false">'[1]'!$AI$60</definedName>
    <definedName function="false" hidden="false" name="X33Y09_12" vbProcedure="false">'[1]'!$AI$51</definedName>
    <definedName function="false" hidden="false" name="X33Y09_13" vbProcedure="false">'[1]'!$AF$45</definedName>
    <definedName function="false" hidden="false" name="X33Y10_08" vbProcedure="false">'[1]'!$AJ$59</definedName>
    <definedName function="false" hidden="false" name="X33Y10_09" vbProcedure="false">'[1]'!$AJ$56</definedName>
    <definedName function="false" hidden="false" name="X33Y10_10" vbProcedure="false">'[1]'!$AJ$58</definedName>
    <definedName function="false" hidden="false" name="X33Y10_11" vbProcedure="false">'[1]'!$AJ$60</definedName>
    <definedName function="false" hidden="false" name="X33Y10_12" vbProcedure="false">'[1]'!$AJ$51</definedName>
    <definedName function="false" hidden="false" name="X33Y10_13" vbProcedure="false">'[1]'!$AG$45</definedName>
    <definedName function="false" hidden="false" name="X33Y11_08" vbProcedure="false">'[1]'!$AK$59</definedName>
    <definedName function="false" hidden="false" name="X33Y11_10" vbProcedure="false">'[1]'!$AK$58</definedName>
    <definedName function="false" hidden="false" name="X33Y11_11" vbProcedure="false">'[1]'!$AK$60</definedName>
    <definedName function="false" hidden="false" name="X33Y11_13" vbProcedure="false">'[1]'!$AH$45</definedName>
    <definedName function="false" hidden="false" name="X33Y12_11" vbProcedure="false">'[1]'!$AL$60</definedName>
    <definedName function="false" hidden="false" name="X34Y01_01" vbProcedure="false">'[1]'!$AE$47</definedName>
    <definedName function="false" hidden="false" name="X34Y01_06" vbProcedure="false">'[1]'!$S$47</definedName>
    <definedName function="false" hidden="false" name="X34Y01_07" vbProcedure="false">'[1]'!$AA$58</definedName>
    <definedName function="false" hidden="false" name="X34Y01_08" vbProcedure="false">'[1]'!$AA$60</definedName>
    <definedName function="false" hidden="false" name="X34Y01_09" vbProcedure="false">'[1]'!$AA$57</definedName>
    <definedName function="false" hidden="false" name="X34Y01_10" vbProcedure="false">'[1]'!$AA$59</definedName>
    <definedName function="false" hidden="false" name="X34Y01_11" vbProcedure="false">'[1]'!$AA$61</definedName>
    <definedName function="false" hidden="false" name="X34Y01_12" vbProcedure="false">'[1]'!$AA$52</definedName>
    <definedName function="false" hidden="false" name="X34Y01_13" vbProcedure="false">'[1]'!$U$46</definedName>
    <definedName function="false" hidden="false" name="X34Y02_01" vbProcedure="false">'[1]'!$AF$47</definedName>
    <definedName function="false" hidden="false" name="X34Y02_06" vbProcedure="false">'[1]'!$T$47</definedName>
    <definedName function="false" hidden="false" name="X34Y02_07" vbProcedure="false">'[1]'!$AB$58</definedName>
    <definedName function="false" hidden="false" name="X34Y02_08" vbProcedure="false">'[1]'!$AB$60</definedName>
    <definedName function="false" hidden="false" name="X34Y02_09" vbProcedure="false">'[1]'!$AB$57</definedName>
    <definedName function="false" hidden="false" name="X34Y02_10" vbProcedure="false">'[1]'!$AB$59</definedName>
    <definedName function="false" hidden="false" name="X34Y02_11" vbProcedure="false">'[1]'!$AB$61</definedName>
    <definedName function="false" hidden="false" name="X34Y02_12" vbProcedure="false">'[1]'!$AB$52</definedName>
    <definedName function="false" hidden="false" name="X34Y02_13" vbProcedure="false">'[1]'!$Y$46</definedName>
    <definedName function="false" hidden="false" name="X34Y03_01" vbProcedure="false">'[1]'!$AG$47</definedName>
    <definedName function="false" hidden="false" name="X34Y03_06" vbProcedure="false">'[1]'!$U$47</definedName>
    <definedName function="false" hidden="false" name="X34Y03_07" vbProcedure="false">'[1]'!$AC$58</definedName>
    <definedName function="false" hidden="false" name="X34Y03_08" vbProcedure="false">'[1]'!$AC$60</definedName>
    <definedName function="false" hidden="false" name="X34Y03_09" vbProcedure="false">'[1]'!$AC$57</definedName>
    <definedName function="false" hidden="false" name="X34Y03_10" vbProcedure="false">'[1]'!$AC$59</definedName>
    <definedName function="false" hidden="false" name="X34Y03_11" vbProcedure="false">'[1]'!$AC$61</definedName>
    <definedName function="false" hidden="false" name="X34Y03_12" vbProcedure="false">'[1]'!$AC$52</definedName>
    <definedName function="false" hidden="false" name="X34Y03_13" vbProcedure="false">'[1]'!$Z$46</definedName>
    <definedName function="false" hidden="false" name="X34Y04_06" vbProcedure="false">'[1]'!$V$47</definedName>
    <definedName function="false" hidden="false" name="X34Y04_07" vbProcedure="false">'[1]'!$AD$58</definedName>
    <definedName function="false" hidden="false" name="X34Y04_08" vbProcedure="false">'[1]'!$AD$60</definedName>
    <definedName function="false" hidden="false" name="X34Y04_09" vbProcedure="false">'[1]'!$AD$57</definedName>
    <definedName function="false" hidden="false" name="X34Y04_10" vbProcedure="false">'[1]'!$AD$59</definedName>
    <definedName function="false" hidden="false" name="X34Y04_11" vbProcedure="false">'[1]'!$AD$61</definedName>
    <definedName function="false" hidden="false" name="X34Y04_12" vbProcedure="false">'[1]'!$AD$52</definedName>
    <definedName function="false" hidden="false" name="X34Y04_13" vbProcedure="false">'[1]'!$AA$46</definedName>
    <definedName function="false" hidden="false" name="X34Y05_06" vbProcedure="false">'[1]'!$W$47</definedName>
    <definedName function="false" hidden="false" name="X34Y05_07" vbProcedure="false">'[1]'!$AE$58</definedName>
    <definedName function="false" hidden="false" name="X34Y05_08" vbProcedure="false">'[1]'!$AE$60</definedName>
    <definedName function="false" hidden="false" name="X34Y05_09" vbProcedure="false">'[1]'!$AE$57</definedName>
    <definedName function="false" hidden="false" name="X34Y05_10" vbProcedure="false">'[1]'!$AE$59</definedName>
    <definedName function="false" hidden="false" name="X34Y05_11" vbProcedure="false">'[1]'!$AE$61</definedName>
    <definedName function="false" hidden="false" name="X34Y05_12" vbProcedure="false">'[1]'!$AE$52</definedName>
    <definedName function="false" hidden="false" name="X34Y05_13" vbProcedure="false">'[1]'!$AB$46</definedName>
    <definedName function="false" hidden="false" name="X34Y06_06" vbProcedure="false">'[1]'!$X$47</definedName>
    <definedName function="false" hidden="false" name="X34Y06_07" vbProcedure="false">'[1]'!$AF$58</definedName>
    <definedName function="false" hidden="false" name="X34Y06_08" vbProcedure="false">'[1]'!$AF$60</definedName>
    <definedName function="false" hidden="false" name="X34Y06_09" vbProcedure="false">'[1]'!$AF$57</definedName>
    <definedName function="false" hidden="false" name="X34Y06_10" vbProcedure="false">'[1]'!$AF$59</definedName>
    <definedName function="false" hidden="false" name="X34Y06_11" vbProcedure="false">'[1]'!$AF$61</definedName>
    <definedName function="false" hidden="false" name="X34Y06_12" vbProcedure="false">'[1]'!$AF$52</definedName>
    <definedName function="false" hidden="false" name="X34Y06_13" vbProcedure="false">'[1]'!$AC$46</definedName>
    <definedName function="false" hidden="false" name="X34Y07_06" vbProcedure="false">'[1]'!$Y$47</definedName>
    <definedName function="false" hidden="false" name="X34Y07_07" vbProcedure="false">'[1]'!$AG$58</definedName>
    <definedName function="false" hidden="false" name="X34Y07_08" vbProcedure="false">'[1]'!$AG$60</definedName>
    <definedName function="false" hidden="false" name="X34Y07_09" vbProcedure="false">'[1]'!$AG$57</definedName>
    <definedName function="false" hidden="false" name="X34Y07_10" vbProcedure="false">'[1]'!$AG$59</definedName>
    <definedName function="false" hidden="false" name="X34Y07_11" vbProcedure="false">'[1]'!$AG$61</definedName>
    <definedName function="false" hidden="false" name="X34Y07_12" vbProcedure="false">'[1]'!$AG$52</definedName>
    <definedName function="false" hidden="false" name="X34Y07_13" vbProcedure="false">'[1]'!$AD$46</definedName>
    <definedName function="false" hidden="false" name="X34Y08_06" vbProcedure="false">'[1]'!$Z$47</definedName>
    <definedName function="false" hidden="false" name="X34Y08_07" vbProcedure="false">'[1]'!$AH$58</definedName>
    <definedName function="false" hidden="false" name="X34Y08_08" vbProcedure="false">'[1]'!$AH$60</definedName>
    <definedName function="false" hidden="false" name="X34Y08_09" vbProcedure="false">'[1]'!$AH$57</definedName>
    <definedName function="false" hidden="false" name="X34Y08_10" vbProcedure="false">'[1]'!$AH$59</definedName>
    <definedName function="false" hidden="false" name="X34Y08_11" vbProcedure="false">'[1]'!$AH$61</definedName>
    <definedName function="false" hidden="false" name="X34Y08_12" vbProcedure="false">'[1]'!$AH$52</definedName>
    <definedName function="false" hidden="false" name="X34Y08_13" vbProcedure="false">'[1]'!$AE$46</definedName>
    <definedName function="false" hidden="false" name="X34Y09_06" vbProcedure="false">'[1]'!$AA$47</definedName>
    <definedName function="false" hidden="false" name="X34Y09_08" vbProcedure="false">'[1]'!$AI$60</definedName>
    <definedName function="false" hidden="false" name="X34Y09_09" vbProcedure="false">'[1]'!$AI$57</definedName>
    <definedName function="false" hidden="false" name="X34Y09_10" vbProcedure="false">'[1]'!$AI$59</definedName>
    <definedName function="false" hidden="false" name="X34Y09_11" vbProcedure="false">'[1]'!$AI$61</definedName>
    <definedName function="false" hidden="false" name="X34Y09_12" vbProcedure="false">'[1]'!$AI$52</definedName>
    <definedName function="false" hidden="false" name="X34Y09_13" vbProcedure="false">'[1]'!$AF$46</definedName>
    <definedName function="false" hidden="false" name="X34Y10_08" vbProcedure="false">'[1]'!$AJ$60</definedName>
    <definedName function="false" hidden="false" name="X34Y10_09" vbProcedure="false">'[1]'!$AJ$57</definedName>
    <definedName function="false" hidden="false" name="X34Y10_10" vbProcedure="false">'[1]'!$AJ$59</definedName>
    <definedName function="false" hidden="false" name="X34Y10_11" vbProcedure="false">'[1]'!$AJ$61</definedName>
    <definedName function="false" hidden="false" name="X34Y10_12" vbProcedure="false">'[1]'!$AJ$52</definedName>
    <definedName function="false" hidden="false" name="X34Y10_13" vbProcedure="false">'[1]'!$AG$46</definedName>
    <definedName function="false" hidden="false" name="X34Y11_08" vbProcedure="false">'[1]'!$AK$60</definedName>
    <definedName function="false" hidden="false" name="X34Y11_10" vbProcedure="false">'[1]'!$AK$59</definedName>
    <definedName function="false" hidden="false" name="X34Y11_11" vbProcedure="false">'[1]'!$AK$61</definedName>
    <definedName function="false" hidden="false" name="X34Y11_13" vbProcedure="false">'[1]'!$AH$46</definedName>
    <definedName function="false" hidden="false" name="X34Y12_11" vbProcedure="false">'[1]'!$AL$61</definedName>
    <definedName function="false" hidden="false" name="X35Y01_01" vbProcedure="false">'[1]'!$AE$48</definedName>
    <definedName function="false" hidden="false" name="X35Y01_06" vbProcedure="false">'[1]'!$S$48</definedName>
    <definedName function="false" hidden="false" name="X35Y01_07" vbProcedure="false">'[1]'!$AA$59</definedName>
    <definedName function="false" hidden="false" name="X35Y01_08" vbProcedure="false">'[1]'!$AA$61</definedName>
    <definedName function="false" hidden="false" name="X35Y01_09" vbProcedure="false">'[1]'!$AA$58</definedName>
    <definedName function="false" hidden="false" name="X35Y01_10" vbProcedure="false">'[1]'!$AA$60</definedName>
    <definedName function="false" hidden="false" name="X35Y01_11" vbProcedure="false">'[1]'!$AA$62</definedName>
    <definedName function="false" hidden="false" name="X35Y01_12" vbProcedure="false">'[1]'!$AA$53</definedName>
    <definedName function="false" hidden="false" name="X35Y01_13" vbProcedure="false">'[1]'!$U$47</definedName>
    <definedName function="false" hidden="false" name="X35Y02_01" vbProcedure="false">'[1]'!$AF$48</definedName>
    <definedName function="false" hidden="false" name="X35Y02_06" vbProcedure="false">'[1]'!$T$48</definedName>
    <definedName function="false" hidden="false" name="X35Y02_07" vbProcedure="false">'[1]'!$AB$59</definedName>
    <definedName function="false" hidden="false" name="X35Y02_08" vbProcedure="false">'[1]'!$AB$61</definedName>
    <definedName function="false" hidden="false" name="X35Y02_09" vbProcedure="false">'[1]'!$AB$58</definedName>
    <definedName function="false" hidden="false" name="X35Y02_10" vbProcedure="false">'[1]'!$AB$60</definedName>
    <definedName function="false" hidden="false" name="X35Y02_11" vbProcedure="false">'[1]'!$AB$62</definedName>
    <definedName function="false" hidden="false" name="X35Y02_12" vbProcedure="false">'[1]'!$AB$53</definedName>
    <definedName function="false" hidden="false" name="X35Y02_13" vbProcedure="false">'[1]'!$Y$47</definedName>
    <definedName function="false" hidden="false" name="X35Y03_01" vbProcedure="false">'[1]'!$AG$48</definedName>
    <definedName function="false" hidden="false" name="X35Y03_06" vbProcedure="false">'[1]'!$U$48</definedName>
    <definedName function="false" hidden="false" name="X35Y03_07" vbProcedure="false">'[1]'!$AC$59</definedName>
    <definedName function="false" hidden="false" name="X35Y03_08" vbProcedure="false">'[1]'!$AC$61</definedName>
    <definedName function="false" hidden="false" name="X35Y03_09" vbProcedure="false">'[1]'!$AC$58</definedName>
    <definedName function="false" hidden="false" name="X35Y03_10" vbProcedure="false">'[1]'!$AC$60</definedName>
    <definedName function="false" hidden="false" name="X35Y03_11" vbProcedure="false">'[1]'!$AC$62</definedName>
    <definedName function="false" hidden="false" name="X35Y03_12" vbProcedure="false">'[1]'!$AC$53</definedName>
    <definedName function="false" hidden="false" name="X35Y03_13" vbProcedure="false">'[1]'!$Z$47</definedName>
    <definedName function="false" hidden="false" name="X35Y04_06" vbProcedure="false">'[1]'!$V$48</definedName>
    <definedName function="false" hidden="false" name="X35Y04_07" vbProcedure="false">'[1]'!$AD$59</definedName>
    <definedName function="false" hidden="false" name="X35Y04_08" vbProcedure="false">'[1]'!$AD$61</definedName>
    <definedName function="false" hidden="false" name="X35Y04_09" vbProcedure="false">'[1]'!$AD$58</definedName>
    <definedName function="false" hidden="false" name="X35Y04_10" vbProcedure="false">'[1]'!$AD$60</definedName>
    <definedName function="false" hidden="false" name="X35Y04_11" vbProcedure="false">'[1]'!$AD$62</definedName>
    <definedName function="false" hidden="false" name="X35Y04_12" vbProcedure="false">'[1]'!$AD$53</definedName>
    <definedName function="false" hidden="false" name="X35Y04_13" vbProcedure="false">'[1]'!$AA$47</definedName>
    <definedName function="false" hidden="false" name="X35Y05_06" vbProcedure="false">'[1]'!$W$48</definedName>
    <definedName function="false" hidden="false" name="X35Y05_07" vbProcedure="false">'[1]'!$AE$59</definedName>
    <definedName function="false" hidden="false" name="X35Y05_08" vbProcedure="false">'[1]'!$AE$61</definedName>
    <definedName function="false" hidden="false" name="X35Y05_09" vbProcedure="false">'[1]'!$AE$58</definedName>
    <definedName function="false" hidden="false" name="X35Y05_10" vbProcedure="false">'[1]'!$AE$60</definedName>
    <definedName function="false" hidden="false" name="X35Y05_11" vbProcedure="false">'[1]'!$AE$62</definedName>
    <definedName function="false" hidden="false" name="X35Y05_12" vbProcedure="false">'[1]'!$AE$53</definedName>
    <definedName function="false" hidden="false" name="X35Y05_13" vbProcedure="false">'[1]'!$AB$47</definedName>
    <definedName function="false" hidden="false" name="X35Y06_06" vbProcedure="false">'[1]'!$X$48</definedName>
    <definedName function="false" hidden="false" name="X35Y06_07" vbProcedure="false">'[1]'!$AF$59</definedName>
    <definedName function="false" hidden="false" name="X35Y06_08" vbProcedure="false">'[1]'!$AF$61</definedName>
    <definedName function="false" hidden="false" name="X35Y06_09" vbProcedure="false">'[1]'!$AF$58</definedName>
    <definedName function="false" hidden="false" name="X35Y06_10" vbProcedure="false">'[1]'!$AF$60</definedName>
    <definedName function="false" hidden="false" name="X35Y06_11" vbProcedure="false">'[1]'!$AF$62</definedName>
    <definedName function="false" hidden="false" name="X35Y06_12" vbProcedure="false">'[1]'!$AF$53</definedName>
    <definedName function="false" hidden="false" name="X35Y06_13" vbProcedure="false">'[1]'!$AC$47</definedName>
    <definedName function="false" hidden="false" name="X35Y07_06" vbProcedure="false">'[1]'!$Y$48</definedName>
    <definedName function="false" hidden="false" name="X35Y07_07" vbProcedure="false">'[1]'!$AG$59</definedName>
    <definedName function="false" hidden="false" name="X35Y07_08" vbProcedure="false">'[1]'!$AG$61</definedName>
    <definedName function="false" hidden="false" name="X35Y07_09" vbProcedure="false">'[1]'!$AG$58</definedName>
    <definedName function="false" hidden="false" name="X35Y07_10" vbProcedure="false">'[1]'!$AG$60</definedName>
    <definedName function="false" hidden="false" name="X35Y07_11" vbProcedure="false">'[1]'!$AG$62</definedName>
    <definedName function="false" hidden="false" name="X35Y07_12" vbProcedure="false">'[1]'!$AG$53</definedName>
    <definedName function="false" hidden="false" name="X35Y07_13" vbProcedure="false">'[1]'!$AD$47</definedName>
    <definedName function="false" hidden="false" name="X35Y08_06" vbProcedure="false">'[1]'!$Z$48</definedName>
    <definedName function="false" hidden="false" name="X35Y08_07" vbProcedure="false">'[1]'!$AH$59</definedName>
    <definedName function="false" hidden="false" name="X35Y08_08" vbProcedure="false">'[1]'!$AH$61</definedName>
    <definedName function="false" hidden="false" name="X35Y08_09" vbProcedure="false">'[1]'!$AH$58</definedName>
    <definedName function="false" hidden="false" name="X35Y08_10" vbProcedure="false">'[1]'!$AH$60</definedName>
    <definedName function="false" hidden="false" name="X35Y08_11" vbProcedure="false">'[1]'!$AH$62</definedName>
    <definedName function="false" hidden="false" name="X35Y08_12" vbProcedure="false">'[1]'!$AH$53</definedName>
    <definedName function="false" hidden="false" name="X35Y08_13" vbProcedure="false">'[1]'!$AE$47</definedName>
    <definedName function="false" hidden="false" name="X35Y09_06" vbProcedure="false">'[1]'!$AA$48</definedName>
    <definedName function="false" hidden="false" name="X35Y09_08" vbProcedure="false">'[1]'!$AI$61</definedName>
    <definedName function="false" hidden="false" name="X35Y09_09" vbProcedure="false">'[1]'!$AI$58</definedName>
    <definedName function="false" hidden="false" name="X35Y09_10" vbProcedure="false">'[1]'!$AI$60</definedName>
    <definedName function="false" hidden="false" name="X35Y09_11" vbProcedure="false">'[1]'!$AI$62</definedName>
    <definedName function="false" hidden="false" name="X35Y09_12" vbProcedure="false">'[1]'!$AI$53</definedName>
    <definedName function="false" hidden="false" name="X35Y09_13" vbProcedure="false">'[1]'!$AF$47</definedName>
    <definedName function="false" hidden="false" name="X35Y10_08" vbProcedure="false">'[1]'!$AJ$61</definedName>
    <definedName function="false" hidden="false" name="X35Y10_09" vbProcedure="false">'[1]'!$AJ$58</definedName>
    <definedName function="false" hidden="false" name="X35Y10_10" vbProcedure="false">'[1]'!$AJ$60</definedName>
    <definedName function="false" hidden="false" name="X35Y10_11" vbProcedure="false">'[1]'!$AJ$62</definedName>
    <definedName function="false" hidden="false" name="X35Y10_12" vbProcedure="false">'[1]'!$AJ$53</definedName>
    <definedName function="false" hidden="false" name="X35Y10_13" vbProcedure="false">'[1]'!$AG$47</definedName>
    <definedName function="false" hidden="false" name="X35Y11_08" vbProcedure="false">'[1]'!$AK$61</definedName>
    <definedName function="false" hidden="false" name="X35Y11_10" vbProcedure="false">'[1]'!$AK$60</definedName>
    <definedName function="false" hidden="false" name="X35Y11_11" vbProcedure="false">'[1]'!$AK$62</definedName>
    <definedName function="false" hidden="false" name="X35Y11_13" vbProcedure="false">'[1]'!$AH$47</definedName>
    <definedName function="false" hidden="false" name="X35Y12_11" vbProcedure="false">'[1]'!$AL$62</definedName>
    <definedName function="false" hidden="false" name="X36Y01_01" vbProcedure="false">'[1]'!$AE$49</definedName>
    <definedName function="false" hidden="false" name="X36Y01_06" vbProcedure="false">'[1]'!$S$49</definedName>
    <definedName function="false" hidden="false" name="X36Y01_07" vbProcedure="false">'[1]'!$AA$60</definedName>
    <definedName function="false" hidden="false" name="X36Y01_08" vbProcedure="false">'[1]'!$AA$62</definedName>
    <definedName function="false" hidden="false" name="X36Y01_09" vbProcedure="false">'[1]'!$AA$59</definedName>
    <definedName function="false" hidden="false" name="X36Y01_10" vbProcedure="false">'[1]'!$AA$61</definedName>
    <definedName function="false" hidden="false" name="X36Y01_11" vbProcedure="false">'[1]'!$AA$63</definedName>
    <definedName function="false" hidden="false" name="X36Y01_12" vbProcedure="false">'[1]'!$AA$54</definedName>
    <definedName function="false" hidden="false" name="X36Y01_13" vbProcedure="false">'[1]'!$U$48</definedName>
    <definedName function="false" hidden="false" name="X36Y02_01" vbProcedure="false">'[1]'!$AF$49</definedName>
    <definedName function="false" hidden="false" name="X36Y02_06" vbProcedure="false">'[1]'!$T$49</definedName>
    <definedName function="false" hidden="false" name="X36Y02_07" vbProcedure="false">'[1]'!$AB$60</definedName>
    <definedName function="false" hidden="false" name="X36Y02_08" vbProcedure="false">'[1]'!$AB$62</definedName>
    <definedName function="false" hidden="false" name="X36Y02_09" vbProcedure="false">'[1]'!$AB$59</definedName>
    <definedName function="false" hidden="false" name="X36Y02_10" vbProcedure="false">'[1]'!$AB$61</definedName>
    <definedName function="false" hidden="false" name="X36Y02_11" vbProcedure="false">'[1]'!$AB$63</definedName>
    <definedName function="false" hidden="false" name="X36Y02_12" vbProcedure="false">'[1]'!$AB$54</definedName>
    <definedName function="false" hidden="false" name="X36Y02_13" vbProcedure="false">'[1]'!$Y$48</definedName>
    <definedName function="false" hidden="false" name="X36Y03_01" vbProcedure="false">'[1]'!$AG$49</definedName>
    <definedName function="false" hidden="false" name="X36Y03_06" vbProcedure="false">'[1]'!$U$49</definedName>
    <definedName function="false" hidden="false" name="X36Y03_07" vbProcedure="false">'[1]'!$AC$60</definedName>
    <definedName function="false" hidden="false" name="X36Y03_08" vbProcedure="false">'[1]'!$AC$62</definedName>
    <definedName function="false" hidden="false" name="X36Y03_09" vbProcedure="false">'[1]'!$AC$59</definedName>
    <definedName function="false" hidden="false" name="X36Y03_10" vbProcedure="false">'[1]'!$AC$61</definedName>
    <definedName function="false" hidden="false" name="X36Y03_11" vbProcedure="false">'[1]'!$AC$63</definedName>
    <definedName function="false" hidden="false" name="X36Y03_12" vbProcedure="false">'[1]'!$AC$54</definedName>
    <definedName function="false" hidden="false" name="X36Y03_13" vbProcedure="false">'[1]'!$Z$48</definedName>
    <definedName function="false" hidden="false" name="X36Y04_06" vbProcedure="false">'[1]'!$V$49</definedName>
    <definedName function="false" hidden="false" name="X36Y04_07" vbProcedure="false">'[1]'!$AD$60</definedName>
    <definedName function="false" hidden="false" name="X36Y04_08" vbProcedure="false">'[1]'!$AD$62</definedName>
    <definedName function="false" hidden="false" name="X36Y04_09" vbProcedure="false">'[1]'!$AD$59</definedName>
    <definedName function="false" hidden="false" name="X36Y04_10" vbProcedure="false">'[1]'!$AD$61</definedName>
    <definedName function="false" hidden="false" name="X36Y04_11" vbProcedure="false">'[1]'!$AD$63</definedName>
    <definedName function="false" hidden="false" name="X36Y04_12" vbProcedure="false">'[1]'!$AD$54</definedName>
    <definedName function="false" hidden="false" name="X36Y04_13" vbProcedure="false">'[1]'!$AA$48</definedName>
    <definedName function="false" hidden="false" name="X36Y05_06" vbProcedure="false">'[1]'!$W$49</definedName>
    <definedName function="false" hidden="false" name="X36Y05_07" vbProcedure="false">'[1]'!$AE$60</definedName>
    <definedName function="false" hidden="false" name="X36Y05_08" vbProcedure="false">'[1]'!$AE$62</definedName>
    <definedName function="false" hidden="false" name="X36Y05_09" vbProcedure="false">'[1]'!$AE$59</definedName>
    <definedName function="false" hidden="false" name="X36Y05_10" vbProcedure="false">'[1]'!$AE$61</definedName>
    <definedName function="false" hidden="false" name="X36Y05_11" vbProcedure="false">'[1]'!$AE$63</definedName>
    <definedName function="false" hidden="false" name="X36Y05_12" vbProcedure="false">'[1]'!$AE$54</definedName>
    <definedName function="false" hidden="false" name="X36Y05_13" vbProcedure="false">'[1]'!$AB$48</definedName>
    <definedName function="false" hidden="false" name="X36Y06_06" vbProcedure="false">'[1]'!$X$49</definedName>
    <definedName function="false" hidden="false" name="X36Y06_07" vbProcedure="false">'[1]'!$AF$60</definedName>
    <definedName function="false" hidden="false" name="X36Y06_08" vbProcedure="false">'[1]'!$AF$62</definedName>
    <definedName function="false" hidden="false" name="X36Y06_09" vbProcedure="false">'[1]'!$AF$59</definedName>
    <definedName function="false" hidden="false" name="X36Y06_10" vbProcedure="false">'[1]'!$AF$61</definedName>
    <definedName function="false" hidden="false" name="X36Y06_11" vbProcedure="false">'[1]'!$AF$63</definedName>
    <definedName function="false" hidden="false" name="X36Y06_12" vbProcedure="false">'[1]'!$AF$54</definedName>
    <definedName function="false" hidden="false" name="X36Y06_13" vbProcedure="false">'[1]'!$AC$48</definedName>
    <definedName function="false" hidden="false" name="X36Y07_06" vbProcedure="false">'[1]'!$Y$49</definedName>
    <definedName function="false" hidden="false" name="X36Y07_07" vbProcedure="false">'[1]'!$AG$60</definedName>
    <definedName function="false" hidden="false" name="X36Y07_08" vbProcedure="false">'[1]'!$AG$62</definedName>
    <definedName function="false" hidden="false" name="X36Y07_09" vbProcedure="false">'[1]'!$AG$59</definedName>
    <definedName function="false" hidden="false" name="X36Y07_10" vbProcedure="false">'[1]'!$AG$61</definedName>
    <definedName function="false" hidden="false" name="X36Y07_11" vbProcedure="false">'[1]'!$AG$63</definedName>
    <definedName function="false" hidden="false" name="X36Y07_12" vbProcedure="false">'[1]'!$AG$54</definedName>
    <definedName function="false" hidden="false" name="X36Y07_13" vbProcedure="false">'[1]'!$AD$48</definedName>
    <definedName function="false" hidden="false" name="X36Y08_06" vbProcedure="false">'[1]'!$Z$49</definedName>
    <definedName function="false" hidden="false" name="X36Y08_07" vbProcedure="false">'[1]'!$AH$60</definedName>
    <definedName function="false" hidden="false" name="X36Y08_08" vbProcedure="false">'[1]'!$AH$62</definedName>
    <definedName function="false" hidden="false" name="X36Y08_09" vbProcedure="false">'[1]'!$AH$59</definedName>
    <definedName function="false" hidden="false" name="X36Y08_10" vbProcedure="false">'[1]'!$AH$61</definedName>
    <definedName function="false" hidden="false" name="X36Y08_11" vbProcedure="false">'[1]'!$AH$63</definedName>
    <definedName function="false" hidden="false" name="X36Y08_12" vbProcedure="false">'[1]'!$AH$54</definedName>
    <definedName function="false" hidden="false" name="X36Y08_13" vbProcedure="false">'[1]'!$AE$48</definedName>
    <definedName function="false" hidden="false" name="X36Y09_06" vbProcedure="false">'[1]'!$AA$49</definedName>
    <definedName function="false" hidden="false" name="X36Y09_08" vbProcedure="false">'[1]'!$AI$62</definedName>
    <definedName function="false" hidden="false" name="X36Y09_09" vbProcedure="false">'[1]'!$AI$59</definedName>
    <definedName function="false" hidden="false" name="X36Y09_10" vbProcedure="false">'[1]'!$AI$61</definedName>
    <definedName function="false" hidden="false" name="X36Y09_11" vbProcedure="false">'[1]'!$AI$63</definedName>
    <definedName function="false" hidden="false" name="X36Y09_12" vbProcedure="false">'[1]'!$AI$54</definedName>
    <definedName function="false" hidden="false" name="X36Y09_13" vbProcedure="false">'[1]'!$AF$48</definedName>
    <definedName function="false" hidden="false" name="X36Y10_08" vbProcedure="false">'[1]'!$AJ$62</definedName>
    <definedName function="false" hidden="false" name="X36Y10_09" vbProcedure="false">'[1]'!$AJ$59</definedName>
    <definedName function="false" hidden="false" name="X36Y10_10" vbProcedure="false">'[1]'!$AJ$61</definedName>
    <definedName function="false" hidden="false" name="X36Y10_11" vbProcedure="false">'[1]'!$AJ$63</definedName>
    <definedName function="false" hidden="false" name="X36Y10_12" vbProcedure="false">'[1]'!$AJ$54</definedName>
    <definedName function="false" hidden="false" name="X36Y10_13" vbProcedure="false">'[1]'!$AG$48</definedName>
    <definedName function="false" hidden="false" name="X36Y11_08" vbProcedure="false">'[1]'!$AK$62</definedName>
    <definedName function="false" hidden="false" name="X36Y11_10" vbProcedure="false">'[1]'!$AK$61</definedName>
    <definedName function="false" hidden="false" name="X36Y11_11" vbProcedure="false">'[1]'!$AK$63</definedName>
    <definedName function="false" hidden="false" name="X36Y11_13" vbProcedure="false">'[1]'!$AH$48</definedName>
    <definedName function="false" hidden="false" name="X36Y12_11" vbProcedure="false">'[1]'!$AL$63</definedName>
    <definedName function="false" hidden="false" name="X37Y01_01" vbProcedure="false">'[1]'!$AE$50</definedName>
    <definedName function="false" hidden="false" name="X37Y01_06" vbProcedure="false">'[1]'!$S$50</definedName>
    <definedName function="false" hidden="false" name="X37Y01_09" vbProcedure="false">'[1]'!$AA$60</definedName>
    <definedName function="false" hidden="false" name="X37Y01_10" vbProcedure="false">'[1]'!$AA$62</definedName>
    <definedName function="false" hidden="false" name="X37Y01_12" vbProcedure="false">'[1]'!$AA$55</definedName>
    <definedName function="false" hidden="false" name="X37Y01_13" vbProcedure="false">'[1]'!$U$49</definedName>
    <definedName function="false" hidden="false" name="X37Y02_01" vbProcedure="false">'[1]'!$AF$50</definedName>
    <definedName function="false" hidden="false" name="X37Y02_06" vbProcedure="false">'[1]'!$T$50</definedName>
    <definedName function="false" hidden="false" name="X37Y02_09" vbProcedure="false">'[1]'!$AB$60</definedName>
    <definedName function="false" hidden="false" name="X37Y02_10" vbProcedure="false">'[1]'!$AB$62</definedName>
    <definedName function="false" hidden="false" name="X37Y02_12" vbProcedure="false">'[1]'!$AB$55</definedName>
    <definedName function="false" hidden="false" name="X37Y02_13" vbProcedure="false">'[1]'!$Y$49</definedName>
    <definedName function="false" hidden="false" name="X37Y03_01" vbProcedure="false">'[1]'!$AG$50</definedName>
    <definedName function="false" hidden="false" name="X37Y03_06" vbProcedure="false">'[1]'!$U$50</definedName>
    <definedName function="false" hidden="false" name="X37Y03_09" vbProcedure="false">'[1]'!$AC$60</definedName>
    <definedName function="false" hidden="false" name="X37Y03_10" vbProcedure="false">'[1]'!$AC$62</definedName>
    <definedName function="false" hidden="false" name="X37Y03_12" vbProcedure="false">'[1]'!$AC$55</definedName>
    <definedName function="false" hidden="false" name="X37Y03_13" vbProcedure="false">'[1]'!$Z$49</definedName>
    <definedName function="false" hidden="false" name="X37Y04_06" vbProcedure="false">'[1]'!$V$50</definedName>
    <definedName function="false" hidden="false" name="X37Y04_09" vbProcedure="false">'[1]'!$AD$60</definedName>
    <definedName function="false" hidden="false" name="X37Y04_10" vbProcedure="false">'[1]'!$AD$62</definedName>
    <definedName function="false" hidden="false" name="X37Y04_12" vbProcedure="false">'[1]'!$AD$55</definedName>
    <definedName function="false" hidden="false" name="X37Y04_13" vbProcedure="false">'[1]'!$AA$49</definedName>
    <definedName function="false" hidden="false" name="X37Y05_06" vbProcedure="false">'[1]'!$W$50</definedName>
    <definedName function="false" hidden="false" name="X37Y05_09" vbProcedure="false">'[1]'!$AE$60</definedName>
    <definedName function="false" hidden="false" name="X37Y05_10" vbProcedure="false">'[1]'!$AE$62</definedName>
    <definedName function="false" hidden="false" name="X37Y05_12" vbProcedure="false">'[1]'!$AE$55</definedName>
    <definedName function="false" hidden="false" name="X37Y05_13" vbProcedure="false">'[1]'!$AB$49</definedName>
    <definedName function="false" hidden="false" name="X37Y06_06" vbProcedure="false">'[1]'!$X$50</definedName>
    <definedName function="false" hidden="false" name="X37Y06_09" vbProcedure="false">'[1]'!$AF$60</definedName>
    <definedName function="false" hidden="false" name="X37Y06_10" vbProcedure="false">'[1]'!$AF$62</definedName>
    <definedName function="false" hidden="false" name="X37Y06_12" vbProcedure="false">'[1]'!$AF$55</definedName>
    <definedName function="false" hidden="false" name="X37Y06_13" vbProcedure="false">'[1]'!$AC$49</definedName>
    <definedName function="false" hidden="false" name="X37Y07_06" vbProcedure="false">'[1]'!$Y$50</definedName>
    <definedName function="false" hidden="false" name="X37Y07_09" vbProcedure="false">'[1]'!$AG$60</definedName>
    <definedName function="false" hidden="false" name="X37Y07_10" vbProcedure="false">'[1]'!$AG$62</definedName>
    <definedName function="false" hidden="false" name="X37Y07_12" vbProcedure="false">'[1]'!$AG$55</definedName>
    <definedName function="false" hidden="false" name="X37Y07_13" vbProcedure="false">'[1]'!$AD$49</definedName>
    <definedName function="false" hidden="false" name="X37Y08_06" vbProcedure="false">'[1]'!$Z$50</definedName>
    <definedName function="false" hidden="false" name="X37Y08_09" vbProcedure="false">'[1]'!$AH$60</definedName>
    <definedName function="false" hidden="false" name="X37Y08_10" vbProcedure="false">'[1]'!$AH$62</definedName>
    <definedName function="false" hidden="false" name="X37Y08_12" vbProcedure="false">'[1]'!$AH$55</definedName>
    <definedName function="false" hidden="false" name="X37Y08_13" vbProcedure="false">'[1]'!$AE$49</definedName>
    <definedName function="false" hidden="false" name="X37Y09_06" vbProcedure="false">'[1]'!$AA$50</definedName>
    <definedName function="false" hidden="false" name="X37Y09_09" vbProcedure="false">'[1]'!$AI$60</definedName>
    <definedName function="false" hidden="false" name="X37Y09_10" vbProcedure="false">'[1]'!$AI$62</definedName>
    <definedName function="false" hidden="false" name="X37Y09_12" vbProcedure="false">'[1]'!$AI$55</definedName>
    <definedName function="false" hidden="false" name="X37Y09_13" vbProcedure="false">'[1]'!$AF$49</definedName>
    <definedName function="false" hidden="false" name="X37Y10_09" vbProcedure="false">'[1]'!$AJ$60</definedName>
    <definedName function="false" hidden="false" name="X37Y10_10" vbProcedure="false">'[1]'!$AJ$62</definedName>
    <definedName function="false" hidden="false" name="X37Y10_12" vbProcedure="false">'[1]'!$AJ$55</definedName>
    <definedName function="false" hidden="false" name="X37Y10_13" vbProcedure="false">'[1]'!$AG$49</definedName>
    <definedName function="false" hidden="false" name="X37Y11_10" vbProcedure="false">'[1]'!$AK$62</definedName>
    <definedName function="false" hidden="false" name="X37Y11_13" vbProcedure="false">'[1]'!$AH$49</definedName>
    <definedName function="false" hidden="false" name="X38Y01_06" vbProcedure="false">'[1]'!$S$51</definedName>
    <definedName function="false" hidden="false" name="X38Y01_09" vbProcedure="false">'[1]'!$AA$61</definedName>
    <definedName function="false" hidden="false" name="X38Y01_10" vbProcedure="false">'[1]'!$AA$63</definedName>
    <definedName function="false" hidden="false" name="X38Y01_12" vbProcedure="false">'[1]'!$AA$56</definedName>
    <definedName function="false" hidden="false" name="X38Y01_13" vbProcedure="false">'[1]'!$U$50</definedName>
    <definedName function="false" hidden="false" name="X38Y02_06" vbProcedure="false">'[1]'!$T$51</definedName>
    <definedName function="false" hidden="false" name="X38Y02_09" vbProcedure="false">'[1]'!$AB$61</definedName>
    <definedName function="false" hidden="false" name="X38Y02_10" vbProcedure="false">'[1]'!$AB$63</definedName>
    <definedName function="false" hidden="false" name="X38Y02_12" vbProcedure="false">'[1]'!$AB$56</definedName>
    <definedName function="false" hidden="false" name="X38Y02_13" vbProcedure="false">'[1]'!$Y$50</definedName>
    <definedName function="false" hidden="false" name="X38Y03_06" vbProcedure="false">'[1]'!$U$51</definedName>
    <definedName function="false" hidden="false" name="X38Y03_09" vbProcedure="false">'[1]'!$AC$61</definedName>
    <definedName function="false" hidden="false" name="X38Y03_10" vbProcedure="false">'[1]'!$AC$63</definedName>
    <definedName function="false" hidden="false" name="X38Y03_12" vbProcedure="false">'[1]'!$AC$56</definedName>
    <definedName function="false" hidden="false" name="X38Y03_13" vbProcedure="false">'[1]'!$Z$50</definedName>
    <definedName function="false" hidden="false" name="X38Y04_06" vbProcedure="false">'[1]'!$V$51</definedName>
    <definedName function="false" hidden="false" name="X38Y04_09" vbProcedure="false">'[1]'!$AD$61</definedName>
    <definedName function="false" hidden="false" name="X38Y04_10" vbProcedure="false">'[1]'!$AD$63</definedName>
    <definedName function="false" hidden="false" name="X38Y04_12" vbProcedure="false">'[1]'!$AD$56</definedName>
    <definedName function="false" hidden="false" name="X38Y04_13" vbProcedure="false">'[1]'!$AA$50</definedName>
    <definedName function="false" hidden="false" name="X38Y05_06" vbProcedure="false">'[1]'!$W$51</definedName>
    <definedName function="false" hidden="false" name="X38Y05_09" vbProcedure="false">'[1]'!$AE$61</definedName>
    <definedName function="false" hidden="false" name="X38Y05_10" vbProcedure="false">'[1]'!$AE$63</definedName>
    <definedName function="false" hidden="false" name="X38Y05_12" vbProcedure="false">'[1]'!$AE$56</definedName>
    <definedName function="false" hidden="false" name="X38Y05_13" vbProcedure="false">'[1]'!$AB$50</definedName>
    <definedName function="false" hidden="false" name="X38Y06_06" vbProcedure="false">'[1]'!$X$51</definedName>
    <definedName function="false" hidden="false" name="X38Y06_09" vbProcedure="false">'[1]'!$AF$61</definedName>
    <definedName function="false" hidden="false" name="X38Y06_10" vbProcedure="false">'[1]'!$AF$63</definedName>
    <definedName function="false" hidden="false" name="X38Y06_12" vbProcedure="false">'[1]'!$AF$56</definedName>
    <definedName function="false" hidden="false" name="X38Y06_13" vbProcedure="false">'[1]'!$AC$50</definedName>
    <definedName function="false" hidden="false" name="X38Y07_06" vbProcedure="false">'[1]'!$Y$51</definedName>
    <definedName function="false" hidden="false" name="X38Y07_09" vbProcedure="false">'[1]'!$AG$61</definedName>
    <definedName function="false" hidden="false" name="X38Y07_10" vbProcedure="false">'[1]'!$AG$63</definedName>
    <definedName function="false" hidden="false" name="X38Y07_12" vbProcedure="false">'[1]'!$AG$56</definedName>
    <definedName function="false" hidden="false" name="X38Y07_13" vbProcedure="false">'[1]'!$AD$50</definedName>
    <definedName function="false" hidden="false" name="X38Y08_06" vbProcedure="false">'[1]'!$Z$51</definedName>
    <definedName function="false" hidden="false" name="X38Y08_09" vbProcedure="false">'[1]'!$AH$61</definedName>
    <definedName function="false" hidden="false" name="X38Y08_10" vbProcedure="false">'[1]'!$AH$63</definedName>
    <definedName function="false" hidden="false" name="X38Y08_12" vbProcedure="false">'[1]'!$AH$56</definedName>
    <definedName function="false" hidden="false" name="X38Y08_13" vbProcedure="false">'[1]'!$AE$50</definedName>
    <definedName function="false" hidden="false" name="X38Y09_06" vbProcedure="false">'[1]'!$AA$51</definedName>
    <definedName function="false" hidden="false" name="X38Y09_09" vbProcedure="false">'[1]'!$AI$61</definedName>
    <definedName function="false" hidden="false" name="X38Y09_10" vbProcedure="false">'[1]'!$AI$63</definedName>
    <definedName function="false" hidden="false" name="X38Y09_12" vbProcedure="false">'[1]'!$AI$56</definedName>
    <definedName function="false" hidden="false" name="X38Y09_13" vbProcedure="false">'[1]'!$AF$50</definedName>
    <definedName function="false" hidden="false" name="X38Y10_09" vbProcedure="false">'[1]'!$AJ$61</definedName>
    <definedName function="false" hidden="false" name="X38Y10_10" vbProcedure="false">'[1]'!$AJ$63</definedName>
    <definedName function="false" hidden="false" name="X38Y10_12" vbProcedure="false">'[1]'!$AJ$56</definedName>
    <definedName function="false" hidden="false" name="X38Y10_13" vbProcedure="false">'[1]'!$AG$50</definedName>
    <definedName function="false" hidden="false" name="X38Y11_10" vbProcedure="false">'[1]'!$AK$63</definedName>
    <definedName function="false" hidden="false" name="X38Y11_13" vbProcedure="false">'[1]'!$AH$50</definedName>
    <definedName function="false" hidden="false" name="X39Y01_06" vbProcedure="false">'[1]'!$S$52</definedName>
    <definedName function="false" hidden="false" name="X39Y01_09" vbProcedure="false">'[1]'!$AA$62</definedName>
    <definedName function="false" hidden="false" name="X39Y01_12" vbProcedure="false">'[1]'!$AA$57</definedName>
    <definedName function="false" hidden="false" name="X39Y01_13" vbProcedure="false">'[1]'!$U$51</definedName>
    <definedName function="false" hidden="false" name="X39Y02_06" vbProcedure="false">'[1]'!$T$52</definedName>
    <definedName function="false" hidden="false" name="X39Y02_09" vbProcedure="false">'[1]'!$AB$62</definedName>
    <definedName function="false" hidden="false" name="X39Y02_12" vbProcedure="false">'[1]'!$AB$57</definedName>
    <definedName function="false" hidden="false" name="X39Y02_13" vbProcedure="false">'[1]'!$Y$51</definedName>
    <definedName function="false" hidden="false" name="X39Y03_06" vbProcedure="false">'[1]'!$U$52</definedName>
    <definedName function="false" hidden="false" name="X39Y03_09" vbProcedure="false">'[1]'!$AC$62</definedName>
    <definedName function="false" hidden="false" name="X39Y03_12" vbProcedure="false">'[1]'!$AC$57</definedName>
    <definedName function="false" hidden="false" name="X39Y03_13" vbProcedure="false">'[1]'!$Z$51</definedName>
    <definedName function="false" hidden="false" name="X39Y04_06" vbProcedure="false">'[1]'!$V$52</definedName>
    <definedName function="false" hidden="false" name="X39Y04_09" vbProcedure="false">'[1]'!$AD$62</definedName>
    <definedName function="false" hidden="false" name="X39Y04_12" vbProcedure="false">'[1]'!$AD$57</definedName>
    <definedName function="false" hidden="false" name="X39Y04_13" vbProcedure="false">'[1]'!$AA$51</definedName>
    <definedName function="false" hidden="false" name="X39Y05_06" vbProcedure="false">'[1]'!$W$52</definedName>
    <definedName function="false" hidden="false" name="X39Y05_09" vbProcedure="false">'[1]'!$AE$62</definedName>
    <definedName function="false" hidden="false" name="X39Y05_12" vbProcedure="false">'[1]'!$AE$57</definedName>
    <definedName function="false" hidden="false" name="X39Y05_13" vbProcedure="false">'[1]'!$AB$51</definedName>
    <definedName function="false" hidden="false" name="X39Y06_06" vbProcedure="false">'[1]'!$X$52</definedName>
    <definedName function="false" hidden="false" name="X39Y06_09" vbProcedure="false">'[1]'!$AF$62</definedName>
    <definedName function="false" hidden="false" name="X39Y06_12" vbProcedure="false">'[1]'!$AF$57</definedName>
    <definedName function="false" hidden="false" name="X39Y06_13" vbProcedure="false">'[1]'!$AC$51</definedName>
    <definedName function="false" hidden="false" name="X39Y07_06" vbProcedure="false">'[1]'!$Y$52</definedName>
    <definedName function="false" hidden="false" name="X39Y07_09" vbProcedure="false">'[1]'!$AG$62</definedName>
    <definedName function="false" hidden="false" name="X39Y07_12" vbProcedure="false">'[1]'!$AG$57</definedName>
    <definedName function="false" hidden="false" name="X39Y07_13" vbProcedure="false">'[1]'!$AD$51</definedName>
    <definedName function="false" hidden="false" name="X39Y08_06" vbProcedure="false">'[1]'!$Z$52</definedName>
    <definedName function="false" hidden="false" name="X39Y08_09" vbProcedure="false">'[1]'!$AH$62</definedName>
    <definedName function="false" hidden="false" name="X39Y08_12" vbProcedure="false">'[1]'!$AH$57</definedName>
    <definedName function="false" hidden="false" name="X39Y08_13" vbProcedure="false">'[1]'!$AE$51</definedName>
    <definedName function="false" hidden="false" name="X39Y09_06" vbProcedure="false">'[1]'!$AA$52</definedName>
    <definedName function="false" hidden="false" name="X39Y09_09" vbProcedure="false">'[1]'!$AI$62</definedName>
    <definedName function="false" hidden="false" name="X39Y09_12" vbProcedure="false">'[1]'!$AI$57</definedName>
    <definedName function="false" hidden="false" name="X39Y09_13" vbProcedure="false">'[1]'!$AF$51</definedName>
    <definedName function="false" hidden="false" name="X39Y10_09" vbProcedure="false">'[1]'!$AJ$62</definedName>
    <definedName function="false" hidden="false" name="X39Y10_12" vbProcedure="false">'[1]'!$AJ$57</definedName>
    <definedName function="false" hidden="false" name="X39Y10_13" vbProcedure="false">'[1]'!$AG$51</definedName>
    <definedName function="false" hidden="false" name="X39Y11_13" vbProcedure="false">'[1]'!$AH$51</definedName>
    <definedName function="false" hidden="false" name="X40Y01_12" vbProcedure="false">'[1]'!$AA$58</definedName>
    <definedName function="false" hidden="false" name="X40Y01_13" vbProcedure="false">'[1]'!$U$52</definedName>
    <definedName function="false" hidden="false" name="X40Y02_12" vbProcedure="false">'[1]'!$AB$58</definedName>
    <definedName function="false" hidden="false" name="X40Y02_13" vbProcedure="false">'[1]'!$Y$52</definedName>
    <definedName function="false" hidden="false" name="X40Y03_12" vbProcedure="false">'[1]'!$AC$58</definedName>
    <definedName function="false" hidden="false" name="X40Y03_13" vbProcedure="false">'[1]'!$Z$52</definedName>
    <definedName function="false" hidden="false" name="X40Y04_12" vbProcedure="false">'[1]'!$AD$58</definedName>
    <definedName function="false" hidden="false" name="X40Y04_13" vbProcedure="false">'[1]'!$AA$52</definedName>
    <definedName function="false" hidden="false" name="X40Y05_12" vbProcedure="false">'[1]'!$AE$58</definedName>
    <definedName function="false" hidden="false" name="X40Y05_13" vbProcedure="false">'[1]'!$AB$52</definedName>
    <definedName function="false" hidden="false" name="X40Y06_12" vbProcedure="false">'[1]'!$AF$58</definedName>
    <definedName function="false" hidden="false" name="X40Y06_13" vbProcedure="false">'[1]'!$AC$52</definedName>
    <definedName function="false" hidden="false" name="X40Y07_12" vbProcedure="false">'[1]'!$AG$58</definedName>
    <definedName function="false" hidden="false" name="X40Y07_13" vbProcedure="false">'[1]'!$AD$52</definedName>
    <definedName function="false" hidden="false" name="X40Y08_12" vbProcedure="false">'[1]'!$AH$58</definedName>
    <definedName function="false" hidden="false" name="X40Y08_13" vbProcedure="false">'[1]'!$AE$52</definedName>
    <definedName function="false" hidden="false" name="X40Y09_12" vbProcedure="false">'[1]'!$AI$58</definedName>
    <definedName function="false" hidden="false" name="X40Y09_13" vbProcedure="false">'[1]'!$AF$52</definedName>
    <definedName function="false" hidden="false" name="X40Y10_12" vbProcedure="false">'[1]'!$AJ$58</definedName>
    <definedName function="false" hidden="false" name="X40Y10_13" vbProcedure="false">'[1]'!$AG$52</definedName>
    <definedName function="false" hidden="false" name="X40Y11_13" vbProcedure="false">'[1]'!$AH$52</definedName>
    <definedName function="false" hidden="false" name="X41Y01_12" vbProcedure="false">'[1]'!$AA$59</definedName>
    <definedName function="false" hidden="false" name="X41Y01_13" vbProcedure="false">'[1]'!$U$53</definedName>
    <definedName function="false" hidden="false" name="X41Y02_12" vbProcedure="false">'[1]'!$AB$59</definedName>
    <definedName function="false" hidden="false" name="X41Y02_13" vbProcedure="false">'[1]'!$Y$53</definedName>
    <definedName function="false" hidden="false" name="X41Y03_12" vbProcedure="false">'[1]'!$AC$59</definedName>
    <definedName function="false" hidden="false" name="X41Y03_13" vbProcedure="false">'[1]'!$Z$53</definedName>
    <definedName function="false" hidden="false" name="X41Y04_12" vbProcedure="false">'[1]'!$AD$59</definedName>
    <definedName function="false" hidden="false" name="X41Y04_13" vbProcedure="false">'[1]'!$AA$53</definedName>
    <definedName function="false" hidden="false" name="X41Y05_12" vbProcedure="false">'[1]'!$AE$59</definedName>
    <definedName function="false" hidden="false" name="X41Y05_13" vbProcedure="false">'[1]'!$AB$53</definedName>
    <definedName function="false" hidden="false" name="X41Y06_12" vbProcedure="false">'[1]'!$AF$59</definedName>
    <definedName function="false" hidden="false" name="X41Y06_13" vbProcedure="false">'[1]'!$AC$53</definedName>
    <definedName function="false" hidden="false" name="X41Y07_12" vbProcedure="false">'[1]'!$AG$59</definedName>
    <definedName function="false" hidden="false" name="X41Y07_13" vbProcedure="false">'[1]'!$AD$53</definedName>
    <definedName function="false" hidden="false" name="X41Y08_12" vbProcedure="false">'[1]'!$AH$59</definedName>
    <definedName function="false" hidden="false" name="X41Y08_13" vbProcedure="false">'[1]'!$AE$53</definedName>
    <definedName function="false" hidden="false" name="X41Y09_12" vbProcedure="false">'[1]'!$AI$59</definedName>
    <definedName function="false" hidden="false" name="X41Y09_13" vbProcedure="false">'[1]'!$AF$53</definedName>
    <definedName function="false" hidden="false" name="X41Y10_12" vbProcedure="false">'[1]'!$AJ$59</definedName>
    <definedName function="false" hidden="false" name="X41Y10_13" vbProcedure="false">'[1]'!$AG$53</definedName>
    <definedName function="false" hidden="false" name="X41Y11_13" vbProcedure="false">'[1]'!$AH$53</definedName>
    <definedName function="false" hidden="false" name="X42Y01_12" vbProcedure="false">'[1]'!$AA$60</definedName>
    <definedName function="false" hidden="false" name="X42Y02_12" vbProcedure="false">'[1]'!$AB$60</definedName>
    <definedName function="false" hidden="false" name="X42Y03_12" vbProcedure="false">'[1]'!$AC$60</definedName>
    <definedName function="false" hidden="false" name="X42Y04_12" vbProcedure="false">'[1]'!$AD$60</definedName>
    <definedName function="false" hidden="false" name="X42Y05_12" vbProcedure="false">'[1]'!$AE$60</definedName>
    <definedName function="false" hidden="false" name="X42Y06_12" vbProcedure="false">'[1]'!$AF$60</definedName>
    <definedName function="false" hidden="false" name="X42Y07_12" vbProcedure="false">'[1]'!$AG$60</definedName>
    <definedName function="false" hidden="false" name="X42Y08_12" vbProcedure="false">'[1]'!$AH$60</definedName>
    <definedName function="false" hidden="false" name="X42Y09_12" vbProcedure="false">'[1]'!$AI$60</definedName>
    <definedName function="false" hidden="false" name="X42Y10_12" vbProcedure="false">'[1]'!$AJ$60</definedName>
    <definedName function="false" hidden="false" name="X43Y01_12" vbProcedure="false">'[1]'!$AA$61</definedName>
    <definedName function="false" hidden="false" name="X43Y02_12" vbProcedure="false">'[1]'!$AB$61</definedName>
    <definedName function="false" hidden="false" name="X43Y03_12" vbProcedure="false">'[1]'!$AC$61</definedName>
    <definedName function="false" hidden="false" name="X43Y04_12" vbProcedure="false">'[1]'!$AD$61</definedName>
    <definedName function="false" hidden="false" name="X43Y05_12" vbProcedure="false">'[1]'!$AE$61</definedName>
    <definedName function="false" hidden="false" name="X43Y06_12" vbProcedure="false">'[1]'!$AF$61</definedName>
    <definedName function="false" hidden="false" name="X43Y07_12" vbProcedure="false">'[1]'!$AG$61</definedName>
    <definedName function="false" hidden="false" name="X43Y08_12" vbProcedure="false">'[1]'!$AH$61</definedName>
    <definedName function="false" hidden="false" name="X43Y09_12" vbProcedure="false">'[1]'!$AI$61</definedName>
    <definedName function="false" hidden="false" name="X43Y10_12" vbProcedure="false">'[1]'!$AJ$61</definedName>
    <definedName function="false" hidden="false" name="X44Y01_12" vbProcedure="false">'[1]'!$AA$62</definedName>
    <definedName function="false" hidden="false" name="X44Y02_12" vbProcedure="false">'[1]'!$AB$62</definedName>
    <definedName function="false" hidden="false" name="X44Y03_12" vbProcedure="false">'[1]'!$AC$62</definedName>
    <definedName function="false" hidden="false" name="X44Y04_12" vbProcedure="false">'[1]'!$AD$62</definedName>
    <definedName function="false" hidden="false" name="X44Y05_12" vbProcedure="false">'[1]'!$AE$62</definedName>
    <definedName function="false" hidden="false" name="X44Y06_12" vbProcedure="false">'[1]'!$AF$62</definedName>
    <definedName function="false" hidden="false" name="X44Y07_12" vbProcedure="false">'[1]'!$AG$62</definedName>
    <definedName function="false" hidden="false" name="X44Y08_12" vbProcedure="false">'[1]'!$AH$62</definedName>
    <definedName function="false" hidden="false" name="X44Y09_12" vbProcedure="false">'[1]'!$AI$62</definedName>
    <definedName function="false" hidden="false" name="X44Y10_12" vbProcedure="false">'[1]'!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6">
  <si>
    <r>
      <rPr>
        <sz val="11"/>
        <rFont val="ＭＳ ゴシック"/>
        <family val="3"/>
        <charset val="128"/>
      </rPr>
      <t xml:space="preserve">  (3)  </t>
    </r>
    <r>
      <rPr>
        <sz val="11"/>
        <rFont val="Noto Sans"/>
        <family val="2"/>
      </rPr>
      <t xml:space="preserve">市町村税の状況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（単位：千円、％）</t>
  </si>
  <si>
    <t xml:space="preserve">市町村名</t>
  </si>
  <si>
    <t xml:space="preserve">調定済額</t>
  </si>
  <si>
    <t xml:space="preserve">収入済額</t>
  </si>
  <si>
    <t xml:space="preserve">納税率</t>
  </si>
  <si>
    <t xml:space="preserve">現年滞繰合計</t>
  </si>
  <si>
    <t xml:space="preserve">２４年度</t>
  </si>
  <si>
    <t xml:space="preserve">２３年度</t>
  </si>
  <si>
    <t xml:space="preserve">個人市町村民税</t>
  </si>
  <si>
    <t xml:space="preserve">法人市町村民税</t>
  </si>
  <si>
    <t xml:space="preserve">固定資産税</t>
  </si>
  <si>
    <t xml:space="preserve">その他</t>
  </si>
  <si>
    <t xml:space="preserve">合計</t>
  </si>
  <si>
    <t xml:space="preserve">税額</t>
  </si>
  <si>
    <t xml:space="preserve">構成比
％</t>
  </si>
  <si>
    <t xml:space="preserve">A</t>
  </si>
  <si>
    <t xml:space="preserve">B</t>
  </si>
  <si>
    <t xml:space="preserve">B/A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ケ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市　計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町村計</t>
  </si>
  <si>
    <t xml:space="preserve">県　計</t>
  </si>
  <si>
    <t xml:space="preserve">資料　「市町村税の概要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 "/>
    <numFmt numFmtId="167" formatCode="0.0_ "/>
    <numFmt numFmtId="168" formatCode="[$-409]#,##0_);[RED]\(#,##0\)"/>
    <numFmt numFmtId="169" formatCode="#,##0_);[RED]\(#,##0\)"/>
    <numFmt numFmtId="170" formatCode="#,##0.0_ ;[RED]\-#,##0.0\ "/>
    <numFmt numFmtId="171" formatCode="0.0_);[RED]\(0.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5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【済】6(3)" xfId="21"/>
    <cellStyle name="標準_第2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2o00pc035/f/&#9678;&#31246;&#25919;&#20849;&#26377;/&#24066;&#30010;&#26449;&#31246;&#12398;&#27010;&#35201;&#12487;&#12540;&#12479;/H21%20&#24066;&#30010;&#26449;&#31246;&#12398;&#27010;&#35201;/&#38917;&#30446;&#20462;&#27491;&#21069;/&#65320;21&#24066;&#30010;&#26449;&#31246;&#12398;&#27010;&#35201;&#31532;&#65298;&#32232;&#65297;&#65302;&#65374;&#65299;&#65296;&#34920;/&#12304;&#28168;&#12305;&#31532;2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県計"/>
      <sheetName val="(1)市計"/>
      <sheetName val="(1)町村計"/>
      <sheetName val="(1)合計"/>
      <sheetName val="(1)個人"/>
      <sheetName val="(1)法人"/>
      <sheetName val="(1)固定"/>
      <sheetName val="(1)国保"/>
      <sheetName val="(2)前年比"/>
      <sheetName val="(2)個人"/>
      <sheetName val="(2)国保"/>
      <sheetName val="(3)"/>
      <sheetName val="(4)"/>
      <sheetName val="(5)"/>
      <sheetName val="(5)国保"/>
      <sheetName val="(6)"/>
      <sheetName val="(7)"/>
      <sheetName val="(8)"/>
      <sheetName val="(9)"/>
      <sheetName val="(9)国保"/>
      <sheetName val="(10)"/>
      <sheetName val="(10)個人"/>
      <sheetName val="(10)国保"/>
      <sheetName val="帳票61 06(1)"/>
      <sheetName val="帳票61 06(2)"/>
      <sheetName val="(10)の資料"/>
      <sheetName val="(10)個人の資料"/>
      <sheetName val="(10)国保の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4.39"/>
    <col collapsed="false" customWidth="true" hidden="false" outlineLevel="0" max="3" min="3" style="1" width="5.1"/>
    <col collapsed="false" customWidth="true" hidden="false" outlineLevel="0" max="4" min="4" style="1" width="15.46"/>
    <col collapsed="false" customWidth="true" hidden="false" outlineLevel="0" max="6" min="5" style="1" width="20.71"/>
    <col collapsed="false" customWidth="true" hidden="false" outlineLevel="0" max="8" min="7" style="1" width="12.48"/>
    <col collapsed="false" customWidth="true" hidden="false" outlineLevel="0" max="9" min="9" style="1" width="13.04"/>
    <col collapsed="false" customWidth="true" hidden="false" outlineLevel="0" max="10" min="10" style="1" width="6.24"/>
    <col collapsed="false" customWidth="true" hidden="false" outlineLevel="0" max="11" min="11" style="1" width="13.04"/>
    <col collapsed="false" customWidth="true" hidden="false" outlineLevel="0" max="12" min="12" style="1" width="6.24"/>
    <col collapsed="false" customWidth="true" hidden="false" outlineLevel="0" max="13" min="13" style="1" width="13.04"/>
    <col collapsed="false" customWidth="true" hidden="false" outlineLevel="0" max="14" min="14" style="1" width="6.24"/>
    <col collapsed="false" customWidth="true" hidden="false" outlineLevel="0" max="15" min="15" style="1" width="13.04"/>
    <col collapsed="false" customWidth="true" hidden="false" outlineLevel="0" max="16" min="16" style="1" width="6.24"/>
    <col collapsed="false" customWidth="true" hidden="false" outlineLevel="0" max="17" min="17" style="1" width="14.33"/>
    <col collapsed="false" customWidth="true" hidden="false" outlineLevel="0" max="18" min="18" style="1" width="6.24"/>
    <col collapsed="false" customWidth="true" hidden="false" outlineLevel="0" max="19" min="19" style="1" width="12.48"/>
    <col collapsed="false" customWidth="false" hidden="false" outlineLevel="0" max="257" min="20" style="1" width="10.2"/>
  </cols>
  <sheetData>
    <row r="1" customFormat="false" ht="21" hidden="false" customHeight="false" outlineLevel="0" collapsed="false">
      <c r="A1" s="1" t="s">
        <v>0</v>
      </c>
      <c r="C1" s="2"/>
      <c r="D1" s="3"/>
      <c r="E1" s="3"/>
    </row>
    <row r="2" customFormat="false" ht="21" hidden="false" customHeight="false" outlineLevel="0" collapsed="false">
      <c r="D2" s="3"/>
      <c r="E2" s="3"/>
    </row>
    <row r="3" s="4" customFormat="true" ht="21" hidden="false" customHeight="true" outlineLevel="0" collapsed="false">
      <c r="H3" s="5" t="s">
        <v>1</v>
      </c>
      <c r="S3" s="5" t="s">
        <v>1</v>
      </c>
    </row>
    <row r="4" s="4" customFormat="true" ht="14.25" hidden="false" customHeight="true" outlineLevel="0" collapsed="false">
      <c r="C4" s="6" t="s">
        <v>2</v>
      </c>
      <c r="D4" s="6"/>
      <c r="E4" s="7" t="s">
        <v>3</v>
      </c>
      <c r="F4" s="7" t="s">
        <v>4</v>
      </c>
      <c r="G4" s="8" t="s">
        <v>5</v>
      </c>
      <c r="H4" s="8"/>
      <c r="I4" s="9" t="s">
        <v>4</v>
      </c>
      <c r="J4" s="9"/>
      <c r="K4" s="9"/>
      <c r="L4" s="9"/>
      <c r="M4" s="9"/>
      <c r="N4" s="9"/>
      <c r="O4" s="9"/>
      <c r="P4" s="9"/>
      <c r="Q4" s="9"/>
      <c r="R4" s="9"/>
      <c r="S4" s="10" t="s">
        <v>2</v>
      </c>
    </row>
    <row r="5" s="4" customFormat="true" ht="12" hidden="false" customHeight="true" outlineLevel="0" collapsed="false">
      <c r="C5" s="6"/>
      <c r="D5" s="6"/>
      <c r="E5" s="11" t="s">
        <v>6</v>
      </c>
      <c r="F5" s="11" t="s">
        <v>6</v>
      </c>
      <c r="G5" s="12" t="s">
        <v>7</v>
      </c>
      <c r="H5" s="13" t="s">
        <v>8</v>
      </c>
      <c r="I5" s="14" t="s">
        <v>9</v>
      </c>
      <c r="J5" s="14"/>
      <c r="K5" s="14" t="s">
        <v>10</v>
      </c>
      <c r="L5" s="14"/>
      <c r="M5" s="15" t="s">
        <v>11</v>
      </c>
      <c r="N5" s="15"/>
      <c r="O5" s="16" t="s">
        <v>12</v>
      </c>
      <c r="P5" s="16"/>
      <c r="Q5" s="17" t="s">
        <v>13</v>
      </c>
      <c r="R5" s="17"/>
      <c r="S5" s="10"/>
    </row>
    <row r="6" s="4" customFormat="true" ht="12" hidden="false" customHeight="true" outlineLevel="0" collapsed="false">
      <c r="C6" s="6"/>
      <c r="D6" s="6"/>
      <c r="E6" s="11"/>
      <c r="F6" s="11"/>
      <c r="G6" s="18" t="s">
        <v>6</v>
      </c>
      <c r="H6" s="18"/>
      <c r="I6" s="19" t="s">
        <v>14</v>
      </c>
      <c r="J6" s="19" t="s">
        <v>15</v>
      </c>
      <c r="K6" s="19" t="s">
        <v>14</v>
      </c>
      <c r="L6" s="19" t="s">
        <v>15</v>
      </c>
      <c r="M6" s="19" t="s">
        <v>14</v>
      </c>
      <c r="N6" s="19" t="s">
        <v>15</v>
      </c>
      <c r="O6" s="19" t="s">
        <v>14</v>
      </c>
      <c r="P6" s="20" t="s">
        <v>15</v>
      </c>
      <c r="Q6" s="21" t="s">
        <v>14</v>
      </c>
      <c r="R6" s="22" t="s">
        <v>15</v>
      </c>
      <c r="S6" s="10"/>
    </row>
    <row r="7" s="4" customFormat="true" ht="14.25" hidden="false" customHeight="true" outlineLevel="0" collapsed="false">
      <c r="C7" s="6"/>
      <c r="D7" s="6"/>
      <c r="E7" s="23" t="s">
        <v>16</v>
      </c>
      <c r="F7" s="23" t="s">
        <v>17</v>
      </c>
      <c r="G7" s="24" t="s">
        <v>18</v>
      </c>
      <c r="H7" s="25"/>
      <c r="I7" s="19"/>
      <c r="J7" s="19"/>
      <c r="K7" s="19"/>
      <c r="L7" s="19"/>
      <c r="M7" s="19"/>
      <c r="N7" s="19"/>
      <c r="O7" s="19"/>
      <c r="P7" s="20"/>
      <c r="Q7" s="21"/>
      <c r="R7" s="22"/>
      <c r="S7" s="10"/>
    </row>
    <row r="8" s="4" customFormat="true" ht="15.95" hidden="false" customHeight="true" outlineLevel="0" collapsed="false">
      <c r="C8" s="26" t="n">
        <v>1</v>
      </c>
      <c r="D8" s="27" t="s">
        <v>19</v>
      </c>
      <c r="E8" s="28" t="n">
        <v>230892941</v>
      </c>
      <c r="F8" s="28" t="n">
        <v>218383558</v>
      </c>
      <c r="G8" s="29" t="n">
        <f aca="false">F8/E8*100</f>
        <v>94.5821717433969</v>
      </c>
      <c r="H8" s="29" t="n">
        <v>94.2720134620709</v>
      </c>
      <c r="I8" s="30" t="n">
        <v>87372323</v>
      </c>
      <c r="J8" s="31" t="n">
        <f aca="false">ROUND(I8/Q8*100,1)</f>
        <v>40</v>
      </c>
      <c r="K8" s="30" t="n">
        <v>23632441</v>
      </c>
      <c r="L8" s="31" t="n">
        <f aca="false">ROUND(K8/Q8*100,1)</f>
        <v>10.8</v>
      </c>
      <c r="M8" s="30" t="n">
        <v>77679030</v>
      </c>
      <c r="N8" s="31" t="n">
        <f aca="false">ROUND(M8/Q8*100,1)</f>
        <v>35.6</v>
      </c>
      <c r="O8" s="30" t="n">
        <v>29699764</v>
      </c>
      <c r="P8" s="32" t="n">
        <f aca="false">R8-J8-N8-L8</f>
        <v>13.6</v>
      </c>
      <c r="Q8" s="33" t="n">
        <f aca="false">I8+M8+O8+K8</f>
        <v>218383558</v>
      </c>
      <c r="R8" s="34" t="n">
        <v>100</v>
      </c>
      <c r="S8" s="35" t="s">
        <v>19</v>
      </c>
    </row>
    <row r="9" s="4" customFormat="true" ht="15.95" hidden="false" customHeight="true" outlineLevel="0" collapsed="false">
      <c r="C9" s="26" t="n">
        <v>2</v>
      </c>
      <c r="D9" s="27" t="s">
        <v>20</v>
      </c>
      <c r="E9" s="28" t="n">
        <v>58355563</v>
      </c>
      <c r="F9" s="28" t="n">
        <v>54511849</v>
      </c>
      <c r="G9" s="29" t="n">
        <f aca="false">F9/E9*100</f>
        <v>93.4132860649464</v>
      </c>
      <c r="H9" s="29" t="n">
        <v>93.0581703321402</v>
      </c>
      <c r="I9" s="30" t="n">
        <v>19826804</v>
      </c>
      <c r="J9" s="31" t="n">
        <f aca="false">ROUND(I9/Q9*100,1)</f>
        <v>36.4</v>
      </c>
      <c r="K9" s="30" t="n">
        <v>5515527</v>
      </c>
      <c r="L9" s="31" t="n">
        <f aca="false">ROUND(K9/Q9*100,1)</f>
        <v>10.1</v>
      </c>
      <c r="M9" s="30" t="n">
        <v>21272331</v>
      </c>
      <c r="N9" s="31" t="n">
        <f aca="false">ROUND(M9/Q9*100,1)</f>
        <v>39</v>
      </c>
      <c r="O9" s="30" t="n">
        <v>7897187</v>
      </c>
      <c r="P9" s="32" t="n">
        <f aca="false">R9-J9-N9-L9</f>
        <v>14.5</v>
      </c>
      <c r="Q9" s="33" t="n">
        <f aca="false">I9+M9+O9+K9</f>
        <v>54511849</v>
      </c>
      <c r="R9" s="34" t="n">
        <v>100</v>
      </c>
      <c r="S9" s="36" t="s">
        <v>20</v>
      </c>
    </row>
    <row r="10" s="4" customFormat="true" ht="15.95" hidden="false" customHeight="true" outlineLevel="0" collapsed="false">
      <c r="C10" s="26" t="n">
        <v>3</v>
      </c>
      <c r="D10" s="27" t="s">
        <v>21</v>
      </c>
      <c r="E10" s="28" t="n">
        <v>32277361</v>
      </c>
      <c r="F10" s="28" t="n">
        <v>29957925</v>
      </c>
      <c r="G10" s="29" t="n">
        <f aca="false">F10/E10*100</f>
        <v>92.8140469724275</v>
      </c>
      <c r="H10" s="29" t="n">
        <v>91.9108314488078</v>
      </c>
      <c r="I10" s="30" t="n">
        <v>10849109</v>
      </c>
      <c r="J10" s="31" t="n">
        <f aca="false">ROUND(I10/Q10*100,1)</f>
        <v>36.2</v>
      </c>
      <c r="K10" s="30" t="n">
        <v>3655973</v>
      </c>
      <c r="L10" s="31" t="n">
        <f aca="false">ROUND(K10/Q10*100,1)</f>
        <v>12.2</v>
      </c>
      <c r="M10" s="30" t="n">
        <v>11923300</v>
      </c>
      <c r="N10" s="31" t="n">
        <f aca="false">ROUND(M10/Q10*100,1)</f>
        <v>39.8</v>
      </c>
      <c r="O10" s="30" t="n">
        <v>3529543</v>
      </c>
      <c r="P10" s="32" t="n">
        <f aca="false">R10-J10-N10-L10</f>
        <v>11.8</v>
      </c>
      <c r="Q10" s="33" t="n">
        <f aca="false">I10+M10+O10+K10</f>
        <v>29957925</v>
      </c>
      <c r="R10" s="34" t="n">
        <v>100</v>
      </c>
      <c r="S10" s="36" t="s">
        <v>21</v>
      </c>
    </row>
    <row r="11" s="4" customFormat="true" ht="15.95" hidden="false" customHeight="true" outlineLevel="0" collapsed="false">
      <c r="C11" s="26" t="n">
        <v>4</v>
      </c>
      <c r="D11" s="27" t="s">
        <v>22</v>
      </c>
      <c r="E11" s="28" t="n">
        <v>97828031</v>
      </c>
      <c r="F11" s="28" t="n">
        <v>87787612</v>
      </c>
      <c r="G11" s="29" t="n">
        <f aca="false">F11/E11*100</f>
        <v>89.7366645353416</v>
      </c>
      <c r="H11" s="29" t="n">
        <v>89.5788451394501</v>
      </c>
      <c r="I11" s="30" t="n">
        <v>34034542</v>
      </c>
      <c r="J11" s="31" t="n">
        <f aca="false">ROUND(I11/Q11*100,1)</f>
        <v>38.8</v>
      </c>
      <c r="K11" s="30" t="n">
        <v>4757827</v>
      </c>
      <c r="L11" s="31" t="n">
        <f aca="false">ROUND(K11/Q11*100,1)</f>
        <v>5.4</v>
      </c>
      <c r="M11" s="30" t="n">
        <v>35214068</v>
      </c>
      <c r="N11" s="31" t="n">
        <f aca="false">ROUND(M11/Q11*100,1)</f>
        <v>40.1</v>
      </c>
      <c r="O11" s="30" t="n">
        <v>13781175</v>
      </c>
      <c r="P11" s="32" t="n">
        <f aca="false">R11-J11-N11-L11</f>
        <v>15.7</v>
      </c>
      <c r="Q11" s="33" t="n">
        <f aca="false">I11+M11+O11+K11</f>
        <v>87787612</v>
      </c>
      <c r="R11" s="34" t="n">
        <v>100</v>
      </c>
      <c r="S11" s="36" t="s">
        <v>22</v>
      </c>
    </row>
    <row r="12" s="4" customFormat="true" ht="15.95" hidden="false" customHeight="true" outlineLevel="0" collapsed="false">
      <c r="C12" s="37" t="n">
        <v>5</v>
      </c>
      <c r="D12" s="38" t="s">
        <v>23</v>
      </c>
      <c r="E12" s="39" t="n">
        <v>11177947</v>
      </c>
      <c r="F12" s="39" t="n">
        <v>10378695</v>
      </c>
      <c r="G12" s="40" t="n">
        <f aca="false">F12/E12*100</f>
        <v>92.84974244376</v>
      </c>
      <c r="H12" s="40" t="n">
        <v>91.8480423634831</v>
      </c>
      <c r="I12" s="41" t="n">
        <v>4086051</v>
      </c>
      <c r="J12" s="42" t="n">
        <f aca="false">ROUND(I12/Q12*100,1)</f>
        <v>39.4</v>
      </c>
      <c r="K12" s="41" t="n">
        <v>679137</v>
      </c>
      <c r="L12" s="42" t="n">
        <f aca="false">ROUND(K12/Q12*100,1)</f>
        <v>6.5</v>
      </c>
      <c r="M12" s="41" t="n">
        <v>4295230</v>
      </c>
      <c r="N12" s="42" t="n">
        <f aca="false">ROUND(M12/Q12*100,1)</f>
        <v>41.4</v>
      </c>
      <c r="O12" s="41" t="n">
        <v>1318277</v>
      </c>
      <c r="P12" s="43" t="n">
        <f aca="false">R12-J12-N12-L12</f>
        <v>12.7</v>
      </c>
      <c r="Q12" s="44" t="n">
        <f aca="false">I12+M12+O12+K12</f>
        <v>10378695</v>
      </c>
      <c r="R12" s="45" t="n">
        <v>100</v>
      </c>
      <c r="S12" s="46" t="s">
        <v>23</v>
      </c>
    </row>
    <row r="13" s="4" customFormat="true" ht="15.95" hidden="false" customHeight="true" outlineLevel="0" collapsed="false">
      <c r="C13" s="47" t="n">
        <v>6</v>
      </c>
      <c r="D13" s="48" t="s">
        <v>24</v>
      </c>
      <c r="E13" s="49" t="n">
        <v>9355425</v>
      </c>
      <c r="F13" s="49" t="n">
        <v>8647719</v>
      </c>
      <c r="G13" s="50" t="n">
        <f aca="false">F13/E13*100</f>
        <v>92.4353409919913</v>
      </c>
      <c r="H13" s="50" t="n">
        <v>92.6972351225588</v>
      </c>
      <c r="I13" s="51" t="n">
        <v>2684205</v>
      </c>
      <c r="J13" s="52" t="n">
        <f aca="false">ROUND(I13/Q13*100,1)</f>
        <v>31</v>
      </c>
      <c r="K13" s="51" t="n">
        <v>511908</v>
      </c>
      <c r="L13" s="52" t="n">
        <f aca="false">ROUND(K13/Q13*100,1)</f>
        <v>5.9</v>
      </c>
      <c r="M13" s="51" t="n">
        <v>4568740</v>
      </c>
      <c r="N13" s="52" t="n">
        <f aca="false">ROUND(M13/Q13*100,1)</f>
        <v>52.8</v>
      </c>
      <c r="O13" s="51" t="n">
        <v>882866</v>
      </c>
      <c r="P13" s="53" t="n">
        <f aca="false">R13-J13-N13-L13</f>
        <v>10.3</v>
      </c>
      <c r="Q13" s="54" t="n">
        <f aca="false">I13+M13+O13+K13</f>
        <v>8647719</v>
      </c>
      <c r="R13" s="55" t="n">
        <v>100</v>
      </c>
      <c r="S13" s="56" t="s">
        <v>24</v>
      </c>
    </row>
    <row r="14" s="4" customFormat="true" ht="15.95" hidden="false" customHeight="true" outlineLevel="0" collapsed="false">
      <c r="C14" s="26" t="n">
        <v>7</v>
      </c>
      <c r="D14" s="27" t="s">
        <v>25</v>
      </c>
      <c r="E14" s="28" t="n">
        <v>55371820</v>
      </c>
      <c r="F14" s="28" t="n">
        <v>50550739</v>
      </c>
      <c r="G14" s="29" t="n">
        <f aca="false">F14/E14*100</f>
        <v>91.2932589176227</v>
      </c>
      <c r="H14" s="29" t="n">
        <v>91.2100215371497</v>
      </c>
      <c r="I14" s="30" t="n">
        <v>21971453</v>
      </c>
      <c r="J14" s="31" t="n">
        <f aca="false">ROUND(I14/Q14*100,1)</f>
        <v>43.5</v>
      </c>
      <c r="K14" s="30" t="n">
        <v>2977402</v>
      </c>
      <c r="L14" s="31" t="n">
        <f aca="false">ROUND(K14/Q14*100,1)</f>
        <v>5.9</v>
      </c>
      <c r="M14" s="30" t="n">
        <v>18968440</v>
      </c>
      <c r="N14" s="31" t="n">
        <f aca="false">ROUND(M14/Q14*100,1)</f>
        <v>37.5</v>
      </c>
      <c r="O14" s="30" t="n">
        <v>6633444</v>
      </c>
      <c r="P14" s="32" t="n">
        <f aca="false">R14-J14-N14-L14</f>
        <v>13.1</v>
      </c>
      <c r="Q14" s="33" t="n">
        <f aca="false">I14+M14+O14+K14</f>
        <v>50550739</v>
      </c>
      <c r="R14" s="34" t="n">
        <v>100</v>
      </c>
      <c r="S14" s="36" t="s">
        <v>25</v>
      </c>
    </row>
    <row r="15" s="4" customFormat="true" ht="15.95" hidden="false" customHeight="true" outlineLevel="0" collapsed="false">
      <c r="C15" s="26" t="n">
        <v>8</v>
      </c>
      <c r="D15" s="27" t="s">
        <v>26</v>
      </c>
      <c r="E15" s="28" t="n">
        <v>12452544</v>
      </c>
      <c r="F15" s="28" t="n">
        <v>11635251</v>
      </c>
      <c r="G15" s="29" t="n">
        <f aca="false">F15/E15*100</f>
        <v>93.4367387097769</v>
      </c>
      <c r="H15" s="29" t="n">
        <v>92.8572907605143</v>
      </c>
      <c r="I15" s="30" t="n">
        <v>4391988</v>
      </c>
      <c r="J15" s="31" t="n">
        <f aca="false">ROUND(I15/Q15*100,1)</f>
        <v>37.7</v>
      </c>
      <c r="K15" s="30" t="n">
        <v>668145</v>
      </c>
      <c r="L15" s="31" t="n">
        <f aca="false">ROUND(K15/Q15*100,1)</f>
        <v>5.7</v>
      </c>
      <c r="M15" s="30" t="n">
        <v>5199128</v>
      </c>
      <c r="N15" s="31" t="n">
        <f aca="false">ROUND(M15/Q15*100,1)</f>
        <v>44.7</v>
      </c>
      <c r="O15" s="30" t="n">
        <v>1375990</v>
      </c>
      <c r="P15" s="32" t="n">
        <f aca="false">R15-J15-N15-L15</f>
        <v>11.9</v>
      </c>
      <c r="Q15" s="33" t="n">
        <f aca="false">I15+M15+O15+K15</f>
        <v>11635251</v>
      </c>
      <c r="R15" s="34" t="n">
        <v>100</v>
      </c>
      <c r="S15" s="36" t="s">
        <v>26</v>
      </c>
    </row>
    <row r="16" s="4" customFormat="true" ht="15.95" hidden="false" customHeight="true" outlineLevel="0" collapsed="false">
      <c r="C16" s="26" t="n">
        <v>9</v>
      </c>
      <c r="D16" s="27" t="s">
        <v>27</v>
      </c>
      <c r="E16" s="28" t="n">
        <v>16095188</v>
      </c>
      <c r="F16" s="28" t="n">
        <v>15389529</v>
      </c>
      <c r="G16" s="29" t="n">
        <f aca="false">F16/E16*100</f>
        <v>95.6157144607444</v>
      </c>
      <c r="H16" s="29" t="n">
        <v>93.9905245184685</v>
      </c>
      <c r="I16" s="30" t="n">
        <v>5605997</v>
      </c>
      <c r="J16" s="31" t="n">
        <f aca="false">ROUND(I16/Q16*100,1)</f>
        <v>36.4</v>
      </c>
      <c r="K16" s="30" t="n">
        <v>1130970</v>
      </c>
      <c r="L16" s="31" t="n">
        <f aca="false">ROUND(K16/Q16*100,1)</f>
        <v>7.3</v>
      </c>
      <c r="M16" s="30" t="n">
        <v>7066090</v>
      </c>
      <c r="N16" s="31" t="n">
        <f aca="false">ROUND(M16/Q16*100,1)</f>
        <v>45.9</v>
      </c>
      <c r="O16" s="30" t="n">
        <v>1586472</v>
      </c>
      <c r="P16" s="32" t="n">
        <f aca="false">R16-J16-N16-L16</f>
        <v>10.4</v>
      </c>
      <c r="Q16" s="33" t="n">
        <f aca="false">I16+M16+O16+K16</f>
        <v>15389529</v>
      </c>
      <c r="R16" s="34" t="n">
        <v>100</v>
      </c>
      <c r="S16" s="36" t="s">
        <v>27</v>
      </c>
    </row>
    <row r="17" s="4" customFormat="true" ht="15.95" hidden="false" customHeight="true" outlineLevel="0" collapsed="false">
      <c r="C17" s="37" t="n">
        <v>10</v>
      </c>
      <c r="D17" s="38" t="s">
        <v>28</v>
      </c>
      <c r="E17" s="39" t="n">
        <v>11908185</v>
      </c>
      <c r="F17" s="39" t="n">
        <v>10766496</v>
      </c>
      <c r="G17" s="40" t="n">
        <f aca="false">F17/E17*100</f>
        <v>90.4125691698609</v>
      </c>
      <c r="H17" s="40" t="n">
        <v>87.689195189345</v>
      </c>
      <c r="I17" s="41" t="n">
        <v>3823679</v>
      </c>
      <c r="J17" s="42" t="n">
        <f aca="false">ROUND(I17/Q17*100,1)</f>
        <v>35.5</v>
      </c>
      <c r="K17" s="41" t="n">
        <v>808523</v>
      </c>
      <c r="L17" s="42" t="n">
        <f aca="false">ROUND(K17/Q17*100,1)</f>
        <v>7.5</v>
      </c>
      <c r="M17" s="41" t="n">
        <v>4792986</v>
      </c>
      <c r="N17" s="42" t="n">
        <f aca="false">ROUND(M17/Q17*100,1)</f>
        <v>44.5</v>
      </c>
      <c r="O17" s="41" t="n">
        <v>1341308</v>
      </c>
      <c r="P17" s="43" t="n">
        <f aca="false">R17-J17-N17-L17</f>
        <v>12.5</v>
      </c>
      <c r="Q17" s="44" t="n">
        <f aca="false">I17+M17+O17+K17</f>
        <v>10766496</v>
      </c>
      <c r="R17" s="45" t="n">
        <v>100</v>
      </c>
      <c r="S17" s="46" t="s">
        <v>28</v>
      </c>
    </row>
    <row r="18" s="4" customFormat="true" ht="15.95" hidden="false" customHeight="true" outlineLevel="0" collapsed="false">
      <c r="C18" s="47" t="n">
        <v>11</v>
      </c>
      <c r="D18" s="48" t="s">
        <v>29</v>
      </c>
      <c r="E18" s="49" t="n">
        <v>13364071</v>
      </c>
      <c r="F18" s="49" t="n">
        <v>12323731</v>
      </c>
      <c r="G18" s="50" t="n">
        <f aca="false">F18/E18*100</f>
        <v>92.2153960421192</v>
      </c>
      <c r="H18" s="50" t="n">
        <v>91.1353692757434</v>
      </c>
      <c r="I18" s="30" t="n">
        <v>4818163</v>
      </c>
      <c r="J18" s="31" t="n">
        <f aca="false">ROUND(I18/Q18*100,1)</f>
        <v>39.1</v>
      </c>
      <c r="K18" s="30" t="n">
        <v>905424</v>
      </c>
      <c r="L18" s="31" t="n">
        <f aca="false">ROUND(K18/Q18*100,1)</f>
        <v>7.3</v>
      </c>
      <c r="M18" s="30" t="n">
        <v>5252330</v>
      </c>
      <c r="N18" s="31" t="n">
        <f aca="false">ROUND(M18/Q18*100,1)</f>
        <v>42.6</v>
      </c>
      <c r="O18" s="30" t="n">
        <v>1347814</v>
      </c>
      <c r="P18" s="32" t="n">
        <f aca="false">R18-J18-N18-L18</f>
        <v>11</v>
      </c>
      <c r="Q18" s="33" t="n">
        <f aca="false">I18+M18+O18+K18</f>
        <v>12323731</v>
      </c>
      <c r="R18" s="34" t="n">
        <v>100</v>
      </c>
      <c r="S18" s="56" t="s">
        <v>29</v>
      </c>
    </row>
    <row r="19" s="4" customFormat="true" ht="15.95" hidden="false" customHeight="true" outlineLevel="0" collapsed="false">
      <c r="C19" s="26" t="n">
        <v>12</v>
      </c>
      <c r="D19" s="27" t="s">
        <v>30</v>
      </c>
      <c r="E19" s="28" t="n">
        <v>29987131</v>
      </c>
      <c r="F19" s="28" t="n">
        <v>27394733</v>
      </c>
      <c r="G19" s="29" t="n">
        <f aca="false">F19/E19*100</f>
        <v>91.3549649014439</v>
      </c>
      <c r="H19" s="29" t="n">
        <v>90.3683001781294</v>
      </c>
      <c r="I19" s="30" t="n">
        <v>12343511</v>
      </c>
      <c r="J19" s="31" t="n">
        <f aca="false">ROUND(I19/Q19*100,1)</f>
        <v>45.1</v>
      </c>
      <c r="K19" s="30" t="n">
        <v>1817962</v>
      </c>
      <c r="L19" s="31" t="n">
        <f aca="false">ROUND(K19/Q19*100,1)</f>
        <v>6.6</v>
      </c>
      <c r="M19" s="30" t="n">
        <v>10182115</v>
      </c>
      <c r="N19" s="31" t="n">
        <f aca="false">ROUND(M19/Q19*100,1)</f>
        <v>37.2</v>
      </c>
      <c r="O19" s="30" t="n">
        <v>3051145</v>
      </c>
      <c r="P19" s="32" t="n">
        <f aca="false">R19-J19-N19-L19</f>
        <v>11.1</v>
      </c>
      <c r="Q19" s="33" t="n">
        <f aca="false">I19+M19+O19+K19</f>
        <v>27394733</v>
      </c>
      <c r="R19" s="34" t="n">
        <v>100</v>
      </c>
      <c r="S19" s="36" t="s">
        <v>30</v>
      </c>
    </row>
    <row r="20" s="4" customFormat="true" ht="15.95" hidden="false" customHeight="true" outlineLevel="0" collapsed="false">
      <c r="C20" s="26" t="n">
        <v>13</v>
      </c>
      <c r="D20" s="27" t="s">
        <v>31</v>
      </c>
      <c r="E20" s="28" t="n">
        <v>23410116</v>
      </c>
      <c r="F20" s="28" t="n">
        <v>21719396</v>
      </c>
      <c r="G20" s="29" t="n">
        <f aca="false">F20/E20*100</f>
        <v>92.7778230573484</v>
      </c>
      <c r="H20" s="29" t="n">
        <v>92.6077268823442</v>
      </c>
      <c r="I20" s="30" t="n">
        <v>8803573</v>
      </c>
      <c r="J20" s="31" t="n">
        <f aca="false">ROUND(I20/Q20*100,1)</f>
        <v>40.5</v>
      </c>
      <c r="K20" s="30" t="n">
        <v>1699875</v>
      </c>
      <c r="L20" s="31" t="n">
        <f aca="false">ROUND(K20/Q20*100,1)</f>
        <v>7.8</v>
      </c>
      <c r="M20" s="30" t="n">
        <v>9100340</v>
      </c>
      <c r="N20" s="31" t="n">
        <f aca="false">ROUND(M20/Q20*100,1)</f>
        <v>41.9</v>
      </c>
      <c r="O20" s="30" t="n">
        <v>2115608</v>
      </c>
      <c r="P20" s="32" t="n">
        <f aca="false">R20-J20-N20-L20</f>
        <v>9.8</v>
      </c>
      <c r="Q20" s="33" t="n">
        <f aca="false">I20+M20+O20+K20</f>
        <v>21719396</v>
      </c>
      <c r="R20" s="34" t="n">
        <v>100</v>
      </c>
      <c r="S20" s="36" t="s">
        <v>31</v>
      </c>
    </row>
    <row r="21" s="4" customFormat="true" ht="15.95" hidden="false" customHeight="true" outlineLevel="0" collapsed="false">
      <c r="C21" s="26" t="n">
        <v>14</v>
      </c>
      <c r="D21" s="27" t="s">
        <v>32</v>
      </c>
      <c r="E21" s="28" t="n">
        <v>7983469</v>
      </c>
      <c r="F21" s="28" t="n">
        <v>7528725</v>
      </c>
      <c r="G21" s="29" t="n">
        <f aca="false">F21/E21*100</f>
        <v>94.3039297829051</v>
      </c>
      <c r="H21" s="29" t="n">
        <v>93.765444908125</v>
      </c>
      <c r="I21" s="30" t="n">
        <v>2586252</v>
      </c>
      <c r="J21" s="31" t="n">
        <f aca="false">ROUND(I21/Q21*100,1)</f>
        <v>34.4</v>
      </c>
      <c r="K21" s="30" t="n">
        <v>649789</v>
      </c>
      <c r="L21" s="31" t="n">
        <f aca="false">ROUND(K21/Q21*100,1)</f>
        <v>8.6</v>
      </c>
      <c r="M21" s="30" t="n">
        <v>3432748</v>
      </c>
      <c r="N21" s="31" t="n">
        <f aca="false">ROUND(M21/Q21*100,1)</f>
        <v>45.6</v>
      </c>
      <c r="O21" s="30" t="n">
        <v>859936</v>
      </c>
      <c r="P21" s="32" t="n">
        <f aca="false">R21-J21-N21-L21</f>
        <v>11.4</v>
      </c>
      <c r="Q21" s="33" t="n">
        <f aca="false">I21+M21+O21+K21</f>
        <v>7528725</v>
      </c>
      <c r="R21" s="34" t="n">
        <v>100</v>
      </c>
      <c r="S21" s="36" t="s">
        <v>32</v>
      </c>
    </row>
    <row r="22" s="4" customFormat="true" ht="15.95" hidden="false" customHeight="true" outlineLevel="0" collapsed="false">
      <c r="C22" s="37" t="n">
        <v>15</v>
      </c>
      <c r="D22" s="38" t="s">
        <v>33</v>
      </c>
      <c r="E22" s="39" t="n">
        <v>15322250</v>
      </c>
      <c r="F22" s="39" t="n">
        <v>14360853</v>
      </c>
      <c r="G22" s="40" t="n">
        <f aca="false">F22/E22*100</f>
        <v>93.7254841815008</v>
      </c>
      <c r="H22" s="40" t="n">
        <v>93.1968435489298</v>
      </c>
      <c r="I22" s="41" t="n">
        <v>6520266</v>
      </c>
      <c r="J22" s="42" t="n">
        <f aca="false">ROUND(I22/Q22*100,1)</f>
        <v>45.4</v>
      </c>
      <c r="K22" s="41" t="n">
        <v>757342</v>
      </c>
      <c r="L22" s="42" t="n">
        <f aca="false">ROUND(K22/Q22*100,1)</f>
        <v>5.3</v>
      </c>
      <c r="M22" s="41" t="n">
        <v>5632581</v>
      </c>
      <c r="N22" s="42" t="n">
        <f aca="false">ROUND(M22/Q22*100,1)</f>
        <v>39.2</v>
      </c>
      <c r="O22" s="41" t="n">
        <v>1450664</v>
      </c>
      <c r="P22" s="43" t="n">
        <f aca="false">R22-J22-N22-L22</f>
        <v>10.1</v>
      </c>
      <c r="Q22" s="44" t="n">
        <f aca="false">I22+M22+O22+K22</f>
        <v>14360853</v>
      </c>
      <c r="R22" s="45" t="n">
        <v>100</v>
      </c>
      <c r="S22" s="46" t="s">
        <v>33</v>
      </c>
    </row>
    <row r="23" s="4" customFormat="true" ht="15.95" hidden="false" customHeight="true" outlineLevel="0" collapsed="false">
      <c r="C23" s="26" t="n">
        <v>16</v>
      </c>
      <c r="D23" s="27" t="s">
        <v>34</v>
      </c>
      <c r="E23" s="28" t="n">
        <v>20015347</v>
      </c>
      <c r="F23" s="28" t="n">
        <v>18466723</v>
      </c>
      <c r="G23" s="29" t="n">
        <f aca="false">F23/E23*100</f>
        <v>92.2628171272774</v>
      </c>
      <c r="H23" s="29" t="n">
        <v>91.0588874516118</v>
      </c>
      <c r="I23" s="30" t="n">
        <v>7105249</v>
      </c>
      <c r="J23" s="31" t="n">
        <f aca="false">ROUND(I23/Q23*100,1)</f>
        <v>38.5</v>
      </c>
      <c r="K23" s="30" t="n">
        <v>1445456</v>
      </c>
      <c r="L23" s="31" t="n">
        <f aca="false">ROUND(K23/Q23*100,1)</f>
        <v>7.8</v>
      </c>
      <c r="M23" s="30" t="n">
        <v>8133018</v>
      </c>
      <c r="N23" s="31" t="n">
        <f aca="false">ROUND(M23/Q23*100,1)</f>
        <v>44</v>
      </c>
      <c r="O23" s="30" t="n">
        <v>1783000</v>
      </c>
      <c r="P23" s="32" t="n">
        <f aca="false">R23-J23-N23-L23</f>
        <v>9.7</v>
      </c>
      <c r="Q23" s="33" t="n">
        <f aca="false">I23+M23+O23+K23</f>
        <v>18466723</v>
      </c>
      <c r="R23" s="34" t="n">
        <v>100</v>
      </c>
      <c r="S23" s="36" t="s">
        <v>34</v>
      </c>
    </row>
    <row r="24" s="4" customFormat="true" ht="15.95" hidden="false" customHeight="true" outlineLevel="0" collapsed="false">
      <c r="C24" s="26" t="n">
        <v>17</v>
      </c>
      <c r="D24" s="27" t="s">
        <v>35</v>
      </c>
      <c r="E24" s="28" t="n">
        <v>32102546</v>
      </c>
      <c r="F24" s="28" t="n">
        <v>29991591</v>
      </c>
      <c r="G24" s="29" t="n">
        <f aca="false">F24/E24*100</f>
        <v>93.4243377456729</v>
      </c>
      <c r="H24" s="29" t="n">
        <v>92.4530791824286</v>
      </c>
      <c r="I24" s="30" t="n">
        <v>12957702</v>
      </c>
      <c r="J24" s="31" t="n">
        <f aca="false">ROUND(I24/Q24*100,1)</f>
        <v>43.2</v>
      </c>
      <c r="K24" s="30" t="n">
        <v>2245044</v>
      </c>
      <c r="L24" s="31" t="n">
        <f aca="false">ROUND(K24/Q24*100,1)</f>
        <v>7.5</v>
      </c>
      <c r="M24" s="30" t="n">
        <v>11227977</v>
      </c>
      <c r="N24" s="31" t="n">
        <f aca="false">ROUND(M24/Q24*100,1)</f>
        <v>37.4</v>
      </c>
      <c r="O24" s="30" t="n">
        <v>3560868</v>
      </c>
      <c r="P24" s="32" t="n">
        <f aca="false">R24-J24-N24-L24</f>
        <v>11.9</v>
      </c>
      <c r="Q24" s="33" t="n">
        <f aca="false">I24+M24+O24+K24</f>
        <v>29991591</v>
      </c>
      <c r="R24" s="34" t="n">
        <v>100</v>
      </c>
      <c r="S24" s="36" t="s">
        <v>35</v>
      </c>
    </row>
    <row r="25" s="4" customFormat="true" ht="15.95" hidden="false" customHeight="true" outlineLevel="0" collapsed="false">
      <c r="C25" s="26" t="n">
        <v>18</v>
      </c>
      <c r="D25" s="27" t="s">
        <v>36</v>
      </c>
      <c r="E25" s="28" t="n">
        <v>38179953</v>
      </c>
      <c r="F25" s="28" t="n">
        <v>34244536</v>
      </c>
      <c r="G25" s="29" t="n">
        <f aca="false">F25/E25*100</f>
        <v>89.6924519524684</v>
      </c>
      <c r="H25" s="29" t="n">
        <v>88.7538764289987</v>
      </c>
      <c r="I25" s="30" t="n">
        <v>13977056</v>
      </c>
      <c r="J25" s="31" t="n">
        <f aca="false">ROUND(I25/Q25*100,1)</f>
        <v>40.8</v>
      </c>
      <c r="K25" s="30" t="n">
        <v>2603558</v>
      </c>
      <c r="L25" s="31" t="n">
        <f aca="false">ROUND(K25/Q25*100,1)</f>
        <v>7.6</v>
      </c>
      <c r="M25" s="30" t="n">
        <v>13267746</v>
      </c>
      <c r="N25" s="31" t="n">
        <f aca="false">ROUND(M25/Q25*100,1)</f>
        <v>38.7</v>
      </c>
      <c r="O25" s="30" t="n">
        <v>4396176</v>
      </c>
      <c r="P25" s="32" t="n">
        <f aca="false">R25-J25-N25-L25</f>
        <v>12.9</v>
      </c>
      <c r="Q25" s="33" t="n">
        <f aca="false">I25+M25+O25+K25</f>
        <v>34244536</v>
      </c>
      <c r="R25" s="34" t="n">
        <v>100</v>
      </c>
      <c r="S25" s="36" t="s">
        <v>36</v>
      </c>
    </row>
    <row r="26" s="4" customFormat="true" ht="15.95" hidden="false" customHeight="true" outlineLevel="0" collapsed="false">
      <c r="C26" s="26" t="n">
        <v>19</v>
      </c>
      <c r="D26" s="27" t="s">
        <v>37</v>
      </c>
      <c r="E26" s="28" t="n">
        <v>47857439</v>
      </c>
      <c r="F26" s="28" t="n">
        <v>46277944</v>
      </c>
      <c r="G26" s="29" t="n">
        <f aca="false">F26/E26*100</f>
        <v>96.6995831097439</v>
      </c>
      <c r="H26" s="29" t="n">
        <v>95.8758838582852</v>
      </c>
      <c r="I26" s="30" t="n">
        <v>19448446</v>
      </c>
      <c r="J26" s="31" t="n">
        <f aca="false">ROUND(I26/Q26*100,1)</f>
        <v>42</v>
      </c>
      <c r="K26" s="30" t="n">
        <v>3358746</v>
      </c>
      <c r="L26" s="31" t="n">
        <f aca="false">ROUND(K26/Q26*100,1)</f>
        <v>7.3</v>
      </c>
      <c r="M26" s="30" t="n">
        <v>17830725</v>
      </c>
      <c r="N26" s="31" t="n">
        <f aca="false">ROUND(M26/Q26*100,1)</f>
        <v>38.5</v>
      </c>
      <c r="O26" s="30" t="n">
        <v>5640027</v>
      </c>
      <c r="P26" s="32" t="n">
        <f aca="false">R26-J26-N26-L26</f>
        <v>12.2</v>
      </c>
      <c r="Q26" s="33" t="n">
        <f aca="false">I26+M26+O26+K26</f>
        <v>46277944</v>
      </c>
      <c r="R26" s="34" t="n">
        <v>100</v>
      </c>
      <c r="S26" s="36" t="s">
        <v>37</v>
      </c>
    </row>
    <row r="27" s="4" customFormat="true" ht="15.95" hidden="false" customHeight="true" outlineLevel="0" collapsed="false">
      <c r="C27" s="37" t="n">
        <v>20</v>
      </c>
      <c r="D27" s="38" t="s">
        <v>38</v>
      </c>
      <c r="E27" s="39" t="n">
        <v>12039034</v>
      </c>
      <c r="F27" s="39" t="n">
        <v>10960648</v>
      </c>
      <c r="G27" s="40" t="n">
        <f aca="false">F27/E27*100</f>
        <v>91.042586971679</v>
      </c>
      <c r="H27" s="40" t="n">
        <v>90.6936449994374</v>
      </c>
      <c r="I27" s="41" t="n">
        <v>4498040</v>
      </c>
      <c r="J27" s="42" t="n">
        <f aca="false">ROUND(I27/Q27*100,1)</f>
        <v>41</v>
      </c>
      <c r="K27" s="41" t="n">
        <v>704450</v>
      </c>
      <c r="L27" s="42" t="n">
        <f aca="false">ROUND(K27/Q27*100,1)</f>
        <v>6.4</v>
      </c>
      <c r="M27" s="41" t="n">
        <v>4155989</v>
      </c>
      <c r="N27" s="42" t="n">
        <f aca="false">ROUND(M27/Q27*100,1)</f>
        <v>37.9</v>
      </c>
      <c r="O27" s="41" t="n">
        <v>1602169</v>
      </c>
      <c r="P27" s="43" t="n">
        <f aca="false">R27-J27-N27-L27</f>
        <v>14.7</v>
      </c>
      <c r="Q27" s="44" t="n">
        <f aca="false">I27+M27+O27+K27</f>
        <v>10960648</v>
      </c>
      <c r="R27" s="45" t="n">
        <v>100</v>
      </c>
      <c r="S27" s="46" t="s">
        <v>38</v>
      </c>
    </row>
    <row r="28" s="4" customFormat="true" ht="15.95" hidden="false" customHeight="true" outlineLevel="0" collapsed="false">
      <c r="C28" s="26" t="n">
        <v>21</v>
      </c>
      <c r="D28" s="27" t="s">
        <v>39</v>
      </c>
      <c r="E28" s="28" t="n">
        <v>28105889</v>
      </c>
      <c r="F28" s="28" t="n">
        <v>26608994</v>
      </c>
      <c r="G28" s="29" t="n">
        <f aca="false">F28/E28*100</f>
        <v>94.6740876974217</v>
      </c>
      <c r="H28" s="29" t="n">
        <v>94.1100175982293</v>
      </c>
      <c r="I28" s="30" t="n">
        <v>8724721</v>
      </c>
      <c r="J28" s="31" t="n">
        <f aca="false">ROUND(I28/Q28*100,1)</f>
        <v>32.8</v>
      </c>
      <c r="K28" s="30" t="n">
        <v>2586160</v>
      </c>
      <c r="L28" s="31" t="n">
        <f aca="false">ROUND(K28/Q28*100,1)</f>
        <v>9.7</v>
      </c>
      <c r="M28" s="30" t="n">
        <v>12534035</v>
      </c>
      <c r="N28" s="31" t="n">
        <f aca="false">ROUND(M28/Q28*100,1)</f>
        <v>47.1</v>
      </c>
      <c r="O28" s="30" t="n">
        <v>2764078</v>
      </c>
      <c r="P28" s="32" t="n">
        <f aca="false">R28-J28-N28-L28</f>
        <v>10.4</v>
      </c>
      <c r="Q28" s="33" t="n">
        <f aca="false">I28+M28+O28+K28</f>
        <v>26608994</v>
      </c>
      <c r="R28" s="34" t="n">
        <v>100</v>
      </c>
      <c r="S28" s="36" t="s">
        <v>39</v>
      </c>
    </row>
    <row r="29" s="4" customFormat="true" ht="15.95" hidden="false" customHeight="true" outlineLevel="0" collapsed="false">
      <c r="C29" s="26" t="n">
        <v>22</v>
      </c>
      <c r="D29" s="27" t="s">
        <v>40</v>
      </c>
      <c r="E29" s="28" t="n">
        <v>23027463</v>
      </c>
      <c r="F29" s="28" t="n">
        <v>20993880</v>
      </c>
      <c r="G29" s="29" t="n">
        <f aca="false">F29/E29*100</f>
        <v>91.1688795244183</v>
      </c>
      <c r="H29" s="29" t="n">
        <v>90.3524090632897</v>
      </c>
      <c r="I29" s="30" t="n">
        <v>8401250</v>
      </c>
      <c r="J29" s="31" t="n">
        <f aca="false">ROUND(I29/Q29*100,1)</f>
        <v>40</v>
      </c>
      <c r="K29" s="30" t="n">
        <v>1391680</v>
      </c>
      <c r="L29" s="31" t="n">
        <f aca="false">ROUND(K29/Q29*100,1)</f>
        <v>6.6</v>
      </c>
      <c r="M29" s="30" t="n">
        <v>8848733</v>
      </c>
      <c r="N29" s="31" t="n">
        <f aca="false">ROUND(M29/Q29*100,1)</f>
        <v>42.1</v>
      </c>
      <c r="O29" s="30" t="n">
        <v>2352217</v>
      </c>
      <c r="P29" s="32" t="n">
        <f aca="false">R29-J29-N29-L29</f>
        <v>11.3</v>
      </c>
      <c r="Q29" s="33" t="n">
        <f aca="false">I29+M29+O29+K29</f>
        <v>20993880</v>
      </c>
      <c r="R29" s="34" t="n">
        <v>100</v>
      </c>
      <c r="S29" s="36" t="s">
        <v>40</v>
      </c>
    </row>
    <row r="30" s="4" customFormat="true" ht="15.95" hidden="false" customHeight="true" outlineLevel="0" collapsed="false">
      <c r="C30" s="26" t="n">
        <v>23</v>
      </c>
      <c r="D30" s="27" t="s">
        <v>41</v>
      </c>
      <c r="E30" s="28" t="n">
        <v>21986166</v>
      </c>
      <c r="F30" s="28" t="n">
        <v>20306302</v>
      </c>
      <c r="G30" s="29" t="n">
        <f aca="false">F30/E30*100</f>
        <v>92.3594500287135</v>
      </c>
      <c r="H30" s="29" t="n">
        <v>91.627791742189</v>
      </c>
      <c r="I30" s="30" t="n">
        <v>8992563</v>
      </c>
      <c r="J30" s="31" t="n">
        <f aca="false">ROUND(I30/Q30*100,1)</f>
        <v>44.3</v>
      </c>
      <c r="K30" s="30" t="n">
        <v>917903</v>
      </c>
      <c r="L30" s="31" t="n">
        <f aca="false">ROUND(K30/Q30*100,1)</f>
        <v>4.5</v>
      </c>
      <c r="M30" s="30" t="n">
        <v>8350834</v>
      </c>
      <c r="N30" s="31" t="n">
        <f aca="false">ROUND(M30/Q30*100,1)</f>
        <v>41.1</v>
      </c>
      <c r="O30" s="30" t="n">
        <v>2045002</v>
      </c>
      <c r="P30" s="32" t="n">
        <f aca="false">R30-J30-N30-L30</f>
        <v>10.1</v>
      </c>
      <c r="Q30" s="33" t="n">
        <f aca="false">I30+M30+O30+K30</f>
        <v>20306302</v>
      </c>
      <c r="R30" s="34" t="n">
        <v>100</v>
      </c>
      <c r="S30" s="36" t="s">
        <v>41</v>
      </c>
    </row>
    <row r="31" s="4" customFormat="true" ht="15.95" hidden="false" customHeight="true" outlineLevel="0" collapsed="false">
      <c r="C31" s="37" t="n">
        <v>24</v>
      </c>
      <c r="D31" s="38" t="s">
        <v>42</v>
      </c>
      <c r="E31" s="39" t="n">
        <v>11038486</v>
      </c>
      <c r="F31" s="39" t="n">
        <v>10304174</v>
      </c>
      <c r="G31" s="40" t="n">
        <f aca="false">F31/E31*100</f>
        <v>93.3477109089054</v>
      </c>
      <c r="H31" s="40" t="n">
        <v>92.7967821644484</v>
      </c>
      <c r="I31" s="41" t="n">
        <v>4825776</v>
      </c>
      <c r="J31" s="42" t="n">
        <f aca="false">ROUND(I31/Q31*100,1)</f>
        <v>46.8</v>
      </c>
      <c r="K31" s="41" t="n">
        <v>442020</v>
      </c>
      <c r="L31" s="42" t="n">
        <f aca="false">ROUND(K31/Q31*100,1)</f>
        <v>4.3</v>
      </c>
      <c r="M31" s="41" t="n">
        <v>4004660</v>
      </c>
      <c r="N31" s="42" t="n">
        <f aca="false">ROUND(M31/Q31*100,1)</f>
        <v>38.9</v>
      </c>
      <c r="O31" s="41" t="n">
        <v>1031718</v>
      </c>
      <c r="P31" s="43" t="n">
        <f aca="false">R31-J31-N31-L31</f>
        <v>10</v>
      </c>
      <c r="Q31" s="44" t="n">
        <f aca="false">I31+M31+O31+K31</f>
        <v>10304174</v>
      </c>
      <c r="R31" s="45" t="n">
        <v>100</v>
      </c>
      <c r="S31" s="46" t="s">
        <v>42</v>
      </c>
    </row>
    <row r="32" s="4" customFormat="true" ht="15.95" hidden="false" customHeight="true" outlineLevel="0" collapsed="false">
      <c r="C32" s="26" t="n">
        <v>25</v>
      </c>
      <c r="D32" s="27" t="s">
        <v>43</v>
      </c>
      <c r="E32" s="28" t="n">
        <v>14883722</v>
      </c>
      <c r="F32" s="28" t="n">
        <v>13703840</v>
      </c>
      <c r="G32" s="29" t="n">
        <f aca="false">F32/E32*100</f>
        <v>92.072668382277</v>
      </c>
      <c r="H32" s="29" t="n">
        <v>90.9718366919242</v>
      </c>
      <c r="I32" s="30" t="n">
        <v>6110382</v>
      </c>
      <c r="J32" s="31" t="n">
        <f aca="false">ROUND(I32/Q32*100,1)</f>
        <v>44.6</v>
      </c>
      <c r="K32" s="30" t="n">
        <v>555545</v>
      </c>
      <c r="L32" s="31" t="n">
        <f aca="false">ROUND(K32/Q32*100,1)</f>
        <v>4.1</v>
      </c>
      <c r="M32" s="30" t="n">
        <v>5688807</v>
      </c>
      <c r="N32" s="31" t="n">
        <f aca="false">ROUND(M32/Q32*100,1)</f>
        <v>41.5</v>
      </c>
      <c r="O32" s="30" t="n">
        <v>1349106</v>
      </c>
      <c r="P32" s="32" t="n">
        <f aca="false">R32-J32-N32-L32</f>
        <v>9.8</v>
      </c>
      <c r="Q32" s="33" t="n">
        <f aca="false">I32+M32+O32+K32</f>
        <v>13703840</v>
      </c>
      <c r="R32" s="34" t="n">
        <v>100</v>
      </c>
      <c r="S32" s="36" t="s">
        <v>43</v>
      </c>
    </row>
    <row r="33" s="4" customFormat="true" ht="15.95" hidden="false" customHeight="true" outlineLevel="0" collapsed="false">
      <c r="C33" s="26" t="n">
        <v>26</v>
      </c>
      <c r="D33" s="27" t="s">
        <v>44</v>
      </c>
      <c r="E33" s="28" t="n">
        <v>25262842</v>
      </c>
      <c r="F33" s="28" t="n">
        <v>22773004</v>
      </c>
      <c r="G33" s="29" t="n">
        <f aca="false">F33/E33*100</f>
        <v>90.1442680122846</v>
      </c>
      <c r="H33" s="29" t="n">
        <v>89.4066976305419</v>
      </c>
      <c r="I33" s="30" t="n">
        <v>9441300</v>
      </c>
      <c r="J33" s="31" t="n">
        <f aca="false">ROUND(I33/Q33*100,1)</f>
        <v>41.5</v>
      </c>
      <c r="K33" s="30" t="n">
        <v>1452034</v>
      </c>
      <c r="L33" s="31" t="n">
        <f aca="false">ROUND(K33/Q33*100,1)</f>
        <v>6.4</v>
      </c>
      <c r="M33" s="30" t="n">
        <v>9387837</v>
      </c>
      <c r="N33" s="31" t="n">
        <f aca="false">ROUND(M33/Q33*100,1)</f>
        <v>41.2</v>
      </c>
      <c r="O33" s="30" t="n">
        <v>2491833</v>
      </c>
      <c r="P33" s="32" t="n">
        <f aca="false">R33-J33-N33-L33</f>
        <v>10.9</v>
      </c>
      <c r="Q33" s="33" t="n">
        <f aca="false">I33+M33+O33+K33</f>
        <v>22773004</v>
      </c>
      <c r="R33" s="34" t="n">
        <v>100</v>
      </c>
      <c r="S33" s="36" t="s">
        <v>44</v>
      </c>
    </row>
    <row r="34" s="4" customFormat="true" ht="15.95" hidden="false" customHeight="true" outlineLevel="0" collapsed="false">
      <c r="C34" s="26" t="n">
        <v>27</v>
      </c>
      <c r="D34" s="27" t="s">
        <v>45</v>
      </c>
      <c r="E34" s="28" t="n">
        <v>10414264</v>
      </c>
      <c r="F34" s="28" t="n">
        <v>10059123</v>
      </c>
      <c r="G34" s="29" t="n">
        <f aca="false">F34/E34*100</f>
        <v>96.5898598307091</v>
      </c>
      <c r="H34" s="29" t="n">
        <v>95.8864705994123</v>
      </c>
      <c r="I34" s="30" t="n">
        <v>4230827</v>
      </c>
      <c r="J34" s="31" t="n">
        <f aca="false">ROUND(I34/Q34*100,1)</f>
        <v>42.1</v>
      </c>
      <c r="K34" s="30" t="n">
        <v>632404</v>
      </c>
      <c r="L34" s="31" t="n">
        <f aca="false">ROUND(K34/Q34*100,1)</f>
        <v>6.3</v>
      </c>
      <c r="M34" s="30" t="n">
        <v>3966065</v>
      </c>
      <c r="N34" s="31" t="n">
        <f aca="false">ROUND(M34/Q34*100,1)</f>
        <v>39.4</v>
      </c>
      <c r="O34" s="30" t="n">
        <v>1229827</v>
      </c>
      <c r="P34" s="32" t="n">
        <f aca="false">R34-J34-N34-L34</f>
        <v>12.2</v>
      </c>
      <c r="Q34" s="33" t="n">
        <f aca="false">I34+M34+O34+K34</f>
        <v>10059123</v>
      </c>
      <c r="R34" s="34" t="n">
        <v>100</v>
      </c>
      <c r="S34" s="36" t="s">
        <v>45</v>
      </c>
    </row>
    <row r="35" s="4" customFormat="true" ht="15.95" hidden="false" customHeight="true" outlineLevel="0" collapsed="false">
      <c r="C35" s="26" t="n">
        <v>28</v>
      </c>
      <c r="D35" s="27" t="s">
        <v>46</v>
      </c>
      <c r="E35" s="28" t="n">
        <v>22754091</v>
      </c>
      <c r="F35" s="28" t="n">
        <v>21339979</v>
      </c>
      <c r="G35" s="29" t="n">
        <f aca="false">F35/E35*100</f>
        <v>93.7852406409028</v>
      </c>
      <c r="H35" s="29" t="n">
        <v>93.0835739127737</v>
      </c>
      <c r="I35" s="30" t="n">
        <v>8614642</v>
      </c>
      <c r="J35" s="31" t="n">
        <f aca="false">ROUND(I35/Q35*100,1)</f>
        <v>40.4</v>
      </c>
      <c r="K35" s="30" t="n">
        <v>1703568</v>
      </c>
      <c r="L35" s="31" t="n">
        <f aca="false">ROUND(K35/Q35*100,1)</f>
        <v>8</v>
      </c>
      <c r="M35" s="30" t="n">
        <v>9003090</v>
      </c>
      <c r="N35" s="31" t="n">
        <f aca="false">ROUND(M35/Q35*100,1)</f>
        <v>42.2</v>
      </c>
      <c r="O35" s="30" t="n">
        <v>2018679</v>
      </c>
      <c r="P35" s="32" t="n">
        <f aca="false">R35-J35-N35-L35</f>
        <v>9.4</v>
      </c>
      <c r="Q35" s="33" t="n">
        <f aca="false">I35+M35+O35+K35</f>
        <v>21339979</v>
      </c>
      <c r="R35" s="34" t="n">
        <v>100</v>
      </c>
      <c r="S35" s="36" t="s">
        <v>46</v>
      </c>
    </row>
    <row r="36" s="4" customFormat="true" ht="15.95" hidden="false" customHeight="true" outlineLevel="0" collapsed="false">
      <c r="C36" s="37" t="n">
        <v>29</v>
      </c>
      <c r="D36" s="38" t="s">
        <v>47</v>
      </c>
      <c r="E36" s="39" t="n">
        <v>8966290</v>
      </c>
      <c r="F36" s="39" t="n">
        <v>8416941</v>
      </c>
      <c r="G36" s="40" t="n">
        <f aca="false">F36/E36*100</f>
        <v>93.8731738545151</v>
      </c>
      <c r="H36" s="40" t="n">
        <v>93.3762729676069</v>
      </c>
      <c r="I36" s="41" t="n">
        <v>3767766</v>
      </c>
      <c r="J36" s="42" t="n">
        <f aca="false">ROUND(I36/Q36*100,1)</f>
        <v>44.8</v>
      </c>
      <c r="K36" s="41" t="n">
        <v>474095</v>
      </c>
      <c r="L36" s="42" t="n">
        <f aca="false">ROUND(K36/Q36*100,1)</f>
        <v>5.6</v>
      </c>
      <c r="M36" s="41" t="n">
        <v>3322246</v>
      </c>
      <c r="N36" s="42" t="n">
        <f aca="false">ROUND(M36/Q36*100,1)</f>
        <v>39.5</v>
      </c>
      <c r="O36" s="41" t="n">
        <v>852834</v>
      </c>
      <c r="P36" s="43" t="n">
        <f aca="false">R36-J36-N36-L36</f>
        <v>10.1</v>
      </c>
      <c r="Q36" s="44" t="n">
        <f aca="false">I36+M36+O36+K36</f>
        <v>8416941</v>
      </c>
      <c r="R36" s="45" t="n">
        <v>100</v>
      </c>
      <c r="S36" s="46" t="s">
        <v>47</v>
      </c>
    </row>
    <row r="37" s="4" customFormat="true" ht="15.95" hidden="false" customHeight="true" outlineLevel="0" collapsed="false">
      <c r="C37" s="26" t="n">
        <v>30</v>
      </c>
      <c r="D37" s="27" t="s">
        <v>48</v>
      </c>
      <c r="E37" s="28" t="n">
        <v>16499257</v>
      </c>
      <c r="F37" s="28" t="n">
        <v>15109082</v>
      </c>
      <c r="G37" s="29" t="n">
        <f aca="false">F37/E37*100</f>
        <v>91.5743175586634</v>
      </c>
      <c r="H37" s="29" t="n">
        <v>90.1897699543616</v>
      </c>
      <c r="I37" s="30" t="n">
        <v>4485561</v>
      </c>
      <c r="J37" s="31" t="n">
        <f aca="false">ROUND(I37/Q37*100,1)</f>
        <v>29.7</v>
      </c>
      <c r="K37" s="30" t="n">
        <v>1236243</v>
      </c>
      <c r="L37" s="31" t="n">
        <f aca="false">ROUND(K37/Q37*100,1)</f>
        <v>8.2</v>
      </c>
      <c r="M37" s="30" t="n">
        <v>7323622</v>
      </c>
      <c r="N37" s="31" t="n">
        <f aca="false">ROUND(M37/Q37*100,1)</f>
        <v>48.5</v>
      </c>
      <c r="O37" s="30" t="n">
        <v>2063656</v>
      </c>
      <c r="P37" s="32" t="n">
        <f aca="false">R37-J37-N37-L37</f>
        <v>13.6</v>
      </c>
      <c r="Q37" s="33" t="n">
        <f aca="false">I37+M37+O37+K37</f>
        <v>15109082</v>
      </c>
      <c r="R37" s="34" t="n">
        <v>100</v>
      </c>
      <c r="S37" s="36" t="s">
        <v>48</v>
      </c>
    </row>
    <row r="38" s="4" customFormat="true" ht="15.95" hidden="false" customHeight="true" outlineLevel="0" collapsed="false">
      <c r="C38" s="26" t="n">
        <v>31</v>
      </c>
      <c r="D38" s="27" t="s">
        <v>49</v>
      </c>
      <c r="E38" s="28" t="n">
        <v>15064844</v>
      </c>
      <c r="F38" s="28" t="n">
        <v>13798870</v>
      </c>
      <c r="G38" s="29" t="n">
        <f aca="false">F38/E38*100</f>
        <v>91.5965010988497</v>
      </c>
      <c r="H38" s="29" t="n">
        <v>90.8297205781009</v>
      </c>
      <c r="I38" s="30" t="n">
        <v>6420120</v>
      </c>
      <c r="J38" s="31" t="n">
        <f aca="false">ROUND(I38/Q38*100,1)</f>
        <v>46.5</v>
      </c>
      <c r="K38" s="30" t="n">
        <v>605191</v>
      </c>
      <c r="L38" s="31" t="n">
        <f aca="false">ROUND(K38/Q38*100,1)</f>
        <v>4.4</v>
      </c>
      <c r="M38" s="30" t="n">
        <v>5003212</v>
      </c>
      <c r="N38" s="31" t="n">
        <f aca="false">ROUND(M38/Q38*100,1)</f>
        <v>36.3</v>
      </c>
      <c r="O38" s="30" t="n">
        <v>1770347</v>
      </c>
      <c r="P38" s="32" t="n">
        <f aca="false">R38-J38-N38-L38</f>
        <v>12.8</v>
      </c>
      <c r="Q38" s="33" t="n">
        <f aca="false">I38+M38+O38+K38</f>
        <v>13798870</v>
      </c>
      <c r="R38" s="34" t="n">
        <v>100</v>
      </c>
      <c r="S38" s="36" t="s">
        <v>49</v>
      </c>
    </row>
    <row r="39" s="4" customFormat="true" ht="15.95" hidden="false" customHeight="true" outlineLevel="0" collapsed="false">
      <c r="C39" s="26" t="n">
        <v>32</v>
      </c>
      <c r="D39" s="27" t="s">
        <v>50</v>
      </c>
      <c r="E39" s="28" t="n">
        <v>21337112</v>
      </c>
      <c r="F39" s="28" t="n">
        <v>19741812</v>
      </c>
      <c r="G39" s="29" t="n">
        <f aca="false">F39/E39*100</f>
        <v>92.5233555506481</v>
      </c>
      <c r="H39" s="29" t="n">
        <v>91.3906778947673</v>
      </c>
      <c r="I39" s="30" t="n">
        <v>7307034</v>
      </c>
      <c r="J39" s="31" t="n">
        <f aca="false">ROUND(I39/Q39*100,1)</f>
        <v>37</v>
      </c>
      <c r="K39" s="30" t="n">
        <v>1255644</v>
      </c>
      <c r="L39" s="31" t="n">
        <f aca="false">ROUND(K39/Q39*100,1)</f>
        <v>6.4</v>
      </c>
      <c r="M39" s="30" t="n">
        <v>8824948</v>
      </c>
      <c r="N39" s="31" t="n">
        <f aca="false">ROUND(M39/Q39*100,1)</f>
        <v>44.7</v>
      </c>
      <c r="O39" s="30" t="n">
        <v>2354186</v>
      </c>
      <c r="P39" s="32" t="n">
        <f aca="false">R39-J39-N39-L39</f>
        <v>11.9</v>
      </c>
      <c r="Q39" s="33" t="n">
        <f aca="false">I39+M39+O39+K39</f>
        <v>19741812</v>
      </c>
      <c r="R39" s="34" t="n">
        <v>100</v>
      </c>
      <c r="S39" s="36" t="s">
        <v>50</v>
      </c>
    </row>
    <row r="40" s="4" customFormat="true" ht="15.95" hidden="false" customHeight="true" outlineLevel="0" collapsed="false">
      <c r="C40" s="26" t="n">
        <v>33</v>
      </c>
      <c r="D40" s="27" t="s">
        <v>51</v>
      </c>
      <c r="E40" s="28" t="n">
        <v>8673898</v>
      </c>
      <c r="F40" s="28" t="n">
        <v>7979303</v>
      </c>
      <c r="G40" s="29" t="n">
        <f aca="false">F40/E40*100</f>
        <v>91.9921239562651</v>
      </c>
      <c r="H40" s="29" t="n">
        <v>91.981267484922</v>
      </c>
      <c r="I40" s="30" t="n">
        <v>3692894</v>
      </c>
      <c r="J40" s="31" t="n">
        <f aca="false">ROUND(I40/Q40*100,1)</f>
        <v>46.3</v>
      </c>
      <c r="K40" s="30" t="n">
        <v>514400</v>
      </c>
      <c r="L40" s="31" t="n">
        <f aca="false">ROUND(K40/Q40*100,1)</f>
        <v>6.4</v>
      </c>
      <c r="M40" s="30" t="n">
        <v>3170687</v>
      </c>
      <c r="N40" s="31" t="n">
        <f aca="false">ROUND(M40/Q40*100,1)</f>
        <v>39.7</v>
      </c>
      <c r="O40" s="30" t="n">
        <v>601322</v>
      </c>
      <c r="P40" s="32" t="n">
        <f aca="false">R40-J40-N40-L40</f>
        <v>7.6</v>
      </c>
      <c r="Q40" s="33" t="n">
        <f aca="false">I40+M40+O40+K40</f>
        <v>7979303</v>
      </c>
      <c r="R40" s="34" t="n">
        <v>100</v>
      </c>
      <c r="S40" s="36" t="s">
        <v>51</v>
      </c>
    </row>
    <row r="41" s="4" customFormat="true" ht="15.95" hidden="false" customHeight="true" outlineLevel="0" collapsed="false">
      <c r="C41" s="37" t="n">
        <v>34</v>
      </c>
      <c r="D41" s="38" t="s">
        <v>52</v>
      </c>
      <c r="E41" s="39" t="n">
        <v>14353617</v>
      </c>
      <c r="F41" s="39" t="n">
        <v>12874839</v>
      </c>
      <c r="G41" s="40" t="n">
        <f aca="false">F41/E41*100</f>
        <v>89.6975236276682</v>
      </c>
      <c r="H41" s="40" t="n">
        <v>89.6449213499752</v>
      </c>
      <c r="I41" s="41" t="n">
        <v>5212813</v>
      </c>
      <c r="J41" s="42" t="n">
        <f aca="false">ROUND(I41/Q41*100,1)</f>
        <v>40.5</v>
      </c>
      <c r="K41" s="41" t="n">
        <v>713824</v>
      </c>
      <c r="L41" s="42" t="n">
        <f aca="false">ROUND(K41/Q41*100,1)</f>
        <v>5.5</v>
      </c>
      <c r="M41" s="41" t="n">
        <v>5586033</v>
      </c>
      <c r="N41" s="42" t="n">
        <f aca="false">ROUND(M41/Q41*100,1)</f>
        <v>43.4</v>
      </c>
      <c r="O41" s="41" t="n">
        <v>1362169</v>
      </c>
      <c r="P41" s="43" t="n">
        <f aca="false">R41-J41-N41-L41</f>
        <v>10.6</v>
      </c>
      <c r="Q41" s="44" t="n">
        <f aca="false">I41+M41+O41+K41</f>
        <v>12874839</v>
      </c>
      <c r="R41" s="45" t="n">
        <v>100</v>
      </c>
      <c r="S41" s="46" t="s">
        <v>52</v>
      </c>
    </row>
    <row r="42" s="4" customFormat="true" ht="15.95" hidden="false" customHeight="true" outlineLevel="0" collapsed="false">
      <c r="C42" s="26" t="n">
        <v>35</v>
      </c>
      <c r="D42" s="27" t="s">
        <v>53</v>
      </c>
      <c r="E42" s="28" t="n">
        <v>6877899</v>
      </c>
      <c r="F42" s="28" t="n">
        <v>6428479</v>
      </c>
      <c r="G42" s="29" t="n">
        <f aca="false">F42/E42*100</f>
        <v>93.4657371386233</v>
      </c>
      <c r="H42" s="29" t="n">
        <v>91.5072538222175</v>
      </c>
      <c r="I42" s="30" t="n">
        <v>2674733</v>
      </c>
      <c r="J42" s="31" t="n">
        <f aca="false">ROUND(I42/Q42*100,1)</f>
        <v>41.6</v>
      </c>
      <c r="K42" s="30" t="n">
        <v>445350</v>
      </c>
      <c r="L42" s="31" t="n">
        <f aca="false">ROUND(K42/Q42*100,1)</f>
        <v>6.9</v>
      </c>
      <c r="M42" s="30" t="n">
        <v>2552959</v>
      </c>
      <c r="N42" s="31" t="n">
        <f aca="false">ROUND(M42/Q42*100,1)</f>
        <v>39.7</v>
      </c>
      <c r="O42" s="30" t="n">
        <v>755437</v>
      </c>
      <c r="P42" s="32" t="n">
        <f aca="false">R42-J42-N42-L42</f>
        <v>11.8</v>
      </c>
      <c r="Q42" s="33" t="n">
        <f aca="false">I42+M42+O42+K42</f>
        <v>6428479</v>
      </c>
      <c r="R42" s="34" t="n">
        <v>100</v>
      </c>
      <c r="S42" s="36" t="s">
        <v>53</v>
      </c>
    </row>
    <row r="43" s="4" customFormat="true" ht="15.95" hidden="false" customHeight="true" outlineLevel="0" collapsed="false">
      <c r="C43" s="26" t="n">
        <v>36</v>
      </c>
      <c r="D43" s="27" t="s">
        <v>54</v>
      </c>
      <c r="E43" s="28" t="n">
        <v>10261039</v>
      </c>
      <c r="F43" s="28" t="n">
        <v>9546983</v>
      </c>
      <c r="G43" s="29" t="n">
        <f aca="false">F43/E43*100</f>
        <v>93.0410945714172</v>
      </c>
      <c r="H43" s="29" t="n">
        <v>92.8529875307097</v>
      </c>
      <c r="I43" s="30" t="n">
        <v>3938223</v>
      </c>
      <c r="J43" s="31" t="n">
        <f aca="false">ROUND(I43/Q43*100,1)</f>
        <v>41.3</v>
      </c>
      <c r="K43" s="30" t="n">
        <v>583160</v>
      </c>
      <c r="L43" s="31" t="n">
        <f aca="false">ROUND(K43/Q43*100,1)</f>
        <v>6.1</v>
      </c>
      <c r="M43" s="30" t="n">
        <v>3973803</v>
      </c>
      <c r="N43" s="31" t="n">
        <f aca="false">ROUND(M43/Q43*100,1)</f>
        <v>41.6</v>
      </c>
      <c r="O43" s="30" t="n">
        <v>1051797</v>
      </c>
      <c r="P43" s="32" t="n">
        <f aca="false">R43-J43-N43-L43</f>
        <v>11</v>
      </c>
      <c r="Q43" s="33" t="n">
        <f aca="false">I43+M43+O43+K43</f>
        <v>9546983</v>
      </c>
      <c r="R43" s="34" t="n">
        <v>100</v>
      </c>
      <c r="S43" s="36" t="s">
        <v>54</v>
      </c>
    </row>
    <row r="44" s="4" customFormat="true" ht="15.95" hidden="false" customHeight="true" outlineLevel="0" collapsed="false">
      <c r="C44" s="26" t="n">
        <v>37</v>
      </c>
      <c r="D44" s="27" t="s">
        <v>55</v>
      </c>
      <c r="E44" s="28" t="n">
        <v>8730261</v>
      </c>
      <c r="F44" s="28" t="n">
        <v>8049015</v>
      </c>
      <c r="G44" s="29" t="n">
        <f aca="false">F44/E44*100</f>
        <v>92.1967281390556</v>
      </c>
      <c r="H44" s="29" t="n">
        <v>92.1941653338402</v>
      </c>
      <c r="I44" s="30" t="n">
        <v>2894224</v>
      </c>
      <c r="J44" s="31" t="n">
        <f aca="false">ROUND(I44/Q44*100,1)</f>
        <v>36</v>
      </c>
      <c r="K44" s="30" t="n">
        <v>642097</v>
      </c>
      <c r="L44" s="31" t="n">
        <f aca="false">ROUND(K44/Q44*100,1)</f>
        <v>8</v>
      </c>
      <c r="M44" s="30" t="n">
        <v>3740182</v>
      </c>
      <c r="N44" s="31" t="n">
        <f aca="false">ROUND(M44/Q44*100,1)</f>
        <v>46.5</v>
      </c>
      <c r="O44" s="30" t="n">
        <v>772512</v>
      </c>
      <c r="P44" s="32" t="n">
        <f aca="false">R44-J44-N44-L44</f>
        <v>9.5</v>
      </c>
      <c r="Q44" s="33" t="n">
        <f aca="false">I44+M44+O44+K44</f>
        <v>8049015</v>
      </c>
      <c r="R44" s="34" t="n">
        <v>100</v>
      </c>
      <c r="S44" s="36" t="s">
        <v>55</v>
      </c>
    </row>
    <row r="45" s="4" customFormat="true" ht="15.95" hidden="false" customHeight="true" outlineLevel="0" collapsed="false">
      <c r="C45" s="26" t="n">
        <v>38</v>
      </c>
      <c r="D45" s="27" t="s">
        <v>56</v>
      </c>
      <c r="E45" s="28" t="n">
        <v>9509443</v>
      </c>
      <c r="F45" s="28" t="n">
        <v>8831039</v>
      </c>
      <c r="G45" s="29" t="n">
        <f aca="false">F45/E45*100</f>
        <v>92.865996462674</v>
      </c>
      <c r="H45" s="29" t="n">
        <v>91.966185880833</v>
      </c>
      <c r="I45" s="30" t="n">
        <v>3674437</v>
      </c>
      <c r="J45" s="31" t="n">
        <f aca="false">ROUND(I45/Q45*100,1)</f>
        <v>41.6</v>
      </c>
      <c r="K45" s="30" t="n">
        <v>596283</v>
      </c>
      <c r="L45" s="31" t="n">
        <f aca="false">ROUND(K45/Q45*100,1)</f>
        <v>6.8</v>
      </c>
      <c r="M45" s="30" t="n">
        <v>3589544</v>
      </c>
      <c r="N45" s="31" t="n">
        <f aca="false">ROUND(M45/Q45*100,1)</f>
        <v>40.6</v>
      </c>
      <c r="O45" s="30" t="n">
        <v>970775</v>
      </c>
      <c r="P45" s="32" t="n">
        <f aca="false">R45-J45-N45-L45</f>
        <v>11</v>
      </c>
      <c r="Q45" s="33" t="n">
        <f aca="false">I45+M45+O45+K45</f>
        <v>8831039</v>
      </c>
      <c r="R45" s="34" t="n">
        <v>100</v>
      </c>
      <c r="S45" s="36" t="s">
        <v>56</v>
      </c>
    </row>
    <row r="46" s="4" customFormat="true" ht="15.95" hidden="false" customHeight="true" outlineLevel="0" collapsed="false">
      <c r="C46" s="26" t="n">
        <v>39</v>
      </c>
      <c r="D46" s="27" t="s">
        <v>57</v>
      </c>
      <c r="E46" s="28" t="n">
        <v>16673624</v>
      </c>
      <c r="F46" s="28" t="n">
        <v>15225287</v>
      </c>
      <c r="G46" s="29" t="n">
        <f aca="false">F46/E46*100</f>
        <v>91.3136040491257</v>
      </c>
      <c r="H46" s="29" t="n">
        <v>90.2807970664033</v>
      </c>
      <c r="I46" s="30" t="n">
        <v>6379742</v>
      </c>
      <c r="J46" s="31" t="n">
        <f aca="false">ROUND(I46/Q46*100,1)</f>
        <v>41.9</v>
      </c>
      <c r="K46" s="30" t="n">
        <v>765564</v>
      </c>
      <c r="L46" s="31" t="n">
        <f aca="false">ROUND(K46/Q46*100,1)</f>
        <v>5</v>
      </c>
      <c r="M46" s="30" t="n">
        <v>6305137</v>
      </c>
      <c r="N46" s="31" t="n">
        <f aca="false">ROUND(M46/Q46*100,1)</f>
        <v>41.4</v>
      </c>
      <c r="O46" s="30" t="n">
        <v>1774844</v>
      </c>
      <c r="P46" s="32" t="n">
        <f aca="false">R46-J46-N46-L46</f>
        <v>11.7</v>
      </c>
      <c r="Q46" s="33" t="n">
        <f aca="false">I46+M46+O46+K46</f>
        <v>15225287</v>
      </c>
      <c r="R46" s="34" t="n">
        <v>100</v>
      </c>
      <c r="S46" s="36" t="s">
        <v>57</v>
      </c>
    </row>
    <row r="47" s="57" customFormat="true" ht="15.95" hidden="false" customHeight="true" outlineLevel="0" collapsed="false">
      <c r="C47" s="58" t="n">
        <v>40</v>
      </c>
      <c r="D47" s="59" t="s">
        <v>58</v>
      </c>
      <c r="E47" s="60" t="n">
        <v>6971980</v>
      </c>
      <c r="F47" s="60" t="n">
        <v>6610048</v>
      </c>
      <c r="G47" s="61" t="n">
        <v>94.6677916063651</v>
      </c>
      <c r="H47" s="61" t="n">
        <v>94.6677916063651</v>
      </c>
      <c r="I47" s="62" t="n">
        <v>3014279</v>
      </c>
      <c r="J47" s="63" t="n">
        <f aca="false">ROUND(I47/Q47*100,1)</f>
        <v>45.6</v>
      </c>
      <c r="K47" s="62" t="n">
        <v>385116</v>
      </c>
      <c r="L47" s="63" t="n">
        <f aca="false">ROUND(K47/Q47*100,1)</f>
        <v>5.8</v>
      </c>
      <c r="M47" s="62" t="n">
        <v>2737317</v>
      </c>
      <c r="N47" s="63" t="n">
        <f aca="false">ROUND(M47/Q47*100,1)</f>
        <v>41.4</v>
      </c>
      <c r="O47" s="62" t="n">
        <v>473336</v>
      </c>
      <c r="P47" s="64" t="n">
        <v>7.3</v>
      </c>
      <c r="Q47" s="65" t="n">
        <f aca="false">I47+M47+O47+K47</f>
        <v>6610048</v>
      </c>
      <c r="R47" s="66" t="n">
        <v>100</v>
      </c>
      <c r="S47" s="67" t="s">
        <v>58</v>
      </c>
    </row>
    <row r="48" s="4" customFormat="true" ht="15" hidden="false" customHeight="true" outlineLevel="0" collapsed="false">
      <c r="C48" s="68"/>
      <c r="D48" s="69" t="s">
        <v>59</v>
      </c>
      <c r="E48" s="70" t="n">
        <f aca="false">SUM(E8:E47)</f>
        <v>1077368548</v>
      </c>
      <c r="F48" s="70" t="n">
        <f aca="false">SUM(F8:F47)</f>
        <v>999979247</v>
      </c>
      <c r="G48" s="71" t="n">
        <f aca="false">F48/E48*100</f>
        <v>92.8168219553408</v>
      </c>
      <c r="H48" s="72" t="n">
        <v>92.2219397432443</v>
      </c>
      <c r="I48" s="73" t="n">
        <f aca="false">SUM(I8:I47)</f>
        <v>400507696</v>
      </c>
      <c r="J48" s="74" t="n">
        <f aca="false">ROUND(I48/Q48*100,1)</f>
        <v>40.1</v>
      </c>
      <c r="K48" s="73" t="n">
        <f aca="false">SUM(K8:K47)</f>
        <v>78423780</v>
      </c>
      <c r="L48" s="74" t="n">
        <f aca="false">ROUND(K48/Q48*100,1)</f>
        <v>7.8</v>
      </c>
      <c r="M48" s="73" t="n">
        <f aca="false">SUM(M8:M47)</f>
        <v>397108663</v>
      </c>
      <c r="N48" s="74" t="n">
        <f aca="false">ROUND(M48/Q48*100,1)</f>
        <v>39.7</v>
      </c>
      <c r="O48" s="73" t="n">
        <f aca="false">SUM(O8:O47)</f>
        <v>123939108</v>
      </c>
      <c r="P48" s="75" t="n">
        <f aca="false">R48-J48-N48-L48</f>
        <v>12.4</v>
      </c>
      <c r="Q48" s="76" t="n">
        <f aca="false">I48+M48+O48+K48</f>
        <v>999979247</v>
      </c>
      <c r="R48" s="77" t="n">
        <v>100</v>
      </c>
      <c r="S48" s="78" t="s">
        <v>59</v>
      </c>
    </row>
    <row r="49" s="4" customFormat="true" ht="15" hidden="false" customHeight="true" outlineLevel="0" collapsed="false">
      <c r="D49" s="59"/>
      <c r="E49" s="79"/>
      <c r="F49" s="79"/>
      <c r="G49" s="80"/>
      <c r="H49" s="80"/>
      <c r="I49" s="80"/>
      <c r="J49" s="80"/>
      <c r="K49" s="80"/>
      <c r="L49" s="59"/>
    </row>
    <row r="50" s="4" customFormat="true" ht="63" hidden="false" customHeight="true" outlineLevel="0" collapsed="false">
      <c r="D50" s="59"/>
      <c r="E50" s="79"/>
      <c r="F50" s="79"/>
      <c r="G50" s="80"/>
      <c r="H50" s="80"/>
      <c r="I50" s="80"/>
      <c r="J50" s="80"/>
      <c r="K50" s="80"/>
      <c r="L50" s="59"/>
    </row>
    <row r="51" s="4" customFormat="true" ht="15.75" hidden="false" customHeight="true" outlineLevel="0" collapsed="false">
      <c r="D51" s="59"/>
      <c r="E51" s="79"/>
      <c r="F51" s="79"/>
      <c r="G51" s="80"/>
      <c r="H51" s="81" t="s">
        <v>1</v>
      </c>
      <c r="I51" s="80"/>
      <c r="J51" s="80"/>
      <c r="K51" s="80"/>
      <c r="L51" s="59"/>
      <c r="S51" s="81" t="s">
        <v>1</v>
      </c>
    </row>
    <row r="52" s="4" customFormat="true" ht="15.95" hidden="false" customHeight="true" outlineLevel="0" collapsed="false">
      <c r="C52" s="6" t="s">
        <v>2</v>
      </c>
      <c r="D52" s="6"/>
      <c r="E52" s="7" t="s">
        <v>3</v>
      </c>
      <c r="F52" s="7" t="s">
        <v>4</v>
      </c>
      <c r="G52" s="8" t="s">
        <v>5</v>
      </c>
      <c r="H52" s="8"/>
      <c r="I52" s="9" t="s">
        <v>4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2</v>
      </c>
    </row>
    <row r="53" s="4" customFormat="true" ht="15.95" hidden="false" customHeight="true" outlineLevel="0" collapsed="false">
      <c r="C53" s="6"/>
      <c r="D53" s="6"/>
      <c r="E53" s="11" t="s">
        <v>6</v>
      </c>
      <c r="F53" s="11" t="s">
        <v>6</v>
      </c>
      <c r="G53" s="12" t="s">
        <v>7</v>
      </c>
      <c r="H53" s="13" t="s">
        <v>8</v>
      </c>
      <c r="I53" s="14" t="s">
        <v>9</v>
      </c>
      <c r="J53" s="14"/>
      <c r="K53" s="14" t="s">
        <v>10</v>
      </c>
      <c r="L53" s="14"/>
      <c r="M53" s="15" t="s">
        <v>11</v>
      </c>
      <c r="N53" s="15"/>
      <c r="O53" s="16" t="s">
        <v>12</v>
      </c>
      <c r="P53" s="16"/>
      <c r="Q53" s="17" t="s">
        <v>13</v>
      </c>
      <c r="R53" s="17"/>
      <c r="S53" s="10"/>
    </row>
    <row r="54" s="4" customFormat="true" ht="15.95" hidden="false" customHeight="true" outlineLevel="0" collapsed="false">
      <c r="C54" s="6"/>
      <c r="D54" s="6"/>
      <c r="E54" s="11"/>
      <c r="F54" s="11"/>
      <c r="G54" s="18" t="s">
        <v>6</v>
      </c>
      <c r="H54" s="18"/>
      <c r="I54" s="19" t="s">
        <v>14</v>
      </c>
      <c r="J54" s="19" t="s">
        <v>15</v>
      </c>
      <c r="K54" s="19" t="s">
        <v>14</v>
      </c>
      <c r="L54" s="19" t="s">
        <v>15</v>
      </c>
      <c r="M54" s="19" t="s">
        <v>14</v>
      </c>
      <c r="N54" s="19" t="s">
        <v>15</v>
      </c>
      <c r="O54" s="19" t="s">
        <v>14</v>
      </c>
      <c r="P54" s="20" t="s">
        <v>15</v>
      </c>
      <c r="Q54" s="21" t="s">
        <v>14</v>
      </c>
      <c r="R54" s="22" t="s">
        <v>15</v>
      </c>
      <c r="S54" s="10"/>
    </row>
    <row r="55" s="4" customFormat="true" ht="15.95" hidden="false" customHeight="true" outlineLevel="0" collapsed="false">
      <c r="C55" s="6"/>
      <c r="D55" s="6"/>
      <c r="E55" s="23" t="s">
        <v>16</v>
      </c>
      <c r="F55" s="23" t="s">
        <v>17</v>
      </c>
      <c r="G55" s="24" t="s">
        <v>18</v>
      </c>
      <c r="H55" s="25"/>
      <c r="I55" s="19"/>
      <c r="J55" s="19"/>
      <c r="K55" s="19"/>
      <c r="L55" s="19"/>
      <c r="M55" s="19"/>
      <c r="N55" s="19"/>
      <c r="O55" s="19"/>
      <c r="P55" s="20"/>
      <c r="Q55" s="21"/>
      <c r="R55" s="22"/>
      <c r="S55" s="10"/>
    </row>
    <row r="56" s="4" customFormat="true" ht="15.95" hidden="false" customHeight="true" outlineLevel="0" collapsed="false">
      <c r="C56" s="26" t="n">
        <v>41</v>
      </c>
      <c r="D56" s="27" t="s">
        <v>60</v>
      </c>
      <c r="E56" s="28" t="n">
        <v>5667366</v>
      </c>
      <c r="F56" s="28" t="n">
        <v>5278834</v>
      </c>
      <c r="G56" s="29" t="n">
        <f aca="false">F56/E56*100</f>
        <v>93.1443990029936</v>
      </c>
      <c r="H56" s="29" t="n">
        <v>93.1199965437076</v>
      </c>
      <c r="I56" s="82" t="n">
        <v>2278400</v>
      </c>
      <c r="J56" s="83" t="n">
        <f aca="false">ROUND(I56/Q56*100,1)</f>
        <v>43.2</v>
      </c>
      <c r="K56" s="82" t="n">
        <v>409801</v>
      </c>
      <c r="L56" s="84" t="n">
        <f aca="false">ROUND(K56/Q56*100,1)</f>
        <v>7.8</v>
      </c>
      <c r="M56" s="85" t="n">
        <v>2290574</v>
      </c>
      <c r="N56" s="86" t="n">
        <f aca="false">ROUND(M56/Q56*100,1)</f>
        <v>43.4</v>
      </c>
      <c r="O56" s="85" t="n">
        <v>300059</v>
      </c>
      <c r="P56" s="87" t="n">
        <f aca="false">R56-J56-N56-L56</f>
        <v>5.6</v>
      </c>
      <c r="Q56" s="88" t="n">
        <f aca="false">I56+M56+O56+K56</f>
        <v>5278834</v>
      </c>
      <c r="R56" s="89" t="n">
        <v>100</v>
      </c>
      <c r="S56" s="35" t="s">
        <v>60</v>
      </c>
    </row>
    <row r="57" s="4" customFormat="true" ht="15.95" hidden="false" customHeight="true" outlineLevel="0" collapsed="false">
      <c r="C57" s="26" t="n">
        <v>42</v>
      </c>
      <c r="D57" s="27" t="s">
        <v>61</v>
      </c>
      <c r="E57" s="28" t="n">
        <v>7747163</v>
      </c>
      <c r="F57" s="28" t="n">
        <v>7397610</v>
      </c>
      <c r="G57" s="29" t="n">
        <f aca="false">F57/E57*100</f>
        <v>95.4879870218298</v>
      </c>
      <c r="H57" s="29" t="n">
        <v>95.0233085388221</v>
      </c>
      <c r="I57" s="82" t="n">
        <v>2209929</v>
      </c>
      <c r="J57" s="83" t="n">
        <f aca="false">ROUND(I57/Q57*100,1)</f>
        <v>29.9</v>
      </c>
      <c r="K57" s="82" t="n">
        <v>883749</v>
      </c>
      <c r="L57" s="90" t="n">
        <f aca="false">ROUND(K57/Q57*100,1)</f>
        <v>11.9</v>
      </c>
      <c r="M57" s="91" t="n">
        <v>3675153</v>
      </c>
      <c r="N57" s="92" t="n">
        <f aca="false">ROUND(M57/Q57*100,1)</f>
        <v>49.7</v>
      </c>
      <c r="O57" s="91" t="n">
        <v>628779</v>
      </c>
      <c r="P57" s="83" t="n">
        <f aca="false">R57-J57-N57-L57</f>
        <v>8.49999999999999</v>
      </c>
      <c r="Q57" s="93" t="n">
        <f aca="false">I57+M57+O57+K57</f>
        <v>7397610</v>
      </c>
      <c r="R57" s="94" t="n">
        <v>100</v>
      </c>
      <c r="S57" s="36" t="s">
        <v>61</v>
      </c>
    </row>
    <row r="58" s="4" customFormat="true" ht="15.95" hidden="false" customHeight="true" outlineLevel="0" collapsed="false">
      <c r="C58" s="26" t="n">
        <v>43</v>
      </c>
      <c r="D58" s="27" t="s">
        <v>62</v>
      </c>
      <c r="E58" s="28" t="n">
        <v>4149377</v>
      </c>
      <c r="F58" s="28" t="n">
        <v>3650159</v>
      </c>
      <c r="G58" s="29" t="n">
        <f aca="false">F58/E58*100</f>
        <v>87.9688444795448</v>
      </c>
      <c r="H58" s="29" t="n">
        <v>86.9825993948041</v>
      </c>
      <c r="I58" s="82" t="n">
        <v>1671780</v>
      </c>
      <c r="J58" s="83" t="n">
        <f aca="false">ROUND(I58/Q58*100,1)</f>
        <v>45.8</v>
      </c>
      <c r="K58" s="82" t="n">
        <v>167596</v>
      </c>
      <c r="L58" s="90" t="n">
        <f aca="false">ROUND(K58/Q58*100,1)</f>
        <v>4.6</v>
      </c>
      <c r="M58" s="91" t="n">
        <v>1418022</v>
      </c>
      <c r="N58" s="92" t="n">
        <f aca="false">ROUND(M58/Q58*100,1)</f>
        <v>38.8</v>
      </c>
      <c r="O58" s="91" t="n">
        <v>392761</v>
      </c>
      <c r="P58" s="83" t="n">
        <f aca="false">R58-J58-N58-L58</f>
        <v>10.8</v>
      </c>
      <c r="Q58" s="93" t="n">
        <f aca="false">I58+M58+O58+K58</f>
        <v>3650159</v>
      </c>
      <c r="R58" s="94" t="n">
        <v>100</v>
      </c>
      <c r="S58" s="36" t="s">
        <v>62</v>
      </c>
    </row>
    <row r="59" s="4" customFormat="true" ht="15.95" hidden="false" customHeight="true" outlineLevel="0" collapsed="false">
      <c r="C59" s="26" t="n">
        <v>44</v>
      </c>
      <c r="D59" s="27" t="s">
        <v>63</v>
      </c>
      <c r="E59" s="28" t="n">
        <v>1423014</v>
      </c>
      <c r="F59" s="28" t="n">
        <v>1352584</v>
      </c>
      <c r="G59" s="29" t="n">
        <f aca="false">F59/E59*100</f>
        <v>95.0506460231593</v>
      </c>
      <c r="H59" s="29" t="n">
        <v>93.5530137932332</v>
      </c>
      <c r="I59" s="82" t="n">
        <v>566046</v>
      </c>
      <c r="J59" s="83" t="n">
        <f aca="false">ROUND(I59/Q59*100,1)</f>
        <v>41.8</v>
      </c>
      <c r="K59" s="82" t="n">
        <v>41845</v>
      </c>
      <c r="L59" s="90" t="n">
        <f aca="false">ROUND(K59/Q59*100,1)</f>
        <v>3.1</v>
      </c>
      <c r="M59" s="91" t="n">
        <v>667858</v>
      </c>
      <c r="N59" s="92" t="n">
        <f aca="false">ROUND(M59/Q59*100,1)</f>
        <v>49.4</v>
      </c>
      <c r="O59" s="91" t="n">
        <v>76835</v>
      </c>
      <c r="P59" s="83" t="n">
        <f aca="false">R59-J59-N59-L59</f>
        <v>5.70000000000001</v>
      </c>
      <c r="Q59" s="93" t="n">
        <f aca="false">I59+M59+O59+K59</f>
        <v>1352584</v>
      </c>
      <c r="R59" s="94" t="n">
        <v>100</v>
      </c>
      <c r="S59" s="36" t="s">
        <v>63</v>
      </c>
    </row>
    <row r="60" s="4" customFormat="true" ht="15.95" hidden="false" customHeight="true" outlineLevel="0" collapsed="false">
      <c r="C60" s="37" t="n">
        <v>45</v>
      </c>
      <c r="D60" s="38" t="s">
        <v>64</v>
      </c>
      <c r="E60" s="39" t="n">
        <v>3154381</v>
      </c>
      <c r="F60" s="39" t="n">
        <v>2978486</v>
      </c>
      <c r="G60" s="40" t="n">
        <f aca="false">F60/E60*100</f>
        <v>94.4237871075181</v>
      </c>
      <c r="H60" s="40" t="n">
        <v>94.6090056695195</v>
      </c>
      <c r="I60" s="95" t="n">
        <v>907679</v>
      </c>
      <c r="J60" s="96" t="n">
        <f aca="false">ROUND(I60/Q60*100,1)</f>
        <v>30.5</v>
      </c>
      <c r="K60" s="95" t="n">
        <v>363288</v>
      </c>
      <c r="L60" s="97" t="n">
        <f aca="false">ROUND(K60/Q60*100,1)</f>
        <v>12.2</v>
      </c>
      <c r="M60" s="98" t="n">
        <v>1518800</v>
      </c>
      <c r="N60" s="99" t="n">
        <f aca="false">ROUND(M60/Q60*100,1)</f>
        <v>51</v>
      </c>
      <c r="O60" s="98" t="n">
        <v>188719</v>
      </c>
      <c r="P60" s="96" t="n">
        <f aca="false">R60-J60-N60-L60</f>
        <v>6.3</v>
      </c>
      <c r="Q60" s="100" t="n">
        <f aca="false">I60+M60+O60+K60</f>
        <v>2978486</v>
      </c>
      <c r="R60" s="101" t="n">
        <v>100</v>
      </c>
      <c r="S60" s="46" t="s">
        <v>64</v>
      </c>
    </row>
    <row r="61" s="4" customFormat="true" ht="15.95" hidden="false" customHeight="true" outlineLevel="0" collapsed="false">
      <c r="C61" s="26" t="n">
        <v>46</v>
      </c>
      <c r="D61" s="27" t="s">
        <v>65</v>
      </c>
      <c r="E61" s="28" t="n">
        <v>2980507</v>
      </c>
      <c r="F61" s="28" t="n">
        <v>2732113</v>
      </c>
      <c r="G61" s="29" t="n">
        <f aca="false">F61/E61*100</f>
        <v>91.6660487628447</v>
      </c>
      <c r="H61" s="29" t="n">
        <v>92.0408886958343</v>
      </c>
      <c r="I61" s="102" t="n">
        <v>870870</v>
      </c>
      <c r="J61" s="103" t="n">
        <f aca="false">ROUND(I61/Q61*100,1)</f>
        <v>31.9</v>
      </c>
      <c r="K61" s="102" t="n">
        <v>305940</v>
      </c>
      <c r="L61" s="104" t="n">
        <f aca="false">ROUND(K61/Q61*100,1)</f>
        <v>11.2</v>
      </c>
      <c r="M61" s="91" t="n">
        <v>1394292</v>
      </c>
      <c r="N61" s="92" t="n">
        <f aca="false">ROUND(M61/Q61*100,1)</f>
        <v>51</v>
      </c>
      <c r="O61" s="91" t="n">
        <v>161011</v>
      </c>
      <c r="P61" s="83" t="n">
        <f aca="false">R61-J61-N61-L61</f>
        <v>5.9</v>
      </c>
      <c r="Q61" s="93" t="n">
        <f aca="false">I61+M61+O61+K61</f>
        <v>2732113</v>
      </c>
      <c r="R61" s="94" t="n">
        <v>100</v>
      </c>
      <c r="S61" s="36" t="s">
        <v>65</v>
      </c>
    </row>
    <row r="62" s="4" customFormat="true" ht="15.95" hidden="false" customHeight="true" outlineLevel="0" collapsed="false">
      <c r="C62" s="26" t="n">
        <v>47</v>
      </c>
      <c r="D62" s="27" t="s">
        <v>66</v>
      </c>
      <c r="E62" s="28" t="n">
        <v>4483517</v>
      </c>
      <c r="F62" s="28" t="n">
        <v>3762485</v>
      </c>
      <c r="G62" s="29" t="n">
        <f aca="false">F62/E62*100</f>
        <v>83.9181606760942</v>
      </c>
      <c r="H62" s="29" t="n">
        <v>83.3833726160385</v>
      </c>
      <c r="I62" s="82" t="n">
        <v>1637505</v>
      </c>
      <c r="J62" s="83" t="n">
        <f aca="false">ROUND(I62/Q62*100,1)</f>
        <v>43.5</v>
      </c>
      <c r="K62" s="82" t="n">
        <v>164438</v>
      </c>
      <c r="L62" s="90" t="n">
        <f aca="false">ROUND(K62/Q62*100,1)</f>
        <v>4.4</v>
      </c>
      <c r="M62" s="91" t="n">
        <v>1605222</v>
      </c>
      <c r="N62" s="92" t="n">
        <f aca="false">ROUND(M62/Q62*100,1)</f>
        <v>42.7</v>
      </c>
      <c r="O62" s="91" t="n">
        <v>355320</v>
      </c>
      <c r="P62" s="83" t="n">
        <f aca="false">R62-J62-N62-L62</f>
        <v>9.4</v>
      </c>
      <c r="Q62" s="93" t="n">
        <f aca="false">I62+M62+O62+K62</f>
        <v>3762485</v>
      </c>
      <c r="R62" s="94" t="n">
        <v>100</v>
      </c>
      <c r="S62" s="36" t="s">
        <v>66</v>
      </c>
    </row>
    <row r="63" s="4" customFormat="true" ht="15.95" hidden="false" customHeight="true" outlineLevel="0" collapsed="false">
      <c r="C63" s="26" t="n">
        <v>48</v>
      </c>
      <c r="D63" s="27" t="s">
        <v>67</v>
      </c>
      <c r="E63" s="28" t="n">
        <v>3332661</v>
      </c>
      <c r="F63" s="28" t="n">
        <v>3162400</v>
      </c>
      <c r="G63" s="29" t="n">
        <f aca="false">F63/E63*100</f>
        <v>94.8911395428458</v>
      </c>
      <c r="H63" s="29" t="n">
        <v>93.9155701657158</v>
      </c>
      <c r="I63" s="82" t="n">
        <v>1043000</v>
      </c>
      <c r="J63" s="83" t="n">
        <f aca="false">ROUND(I63/Q63*100,1)</f>
        <v>33</v>
      </c>
      <c r="K63" s="82" t="n">
        <v>229481</v>
      </c>
      <c r="L63" s="90" t="n">
        <f aca="false">ROUND(K63/Q63*100,1)</f>
        <v>7.3</v>
      </c>
      <c r="M63" s="91" t="n">
        <v>1688325</v>
      </c>
      <c r="N63" s="92" t="n">
        <f aca="false">ROUND(M63/Q63*100,1)</f>
        <v>53.4</v>
      </c>
      <c r="O63" s="91" t="n">
        <v>201594</v>
      </c>
      <c r="P63" s="83" t="n">
        <f aca="false">R63-J63-N63-L63</f>
        <v>6.3</v>
      </c>
      <c r="Q63" s="93" t="n">
        <f aca="false">I63+M63+O63+K63</f>
        <v>3162400</v>
      </c>
      <c r="R63" s="94" t="n">
        <v>100</v>
      </c>
      <c r="S63" s="36" t="s">
        <v>67</v>
      </c>
    </row>
    <row r="64" s="4" customFormat="true" ht="15.95" hidden="false" customHeight="true" outlineLevel="0" collapsed="false">
      <c r="C64" s="26" t="n">
        <v>49</v>
      </c>
      <c r="D64" s="27" t="s">
        <v>68</v>
      </c>
      <c r="E64" s="28" t="n">
        <v>2610350</v>
      </c>
      <c r="F64" s="28" t="n">
        <v>2423964</v>
      </c>
      <c r="G64" s="29" t="n">
        <f aca="false">F64/E64*100</f>
        <v>92.8597314536365</v>
      </c>
      <c r="H64" s="29" t="n">
        <v>92.8161564221412</v>
      </c>
      <c r="I64" s="82" t="n">
        <v>980463</v>
      </c>
      <c r="J64" s="83" t="n">
        <f aca="false">ROUND(I64/Q64*100,1)</f>
        <v>40.4</v>
      </c>
      <c r="K64" s="82" t="n">
        <v>127835</v>
      </c>
      <c r="L64" s="90" t="n">
        <f aca="false">ROUND(K64/Q64*100,1)</f>
        <v>5.3</v>
      </c>
      <c r="M64" s="91" t="n">
        <v>1177165</v>
      </c>
      <c r="N64" s="92" t="n">
        <f aca="false">ROUND(M64/Q64*100,1)</f>
        <v>48.6</v>
      </c>
      <c r="O64" s="91" t="n">
        <v>138501</v>
      </c>
      <c r="P64" s="83" t="n">
        <f aca="false">R64-J64-N64-L64</f>
        <v>5.7</v>
      </c>
      <c r="Q64" s="93" t="n">
        <f aca="false">I64+M64+O64+K64</f>
        <v>2423964</v>
      </c>
      <c r="R64" s="94" t="n">
        <v>100</v>
      </c>
      <c r="S64" s="36" t="s">
        <v>68</v>
      </c>
    </row>
    <row r="65" s="4" customFormat="true" ht="15.95" hidden="false" customHeight="true" outlineLevel="0" collapsed="false">
      <c r="C65" s="37" t="n">
        <v>50</v>
      </c>
      <c r="D65" s="38" t="s">
        <v>69</v>
      </c>
      <c r="E65" s="39" t="n">
        <v>1798157</v>
      </c>
      <c r="F65" s="39" t="n">
        <v>1699539</v>
      </c>
      <c r="G65" s="40" t="n">
        <f aca="false">F65/E65*100</f>
        <v>94.5156068129757</v>
      </c>
      <c r="H65" s="40" t="n">
        <v>94.4775533985019</v>
      </c>
      <c r="I65" s="95" t="n">
        <v>826930</v>
      </c>
      <c r="J65" s="96" t="n">
        <f aca="false">ROUND(I65/Q65*100,1)</f>
        <v>48.7</v>
      </c>
      <c r="K65" s="95" t="n">
        <v>41283</v>
      </c>
      <c r="L65" s="97" t="n">
        <f aca="false">ROUND(K65/Q65*100,1)</f>
        <v>2.4</v>
      </c>
      <c r="M65" s="98" t="n">
        <v>725279</v>
      </c>
      <c r="N65" s="99" t="n">
        <f aca="false">ROUND(M65/Q65*100,1)</f>
        <v>42.7</v>
      </c>
      <c r="O65" s="98" t="n">
        <v>106047</v>
      </c>
      <c r="P65" s="96" t="n">
        <f aca="false">R65-J65-N65-L65</f>
        <v>6.19999999999999</v>
      </c>
      <c r="Q65" s="100" t="n">
        <f aca="false">I65+M65+O65+K65</f>
        <v>1699539</v>
      </c>
      <c r="R65" s="101" t="n">
        <v>100</v>
      </c>
      <c r="S65" s="46" t="s">
        <v>69</v>
      </c>
    </row>
    <row r="66" s="4" customFormat="true" ht="15.95" hidden="false" customHeight="true" outlineLevel="0" collapsed="false">
      <c r="C66" s="26" t="n">
        <v>51</v>
      </c>
      <c r="D66" s="27" t="s">
        <v>70</v>
      </c>
      <c r="E66" s="28" t="n">
        <v>1504080</v>
      </c>
      <c r="F66" s="28" t="n">
        <v>1333958</v>
      </c>
      <c r="G66" s="29" t="n">
        <f aca="false">F66/E66*100</f>
        <v>88.6892984415723</v>
      </c>
      <c r="H66" s="29" t="n">
        <v>87.4283593035574</v>
      </c>
      <c r="I66" s="102" t="n">
        <v>525745</v>
      </c>
      <c r="J66" s="103" t="n">
        <f aca="false">ROUND(I66/Q66*100,1)</f>
        <v>39.4</v>
      </c>
      <c r="K66" s="102" t="n">
        <v>87691</v>
      </c>
      <c r="L66" s="104" t="n">
        <f aca="false">ROUND(K66/Q66*100,1)</f>
        <v>6.6</v>
      </c>
      <c r="M66" s="91" t="n">
        <v>632289</v>
      </c>
      <c r="N66" s="92" t="n">
        <f aca="false">ROUND(M66/Q66*100,1)</f>
        <v>47.4</v>
      </c>
      <c r="O66" s="91" t="n">
        <v>88233</v>
      </c>
      <c r="P66" s="83" t="n">
        <f aca="false">R66-J66-N66-L66</f>
        <v>6.6</v>
      </c>
      <c r="Q66" s="93" t="n">
        <f aca="false">I66+M66+O66+K66</f>
        <v>1333958</v>
      </c>
      <c r="R66" s="94" t="n">
        <v>100</v>
      </c>
      <c r="S66" s="36" t="s">
        <v>70</v>
      </c>
    </row>
    <row r="67" s="4" customFormat="true" ht="15.95" hidden="false" customHeight="true" outlineLevel="0" collapsed="false">
      <c r="C67" s="26" t="n">
        <v>52</v>
      </c>
      <c r="D67" s="27" t="s">
        <v>71</v>
      </c>
      <c r="E67" s="28" t="n">
        <v>1244656</v>
      </c>
      <c r="F67" s="28" t="n">
        <v>1152197</v>
      </c>
      <c r="G67" s="29" t="n">
        <f aca="false">F67/E67*100</f>
        <v>92.5715217698705</v>
      </c>
      <c r="H67" s="29" t="n">
        <v>92.6063841577136</v>
      </c>
      <c r="I67" s="82" t="n">
        <v>372615</v>
      </c>
      <c r="J67" s="83" t="n">
        <f aca="false">ROUND(I67/Q67*100,1)</f>
        <v>32.3</v>
      </c>
      <c r="K67" s="82" t="n">
        <v>92312</v>
      </c>
      <c r="L67" s="90" t="n">
        <f aca="false">ROUND(K67/Q67*100,1)</f>
        <v>8</v>
      </c>
      <c r="M67" s="91" t="n">
        <v>602597</v>
      </c>
      <c r="N67" s="92" t="n">
        <f aca="false">ROUND(M67/Q67*100,1)</f>
        <v>52.3</v>
      </c>
      <c r="O67" s="91" t="n">
        <v>84673</v>
      </c>
      <c r="P67" s="83" t="n">
        <f aca="false">R67-J67-N67-L67</f>
        <v>7.40000000000001</v>
      </c>
      <c r="Q67" s="93" t="n">
        <f aca="false">I67+M67+O67+K67</f>
        <v>1152197</v>
      </c>
      <c r="R67" s="94" t="n">
        <v>100</v>
      </c>
      <c r="S67" s="36" t="s">
        <v>71</v>
      </c>
    </row>
    <row r="68" s="4" customFormat="true" ht="15.95" hidden="false" customHeight="true" outlineLevel="0" collapsed="false">
      <c r="C68" s="26" t="n">
        <v>53</v>
      </c>
      <c r="D68" s="27" t="s">
        <v>72</v>
      </c>
      <c r="E68" s="28" t="n">
        <v>1163215</v>
      </c>
      <c r="F68" s="28" t="n">
        <v>1091996</v>
      </c>
      <c r="G68" s="29" t="n">
        <f aca="false">F68/E68*100</f>
        <v>93.8774001366901</v>
      </c>
      <c r="H68" s="29" t="n">
        <v>93.0287346633421</v>
      </c>
      <c r="I68" s="82" t="n">
        <v>411288</v>
      </c>
      <c r="J68" s="83" t="n">
        <f aca="false">ROUND(I68/Q68*100,1)</f>
        <v>37.7</v>
      </c>
      <c r="K68" s="82" t="n">
        <v>77233</v>
      </c>
      <c r="L68" s="90" t="n">
        <f aca="false">ROUND(K68/Q68*100,1)</f>
        <v>7.1</v>
      </c>
      <c r="M68" s="91" t="n">
        <v>517619</v>
      </c>
      <c r="N68" s="92" t="n">
        <f aca="false">ROUND(M68/Q68*100,1)</f>
        <v>47.4</v>
      </c>
      <c r="O68" s="91" t="n">
        <v>85856</v>
      </c>
      <c r="P68" s="83" t="n">
        <f aca="false">R68-J68-N68-L68</f>
        <v>7.8</v>
      </c>
      <c r="Q68" s="93" t="n">
        <f aca="false">I68+M68+O68+K68</f>
        <v>1091996</v>
      </c>
      <c r="R68" s="94" t="n">
        <v>100</v>
      </c>
      <c r="S68" s="36" t="s">
        <v>72</v>
      </c>
    </row>
    <row r="69" s="4" customFormat="true" ht="15.95" hidden="false" customHeight="true" outlineLevel="0" collapsed="false">
      <c r="C69" s="26" t="n">
        <v>54</v>
      </c>
      <c r="D69" s="27" t="s">
        <v>73</v>
      </c>
      <c r="E69" s="28" t="n">
        <v>960297</v>
      </c>
      <c r="F69" s="28" t="n">
        <v>875170</v>
      </c>
      <c r="G69" s="29" t="n">
        <f aca="false">F69/E69*100</f>
        <v>91.135346668791</v>
      </c>
      <c r="H69" s="29" t="n">
        <v>90.3694987529166</v>
      </c>
      <c r="I69" s="82" t="n">
        <v>333733</v>
      </c>
      <c r="J69" s="83" t="n">
        <f aca="false">ROUND(I69/Q69*100,1)</f>
        <v>38.1</v>
      </c>
      <c r="K69" s="82" t="n">
        <v>46270</v>
      </c>
      <c r="L69" s="90" t="n">
        <f aca="false">ROUND(K69/Q69*100,1)</f>
        <v>5.3</v>
      </c>
      <c r="M69" s="91" t="n">
        <v>437560</v>
      </c>
      <c r="N69" s="92" t="n">
        <f aca="false">ROUND(M69/Q69*100,1)</f>
        <v>50</v>
      </c>
      <c r="O69" s="91" t="n">
        <v>57607</v>
      </c>
      <c r="P69" s="83" t="n">
        <f aca="false">R69-J69-N69-L69</f>
        <v>6.6</v>
      </c>
      <c r="Q69" s="93" t="n">
        <f aca="false">I69+M69+O69+K69</f>
        <v>875170</v>
      </c>
      <c r="R69" s="94" t="n">
        <v>100</v>
      </c>
      <c r="S69" s="36" t="s">
        <v>73</v>
      </c>
    </row>
    <row r="70" s="4" customFormat="true" ht="15.95" hidden="false" customHeight="true" outlineLevel="0" collapsed="false">
      <c r="C70" s="37" t="n">
        <v>55</v>
      </c>
      <c r="D70" s="38" t="s">
        <v>74</v>
      </c>
      <c r="E70" s="39" t="n">
        <v>1445030</v>
      </c>
      <c r="F70" s="39" t="n">
        <v>1327810</v>
      </c>
      <c r="G70" s="40" t="n">
        <f aca="false">F70/E70*100</f>
        <v>91.8880576873837</v>
      </c>
      <c r="H70" s="40" t="n">
        <v>91.7117206626593</v>
      </c>
      <c r="I70" s="95" t="n">
        <v>461161</v>
      </c>
      <c r="J70" s="96" t="n">
        <f aca="false">ROUND(I70/Q70*100,1)</f>
        <v>34.7</v>
      </c>
      <c r="K70" s="95" t="n">
        <v>94725</v>
      </c>
      <c r="L70" s="97" t="n">
        <f aca="false">ROUND(K70/Q70*100,1)</f>
        <v>7.1</v>
      </c>
      <c r="M70" s="98" t="n">
        <v>654749</v>
      </c>
      <c r="N70" s="99" t="n">
        <f aca="false">ROUND(M70/Q70*100,1)</f>
        <v>49.3</v>
      </c>
      <c r="O70" s="98" t="n">
        <v>117175</v>
      </c>
      <c r="P70" s="96" t="n">
        <f aca="false">R70-J70-N70-L70</f>
        <v>8.9</v>
      </c>
      <c r="Q70" s="100" t="n">
        <f aca="false">I70+M70+O70+K70</f>
        <v>1327810</v>
      </c>
      <c r="R70" s="101" t="n">
        <v>100</v>
      </c>
      <c r="S70" s="46" t="s">
        <v>74</v>
      </c>
    </row>
    <row r="71" s="4" customFormat="true" ht="15.95" hidden="false" customHeight="true" outlineLevel="0" collapsed="false">
      <c r="C71" s="26" t="n">
        <v>56</v>
      </c>
      <c r="D71" s="27" t="s">
        <v>75</v>
      </c>
      <c r="E71" s="28" t="n">
        <v>248870</v>
      </c>
      <c r="F71" s="28" t="n">
        <v>247494</v>
      </c>
      <c r="G71" s="29" t="n">
        <f aca="false">F71/E71*100</f>
        <v>99.4471008960502</v>
      </c>
      <c r="H71" s="29" t="n">
        <v>99.1783235782708</v>
      </c>
      <c r="I71" s="82" t="n">
        <v>107821</v>
      </c>
      <c r="J71" s="83" t="n">
        <f aca="false">ROUND(I71/Q71*100,1)</f>
        <v>43.6</v>
      </c>
      <c r="K71" s="82" t="n">
        <v>5861</v>
      </c>
      <c r="L71" s="90" t="n">
        <f aca="false">ROUND(K71/Q71*100,1)</f>
        <v>2.4</v>
      </c>
      <c r="M71" s="91" t="n">
        <v>119030</v>
      </c>
      <c r="N71" s="92" t="n">
        <f aca="false">ROUND(M71/Q71*100,1)</f>
        <v>48.1</v>
      </c>
      <c r="O71" s="91" t="n">
        <v>14782</v>
      </c>
      <c r="P71" s="83" t="n">
        <f aca="false">R71-J71-N71-L71</f>
        <v>5.9</v>
      </c>
      <c r="Q71" s="93" t="n">
        <f aca="false">I71+M71+O71+K71</f>
        <v>247494</v>
      </c>
      <c r="R71" s="94" t="n">
        <v>100</v>
      </c>
      <c r="S71" s="36" t="s">
        <v>75</v>
      </c>
    </row>
    <row r="72" s="4" customFormat="true" ht="15.95" hidden="false" customHeight="true" outlineLevel="0" collapsed="false">
      <c r="C72" s="26" t="n">
        <v>57</v>
      </c>
      <c r="D72" s="27" t="s">
        <v>76</v>
      </c>
      <c r="E72" s="28" t="n">
        <v>2010699</v>
      </c>
      <c r="F72" s="28" t="n">
        <v>1896372</v>
      </c>
      <c r="G72" s="29" t="n">
        <f aca="false">F72/E72*100</f>
        <v>94.3140668991231</v>
      </c>
      <c r="H72" s="29" t="n">
        <v>94.954078946796</v>
      </c>
      <c r="I72" s="82" t="n">
        <v>452531</v>
      </c>
      <c r="J72" s="83" t="n">
        <f aca="false">ROUND(I72/Q72*100,1)</f>
        <v>23.9</v>
      </c>
      <c r="K72" s="82" t="n">
        <v>362794</v>
      </c>
      <c r="L72" s="90" t="n">
        <f aca="false">ROUND(K72/Q72*100,1)</f>
        <v>19.1</v>
      </c>
      <c r="M72" s="91" t="n">
        <v>957605</v>
      </c>
      <c r="N72" s="92" t="n">
        <f aca="false">ROUND(M72/Q72*100,1)</f>
        <v>50.5</v>
      </c>
      <c r="O72" s="91" t="n">
        <v>123442</v>
      </c>
      <c r="P72" s="83" t="n">
        <f aca="false">R72-J72-N72-L72</f>
        <v>6.49999999999999</v>
      </c>
      <c r="Q72" s="93" t="n">
        <f aca="false">I72+M72+O72+K72</f>
        <v>1896372</v>
      </c>
      <c r="R72" s="94" t="n">
        <v>100</v>
      </c>
      <c r="S72" s="36" t="s">
        <v>76</v>
      </c>
    </row>
    <row r="73" s="4" customFormat="true" ht="15.95" hidden="false" customHeight="true" outlineLevel="0" collapsed="false">
      <c r="C73" s="26" t="n">
        <v>58</v>
      </c>
      <c r="D73" s="27" t="s">
        <v>77</v>
      </c>
      <c r="E73" s="28" t="n">
        <v>1937314</v>
      </c>
      <c r="F73" s="28" t="n">
        <v>1750451</v>
      </c>
      <c r="G73" s="29" t="n">
        <f aca="false">F73/E73*100</f>
        <v>90.3545320995977</v>
      </c>
      <c r="H73" s="29" t="n">
        <v>90.2234697193182</v>
      </c>
      <c r="I73" s="82" t="n">
        <v>535957</v>
      </c>
      <c r="J73" s="83" t="n">
        <f aca="false">ROUND(I73/Q73*100,1)</f>
        <v>30.6</v>
      </c>
      <c r="K73" s="82" t="n">
        <v>113390</v>
      </c>
      <c r="L73" s="90" t="n">
        <f aca="false">ROUND(K73/Q73*100,1)</f>
        <v>6.5</v>
      </c>
      <c r="M73" s="91" t="n">
        <v>966741</v>
      </c>
      <c r="N73" s="92" t="n">
        <f aca="false">ROUND(M73/Q73*100,1)</f>
        <v>55.2</v>
      </c>
      <c r="O73" s="91" t="n">
        <v>134363</v>
      </c>
      <c r="P73" s="83" t="n">
        <f aca="false">R73-J73-N73-L73</f>
        <v>7.7</v>
      </c>
      <c r="Q73" s="93" t="n">
        <f aca="false">I73+M73+O73+K73</f>
        <v>1750451</v>
      </c>
      <c r="R73" s="94" t="n">
        <v>100</v>
      </c>
      <c r="S73" s="36" t="s">
        <v>77</v>
      </c>
    </row>
    <row r="74" s="4" customFormat="true" ht="15.95" hidden="false" customHeight="true" outlineLevel="0" collapsed="false">
      <c r="C74" s="26" t="n">
        <v>59</v>
      </c>
      <c r="D74" s="27" t="s">
        <v>78</v>
      </c>
      <c r="E74" s="28" t="n">
        <v>4277660</v>
      </c>
      <c r="F74" s="28" t="n">
        <v>3842017</v>
      </c>
      <c r="G74" s="29" t="n">
        <f aca="false">F74/E74*100</f>
        <v>89.8158572677585</v>
      </c>
      <c r="H74" s="29" t="n">
        <v>88.4526878260587</v>
      </c>
      <c r="I74" s="82" t="n">
        <v>1350596</v>
      </c>
      <c r="J74" s="83" t="n">
        <f aca="false">ROUND(I74/Q74*100,1)</f>
        <v>35.2</v>
      </c>
      <c r="K74" s="82" t="n">
        <v>393905</v>
      </c>
      <c r="L74" s="90" t="n">
        <f aca="false">ROUND(K74/Q74*100,1)</f>
        <v>10.3</v>
      </c>
      <c r="M74" s="91" t="n">
        <v>1786771</v>
      </c>
      <c r="N74" s="92" t="n">
        <f aca="false">ROUND(M74/Q74*100,1)</f>
        <v>46.5</v>
      </c>
      <c r="O74" s="91" t="n">
        <v>310745</v>
      </c>
      <c r="P74" s="83" t="n">
        <f aca="false">R74-J74-N74-L74</f>
        <v>8</v>
      </c>
      <c r="Q74" s="93" t="n">
        <f aca="false">I74+M74+O74+K74</f>
        <v>3842017</v>
      </c>
      <c r="R74" s="94" t="n">
        <v>100</v>
      </c>
      <c r="S74" s="36" t="s">
        <v>78</v>
      </c>
    </row>
    <row r="75" s="4" customFormat="true" ht="15.95" hidden="false" customHeight="true" outlineLevel="0" collapsed="false">
      <c r="C75" s="37" t="n">
        <v>60</v>
      </c>
      <c r="D75" s="38" t="s">
        <v>79</v>
      </c>
      <c r="E75" s="39" t="n">
        <v>4800629</v>
      </c>
      <c r="F75" s="39" t="n">
        <v>4341106</v>
      </c>
      <c r="G75" s="40" t="n">
        <f aca="false">F75/E75*100</f>
        <v>90.4278585160403</v>
      </c>
      <c r="H75" s="40" t="n">
        <v>89.2949557485387</v>
      </c>
      <c r="I75" s="95" t="n">
        <v>1528827</v>
      </c>
      <c r="J75" s="96" t="n">
        <f aca="false">ROUND(I75/Q75*100,1)</f>
        <v>35.2</v>
      </c>
      <c r="K75" s="95" t="n">
        <v>287601</v>
      </c>
      <c r="L75" s="97" t="n">
        <f aca="false">ROUND(K75/Q75*100,1)</f>
        <v>6.6</v>
      </c>
      <c r="M75" s="98" t="n">
        <v>2147033</v>
      </c>
      <c r="N75" s="99" t="n">
        <f aca="false">ROUND(M75/Q75*100,1)</f>
        <v>49.5</v>
      </c>
      <c r="O75" s="98" t="n">
        <v>377645</v>
      </c>
      <c r="P75" s="96" t="n">
        <f aca="false">R75-J75-N75-L75</f>
        <v>8.7</v>
      </c>
      <c r="Q75" s="100" t="n">
        <f aca="false">I75+M75+O75+K75</f>
        <v>4341106</v>
      </c>
      <c r="R75" s="101" t="n">
        <v>100</v>
      </c>
      <c r="S75" s="46" t="s">
        <v>79</v>
      </c>
    </row>
    <row r="76" s="4" customFormat="true" ht="15.95" hidden="false" customHeight="true" outlineLevel="0" collapsed="false">
      <c r="C76" s="26" t="n">
        <v>61</v>
      </c>
      <c r="D76" s="27" t="s">
        <v>80</v>
      </c>
      <c r="E76" s="28" t="n">
        <v>3733003</v>
      </c>
      <c r="F76" s="28" t="n">
        <v>3542405</v>
      </c>
      <c r="G76" s="29" t="n">
        <f aca="false">F76/E76*100</f>
        <v>94.8942446603981</v>
      </c>
      <c r="H76" s="29" t="n">
        <v>95.2031454991454</v>
      </c>
      <c r="I76" s="82" t="n">
        <v>1662819</v>
      </c>
      <c r="J76" s="83" t="n">
        <f aca="false">ROUND(I76/Q76*100,1)</f>
        <v>46.9</v>
      </c>
      <c r="K76" s="82" t="n">
        <v>125025</v>
      </c>
      <c r="L76" s="90" t="n">
        <f aca="false">ROUND(K76/Q76*100,1)</f>
        <v>3.5</v>
      </c>
      <c r="M76" s="91" t="n">
        <v>1386761</v>
      </c>
      <c r="N76" s="92" t="n">
        <f aca="false">ROUND(M76/Q76*100,1)</f>
        <v>39.1</v>
      </c>
      <c r="O76" s="91" t="n">
        <v>367800</v>
      </c>
      <c r="P76" s="83" t="n">
        <f aca="false">R76-J76-N76-L76</f>
        <v>10.5</v>
      </c>
      <c r="Q76" s="93" t="n">
        <f aca="false">I76+M76+O76+K76</f>
        <v>3542405</v>
      </c>
      <c r="R76" s="94" t="n">
        <v>100</v>
      </c>
      <c r="S76" s="36" t="s">
        <v>80</v>
      </c>
    </row>
    <row r="77" s="4" customFormat="true" ht="15.95" hidden="false" customHeight="true" outlineLevel="0" collapsed="false">
      <c r="C77" s="26" t="n">
        <v>62</v>
      </c>
      <c r="D77" s="27" t="s">
        <v>81</v>
      </c>
      <c r="E77" s="28" t="n">
        <v>5801377</v>
      </c>
      <c r="F77" s="28" t="n">
        <v>5391384</v>
      </c>
      <c r="G77" s="29" t="n">
        <f aca="false">F77/E77*100</f>
        <v>92.9328330153341</v>
      </c>
      <c r="H77" s="29" t="n">
        <v>92.333168060296</v>
      </c>
      <c r="I77" s="82" t="n">
        <v>2398804</v>
      </c>
      <c r="J77" s="83" t="n">
        <f aca="false">ROUND(I77/Q77*100,1)</f>
        <v>44.5</v>
      </c>
      <c r="K77" s="82" t="n">
        <v>370166</v>
      </c>
      <c r="L77" s="90" t="n">
        <f aca="false">ROUND(K77/Q77*100,1)</f>
        <v>6.9</v>
      </c>
      <c r="M77" s="91" t="n">
        <v>2271299</v>
      </c>
      <c r="N77" s="92" t="n">
        <f aca="false">ROUND(M77/Q77*100,1)</f>
        <v>42.1</v>
      </c>
      <c r="O77" s="91" t="n">
        <v>351115</v>
      </c>
      <c r="P77" s="83" t="n">
        <f aca="false">R77-J77-N77-L77</f>
        <v>6.5</v>
      </c>
      <c r="Q77" s="93" t="n">
        <f aca="false">I77+M77+O77+K77</f>
        <v>5391384</v>
      </c>
      <c r="R77" s="94" t="n">
        <v>100</v>
      </c>
      <c r="S77" s="36" t="s">
        <v>81</v>
      </c>
    </row>
    <row r="78" s="4" customFormat="true" ht="15.95" hidden="false" customHeight="true" outlineLevel="0" collapsed="false">
      <c r="C78" s="26" t="n">
        <v>63</v>
      </c>
      <c r="D78" s="27" t="s">
        <v>82</v>
      </c>
      <c r="E78" s="28" t="n">
        <v>3584202</v>
      </c>
      <c r="F78" s="28" t="n">
        <v>3175505</v>
      </c>
      <c r="G78" s="29" t="n">
        <f aca="false">F78/E78*100</f>
        <v>88.5972665603111</v>
      </c>
      <c r="H78" s="29" t="n">
        <v>86.7984257754086</v>
      </c>
      <c r="I78" s="82" t="n">
        <v>1507255</v>
      </c>
      <c r="J78" s="83" t="n">
        <f aca="false">ROUND(I78/Q78*100,1)</f>
        <v>47.5</v>
      </c>
      <c r="K78" s="82" t="n">
        <v>194944</v>
      </c>
      <c r="L78" s="90" t="n">
        <f aca="false">ROUND(K78/Q78*100,1)</f>
        <v>6.1</v>
      </c>
      <c r="M78" s="91" t="n">
        <v>1229852</v>
      </c>
      <c r="N78" s="92" t="n">
        <f aca="false">ROUND(M78/Q78*100,1)</f>
        <v>38.7</v>
      </c>
      <c r="O78" s="91" t="n">
        <v>243454</v>
      </c>
      <c r="P78" s="83" t="n">
        <f aca="false">R78-J78-N78-L78</f>
        <v>7.7</v>
      </c>
      <c r="Q78" s="93" t="n">
        <f aca="false">I78+M78+O78+K78</f>
        <v>3175505</v>
      </c>
      <c r="R78" s="94" t="n">
        <v>100</v>
      </c>
      <c r="S78" s="36" t="s">
        <v>82</v>
      </c>
    </row>
    <row r="79" s="4" customFormat="true" ht="15.95" hidden="false" customHeight="true" outlineLevel="0" collapsed="false">
      <c r="C79" s="105"/>
      <c r="D79" s="106" t="s">
        <v>83</v>
      </c>
      <c r="E79" s="107" t="n">
        <f aca="false">SUM(E56:E78)</f>
        <v>70057525</v>
      </c>
      <c r="F79" s="107" t="n">
        <f aca="false">SUM(F56:F78)</f>
        <v>64406039</v>
      </c>
      <c r="G79" s="71" t="n">
        <f aca="false">F79/E79*100</f>
        <v>91.9330778528074</v>
      </c>
      <c r="H79" s="108" t="n">
        <v>91.3864880696176</v>
      </c>
      <c r="I79" s="109" t="n">
        <f aca="false">SUM(I56:I78)</f>
        <v>24641754</v>
      </c>
      <c r="J79" s="110" t="n">
        <f aca="false">ROUND(I79/Q79*100,1)</f>
        <v>38.3</v>
      </c>
      <c r="K79" s="109" t="n">
        <f aca="false">SUM(K56:K78)</f>
        <v>4987173</v>
      </c>
      <c r="L79" s="111" t="n">
        <f aca="false">ROUND(K79/Q79*100,1)</f>
        <v>7.7</v>
      </c>
      <c r="M79" s="112" t="n">
        <f aca="false">SUM(M56:M78)</f>
        <v>29870596</v>
      </c>
      <c r="N79" s="113" t="n">
        <f aca="false">ROUND(M79/Q79*100,1)</f>
        <v>46.4</v>
      </c>
      <c r="O79" s="112" t="n">
        <f aca="false">SUM(O56:O78)</f>
        <v>4906516</v>
      </c>
      <c r="P79" s="110" t="n">
        <f aca="false">R79-J79-N79-L79</f>
        <v>7.6</v>
      </c>
      <c r="Q79" s="114" t="n">
        <f aca="false">I79+M79+O79+K79</f>
        <v>64406039</v>
      </c>
      <c r="R79" s="115" t="n">
        <v>100</v>
      </c>
      <c r="S79" s="116" t="s">
        <v>83</v>
      </c>
    </row>
    <row r="80" s="4" customFormat="true" ht="15.95" hidden="false" customHeight="true" outlineLevel="0" collapsed="false">
      <c r="C80" s="68"/>
      <c r="D80" s="69" t="s">
        <v>84</v>
      </c>
      <c r="E80" s="70" t="n">
        <f aca="false">SUM(E79,E48)</f>
        <v>1147426073</v>
      </c>
      <c r="F80" s="70" t="n">
        <f aca="false">SUM(F79,F48)</f>
        <v>1064385286</v>
      </c>
      <c r="G80" s="71" t="n">
        <f aca="false">F80/E80*100</f>
        <v>92.7628638607727</v>
      </c>
      <c r="H80" s="71" t="n">
        <v>92.1701698865186</v>
      </c>
      <c r="I80" s="117" t="n">
        <f aca="false">SUM(I79,I48)</f>
        <v>425149450</v>
      </c>
      <c r="J80" s="118" t="n">
        <f aca="false">ROUND(I80/Q80*100,1)</f>
        <v>39.9</v>
      </c>
      <c r="K80" s="117" t="n">
        <f aca="false">SUM(K79,K48)</f>
        <v>83410953</v>
      </c>
      <c r="L80" s="119" t="n">
        <f aca="false">ROUND(K80/Q80*100,1)</f>
        <v>7.8</v>
      </c>
      <c r="M80" s="117" t="n">
        <f aca="false">SUM(M79,M48)</f>
        <v>426979259</v>
      </c>
      <c r="N80" s="120" t="n">
        <f aca="false">ROUND(M80/Q80*100,1)</f>
        <v>40.1</v>
      </c>
      <c r="O80" s="117" t="n">
        <f aca="false">SUM(O79,O48)</f>
        <v>128845624</v>
      </c>
      <c r="P80" s="118" t="n">
        <f aca="false">R80-J80-N80-L80</f>
        <v>12.2</v>
      </c>
      <c r="Q80" s="117" t="n">
        <f aca="false">SUM(Q79,Q48)</f>
        <v>1064385286</v>
      </c>
      <c r="R80" s="121" t="n">
        <v>100</v>
      </c>
      <c r="S80" s="78" t="s">
        <v>84</v>
      </c>
    </row>
    <row r="81" customFormat="false" ht="13.5" hidden="false" customHeight="false" outlineLevel="0" collapsed="false">
      <c r="C81" s="4"/>
      <c r="I81" s="122"/>
      <c r="J81" s="122"/>
      <c r="K81" s="122"/>
      <c r="L81" s="123"/>
      <c r="M81" s="124"/>
      <c r="N81" s="124"/>
      <c r="O81" s="124"/>
      <c r="P81" s="124"/>
      <c r="Q81" s="124"/>
      <c r="R81" s="124"/>
    </row>
    <row r="82" customFormat="false" ht="13.5" hidden="false" customHeight="false" outlineLevel="0" collapsed="false">
      <c r="C82" s="125" t="s">
        <v>85</v>
      </c>
      <c r="I82" s="122"/>
      <c r="J82" s="122"/>
      <c r="K82" s="122"/>
      <c r="L82" s="123"/>
      <c r="M82" s="124"/>
      <c r="N82" s="124"/>
      <c r="O82" s="124"/>
      <c r="P82" s="124"/>
      <c r="Q82" s="124"/>
      <c r="R82" s="124"/>
    </row>
    <row r="83" customFormat="false" ht="13.5" hidden="false" customHeight="false" outlineLevel="0" collapsed="false">
      <c r="I83" s="122"/>
      <c r="J83" s="122"/>
      <c r="K83" s="122"/>
      <c r="L83" s="123"/>
      <c r="M83" s="124"/>
      <c r="N83" s="124"/>
      <c r="O83" s="124"/>
      <c r="P83" s="124"/>
      <c r="Q83" s="124"/>
      <c r="R83" s="124"/>
    </row>
    <row r="84" customFormat="false" ht="13.5" hidden="false" customHeight="false" outlineLevel="0" collapsed="false">
      <c r="I84" s="122"/>
      <c r="J84" s="122"/>
      <c r="K84" s="122"/>
      <c r="L84" s="123"/>
      <c r="M84" s="124"/>
      <c r="N84" s="124"/>
      <c r="O84" s="124"/>
      <c r="P84" s="124"/>
      <c r="Q84" s="124"/>
      <c r="R84" s="124"/>
    </row>
    <row r="85" customFormat="false" ht="13.5" hidden="false" customHeight="false" outlineLevel="0" collapsed="false">
      <c r="I85" s="122"/>
      <c r="J85" s="122"/>
      <c r="K85" s="122"/>
      <c r="L85" s="123"/>
      <c r="M85" s="124"/>
      <c r="N85" s="124"/>
      <c r="O85" s="124"/>
      <c r="P85" s="124"/>
      <c r="Q85" s="124"/>
      <c r="R85" s="124"/>
    </row>
    <row r="86" customFormat="false" ht="13.5" hidden="false" customHeight="false" outlineLevel="0" collapsed="false">
      <c r="I86" s="122"/>
      <c r="J86" s="122"/>
      <c r="K86" s="122"/>
      <c r="L86" s="123"/>
      <c r="M86" s="124"/>
      <c r="N86" s="124"/>
      <c r="O86" s="124"/>
      <c r="P86" s="124"/>
      <c r="Q86" s="124"/>
      <c r="R86" s="124"/>
    </row>
    <row r="87" customFormat="false" ht="13.5" hidden="false" customHeight="false" outlineLevel="0" collapsed="false">
      <c r="I87" s="122"/>
      <c r="J87" s="122"/>
      <c r="K87" s="122"/>
      <c r="L87" s="123"/>
      <c r="M87" s="124"/>
      <c r="N87" s="124"/>
      <c r="O87" s="124"/>
      <c r="P87" s="124"/>
      <c r="Q87" s="124"/>
      <c r="R87" s="124"/>
    </row>
    <row r="88" customFormat="false" ht="13.5" hidden="false" customHeight="false" outlineLevel="0" collapsed="false">
      <c r="I88" s="122"/>
      <c r="J88" s="122"/>
      <c r="K88" s="122"/>
      <c r="L88" s="123"/>
      <c r="M88" s="124"/>
      <c r="N88" s="124"/>
      <c r="O88" s="124"/>
      <c r="P88" s="124"/>
      <c r="Q88" s="124"/>
      <c r="R88" s="124"/>
    </row>
    <row r="89" customFormat="false" ht="13.5" hidden="false" customHeight="false" outlineLevel="0" collapsed="false">
      <c r="I89" s="122"/>
      <c r="J89" s="122"/>
      <c r="K89" s="122"/>
      <c r="L89" s="123"/>
      <c r="M89" s="124"/>
      <c r="N89" s="124"/>
      <c r="O89" s="124"/>
      <c r="P89" s="124"/>
      <c r="Q89" s="124"/>
      <c r="R89" s="124"/>
    </row>
    <row r="90" customFormat="false" ht="13.5" hidden="false" customHeight="false" outlineLevel="0" collapsed="false">
      <c r="I90" s="122"/>
      <c r="J90" s="122"/>
      <c r="K90" s="122"/>
      <c r="L90" s="123"/>
      <c r="M90" s="124"/>
      <c r="N90" s="124"/>
      <c r="O90" s="124"/>
      <c r="P90" s="124"/>
      <c r="Q90" s="124"/>
      <c r="R90" s="124"/>
    </row>
    <row r="91" customFormat="false" ht="13.5" hidden="false" customHeight="false" outlineLevel="0" collapsed="false">
      <c r="I91" s="122"/>
      <c r="J91" s="122"/>
      <c r="K91" s="122"/>
      <c r="L91" s="123"/>
      <c r="M91" s="124"/>
      <c r="N91" s="124"/>
      <c r="O91" s="124"/>
      <c r="P91" s="124"/>
      <c r="Q91" s="124"/>
      <c r="R91" s="124"/>
    </row>
    <row r="92" customFormat="false" ht="13.5" hidden="false" customHeight="false" outlineLevel="0" collapsed="false">
      <c r="I92" s="122"/>
      <c r="J92" s="122"/>
      <c r="K92" s="122"/>
      <c r="L92" s="123"/>
      <c r="M92" s="124"/>
      <c r="N92" s="124"/>
      <c r="O92" s="124"/>
      <c r="P92" s="124"/>
      <c r="Q92" s="124"/>
      <c r="R92" s="124"/>
    </row>
    <row r="93" customFormat="false" ht="13.5" hidden="false" customHeight="false" outlineLevel="0" collapsed="false">
      <c r="I93" s="122"/>
      <c r="J93" s="122"/>
      <c r="K93" s="122"/>
      <c r="L93" s="123"/>
      <c r="M93" s="124"/>
      <c r="N93" s="124"/>
      <c r="O93" s="124"/>
      <c r="P93" s="124"/>
      <c r="Q93" s="124"/>
      <c r="R93" s="124"/>
    </row>
    <row r="94" customFormat="false" ht="13.5" hidden="false" customHeight="false" outlineLevel="0" collapsed="false">
      <c r="I94" s="122"/>
      <c r="J94" s="122"/>
      <c r="K94" s="122"/>
      <c r="L94" s="123"/>
      <c r="M94" s="124"/>
      <c r="N94" s="124"/>
      <c r="O94" s="124"/>
      <c r="P94" s="124"/>
      <c r="Q94" s="124"/>
      <c r="R94" s="124"/>
    </row>
    <row r="95" customFormat="false" ht="13.5" hidden="false" customHeight="false" outlineLevel="0" collapsed="false">
      <c r="I95" s="126"/>
      <c r="J95" s="126"/>
      <c r="K95" s="126"/>
      <c r="L95" s="123"/>
      <c r="M95" s="124"/>
      <c r="N95" s="124"/>
      <c r="O95" s="124"/>
      <c r="P95" s="124"/>
      <c r="Q95" s="124"/>
      <c r="R95" s="124"/>
    </row>
    <row r="96" customFormat="false" ht="13.5" hidden="false" customHeight="false" outlineLevel="0" collapsed="false">
      <c r="I96" s="127"/>
      <c r="J96" s="127"/>
      <c r="K96" s="127"/>
      <c r="L96" s="127"/>
      <c r="M96" s="127"/>
      <c r="N96" s="127"/>
      <c r="O96" s="127"/>
      <c r="P96" s="127"/>
      <c r="Q96" s="127"/>
      <c r="R96" s="127"/>
    </row>
  </sheetData>
  <mergeCells count="44">
    <mergeCell ref="C4:D7"/>
    <mergeCell ref="G4:H4"/>
    <mergeCell ref="I4:R4"/>
    <mergeCell ref="S4:S7"/>
    <mergeCell ref="E5:E6"/>
    <mergeCell ref="F5:F6"/>
    <mergeCell ref="I5:J5"/>
    <mergeCell ref="K5:L5"/>
    <mergeCell ref="M5:N5"/>
    <mergeCell ref="O5:P5"/>
    <mergeCell ref="Q5:R5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C52:D55"/>
    <mergeCell ref="G52:H52"/>
    <mergeCell ref="I52:R52"/>
    <mergeCell ref="S52:S55"/>
    <mergeCell ref="E53:E54"/>
    <mergeCell ref="F53:F54"/>
    <mergeCell ref="I53:J53"/>
    <mergeCell ref="K53:L53"/>
    <mergeCell ref="M53:N53"/>
    <mergeCell ref="O53:P53"/>
    <mergeCell ref="Q53:R53"/>
    <mergeCell ref="G54:H54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</mergeCells>
  <printOptions headings="false" gridLines="false" gridLinesSet="true" horizontalCentered="false" verticalCentered="false"/>
  <pageMargins left="0.747916666666667" right="0.472222222222222" top="0.747916666666667" bottom="0.708333333333333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1:42:04Z</dcterms:created>
  <dc:creator>埼玉県</dc:creator>
  <dc:description/>
  <dc:language>en-US</dc:language>
  <cp:lastModifiedBy>S02910</cp:lastModifiedBy>
  <cp:lastPrinted>2014-02-18T00:15:05Z</cp:lastPrinted>
  <dcterms:modified xsi:type="dcterms:W3CDTF">2014-03-17T04:26:45Z</dcterms:modified>
  <cp:revision>0</cp:revision>
  <dc:subject/>
  <dc:title/>
</cp:coreProperties>
</file>