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　不納欠損額（金額）の推移" sheetId="1" state="visible" r:id="rId2"/>
  </sheets>
  <externalReferences>
    <externalReference r:id="rId3"/>
  </externalReferences>
  <definedNames>
    <definedName function="false" hidden="false" localSheetId="0" name="_xlnm.Print_Area" vbProcedure="false">'第22表　不納欠損額（金額）の推移'!$A$1:$H$157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表　不納欠損額（金額）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1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（国民健康保険税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_);[RED]\(#,##0\)"/>
    <numFmt numFmtId="170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9</xdr:row>
      <xdr:rowOff>28440</xdr:rowOff>
    </xdr:from>
    <xdr:to>
      <xdr:col>3</xdr:col>
      <xdr:colOff>720</xdr:colOff>
      <xdr:row>50</xdr:row>
      <xdr:rowOff>202320</xdr:rowOff>
    </xdr:to>
    <xdr:sp>
      <xdr:nvSpPr>
        <xdr:cNvPr id="0" name="Line 1"/>
        <xdr:cNvSpPr/>
      </xdr:nvSpPr>
      <xdr:spPr>
        <a:xfrm flipH="1" flipV="1">
          <a:off x="32400" y="1006020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-360</xdr:rowOff>
    </xdr:from>
    <xdr:to>
      <xdr:col>2</xdr:col>
      <xdr:colOff>325440</xdr:colOff>
      <xdr:row>4</xdr:row>
      <xdr:rowOff>202320</xdr:rowOff>
    </xdr:to>
    <xdr:sp>
      <xdr:nvSpPr>
        <xdr:cNvPr id="1" name="Line 2"/>
        <xdr:cNvSpPr/>
      </xdr:nvSpPr>
      <xdr:spPr>
        <a:xfrm flipH="1" flipV="1">
          <a:off x="42840" y="57132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28</xdr:row>
      <xdr:rowOff>28080</xdr:rowOff>
    </xdr:from>
    <xdr:to>
      <xdr:col>3</xdr:col>
      <xdr:colOff>720</xdr:colOff>
      <xdr:row>129</xdr:row>
      <xdr:rowOff>202320</xdr:rowOff>
    </xdr:to>
    <xdr:sp>
      <xdr:nvSpPr>
        <xdr:cNvPr id="2" name="Line 1"/>
        <xdr:cNvSpPr/>
      </xdr:nvSpPr>
      <xdr:spPr>
        <a:xfrm flipH="1" flipV="1">
          <a:off x="32400" y="26144280"/>
          <a:ext cx="93492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82</xdr:row>
      <xdr:rowOff>-360</xdr:rowOff>
    </xdr:from>
    <xdr:to>
      <xdr:col>2</xdr:col>
      <xdr:colOff>325440</xdr:colOff>
      <xdr:row>83</xdr:row>
      <xdr:rowOff>202320</xdr:rowOff>
    </xdr:to>
    <xdr:sp>
      <xdr:nvSpPr>
        <xdr:cNvPr id="3" name="Line 2"/>
        <xdr:cNvSpPr/>
      </xdr:nvSpPr>
      <xdr:spPr>
        <a:xfrm flipH="1" flipV="1">
          <a:off x="42840" y="1665576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014329.026</v>
      </c>
      <c r="E6" s="13" t="n">
        <v>1348337.374</v>
      </c>
      <c r="F6" s="13" t="n">
        <v>721631.773</v>
      </c>
      <c r="G6" s="14" t="n">
        <f aca="false">F6/E6*100</f>
        <v>53.5201194385939</v>
      </c>
      <c r="H6" s="15" t="n">
        <f aca="false">F6/D6*100</f>
        <v>71.1437565624786</v>
      </c>
    </row>
    <row r="7" customFormat="false" ht="15.95" hidden="false" customHeight="true" outlineLevel="0" collapsed="false">
      <c r="A7" s="16" t="s">
        <v>11</v>
      </c>
      <c r="B7" s="16"/>
      <c r="C7" s="16"/>
      <c r="D7" s="17" t="n">
        <v>253659.568</v>
      </c>
      <c r="E7" s="17" t="n">
        <v>164664.223</v>
      </c>
      <c r="F7" s="17" t="n">
        <v>189374.402</v>
      </c>
      <c r="G7" s="18" t="n">
        <f aca="false">F7/E7*100</f>
        <v>115.006404275202</v>
      </c>
      <c r="H7" s="19" t="n">
        <f aca="false">F7/D7*100</f>
        <v>74.6569126065846</v>
      </c>
    </row>
    <row r="8" customFormat="false" ht="15.95" hidden="false" customHeight="true" outlineLevel="0" collapsed="false">
      <c r="A8" s="16" t="s">
        <v>12</v>
      </c>
      <c r="B8" s="16"/>
      <c r="C8" s="16"/>
      <c r="D8" s="17" t="n">
        <v>293215.975</v>
      </c>
      <c r="E8" s="17" t="n">
        <v>204196.58</v>
      </c>
      <c r="F8" s="17" t="n">
        <v>200561.769</v>
      </c>
      <c r="G8" s="18" t="n">
        <f aca="false">F8/E8*100</f>
        <v>98.2199452116191</v>
      </c>
      <c r="H8" s="19" t="n">
        <f aca="false">F8/D8*100</f>
        <v>68.4006964490935</v>
      </c>
    </row>
    <row r="9" customFormat="false" ht="15.95" hidden="false" customHeight="true" outlineLevel="0" collapsed="false">
      <c r="A9" s="16" t="s">
        <v>13</v>
      </c>
      <c r="B9" s="16"/>
      <c r="C9" s="16"/>
      <c r="D9" s="17" t="n">
        <v>610651.388</v>
      </c>
      <c r="E9" s="17" t="n">
        <v>705148.678</v>
      </c>
      <c r="F9" s="17" t="n">
        <v>645877.467</v>
      </c>
      <c r="G9" s="18" t="n">
        <f aca="false">F9/E9*100</f>
        <v>91.594508668993</v>
      </c>
      <c r="H9" s="19" t="n">
        <f aca="false">F9/D9*100</f>
        <v>105.768607046874</v>
      </c>
    </row>
    <row r="10" customFormat="false" ht="15.95" hidden="false" customHeight="true" outlineLevel="0" collapsed="false">
      <c r="A10" s="20" t="s">
        <v>14</v>
      </c>
      <c r="B10" s="20"/>
      <c r="C10" s="20"/>
      <c r="D10" s="21" t="n">
        <v>137729.59</v>
      </c>
      <c r="E10" s="21" t="n">
        <v>151651.155</v>
      </c>
      <c r="F10" s="21" t="n">
        <v>144166.913</v>
      </c>
      <c r="G10" s="22" t="n">
        <f aca="false">F10/E10*100</f>
        <v>95.0648302019197</v>
      </c>
      <c r="H10" s="19" t="n">
        <f aca="false">F10/D10*100</f>
        <v>104.673885255884</v>
      </c>
    </row>
    <row r="11" customFormat="false" ht="15.95" hidden="false" customHeight="true" outlineLevel="0" collapsed="false">
      <c r="A11" s="12" t="s">
        <v>15</v>
      </c>
      <c r="B11" s="12"/>
      <c r="C11" s="12"/>
      <c r="D11" s="13" t="n">
        <v>53571.925</v>
      </c>
      <c r="E11" s="13" t="n">
        <v>43396.32</v>
      </c>
      <c r="F11" s="13" t="n">
        <v>20426.999</v>
      </c>
      <c r="G11" s="14" t="n">
        <f aca="false">F11/E11*100</f>
        <v>47.0708092299071</v>
      </c>
      <c r="H11" s="15" t="n">
        <f aca="false">F11/D11*100</f>
        <v>38.1300447949182</v>
      </c>
    </row>
    <row r="12" customFormat="false" ht="15.95" hidden="false" customHeight="true" outlineLevel="0" collapsed="false">
      <c r="A12" s="16" t="s">
        <v>16</v>
      </c>
      <c r="B12" s="16"/>
      <c r="C12" s="16"/>
      <c r="D12" s="17" t="n">
        <v>313791.449</v>
      </c>
      <c r="E12" s="17" t="n">
        <v>215247.623</v>
      </c>
      <c r="F12" s="17" t="n">
        <v>239567.781</v>
      </c>
      <c r="G12" s="18" t="n">
        <f aca="false">F12/E12*100</f>
        <v>111.298688301891</v>
      </c>
      <c r="H12" s="19" t="n">
        <f aca="false">F12/D12*100</f>
        <v>76.3461788915733</v>
      </c>
    </row>
    <row r="13" customFormat="false" ht="15.95" hidden="false" customHeight="true" outlineLevel="0" collapsed="false">
      <c r="A13" s="16" t="s">
        <v>17</v>
      </c>
      <c r="B13" s="16"/>
      <c r="C13" s="16"/>
      <c r="D13" s="17" t="n">
        <v>140418.111</v>
      </c>
      <c r="E13" s="17" t="n">
        <v>135122.737</v>
      </c>
      <c r="F13" s="17" t="n">
        <v>84174.119</v>
      </c>
      <c r="G13" s="18" t="n">
        <f aca="false">F13/E13*100</f>
        <v>62.294563349468</v>
      </c>
      <c r="H13" s="19" t="n">
        <f aca="false">F13/D13*100</f>
        <v>59.9453435176891</v>
      </c>
    </row>
    <row r="14" customFormat="false" ht="15.95" hidden="false" customHeight="true" outlineLevel="0" collapsed="false">
      <c r="A14" s="16" t="s">
        <v>18</v>
      </c>
      <c r="B14" s="16"/>
      <c r="C14" s="16"/>
      <c r="D14" s="17" t="n">
        <v>218463.378</v>
      </c>
      <c r="E14" s="17" t="n">
        <v>157413.041</v>
      </c>
      <c r="F14" s="17" t="n">
        <v>202421.841</v>
      </c>
      <c r="G14" s="18" t="n">
        <f aca="false">F14/E14*100</f>
        <v>128.592802549314</v>
      </c>
      <c r="H14" s="19" t="n">
        <f aca="false">F14/D14*100</f>
        <v>92.6571047528158</v>
      </c>
    </row>
    <row r="15" customFormat="false" ht="15.95" hidden="false" customHeight="true" outlineLevel="0" collapsed="false">
      <c r="A15" s="20" t="s">
        <v>19</v>
      </c>
      <c r="B15" s="20"/>
      <c r="C15" s="20"/>
      <c r="D15" s="21" t="n">
        <v>101554.976</v>
      </c>
      <c r="E15" s="21" t="n">
        <v>91014.379</v>
      </c>
      <c r="F15" s="21" t="n">
        <v>239625.491</v>
      </c>
      <c r="G15" s="22" t="n">
        <f aca="false">F15/E15*100</f>
        <v>263.28311375942</v>
      </c>
      <c r="H15" s="19" t="n">
        <f aca="false">F15/D15*100</f>
        <v>235.956425217411</v>
      </c>
    </row>
    <row r="16" customFormat="false" ht="15.95" hidden="false" customHeight="true" outlineLevel="0" collapsed="false">
      <c r="A16" s="12" t="s">
        <v>20</v>
      </c>
      <c r="B16" s="12"/>
      <c r="C16" s="12"/>
      <c r="D16" s="13" t="n">
        <v>133166.658</v>
      </c>
      <c r="E16" s="13" t="n">
        <v>207351.997</v>
      </c>
      <c r="F16" s="13" t="n">
        <v>95244.684</v>
      </c>
      <c r="G16" s="14" t="n">
        <f aca="false">F16/E16*100</f>
        <v>45.9338156265744</v>
      </c>
      <c r="H16" s="15" t="n">
        <f aca="false">F16/D16*100</f>
        <v>71.5229213006157</v>
      </c>
    </row>
    <row r="17" customFormat="false" ht="15.95" hidden="false" customHeight="true" outlineLevel="0" collapsed="false">
      <c r="A17" s="16" t="s">
        <v>21</v>
      </c>
      <c r="B17" s="16"/>
      <c r="C17" s="16"/>
      <c r="D17" s="17" t="n">
        <v>211549.489</v>
      </c>
      <c r="E17" s="17" t="n">
        <v>181621.939</v>
      </c>
      <c r="F17" s="17" t="n">
        <v>193191.118</v>
      </c>
      <c r="G17" s="18" t="n">
        <f aca="false">F17/E17*100</f>
        <v>106.369923734819</v>
      </c>
      <c r="H17" s="19" t="n">
        <f aca="false">F17/D17*100</f>
        <v>91.3219497306373</v>
      </c>
    </row>
    <row r="18" customFormat="false" ht="15.95" hidden="false" customHeight="true" outlineLevel="0" collapsed="false">
      <c r="A18" s="16" t="s">
        <v>22</v>
      </c>
      <c r="B18" s="16"/>
      <c r="C18" s="16"/>
      <c r="D18" s="17" t="n">
        <v>186255.638</v>
      </c>
      <c r="E18" s="17" t="n">
        <v>78426.504</v>
      </c>
      <c r="F18" s="17" t="n">
        <v>118062.493</v>
      </c>
      <c r="G18" s="18" t="n">
        <f aca="false">F18/E18*100</f>
        <v>150.539023134322</v>
      </c>
      <c r="H18" s="19" t="n">
        <f aca="false">F18/D18*100</f>
        <v>63.3873391794991</v>
      </c>
    </row>
    <row r="19" customFormat="false" ht="15.95" hidden="false" customHeight="true" outlineLevel="0" collapsed="false">
      <c r="A19" s="16" t="s">
        <v>23</v>
      </c>
      <c r="B19" s="16"/>
      <c r="C19" s="16"/>
      <c r="D19" s="17" t="n">
        <v>56585.175</v>
      </c>
      <c r="E19" s="17" t="n">
        <v>82484.51</v>
      </c>
      <c r="F19" s="17" t="n">
        <v>52154.983</v>
      </c>
      <c r="G19" s="18" t="n">
        <f aca="false">F19/E19*100</f>
        <v>63.2300331298567</v>
      </c>
      <c r="H19" s="19" t="n">
        <f aca="false">F19/D19*100</f>
        <v>92.1707549724818</v>
      </c>
    </row>
    <row r="20" customFormat="false" ht="15.95" hidden="false" customHeight="true" outlineLevel="0" collapsed="false">
      <c r="A20" s="20" t="s">
        <v>24</v>
      </c>
      <c r="B20" s="20"/>
      <c r="C20" s="20"/>
      <c r="D20" s="21" t="n">
        <v>101959.643</v>
      </c>
      <c r="E20" s="21" t="n">
        <v>98624.976</v>
      </c>
      <c r="F20" s="21" t="n">
        <v>150479.777</v>
      </c>
      <c r="G20" s="22" t="n">
        <f aca="false">F20/E20*100</f>
        <v>152.57775778825</v>
      </c>
      <c r="H20" s="19" t="n">
        <f aca="false">F20/D20*100</f>
        <v>147.587587178978</v>
      </c>
    </row>
    <row r="21" customFormat="false" ht="15.95" hidden="false" customHeight="true" outlineLevel="0" collapsed="false">
      <c r="A21" s="16" t="s">
        <v>25</v>
      </c>
      <c r="B21" s="16"/>
      <c r="C21" s="16"/>
      <c r="D21" s="17" t="n">
        <v>111628.36</v>
      </c>
      <c r="E21" s="17" t="n">
        <v>99161.49</v>
      </c>
      <c r="F21" s="17" t="n">
        <v>229115.998</v>
      </c>
      <c r="G21" s="14" t="n">
        <f aca="false">F21/E21*100</f>
        <v>231.053403897017</v>
      </c>
      <c r="H21" s="15" t="n">
        <f aca="false">F21/D21*100</f>
        <v>205.248915239819</v>
      </c>
    </row>
    <row r="22" customFormat="false" ht="15.95" hidden="false" customHeight="true" outlineLevel="0" collapsed="false">
      <c r="A22" s="16" t="s">
        <v>26</v>
      </c>
      <c r="B22" s="16"/>
      <c r="C22" s="16"/>
      <c r="D22" s="17" t="n">
        <v>344637.068</v>
      </c>
      <c r="E22" s="17" t="n">
        <v>362846.713</v>
      </c>
      <c r="F22" s="17" t="n">
        <v>256962.954</v>
      </c>
      <c r="G22" s="18" t="n">
        <f aca="false">F22/E22*100</f>
        <v>70.8185977145672</v>
      </c>
      <c r="H22" s="19" t="n">
        <f aca="false">F22/D22*100</f>
        <v>74.5604515182331</v>
      </c>
    </row>
    <row r="23" customFormat="false" ht="15.95" hidden="false" customHeight="true" outlineLevel="0" collapsed="false">
      <c r="A23" s="16" t="s">
        <v>27</v>
      </c>
      <c r="B23" s="16"/>
      <c r="C23" s="16"/>
      <c r="D23" s="17" t="n">
        <v>250520.368</v>
      </c>
      <c r="E23" s="17" t="n">
        <v>245070.394</v>
      </c>
      <c r="F23" s="17" t="n">
        <v>379804.011</v>
      </c>
      <c r="G23" s="18" t="n">
        <f aca="false">F23/E23*100</f>
        <v>154.977516786463</v>
      </c>
      <c r="H23" s="19" t="n">
        <f aca="false">F23/D23*100</f>
        <v>151.606040671312</v>
      </c>
    </row>
    <row r="24" customFormat="false" ht="15.95" hidden="false" customHeight="true" outlineLevel="0" collapsed="false">
      <c r="A24" s="16" t="s">
        <v>28</v>
      </c>
      <c r="B24" s="16"/>
      <c r="C24" s="16"/>
      <c r="D24" s="17" t="n">
        <v>193799.776</v>
      </c>
      <c r="E24" s="17" t="n">
        <v>190433.873</v>
      </c>
      <c r="F24" s="17" t="n">
        <v>155293.868</v>
      </c>
      <c r="G24" s="18" t="n">
        <f aca="false">F24/E24*100</f>
        <v>81.5473978203447</v>
      </c>
      <c r="H24" s="19" t="n">
        <f aca="false">F24/D24*100</f>
        <v>80.1310874580165</v>
      </c>
    </row>
    <row r="25" customFormat="false" ht="15.95" hidden="false" customHeight="true" outlineLevel="0" collapsed="false">
      <c r="A25" s="20" t="s">
        <v>29</v>
      </c>
      <c r="B25" s="20"/>
      <c r="C25" s="20"/>
      <c r="D25" s="21" t="n">
        <v>86666.985</v>
      </c>
      <c r="E25" s="21" t="n">
        <v>112091.716</v>
      </c>
      <c r="F25" s="21" t="n">
        <v>65399.16</v>
      </c>
      <c r="G25" s="22" t="n">
        <f aca="false">F25/E25*100</f>
        <v>58.3443293882663</v>
      </c>
      <c r="H25" s="19" t="n">
        <f aca="false">F25/D25*100</f>
        <v>75.4602920593119</v>
      </c>
    </row>
    <row r="26" customFormat="false" ht="15.95" hidden="false" customHeight="true" outlineLevel="0" collapsed="false">
      <c r="A26" s="16" t="s">
        <v>30</v>
      </c>
      <c r="B26" s="16"/>
      <c r="C26" s="16"/>
      <c r="D26" s="17" t="n">
        <v>183708.362</v>
      </c>
      <c r="E26" s="17" t="n">
        <v>162325.782</v>
      </c>
      <c r="F26" s="17" t="n">
        <v>140368.082</v>
      </c>
      <c r="G26" s="14" t="n">
        <f aca="false">F26/E26*100</f>
        <v>86.4730668600753</v>
      </c>
      <c r="H26" s="15" t="n">
        <f aca="false">F26/D26*100</f>
        <v>76.4081071061969</v>
      </c>
    </row>
    <row r="27" customFormat="false" ht="15.95" hidden="false" customHeight="true" outlineLevel="0" collapsed="false">
      <c r="A27" s="16" t="s">
        <v>31</v>
      </c>
      <c r="B27" s="16"/>
      <c r="C27" s="16"/>
      <c r="D27" s="17" t="n">
        <v>204632.539</v>
      </c>
      <c r="E27" s="17" t="n">
        <v>72681.595</v>
      </c>
      <c r="F27" s="17" t="n">
        <v>86697.493</v>
      </c>
      <c r="G27" s="18" t="n">
        <f aca="false">F27/E27*100</f>
        <v>119.283971409818</v>
      </c>
      <c r="H27" s="19" t="n">
        <f aca="false">F27/D27*100</f>
        <v>42.3674032603388</v>
      </c>
    </row>
    <row r="28" customFormat="false" ht="15.95" hidden="false" customHeight="true" outlineLevel="0" collapsed="false">
      <c r="A28" s="16" t="s">
        <v>32</v>
      </c>
      <c r="B28" s="16"/>
      <c r="C28" s="16"/>
      <c r="D28" s="17" t="n">
        <v>154270.166</v>
      </c>
      <c r="E28" s="17" t="n">
        <v>95160.173</v>
      </c>
      <c r="F28" s="17" t="n">
        <v>128375.85</v>
      </c>
      <c r="G28" s="18" t="n">
        <f aca="false">F28/E28*100</f>
        <v>134.905019561072</v>
      </c>
      <c r="H28" s="19" t="n">
        <f aca="false">F28/D28*100</f>
        <v>83.2149555086367</v>
      </c>
    </row>
    <row r="29" customFormat="false" ht="15.95" hidden="false" customHeight="true" outlineLevel="0" collapsed="false">
      <c r="A29" s="16" t="s">
        <v>33</v>
      </c>
      <c r="B29" s="16"/>
      <c r="C29" s="16"/>
      <c r="D29" s="17" t="n">
        <v>40457.781</v>
      </c>
      <c r="E29" s="17" t="n">
        <v>18894.141</v>
      </c>
      <c r="F29" s="17" t="n">
        <v>43825.117</v>
      </c>
      <c r="G29" s="22" t="n">
        <f aca="false">F29/E29*100</f>
        <v>231.950830683438</v>
      </c>
      <c r="H29" s="19" t="n">
        <f aca="false">F29/D29*100</f>
        <v>108.323086231546</v>
      </c>
    </row>
    <row r="30" customFormat="false" ht="15.95" hidden="false" customHeight="true" outlineLevel="0" collapsed="false">
      <c r="A30" s="20" t="s">
        <v>34</v>
      </c>
      <c r="B30" s="20"/>
      <c r="C30" s="20"/>
      <c r="D30" s="21" t="n">
        <v>30634.807</v>
      </c>
      <c r="E30" s="21" t="n">
        <v>156158.178</v>
      </c>
      <c r="F30" s="21" t="n">
        <v>91383.892</v>
      </c>
      <c r="G30" s="23" t="n">
        <f aca="false">F30/E30*100</f>
        <v>58.520080837521</v>
      </c>
      <c r="H30" s="24" t="n">
        <f aca="false">F30/D30*100</f>
        <v>298.300857583337</v>
      </c>
    </row>
    <row r="31" customFormat="false" ht="15.95" hidden="false" customHeight="true" outlineLevel="0" collapsed="false">
      <c r="A31" s="16" t="s">
        <v>35</v>
      </c>
      <c r="B31" s="16"/>
      <c r="C31" s="16"/>
      <c r="D31" s="17" t="n">
        <v>140591.968</v>
      </c>
      <c r="E31" s="17" t="n">
        <v>159526.045</v>
      </c>
      <c r="F31" s="17" t="n">
        <v>131860.351</v>
      </c>
      <c r="G31" s="18" t="n">
        <f aca="false">F31/E31*100</f>
        <v>82.6575691762433</v>
      </c>
      <c r="H31" s="19" t="n">
        <f aca="false">F31/D31*100</f>
        <v>93.7893912972326</v>
      </c>
    </row>
    <row r="32" customFormat="false" ht="15.95" hidden="false" customHeight="true" outlineLevel="0" collapsed="false">
      <c r="A32" s="16" t="s">
        <v>36</v>
      </c>
      <c r="B32" s="16"/>
      <c r="C32" s="16"/>
      <c r="D32" s="17" t="n">
        <v>60279.146</v>
      </c>
      <c r="E32" s="17" t="n">
        <v>95206.472</v>
      </c>
      <c r="F32" s="17" t="n">
        <v>53744.905</v>
      </c>
      <c r="G32" s="18" t="n">
        <f aca="false">F32/E32*100</f>
        <v>56.4508944307904</v>
      </c>
      <c r="H32" s="19" t="n">
        <f aca="false">F32/D32*100</f>
        <v>89.160030568449</v>
      </c>
    </row>
    <row r="33" customFormat="false" ht="15.95" hidden="false" customHeight="true" outlineLevel="0" collapsed="false">
      <c r="A33" s="16" t="s">
        <v>37</v>
      </c>
      <c r="B33" s="16"/>
      <c r="C33" s="16"/>
      <c r="D33" s="17" t="n">
        <v>79361.029</v>
      </c>
      <c r="E33" s="17" t="n">
        <v>132566.618</v>
      </c>
      <c r="F33" s="17" t="n">
        <v>98846.428</v>
      </c>
      <c r="G33" s="18" t="n">
        <f aca="false">F33/E33*100</f>
        <v>74.5635888516067</v>
      </c>
      <c r="H33" s="19" t="n">
        <f aca="false">F33/D33*100</f>
        <v>124.552855785174</v>
      </c>
    </row>
    <row r="34" customFormat="false" ht="15.95" hidden="false" customHeight="true" outlineLevel="0" collapsed="false">
      <c r="A34" s="16" t="s">
        <v>38</v>
      </c>
      <c r="B34" s="16"/>
      <c r="C34" s="16"/>
      <c r="D34" s="17" t="n">
        <v>37032.332</v>
      </c>
      <c r="E34" s="17" t="n">
        <v>35979.416</v>
      </c>
      <c r="F34" s="17" t="n">
        <v>39810.323</v>
      </c>
      <c r="G34" s="22" t="n">
        <f aca="false">F34/E34*100</f>
        <v>110.647496335127</v>
      </c>
      <c r="H34" s="19" t="n">
        <f aca="false">F34/D34*100</f>
        <v>107.501528664195</v>
      </c>
    </row>
    <row r="35" customFormat="false" ht="15.95" hidden="false" customHeight="true" outlineLevel="0" collapsed="false">
      <c r="A35" s="20" t="s">
        <v>39</v>
      </c>
      <c r="B35" s="20"/>
      <c r="C35" s="20"/>
      <c r="D35" s="21" t="n">
        <v>75529.735</v>
      </c>
      <c r="E35" s="21" t="n">
        <v>73026.266</v>
      </c>
      <c r="F35" s="21" t="n">
        <v>169314.757</v>
      </c>
      <c r="G35" s="23" t="n">
        <f aca="false">F35/E35*100</f>
        <v>231.854600096902</v>
      </c>
      <c r="H35" s="24" t="n">
        <f aca="false">F35/D35*100</f>
        <v>224.169669071393</v>
      </c>
    </row>
    <row r="36" customFormat="false" ht="15.95" hidden="false" customHeight="true" outlineLevel="0" collapsed="false">
      <c r="A36" s="16" t="s">
        <v>40</v>
      </c>
      <c r="B36" s="16"/>
      <c r="C36" s="16"/>
      <c r="D36" s="17" t="n">
        <v>70240.675</v>
      </c>
      <c r="E36" s="17" t="n">
        <v>56965.139</v>
      </c>
      <c r="F36" s="17" t="n">
        <v>120408.581</v>
      </c>
      <c r="G36" s="18" t="n">
        <f aca="false">F36/E36*100</f>
        <v>211.372399179084</v>
      </c>
      <c r="H36" s="19" t="n">
        <f aca="false">F36/D36*100</f>
        <v>171.422870010859</v>
      </c>
    </row>
    <row r="37" customFormat="false" ht="15.95" hidden="false" customHeight="true" outlineLevel="0" collapsed="false">
      <c r="A37" s="16" t="s">
        <v>41</v>
      </c>
      <c r="B37" s="16"/>
      <c r="C37" s="16"/>
      <c r="D37" s="17" t="n">
        <v>69086.08</v>
      </c>
      <c r="E37" s="17" t="n">
        <v>89284.66</v>
      </c>
      <c r="F37" s="17" t="n">
        <v>133844.87</v>
      </c>
      <c r="G37" s="18" t="n">
        <f aca="false">F37/E37*100</f>
        <v>149.908024513953</v>
      </c>
      <c r="H37" s="19" t="n">
        <f aca="false">F37/D37*100</f>
        <v>193.736379311143</v>
      </c>
    </row>
    <row r="38" customFormat="false" ht="15.95" hidden="false" customHeight="true" outlineLevel="0" collapsed="false">
      <c r="A38" s="16" t="s">
        <v>42</v>
      </c>
      <c r="B38" s="16"/>
      <c r="C38" s="16"/>
      <c r="D38" s="17" t="n">
        <v>22365.022</v>
      </c>
      <c r="E38" s="17" t="n">
        <v>36909.087</v>
      </c>
      <c r="F38" s="17" t="n">
        <v>29381.432</v>
      </c>
      <c r="G38" s="18" t="n">
        <f aca="false">F38/E38*100</f>
        <v>79.6048734556886</v>
      </c>
      <c r="H38" s="19" t="n">
        <f aca="false">F38/D38*100</f>
        <v>131.372247252876</v>
      </c>
    </row>
    <row r="39" customFormat="false" ht="15.95" hidden="false" customHeight="true" outlineLevel="0" collapsed="false">
      <c r="A39" s="16" t="s">
        <v>43</v>
      </c>
      <c r="B39" s="16"/>
      <c r="C39" s="16"/>
      <c r="D39" s="17" t="n">
        <v>86706.24</v>
      </c>
      <c r="E39" s="17" t="n">
        <v>180827.79</v>
      </c>
      <c r="F39" s="17" t="n">
        <v>91499.218</v>
      </c>
      <c r="G39" s="22" t="n">
        <f aca="false">F39/E39*100</f>
        <v>50.6001970161777</v>
      </c>
      <c r="H39" s="19" t="n">
        <f aca="false">F39/D39*100</f>
        <v>105.527835136202</v>
      </c>
    </row>
    <row r="40" customFormat="false" ht="15.95" hidden="false" customHeight="true" outlineLevel="0" collapsed="false">
      <c r="A40" s="20" t="s">
        <v>44</v>
      </c>
      <c r="B40" s="20"/>
      <c r="C40" s="20"/>
      <c r="D40" s="21" t="n">
        <v>33623.213</v>
      </c>
      <c r="E40" s="21" t="n">
        <v>49712.969</v>
      </c>
      <c r="F40" s="21" t="n">
        <v>49769.892</v>
      </c>
      <c r="G40" s="23" t="n">
        <f aca="false">F40/E40*100</f>
        <v>100.114503320049</v>
      </c>
      <c r="H40" s="24" t="n">
        <f aca="false">F40/D40*100</f>
        <v>148.022415347397</v>
      </c>
    </row>
    <row r="41" customFormat="false" ht="15.95" hidden="false" customHeight="true" outlineLevel="0" collapsed="false">
      <c r="A41" s="16" t="s">
        <v>45</v>
      </c>
      <c r="B41" s="16"/>
      <c r="C41" s="16"/>
      <c r="D41" s="17" t="n">
        <v>90081.855</v>
      </c>
      <c r="E41" s="17" t="n">
        <v>95052.758</v>
      </c>
      <c r="F41" s="17" t="n">
        <v>28672.124</v>
      </c>
      <c r="G41" s="18" t="n">
        <f aca="false">F41/E41*100</f>
        <v>30.1644314202856</v>
      </c>
      <c r="H41" s="19" t="n">
        <f aca="false">F41/D41*100</f>
        <v>31.828967109969</v>
      </c>
    </row>
    <row r="42" customFormat="false" ht="15.95" hidden="false" customHeight="true" outlineLevel="0" collapsed="false">
      <c r="A42" s="16" t="s">
        <v>46</v>
      </c>
      <c r="B42" s="16"/>
      <c r="C42" s="16"/>
      <c r="D42" s="17" t="n">
        <v>19904.42</v>
      </c>
      <c r="E42" s="17" t="n">
        <v>19473.821</v>
      </c>
      <c r="F42" s="17" t="n">
        <v>30061.317</v>
      </c>
      <c r="G42" s="18" t="n">
        <f aca="false">F42/E42*100</f>
        <v>154.367840805356</v>
      </c>
      <c r="H42" s="19" t="n">
        <f aca="false">F42/D42*100</f>
        <v>151.028349482175</v>
      </c>
    </row>
    <row r="43" customFormat="false" ht="15.95" hidden="false" customHeight="true" outlineLevel="0" collapsed="false">
      <c r="A43" s="16" t="s">
        <v>47</v>
      </c>
      <c r="B43" s="16"/>
      <c r="C43" s="16"/>
      <c r="D43" s="17" t="n">
        <v>35900.889</v>
      </c>
      <c r="E43" s="17" t="n">
        <v>44986.003</v>
      </c>
      <c r="F43" s="17" t="n">
        <v>43786.311</v>
      </c>
      <c r="G43" s="18" t="n">
        <f aca="false">F43/E43*100</f>
        <v>97.3331882808082</v>
      </c>
      <c r="H43" s="19" t="n">
        <f aca="false">F43/D43*100</f>
        <v>121.964419878293</v>
      </c>
    </row>
    <row r="44" customFormat="false" ht="15.95" hidden="false" customHeight="true" outlineLevel="0" collapsed="false">
      <c r="A44" s="16" t="s">
        <v>48</v>
      </c>
      <c r="B44" s="16"/>
      <c r="C44" s="16"/>
      <c r="D44" s="17" t="n">
        <v>97931.491</v>
      </c>
      <c r="E44" s="17" t="n">
        <v>123203.995</v>
      </c>
      <c r="F44" s="17" t="n">
        <v>132250.085</v>
      </c>
      <c r="G44" s="25" t="n">
        <f aca="false">F44/E44*100</f>
        <v>107.342367428913</v>
      </c>
      <c r="H44" s="19" t="n">
        <f aca="false">F44/D44*100</f>
        <v>135.043471358973</v>
      </c>
    </row>
    <row r="45" customFormat="false" ht="15.95" hidden="false" customHeight="true" outlineLevel="0" collapsed="false">
      <c r="A45" s="26" t="s">
        <v>49</v>
      </c>
      <c r="B45" s="26"/>
      <c r="C45" s="26"/>
      <c r="D45" s="27" t="n">
        <v>6346492.296</v>
      </c>
      <c r="E45" s="28" t="n">
        <v>6572247.13</v>
      </c>
      <c r="F45" s="28" t="n">
        <v>6027438.629</v>
      </c>
      <c r="G45" s="29" t="n">
        <f aca="false">F45/E45*100</f>
        <v>91.7104684254318</v>
      </c>
      <c r="H45" s="30" t="n">
        <f aca="false">F45/D45*100</f>
        <v>94.9727557819444</v>
      </c>
    </row>
    <row r="46" customFormat="false" ht="15" hidden="false" customHeight="true" outlineLevel="0" collapsed="false">
      <c r="A46" s="31" t="s">
        <v>50</v>
      </c>
      <c r="B46" s="3"/>
      <c r="C46" s="3"/>
      <c r="D46" s="3"/>
      <c r="E46" s="3"/>
      <c r="F46" s="32"/>
      <c r="G46" s="32"/>
      <c r="H46" s="33"/>
    </row>
    <row r="47" customFormat="false" ht="15" hidden="false" customHeight="true" outlineLevel="0" collapsed="false">
      <c r="A47" s="33"/>
      <c r="B47" s="34"/>
      <c r="C47" s="34"/>
      <c r="D47" s="32"/>
      <c r="E47" s="33"/>
      <c r="F47" s="33"/>
      <c r="G47" s="33"/>
      <c r="H47" s="33"/>
    </row>
    <row r="48" customFormat="false" ht="30" hidden="false" customHeight="true" outlineLevel="0" collapsed="false">
      <c r="A48" s="33"/>
      <c r="B48" s="34"/>
      <c r="C48" s="34"/>
      <c r="D48" s="32"/>
      <c r="E48" s="33"/>
      <c r="F48" s="33"/>
      <c r="G48" s="33"/>
      <c r="H48" s="33"/>
    </row>
    <row r="49" customFormat="false" ht="15" hidden="false" customHeight="true" outlineLevel="0" collapsed="false">
      <c r="A49" s="35" t="s">
        <v>2</v>
      </c>
      <c r="B49" s="35"/>
      <c r="C49" s="35"/>
      <c r="D49" s="35"/>
      <c r="E49" s="35"/>
      <c r="F49" s="35"/>
      <c r="G49" s="35"/>
      <c r="H49" s="35"/>
    </row>
    <row r="50" customFormat="false" ht="15.95" hidden="false" customHeight="true" outlineLevel="0" collapsed="false">
      <c r="A50" s="4"/>
      <c r="B50" s="36" t="s">
        <v>3</v>
      </c>
      <c r="C50" s="36"/>
      <c r="D50" s="37" t="s">
        <v>4</v>
      </c>
      <c r="E50" s="37" t="s">
        <v>5</v>
      </c>
      <c r="F50" s="37" t="s">
        <v>6</v>
      </c>
      <c r="G50" s="38" t="s">
        <v>7</v>
      </c>
      <c r="H50" s="39" t="s">
        <v>8</v>
      </c>
    </row>
    <row r="51" customFormat="false" ht="15.95" hidden="false" customHeight="true" outlineLevel="0" collapsed="false">
      <c r="A51" s="40" t="s">
        <v>9</v>
      </c>
      <c r="B51" s="40"/>
      <c r="C51" s="41"/>
      <c r="D51" s="37"/>
      <c r="E51" s="37"/>
      <c r="F51" s="37"/>
      <c r="G51" s="38"/>
      <c r="H51" s="39"/>
    </row>
    <row r="52" customFormat="false" ht="15.95" hidden="false" customHeight="true" outlineLevel="0" collapsed="false">
      <c r="A52" s="16" t="s">
        <v>51</v>
      </c>
      <c r="B52" s="16"/>
      <c r="C52" s="16"/>
      <c r="D52" s="42" t="n">
        <v>18422.88</v>
      </c>
      <c r="E52" s="42" t="n">
        <v>21523.208</v>
      </c>
      <c r="F52" s="42" t="n">
        <v>31713.196</v>
      </c>
      <c r="G52" s="22" t="n">
        <f aca="false">F52/E52*100</f>
        <v>147.344187725176</v>
      </c>
      <c r="H52" s="19" t="n">
        <f aca="false">F52/D52*100</f>
        <v>172.140273399165</v>
      </c>
    </row>
    <row r="53" customFormat="false" ht="15.95" hidden="false" customHeight="true" outlineLevel="0" collapsed="false">
      <c r="A53" s="16" t="s">
        <v>52</v>
      </c>
      <c r="B53" s="16"/>
      <c r="C53" s="16"/>
      <c r="D53" s="17" t="n">
        <v>25282.51</v>
      </c>
      <c r="E53" s="17" t="n">
        <v>15562.258</v>
      </c>
      <c r="F53" s="17" t="n">
        <v>18329.173</v>
      </c>
      <c r="G53" s="18" t="n">
        <f aca="false">F53/E53*100</f>
        <v>117.779649971103</v>
      </c>
      <c r="H53" s="19" t="n">
        <f aca="false">F53/D53*100</f>
        <v>72.4974419074688</v>
      </c>
    </row>
    <row r="54" customFormat="false" ht="15.95" hidden="false" customHeight="true" outlineLevel="0" collapsed="false">
      <c r="A54" s="16" t="s">
        <v>53</v>
      </c>
      <c r="B54" s="16"/>
      <c r="C54" s="16"/>
      <c r="D54" s="17" t="n">
        <v>39956.619</v>
      </c>
      <c r="E54" s="17" t="n">
        <v>42849.231</v>
      </c>
      <c r="F54" s="17" t="n">
        <v>30041.86</v>
      </c>
      <c r="G54" s="18" t="n">
        <f aca="false">F54/E54*100</f>
        <v>70.110616454237</v>
      </c>
      <c r="H54" s="19" t="n">
        <f aca="false">F54/D54*100</f>
        <v>75.1861913041241</v>
      </c>
    </row>
    <row r="55" customFormat="false" ht="15.95" hidden="false" customHeight="true" outlineLevel="0" collapsed="false">
      <c r="A55" s="16" t="s">
        <v>54</v>
      </c>
      <c r="B55" s="16"/>
      <c r="C55" s="16"/>
      <c r="D55" s="17" t="n">
        <v>8473.359</v>
      </c>
      <c r="E55" s="17" t="n">
        <v>4100.978</v>
      </c>
      <c r="F55" s="17" t="n">
        <v>16867.61</v>
      </c>
      <c r="G55" s="18" t="n">
        <f aca="false">F55/E55*100</f>
        <v>411.307010181474</v>
      </c>
      <c r="H55" s="19" t="n">
        <f aca="false">F55/D55*100</f>
        <v>199.066391498342</v>
      </c>
    </row>
    <row r="56" customFormat="false" ht="15.95" hidden="false" customHeight="true" outlineLevel="0" collapsed="false">
      <c r="A56" s="20" t="s">
        <v>55</v>
      </c>
      <c r="B56" s="20"/>
      <c r="C56" s="20"/>
      <c r="D56" s="21" t="n">
        <v>18736.005</v>
      </c>
      <c r="E56" s="21" t="n">
        <v>10046.117</v>
      </c>
      <c r="F56" s="21" t="n">
        <v>15151.578</v>
      </c>
      <c r="G56" s="22" t="n">
        <f aca="false">F56/E56*100</f>
        <v>150.820242288637</v>
      </c>
      <c r="H56" s="19" t="n">
        <f aca="false">F56/D56*100</f>
        <v>80.8687764547458</v>
      </c>
    </row>
    <row r="57" customFormat="false" ht="15.95" hidden="false" customHeight="true" outlineLevel="0" collapsed="false">
      <c r="A57" s="12" t="s">
        <v>56</v>
      </c>
      <c r="B57" s="12"/>
      <c r="C57" s="12"/>
      <c r="D57" s="17" t="n">
        <v>7749.91</v>
      </c>
      <c r="E57" s="17" t="n">
        <v>7321.973</v>
      </c>
      <c r="F57" s="17" t="n">
        <v>7861.003</v>
      </c>
      <c r="G57" s="14" t="n">
        <f aca="false">F57/E57*100</f>
        <v>107.361813543972</v>
      </c>
      <c r="H57" s="15" t="n">
        <f aca="false">F57/D57*100</f>
        <v>101.433474711319</v>
      </c>
    </row>
    <row r="58" customFormat="false" ht="15.95" hidden="false" customHeight="true" outlineLevel="0" collapsed="false">
      <c r="A58" s="16" t="s">
        <v>57</v>
      </c>
      <c r="B58" s="16"/>
      <c r="C58" s="16"/>
      <c r="D58" s="17" t="n">
        <v>93111.977</v>
      </c>
      <c r="E58" s="17" t="n">
        <v>21598.644</v>
      </c>
      <c r="F58" s="17" t="n">
        <v>45961.04</v>
      </c>
      <c r="G58" s="18" t="n">
        <f aca="false">F58/E58*100</f>
        <v>212.795951449545</v>
      </c>
      <c r="H58" s="19" t="n">
        <f aca="false">F58/D58*100</f>
        <v>49.3610397725741</v>
      </c>
    </row>
    <row r="59" customFormat="false" ht="15.95" hidden="false" customHeight="true" outlineLevel="0" collapsed="false">
      <c r="A59" s="16" t="s">
        <v>58</v>
      </c>
      <c r="B59" s="16"/>
      <c r="C59" s="16"/>
      <c r="D59" s="17" t="n">
        <v>11331.192</v>
      </c>
      <c r="E59" s="17" t="n">
        <v>15769.062</v>
      </c>
      <c r="F59" s="17" t="n">
        <v>21936.2</v>
      </c>
      <c r="G59" s="18" t="n">
        <f aca="false">F59/E59*100</f>
        <v>139.109098562743</v>
      </c>
      <c r="H59" s="19" t="n">
        <f aca="false">F59/D59*100</f>
        <v>193.591283247164</v>
      </c>
    </row>
    <row r="60" customFormat="false" ht="15.95" hidden="false" customHeight="true" outlineLevel="0" collapsed="false">
      <c r="A60" s="16" t="s">
        <v>59</v>
      </c>
      <c r="B60" s="16"/>
      <c r="C60" s="16"/>
      <c r="D60" s="17" t="n">
        <v>15656.039</v>
      </c>
      <c r="E60" s="17" t="n">
        <v>16815.111</v>
      </c>
      <c r="F60" s="17" t="n">
        <v>10431.97</v>
      </c>
      <c r="G60" s="18" t="n">
        <f aca="false">F60/E60*100</f>
        <v>62.0392574274413</v>
      </c>
      <c r="H60" s="19" t="n">
        <f aca="false">F60/D60*100</f>
        <v>66.6322433151834</v>
      </c>
    </row>
    <row r="61" customFormat="false" ht="15.95" hidden="false" customHeight="true" outlineLevel="0" collapsed="false">
      <c r="A61" s="20" t="s">
        <v>60</v>
      </c>
      <c r="B61" s="20"/>
      <c r="C61" s="20"/>
      <c r="D61" s="21" t="n">
        <v>7044.28</v>
      </c>
      <c r="E61" s="21" t="n">
        <v>6965.142</v>
      </c>
      <c r="F61" s="21" t="n">
        <v>10647.279</v>
      </c>
      <c r="G61" s="22" t="n">
        <f aca="false">F61/E61*100</f>
        <v>152.865210788237</v>
      </c>
      <c r="H61" s="19" t="n">
        <f aca="false">F61/D61*100</f>
        <v>151.147867489651</v>
      </c>
    </row>
    <row r="62" customFormat="false" ht="15.95" hidden="false" customHeight="true" outlineLevel="0" collapsed="false">
      <c r="A62" s="12" t="s">
        <v>61</v>
      </c>
      <c r="B62" s="12"/>
      <c r="C62" s="12"/>
      <c r="D62" s="17" t="n">
        <v>12427.652</v>
      </c>
      <c r="E62" s="17" t="n">
        <v>22955.82</v>
      </c>
      <c r="F62" s="17" t="n">
        <v>29116.829</v>
      </c>
      <c r="G62" s="14" t="n">
        <f aca="false">F62/E62*100</f>
        <v>126.838549004131</v>
      </c>
      <c r="H62" s="15" t="n">
        <f aca="false">F62/D62*100</f>
        <v>234.290668905116</v>
      </c>
    </row>
    <row r="63" customFormat="false" ht="15.95" hidden="false" customHeight="true" outlineLevel="0" collapsed="false">
      <c r="A63" s="16" t="s">
        <v>62</v>
      </c>
      <c r="B63" s="16"/>
      <c r="C63" s="16"/>
      <c r="D63" s="17" t="n">
        <v>670.644</v>
      </c>
      <c r="E63" s="17" t="n">
        <v>385.412</v>
      </c>
      <c r="F63" s="17" t="n">
        <v>425.756</v>
      </c>
      <c r="G63" s="18" t="n">
        <f aca="false">F63/E63*100</f>
        <v>110.467759177192</v>
      </c>
      <c r="H63" s="19" t="n">
        <f aca="false">F63/D63*100</f>
        <v>63.4846505746715</v>
      </c>
    </row>
    <row r="64" customFormat="false" ht="15.95" hidden="false" customHeight="true" outlineLevel="0" collapsed="false">
      <c r="A64" s="16" t="s">
        <v>63</v>
      </c>
      <c r="B64" s="16"/>
      <c r="C64" s="16"/>
      <c r="D64" s="17" t="n">
        <v>14165.366</v>
      </c>
      <c r="E64" s="17" t="n">
        <v>8434.047</v>
      </c>
      <c r="F64" s="17" t="n">
        <v>12101.67</v>
      </c>
      <c r="G64" s="18" t="n">
        <f aca="false">F64/E64*100</f>
        <v>143.48592081595</v>
      </c>
      <c r="H64" s="19" t="n">
        <f aca="false">F64/D64*100</f>
        <v>85.4313965484549</v>
      </c>
    </row>
    <row r="65" customFormat="false" ht="15.95" hidden="false" customHeight="true" outlineLevel="0" collapsed="false">
      <c r="A65" s="16" t="s">
        <v>64</v>
      </c>
      <c r="B65" s="16"/>
      <c r="C65" s="16"/>
      <c r="D65" s="17" t="n">
        <v>1173.876</v>
      </c>
      <c r="E65" s="17" t="n">
        <v>1164.977</v>
      </c>
      <c r="F65" s="17" t="n">
        <v>1707.919</v>
      </c>
      <c r="G65" s="18" t="n">
        <f aca="false">F65/E65*100</f>
        <v>146.605383625599</v>
      </c>
      <c r="H65" s="19" t="n">
        <f aca="false">F65/D65*100</f>
        <v>145.4939874399</v>
      </c>
    </row>
    <row r="66" customFormat="false" ht="15.95" hidden="false" customHeight="true" outlineLevel="0" collapsed="false">
      <c r="A66" s="16" t="s">
        <v>65</v>
      </c>
      <c r="B66" s="16"/>
      <c r="C66" s="16"/>
      <c r="D66" s="17" t="n">
        <v>2784.739</v>
      </c>
      <c r="E66" s="17" t="n">
        <v>6900.215</v>
      </c>
      <c r="F66" s="17" t="n">
        <v>3256.717</v>
      </c>
      <c r="G66" s="22" t="n">
        <f aca="false">F66/E66*100</f>
        <v>47.1973264601176</v>
      </c>
      <c r="H66" s="19" t="n">
        <f aca="false">F66/D66*100</f>
        <v>116.94873379516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407.425</v>
      </c>
      <c r="E67" s="13" t="n">
        <v>603.263</v>
      </c>
      <c r="F67" s="13" t="n">
        <v>239.214</v>
      </c>
      <c r="G67" s="14" t="n">
        <f aca="false">F67/E67*100</f>
        <v>39.6533518548295</v>
      </c>
      <c r="H67" s="43" t="n">
        <f aca="false">F67/D67*100</f>
        <v>58.7136282751427</v>
      </c>
    </row>
    <row r="68" customFormat="false" ht="15.95" hidden="false" customHeight="true" outlineLevel="0" collapsed="false">
      <c r="A68" s="16" t="s">
        <v>67</v>
      </c>
      <c r="B68" s="16"/>
      <c r="C68" s="16"/>
      <c r="D68" s="17" t="n">
        <v>4893.689</v>
      </c>
      <c r="E68" s="17" t="n">
        <v>5432.601</v>
      </c>
      <c r="F68" s="17" t="n">
        <v>4932.536</v>
      </c>
      <c r="G68" s="18" t="n">
        <f aca="false">F68/E68*100</f>
        <v>90.7951090094782</v>
      </c>
      <c r="H68" s="19" t="n">
        <f aca="false">F68/D68*100</f>
        <v>100.793818323968</v>
      </c>
    </row>
    <row r="69" customFormat="false" ht="15.95" hidden="false" customHeight="true" outlineLevel="0" collapsed="false">
      <c r="A69" s="16" t="s">
        <v>68</v>
      </c>
      <c r="B69" s="16"/>
      <c r="C69" s="16"/>
      <c r="D69" s="17" t="n">
        <v>3431.606</v>
      </c>
      <c r="E69" s="17" t="n">
        <v>6550.421</v>
      </c>
      <c r="F69" s="17" t="n">
        <v>13747.05</v>
      </c>
      <c r="G69" s="18" t="n">
        <f aca="false">F69/E69*100</f>
        <v>209.865136912574</v>
      </c>
      <c r="H69" s="19" t="n">
        <f aca="false">F69/D69*100</f>
        <v>400.601059678763</v>
      </c>
    </row>
    <row r="70" customFormat="false" ht="15.95" hidden="false" customHeight="true" outlineLevel="0" collapsed="false">
      <c r="A70" s="16" t="s">
        <v>69</v>
      </c>
      <c r="B70" s="16"/>
      <c r="C70" s="16"/>
      <c r="D70" s="17" t="n">
        <v>38938.804</v>
      </c>
      <c r="E70" s="17" t="n">
        <v>17304.454</v>
      </c>
      <c r="F70" s="17" t="n">
        <v>74114.707</v>
      </c>
      <c r="G70" s="18" t="n">
        <f aca="false">F70/E70*100</f>
        <v>428.298442701515</v>
      </c>
      <c r="H70" s="19" t="n">
        <f aca="false">F70/D70*100</f>
        <v>190.336372426847</v>
      </c>
    </row>
    <row r="71" customFormat="false" ht="15.95" hidden="false" customHeight="true" outlineLevel="0" collapsed="false">
      <c r="A71" s="20" t="s">
        <v>70</v>
      </c>
      <c r="B71" s="20"/>
      <c r="C71" s="20"/>
      <c r="D71" s="21" t="n">
        <v>45376.709</v>
      </c>
      <c r="E71" s="21" t="n">
        <v>41830.718</v>
      </c>
      <c r="F71" s="21" t="n">
        <v>66871.197</v>
      </c>
      <c r="G71" s="23" t="n">
        <f aca="false">F71/E71*100</f>
        <v>159.861461139634</v>
      </c>
      <c r="H71" s="24" t="n">
        <f aca="false">F71/D71*100</f>
        <v>147.368988350389</v>
      </c>
    </row>
    <row r="72" customFormat="false" ht="15.95" hidden="false" customHeight="true" outlineLevel="0" collapsed="false">
      <c r="A72" s="16" t="s">
        <v>71</v>
      </c>
      <c r="B72" s="16"/>
      <c r="C72" s="16"/>
      <c r="D72" s="17" t="n">
        <v>6315.223</v>
      </c>
      <c r="E72" s="17" t="n">
        <v>4875.937</v>
      </c>
      <c r="F72" s="17" t="n">
        <v>4098.521</v>
      </c>
      <c r="G72" s="18" t="n">
        <f aca="false">F72/E72*100</f>
        <v>84.0560696333853</v>
      </c>
      <c r="H72" s="19" t="n">
        <f aca="false">F72/D72*100</f>
        <v>64.8990700724266</v>
      </c>
    </row>
    <row r="73" customFormat="false" ht="15.95" hidden="false" customHeight="true" outlineLevel="0" collapsed="false">
      <c r="A73" s="16" t="s">
        <v>72</v>
      </c>
      <c r="B73" s="16"/>
      <c r="C73" s="16"/>
      <c r="D73" s="17" t="n">
        <v>30161.266</v>
      </c>
      <c r="E73" s="17" t="n">
        <v>17487.919</v>
      </c>
      <c r="F73" s="17" t="n">
        <v>14253.74</v>
      </c>
      <c r="G73" s="22" t="n">
        <f aca="false">F73/E73*100</f>
        <v>81.5062100870893</v>
      </c>
      <c r="H73" s="19" t="n">
        <f aca="false">F73/D73*100</f>
        <v>47.2584274148174</v>
      </c>
    </row>
    <row r="74" customFormat="false" ht="15.95" hidden="false" customHeight="true" outlineLevel="0" collapsed="false">
      <c r="A74" s="16" t="s">
        <v>73</v>
      </c>
      <c r="B74" s="16"/>
      <c r="C74" s="16"/>
      <c r="D74" s="17" t="n">
        <v>33930.071</v>
      </c>
      <c r="E74" s="17" t="n">
        <v>28971.102</v>
      </c>
      <c r="F74" s="17" t="n">
        <v>25486.983</v>
      </c>
      <c r="G74" s="18" t="n">
        <f aca="false">F74/E74*100</f>
        <v>87.9738126633913</v>
      </c>
      <c r="H74" s="19" t="n">
        <f aca="false">F74/D74*100</f>
        <v>75.1162088638129</v>
      </c>
    </row>
    <row r="75" customFormat="false" ht="15.95" hidden="false" customHeight="true" outlineLevel="0" collapsed="false">
      <c r="A75" s="16" t="s">
        <v>74</v>
      </c>
      <c r="B75" s="16"/>
      <c r="C75" s="16"/>
      <c r="D75" s="17" t="n">
        <v>8668.235</v>
      </c>
      <c r="E75" s="17" t="n">
        <v>12014.403</v>
      </c>
      <c r="F75" s="17" t="n">
        <v>36880.206</v>
      </c>
      <c r="G75" s="22" t="n">
        <f aca="false">F75/E75*100</f>
        <v>306.96661332236</v>
      </c>
      <c r="H75" s="19" t="n">
        <f aca="false">F75/D75*100</f>
        <v>425.46384586943</v>
      </c>
    </row>
    <row r="76" customFormat="false" ht="15.95" hidden="false" customHeight="true" outlineLevel="0" collapsed="false">
      <c r="A76" s="44" t="s">
        <v>75</v>
      </c>
      <c r="B76" s="44"/>
      <c r="C76" s="44"/>
      <c r="D76" s="45" t="n">
        <v>449110.076</v>
      </c>
      <c r="E76" s="45" t="n">
        <v>337463.013</v>
      </c>
      <c r="F76" s="45" t="n">
        <v>496173.954</v>
      </c>
      <c r="G76" s="46" t="n">
        <f aca="false">F76/E76*100</f>
        <v>147.030618137698</v>
      </c>
      <c r="H76" s="47" t="n">
        <f aca="false">F76/D76*100</f>
        <v>110.479363638236</v>
      </c>
    </row>
    <row r="77" customFormat="false" ht="15.95" hidden="false" customHeight="true" outlineLevel="0" collapsed="false">
      <c r="A77" s="26" t="s">
        <v>76</v>
      </c>
      <c r="B77" s="26"/>
      <c r="C77" s="26"/>
      <c r="D77" s="28" t="n">
        <v>6795602.372</v>
      </c>
      <c r="E77" s="28" t="n">
        <v>6909710.143</v>
      </c>
      <c r="F77" s="28" t="n">
        <v>6523612.583</v>
      </c>
      <c r="G77" s="29" t="n">
        <f aca="false">F77/E77*100</f>
        <v>94.4122466498665</v>
      </c>
      <c r="H77" s="30" t="n">
        <f aca="false">F77/D77*100</f>
        <v>95.9975617449207</v>
      </c>
    </row>
    <row r="78" customFormat="false" ht="15" hidden="false" customHeight="true" outlineLevel="0" collapsed="false">
      <c r="A78" s="31" t="s">
        <v>50</v>
      </c>
      <c r="B78" s="3"/>
      <c r="C78" s="3"/>
      <c r="D78" s="3"/>
      <c r="E78" s="33"/>
      <c r="F78" s="33"/>
      <c r="G78" s="33"/>
      <c r="H78" s="33"/>
    </row>
    <row r="79" customFormat="false" ht="15" hidden="false" customHeight="true" outlineLevel="0" collapsed="false">
      <c r="A79" s="33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2" customFormat="false" ht="15" hidden="false" customHeight="true" outlineLevel="0" collapsed="false">
      <c r="A82" s="3" t="s">
        <v>77</v>
      </c>
      <c r="B82" s="3"/>
      <c r="C82" s="3"/>
      <c r="D82" s="3"/>
      <c r="E82" s="3"/>
      <c r="F82" s="3"/>
      <c r="G82" s="3"/>
      <c r="H82" s="3" t="s">
        <v>2</v>
      </c>
    </row>
    <row r="83" customFormat="false" ht="15.95" hidden="false" customHeight="true" outlineLevel="0" collapsed="false">
      <c r="A83" s="4"/>
      <c r="B83" s="5"/>
      <c r="C83" s="6" t="s">
        <v>3</v>
      </c>
      <c r="D83" s="7" t="s">
        <v>4</v>
      </c>
      <c r="E83" s="7" t="s">
        <v>5</v>
      </c>
      <c r="F83" s="7" t="s">
        <v>6</v>
      </c>
      <c r="G83" s="8" t="s">
        <v>7</v>
      </c>
      <c r="H83" s="9" t="s">
        <v>8</v>
      </c>
    </row>
    <row r="84" customFormat="false" ht="15.95" hidden="false" customHeight="true" outlineLevel="0" collapsed="false">
      <c r="A84" s="10" t="s">
        <v>9</v>
      </c>
      <c r="B84" s="10"/>
      <c r="C84" s="11"/>
      <c r="D84" s="7"/>
      <c r="E84" s="7"/>
      <c r="F84" s="7"/>
      <c r="G84" s="8"/>
      <c r="H84" s="9"/>
    </row>
    <row r="85" customFormat="false" ht="15.95" hidden="false" customHeight="true" outlineLevel="0" collapsed="false">
      <c r="A85" s="12" t="s">
        <v>10</v>
      </c>
      <c r="B85" s="12"/>
      <c r="C85" s="12"/>
      <c r="D85" s="48" t="n">
        <v>2536237.156</v>
      </c>
      <c r="E85" s="13" t="n">
        <v>2232614.558</v>
      </c>
      <c r="F85" s="13" t="n">
        <v>1940681.53</v>
      </c>
      <c r="G85" s="14" t="n">
        <f aca="false">F85/E85*100</f>
        <v>86.9241635572995</v>
      </c>
      <c r="H85" s="15" t="n">
        <f aca="false">F85/D85*100</f>
        <v>76.5181412711706</v>
      </c>
    </row>
    <row r="86" customFormat="false" ht="15.95" hidden="false" customHeight="true" outlineLevel="0" collapsed="false">
      <c r="A86" s="16" t="s">
        <v>11</v>
      </c>
      <c r="B86" s="16"/>
      <c r="C86" s="16"/>
      <c r="D86" s="49" t="n">
        <v>331869.279</v>
      </c>
      <c r="E86" s="17" t="n">
        <v>348303.674</v>
      </c>
      <c r="F86" s="17" t="n">
        <v>497392.499</v>
      </c>
      <c r="G86" s="18" t="n">
        <f aca="false">F86/E86*100</f>
        <v>142.804264246722</v>
      </c>
      <c r="H86" s="19" t="n">
        <f aca="false">F86/D86*100</f>
        <v>149.876029652025</v>
      </c>
    </row>
    <row r="87" customFormat="false" ht="15.95" hidden="false" customHeight="true" outlineLevel="0" collapsed="false">
      <c r="A87" s="16" t="s">
        <v>12</v>
      </c>
      <c r="B87" s="16"/>
      <c r="C87" s="16"/>
      <c r="D87" s="49" t="n">
        <v>197440.252</v>
      </c>
      <c r="E87" s="17" t="n">
        <v>172195.615</v>
      </c>
      <c r="F87" s="17" t="n">
        <v>184144.366</v>
      </c>
      <c r="G87" s="18" t="n">
        <f aca="false">F87/E87*100</f>
        <v>106.939056491073</v>
      </c>
      <c r="H87" s="19" t="n">
        <f aca="false">F87/D87*100</f>
        <v>93.2658686031256</v>
      </c>
    </row>
    <row r="88" customFormat="false" ht="15.95" hidden="false" customHeight="true" outlineLevel="0" collapsed="false">
      <c r="A88" s="16" t="s">
        <v>13</v>
      </c>
      <c r="B88" s="16"/>
      <c r="C88" s="16"/>
      <c r="D88" s="49" t="n">
        <v>1464954.378</v>
      </c>
      <c r="E88" s="17" t="n">
        <v>1592872.215</v>
      </c>
      <c r="F88" s="17" t="n">
        <v>1097490.451</v>
      </c>
      <c r="G88" s="18" t="n">
        <f aca="false">F88/E88*100</f>
        <v>68.9000938471389</v>
      </c>
      <c r="H88" s="19" t="n">
        <f aca="false">F88/D88*100</f>
        <v>74.916356951561</v>
      </c>
    </row>
    <row r="89" customFormat="false" ht="15.95" hidden="false" customHeight="true" outlineLevel="0" collapsed="false">
      <c r="A89" s="20" t="s">
        <v>14</v>
      </c>
      <c r="B89" s="20"/>
      <c r="C89" s="20"/>
      <c r="D89" s="50" t="n">
        <v>190695.917</v>
      </c>
      <c r="E89" s="21" t="n">
        <v>275180.564</v>
      </c>
      <c r="F89" s="21" t="n">
        <v>129614.281</v>
      </c>
      <c r="G89" s="22" t="n">
        <f aca="false">F89/E89*100</f>
        <v>47.1015391188747</v>
      </c>
      <c r="H89" s="19" t="n">
        <f aca="false">F89/D89*100</f>
        <v>67.9690908117346</v>
      </c>
    </row>
    <row r="90" customFormat="false" ht="15.95" hidden="false" customHeight="true" outlineLevel="0" collapsed="false">
      <c r="A90" s="12" t="s">
        <v>15</v>
      </c>
      <c r="B90" s="12"/>
      <c r="C90" s="12"/>
      <c r="D90" s="48" t="n">
        <v>39255.625</v>
      </c>
      <c r="E90" s="13" t="n">
        <v>43366.526</v>
      </c>
      <c r="F90" s="13" t="n">
        <v>32602.19</v>
      </c>
      <c r="G90" s="14" t="n">
        <f aca="false">F90/E90*100</f>
        <v>75.1782377034305</v>
      </c>
      <c r="H90" s="15" t="n">
        <f aca="false">F90/D90*100</f>
        <v>83.0510022449012</v>
      </c>
    </row>
    <row r="91" customFormat="false" ht="15.95" hidden="false" customHeight="true" outlineLevel="0" collapsed="false">
      <c r="A91" s="16" t="s">
        <v>16</v>
      </c>
      <c r="B91" s="16"/>
      <c r="C91" s="16"/>
      <c r="D91" s="49" t="n">
        <v>440059.408</v>
      </c>
      <c r="E91" s="17" t="n">
        <v>352654.145</v>
      </c>
      <c r="F91" s="17" t="n">
        <v>305043.119</v>
      </c>
      <c r="G91" s="18" t="n">
        <f aca="false">F91/E91*100</f>
        <v>86.4992297198151</v>
      </c>
      <c r="H91" s="19" t="n">
        <f aca="false">F91/D91*100</f>
        <v>69.3186223165578</v>
      </c>
    </row>
    <row r="92" customFormat="false" ht="15.95" hidden="false" customHeight="true" outlineLevel="0" collapsed="false">
      <c r="A92" s="16" t="s">
        <v>17</v>
      </c>
      <c r="B92" s="16"/>
      <c r="C92" s="16"/>
      <c r="D92" s="49" t="n">
        <v>65794.949</v>
      </c>
      <c r="E92" s="17" t="n">
        <v>130851.671</v>
      </c>
      <c r="F92" s="17" t="n">
        <v>84262.197</v>
      </c>
      <c r="G92" s="18" t="n">
        <f aca="false">F92/E92*100</f>
        <v>64.3952013421365</v>
      </c>
      <c r="H92" s="19" t="n">
        <f aca="false">F92/D92*100</f>
        <v>128.067881016216</v>
      </c>
    </row>
    <row r="93" customFormat="false" ht="15.95" hidden="false" customHeight="true" outlineLevel="0" collapsed="false">
      <c r="A93" s="16" t="s">
        <v>18</v>
      </c>
      <c r="B93" s="16"/>
      <c r="C93" s="16"/>
      <c r="D93" s="49" t="n">
        <v>263330.683</v>
      </c>
      <c r="E93" s="17" t="n">
        <v>207393.355</v>
      </c>
      <c r="F93" s="17" t="n">
        <v>204857.49</v>
      </c>
      <c r="G93" s="18" t="n">
        <f aca="false">F93/E93*100</f>
        <v>98.7772679602006</v>
      </c>
      <c r="H93" s="19" t="n">
        <f aca="false">F93/D93*100</f>
        <v>77.7947665141627</v>
      </c>
    </row>
    <row r="94" customFormat="false" ht="15.95" hidden="false" customHeight="true" outlineLevel="0" collapsed="false">
      <c r="A94" s="20" t="s">
        <v>19</v>
      </c>
      <c r="B94" s="20"/>
      <c r="C94" s="20"/>
      <c r="D94" s="50" t="n">
        <v>47396.853</v>
      </c>
      <c r="E94" s="21" t="n">
        <v>94881.781</v>
      </c>
      <c r="F94" s="21" t="n">
        <v>149208.151</v>
      </c>
      <c r="G94" s="22" t="n">
        <f aca="false">F94/E94*100</f>
        <v>157.256903725279</v>
      </c>
      <c r="H94" s="19" t="n">
        <f aca="false">F94/D94*100</f>
        <v>314.806029421405</v>
      </c>
    </row>
    <row r="95" customFormat="false" ht="15.95" hidden="false" customHeight="true" outlineLevel="0" collapsed="false">
      <c r="A95" s="12" t="s">
        <v>20</v>
      </c>
      <c r="B95" s="12"/>
      <c r="C95" s="12"/>
      <c r="D95" s="48" t="n">
        <v>111242.856</v>
      </c>
      <c r="E95" s="13" t="n">
        <v>120233.741</v>
      </c>
      <c r="F95" s="13" t="n">
        <v>127500.976</v>
      </c>
      <c r="G95" s="14" t="n">
        <f aca="false">F95/E95*100</f>
        <v>106.044255913155</v>
      </c>
      <c r="H95" s="15" t="n">
        <f aca="false">F95/D95*100</f>
        <v>114.614978960986</v>
      </c>
    </row>
    <row r="96" customFormat="false" ht="15.95" hidden="false" customHeight="true" outlineLevel="0" collapsed="false">
      <c r="A96" s="16" t="s">
        <v>21</v>
      </c>
      <c r="B96" s="16"/>
      <c r="C96" s="16"/>
      <c r="D96" s="49" t="n">
        <v>335477.556</v>
      </c>
      <c r="E96" s="17" t="n">
        <v>431798.821</v>
      </c>
      <c r="F96" s="17" t="n">
        <v>415474.275</v>
      </c>
      <c r="G96" s="18" t="n">
        <f aca="false">F96/E96*100</f>
        <v>96.2194093160806</v>
      </c>
      <c r="H96" s="19" t="n">
        <f aca="false">F96/D96*100</f>
        <v>123.845624712969</v>
      </c>
    </row>
    <row r="97" customFormat="false" ht="15.95" hidden="false" customHeight="true" outlineLevel="0" collapsed="false">
      <c r="A97" s="16" t="s">
        <v>22</v>
      </c>
      <c r="B97" s="16"/>
      <c r="C97" s="16"/>
      <c r="D97" s="49" t="n">
        <v>100702.836</v>
      </c>
      <c r="E97" s="17" t="n">
        <v>106659.913</v>
      </c>
      <c r="F97" s="17" t="n">
        <v>116698.505</v>
      </c>
      <c r="G97" s="18" t="n">
        <f aca="false">F97/E97*100</f>
        <v>109.411775912474</v>
      </c>
      <c r="H97" s="19" t="n">
        <f aca="false">F97/D97*100</f>
        <v>115.884030316683</v>
      </c>
    </row>
    <row r="98" customFormat="false" ht="15.95" hidden="false" customHeight="true" outlineLevel="0" collapsed="false">
      <c r="A98" s="16" t="s">
        <v>23</v>
      </c>
      <c r="B98" s="16"/>
      <c r="C98" s="16"/>
      <c r="D98" s="49" t="n">
        <v>65486.139</v>
      </c>
      <c r="E98" s="17" t="n">
        <v>103326.159</v>
      </c>
      <c r="F98" s="17" t="n">
        <v>77973.11</v>
      </c>
      <c r="G98" s="18" t="n">
        <f aca="false">F98/E98*100</f>
        <v>75.4630877162481</v>
      </c>
      <c r="H98" s="19" t="n">
        <f aca="false">F98/D98*100</f>
        <v>119.068113024651</v>
      </c>
    </row>
    <row r="99" customFormat="false" ht="15.95" hidden="false" customHeight="true" outlineLevel="0" collapsed="false">
      <c r="A99" s="20" t="s">
        <v>24</v>
      </c>
      <c r="B99" s="20"/>
      <c r="C99" s="20"/>
      <c r="D99" s="50" t="n">
        <v>79609.93</v>
      </c>
      <c r="E99" s="21" t="n">
        <v>98635.421</v>
      </c>
      <c r="F99" s="21" t="n">
        <v>157858.47</v>
      </c>
      <c r="G99" s="22" t="n">
        <f aca="false">F99/E99*100</f>
        <v>160.042374635376</v>
      </c>
      <c r="H99" s="19" t="n">
        <f aca="false">F99/D99*100</f>
        <v>198.289924385061</v>
      </c>
    </row>
    <row r="100" customFormat="false" ht="15.95" hidden="false" customHeight="true" outlineLevel="0" collapsed="false">
      <c r="A100" s="16" t="s">
        <v>25</v>
      </c>
      <c r="B100" s="16"/>
      <c r="C100" s="16"/>
      <c r="D100" s="49" t="n">
        <v>134628.039</v>
      </c>
      <c r="E100" s="17" t="n">
        <v>121227.029</v>
      </c>
      <c r="F100" s="17" t="n">
        <v>227497.881</v>
      </c>
      <c r="G100" s="14" t="n">
        <f aca="false">F100/E100*100</f>
        <v>187.6626713338</v>
      </c>
      <c r="H100" s="15" t="n">
        <f aca="false">F100/D100*100</f>
        <v>168.982540850944</v>
      </c>
    </row>
    <row r="101" customFormat="false" ht="15.95" hidden="false" customHeight="true" outlineLevel="0" collapsed="false">
      <c r="A101" s="16" t="s">
        <v>26</v>
      </c>
      <c r="B101" s="16"/>
      <c r="C101" s="16"/>
      <c r="D101" s="49" t="n">
        <v>492476.269</v>
      </c>
      <c r="E101" s="17" t="n">
        <v>456814.969</v>
      </c>
      <c r="F101" s="17" t="n">
        <v>431504.75</v>
      </c>
      <c r="G101" s="18" t="n">
        <f aca="false">F101/E101*100</f>
        <v>94.4594155801405</v>
      </c>
      <c r="H101" s="19" t="n">
        <f aca="false">F101/D101*100</f>
        <v>87.6193995857291</v>
      </c>
    </row>
    <row r="102" customFormat="false" ht="15.95" hidden="false" customHeight="true" outlineLevel="0" collapsed="false">
      <c r="A102" s="16" t="s">
        <v>27</v>
      </c>
      <c r="B102" s="16"/>
      <c r="C102" s="16"/>
      <c r="D102" s="49" t="n">
        <v>380066.514</v>
      </c>
      <c r="E102" s="17" t="n">
        <v>457228.784</v>
      </c>
      <c r="F102" s="17" t="n">
        <v>552011.238</v>
      </c>
      <c r="G102" s="18" t="n">
        <f aca="false">F102/E102*100</f>
        <v>120.729765342157</v>
      </c>
      <c r="H102" s="19" t="n">
        <f aca="false">F102/D102*100</f>
        <v>145.240692790947</v>
      </c>
    </row>
    <row r="103" customFormat="false" ht="15.95" hidden="false" customHeight="true" outlineLevel="0" collapsed="false">
      <c r="A103" s="16" t="s">
        <v>28</v>
      </c>
      <c r="B103" s="16"/>
      <c r="C103" s="16"/>
      <c r="D103" s="49" t="n">
        <v>501516.163</v>
      </c>
      <c r="E103" s="17" t="n">
        <v>494066.406</v>
      </c>
      <c r="F103" s="17" t="n">
        <v>474443.832</v>
      </c>
      <c r="G103" s="18" t="n">
        <f aca="false">F103/E103*100</f>
        <v>96.0283529174011</v>
      </c>
      <c r="H103" s="19" t="n">
        <f aca="false">F103/D103*100</f>
        <v>94.6019025911235</v>
      </c>
    </row>
    <row r="104" customFormat="false" ht="15.95" hidden="false" customHeight="true" outlineLevel="0" collapsed="false">
      <c r="A104" s="20" t="s">
        <v>29</v>
      </c>
      <c r="B104" s="20"/>
      <c r="C104" s="20"/>
      <c r="D104" s="50" t="n">
        <v>177677.231</v>
      </c>
      <c r="E104" s="21" t="n">
        <v>152966.157</v>
      </c>
      <c r="F104" s="21" t="n">
        <v>130997.863</v>
      </c>
      <c r="G104" s="22" t="n">
        <f aca="false">F104/E104*100</f>
        <v>85.6384611924323</v>
      </c>
      <c r="H104" s="19" t="n">
        <f aca="false">F104/D104*100</f>
        <v>73.727996695311</v>
      </c>
    </row>
    <row r="105" customFormat="false" ht="15.95" hidden="false" customHeight="true" outlineLevel="0" collapsed="false">
      <c r="A105" s="16" t="s">
        <v>30</v>
      </c>
      <c r="B105" s="16"/>
      <c r="C105" s="16"/>
      <c r="D105" s="49" t="n">
        <v>214522.505</v>
      </c>
      <c r="E105" s="17" t="n">
        <v>140491.243</v>
      </c>
      <c r="F105" s="17" t="n">
        <v>158036.855</v>
      </c>
      <c r="G105" s="14" t="n">
        <f aca="false">F105/E105*100</f>
        <v>112.488758463045</v>
      </c>
      <c r="H105" s="15" t="n">
        <f aca="false">F105/D105*100</f>
        <v>73.669126229903</v>
      </c>
    </row>
    <row r="106" customFormat="false" ht="15.95" hidden="false" customHeight="true" outlineLevel="0" collapsed="false">
      <c r="A106" s="16" t="s">
        <v>31</v>
      </c>
      <c r="B106" s="16"/>
      <c r="C106" s="16"/>
      <c r="D106" s="49" t="n">
        <v>184633.211</v>
      </c>
      <c r="E106" s="17" t="n">
        <v>159165.364</v>
      </c>
      <c r="F106" s="17" t="n">
        <v>136945.196</v>
      </c>
      <c r="G106" s="18" t="n">
        <f aca="false">F106/E106*100</f>
        <v>86.0395707699321</v>
      </c>
      <c r="H106" s="19" t="n">
        <f aca="false">F106/D106*100</f>
        <v>74.1714858655629</v>
      </c>
    </row>
    <row r="107" customFormat="false" ht="15.95" hidden="false" customHeight="true" outlineLevel="0" collapsed="false">
      <c r="A107" s="16" t="s">
        <v>32</v>
      </c>
      <c r="B107" s="16"/>
      <c r="C107" s="16"/>
      <c r="D107" s="49" t="n">
        <v>236856.571</v>
      </c>
      <c r="E107" s="17" t="n">
        <v>243251.17</v>
      </c>
      <c r="F107" s="17" t="n">
        <v>338917.426</v>
      </c>
      <c r="G107" s="18" t="n">
        <f aca="false">F107/E107*100</f>
        <v>139.328179182036</v>
      </c>
      <c r="H107" s="19" t="n">
        <f aca="false">F107/D107*100</f>
        <v>143.089729184672</v>
      </c>
    </row>
    <row r="108" customFormat="false" ht="15.95" hidden="false" customHeight="true" outlineLevel="0" collapsed="false">
      <c r="A108" s="16" t="s">
        <v>33</v>
      </c>
      <c r="B108" s="16"/>
      <c r="C108" s="16"/>
      <c r="D108" s="49" t="n">
        <v>41004.8</v>
      </c>
      <c r="E108" s="17" t="n">
        <v>44739.126</v>
      </c>
      <c r="F108" s="17" t="n">
        <v>59723.979</v>
      </c>
      <c r="G108" s="22" t="n">
        <f aca="false">F108/E108*100</f>
        <v>133.493843844871</v>
      </c>
      <c r="H108" s="19" t="n">
        <f aca="false">F108/D108*100</f>
        <v>145.651189616825</v>
      </c>
    </row>
    <row r="109" customFormat="false" ht="15.95" hidden="false" customHeight="true" outlineLevel="0" collapsed="false">
      <c r="A109" s="20" t="s">
        <v>34</v>
      </c>
      <c r="B109" s="20"/>
      <c r="C109" s="20"/>
      <c r="D109" s="50" t="n">
        <v>56575.24</v>
      </c>
      <c r="E109" s="21" t="n">
        <v>70216.903</v>
      </c>
      <c r="F109" s="21" t="n">
        <v>69930.393</v>
      </c>
      <c r="G109" s="23" t="n">
        <f aca="false">F109/E109*100</f>
        <v>99.5919643451093</v>
      </c>
      <c r="H109" s="24" t="n">
        <f aca="false">F109/D109*100</f>
        <v>123.606003262204</v>
      </c>
    </row>
    <row r="110" customFormat="false" ht="15.95" hidden="false" customHeight="true" outlineLevel="0" collapsed="false">
      <c r="A110" s="16" t="s">
        <v>35</v>
      </c>
      <c r="B110" s="16"/>
      <c r="C110" s="16"/>
      <c r="D110" s="49" t="n">
        <v>219674.044</v>
      </c>
      <c r="E110" s="17" t="n">
        <v>282779.696</v>
      </c>
      <c r="F110" s="17" t="n">
        <v>373302.353</v>
      </c>
      <c r="G110" s="18" t="n">
        <f aca="false">F110/E110*100</f>
        <v>132.011724420271</v>
      </c>
      <c r="H110" s="19" t="n">
        <f aca="false">F110/D110*100</f>
        <v>169.934666018166</v>
      </c>
    </row>
    <row r="111" customFormat="false" ht="15.95" hidden="false" customHeight="true" outlineLevel="0" collapsed="false">
      <c r="A111" s="16" t="s">
        <v>36</v>
      </c>
      <c r="B111" s="16"/>
      <c r="C111" s="16"/>
      <c r="D111" s="49" t="n">
        <v>101202.447</v>
      </c>
      <c r="E111" s="17" t="n">
        <v>73099.747</v>
      </c>
      <c r="F111" s="17" t="n">
        <v>58704.717</v>
      </c>
      <c r="G111" s="18" t="n">
        <f aca="false">F111/E111*100</f>
        <v>80.3076883426149</v>
      </c>
      <c r="H111" s="19" t="n">
        <f aca="false">F111/D111*100</f>
        <v>58.007211031172</v>
      </c>
    </row>
    <row r="112" customFormat="false" ht="15.95" hidden="false" customHeight="true" outlineLevel="0" collapsed="false">
      <c r="A112" s="16" t="s">
        <v>37</v>
      </c>
      <c r="B112" s="16"/>
      <c r="C112" s="16"/>
      <c r="D112" s="49" t="n">
        <v>152050.583</v>
      </c>
      <c r="E112" s="17" t="n">
        <v>180444.984</v>
      </c>
      <c r="F112" s="17" t="n">
        <v>178286.946</v>
      </c>
      <c r="G112" s="18" t="n">
        <f aca="false">F112/E112*100</f>
        <v>98.8040465563731</v>
      </c>
      <c r="H112" s="19" t="n">
        <f aca="false">F112/D112*100</f>
        <v>117.255022955091</v>
      </c>
    </row>
    <row r="113" customFormat="false" ht="15.95" hidden="false" customHeight="true" outlineLevel="0" collapsed="false">
      <c r="A113" s="16" t="s">
        <v>38</v>
      </c>
      <c r="B113" s="16"/>
      <c r="C113" s="16"/>
      <c r="D113" s="49" t="n">
        <v>36471.49</v>
      </c>
      <c r="E113" s="17" t="n">
        <v>49122.587</v>
      </c>
      <c r="F113" s="17" t="n">
        <v>52012.933</v>
      </c>
      <c r="G113" s="22" t="n">
        <f aca="false">F113/E113*100</f>
        <v>105.883944996627</v>
      </c>
      <c r="H113" s="19" t="n">
        <f aca="false">F113/D113*100</f>
        <v>142.612580401843</v>
      </c>
    </row>
    <row r="114" customFormat="false" ht="15.95" hidden="false" customHeight="true" outlineLevel="0" collapsed="false">
      <c r="A114" s="20" t="s">
        <v>39</v>
      </c>
      <c r="B114" s="20"/>
      <c r="C114" s="20"/>
      <c r="D114" s="50" t="n">
        <v>288234.644</v>
      </c>
      <c r="E114" s="21" t="n">
        <v>313880.1</v>
      </c>
      <c r="F114" s="21" t="n">
        <v>369292.841</v>
      </c>
      <c r="G114" s="23" t="n">
        <f aca="false">F114/E114*100</f>
        <v>117.654110916876</v>
      </c>
      <c r="H114" s="24" t="n">
        <f aca="false">F114/D114*100</f>
        <v>128.122295042368</v>
      </c>
    </row>
    <row r="115" customFormat="false" ht="15.95" hidden="false" customHeight="true" outlineLevel="0" collapsed="false">
      <c r="A115" s="16" t="s">
        <v>40</v>
      </c>
      <c r="B115" s="16"/>
      <c r="C115" s="16"/>
      <c r="D115" s="49" t="n">
        <v>99424.015</v>
      </c>
      <c r="E115" s="17" t="n">
        <v>93568.457</v>
      </c>
      <c r="F115" s="17" t="n">
        <v>94902.051</v>
      </c>
      <c r="G115" s="18" t="n">
        <f aca="false">F115/E115*100</f>
        <v>101.42526022418</v>
      </c>
      <c r="H115" s="19" t="n">
        <f aca="false">F115/D115*100</f>
        <v>95.4518392764565</v>
      </c>
    </row>
    <row r="116" customFormat="false" ht="15.95" hidden="false" customHeight="true" outlineLevel="0" collapsed="false">
      <c r="A116" s="16" t="s">
        <v>41</v>
      </c>
      <c r="B116" s="16"/>
      <c r="C116" s="16"/>
      <c r="D116" s="49" t="n">
        <v>125741.988</v>
      </c>
      <c r="E116" s="17" t="n">
        <v>149454.264</v>
      </c>
      <c r="F116" s="17" t="n">
        <v>150733.624</v>
      </c>
      <c r="G116" s="18" t="n">
        <f aca="false">F116/E116*100</f>
        <v>100.856021076789</v>
      </c>
      <c r="H116" s="19" t="n">
        <f aca="false">F116/D116*100</f>
        <v>119.875330744731</v>
      </c>
    </row>
    <row r="117" customFormat="false" ht="15.95" hidden="false" customHeight="true" outlineLevel="0" collapsed="false">
      <c r="A117" s="16" t="s">
        <v>42</v>
      </c>
      <c r="B117" s="16"/>
      <c r="C117" s="16"/>
      <c r="D117" s="49" t="n">
        <v>49601.499</v>
      </c>
      <c r="E117" s="17" t="n">
        <v>52715.153</v>
      </c>
      <c r="F117" s="17" t="n">
        <v>53971.145</v>
      </c>
      <c r="G117" s="18" t="n">
        <f aca="false">F117/E117*100</f>
        <v>102.382601450479</v>
      </c>
      <c r="H117" s="19" t="n">
        <f aca="false">F117/D117*100</f>
        <v>108.809503922452</v>
      </c>
    </row>
    <row r="118" customFormat="false" ht="15.95" hidden="false" customHeight="true" outlineLevel="0" collapsed="false">
      <c r="A118" s="16" t="s">
        <v>43</v>
      </c>
      <c r="B118" s="16"/>
      <c r="C118" s="16"/>
      <c r="D118" s="49" t="n">
        <v>63837.407</v>
      </c>
      <c r="E118" s="17" t="n">
        <v>120086.647</v>
      </c>
      <c r="F118" s="17" t="n">
        <v>104062.801</v>
      </c>
      <c r="G118" s="22" t="n">
        <f aca="false">F118/E118*100</f>
        <v>86.6564298360333</v>
      </c>
      <c r="H118" s="19" t="n">
        <f aca="false">F118/D118*100</f>
        <v>163.012261760569</v>
      </c>
    </row>
    <row r="119" customFormat="false" ht="15.95" hidden="false" customHeight="true" outlineLevel="0" collapsed="false">
      <c r="A119" s="20" t="s">
        <v>44</v>
      </c>
      <c r="B119" s="20"/>
      <c r="C119" s="20"/>
      <c r="D119" s="50" t="n">
        <v>87692.841</v>
      </c>
      <c r="E119" s="21" t="n">
        <v>107573.329</v>
      </c>
      <c r="F119" s="21" t="n">
        <v>64776.454</v>
      </c>
      <c r="G119" s="23" t="n">
        <f aca="false">F119/E119*100</f>
        <v>60.2160912952689</v>
      </c>
      <c r="H119" s="24" t="n">
        <f aca="false">F119/D119*100</f>
        <v>73.8674369097017</v>
      </c>
    </row>
    <row r="120" customFormat="false" ht="15.95" hidden="false" customHeight="true" outlineLevel="0" collapsed="false">
      <c r="A120" s="16" t="s">
        <v>45</v>
      </c>
      <c r="B120" s="16"/>
      <c r="C120" s="16"/>
      <c r="D120" s="49" t="n">
        <v>70187.919</v>
      </c>
      <c r="E120" s="17" t="n">
        <v>42216.409</v>
      </c>
      <c r="F120" s="17" t="n">
        <v>33374.77</v>
      </c>
      <c r="G120" s="18" t="n">
        <f aca="false">F120/E120*100</f>
        <v>79.0563925036826</v>
      </c>
      <c r="H120" s="19" t="n">
        <f aca="false">F120/D120*100</f>
        <v>47.5505905795554</v>
      </c>
    </row>
    <row r="121" customFormat="false" ht="15.95" hidden="false" customHeight="true" outlineLevel="0" collapsed="false">
      <c r="A121" s="16" t="s">
        <v>46</v>
      </c>
      <c r="B121" s="16"/>
      <c r="C121" s="16"/>
      <c r="D121" s="49" t="n">
        <v>18675.463</v>
      </c>
      <c r="E121" s="17" t="n">
        <v>18129.851</v>
      </c>
      <c r="F121" s="17" t="n">
        <v>20767.706</v>
      </c>
      <c r="G121" s="18" t="n">
        <f aca="false">F121/E121*100</f>
        <v>114.549788633122</v>
      </c>
      <c r="H121" s="19" t="n">
        <f aca="false">F121/D121*100</f>
        <v>111.203165351242</v>
      </c>
    </row>
    <row r="122" customFormat="false" ht="15.95" hidden="false" customHeight="true" outlineLevel="0" collapsed="false">
      <c r="A122" s="16" t="s">
        <v>47</v>
      </c>
      <c r="B122" s="16"/>
      <c r="C122" s="16"/>
      <c r="D122" s="49" t="n">
        <v>51851.487</v>
      </c>
      <c r="E122" s="17" t="n">
        <v>56145.308</v>
      </c>
      <c r="F122" s="17" t="n">
        <v>43896.614</v>
      </c>
      <c r="G122" s="18" t="n">
        <f aca="false">F122/E122*100</f>
        <v>78.1839401433153</v>
      </c>
      <c r="H122" s="19" t="n">
        <f aca="false">F122/D122*100</f>
        <v>84.6583512638702</v>
      </c>
    </row>
    <row r="123" customFormat="false" ht="15.95" hidden="false" customHeight="true" outlineLevel="0" collapsed="false">
      <c r="A123" s="16" t="s">
        <v>48</v>
      </c>
      <c r="B123" s="16"/>
      <c r="C123" s="16"/>
      <c r="D123" s="49" t="n">
        <v>97064.063</v>
      </c>
      <c r="E123" s="17" t="n">
        <v>123832.933</v>
      </c>
      <c r="F123" s="17" t="n">
        <v>177389.057</v>
      </c>
      <c r="G123" s="25" t="n">
        <f aca="false">F123/E123*100</f>
        <v>143.248692171411</v>
      </c>
      <c r="H123" s="19" t="n">
        <f aca="false">F123/D123*100</f>
        <v>182.754617432407</v>
      </c>
    </row>
    <row r="124" customFormat="false" ht="15.95" hidden="false" customHeight="true" outlineLevel="0" collapsed="false">
      <c r="A124" s="26" t="s">
        <v>49</v>
      </c>
      <c r="B124" s="26"/>
      <c r="C124" s="26"/>
      <c r="D124" s="27" t="n">
        <v>10151220.25</v>
      </c>
      <c r="E124" s="28" t="n">
        <v>10314184.775</v>
      </c>
      <c r="F124" s="28" t="n">
        <v>9876285.035</v>
      </c>
      <c r="G124" s="29" t="n">
        <f aca="false">F124/E124*100</f>
        <v>95.7543931047134</v>
      </c>
      <c r="H124" s="30" t="n">
        <f aca="false">F124/D124*100</f>
        <v>97.2916042778207</v>
      </c>
    </row>
    <row r="125" customFormat="false" ht="15" hidden="false" customHeight="true" outlineLevel="0" collapsed="false">
      <c r="A125" s="31" t="s">
        <v>50</v>
      </c>
      <c r="B125" s="3"/>
      <c r="C125" s="3"/>
      <c r="D125" s="3"/>
      <c r="E125" s="3"/>
      <c r="F125" s="32"/>
      <c r="G125" s="32"/>
      <c r="H125" s="33"/>
    </row>
    <row r="126" customFormat="false" ht="15" hidden="false" customHeight="true" outlineLevel="0" collapsed="false">
      <c r="A126" s="33"/>
      <c r="B126" s="34"/>
      <c r="C126" s="34"/>
      <c r="D126" s="32"/>
      <c r="E126" s="33"/>
      <c r="F126" s="33"/>
      <c r="G126" s="33"/>
      <c r="H126" s="33"/>
    </row>
    <row r="127" customFormat="false" ht="30" hidden="false" customHeight="true" outlineLevel="0" collapsed="false">
      <c r="A127" s="33"/>
      <c r="B127" s="34"/>
      <c r="C127" s="34"/>
      <c r="D127" s="32"/>
      <c r="E127" s="33"/>
      <c r="F127" s="33"/>
      <c r="G127" s="33"/>
      <c r="H127" s="33"/>
    </row>
    <row r="128" customFormat="false" ht="15" hidden="false" customHeight="true" outlineLevel="0" collapsed="false">
      <c r="A128" s="35" t="s">
        <v>2</v>
      </c>
      <c r="B128" s="35"/>
      <c r="C128" s="35"/>
      <c r="D128" s="35"/>
      <c r="E128" s="35"/>
      <c r="F128" s="35"/>
      <c r="G128" s="35"/>
      <c r="H128" s="35"/>
    </row>
    <row r="129" customFormat="false" ht="15.95" hidden="false" customHeight="true" outlineLevel="0" collapsed="false">
      <c r="A129" s="4"/>
      <c r="B129" s="36" t="s">
        <v>3</v>
      </c>
      <c r="C129" s="36"/>
      <c r="D129" s="7" t="s">
        <v>4</v>
      </c>
      <c r="E129" s="7" t="s">
        <v>5</v>
      </c>
      <c r="F129" s="7" t="s">
        <v>6</v>
      </c>
      <c r="G129" s="8" t="s">
        <v>7</v>
      </c>
      <c r="H129" s="9" t="s">
        <v>8</v>
      </c>
    </row>
    <row r="130" customFormat="false" ht="15.95" hidden="false" customHeight="true" outlineLevel="0" collapsed="false">
      <c r="A130" s="10" t="s">
        <v>9</v>
      </c>
      <c r="B130" s="10"/>
      <c r="C130" s="51"/>
      <c r="D130" s="7"/>
      <c r="E130" s="7"/>
      <c r="F130" s="7"/>
      <c r="G130" s="8"/>
      <c r="H130" s="9"/>
    </row>
    <row r="131" customFormat="false" ht="15.95" hidden="false" customHeight="true" outlineLevel="0" collapsed="false">
      <c r="A131" s="12" t="s">
        <v>51</v>
      </c>
      <c r="B131" s="12"/>
      <c r="C131" s="12"/>
      <c r="D131" s="52" t="n">
        <v>36073.591</v>
      </c>
      <c r="E131" s="52" t="n">
        <v>24274.025</v>
      </c>
      <c r="F131" s="52" t="n">
        <v>44097.49</v>
      </c>
      <c r="G131" s="14" t="n">
        <f aca="false">F131/E131*100</f>
        <v>181.665339802526</v>
      </c>
      <c r="H131" s="15" t="n">
        <f aca="false">F131/D131*100</f>
        <v>122.243139032097</v>
      </c>
    </row>
    <row r="132" customFormat="false" ht="15.95" hidden="false" customHeight="true" outlineLevel="0" collapsed="false">
      <c r="A132" s="16" t="s">
        <v>52</v>
      </c>
      <c r="B132" s="16"/>
      <c r="C132" s="16"/>
      <c r="D132" s="17" t="n">
        <v>21252.997</v>
      </c>
      <c r="E132" s="17" t="n">
        <v>11662.337</v>
      </c>
      <c r="F132" s="17" t="n">
        <v>21253.163</v>
      </c>
      <c r="G132" s="18" t="n">
        <f aca="false">F132/E132*100</f>
        <v>182.237599548015</v>
      </c>
      <c r="H132" s="19" t="n">
        <f aca="false">F132/D132*100</f>
        <v>100.000781066313</v>
      </c>
    </row>
    <row r="133" customFormat="false" ht="15.95" hidden="false" customHeight="true" outlineLevel="0" collapsed="false">
      <c r="A133" s="16" t="s">
        <v>53</v>
      </c>
      <c r="B133" s="16"/>
      <c r="C133" s="16"/>
      <c r="D133" s="17" t="n">
        <v>50426.548</v>
      </c>
      <c r="E133" s="17" t="n">
        <v>48705.974</v>
      </c>
      <c r="F133" s="17" t="n">
        <v>49059.762</v>
      </c>
      <c r="G133" s="18" t="n">
        <f aca="false">F133/E133*100</f>
        <v>100.726374961724</v>
      </c>
      <c r="H133" s="19" t="n">
        <f aca="false">F133/D133*100</f>
        <v>97.289550734268</v>
      </c>
    </row>
    <row r="134" customFormat="false" ht="15.95" hidden="false" customHeight="true" outlineLevel="0" collapsed="false">
      <c r="A134" s="16" t="s">
        <v>54</v>
      </c>
      <c r="B134" s="16"/>
      <c r="C134" s="16"/>
      <c r="D134" s="17" t="n">
        <v>1219.9</v>
      </c>
      <c r="E134" s="17" t="n">
        <v>5364.299</v>
      </c>
      <c r="F134" s="17" t="n">
        <v>4502.502</v>
      </c>
      <c r="G134" s="18" t="n">
        <f aca="false">F134/E134*100</f>
        <v>83.9345830648143</v>
      </c>
      <c r="H134" s="19" t="n">
        <f aca="false">F134/D134*100</f>
        <v>369.087794081482</v>
      </c>
    </row>
    <row r="135" customFormat="false" ht="15.95" hidden="false" customHeight="true" outlineLevel="0" collapsed="false">
      <c r="A135" s="20" t="s">
        <v>55</v>
      </c>
      <c r="B135" s="20"/>
      <c r="C135" s="20"/>
      <c r="D135" s="21" t="n">
        <v>8628.2</v>
      </c>
      <c r="E135" s="21" t="n">
        <v>5821.893</v>
      </c>
      <c r="F135" s="21" t="n">
        <v>18653.4</v>
      </c>
      <c r="G135" s="22" t="n">
        <f aca="false">F135/E135*100</f>
        <v>320.400941755542</v>
      </c>
      <c r="H135" s="19" t="n">
        <f aca="false">F135/D135*100</f>
        <v>216.19109431863</v>
      </c>
    </row>
    <row r="136" customFormat="false" ht="15.95" hidden="false" customHeight="true" outlineLevel="0" collapsed="false">
      <c r="A136" s="12" t="s">
        <v>56</v>
      </c>
      <c r="B136" s="12"/>
      <c r="C136" s="12"/>
      <c r="D136" s="17" t="n">
        <v>10701.5</v>
      </c>
      <c r="E136" s="17" t="n">
        <v>11594.966</v>
      </c>
      <c r="F136" s="17" t="n">
        <v>13657.7</v>
      </c>
      <c r="G136" s="14" t="n">
        <f aca="false">F136/E136*100</f>
        <v>117.789909862608</v>
      </c>
      <c r="H136" s="15" t="n">
        <f aca="false">F136/D136*100</f>
        <v>127.624164836705</v>
      </c>
    </row>
    <row r="137" customFormat="false" ht="15.95" hidden="false" customHeight="true" outlineLevel="0" collapsed="false">
      <c r="A137" s="16" t="s">
        <v>57</v>
      </c>
      <c r="B137" s="16"/>
      <c r="C137" s="16"/>
      <c r="D137" s="17" t="n">
        <v>11982.1</v>
      </c>
      <c r="E137" s="17" t="n">
        <v>14692.876</v>
      </c>
      <c r="F137" s="17" t="n">
        <v>38391.342</v>
      </c>
      <c r="G137" s="18" t="n">
        <f aca="false">F137/E137*100</f>
        <v>261.292220801428</v>
      </c>
      <c r="H137" s="19" t="n">
        <f aca="false">F137/D137*100</f>
        <v>320.405788634713</v>
      </c>
    </row>
    <row r="138" customFormat="false" ht="15.95" hidden="false" customHeight="true" outlineLevel="0" collapsed="false">
      <c r="A138" s="16" t="s">
        <v>58</v>
      </c>
      <c r="B138" s="16"/>
      <c r="C138" s="16"/>
      <c r="D138" s="17" t="n">
        <v>12858.371</v>
      </c>
      <c r="E138" s="17" t="n">
        <v>19300.53</v>
      </c>
      <c r="F138" s="17" t="n">
        <v>19340.066</v>
      </c>
      <c r="G138" s="18" t="n">
        <f aca="false">F138/E138*100</f>
        <v>100.20484411568</v>
      </c>
      <c r="H138" s="19" t="n">
        <f aca="false">F138/D138*100</f>
        <v>150.408368213983</v>
      </c>
    </row>
    <row r="139" customFormat="false" ht="15.95" hidden="false" customHeight="true" outlineLevel="0" collapsed="false">
      <c r="A139" s="16" t="s">
        <v>59</v>
      </c>
      <c r="B139" s="16"/>
      <c r="C139" s="16"/>
      <c r="D139" s="17" t="n">
        <v>16637.683</v>
      </c>
      <c r="E139" s="17" t="n">
        <v>25153.159</v>
      </c>
      <c r="F139" s="17" t="n">
        <v>14888.687</v>
      </c>
      <c r="G139" s="18" t="n">
        <f aca="false">F139/E139*100</f>
        <v>59.1921157895118</v>
      </c>
      <c r="H139" s="19" t="n">
        <f aca="false">F139/D139*100</f>
        <v>89.487742974788</v>
      </c>
    </row>
    <row r="140" customFormat="false" ht="15.95" hidden="false" customHeight="true" outlineLevel="0" collapsed="false">
      <c r="A140" s="20" t="s">
        <v>60</v>
      </c>
      <c r="B140" s="20"/>
      <c r="C140" s="20"/>
      <c r="D140" s="21" t="n">
        <v>3365.85</v>
      </c>
      <c r="E140" s="21" t="n">
        <v>6356.5</v>
      </c>
      <c r="F140" s="21" t="n">
        <v>6694.137</v>
      </c>
      <c r="G140" s="22" t="n">
        <f aca="false">F140/E140*100</f>
        <v>105.311680956501</v>
      </c>
      <c r="H140" s="19" t="n">
        <f aca="false">F140/D140*100</f>
        <v>198.88399661304</v>
      </c>
    </row>
    <row r="141" customFormat="false" ht="15.95" hidden="false" customHeight="true" outlineLevel="0" collapsed="false">
      <c r="A141" s="12" t="s">
        <v>61</v>
      </c>
      <c r="B141" s="12"/>
      <c r="C141" s="12"/>
      <c r="D141" s="17" t="n">
        <v>4984.7</v>
      </c>
      <c r="E141" s="17" t="n">
        <v>4860.762</v>
      </c>
      <c r="F141" s="17" t="n">
        <v>11209.484</v>
      </c>
      <c r="G141" s="14" t="n">
        <f aca="false">F141/E141*100</f>
        <v>230.611661299195</v>
      </c>
      <c r="H141" s="15" t="n">
        <f aca="false">F141/D141*100</f>
        <v>224.877806086625</v>
      </c>
    </row>
    <row r="142" customFormat="false" ht="15.95" hidden="false" customHeight="true" outlineLevel="0" collapsed="false">
      <c r="A142" s="16" t="s">
        <v>62</v>
      </c>
      <c r="B142" s="16"/>
      <c r="C142" s="16"/>
      <c r="D142" s="17" t="n">
        <v>1059</v>
      </c>
      <c r="E142" s="17" t="n">
        <v>551.7</v>
      </c>
      <c r="F142" s="17" t="n">
        <v>334.9</v>
      </c>
      <c r="G142" s="18" t="n">
        <f aca="false">F142/E142*100</f>
        <v>60.7032807685336</v>
      </c>
      <c r="H142" s="19" t="n">
        <f aca="false">F142/D142*100</f>
        <v>31.6241737488196</v>
      </c>
    </row>
    <row r="143" customFormat="false" ht="15.95" hidden="false" customHeight="true" outlineLevel="0" collapsed="false">
      <c r="A143" s="16" t="s">
        <v>63</v>
      </c>
      <c r="B143" s="16"/>
      <c r="C143" s="16"/>
      <c r="D143" s="17" t="n">
        <v>1423.9</v>
      </c>
      <c r="E143" s="17" t="n">
        <v>596.684</v>
      </c>
      <c r="F143" s="17" t="n">
        <v>1486.45</v>
      </c>
      <c r="G143" s="18" t="n">
        <f aca="false">F143/E143*100</f>
        <v>249.118461363134</v>
      </c>
      <c r="H143" s="19" t="n">
        <f aca="false">F143/D143*100</f>
        <v>104.392864667463</v>
      </c>
    </row>
    <row r="144" customFormat="false" ht="15.95" hidden="false" customHeight="true" outlineLevel="0" collapsed="false">
      <c r="A144" s="16" t="s">
        <v>64</v>
      </c>
      <c r="B144" s="16"/>
      <c r="C144" s="16"/>
      <c r="D144" s="17" t="n">
        <v>1647.048</v>
      </c>
      <c r="E144" s="17" t="n">
        <v>1015.02</v>
      </c>
      <c r="F144" s="17" t="n">
        <v>2996.58</v>
      </c>
      <c r="G144" s="18" t="n">
        <f aca="false">F144/E144*100</f>
        <v>295.223739433706</v>
      </c>
      <c r="H144" s="19" t="n">
        <f aca="false">F144/D144*100</f>
        <v>181.936409867836</v>
      </c>
    </row>
    <row r="145" customFormat="false" ht="15.95" hidden="false" customHeight="true" outlineLevel="0" collapsed="false">
      <c r="A145" s="16" t="s">
        <v>65</v>
      </c>
      <c r="B145" s="16"/>
      <c r="C145" s="16"/>
      <c r="D145" s="17" t="n">
        <v>1439.2</v>
      </c>
      <c r="E145" s="17" t="n">
        <v>4664.9</v>
      </c>
      <c r="F145" s="17" t="n">
        <v>2429.797</v>
      </c>
      <c r="G145" s="22" t="n">
        <f aca="false">F145/E145*100</f>
        <v>52.0867971446333</v>
      </c>
      <c r="H145" s="19" t="n">
        <f aca="false">F145/D145*100</f>
        <v>168.829697053919</v>
      </c>
    </row>
    <row r="146" customFormat="false" ht="15.95" hidden="false" customHeight="true" outlineLevel="0" collapsed="false">
      <c r="A146" s="12" t="s">
        <v>66</v>
      </c>
      <c r="B146" s="12"/>
      <c r="C146" s="12"/>
      <c r="D146" s="13" t="n">
        <v>971.8</v>
      </c>
      <c r="E146" s="13" t="n">
        <v>761</v>
      </c>
      <c r="F146" s="13" t="n">
        <v>1143</v>
      </c>
      <c r="G146" s="14" t="n">
        <f aca="false">F146/E146*100</f>
        <v>150.197109067017</v>
      </c>
      <c r="H146" s="15" t="n">
        <f aca="false">F146/D146*100</f>
        <v>117.616793578926</v>
      </c>
    </row>
    <row r="147" customFormat="false" ht="15.95" hidden="false" customHeight="true" outlineLevel="0" collapsed="false">
      <c r="A147" s="16" t="s">
        <v>67</v>
      </c>
      <c r="B147" s="16"/>
      <c r="C147" s="16"/>
      <c r="D147" s="17" t="n">
        <v>4636.21</v>
      </c>
      <c r="E147" s="17" t="n">
        <v>2441.9</v>
      </c>
      <c r="F147" s="17" t="n">
        <v>3095.23</v>
      </c>
      <c r="G147" s="18" t="n">
        <f aca="false">F147/E147*100</f>
        <v>126.754985871657</v>
      </c>
      <c r="H147" s="19" t="n">
        <f aca="false">F147/D147*100</f>
        <v>66.762075056997</v>
      </c>
    </row>
    <row r="148" customFormat="false" ht="15.95" hidden="false" customHeight="true" outlineLevel="0" collapsed="false">
      <c r="A148" s="16" t="s">
        <v>68</v>
      </c>
      <c r="B148" s="16"/>
      <c r="C148" s="16"/>
      <c r="D148" s="17" t="n">
        <v>5611.06</v>
      </c>
      <c r="E148" s="17" t="n">
        <v>7934.46</v>
      </c>
      <c r="F148" s="17" t="n">
        <v>13964.582</v>
      </c>
      <c r="G148" s="18" t="n">
        <f aca="false">F148/E148*100</f>
        <v>175.999148020155</v>
      </c>
      <c r="H148" s="19" t="n">
        <f aca="false">F148/D148*100</f>
        <v>248.876005603219</v>
      </c>
    </row>
    <row r="149" customFormat="false" ht="15.95" hidden="false" customHeight="true" outlineLevel="0" collapsed="false">
      <c r="A149" s="16" t="s">
        <v>69</v>
      </c>
      <c r="B149" s="16"/>
      <c r="C149" s="16"/>
      <c r="D149" s="17" t="n">
        <v>14361.077</v>
      </c>
      <c r="E149" s="17" t="n">
        <v>12169.174</v>
      </c>
      <c r="F149" s="17" t="n">
        <v>17977.568</v>
      </c>
      <c r="G149" s="18" t="n">
        <f aca="false">F149/E149*100</f>
        <v>147.730388274504</v>
      </c>
      <c r="H149" s="19" t="n">
        <f aca="false">F149/D149*100</f>
        <v>125.182589021701</v>
      </c>
    </row>
    <row r="150" customFormat="false" ht="15.95" hidden="false" customHeight="true" outlineLevel="0" collapsed="false">
      <c r="A150" s="20" t="s">
        <v>70</v>
      </c>
      <c r="B150" s="20"/>
      <c r="C150" s="20"/>
      <c r="D150" s="21" t="n">
        <v>41983.572</v>
      </c>
      <c r="E150" s="21" t="n">
        <v>35750.079</v>
      </c>
      <c r="F150" s="21" t="n">
        <v>59340.533</v>
      </c>
      <c r="G150" s="23" t="n">
        <f aca="false">F150/E150*100</f>
        <v>165.987138098352</v>
      </c>
      <c r="H150" s="24" t="n">
        <f aca="false">F150/D150*100</f>
        <v>141.342268352012</v>
      </c>
    </row>
    <row r="151" customFormat="false" ht="15.95" hidden="false" customHeight="true" outlineLevel="0" collapsed="false">
      <c r="A151" s="16" t="s">
        <v>71</v>
      </c>
      <c r="B151" s="16"/>
      <c r="C151" s="16"/>
      <c r="D151" s="17" t="n">
        <v>14722.429</v>
      </c>
      <c r="E151" s="17" t="n">
        <v>13155.578</v>
      </c>
      <c r="F151" s="17" t="n">
        <v>12167.7</v>
      </c>
      <c r="G151" s="18" t="n">
        <f aca="false">F151/E151*100</f>
        <v>92.4908050410252</v>
      </c>
      <c r="H151" s="19" t="n">
        <f aca="false">F151/D151*100</f>
        <v>82.6473674962195</v>
      </c>
    </row>
    <row r="152" customFormat="false" ht="15.95" hidden="false" customHeight="true" outlineLevel="0" collapsed="false">
      <c r="A152" s="16" t="s">
        <v>72</v>
      </c>
      <c r="B152" s="16"/>
      <c r="C152" s="16"/>
      <c r="D152" s="17" t="n">
        <v>30178.411</v>
      </c>
      <c r="E152" s="17" t="n">
        <v>19456.08</v>
      </c>
      <c r="F152" s="17" t="n">
        <v>15524</v>
      </c>
      <c r="G152" s="22" t="n">
        <f aca="false">F152/E152*100</f>
        <v>79.7899679688817</v>
      </c>
      <c r="H152" s="19" t="n">
        <f aca="false">F152/D152*100</f>
        <v>51.4407468305737</v>
      </c>
    </row>
    <row r="153" customFormat="false" ht="15.95" hidden="false" customHeight="true" outlineLevel="0" collapsed="false">
      <c r="A153" s="16" t="s">
        <v>73</v>
      </c>
      <c r="B153" s="16"/>
      <c r="C153" s="16"/>
      <c r="D153" s="17" t="n">
        <v>52286.676</v>
      </c>
      <c r="E153" s="17" t="n">
        <v>41699.564</v>
      </c>
      <c r="F153" s="17" t="n">
        <v>56284.662</v>
      </c>
      <c r="G153" s="18" t="n">
        <f aca="false">F153/E153*100</f>
        <v>134.976619899431</v>
      </c>
      <c r="H153" s="19" t="n">
        <f aca="false">F153/D153*100</f>
        <v>107.646280670051</v>
      </c>
    </row>
    <row r="154" customFormat="false" ht="15.95" hidden="false" customHeight="true" outlineLevel="0" collapsed="false">
      <c r="A154" s="16" t="s">
        <v>74</v>
      </c>
      <c r="B154" s="16"/>
      <c r="C154" s="16"/>
      <c r="D154" s="17" t="n">
        <v>14378.979</v>
      </c>
      <c r="E154" s="17" t="n">
        <v>27858.194</v>
      </c>
      <c r="F154" s="17" t="n">
        <v>29705.327</v>
      </c>
      <c r="G154" s="22" t="n">
        <f aca="false">F154/E154*100</f>
        <v>106.630483655904</v>
      </c>
      <c r="H154" s="19" t="n">
        <f aca="false">F154/D154*100</f>
        <v>206.588569327488</v>
      </c>
    </row>
    <row r="155" customFormat="false" ht="15.95" hidden="false" customHeight="true" outlineLevel="0" collapsed="false">
      <c r="A155" s="44" t="s">
        <v>75</v>
      </c>
      <c r="B155" s="44"/>
      <c r="C155" s="44"/>
      <c r="D155" s="45" t="n">
        <v>362830.802</v>
      </c>
      <c r="E155" s="45" t="n">
        <v>345841.654</v>
      </c>
      <c r="F155" s="45" t="n">
        <v>458198.062</v>
      </c>
      <c r="G155" s="46" t="n">
        <f aca="false">F155/E155*100</f>
        <v>132.487818254536</v>
      </c>
      <c r="H155" s="47" t="n">
        <f aca="false">F155/D155*100</f>
        <v>126.284223796413</v>
      </c>
    </row>
    <row r="156" customFormat="false" ht="15.95" hidden="false" customHeight="true" outlineLevel="0" collapsed="false">
      <c r="A156" s="53" t="s">
        <v>76</v>
      </c>
      <c r="B156" s="53"/>
      <c r="C156" s="53"/>
      <c r="D156" s="54" t="n">
        <v>10514051.052</v>
      </c>
      <c r="E156" s="54" t="n">
        <v>10660026.429</v>
      </c>
      <c r="F156" s="54" t="n">
        <v>10334483.097</v>
      </c>
      <c r="G156" s="55" t="n">
        <f aca="false">F156/E156*100</f>
        <v>96.9461301604809</v>
      </c>
      <c r="H156" s="56" t="n">
        <f aca="false">F156/D156*100</f>
        <v>98.2921144845893</v>
      </c>
    </row>
    <row r="157" customFormat="false" ht="15" hidden="false" customHeight="true" outlineLevel="0" collapsed="false">
      <c r="A157" s="31" t="s">
        <v>50</v>
      </c>
      <c r="B157" s="3"/>
      <c r="C157" s="3"/>
      <c r="D157" s="3"/>
      <c r="E157" s="33"/>
      <c r="F157" s="33"/>
      <c r="G157" s="33"/>
      <c r="H157" s="33"/>
    </row>
  </sheetData>
  <mergeCells count="162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9:H49"/>
    <mergeCell ref="B50:C50"/>
    <mergeCell ref="D50:D51"/>
    <mergeCell ref="E50:E51"/>
    <mergeCell ref="F50:F51"/>
    <mergeCell ref="G50:G51"/>
    <mergeCell ref="H50:H51"/>
    <mergeCell ref="A51:B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H80"/>
    <mergeCell ref="D83:D84"/>
    <mergeCell ref="E83:E84"/>
    <mergeCell ref="F83:F84"/>
    <mergeCell ref="G83:G84"/>
    <mergeCell ref="H83:H84"/>
    <mergeCell ref="A84:B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8:H128"/>
    <mergeCell ref="B129:C129"/>
    <mergeCell ref="D129:D130"/>
    <mergeCell ref="E129:E130"/>
    <mergeCell ref="F129:F130"/>
    <mergeCell ref="G129:G130"/>
    <mergeCell ref="H129:H130"/>
    <mergeCell ref="A130:B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2" manualBreakCount="2">
    <brk id="46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55:10Z</dcterms:created>
  <dc:creator>埼玉県</dc:creator>
  <dc:description/>
  <dc:language>en-US</dc:language>
  <cp:lastModifiedBy>etsuko</cp:lastModifiedBy>
  <cp:lastPrinted>2013-03-03T10:06:17Z</cp:lastPrinted>
  <dcterms:modified xsi:type="dcterms:W3CDTF">2013-03-03T10:06:32Z</dcterms:modified>
  <cp:revision>0</cp:revision>
  <dc:subject/>
  <dc:title/>
</cp:coreProperties>
</file>