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　前年度比較　固定資産税（平成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15表　前年度比較　固定資産税（平成23年度）'!$A$1:$I$81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前年度比較　固定資産税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固　　定　　資　　産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３年度</t>
  </si>
  <si>
    <t xml:space="preserve">２２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_);[RED]\(0.0\)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M28" activeCellId="0" sqref="M28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2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/>
      <c r="G4" s="8"/>
      <c r="H4" s="8"/>
      <c r="I4" s="8"/>
    </row>
    <row r="5" customFormat="false" ht="15.95" hidden="false" customHeight="true" outlineLevel="0" collapsed="false">
      <c r="A5" s="9"/>
      <c r="B5" s="10"/>
      <c r="C5" s="11"/>
      <c r="D5" s="12" t="s">
        <v>3</v>
      </c>
      <c r="E5" s="12"/>
      <c r="F5" s="12" t="s">
        <v>4</v>
      </c>
      <c r="G5" s="12"/>
      <c r="H5" s="13" t="s">
        <v>5</v>
      </c>
      <c r="I5" s="13"/>
    </row>
    <row r="6" customFormat="false" ht="15.95" hidden="false" customHeight="true" outlineLevel="0" collapsed="false">
      <c r="A6" s="14" t="s">
        <v>6</v>
      </c>
      <c r="B6" s="14"/>
      <c r="C6" s="15"/>
      <c r="D6" s="16" t="s">
        <v>7</v>
      </c>
      <c r="E6" s="17" t="s">
        <v>8</v>
      </c>
      <c r="F6" s="16" t="s">
        <v>7</v>
      </c>
      <c r="G6" s="17" t="s">
        <v>8</v>
      </c>
      <c r="H6" s="16" t="s">
        <v>7</v>
      </c>
      <c r="I6" s="18" t="s">
        <v>8</v>
      </c>
    </row>
    <row r="7" customFormat="false" ht="15.95" hidden="false" customHeight="true" outlineLevel="0" collapsed="false">
      <c r="A7" s="19" t="s">
        <v>9</v>
      </c>
      <c r="B7" s="19"/>
      <c r="C7" s="19"/>
      <c r="D7" s="20" t="n">
        <v>84481356</v>
      </c>
      <c r="E7" s="21" t="n">
        <v>83907671</v>
      </c>
      <c r="F7" s="22" t="n">
        <v>80433316</v>
      </c>
      <c r="G7" s="23" t="n">
        <v>79550084</v>
      </c>
      <c r="H7" s="24" t="n">
        <f aca="false">ROUND(F7/D7*100,1)</f>
        <v>95.2</v>
      </c>
      <c r="I7" s="25" t="n">
        <f aca="false">ROUND(G7/E7*100,1)</f>
        <v>94.8</v>
      </c>
    </row>
    <row r="8" customFormat="false" ht="15.95" hidden="false" customHeight="true" outlineLevel="0" collapsed="false">
      <c r="A8" s="19" t="s">
        <v>10</v>
      </c>
      <c r="B8" s="19"/>
      <c r="C8" s="19"/>
      <c r="D8" s="20" t="n">
        <v>23237319</v>
      </c>
      <c r="E8" s="21" t="n">
        <v>23142464</v>
      </c>
      <c r="F8" s="22" t="n">
        <v>21978260</v>
      </c>
      <c r="G8" s="23" t="n">
        <v>21817183</v>
      </c>
      <c r="H8" s="24" t="n">
        <f aca="false">ROUND(F8/D8*100,1)</f>
        <v>94.6</v>
      </c>
      <c r="I8" s="25" t="n">
        <f aca="false">ROUND(G8/E8*100,1)</f>
        <v>94.3</v>
      </c>
    </row>
    <row r="9" customFormat="false" ht="15.95" hidden="false" customHeight="true" outlineLevel="0" collapsed="false">
      <c r="A9" s="19" t="s">
        <v>11</v>
      </c>
      <c r="B9" s="19"/>
      <c r="C9" s="19"/>
      <c r="D9" s="20" t="n">
        <v>13819103</v>
      </c>
      <c r="E9" s="21" t="n">
        <v>14010589</v>
      </c>
      <c r="F9" s="22" t="n">
        <v>12557318</v>
      </c>
      <c r="G9" s="23" t="n">
        <v>12621202</v>
      </c>
      <c r="H9" s="24" t="n">
        <f aca="false">ROUND(F9/D9*100,1)</f>
        <v>90.9</v>
      </c>
      <c r="I9" s="25" t="n">
        <f aca="false">ROUND(G9/E9*100,1)</f>
        <v>90.1</v>
      </c>
    </row>
    <row r="10" customFormat="false" ht="15.95" hidden="false" customHeight="true" outlineLevel="0" collapsed="false">
      <c r="A10" s="19" t="s">
        <v>12</v>
      </c>
      <c r="B10" s="19"/>
      <c r="C10" s="19"/>
      <c r="D10" s="20" t="n">
        <v>39237441</v>
      </c>
      <c r="E10" s="21" t="n">
        <v>39121690</v>
      </c>
      <c r="F10" s="22" t="n">
        <v>36069682</v>
      </c>
      <c r="G10" s="23" t="n">
        <v>35847338</v>
      </c>
      <c r="H10" s="24" t="n">
        <f aca="false">ROUND(F10/D10*100,1)</f>
        <v>91.9</v>
      </c>
      <c r="I10" s="25" t="n">
        <f aca="false">ROUND(G10/E10*100,1)</f>
        <v>91.6</v>
      </c>
    </row>
    <row r="11" customFormat="false" ht="15.95" hidden="false" customHeight="true" outlineLevel="0" collapsed="false">
      <c r="A11" s="26" t="s">
        <v>13</v>
      </c>
      <c r="B11" s="26"/>
      <c r="C11" s="26"/>
      <c r="D11" s="27" t="n">
        <v>5061205</v>
      </c>
      <c r="E11" s="28" t="n">
        <v>5150129</v>
      </c>
      <c r="F11" s="29" t="n">
        <v>4639390</v>
      </c>
      <c r="G11" s="30" t="n">
        <v>4662386</v>
      </c>
      <c r="H11" s="31" t="n">
        <f aca="false">ROUND(F11/D11*100,1)</f>
        <v>91.7</v>
      </c>
      <c r="I11" s="32" t="n">
        <f aca="false">ROUND(G11/E11*100,1)</f>
        <v>90.5</v>
      </c>
    </row>
    <row r="12" customFormat="false" ht="15.95" hidden="false" customHeight="true" outlineLevel="0" collapsed="false">
      <c r="A12" s="33" t="s">
        <v>14</v>
      </c>
      <c r="B12" s="33"/>
      <c r="C12" s="33"/>
      <c r="D12" s="34" t="n">
        <v>5191409</v>
      </c>
      <c r="E12" s="35" t="n">
        <v>5333454</v>
      </c>
      <c r="F12" s="36" t="n">
        <v>4828529</v>
      </c>
      <c r="G12" s="37" t="n">
        <v>4959050</v>
      </c>
      <c r="H12" s="38" t="n">
        <f aca="false">ROUND(F12/D12*100,1)</f>
        <v>93</v>
      </c>
      <c r="I12" s="39" t="n">
        <f aca="false">ROUND(G12/E12*100,1)</f>
        <v>93</v>
      </c>
    </row>
    <row r="13" customFormat="false" ht="15.95" hidden="false" customHeight="true" outlineLevel="0" collapsed="false">
      <c r="A13" s="19" t="s">
        <v>15</v>
      </c>
      <c r="B13" s="19"/>
      <c r="C13" s="19"/>
      <c r="D13" s="20" t="n">
        <v>21520763</v>
      </c>
      <c r="E13" s="21" t="n">
        <v>21514912</v>
      </c>
      <c r="F13" s="22" t="n">
        <v>19900096</v>
      </c>
      <c r="G13" s="23" t="n">
        <v>19909618</v>
      </c>
      <c r="H13" s="24" t="n">
        <f aca="false">ROUND(F13/D13*100,1)</f>
        <v>92.5</v>
      </c>
      <c r="I13" s="25" t="n">
        <f aca="false">ROUND(G13/E13*100,1)</f>
        <v>92.5</v>
      </c>
    </row>
    <row r="14" customFormat="false" ht="15.95" hidden="false" customHeight="true" outlineLevel="0" collapsed="false">
      <c r="A14" s="19" t="s">
        <v>16</v>
      </c>
      <c r="B14" s="19"/>
      <c r="C14" s="19"/>
      <c r="D14" s="20" t="n">
        <v>5894856</v>
      </c>
      <c r="E14" s="21" t="n">
        <v>6010284</v>
      </c>
      <c r="F14" s="22" t="n">
        <v>5502672</v>
      </c>
      <c r="G14" s="23" t="n">
        <v>5524015</v>
      </c>
      <c r="H14" s="24" t="n">
        <f aca="false">ROUND(F14/D14*100,1)</f>
        <v>93.3</v>
      </c>
      <c r="I14" s="25" t="n">
        <f aca="false">ROUND(G14/E14*100,1)</f>
        <v>91.9</v>
      </c>
    </row>
    <row r="15" customFormat="false" ht="15.95" hidden="false" customHeight="true" outlineLevel="0" collapsed="false">
      <c r="A15" s="19" t="s">
        <v>17</v>
      </c>
      <c r="B15" s="19"/>
      <c r="C15" s="19"/>
      <c r="D15" s="20" t="n">
        <v>7962252</v>
      </c>
      <c r="E15" s="21" t="n">
        <v>7995288</v>
      </c>
      <c r="F15" s="22" t="n">
        <v>7482521</v>
      </c>
      <c r="G15" s="23" t="n">
        <v>7468164</v>
      </c>
      <c r="H15" s="24" t="n">
        <f aca="false">ROUND(F15/D15*100,1)</f>
        <v>94</v>
      </c>
      <c r="I15" s="25" t="n">
        <f aca="false">ROUND(G15/E15*100,1)</f>
        <v>93.4</v>
      </c>
    </row>
    <row r="16" customFormat="false" ht="15.95" hidden="false" customHeight="true" outlineLevel="0" collapsed="false">
      <c r="A16" s="26" t="s">
        <v>18</v>
      </c>
      <c r="B16" s="26"/>
      <c r="C16" s="26"/>
      <c r="D16" s="27" t="n">
        <v>5802668</v>
      </c>
      <c r="E16" s="28" t="n">
        <v>5677842</v>
      </c>
      <c r="F16" s="29" t="n">
        <v>4915800</v>
      </c>
      <c r="G16" s="30" t="n">
        <v>4753931</v>
      </c>
      <c r="H16" s="31" t="n">
        <f aca="false">ROUND(F16/D16*100,1)</f>
        <v>84.7</v>
      </c>
      <c r="I16" s="32" t="n">
        <f aca="false">ROUND(G16/E16*100,1)</f>
        <v>83.7</v>
      </c>
    </row>
    <row r="17" customFormat="false" ht="15.95" hidden="false" customHeight="true" outlineLevel="0" collapsed="false">
      <c r="A17" s="33" t="s">
        <v>19</v>
      </c>
      <c r="B17" s="33"/>
      <c r="C17" s="33"/>
      <c r="D17" s="34" t="n">
        <v>5969042</v>
      </c>
      <c r="E17" s="35" t="n">
        <v>6008745</v>
      </c>
      <c r="F17" s="36" t="n">
        <v>5486246</v>
      </c>
      <c r="G17" s="37" t="n">
        <v>5439208</v>
      </c>
      <c r="H17" s="38" t="n">
        <f aca="false">ROUND(F17/D17*100,1)</f>
        <v>91.9</v>
      </c>
      <c r="I17" s="39" t="n">
        <f aca="false">ROUND(G17/E17*100,1)</f>
        <v>90.5</v>
      </c>
    </row>
    <row r="18" customFormat="false" ht="15.95" hidden="false" customHeight="true" outlineLevel="0" collapsed="false">
      <c r="A18" s="19" t="s">
        <v>20</v>
      </c>
      <c r="B18" s="19"/>
      <c r="C18" s="19"/>
      <c r="D18" s="20" t="n">
        <v>11742558</v>
      </c>
      <c r="E18" s="21" t="n">
        <v>11715686</v>
      </c>
      <c r="F18" s="22" t="n">
        <v>10661614</v>
      </c>
      <c r="G18" s="23" t="n">
        <v>10564026</v>
      </c>
      <c r="H18" s="24" t="n">
        <f aca="false">ROUND(F18/D18*100,1)</f>
        <v>90.8</v>
      </c>
      <c r="I18" s="25" t="n">
        <f aca="false">ROUND(G18/E18*100,1)</f>
        <v>90.2</v>
      </c>
    </row>
    <row r="19" customFormat="false" ht="15.95" hidden="false" customHeight="true" outlineLevel="0" collapsed="false">
      <c r="A19" s="19" t="s">
        <v>21</v>
      </c>
      <c r="B19" s="19"/>
      <c r="C19" s="19"/>
      <c r="D19" s="20" t="n">
        <v>10197794</v>
      </c>
      <c r="E19" s="21" t="n">
        <v>10317540</v>
      </c>
      <c r="F19" s="22" t="n">
        <v>9621829</v>
      </c>
      <c r="G19" s="23" t="n">
        <v>9729804</v>
      </c>
      <c r="H19" s="24" t="n">
        <f aca="false">ROUND(F19/D19*100,1)</f>
        <v>94.4</v>
      </c>
      <c r="I19" s="25" t="n">
        <f aca="false">ROUND(G19/E19*100,1)</f>
        <v>94.3</v>
      </c>
    </row>
    <row r="20" customFormat="false" ht="15.95" hidden="false" customHeight="true" outlineLevel="0" collapsed="false">
      <c r="A20" s="19" t="s">
        <v>22</v>
      </c>
      <c r="B20" s="19"/>
      <c r="C20" s="19"/>
      <c r="D20" s="20" t="n">
        <v>3848481</v>
      </c>
      <c r="E20" s="21" t="n">
        <v>3929566</v>
      </c>
      <c r="F20" s="22" t="n">
        <v>3651422</v>
      </c>
      <c r="G20" s="23" t="n">
        <v>3704173</v>
      </c>
      <c r="H20" s="24" t="n">
        <f aca="false">ROUND(F20/D20*100,1)</f>
        <v>94.9</v>
      </c>
      <c r="I20" s="25" t="n">
        <f aca="false">ROUND(G20/E20*100,1)</f>
        <v>94.3</v>
      </c>
    </row>
    <row r="21" customFormat="false" ht="15.95" hidden="false" customHeight="true" outlineLevel="0" collapsed="false">
      <c r="A21" s="26" t="s">
        <v>23</v>
      </c>
      <c r="B21" s="26"/>
      <c r="C21" s="26"/>
      <c r="D21" s="27" t="n">
        <v>6430888</v>
      </c>
      <c r="E21" s="28" t="n">
        <v>6484651</v>
      </c>
      <c r="F21" s="29" t="n">
        <v>6002558</v>
      </c>
      <c r="G21" s="30" t="n">
        <v>6014633</v>
      </c>
      <c r="H21" s="31" t="n">
        <f aca="false">ROUND(F21/D21*100,1)</f>
        <v>93.3</v>
      </c>
      <c r="I21" s="32" t="n">
        <f aca="false">ROUND(G21/E21*100,1)</f>
        <v>92.8</v>
      </c>
    </row>
    <row r="22" customFormat="false" ht="15.95" hidden="false" customHeight="true" outlineLevel="0" collapsed="false">
      <c r="A22" s="19" t="s">
        <v>24</v>
      </c>
      <c r="B22" s="19"/>
      <c r="C22" s="19"/>
      <c r="D22" s="20" t="n">
        <v>9433298</v>
      </c>
      <c r="E22" s="21" t="n">
        <v>9475481</v>
      </c>
      <c r="F22" s="22" t="n">
        <v>8554786</v>
      </c>
      <c r="G22" s="23" t="n">
        <v>8586699</v>
      </c>
      <c r="H22" s="24" t="n">
        <f aca="false">ROUND(F22/D22*100,1)</f>
        <v>90.7</v>
      </c>
      <c r="I22" s="25" t="n">
        <f aca="false">ROUND(G22/E22*100,1)</f>
        <v>90.6</v>
      </c>
    </row>
    <row r="23" customFormat="false" ht="15.95" hidden="false" customHeight="true" outlineLevel="0" collapsed="false">
      <c r="A23" s="19" t="s">
        <v>25</v>
      </c>
      <c r="B23" s="19"/>
      <c r="C23" s="19"/>
      <c r="D23" s="20" t="n">
        <v>12560748</v>
      </c>
      <c r="E23" s="21" t="n">
        <v>12662805</v>
      </c>
      <c r="F23" s="22" t="n">
        <v>11799237</v>
      </c>
      <c r="G23" s="23" t="n">
        <v>11742714</v>
      </c>
      <c r="H23" s="24" t="n">
        <f aca="false">ROUND(F23/D23*100,1)</f>
        <v>93.9</v>
      </c>
      <c r="I23" s="25" t="n">
        <f aca="false">ROUND(G23/E23*100,1)</f>
        <v>92.7</v>
      </c>
    </row>
    <row r="24" customFormat="false" ht="15.95" hidden="false" customHeight="true" outlineLevel="0" collapsed="false">
      <c r="A24" s="19" t="s">
        <v>26</v>
      </c>
      <c r="B24" s="19"/>
      <c r="C24" s="19"/>
      <c r="D24" s="20" t="n">
        <v>15191235</v>
      </c>
      <c r="E24" s="21" t="n">
        <v>15084906</v>
      </c>
      <c r="F24" s="22" t="n">
        <v>13763612</v>
      </c>
      <c r="G24" s="23" t="n">
        <v>13575067</v>
      </c>
      <c r="H24" s="24" t="n">
        <f aca="false">ROUND(F24/D24*100,1)</f>
        <v>90.6</v>
      </c>
      <c r="I24" s="25" t="n">
        <f aca="false">ROUND(G24/E24*100,1)</f>
        <v>90</v>
      </c>
    </row>
    <row r="25" customFormat="false" ht="15.95" hidden="false" customHeight="true" outlineLevel="0" collapsed="false">
      <c r="A25" s="19" t="s">
        <v>27</v>
      </c>
      <c r="B25" s="19"/>
      <c r="C25" s="19"/>
      <c r="D25" s="20" t="n">
        <v>18935011</v>
      </c>
      <c r="E25" s="21" t="n">
        <v>18935910</v>
      </c>
      <c r="F25" s="22" t="n">
        <v>18249729</v>
      </c>
      <c r="G25" s="23" t="n">
        <v>18120122</v>
      </c>
      <c r="H25" s="24" t="n">
        <f aca="false">ROUND(F25/D25*100,1)</f>
        <v>96.4</v>
      </c>
      <c r="I25" s="25" t="n">
        <f aca="false">ROUND(G25/E25*100,1)</f>
        <v>95.7</v>
      </c>
    </row>
    <row r="26" customFormat="false" ht="15.95" hidden="false" customHeight="true" outlineLevel="0" collapsed="false">
      <c r="A26" s="26" t="s">
        <v>28</v>
      </c>
      <c r="B26" s="26"/>
      <c r="C26" s="26"/>
      <c r="D26" s="27" t="n">
        <v>4607776</v>
      </c>
      <c r="E26" s="28" t="n">
        <v>4628477</v>
      </c>
      <c r="F26" s="29" t="n">
        <v>4333936</v>
      </c>
      <c r="G26" s="30" t="n">
        <v>4324692</v>
      </c>
      <c r="H26" s="31" t="n">
        <f aca="false">ROUND(F26/D26*100,1)</f>
        <v>94.1</v>
      </c>
      <c r="I26" s="32" t="n">
        <f aca="false">ROUND(G26/E26*100,1)</f>
        <v>93.4</v>
      </c>
    </row>
    <row r="27" customFormat="false" ht="15.95" hidden="false" customHeight="true" outlineLevel="0" collapsed="false">
      <c r="A27" s="19" t="s">
        <v>29</v>
      </c>
      <c r="B27" s="19"/>
      <c r="C27" s="19"/>
      <c r="D27" s="20" t="n">
        <v>13326239</v>
      </c>
      <c r="E27" s="21" t="n">
        <v>13333243</v>
      </c>
      <c r="F27" s="22" t="n">
        <v>12926059</v>
      </c>
      <c r="G27" s="23" t="n">
        <v>12849128</v>
      </c>
      <c r="H27" s="24" t="n">
        <f aca="false">ROUND(F27/D27*100,1)</f>
        <v>97</v>
      </c>
      <c r="I27" s="25" t="n">
        <f aca="false">ROUND(G27/E27*100,1)</f>
        <v>96.4</v>
      </c>
    </row>
    <row r="28" customFormat="false" ht="15.95" hidden="false" customHeight="true" outlineLevel="0" collapsed="false">
      <c r="A28" s="19" t="s">
        <v>30</v>
      </c>
      <c r="B28" s="19"/>
      <c r="C28" s="19"/>
      <c r="D28" s="20" t="n">
        <v>10346370</v>
      </c>
      <c r="E28" s="21" t="n">
        <v>10313958</v>
      </c>
      <c r="F28" s="22" t="n">
        <v>9295769</v>
      </c>
      <c r="G28" s="23" t="n">
        <v>9251802</v>
      </c>
      <c r="H28" s="24" t="n">
        <f aca="false">ROUND(F28/D28*100,1)</f>
        <v>89.8</v>
      </c>
      <c r="I28" s="25" t="n">
        <f aca="false">ROUND(G28/E28*100,1)</f>
        <v>89.7</v>
      </c>
    </row>
    <row r="29" customFormat="false" ht="15.95" hidden="false" customHeight="true" outlineLevel="0" collapsed="false">
      <c r="A29" s="19" t="s">
        <v>31</v>
      </c>
      <c r="B29" s="19"/>
      <c r="C29" s="19"/>
      <c r="D29" s="20" t="n">
        <v>9160154</v>
      </c>
      <c r="E29" s="21" t="n">
        <v>9106915</v>
      </c>
      <c r="F29" s="22" t="n">
        <v>8588113</v>
      </c>
      <c r="G29" s="23" t="n">
        <v>8546379</v>
      </c>
      <c r="H29" s="24" t="n">
        <f aca="false">ROUND(F29/D29*100,1)</f>
        <v>93.8</v>
      </c>
      <c r="I29" s="25" t="n">
        <f aca="false">ROUND(G29/E29*100,1)</f>
        <v>93.8</v>
      </c>
    </row>
    <row r="30" customFormat="false" ht="15.95" hidden="false" customHeight="true" outlineLevel="0" collapsed="false">
      <c r="A30" s="19" t="s">
        <v>32</v>
      </c>
      <c r="B30" s="19"/>
      <c r="C30" s="19"/>
      <c r="D30" s="20" t="n">
        <v>4329726</v>
      </c>
      <c r="E30" s="21" t="n">
        <v>4300132</v>
      </c>
      <c r="F30" s="22" t="n">
        <v>4112520</v>
      </c>
      <c r="G30" s="23" t="n">
        <v>4082396</v>
      </c>
      <c r="H30" s="24" t="n">
        <f aca="false">ROUND(F30/D30*100,1)</f>
        <v>95</v>
      </c>
      <c r="I30" s="25" t="n">
        <f aca="false">ROUND(G30/E30*100,1)</f>
        <v>94.9</v>
      </c>
    </row>
    <row r="31" customFormat="false" ht="15.95" hidden="false" customHeight="true" outlineLevel="0" collapsed="false">
      <c r="A31" s="26" t="s">
        <v>33</v>
      </c>
      <c r="B31" s="26"/>
      <c r="C31" s="26"/>
      <c r="D31" s="27" t="n">
        <v>6371333</v>
      </c>
      <c r="E31" s="28" t="n">
        <v>6464876</v>
      </c>
      <c r="F31" s="29" t="n">
        <v>5860202</v>
      </c>
      <c r="G31" s="30" t="n">
        <v>5865481</v>
      </c>
      <c r="H31" s="31" t="n">
        <f aca="false">ROUND(F31/D31*100,1)</f>
        <v>92</v>
      </c>
      <c r="I31" s="32" t="n">
        <f aca="false">ROUND(G31/E31*100,1)</f>
        <v>90.7</v>
      </c>
    </row>
    <row r="32" customFormat="false" ht="15.95" hidden="false" customHeight="true" outlineLevel="0" collapsed="false">
      <c r="A32" s="19" t="s">
        <v>34</v>
      </c>
      <c r="B32" s="19"/>
      <c r="C32" s="19"/>
      <c r="D32" s="20" t="n">
        <v>10393831</v>
      </c>
      <c r="E32" s="21" t="n">
        <v>10363355</v>
      </c>
      <c r="F32" s="22" t="n">
        <v>9616587</v>
      </c>
      <c r="G32" s="23" t="n">
        <v>9559729</v>
      </c>
      <c r="H32" s="24" t="n">
        <f aca="false">ROUND(F32/D32*100,1)</f>
        <v>92.5</v>
      </c>
      <c r="I32" s="25" t="n">
        <f aca="false">ROUND(G32/E32*100,1)</f>
        <v>92.2</v>
      </c>
    </row>
    <row r="33" customFormat="false" ht="15.95" hidden="false" customHeight="true" outlineLevel="0" collapsed="false">
      <c r="A33" s="19" t="s">
        <v>35</v>
      </c>
      <c r="B33" s="19"/>
      <c r="C33" s="19"/>
      <c r="D33" s="20" t="n">
        <v>4381087</v>
      </c>
      <c r="E33" s="21" t="n">
        <v>4378652</v>
      </c>
      <c r="F33" s="22" t="n">
        <v>4230288</v>
      </c>
      <c r="G33" s="23" t="n">
        <v>4182211</v>
      </c>
      <c r="H33" s="24" t="n">
        <f aca="false">ROUND(F33/D33*100,1)</f>
        <v>96.6</v>
      </c>
      <c r="I33" s="25" t="n">
        <f aca="false">ROUND(G33/E33*100,1)</f>
        <v>95.5</v>
      </c>
    </row>
    <row r="34" customFormat="false" ht="15.95" hidden="false" customHeight="true" outlineLevel="0" collapsed="false">
      <c r="A34" s="19" t="s">
        <v>36</v>
      </c>
      <c r="B34" s="19"/>
      <c r="C34" s="19"/>
      <c r="D34" s="20" t="n">
        <v>9974991</v>
      </c>
      <c r="E34" s="21" t="n">
        <v>9942408</v>
      </c>
      <c r="F34" s="22" t="n">
        <v>9444110</v>
      </c>
      <c r="G34" s="23" t="n">
        <v>9350041</v>
      </c>
      <c r="H34" s="24" t="n">
        <f aca="false">ROUND(F34/D34*100,1)</f>
        <v>94.7</v>
      </c>
      <c r="I34" s="25" t="n">
        <f aca="false">ROUND(G34/E34*100,1)</f>
        <v>94</v>
      </c>
    </row>
    <row r="35" customFormat="false" ht="15.95" hidden="false" customHeight="true" outlineLevel="0" collapsed="false">
      <c r="A35" s="19" t="s">
        <v>37</v>
      </c>
      <c r="B35" s="19"/>
      <c r="C35" s="19"/>
      <c r="D35" s="20" t="n">
        <v>3700112</v>
      </c>
      <c r="E35" s="21" t="n">
        <v>3728375</v>
      </c>
      <c r="F35" s="22" t="n">
        <v>3456684</v>
      </c>
      <c r="G35" s="23" t="n">
        <v>3479338</v>
      </c>
      <c r="H35" s="24" t="n">
        <f aca="false">ROUND(F35/D35*100,1)</f>
        <v>93.4</v>
      </c>
      <c r="I35" s="25" t="n">
        <f aca="false">ROUND(G35/E35*100,1)</f>
        <v>93.3</v>
      </c>
    </row>
    <row r="36" customFormat="false" ht="15.95" hidden="false" customHeight="true" outlineLevel="0" collapsed="false">
      <c r="A36" s="26" t="s">
        <v>38</v>
      </c>
      <c r="B36" s="26"/>
      <c r="C36" s="26"/>
      <c r="D36" s="27" t="n">
        <v>8091354</v>
      </c>
      <c r="E36" s="28" t="n">
        <v>7986578</v>
      </c>
      <c r="F36" s="29" t="n">
        <v>7444701</v>
      </c>
      <c r="G36" s="30" t="n">
        <v>7323656</v>
      </c>
      <c r="H36" s="31" t="n">
        <f aca="false">ROUND(F36/D36*100,1)</f>
        <v>92</v>
      </c>
      <c r="I36" s="32" t="n">
        <f aca="false">ROUND(G36/E36*100,1)</f>
        <v>91.7</v>
      </c>
    </row>
    <row r="37" customFormat="false" ht="15.95" hidden="false" customHeight="true" outlineLevel="0" collapsed="false">
      <c r="A37" s="19" t="s">
        <v>39</v>
      </c>
      <c r="B37" s="19"/>
      <c r="C37" s="19"/>
      <c r="D37" s="20" t="n">
        <v>5527450</v>
      </c>
      <c r="E37" s="21" t="n">
        <v>5433083</v>
      </c>
      <c r="F37" s="22" t="n">
        <v>5137652</v>
      </c>
      <c r="G37" s="23" t="n">
        <v>5065401</v>
      </c>
      <c r="H37" s="24" t="n">
        <f aca="false">ROUND(F37/D37*100,1)</f>
        <v>92.9</v>
      </c>
      <c r="I37" s="25" t="n">
        <f aca="false">ROUND(G37/E37*100,1)</f>
        <v>93.2</v>
      </c>
    </row>
    <row r="38" customFormat="false" ht="15.95" hidden="false" customHeight="true" outlineLevel="0" collapsed="false">
      <c r="A38" s="19" t="s">
        <v>40</v>
      </c>
      <c r="B38" s="19"/>
      <c r="C38" s="19"/>
      <c r="D38" s="20" t="n">
        <v>9724949</v>
      </c>
      <c r="E38" s="21" t="n">
        <v>9677724</v>
      </c>
      <c r="F38" s="22" t="n">
        <v>9093678</v>
      </c>
      <c r="G38" s="23" t="n">
        <v>8945609</v>
      </c>
      <c r="H38" s="24" t="n">
        <f aca="false">ROUND(F38/D38*100,1)</f>
        <v>93.5</v>
      </c>
      <c r="I38" s="25" t="n">
        <f aca="false">ROUND(G38/E38*100,1)</f>
        <v>92.4</v>
      </c>
    </row>
    <row r="39" customFormat="false" ht="15.95" hidden="false" customHeight="true" outlineLevel="0" collapsed="false">
      <c r="A39" s="19" t="s">
        <v>41</v>
      </c>
      <c r="B39" s="19"/>
      <c r="C39" s="19"/>
      <c r="D39" s="20" t="n">
        <v>3633718</v>
      </c>
      <c r="E39" s="21" t="n">
        <v>3632099</v>
      </c>
      <c r="F39" s="22" t="n">
        <v>3304811</v>
      </c>
      <c r="G39" s="23" t="n">
        <v>3328218</v>
      </c>
      <c r="H39" s="24" t="n">
        <f aca="false">ROUND(F39/D39*100,1)</f>
        <v>90.9</v>
      </c>
      <c r="I39" s="25" t="n">
        <f aca="false">ROUND(G39/E39*100,1)</f>
        <v>91.6</v>
      </c>
    </row>
    <row r="40" customFormat="false" ht="15.95" hidden="false" customHeight="true" outlineLevel="0" collapsed="false">
      <c r="A40" s="19" t="s">
        <v>42</v>
      </c>
      <c r="B40" s="19"/>
      <c r="C40" s="19"/>
      <c r="D40" s="20" t="n">
        <v>6600715</v>
      </c>
      <c r="E40" s="21" t="n">
        <v>6725214</v>
      </c>
      <c r="F40" s="22" t="n">
        <v>5925626</v>
      </c>
      <c r="G40" s="23" t="n">
        <v>6008944</v>
      </c>
      <c r="H40" s="24" t="n">
        <f aca="false">ROUND(F40/D40*100,1)</f>
        <v>89.8</v>
      </c>
      <c r="I40" s="25" t="n">
        <f aca="false">ROUND(G40/E40*100,1)</f>
        <v>89.3</v>
      </c>
    </row>
    <row r="41" customFormat="false" ht="15.95" hidden="false" customHeight="true" outlineLevel="0" collapsed="false">
      <c r="A41" s="26" t="s">
        <v>43</v>
      </c>
      <c r="B41" s="26"/>
      <c r="C41" s="26"/>
      <c r="D41" s="27" t="n">
        <v>2896170</v>
      </c>
      <c r="E41" s="28" t="n">
        <v>2922300</v>
      </c>
      <c r="F41" s="29" t="n">
        <v>2665853</v>
      </c>
      <c r="G41" s="30" t="n">
        <v>2631657</v>
      </c>
      <c r="H41" s="31" t="n">
        <f aca="false">ROUND(F41/D41*100,1)</f>
        <v>92</v>
      </c>
      <c r="I41" s="32" t="n">
        <f aca="false">ROUND(G41/E41*100,1)</f>
        <v>90.1</v>
      </c>
    </row>
    <row r="42" customFormat="false" ht="15.95" hidden="false" customHeight="true" outlineLevel="0" collapsed="false">
      <c r="A42" s="19" t="s">
        <v>44</v>
      </c>
      <c r="B42" s="19"/>
      <c r="C42" s="19"/>
      <c r="D42" s="20" t="n">
        <v>4405616</v>
      </c>
      <c r="E42" s="21" t="n">
        <v>4484844</v>
      </c>
      <c r="F42" s="22" t="n">
        <v>4163637</v>
      </c>
      <c r="G42" s="23" t="n">
        <v>4197342</v>
      </c>
      <c r="H42" s="24" t="n">
        <f aca="false">ROUND(F42/D42*100,1)</f>
        <v>94.5</v>
      </c>
      <c r="I42" s="25" t="n">
        <f aca="false">ROUND(G42/E42*100,1)</f>
        <v>93.6</v>
      </c>
    </row>
    <row r="43" customFormat="false" ht="15.95" hidden="false" customHeight="true" outlineLevel="0" collapsed="false">
      <c r="A43" s="19" t="s">
        <v>45</v>
      </c>
      <c r="B43" s="19"/>
      <c r="C43" s="19"/>
      <c r="D43" s="20" t="n">
        <v>4183547</v>
      </c>
      <c r="E43" s="21" t="n">
        <v>4230821</v>
      </c>
      <c r="F43" s="22" t="n">
        <v>3893224</v>
      </c>
      <c r="G43" s="23" t="n">
        <v>3936890</v>
      </c>
      <c r="H43" s="24" t="n">
        <f aca="false">ROUND(F43/D43*100,1)</f>
        <v>93.1</v>
      </c>
      <c r="I43" s="25" t="n">
        <f aca="false">ROUND(G43/E43*100,1)</f>
        <v>93.1</v>
      </c>
    </row>
    <row r="44" customFormat="false" ht="15.95" hidden="false" customHeight="true" outlineLevel="0" collapsed="false">
      <c r="A44" s="19" t="s">
        <v>46</v>
      </c>
      <c r="B44" s="19"/>
      <c r="C44" s="19"/>
      <c r="D44" s="20" t="n">
        <v>4005008</v>
      </c>
      <c r="E44" s="21" t="n">
        <v>3989386</v>
      </c>
      <c r="F44" s="22" t="n">
        <v>3693763</v>
      </c>
      <c r="G44" s="23" t="n">
        <v>3654484</v>
      </c>
      <c r="H44" s="24" t="n">
        <f aca="false">ROUND(F44/D44*100,1)</f>
        <v>92.2</v>
      </c>
      <c r="I44" s="25" t="n">
        <f aca="false">ROUND(G44/E44*100,1)</f>
        <v>91.6</v>
      </c>
    </row>
    <row r="45" customFormat="false" ht="15.95" hidden="false" customHeight="true" outlineLevel="0" collapsed="false">
      <c r="A45" s="19" t="s">
        <v>47</v>
      </c>
      <c r="B45" s="19"/>
      <c r="C45" s="19"/>
      <c r="D45" s="20" t="n">
        <v>7088239</v>
      </c>
      <c r="E45" s="21" t="n">
        <v>6868039</v>
      </c>
      <c r="F45" s="22" t="n">
        <v>6542379</v>
      </c>
      <c r="G45" s="23" t="n">
        <v>6305932</v>
      </c>
      <c r="H45" s="24" t="n">
        <f aca="false">ROUND(F45/D45*100,1)</f>
        <v>92.3</v>
      </c>
      <c r="I45" s="25" t="n">
        <f aca="false">ROUND(G45/E45*100,1)</f>
        <v>91.8</v>
      </c>
    </row>
    <row r="46" customFormat="false" ht="15.95" hidden="false" customHeight="true" outlineLevel="0" collapsed="false">
      <c r="A46" s="40" t="s">
        <v>48</v>
      </c>
      <c r="B46" s="40"/>
      <c r="C46" s="40"/>
      <c r="D46" s="41" t="n">
        <f aca="false">SUM(D7:D45)</f>
        <v>439265812</v>
      </c>
      <c r="E46" s="42" t="n">
        <f aca="false">SUM(E7:E45)</f>
        <v>438990092</v>
      </c>
      <c r="F46" s="43" t="n">
        <f aca="false">SUM(F7:F45)</f>
        <v>409828209</v>
      </c>
      <c r="G46" s="44" t="n">
        <f aca="false">SUM(G7:G45)</f>
        <v>407478747</v>
      </c>
      <c r="H46" s="45" t="n">
        <f aca="false">ROUND(F46/D46*100,1)</f>
        <v>93.3</v>
      </c>
      <c r="I46" s="46" t="n">
        <f aca="false">ROUND(G46/E46*100,1)</f>
        <v>92.8</v>
      </c>
    </row>
    <row r="47" customFormat="false" ht="18" hidden="false" customHeight="true" outlineLevel="0" collapsed="false">
      <c r="A47" s="47" t="s">
        <v>49</v>
      </c>
      <c r="B47" s="48"/>
      <c r="C47" s="48"/>
      <c r="D47" s="48"/>
      <c r="E47" s="49"/>
      <c r="F47" s="50"/>
      <c r="G47" s="51"/>
      <c r="H47" s="52"/>
      <c r="I47" s="52"/>
    </row>
    <row r="48" customFormat="false" ht="15" hidden="false" customHeight="true" outlineLevel="0" collapsed="false">
      <c r="B48" s="47"/>
      <c r="C48" s="47"/>
      <c r="D48" s="50"/>
      <c r="E48" s="53"/>
      <c r="F48" s="52"/>
      <c r="G48" s="53"/>
      <c r="H48" s="52"/>
      <c r="I48" s="52"/>
    </row>
    <row r="49" customFormat="false" ht="29.25" hidden="false" customHeight="true" outlineLevel="0" collapsed="false">
      <c r="B49" s="47"/>
      <c r="C49" s="47"/>
      <c r="D49" s="50"/>
      <c r="E49" s="53"/>
      <c r="F49" s="52"/>
      <c r="G49" s="53"/>
      <c r="H49" s="52"/>
      <c r="I49" s="52"/>
    </row>
    <row r="50" customFormat="false" ht="15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5.95" hidden="false" customHeight="true" outlineLevel="0" collapsed="false">
      <c r="A51" s="6"/>
      <c r="B51" s="7" t="s">
        <v>1</v>
      </c>
      <c r="C51" s="7"/>
      <c r="D51" s="8" t="s">
        <v>2</v>
      </c>
      <c r="E51" s="8"/>
      <c r="F51" s="8"/>
      <c r="G51" s="8"/>
      <c r="H51" s="8"/>
      <c r="I51" s="8"/>
    </row>
    <row r="52" customFormat="false" ht="15.95" hidden="false" customHeight="true" outlineLevel="0" collapsed="false">
      <c r="A52" s="9"/>
      <c r="B52" s="10"/>
      <c r="C52" s="11"/>
      <c r="D52" s="12" t="s">
        <v>3</v>
      </c>
      <c r="E52" s="12"/>
      <c r="F52" s="12" t="s">
        <v>4</v>
      </c>
      <c r="G52" s="12"/>
      <c r="H52" s="13" t="s">
        <v>5</v>
      </c>
      <c r="I52" s="13"/>
    </row>
    <row r="53" customFormat="false" ht="15.95" hidden="false" customHeight="true" outlineLevel="0" collapsed="false">
      <c r="A53" s="14" t="s">
        <v>6</v>
      </c>
      <c r="B53" s="14"/>
      <c r="C53" s="15"/>
      <c r="D53" s="16" t="s">
        <v>7</v>
      </c>
      <c r="E53" s="17" t="s">
        <v>8</v>
      </c>
      <c r="F53" s="16" t="s">
        <v>7</v>
      </c>
      <c r="G53" s="17" t="s">
        <v>8</v>
      </c>
      <c r="H53" s="16" t="s">
        <v>7</v>
      </c>
      <c r="I53" s="18" t="s">
        <v>8</v>
      </c>
    </row>
    <row r="54" customFormat="false" ht="15.95" hidden="false" customHeight="true" outlineLevel="0" collapsed="false">
      <c r="A54" s="19" t="s">
        <v>50</v>
      </c>
      <c r="B54" s="19"/>
      <c r="C54" s="19"/>
      <c r="D54" s="20" t="n">
        <v>2544442</v>
      </c>
      <c r="E54" s="55" t="n">
        <v>2552282</v>
      </c>
      <c r="F54" s="22" t="n">
        <v>2400056</v>
      </c>
      <c r="G54" s="23" t="n">
        <v>2404255</v>
      </c>
      <c r="H54" s="24" t="n">
        <f aca="false">ROUND(F54/D54*100,1)</f>
        <v>94.3</v>
      </c>
      <c r="I54" s="25" t="n">
        <f aca="false">ROUND(G54/E54*100,1)</f>
        <v>94.2</v>
      </c>
    </row>
    <row r="55" customFormat="false" ht="15.95" hidden="false" customHeight="true" outlineLevel="0" collapsed="false">
      <c r="A55" s="19" t="s">
        <v>51</v>
      </c>
      <c r="B55" s="19"/>
      <c r="C55" s="19"/>
      <c r="D55" s="20" t="n">
        <v>4024811</v>
      </c>
      <c r="E55" s="55" t="n">
        <v>3981029</v>
      </c>
      <c r="F55" s="22" t="n">
        <v>3847421</v>
      </c>
      <c r="G55" s="23" t="n">
        <v>3807880</v>
      </c>
      <c r="H55" s="24" t="n">
        <f aca="false">ROUND(F55/D55*100,1)</f>
        <v>95.6</v>
      </c>
      <c r="I55" s="25" t="n">
        <f aca="false">ROUND(G55/E55*100,1)</f>
        <v>95.7</v>
      </c>
    </row>
    <row r="56" customFormat="false" ht="15.95" hidden="false" customHeight="true" outlineLevel="0" collapsed="false">
      <c r="A56" s="19" t="s">
        <v>52</v>
      </c>
      <c r="B56" s="19"/>
      <c r="C56" s="19"/>
      <c r="D56" s="20" t="n">
        <v>1834618</v>
      </c>
      <c r="E56" s="55" t="n">
        <v>1884511</v>
      </c>
      <c r="F56" s="22" t="n">
        <v>1518827</v>
      </c>
      <c r="G56" s="23" t="n">
        <v>1520988</v>
      </c>
      <c r="H56" s="24" t="n">
        <f aca="false">ROUND(F56/D56*100,1)</f>
        <v>82.8</v>
      </c>
      <c r="I56" s="25" t="n">
        <f aca="false">ROUND(G56/E56*100,1)</f>
        <v>80.7</v>
      </c>
    </row>
    <row r="57" customFormat="false" ht="15.95" hidden="false" customHeight="true" outlineLevel="0" collapsed="false">
      <c r="A57" s="19" t="s">
        <v>53</v>
      </c>
      <c r="B57" s="19"/>
      <c r="C57" s="19"/>
      <c r="D57" s="20" t="n">
        <v>768961</v>
      </c>
      <c r="E57" s="55" t="n">
        <v>750532</v>
      </c>
      <c r="F57" s="22" t="n">
        <v>700143</v>
      </c>
      <c r="G57" s="23" t="n">
        <v>688775</v>
      </c>
      <c r="H57" s="24" t="n">
        <f aca="false">ROUND(F57/D57*100,1)</f>
        <v>91.1</v>
      </c>
      <c r="I57" s="25" t="n">
        <f aca="false">ROUND(G57/E57*100,1)</f>
        <v>91.8</v>
      </c>
    </row>
    <row r="58" customFormat="false" ht="15.95" hidden="false" customHeight="true" outlineLevel="0" collapsed="false">
      <c r="A58" s="26" t="s">
        <v>54</v>
      </c>
      <c r="B58" s="26"/>
      <c r="C58" s="26"/>
      <c r="D58" s="27" t="n">
        <v>1702809</v>
      </c>
      <c r="E58" s="56" t="n">
        <v>1706493</v>
      </c>
      <c r="F58" s="29" t="n">
        <v>1614788</v>
      </c>
      <c r="G58" s="30" t="n">
        <v>1621601</v>
      </c>
      <c r="H58" s="31" t="n">
        <f aca="false">ROUND(F58/D58*100,1)</f>
        <v>94.8</v>
      </c>
      <c r="I58" s="32" t="n">
        <f aca="false">ROUND(G58/E58*100,1)</f>
        <v>95</v>
      </c>
    </row>
    <row r="59" customFormat="false" ht="15.95" hidden="false" customHeight="true" outlineLevel="0" collapsed="false">
      <c r="A59" s="33" t="s">
        <v>55</v>
      </c>
      <c r="B59" s="33"/>
      <c r="C59" s="33"/>
      <c r="D59" s="34" t="n">
        <v>1553358</v>
      </c>
      <c r="E59" s="57" t="n">
        <v>1590203</v>
      </c>
      <c r="F59" s="36" t="n">
        <v>1504442</v>
      </c>
      <c r="G59" s="37" t="n">
        <v>1541465</v>
      </c>
      <c r="H59" s="38" t="n">
        <f aca="false">ROUND(F59/D59*100,1)</f>
        <v>96.9</v>
      </c>
      <c r="I59" s="39" t="n">
        <f aca="false">ROUND(G59/E59*100,1)</f>
        <v>96.9</v>
      </c>
    </row>
    <row r="60" customFormat="false" ht="15.95" hidden="false" customHeight="true" outlineLevel="0" collapsed="false">
      <c r="A60" s="19" t="s">
        <v>56</v>
      </c>
      <c r="B60" s="19"/>
      <c r="C60" s="19"/>
      <c r="D60" s="20" t="n">
        <v>2007700</v>
      </c>
      <c r="E60" s="55" t="n">
        <v>2024790</v>
      </c>
      <c r="F60" s="22" t="n">
        <v>1746745</v>
      </c>
      <c r="G60" s="23" t="n">
        <v>1765134</v>
      </c>
      <c r="H60" s="24" t="n">
        <f aca="false">ROUND(F60/D60*100,1)</f>
        <v>87</v>
      </c>
      <c r="I60" s="25" t="n">
        <f aca="false">ROUND(G60/E60*100,1)</f>
        <v>87.2</v>
      </c>
    </row>
    <row r="61" customFormat="false" ht="15.95" hidden="false" customHeight="true" outlineLevel="0" collapsed="false">
      <c r="A61" s="19" t="s">
        <v>57</v>
      </c>
      <c r="B61" s="19"/>
      <c r="C61" s="19"/>
      <c r="D61" s="20" t="n">
        <v>1743988</v>
      </c>
      <c r="E61" s="55" t="n">
        <v>1785081</v>
      </c>
      <c r="F61" s="22" t="n">
        <v>1629570</v>
      </c>
      <c r="G61" s="23" t="n">
        <v>1668683</v>
      </c>
      <c r="H61" s="24" t="n">
        <f aca="false">ROUND(F61/D61*100,1)</f>
        <v>93.4</v>
      </c>
      <c r="I61" s="25" t="n">
        <f aca="false">ROUND(G61/E61*100,1)</f>
        <v>93.5</v>
      </c>
    </row>
    <row r="62" customFormat="false" ht="15.95" hidden="false" customHeight="true" outlineLevel="0" collapsed="false">
      <c r="A62" s="19" t="s">
        <v>58</v>
      </c>
      <c r="B62" s="19"/>
      <c r="C62" s="19"/>
      <c r="D62" s="20" t="n">
        <v>1392946</v>
      </c>
      <c r="E62" s="55" t="n">
        <v>1375503</v>
      </c>
      <c r="F62" s="22" t="n">
        <v>1294889</v>
      </c>
      <c r="G62" s="23" t="n">
        <v>1227228</v>
      </c>
      <c r="H62" s="24" t="n">
        <f aca="false">ROUND(F62/D62*100,1)</f>
        <v>93</v>
      </c>
      <c r="I62" s="25" t="n">
        <f aca="false">ROUND(G62/E62*100,1)</f>
        <v>89.2</v>
      </c>
    </row>
    <row r="63" customFormat="false" ht="15.95" hidden="false" customHeight="true" outlineLevel="0" collapsed="false">
      <c r="A63" s="26" t="s">
        <v>59</v>
      </c>
      <c r="B63" s="26"/>
      <c r="C63" s="26"/>
      <c r="D63" s="27" t="n">
        <v>836118</v>
      </c>
      <c r="E63" s="56" t="n">
        <v>836205</v>
      </c>
      <c r="F63" s="29" t="n">
        <v>779886</v>
      </c>
      <c r="G63" s="30" t="n">
        <v>780900</v>
      </c>
      <c r="H63" s="31" t="n">
        <f aca="false">ROUND(F63/D63*100,1)</f>
        <v>93.3</v>
      </c>
      <c r="I63" s="32" t="n">
        <f aca="false">ROUND(G63/E63*100,1)</f>
        <v>93.4</v>
      </c>
    </row>
    <row r="64" customFormat="false" ht="15.95" hidden="false" customHeight="true" outlineLevel="0" collapsed="false">
      <c r="A64" s="33" t="s">
        <v>60</v>
      </c>
      <c r="B64" s="33"/>
      <c r="C64" s="33"/>
      <c r="D64" s="34" t="n">
        <v>776056</v>
      </c>
      <c r="E64" s="57" t="n">
        <v>800653</v>
      </c>
      <c r="F64" s="36" t="n">
        <v>666783</v>
      </c>
      <c r="G64" s="37" t="n">
        <v>673445</v>
      </c>
      <c r="H64" s="38" t="n">
        <f aca="false">ROUND(F64/D64*100,1)</f>
        <v>85.9</v>
      </c>
      <c r="I64" s="39" t="n">
        <f aca="false">ROUND(G64/E64*100,1)</f>
        <v>84.1</v>
      </c>
    </row>
    <row r="65" customFormat="false" ht="15.95" hidden="false" customHeight="true" outlineLevel="0" collapsed="false">
      <c r="A65" s="19" t="s">
        <v>61</v>
      </c>
      <c r="B65" s="19"/>
      <c r="C65" s="19"/>
      <c r="D65" s="20" t="n">
        <v>695365</v>
      </c>
      <c r="E65" s="55" t="n">
        <v>697249</v>
      </c>
      <c r="F65" s="22" t="n">
        <v>633365</v>
      </c>
      <c r="G65" s="23" t="n">
        <v>639277</v>
      </c>
      <c r="H65" s="24" t="n">
        <f aca="false">ROUND(F65/D65*100,1)</f>
        <v>91.1</v>
      </c>
      <c r="I65" s="25" t="n">
        <f aca="false">ROUND(G65/E65*100,1)</f>
        <v>91.7</v>
      </c>
    </row>
    <row r="66" customFormat="false" ht="15.95" hidden="false" customHeight="true" outlineLevel="0" collapsed="false">
      <c r="A66" s="19" t="s">
        <v>62</v>
      </c>
      <c r="B66" s="19"/>
      <c r="C66" s="19"/>
      <c r="D66" s="20" t="n">
        <v>615367</v>
      </c>
      <c r="E66" s="55" t="n">
        <v>822234</v>
      </c>
      <c r="F66" s="22" t="n">
        <v>557932</v>
      </c>
      <c r="G66" s="23" t="n">
        <v>755111</v>
      </c>
      <c r="H66" s="24" t="n">
        <f aca="false">ROUND(F66/D66*100,1)</f>
        <v>90.7</v>
      </c>
      <c r="I66" s="25" t="n">
        <f aca="false">ROUND(G66/E66*100,1)</f>
        <v>91.8</v>
      </c>
    </row>
    <row r="67" customFormat="false" ht="15.95" hidden="false" customHeight="true" outlineLevel="0" collapsed="false">
      <c r="A67" s="19" t="s">
        <v>63</v>
      </c>
      <c r="B67" s="19"/>
      <c r="C67" s="19"/>
      <c r="D67" s="20" t="n">
        <v>523873</v>
      </c>
      <c r="E67" s="55" t="n">
        <v>531159</v>
      </c>
      <c r="F67" s="22" t="n">
        <v>471680</v>
      </c>
      <c r="G67" s="23" t="n">
        <v>473026</v>
      </c>
      <c r="H67" s="24" t="n">
        <f aca="false">ROUND(F67/D67*100,1)</f>
        <v>90</v>
      </c>
      <c r="I67" s="25" t="n">
        <f aca="false">ROUND(G67/E67*100,1)</f>
        <v>89.1</v>
      </c>
    </row>
    <row r="68" customFormat="false" ht="15.95" hidden="false" customHeight="true" outlineLevel="0" collapsed="false">
      <c r="A68" s="26" t="s">
        <v>64</v>
      </c>
      <c r="B68" s="26"/>
      <c r="C68" s="26"/>
      <c r="D68" s="27" t="n">
        <v>758420</v>
      </c>
      <c r="E68" s="56" t="n">
        <v>753507</v>
      </c>
      <c r="F68" s="29" t="n">
        <v>689762</v>
      </c>
      <c r="G68" s="30" t="n">
        <v>685067</v>
      </c>
      <c r="H68" s="31" t="n">
        <f aca="false">ROUND(F68/D68*100,1)</f>
        <v>90.9</v>
      </c>
      <c r="I68" s="32" t="n">
        <f aca="false">ROUND(G68/E68*100,1)</f>
        <v>90.9</v>
      </c>
    </row>
    <row r="69" customFormat="false" ht="15.95" hidden="false" customHeight="true" outlineLevel="0" collapsed="false">
      <c r="A69" s="19" t="s">
        <v>65</v>
      </c>
      <c r="B69" s="19"/>
      <c r="C69" s="19"/>
      <c r="D69" s="20" t="n">
        <v>128613</v>
      </c>
      <c r="E69" s="55" t="n">
        <v>125886</v>
      </c>
      <c r="F69" s="22" t="n">
        <v>127674</v>
      </c>
      <c r="G69" s="23" t="n">
        <v>124537</v>
      </c>
      <c r="H69" s="24" t="n">
        <f aca="false">ROUND(F69/D69*100,1)</f>
        <v>99.3</v>
      </c>
      <c r="I69" s="25" t="n">
        <f aca="false">ROUND(G69/E69*100,1)</f>
        <v>98.9</v>
      </c>
    </row>
    <row r="70" customFormat="false" ht="15.95" hidden="false" customHeight="true" outlineLevel="0" collapsed="false">
      <c r="A70" s="19" t="s">
        <v>66</v>
      </c>
      <c r="B70" s="19"/>
      <c r="C70" s="19"/>
      <c r="D70" s="20" t="n">
        <v>1108672</v>
      </c>
      <c r="E70" s="55" t="n">
        <v>1124591</v>
      </c>
      <c r="F70" s="22" t="n">
        <v>1033109</v>
      </c>
      <c r="G70" s="23" t="n">
        <v>1052746</v>
      </c>
      <c r="H70" s="24" t="n">
        <f aca="false">ROUND(F70/D70*100,1)</f>
        <v>93.2</v>
      </c>
      <c r="I70" s="25" t="n">
        <f aca="false">ROUND(G70/E70*100,1)</f>
        <v>93.6</v>
      </c>
    </row>
    <row r="71" customFormat="false" ht="15.95" hidden="false" customHeight="true" outlineLevel="0" collapsed="false">
      <c r="A71" s="19" t="s">
        <v>67</v>
      </c>
      <c r="B71" s="19"/>
      <c r="C71" s="19"/>
      <c r="D71" s="20" t="n">
        <v>1151787</v>
      </c>
      <c r="E71" s="55" t="n">
        <v>1098420</v>
      </c>
      <c r="F71" s="22" t="n">
        <v>1040659</v>
      </c>
      <c r="G71" s="23" t="n">
        <v>990816</v>
      </c>
      <c r="H71" s="24" t="n">
        <f aca="false">ROUND(F71/D71*100,1)</f>
        <v>90.4</v>
      </c>
      <c r="I71" s="25" t="n">
        <f aca="false">ROUND(G71/E71*100,1)</f>
        <v>90.2</v>
      </c>
    </row>
    <row r="72" customFormat="false" ht="15.95" hidden="false" customHeight="true" outlineLevel="0" collapsed="false">
      <c r="A72" s="19" t="s">
        <v>68</v>
      </c>
      <c r="B72" s="19"/>
      <c r="C72" s="19"/>
      <c r="D72" s="20" t="n">
        <v>2285105</v>
      </c>
      <c r="E72" s="55" t="n">
        <v>2256232</v>
      </c>
      <c r="F72" s="22" t="n">
        <v>1987825</v>
      </c>
      <c r="G72" s="23" t="n">
        <v>1960813</v>
      </c>
      <c r="H72" s="24" t="n">
        <f aca="false">ROUND(F72/D72*100,1)</f>
        <v>87</v>
      </c>
      <c r="I72" s="25" t="n">
        <f aca="false">ROUND(G72/E72*100,1)</f>
        <v>86.9</v>
      </c>
    </row>
    <row r="73" customFormat="false" ht="15.95" hidden="false" customHeight="true" outlineLevel="0" collapsed="false">
      <c r="A73" s="26" t="s">
        <v>69</v>
      </c>
      <c r="B73" s="26"/>
      <c r="C73" s="26"/>
      <c r="D73" s="27" t="n">
        <v>2493230</v>
      </c>
      <c r="E73" s="56" t="n">
        <v>2496870</v>
      </c>
      <c r="F73" s="29" t="n">
        <v>2229797</v>
      </c>
      <c r="G73" s="30" t="n">
        <v>2235894</v>
      </c>
      <c r="H73" s="31" t="n">
        <f aca="false">ROUND(F73/D73*100,1)</f>
        <v>89.4</v>
      </c>
      <c r="I73" s="32" t="n">
        <f aca="false">ROUND(G73/E73*100,1)</f>
        <v>89.5</v>
      </c>
    </row>
    <row r="74" customFormat="false" ht="15.95" hidden="false" customHeight="true" outlineLevel="0" collapsed="false">
      <c r="A74" s="19" t="s">
        <v>70</v>
      </c>
      <c r="B74" s="19"/>
      <c r="C74" s="19"/>
      <c r="D74" s="20" t="n">
        <v>1549954</v>
      </c>
      <c r="E74" s="55" t="n">
        <v>1559578</v>
      </c>
      <c r="F74" s="22" t="n">
        <v>1479715</v>
      </c>
      <c r="G74" s="23" t="n">
        <v>1489345</v>
      </c>
      <c r="H74" s="24" t="n">
        <f aca="false">ROUND(F74/D74*100,1)</f>
        <v>95.5</v>
      </c>
      <c r="I74" s="25" t="n">
        <f aca="false">ROUND(G74/E74*100,1)</f>
        <v>95.5</v>
      </c>
    </row>
    <row r="75" customFormat="false" ht="15.95" hidden="false" customHeight="true" outlineLevel="0" collapsed="false">
      <c r="A75" s="19" t="s">
        <v>71</v>
      </c>
      <c r="B75" s="19"/>
      <c r="C75" s="19"/>
      <c r="D75" s="20" t="n">
        <v>3025789</v>
      </c>
      <c r="E75" s="55" t="n">
        <v>3022645</v>
      </c>
      <c r="F75" s="22" t="n">
        <v>2855989</v>
      </c>
      <c r="G75" s="23" t="n">
        <v>2860192</v>
      </c>
      <c r="H75" s="24" t="n">
        <f aca="false">ROUND(F75/D75*100,1)</f>
        <v>94.4</v>
      </c>
      <c r="I75" s="25" t="n">
        <f aca="false">ROUND(G75/E75*100,1)</f>
        <v>94.6</v>
      </c>
    </row>
    <row r="76" customFormat="false" ht="15.95" hidden="false" customHeight="true" outlineLevel="0" collapsed="false">
      <c r="A76" s="19" t="s">
        <v>72</v>
      </c>
      <c r="B76" s="19"/>
      <c r="C76" s="19"/>
      <c r="D76" s="20" t="n">
        <v>2655794</v>
      </c>
      <c r="E76" s="55" t="n">
        <v>2673478</v>
      </c>
      <c r="F76" s="22" t="n">
        <v>2433007</v>
      </c>
      <c r="G76" s="23" t="n">
        <v>2440363</v>
      </c>
      <c r="H76" s="24" t="n">
        <f aca="false">ROUND(F76/D76*100,1)</f>
        <v>91.6</v>
      </c>
      <c r="I76" s="25" t="n">
        <f aca="false">ROUND(G76/E76*100,1)</f>
        <v>91.3</v>
      </c>
    </row>
    <row r="77" customFormat="false" ht="15.95" hidden="false" customHeight="true" outlineLevel="0" collapsed="false">
      <c r="A77" s="19" t="s">
        <v>73</v>
      </c>
      <c r="B77" s="19"/>
      <c r="C77" s="19"/>
      <c r="D77" s="20" t="n">
        <v>1517508</v>
      </c>
      <c r="E77" s="21" t="n">
        <v>1523695</v>
      </c>
      <c r="F77" s="20" t="n">
        <v>1281285</v>
      </c>
      <c r="G77" s="21" t="n">
        <v>1268313</v>
      </c>
      <c r="H77" s="24" t="n">
        <f aca="false">ROUND(F77/D77*100,1)</f>
        <v>84.4</v>
      </c>
      <c r="I77" s="25" t="n">
        <f aca="false">ROUND(G77/E77*100,1)</f>
        <v>83.2</v>
      </c>
    </row>
    <row r="78" customFormat="false" ht="15.95" hidden="false" customHeight="true" outlineLevel="0" collapsed="false">
      <c r="A78" s="58" t="s">
        <v>74</v>
      </c>
      <c r="B78" s="58"/>
      <c r="C78" s="58"/>
      <c r="D78" s="59" t="n">
        <f aca="false">SUM(D54:D77)</f>
        <v>37695284</v>
      </c>
      <c r="E78" s="60" t="n">
        <f aca="false">SUM(E54:E77)</f>
        <v>37972826</v>
      </c>
      <c r="F78" s="61" t="n">
        <f aca="false">SUM(F54:F77)</f>
        <v>34525349</v>
      </c>
      <c r="G78" s="60" t="n">
        <f aca="false">SUM(G54:G77)</f>
        <v>34675854</v>
      </c>
      <c r="H78" s="62" t="n">
        <f aca="false">ROUND(F78/D78*100,1)</f>
        <v>91.6</v>
      </c>
      <c r="I78" s="63" t="n">
        <f aca="false">ROUND(G78/E78*100,1)</f>
        <v>91.3</v>
      </c>
    </row>
    <row r="79" customFormat="false" ht="15.95" hidden="false" customHeight="true" outlineLevel="0" collapsed="false">
      <c r="A79" s="40" t="s">
        <v>75</v>
      </c>
      <c r="B79" s="40"/>
      <c r="C79" s="40"/>
      <c r="D79" s="41" t="n">
        <f aca="false">D46+D78</f>
        <v>476961096</v>
      </c>
      <c r="E79" s="64" t="n">
        <f aca="false">E46+E78</f>
        <v>476962918</v>
      </c>
      <c r="F79" s="65" t="n">
        <f aca="false">F46+F78</f>
        <v>444353558</v>
      </c>
      <c r="G79" s="64" t="n">
        <f aca="false">G46+G78</f>
        <v>442154601</v>
      </c>
      <c r="H79" s="45" t="n">
        <f aca="false">ROUND(F79/D79*100,1)</f>
        <v>93.2</v>
      </c>
      <c r="I79" s="46" t="n">
        <f aca="false">ROUND(G79/E79*100,1)</f>
        <v>92.7</v>
      </c>
    </row>
    <row r="80" customFormat="false" ht="14.1" hidden="false" customHeight="true" outlineLevel="0" collapsed="false">
      <c r="A80" s="66" t="s">
        <v>49</v>
      </c>
    </row>
    <row r="81" customFormat="false" ht="14.45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I50"/>
    <mergeCell ref="B51:C51"/>
    <mergeCell ref="D51:I51"/>
    <mergeCell ref="D52:E52"/>
    <mergeCell ref="F52:G52"/>
    <mergeCell ref="H52:I52"/>
    <mergeCell ref="A53:B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>&amp;L&amp;"ＭＳ ゴシック,Regular"Ⅱ　市町村税の納税
　２　徴収実績・納税率</oddHeader>
    <oddFooter>&amp;C&amp;"ＭＳ ゴシック,Regular"&amp;9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1:09Z</dcterms:created>
  <dc:creator>埼玉県</dc:creator>
  <dc:description/>
  <dc:language>en-US</dc:language>
  <cp:lastModifiedBy>etsuko</cp:lastModifiedBy>
  <cp:lastPrinted>2013-03-03T08:31:17Z</cp:lastPrinted>
  <dcterms:modified xsi:type="dcterms:W3CDTF">2013-03-03T08:31:24Z</dcterms:modified>
  <cp:revision>0</cp:revision>
  <dc:subject/>
  <dc:title/>
</cp:coreProperties>
</file>