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　個人市町村民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9表　個人市町村民税（平成23年度）'!$A$1:$R$82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個人市町村民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（単位：千円，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３　年　度</t>
  </si>
  <si>
    <t xml:space="preserve">２２年度</t>
  </si>
  <si>
    <t xml:space="preserve">現年</t>
  </si>
  <si>
    <t xml:space="preserve">滞繰</t>
  </si>
  <si>
    <t xml:space="preserve">実質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G/(C-D)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4" min="12" style="1" width="7.87"/>
    <col collapsed="false" customWidth="true" hidden="true" outlineLevel="0" max="15" min="15" style="1" width="7.87"/>
    <col collapsed="false" customWidth="true" hidden="false" outlineLevel="0" max="16" min="16" style="1" width="7.87"/>
    <col collapsed="false" customWidth="true" hidden="true" outlineLevel="0" max="17" min="17" style="1" width="7.87"/>
    <col collapsed="false" customWidth="true" hidden="false" outlineLevel="0" max="18" min="18" style="1" width="10.87"/>
    <col collapsed="false" customWidth="false" hidden="false" outlineLevel="0" max="24" min="19" style="1" width="8.99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P3" s="6" t="s">
        <v>1</v>
      </c>
      <c r="Q3" s="7" t="s">
        <v>2</v>
      </c>
    </row>
    <row r="4" s="5" customFormat="true" ht="14.25" hidden="false" customHeight="true" outlineLevel="0" collapsed="false"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0"/>
      <c r="P4" s="10"/>
      <c r="Q4" s="11"/>
      <c r="R4" s="12" t="s">
        <v>3</v>
      </c>
    </row>
    <row r="5" s="5" customFormat="true" ht="12" hidden="false" customHeight="false" outlineLevel="0" collapsed="false"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7</v>
      </c>
      <c r="J5" s="13" t="s">
        <v>8</v>
      </c>
      <c r="K5" s="13" t="s">
        <v>9</v>
      </c>
      <c r="L5" s="14" t="s">
        <v>11</v>
      </c>
      <c r="M5" s="14"/>
      <c r="N5" s="14"/>
      <c r="O5" s="15"/>
      <c r="P5" s="16" t="s">
        <v>12</v>
      </c>
      <c r="Q5" s="15"/>
      <c r="R5" s="12"/>
    </row>
    <row r="6" s="5" customFormat="true" ht="12" hidden="false" customHeight="false" outlineLevel="0" collapsed="false">
      <c r="C6" s="8"/>
      <c r="D6" s="8"/>
      <c r="E6" s="13"/>
      <c r="F6" s="13"/>
      <c r="G6" s="13"/>
      <c r="H6" s="17" t="s">
        <v>4</v>
      </c>
      <c r="I6" s="13"/>
      <c r="J6" s="13"/>
      <c r="K6" s="13"/>
      <c r="L6" s="18" t="s">
        <v>13</v>
      </c>
      <c r="M6" s="18" t="s">
        <v>14</v>
      </c>
      <c r="N6" s="18" t="s">
        <v>9</v>
      </c>
      <c r="O6" s="18" t="s">
        <v>15</v>
      </c>
      <c r="P6" s="18" t="s">
        <v>9</v>
      </c>
      <c r="Q6" s="18" t="s">
        <v>15</v>
      </c>
      <c r="R6" s="12"/>
    </row>
    <row r="7" s="5" customFormat="true" ht="12.75" hidden="false" customHeight="false" outlineLevel="0" collapsed="false">
      <c r="C7" s="8"/>
      <c r="D7" s="8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20"/>
      <c r="Q7" s="20"/>
      <c r="R7" s="12"/>
    </row>
    <row r="8" s="5" customFormat="true" ht="15.95" hidden="false" customHeight="true" outlineLevel="0" collapsed="false">
      <c r="C8" s="21" t="n">
        <v>1</v>
      </c>
      <c r="D8" s="22" t="s">
        <v>27</v>
      </c>
      <c r="E8" s="23" t="n">
        <v>84707116</v>
      </c>
      <c r="F8" s="23" t="n">
        <v>7506829</v>
      </c>
      <c r="G8" s="23" t="n">
        <v>92213945</v>
      </c>
      <c r="H8" s="23" t="n">
        <v>0</v>
      </c>
      <c r="I8" s="23" t="n">
        <v>82801224</v>
      </c>
      <c r="J8" s="23" t="n">
        <v>1696173</v>
      </c>
      <c r="K8" s="23" t="n">
        <v>84497397</v>
      </c>
      <c r="L8" s="24" t="n">
        <f aca="false">ROUND(I8/E8*100,1)</f>
        <v>97.8</v>
      </c>
      <c r="M8" s="24" t="n">
        <f aca="false">ROUND(J8/F8*100,1)</f>
        <v>22.6</v>
      </c>
      <c r="N8" s="24" t="n">
        <f aca="false">K8/G8*100</f>
        <v>91.6319077336947</v>
      </c>
      <c r="O8" s="24"/>
      <c r="P8" s="24" t="n">
        <v>91.1223860873961</v>
      </c>
      <c r="Q8" s="24"/>
      <c r="R8" s="25" t="s">
        <v>27</v>
      </c>
      <c r="X8" s="26"/>
      <c r="Y8" s="26"/>
      <c r="Z8" s="26"/>
      <c r="AA8" s="26"/>
    </row>
    <row r="9" s="5" customFormat="true" ht="15.95" hidden="false" customHeight="true" outlineLevel="0" collapsed="false">
      <c r="C9" s="21" t="n">
        <v>2</v>
      </c>
      <c r="D9" s="22" t="s">
        <v>28</v>
      </c>
      <c r="E9" s="23" t="n">
        <v>19249551</v>
      </c>
      <c r="F9" s="23" t="n">
        <v>2120362</v>
      </c>
      <c r="G9" s="23" t="n">
        <v>21369913</v>
      </c>
      <c r="H9" s="23" t="n">
        <v>0</v>
      </c>
      <c r="I9" s="23" t="n">
        <v>18737269</v>
      </c>
      <c r="J9" s="23" t="n">
        <v>360334</v>
      </c>
      <c r="K9" s="23" t="n">
        <v>19097603</v>
      </c>
      <c r="L9" s="24" t="n">
        <f aca="false">ROUND(I9/E9*100,1)</f>
        <v>97.3</v>
      </c>
      <c r="M9" s="24" t="n">
        <f aca="false">ROUND(J9/F9*100,1)</f>
        <v>17</v>
      </c>
      <c r="N9" s="24" t="n">
        <f aca="false">K9/G9*100</f>
        <v>89.3667793593732</v>
      </c>
      <c r="O9" s="24"/>
      <c r="P9" s="24" t="n">
        <v>89.9550800759403</v>
      </c>
      <c r="Q9" s="24"/>
      <c r="R9" s="25" t="s">
        <v>28</v>
      </c>
      <c r="X9" s="26"/>
      <c r="Y9" s="26"/>
      <c r="Z9" s="26"/>
      <c r="AA9" s="26"/>
    </row>
    <row r="10" s="5" customFormat="true" ht="15.95" hidden="false" customHeight="true" outlineLevel="0" collapsed="false">
      <c r="C10" s="21" t="n">
        <v>3</v>
      </c>
      <c r="D10" s="22" t="s">
        <v>29</v>
      </c>
      <c r="E10" s="23" t="n">
        <v>10442565</v>
      </c>
      <c r="F10" s="23" t="n">
        <v>1098531</v>
      </c>
      <c r="G10" s="23" t="n">
        <v>11541096</v>
      </c>
      <c r="H10" s="23" t="n">
        <v>0</v>
      </c>
      <c r="I10" s="23" t="n">
        <v>10227531</v>
      </c>
      <c r="J10" s="23" t="n">
        <v>229892</v>
      </c>
      <c r="K10" s="23" t="n">
        <v>10457423</v>
      </c>
      <c r="L10" s="24" t="n">
        <f aca="false">ROUND(I10/E10*100,1)</f>
        <v>97.9</v>
      </c>
      <c r="M10" s="24" t="n">
        <f aca="false">ROUND(J10/F10*100,1)</f>
        <v>20.9</v>
      </c>
      <c r="N10" s="24" t="n">
        <f aca="false">K10/G10*100</f>
        <v>90.6103111870831</v>
      </c>
      <c r="O10" s="24"/>
      <c r="P10" s="24" t="n">
        <v>90.1407666464007</v>
      </c>
      <c r="Q10" s="24"/>
      <c r="R10" s="25" t="s">
        <v>29</v>
      </c>
      <c r="X10" s="26"/>
      <c r="Y10" s="26"/>
      <c r="Z10" s="26"/>
      <c r="AA10" s="26"/>
    </row>
    <row r="11" s="5" customFormat="true" ht="15.95" hidden="false" customHeight="true" outlineLevel="0" collapsed="false">
      <c r="C11" s="21" t="n">
        <v>4</v>
      </c>
      <c r="D11" s="22" t="s">
        <v>30</v>
      </c>
      <c r="E11" s="23" t="n">
        <v>33525331</v>
      </c>
      <c r="F11" s="23" t="n">
        <v>5611748</v>
      </c>
      <c r="G11" s="23" t="n">
        <v>39137079</v>
      </c>
      <c r="H11" s="23" t="n">
        <v>0</v>
      </c>
      <c r="I11" s="23" t="n">
        <v>32232810</v>
      </c>
      <c r="J11" s="23" t="n">
        <v>1060618</v>
      </c>
      <c r="K11" s="23" t="n">
        <v>33293428</v>
      </c>
      <c r="L11" s="24" t="n">
        <f aca="false">ROUND(I11/E11*100,1)</f>
        <v>96.1</v>
      </c>
      <c r="M11" s="24" t="n">
        <f aca="false">ROUND(J11/F11*100,1)</f>
        <v>18.9</v>
      </c>
      <c r="N11" s="24" t="n">
        <f aca="false">K11/G11*100</f>
        <v>85.0687604969191</v>
      </c>
      <c r="O11" s="24"/>
      <c r="P11" s="24" t="n">
        <v>84.7413493041183</v>
      </c>
      <c r="Q11" s="24"/>
      <c r="R11" s="25" t="s">
        <v>30</v>
      </c>
      <c r="X11" s="26"/>
      <c r="Y11" s="26"/>
      <c r="Z11" s="26"/>
      <c r="AA11" s="26"/>
    </row>
    <row r="12" s="5" customFormat="true" ht="15.95" hidden="false" customHeight="true" outlineLevel="0" collapsed="false">
      <c r="C12" s="27" t="n">
        <v>5</v>
      </c>
      <c r="D12" s="28" t="s">
        <v>31</v>
      </c>
      <c r="E12" s="29" t="n">
        <v>3936620</v>
      </c>
      <c r="F12" s="29" t="n">
        <v>411157</v>
      </c>
      <c r="G12" s="29" t="n">
        <v>4347777</v>
      </c>
      <c r="H12" s="23" t="n">
        <v>0</v>
      </c>
      <c r="I12" s="23" t="n">
        <v>3844384</v>
      </c>
      <c r="J12" s="23" t="n">
        <v>74159</v>
      </c>
      <c r="K12" s="29" t="n">
        <v>3918543</v>
      </c>
      <c r="L12" s="30" t="n">
        <f aca="false">ROUND(I12/E12*100,1)</f>
        <v>97.7</v>
      </c>
      <c r="M12" s="30" t="n">
        <f aca="false">ROUND(J12/F12*100,1)</f>
        <v>18</v>
      </c>
      <c r="N12" s="30" t="n">
        <f aca="false">K12/G12*100</f>
        <v>90.1275065395488</v>
      </c>
      <c r="O12" s="30"/>
      <c r="P12" s="30" t="n">
        <v>89.0985874857031</v>
      </c>
      <c r="Q12" s="30"/>
      <c r="R12" s="31" t="s">
        <v>31</v>
      </c>
      <c r="X12" s="26"/>
      <c r="Y12" s="26"/>
      <c r="Z12" s="26"/>
      <c r="AA12" s="26"/>
    </row>
    <row r="13" s="5" customFormat="true" ht="15.95" hidden="false" customHeight="true" outlineLevel="0" collapsed="false">
      <c r="C13" s="32" t="n">
        <v>6</v>
      </c>
      <c r="D13" s="33" t="s">
        <v>32</v>
      </c>
      <c r="E13" s="23" t="n">
        <v>2613416</v>
      </c>
      <c r="F13" s="23" t="n">
        <v>243361</v>
      </c>
      <c r="G13" s="34" t="n">
        <v>2856777</v>
      </c>
      <c r="H13" s="34" t="n">
        <v>0</v>
      </c>
      <c r="I13" s="34" t="n">
        <v>2563633</v>
      </c>
      <c r="J13" s="34" t="n">
        <v>43973</v>
      </c>
      <c r="K13" s="34" t="n">
        <v>2607606</v>
      </c>
      <c r="L13" s="35" t="n">
        <f aca="false">ROUND(I13/E13*100,1)</f>
        <v>98.1</v>
      </c>
      <c r="M13" s="35" t="n">
        <f aca="false">ROUND(J13/F13*100,1)</f>
        <v>18.1</v>
      </c>
      <c r="N13" s="35" t="n">
        <f aca="false">K13/G13*100</f>
        <v>91.2778981348562</v>
      </c>
      <c r="O13" s="35"/>
      <c r="P13" s="35" t="n">
        <v>91.1880689392232</v>
      </c>
      <c r="Q13" s="35"/>
      <c r="R13" s="36" t="s">
        <v>32</v>
      </c>
      <c r="X13" s="26"/>
      <c r="Y13" s="26"/>
      <c r="Z13" s="26"/>
      <c r="AA13" s="26"/>
    </row>
    <row r="14" s="5" customFormat="true" ht="15.95" hidden="false" customHeight="true" outlineLevel="0" collapsed="false">
      <c r="C14" s="21" t="n">
        <v>7</v>
      </c>
      <c r="D14" s="22" t="s">
        <v>33</v>
      </c>
      <c r="E14" s="23" t="n">
        <v>21670966</v>
      </c>
      <c r="F14" s="23" t="n">
        <v>2627848</v>
      </c>
      <c r="G14" s="23" t="n">
        <v>24298814</v>
      </c>
      <c r="H14" s="23" t="n">
        <v>0</v>
      </c>
      <c r="I14" s="23" t="n">
        <v>21066506</v>
      </c>
      <c r="J14" s="23" t="n">
        <v>428824</v>
      </c>
      <c r="K14" s="23" t="n">
        <v>21495330</v>
      </c>
      <c r="L14" s="24" t="n">
        <f aca="false">ROUND(I14/E14*100,1)</f>
        <v>97.2</v>
      </c>
      <c r="M14" s="24" t="n">
        <f aca="false">ROUND(J14/F14*100,1)</f>
        <v>16.3</v>
      </c>
      <c r="N14" s="24" t="n">
        <f aca="false">K14/G14*100</f>
        <v>88.4624656989432</v>
      </c>
      <c r="O14" s="24"/>
      <c r="P14" s="24" t="n">
        <v>88.9368140540052</v>
      </c>
      <c r="Q14" s="24"/>
      <c r="R14" s="25" t="s">
        <v>33</v>
      </c>
      <c r="X14" s="26"/>
      <c r="Y14" s="26"/>
      <c r="Z14" s="26"/>
      <c r="AA14" s="26"/>
    </row>
    <row r="15" s="5" customFormat="true" ht="15.95" hidden="false" customHeight="true" outlineLevel="0" collapsed="false">
      <c r="C15" s="21" t="n">
        <v>8</v>
      </c>
      <c r="D15" s="22" t="s">
        <v>34</v>
      </c>
      <c r="E15" s="23" t="n">
        <v>4287872</v>
      </c>
      <c r="F15" s="23" t="n">
        <v>446114</v>
      </c>
      <c r="G15" s="23" t="n">
        <v>4733986</v>
      </c>
      <c r="H15" s="23" t="n">
        <v>0</v>
      </c>
      <c r="I15" s="23" t="n">
        <v>4202549</v>
      </c>
      <c r="J15" s="23" t="n">
        <v>95469</v>
      </c>
      <c r="K15" s="23" t="n">
        <v>4298018</v>
      </c>
      <c r="L15" s="24" t="n">
        <f aca="false">ROUND(I15/E15*100,1)</f>
        <v>98</v>
      </c>
      <c r="M15" s="24" t="n">
        <f aca="false">ROUND(J15/F15*100,1)</f>
        <v>21.4</v>
      </c>
      <c r="N15" s="24" t="n">
        <f aca="false">K15/G15*100</f>
        <v>90.7906782994289</v>
      </c>
      <c r="O15" s="24"/>
      <c r="P15" s="24" t="n">
        <v>89.8143693286461</v>
      </c>
      <c r="Q15" s="24"/>
      <c r="R15" s="25" t="s">
        <v>34</v>
      </c>
      <c r="X15" s="26"/>
      <c r="Y15" s="26"/>
      <c r="Z15" s="26"/>
      <c r="AA15" s="26"/>
    </row>
    <row r="16" s="5" customFormat="true" ht="15.95" hidden="false" customHeight="true" outlineLevel="0" collapsed="false">
      <c r="C16" s="21" t="n">
        <v>9</v>
      </c>
      <c r="D16" s="22" t="s">
        <v>35</v>
      </c>
      <c r="E16" s="23" t="n">
        <v>5386117</v>
      </c>
      <c r="F16" s="23" t="n">
        <v>419908</v>
      </c>
      <c r="G16" s="23" t="n">
        <v>5806025</v>
      </c>
      <c r="H16" s="23" t="n">
        <v>0</v>
      </c>
      <c r="I16" s="23" t="n">
        <v>5263294</v>
      </c>
      <c r="J16" s="23" t="n">
        <v>101099</v>
      </c>
      <c r="K16" s="23" t="n">
        <v>5364393</v>
      </c>
      <c r="L16" s="24" t="n">
        <f aca="false">ROUND(I16/E16*100,1)</f>
        <v>97.7</v>
      </c>
      <c r="M16" s="24" t="n">
        <f aca="false">ROUND(J16/F16*100,1)</f>
        <v>24.1</v>
      </c>
      <c r="N16" s="24" t="n">
        <f aca="false">K16/G16*100</f>
        <v>92.3935566932626</v>
      </c>
      <c r="O16" s="24"/>
      <c r="P16" s="24" t="n">
        <v>91.6692964975659</v>
      </c>
      <c r="Q16" s="24"/>
      <c r="R16" s="25" t="s">
        <v>35</v>
      </c>
      <c r="X16" s="26"/>
      <c r="Y16" s="26"/>
      <c r="Z16" s="26"/>
      <c r="AA16" s="26"/>
    </row>
    <row r="17" s="5" customFormat="true" ht="15.95" hidden="false" customHeight="true" outlineLevel="0" collapsed="false">
      <c r="C17" s="27" t="n">
        <v>10</v>
      </c>
      <c r="D17" s="28" t="s">
        <v>36</v>
      </c>
      <c r="E17" s="29" t="n">
        <v>3666495</v>
      </c>
      <c r="F17" s="29" t="n">
        <v>477243</v>
      </c>
      <c r="G17" s="29" t="n">
        <v>4143738</v>
      </c>
      <c r="H17" s="23" t="n">
        <v>0</v>
      </c>
      <c r="I17" s="23" t="n">
        <v>3579037</v>
      </c>
      <c r="J17" s="23" t="n">
        <v>98258</v>
      </c>
      <c r="K17" s="29" t="n">
        <v>3677295</v>
      </c>
      <c r="L17" s="30" t="n">
        <f aca="false">ROUND(I17/E17*100,1)</f>
        <v>97.6</v>
      </c>
      <c r="M17" s="30" t="n">
        <f aca="false">ROUND(J17/F17*100,1)</f>
        <v>20.6</v>
      </c>
      <c r="N17" s="30" t="n">
        <f aca="false">K17/G17*100</f>
        <v>88.7434244153467</v>
      </c>
      <c r="O17" s="30"/>
      <c r="P17" s="30" t="n">
        <v>87.6333898687543</v>
      </c>
      <c r="Q17" s="30"/>
      <c r="R17" s="31" t="s">
        <v>36</v>
      </c>
      <c r="X17" s="26"/>
      <c r="Y17" s="26"/>
      <c r="Z17" s="26"/>
      <c r="AA17" s="26"/>
    </row>
    <row r="18" s="5" customFormat="true" ht="15.95" hidden="false" customHeight="true" outlineLevel="0" collapsed="false">
      <c r="C18" s="32" t="n">
        <v>11</v>
      </c>
      <c r="D18" s="33" t="s">
        <v>37</v>
      </c>
      <c r="E18" s="23" t="n">
        <v>4570252</v>
      </c>
      <c r="F18" s="23" t="n">
        <v>611326</v>
      </c>
      <c r="G18" s="34" t="n">
        <v>5181578</v>
      </c>
      <c r="H18" s="34" t="n">
        <v>0</v>
      </c>
      <c r="I18" s="34" t="n">
        <v>4453159</v>
      </c>
      <c r="J18" s="34" t="n">
        <v>118699</v>
      </c>
      <c r="K18" s="34" t="n">
        <v>4571858</v>
      </c>
      <c r="L18" s="35" t="n">
        <f aca="false">ROUND(I18/E18*100,1)</f>
        <v>97.4</v>
      </c>
      <c r="M18" s="35" t="n">
        <f aca="false">ROUND(J18/F18*100,1)</f>
        <v>19.4</v>
      </c>
      <c r="N18" s="35" t="n">
        <f aca="false">K18/G18*100</f>
        <v>88.2329282701139</v>
      </c>
      <c r="O18" s="35"/>
      <c r="P18" s="35" t="n">
        <v>86.9587311355583</v>
      </c>
      <c r="Q18" s="35"/>
      <c r="R18" s="36" t="s">
        <v>37</v>
      </c>
      <c r="X18" s="26"/>
      <c r="Y18" s="26"/>
      <c r="Z18" s="26"/>
      <c r="AA18" s="26"/>
    </row>
    <row r="19" s="5" customFormat="true" ht="15.95" hidden="false" customHeight="true" outlineLevel="0" collapsed="false">
      <c r="C19" s="21" t="n">
        <v>12</v>
      </c>
      <c r="D19" s="22" t="s">
        <v>38</v>
      </c>
      <c r="E19" s="23" t="n">
        <v>11980142</v>
      </c>
      <c r="F19" s="23" t="n">
        <v>1569348</v>
      </c>
      <c r="G19" s="23" t="n">
        <v>13549490</v>
      </c>
      <c r="H19" s="23" t="n">
        <v>0</v>
      </c>
      <c r="I19" s="23" t="n">
        <v>11635630</v>
      </c>
      <c r="J19" s="23" t="n">
        <v>318796</v>
      </c>
      <c r="K19" s="23" t="n">
        <v>11954426</v>
      </c>
      <c r="L19" s="24" t="n">
        <f aca="false">ROUND(I19/E19*100,1)</f>
        <v>97.1</v>
      </c>
      <c r="M19" s="24" t="n">
        <f aca="false">ROUND(J19/F19*100,1)</f>
        <v>20.3</v>
      </c>
      <c r="N19" s="24" t="n">
        <f aca="false">K19/G19*100</f>
        <v>88.2278668791224</v>
      </c>
      <c r="O19" s="24"/>
      <c r="P19" s="24" t="n">
        <v>88.033437436615</v>
      </c>
      <c r="Q19" s="24"/>
      <c r="R19" s="25" t="s">
        <v>38</v>
      </c>
      <c r="X19" s="26"/>
      <c r="Y19" s="26"/>
      <c r="Z19" s="26"/>
      <c r="AA19" s="26"/>
    </row>
    <row r="20" s="5" customFormat="true" ht="15.95" hidden="false" customHeight="true" outlineLevel="0" collapsed="false">
      <c r="C20" s="21" t="n">
        <v>13</v>
      </c>
      <c r="D20" s="22" t="s">
        <v>39</v>
      </c>
      <c r="E20" s="23" t="n">
        <v>8773000</v>
      </c>
      <c r="F20" s="23" t="n">
        <v>1004188</v>
      </c>
      <c r="G20" s="23" t="n">
        <v>9777188</v>
      </c>
      <c r="H20" s="23" t="n">
        <v>0</v>
      </c>
      <c r="I20" s="23" t="n">
        <v>8552819</v>
      </c>
      <c r="J20" s="23" t="n">
        <v>164090</v>
      </c>
      <c r="K20" s="23" t="n">
        <v>8716909</v>
      </c>
      <c r="L20" s="24" t="n">
        <f aca="false">ROUND(I20/E20*100,1)</f>
        <v>97.5</v>
      </c>
      <c r="M20" s="24" t="n">
        <f aca="false">ROUND(J20/F20*100,1)</f>
        <v>16.3</v>
      </c>
      <c r="N20" s="24" t="n">
        <f aca="false">K20/G20*100</f>
        <v>89.1555833845069</v>
      </c>
      <c r="O20" s="24"/>
      <c r="P20" s="24" t="n">
        <v>89.4783890162105</v>
      </c>
      <c r="Q20" s="24"/>
      <c r="R20" s="25" t="s">
        <v>39</v>
      </c>
      <c r="X20" s="26"/>
      <c r="Y20" s="26"/>
      <c r="Z20" s="26"/>
      <c r="AA20" s="26"/>
    </row>
    <row r="21" s="5" customFormat="true" ht="15.95" hidden="false" customHeight="true" outlineLevel="0" collapsed="false">
      <c r="C21" s="21" t="n">
        <v>14</v>
      </c>
      <c r="D21" s="22" t="s">
        <v>40</v>
      </c>
      <c r="E21" s="23" t="n">
        <v>2501960</v>
      </c>
      <c r="F21" s="23" t="n">
        <v>250624</v>
      </c>
      <c r="G21" s="23" t="n">
        <v>2752584</v>
      </c>
      <c r="H21" s="23" t="n">
        <v>0</v>
      </c>
      <c r="I21" s="23" t="n">
        <v>2446325</v>
      </c>
      <c r="J21" s="23" t="n">
        <v>44624</v>
      </c>
      <c r="K21" s="23" t="n">
        <v>2490949</v>
      </c>
      <c r="L21" s="24" t="n">
        <f aca="false">ROUND(I21/E21*100,1)</f>
        <v>97.8</v>
      </c>
      <c r="M21" s="24" t="n">
        <f aca="false">ROUND(J21/F21*100,1)</f>
        <v>17.8</v>
      </c>
      <c r="N21" s="24" t="n">
        <f aca="false">K21/G21*100</f>
        <v>90.4949313081817</v>
      </c>
      <c r="O21" s="24"/>
      <c r="P21" s="24" t="n">
        <v>89.832953682612</v>
      </c>
      <c r="Q21" s="24"/>
      <c r="R21" s="25" t="s">
        <v>40</v>
      </c>
      <c r="X21" s="26"/>
      <c r="Y21" s="26"/>
      <c r="Z21" s="26"/>
      <c r="AA21" s="26"/>
    </row>
    <row r="22" s="5" customFormat="true" ht="15.95" hidden="false" customHeight="true" outlineLevel="0" collapsed="false">
      <c r="C22" s="27" t="n">
        <v>15</v>
      </c>
      <c r="D22" s="28" t="s">
        <v>41</v>
      </c>
      <c r="E22" s="29" t="n">
        <v>6378767</v>
      </c>
      <c r="F22" s="29" t="n">
        <v>542639</v>
      </c>
      <c r="G22" s="29" t="n">
        <v>6921406</v>
      </c>
      <c r="H22" s="23" t="n">
        <v>0</v>
      </c>
      <c r="I22" s="23" t="n">
        <v>6266123</v>
      </c>
      <c r="J22" s="23" t="n">
        <v>100049</v>
      </c>
      <c r="K22" s="29" t="n">
        <v>6366172</v>
      </c>
      <c r="L22" s="30" t="n">
        <f aca="false">ROUND(I22/E22*100,1)</f>
        <v>98.2</v>
      </c>
      <c r="M22" s="30" t="n">
        <f aca="false">ROUND(J22/F22*100,1)</f>
        <v>18.4</v>
      </c>
      <c r="N22" s="30" t="n">
        <f aca="false">K22/G22*100</f>
        <v>91.9780171832139</v>
      </c>
      <c r="O22" s="30"/>
      <c r="P22" s="30" t="n">
        <v>91.7666605842538</v>
      </c>
      <c r="Q22" s="30"/>
      <c r="R22" s="31" t="s">
        <v>41</v>
      </c>
      <c r="X22" s="26"/>
      <c r="Y22" s="26"/>
      <c r="Z22" s="26"/>
      <c r="AA22" s="26"/>
    </row>
    <row r="23" s="5" customFormat="true" ht="15.95" hidden="false" customHeight="true" outlineLevel="0" collapsed="false">
      <c r="C23" s="21" t="n">
        <v>16</v>
      </c>
      <c r="D23" s="22" t="s">
        <v>42</v>
      </c>
      <c r="E23" s="23" t="n">
        <v>6826043</v>
      </c>
      <c r="F23" s="23" t="n">
        <v>765111</v>
      </c>
      <c r="G23" s="23" t="n">
        <v>7591154</v>
      </c>
      <c r="H23" s="34" t="n">
        <v>0</v>
      </c>
      <c r="I23" s="34" t="n">
        <v>6661675</v>
      </c>
      <c r="J23" s="34" t="n">
        <v>152829</v>
      </c>
      <c r="K23" s="23" t="n">
        <v>6814504</v>
      </c>
      <c r="L23" s="24" t="n">
        <f aca="false">ROUND(I23/E23*100,1)</f>
        <v>97.6</v>
      </c>
      <c r="M23" s="24" t="n">
        <f aca="false">ROUND(J23/F23*100,1)</f>
        <v>20</v>
      </c>
      <c r="N23" s="24" t="n">
        <f aca="false">K23/G23*100</f>
        <v>89.7690127219129</v>
      </c>
      <c r="O23" s="24"/>
      <c r="P23" s="24" t="n">
        <v>89.3426239006638</v>
      </c>
      <c r="Q23" s="24"/>
      <c r="R23" s="25" t="s">
        <v>42</v>
      </c>
      <c r="X23" s="26"/>
      <c r="Y23" s="26"/>
      <c r="Z23" s="26"/>
      <c r="AA23" s="26"/>
    </row>
    <row r="24" s="5" customFormat="true" ht="15.95" hidden="false" customHeight="true" outlineLevel="0" collapsed="false">
      <c r="C24" s="21" t="n">
        <v>17</v>
      </c>
      <c r="D24" s="22" t="s">
        <v>43</v>
      </c>
      <c r="E24" s="23" t="n">
        <v>12530247</v>
      </c>
      <c r="F24" s="23" t="n">
        <v>1428055</v>
      </c>
      <c r="G24" s="23" t="n">
        <v>13958302</v>
      </c>
      <c r="H24" s="23" t="n">
        <v>0</v>
      </c>
      <c r="I24" s="23" t="n">
        <v>12233164</v>
      </c>
      <c r="J24" s="23" t="n">
        <v>264144</v>
      </c>
      <c r="K24" s="23" t="n">
        <v>12497308</v>
      </c>
      <c r="L24" s="24" t="n">
        <f aca="false">ROUND(I24/E24*100,1)</f>
        <v>97.6</v>
      </c>
      <c r="M24" s="24" t="n">
        <f aca="false">ROUND(J24/F24*100,1)</f>
        <v>18.5</v>
      </c>
      <c r="N24" s="24" t="n">
        <f aca="false">K24/G24*100</f>
        <v>89.5331538177065</v>
      </c>
      <c r="O24" s="24"/>
      <c r="P24" s="24" t="n">
        <v>88.6968248849277</v>
      </c>
      <c r="Q24" s="24"/>
      <c r="R24" s="25" t="s">
        <v>43</v>
      </c>
      <c r="X24" s="26"/>
      <c r="Y24" s="26"/>
      <c r="Z24" s="26"/>
      <c r="AA24" s="26"/>
    </row>
    <row r="25" s="5" customFormat="true" ht="15.95" hidden="false" customHeight="true" outlineLevel="0" collapsed="false">
      <c r="C25" s="21" t="n">
        <v>18</v>
      </c>
      <c r="D25" s="22" t="s">
        <v>44</v>
      </c>
      <c r="E25" s="23" t="n">
        <v>13588319</v>
      </c>
      <c r="F25" s="23" t="n">
        <v>2468677</v>
      </c>
      <c r="G25" s="23" t="n">
        <v>16056996</v>
      </c>
      <c r="H25" s="23" t="n">
        <v>0</v>
      </c>
      <c r="I25" s="23" t="n">
        <v>13045946</v>
      </c>
      <c r="J25" s="23" t="n">
        <v>436535</v>
      </c>
      <c r="K25" s="23" t="n">
        <v>13482481</v>
      </c>
      <c r="L25" s="24" t="n">
        <f aca="false">ROUND(I25/E25*100,1)</f>
        <v>96</v>
      </c>
      <c r="M25" s="24" t="n">
        <f aca="false">ROUND(J25/F25*100,1)</f>
        <v>17.7</v>
      </c>
      <c r="N25" s="24" t="n">
        <f aca="false">K25/G25*100</f>
        <v>83.9663969524561</v>
      </c>
      <c r="O25" s="24"/>
      <c r="P25" s="24" t="n">
        <v>83.9401399163131</v>
      </c>
      <c r="Q25" s="24"/>
      <c r="R25" s="25" t="s">
        <v>44</v>
      </c>
      <c r="X25" s="26"/>
      <c r="Y25" s="26"/>
      <c r="Z25" s="26"/>
      <c r="AA25" s="26"/>
    </row>
    <row r="26" s="5" customFormat="true" ht="15.95" hidden="false" customHeight="true" outlineLevel="0" collapsed="false">
      <c r="C26" s="21" t="n">
        <v>19</v>
      </c>
      <c r="D26" s="22" t="s">
        <v>45</v>
      </c>
      <c r="E26" s="23" t="n">
        <v>18559949</v>
      </c>
      <c r="F26" s="23" t="n">
        <v>1146561</v>
      </c>
      <c r="G26" s="23" t="n">
        <v>19706510</v>
      </c>
      <c r="H26" s="23" t="n">
        <v>0</v>
      </c>
      <c r="I26" s="23" t="n">
        <v>18233506</v>
      </c>
      <c r="J26" s="23" t="n">
        <v>392167</v>
      </c>
      <c r="K26" s="23" t="n">
        <v>18625673</v>
      </c>
      <c r="L26" s="24" t="n">
        <f aca="false">ROUND(I26/E26*100,1)</f>
        <v>98.2</v>
      </c>
      <c r="M26" s="24" t="n">
        <f aca="false">ROUND(J26/F26*100,1)</f>
        <v>34.2</v>
      </c>
      <c r="N26" s="24" t="n">
        <f aca="false">K26/G26*100</f>
        <v>94.5153302132138</v>
      </c>
      <c r="O26" s="24"/>
      <c r="P26" s="24" t="n">
        <v>93.759576074202</v>
      </c>
      <c r="Q26" s="24"/>
      <c r="R26" s="25" t="s">
        <v>45</v>
      </c>
      <c r="X26" s="26"/>
      <c r="Y26" s="26"/>
      <c r="Z26" s="26"/>
      <c r="AA26" s="26"/>
    </row>
    <row r="27" s="5" customFormat="true" ht="15.95" hidden="false" customHeight="true" outlineLevel="0" collapsed="false">
      <c r="C27" s="27" t="n">
        <v>20</v>
      </c>
      <c r="D27" s="28" t="s">
        <v>46</v>
      </c>
      <c r="E27" s="29" t="n">
        <v>4421630</v>
      </c>
      <c r="F27" s="29" t="n">
        <v>689203</v>
      </c>
      <c r="G27" s="29" t="n">
        <v>5110833</v>
      </c>
      <c r="H27" s="23" t="n">
        <v>0</v>
      </c>
      <c r="I27" s="23" t="n">
        <v>4255278</v>
      </c>
      <c r="J27" s="23" t="n">
        <v>112418</v>
      </c>
      <c r="K27" s="29" t="n">
        <v>4367696</v>
      </c>
      <c r="L27" s="30" t="n">
        <f aca="false">ROUND(I27/E27*100,1)</f>
        <v>96.2</v>
      </c>
      <c r="M27" s="30" t="n">
        <f aca="false">ROUND(J27/F27*100,1)</f>
        <v>16.3</v>
      </c>
      <c r="N27" s="30" t="n">
        <f aca="false">K27/G27*100</f>
        <v>85.4595718545294</v>
      </c>
      <c r="O27" s="30"/>
      <c r="P27" s="30" t="n">
        <v>85.1976032614349</v>
      </c>
      <c r="Q27" s="30"/>
      <c r="R27" s="31" t="s">
        <v>46</v>
      </c>
      <c r="X27" s="26"/>
      <c r="Y27" s="26"/>
      <c r="Z27" s="26"/>
      <c r="AA27" s="26"/>
    </row>
    <row r="28" s="5" customFormat="true" ht="15.95" hidden="false" customHeight="true" outlineLevel="0" collapsed="false">
      <c r="C28" s="21" t="n">
        <v>21</v>
      </c>
      <c r="D28" s="22" t="s">
        <v>47</v>
      </c>
      <c r="E28" s="23" t="n">
        <v>8393810</v>
      </c>
      <c r="F28" s="23" t="n">
        <v>1113906</v>
      </c>
      <c r="G28" s="23" t="n">
        <v>9507716</v>
      </c>
      <c r="H28" s="34" t="n">
        <v>0</v>
      </c>
      <c r="I28" s="34" t="n">
        <v>8155014</v>
      </c>
      <c r="J28" s="34" t="n">
        <v>208325</v>
      </c>
      <c r="K28" s="23" t="n">
        <v>8363339</v>
      </c>
      <c r="L28" s="24" t="n">
        <f aca="false">ROUND(I28/E28*100,1)</f>
        <v>97.2</v>
      </c>
      <c r="M28" s="24" t="n">
        <f aca="false">ROUND(J28/F28*100,1)</f>
        <v>18.7</v>
      </c>
      <c r="N28" s="24" t="n">
        <f aca="false">K28/G28*100</f>
        <v>87.9637023234602</v>
      </c>
      <c r="O28" s="24"/>
      <c r="P28" s="24" t="n">
        <v>87.4423255677344</v>
      </c>
      <c r="Q28" s="24"/>
      <c r="R28" s="25" t="s">
        <v>47</v>
      </c>
      <c r="X28" s="26"/>
      <c r="Y28" s="26"/>
      <c r="Z28" s="26"/>
      <c r="AA28" s="26"/>
    </row>
    <row r="29" s="5" customFormat="true" ht="15.95" hidden="false" customHeight="true" outlineLevel="0" collapsed="false">
      <c r="C29" s="21" t="n">
        <v>22</v>
      </c>
      <c r="D29" s="22" t="s">
        <v>48</v>
      </c>
      <c r="E29" s="23" t="n">
        <v>8244734</v>
      </c>
      <c r="F29" s="23" t="n">
        <v>912810</v>
      </c>
      <c r="G29" s="23" t="n">
        <v>9157544</v>
      </c>
      <c r="H29" s="23" t="n">
        <v>0</v>
      </c>
      <c r="I29" s="23" t="n">
        <v>8026388</v>
      </c>
      <c r="J29" s="23" t="n">
        <v>178181</v>
      </c>
      <c r="K29" s="23" t="n">
        <v>8204569</v>
      </c>
      <c r="L29" s="24" t="n">
        <f aca="false">ROUND(I29/E29*100,1)</f>
        <v>97.4</v>
      </c>
      <c r="M29" s="24" t="n">
        <f aca="false">ROUND(J29/F29*100,1)</f>
        <v>19.5</v>
      </c>
      <c r="N29" s="24" t="n">
        <f aca="false">K29/G29*100</f>
        <v>89.5935525944511</v>
      </c>
      <c r="O29" s="24"/>
      <c r="P29" s="24" t="n">
        <v>89.8727022314925</v>
      </c>
      <c r="Q29" s="24"/>
      <c r="R29" s="25" t="s">
        <v>48</v>
      </c>
      <c r="X29" s="26"/>
      <c r="Y29" s="26"/>
      <c r="Z29" s="26"/>
      <c r="AA29" s="26"/>
    </row>
    <row r="30" s="5" customFormat="true" ht="15.95" hidden="false" customHeight="true" outlineLevel="0" collapsed="false">
      <c r="C30" s="21" t="n">
        <v>23</v>
      </c>
      <c r="D30" s="22" t="s">
        <v>49</v>
      </c>
      <c r="E30" s="23" t="n">
        <v>8659787</v>
      </c>
      <c r="F30" s="23" t="n">
        <v>1078976</v>
      </c>
      <c r="G30" s="23" t="n">
        <v>9738763</v>
      </c>
      <c r="H30" s="23" t="n">
        <v>0</v>
      </c>
      <c r="I30" s="23" t="n">
        <v>8417858</v>
      </c>
      <c r="J30" s="23" t="n">
        <v>177758</v>
      </c>
      <c r="K30" s="23" t="n">
        <v>8595616</v>
      </c>
      <c r="L30" s="24" t="n">
        <f aca="false">ROUND(I30/E30*100,1)</f>
        <v>97.2</v>
      </c>
      <c r="M30" s="24" t="n">
        <f aca="false">ROUND(J30/F30*100,1)</f>
        <v>16.5</v>
      </c>
      <c r="N30" s="24" t="n">
        <f aca="false">K30/G30*100</f>
        <v>88.2618870589622</v>
      </c>
      <c r="O30" s="24"/>
      <c r="P30" s="24" t="n">
        <v>88.360442639156</v>
      </c>
      <c r="Q30" s="24"/>
      <c r="R30" s="25" t="s">
        <v>49</v>
      </c>
      <c r="X30" s="26"/>
      <c r="Y30" s="26"/>
      <c r="Z30" s="26"/>
      <c r="AA30" s="26"/>
    </row>
    <row r="31" s="5" customFormat="true" ht="15.95" hidden="false" customHeight="true" outlineLevel="0" collapsed="false">
      <c r="C31" s="21" t="n">
        <v>24</v>
      </c>
      <c r="D31" s="22" t="s">
        <v>50</v>
      </c>
      <c r="E31" s="23" t="n">
        <v>4746014</v>
      </c>
      <c r="F31" s="23" t="n">
        <v>535981</v>
      </c>
      <c r="G31" s="23" t="n">
        <v>5281995</v>
      </c>
      <c r="H31" s="23" t="n">
        <v>0</v>
      </c>
      <c r="I31" s="23" t="n">
        <v>4647234</v>
      </c>
      <c r="J31" s="23" t="n">
        <v>113301</v>
      </c>
      <c r="K31" s="23" t="n">
        <v>4760535</v>
      </c>
      <c r="L31" s="24" t="n">
        <f aca="false">ROUND(I31/E31*100,1)</f>
        <v>97.9</v>
      </c>
      <c r="M31" s="24" t="n">
        <f aca="false">ROUND(J31/F31*100,1)</f>
        <v>21.1</v>
      </c>
      <c r="N31" s="24" t="n">
        <f aca="false">K31/G31*100</f>
        <v>90.1275938352838</v>
      </c>
      <c r="O31" s="24"/>
      <c r="P31" s="24" t="n">
        <v>90.026855209512</v>
      </c>
      <c r="Q31" s="24"/>
      <c r="R31" s="25" t="s">
        <v>50</v>
      </c>
      <c r="X31" s="26"/>
      <c r="Y31" s="26"/>
      <c r="Z31" s="26"/>
      <c r="AA31" s="26"/>
    </row>
    <row r="32" s="5" customFormat="true" ht="15.95" hidden="false" customHeight="true" outlineLevel="0" collapsed="false">
      <c r="C32" s="27" t="n">
        <v>25</v>
      </c>
      <c r="D32" s="28" t="s">
        <v>51</v>
      </c>
      <c r="E32" s="29" t="n">
        <v>5861982</v>
      </c>
      <c r="F32" s="29" t="n">
        <v>765748</v>
      </c>
      <c r="G32" s="29" t="n">
        <v>6627730</v>
      </c>
      <c r="H32" s="29" t="n">
        <v>0</v>
      </c>
      <c r="I32" s="29" t="n">
        <v>5727845</v>
      </c>
      <c r="J32" s="29" t="n">
        <v>155067</v>
      </c>
      <c r="K32" s="29" t="n">
        <v>5882912</v>
      </c>
      <c r="L32" s="30" t="n">
        <f aca="false">ROUND(I32/E32*100,1)</f>
        <v>97.7</v>
      </c>
      <c r="M32" s="30" t="n">
        <f aca="false">ROUND(J32/F32*100,1)</f>
        <v>20.3</v>
      </c>
      <c r="N32" s="30" t="n">
        <f aca="false">K32/G32*100</f>
        <v>88.7620950159406</v>
      </c>
      <c r="O32" s="30"/>
      <c r="P32" s="30" t="n">
        <v>87.665348379362</v>
      </c>
      <c r="Q32" s="30"/>
      <c r="R32" s="31" t="s">
        <v>51</v>
      </c>
      <c r="X32" s="26"/>
      <c r="Y32" s="26"/>
      <c r="Z32" s="26"/>
      <c r="AA32" s="26"/>
    </row>
    <row r="33" s="5" customFormat="true" ht="15.95" hidden="false" customHeight="true" outlineLevel="0" collapsed="false">
      <c r="C33" s="21" t="n">
        <v>26</v>
      </c>
      <c r="D33" s="22" t="s">
        <v>52</v>
      </c>
      <c r="E33" s="23" t="n">
        <v>9165568</v>
      </c>
      <c r="F33" s="23" t="n">
        <v>1684811</v>
      </c>
      <c r="G33" s="23" t="n">
        <v>10850379</v>
      </c>
      <c r="H33" s="23" t="n">
        <v>0</v>
      </c>
      <c r="I33" s="23" t="n">
        <v>8877369</v>
      </c>
      <c r="J33" s="23" t="n">
        <v>253530</v>
      </c>
      <c r="K33" s="23" t="n">
        <v>9130899</v>
      </c>
      <c r="L33" s="24" t="n">
        <f aca="false">ROUND(I33/E33*100,1)</f>
        <v>96.9</v>
      </c>
      <c r="M33" s="24" t="n">
        <f aca="false">ROUND(J33/F33*100,1)</f>
        <v>15</v>
      </c>
      <c r="N33" s="24" t="n">
        <f aca="false">K33/G33*100</f>
        <v>84.1528116206816</v>
      </c>
      <c r="O33" s="24"/>
      <c r="P33" s="24" t="n">
        <v>83.7240999181403</v>
      </c>
      <c r="Q33" s="24"/>
      <c r="R33" s="25" t="s">
        <v>52</v>
      </c>
      <c r="X33" s="26"/>
      <c r="Y33" s="26"/>
      <c r="Z33" s="26"/>
      <c r="AA33" s="26"/>
    </row>
    <row r="34" s="5" customFormat="true" ht="15.95" hidden="false" customHeight="true" outlineLevel="0" collapsed="false">
      <c r="C34" s="21" t="n">
        <v>27</v>
      </c>
      <c r="D34" s="22" t="s">
        <v>53</v>
      </c>
      <c r="E34" s="23" t="n">
        <v>4108199</v>
      </c>
      <c r="F34" s="23" t="n">
        <v>258682</v>
      </c>
      <c r="G34" s="23" t="n">
        <v>4366881</v>
      </c>
      <c r="H34" s="23" t="n">
        <v>0</v>
      </c>
      <c r="I34" s="23" t="n">
        <v>4076020</v>
      </c>
      <c r="J34" s="23" t="n">
        <v>52799</v>
      </c>
      <c r="K34" s="23" t="n">
        <v>4128819</v>
      </c>
      <c r="L34" s="24" t="n">
        <f aca="false">ROUND(I34/E34*100,1)</f>
        <v>99.2</v>
      </c>
      <c r="M34" s="24" t="n">
        <f aca="false">ROUND(J34/F34*100,1)</f>
        <v>20.4</v>
      </c>
      <c r="N34" s="24" t="n">
        <f aca="false">K34/G34*100</f>
        <v>94.5484660562081</v>
      </c>
      <c r="O34" s="24"/>
      <c r="P34" s="24" t="n">
        <v>93.0336073538257</v>
      </c>
      <c r="Q34" s="24"/>
      <c r="R34" s="25" t="s">
        <v>53</v>
      </c>
      <c r="X34" s="26"/>
      <c r="Y34" s="26"/>
      <c r="Z34" s="26"/>
      <c r="AA34" s="26"/>
    </row>
    <row r="35" s="5" customFormat="true" ht="15.95" hidden="false" customHeight="true" outlineLevel="0" collapsed="false">
      <c r="C35" s="21" t="n">
        <v>28</v>
      </c>
      <c r="D35" s="22" t="s">
        <v>54</v>
      </c>
      <c r="E35" s="23" t="n">
        <v>8319349</v>
      </c>
      <c r="F35" s="23" t="n">
        <v>857742</v>
      </c>
      <c r="G35" s="23" t="n">
        <v>9177091</v>
      </c>
      <c r="H35" s="23" t="n">
        <v>0</v>
      </c>
      <c r="I35" s="23" t="n">
        <v>8131540</v>
      </c>
      <c r="J35" s="23" t="n">
        <v>164388</v>
      </c>
      <c r="K35" s="23" t="n">
        <v>8295928</v>
      </c>
      <c r="L35" s="24" t="n">
        <f aca="false">ROUND(I35/E35*100,1)</f>
        <v>97.7</v>
      </c>
      <c r="M35" s="24" t="n">
        <f aca="false">ROUND(J35/F35*100,1)</f>
        <v>19.2</v>
      </c>
      <c r="N35" s="24" t="n">
        <f aca="false">K35/G35*100</f>
        <v>90.3982318580038</v>
      </c>
      <c r="O35" s="24"/>
      <c r="P35" s="24" t="n">
        <v>90.4062871398439</v>
      </c>
      <c r="Q35" s="24"/>
      <c r="R35" s="25" t="s">
        <v>54</v>
      </c>
      <c r="X35" s="26"/>
      <c r="Y35" s="26"/>
      <c r="Z35" s="26"/>
      <c r="AA35" s="26"/>
    </row>
    <row r="36" s="5" customFormat="true" ht="15.95" hidden="false" customHeight="true" outlineLevel="0" collapsed="false">
      <c r="C36" s="21" t="n">
        <v>29</v>
      </c>
      <c r="D36" s="22" t="s">
        <v>55</v>
      </c>
      <c r="E36" s="23" t="n">
        <v>3364130</v>
      </c>
      <c r="F36" s="23" t="n">
        <v>269260</v>
      </c>
      <c r="G36" s="23" t="n">
        <v>3633390</v>
      </c>
      <c r="H36" s="23" t="n">
        <v>0</v>
      </c>
      <c r="I36" s="23" t="n">
        <v>3296429</v>
      </c>
      <c r="J36" s="23" t="n">
        <v>59252</v>
      </c>
      <c r="K36" s="23" t="n">
        <v>3355681</v>
      </c>
      <c r="L36" s="24" t="n">
        <f aca="false">ROUND(I36/E36*100,1)</f>
        <v>98</v>
      </c>
      <c r="M36" s="24" t="n">
        <f aca="false">ROUND(J36/F36*100,1)</f>
        <v>22</v>
      </c>
      <c r="N36" s="24" t="n">
        <f aca="false">K36/G36*100</f>
        <v>92.3567522341395</v>
      </c>
      <c r="O36" s="24"/>
      <c r="P36" s="24" t="n">
        <v>93.0847188918557</v>
      </c>
      <c r="Q36" s="24"/>
      <c r="R36" s="25" t="s">
        <v>55</v>
      </c>
      <c r="X36" s="26"/>
      <c r="Y36" s="26"/>
      <c r="Z36" s="26"/>
      <c r="AA36" s="26"/>
    </row>
    <row r="37" s="5" customFormat="true" ht="15.95" hidden="false" customHeight="true" outlineLevel="0" collapsed="false">
      <c r="C37" s="27" t="n">
        <v>30</v>
      </c>
      <c r="D37" s="28" t="s">
        <v>56</v>
      </c>
      <c r="E37" s="29" t="n">
        <v>4259335</v>
      </c>
      <c r="F37" s="29" t="n">
        <v>796147</v>
      </c>
      <c r="G37" s="29" t="n">
        <v>5055482</v>
      </c>
      <c r="H37" s="29" t="n">
        <v>0</v>
      </c>
      <c r="I37" s="29" t="n">
        <v>4061110</v>
      </c>
      <c r="J37" s="29" t="n">
        <v>177458</v>
      </c>
      <c r="K37" s="29" t="n">
        <v>4238568</v>
      </c>
      <c r="L37" s="30" t="n">
        <f aca="false">ROUND(I37/E37*100,1)</f>
        <v>95.3</v>
      </c>
      <c r="M37" s="30" t="n">
        <f aca="false">ROUND(J37/F37*100,1)</f>
        <v>22.3</v>
      </c>
      <c r="N37" s="30" t="n">
        <f aca="false">K37/G37*100</f>
        <v>83.8410264342747</v>
      </c>
      <c r="O37" s="30"/>
      <c r="P37" s="30" t="n">
        <v>83.4278995993425</v>
      </c>
      <c r="Q37" s="30"/>
      <c r="R37" s="31" t="s">
        <v>56</v>
      </c>
      <c r="X37" s="26"/>
      <c r="Y37" s="26"/>
      <c r="Z37" s="26"/>
      <c r="AA37" s="26"/>
    </row>
    <row r="38" s="5" customFormat="true" ht="15.95" hidden="false" customHeight="true" outlineLevel="0" collapsed="false">
      <c r="C38" s="21" t="n">
        <v>31</v>
      </c>
      <c r="D38" s="22" t="s">
        <v>57</v>
      </c>
      <c r="E38" s="23" t="n">
        <v>6149075</v>
      </c>
      <c r="F38" s="23" t="n">
        <v>791668</v>
      </c>
      <c r="G38" s="23" t="n">
        <v>6940743</v>
      </c>
      <c r="H38" s="23" t="n">
        <v>0</v>
      </c>
      <c r="I38" s="23" t="n">
        <v>5959053</v>
      </c>
      <c r="J38" s="23" t="n">
        <v>121336</v>
      </c>
      <c r="K38" s="23" t="n">
        <v>6080389</v>
      </c>
      <c r="L38" s="24" t="n">
        <f aca="false">ROUND(I38/E38*100,1)</f>
        <v>96.9</v>
      </c>
      <c r="M38" s="24" t="n">
        <f aca="false">ROUND(J38/F38*100,1)</f>
        <v>15.3</v>
      </c>
      <c r="N38" s="24" t="n">
        <f aca="false">K38/G38*100</f>
        <v>87.6042953902774</v>
      </c>
      <c r="O38" s="24"/>
      <c r="P38" s="24" t="n">
        <v>88.1729298692828</v>
      </c>
      <c r="Q38" s="24"/>
      <c r="R38" s="25" t="s">
        <v>57</v>
      </c>
      <c r="X38" s="26"/>
      <c r="Y38" s="26"/>
      <c r="Z38" s="26"/>
      <c r="AA38" s="26"/>
    </row>
    <row r="39" s="5" customFormat="true" ht="15.95" hidden="false" customHeight="true" outlineLevel="0" collapsed="false">
      <c r="C39" s="21" t="n">
        <v>32</v>
      </c>
      <c r="D39" s="22" t="s">
        <v>58</v>
      </c>
      <c r="E39" s="23" t="n">
        <v>6850629</v>
      </c>
      <c r="F39" s="23" t="n">
        <v>1116117</v>
      </c>
      <c r="G39" s="23" t="n">
        <v>7966746</v>
      </c>
      <c r="H39" s="23" t="n">
        <v>0</v>
      </c>
      <c r="I39" s="23" t="n">
        <v>6633986</v>
      </c>
      <c r="J39" s="23" t="n">
        <v>225059</v>
      </c>
      <c r="K39" s="23" t="n">
        <v>6859045</v>
      </c>
      <c r="L39" s="24" t="n">
        <f aca="false">ROUND(I39/E39*100,1)</f>
        <v>96.8</v>
      </c>
      <c r="M39" s="24" t="n">
        <f aca="false">ROUND(J39/F39*100,1)</f>
        <v>20.2</v>
      </c>
      <c r="N39" s="24" t="n">
        <f aca="false">K39/G39*100</f>
        <v>86.0959418061025</v>
      </c>
      <c r="O39" s="24"/>
      <c r="P39" s="24" t="n">
        <v>85.5990634704123</v>
      </c>
      <c r="Q39" s="24"/>
      <c r="R39" s="25" t="s">
        <v>58</v>
      </c>
      <c r="X39" s="26"/>
      <c r="Y39" s="26"/>
      <c r="Z39" s="26"/>
      <c r="AA39" s="26"/>
    </row>
    <row r="40" s="5" customFormat="true" ht="15.95" hidden="false" customHeight="true" outlineLevel="0" collapsed="false">
      <c r="C40" s="21" t="n">
        <v>33</v>
      </c>
      <c r="D40" s="22" t="s">
        <v>59</v>
      </c>
      <c r="E40" s="23" t="n">
        <v>3640472</v>
      </c>
      <c r="F40" s="23" t="n">
        <v>320256</v>
      </c>
      <c r="G40" s="23" t="n">
        <v>3960728</v>
      </c>
      <c r="H40" s="23" t="n">
        <v>0</v>
      </c>
      <c r="I40" s="23" t="n">
        <v>3566416</v>
      </c>
      <c r="J40" s="23" t="n">
        <v>50970</v>
      </c>
      <c r="K40" s="23" t="n">
        <v>3617386</v>
      </c>
      <c r="L40" s="24" t="n">
        <f aca="false">ROUND(I40/E40*100,1)</f>
        <v>98</v>
      </c>
      <c r="M40" s="24" t="n">
        <f aca="false">ROUND(J40/F40*100,1)</f>
        <v>15.9</v>
      </c>
      <c r="N40" s="24" t="n">
        <f aca="false">K40/G40*100</f>
        <v>91.3313411069884</v>
      </c>
      <c r="O40" s="24"/>
      <c r="P40" s="24" t="n">
        <v>91.6624853777147</v>
      </c>
      <c r="Q40" s="24"/>
      <c r="R40" s="25" t="s">
        <v>59</v>
      </c>
      <c r="X40" s="26"/>
      <c r="Y40" s="26"/>
      <c r="Z40" s="26"/>
      <c r="AA40" s="26"/>
    </row>
    <row r="41" s="5" customFormat="true" ht="15.95" hidden="false" customHeight="true" outlineLevel="0" collapsed="false">
      <c r="C41" s="21" t="n">
        <v>34</v>
      </c>
      <c r="D41" s="22" t="s">
        <v>60</v>
      </c>
      <c r="E41" s="23" t="n">
        <v>5067158</v>
      </c>
      <c r="F41" s="23" t="n">
        <v>703678</v>
      </c>
      <c r="G41" s="23" t="n">
        <v>5770836</v>
      </c>
      <c r="H41" s="23" t="n">
        <v>0</v>
      </c>
      <c r="I41" s="23" t="n">
        <v>4927038</v>
      </c>
      <c r="J41" s="23" t="n">
        <v>136436</v>
      </c>
      <c r="K41" s="23" t="n">
        <v>5063474</v>
      </c>
      <c r="L41" s="24" t="n">
        <f aca="false">ROUND(I41/E41*100,1)</f>
        <v>97.2</v>
      </c>
      <c r="M41" s="24" t="n">
        <f aca="false">ROUND(J41/F41*100,1)</f>
        <v>19.4</v>
      </c>
      <c r="N41" s="24" t="n">
        <f aca="false">K41/G41*100</f>
        <v>87.7424692020359</v>
      </c>
      <c r="O41" s="24"/>
      <c r="P41" s="24" t="n">
        <v>87.0535966715107</v>
      </c>
      <c r="Q41" s="24"/>
      <c r="R41" s="25" t="s">
        <v>60</v>
      </c>
      <c r="X41" s="26"/>
      <c r="Y41" s="26"/>
      <c r="Z41" s="26"/>
      <c r="AA41" s="26"/>
    </row>
    <row r="42" s="5" customFormat="true" ht="15.95" hidden="false" customHeight="true" outlineLevel="0" collapsed="false">
      <c r="C42" s="27" t="n">
        <v>35</v>
      </c>
      <c r="D42" s="28" t="s">
        <v>61</v>
      </c>
      <c r="E42" s="29" t="n">
        <v>2598000</v>
      </c>
      <c r="F42" s="29" t="n">
        <v>357776</v>
      </c>
      <c r="G42" s="29" t="n">
        <v>2955776</v>
      </c>
      <c r="H42" s="29" t="n">
        <v>0</v>
      </c>
      <c r="I42" s="29" t="n">
        <v>2528099</v>
      </c>
      <c r="J42" s="29" t="n">
        <v>101369</v>
      </c>
      <c r="K42" s="29" t="n">
        <v>2629468</v>
      </c>
      <c r="L42" s="30" t="n">
        <f aca="false">ROUND(I42/E42*100,1)</f>
        <v>97.3</v>
      </c>
      <c r="M42" s="30" t="n">
        <f aca="false">ROUND(J42/F42*100,1)</f>
        <v>28.3</v>
      </c>
      <c r="N42" s="30" t="n">
        <f aca="false">K42/G42*100</f>
        <v>88.9603271695825</v>
      </c>
      <c r="O42" s="30"/>
      <c r="P42" s="30" t="n">
        <v>87.5404224316715</v>
      </c>
      <c r="Q42" s="30"/>
      <c r="R42" s="31" t="s">
        <v>61</v>
      </c>
      <c r="X42" s="26"/>
      <c r="Y42" s="26"/>
      <c r="Z42" s="26"/>
      <c r="AA42" s="26"/>
    </row>
    <row r="43" s="5" customFormat="true" ht="15.95" hidden="false" customHeight="true" outlineLevel="0" collapsed="false">
      <c r="C43" s="21" t="n">
        <v>36</v>
      </c>
      <c r="D43" s="22" t="s">
        <v>62</v>
      </c>
      <c r="E43" s="23" t="n">
        <v>3857255</v>
      </c>
      <c r="F43" s="23" t="n">
        <v>424402</v>
      </c>
      <c r="G43" s="23" t="n">
        <v>4281657</v>
      </c>
      <c r="H43" s="23" t="n">
        <v>0</v>
      </c>
      <c r="I43" s="23" t="n">
        <v>3758223</v>
      </c>
      <c r="J43" s="23" t="n">
        <v>83344</v>
      </c>
      <c r="K43" s="23" t="n">
        <v>3841567</v>
      </c>
      <c r="L43" s="24" t="n">
        <f aca="false">ROUND(I43/E43*100,1)</f>
        <v>97.4</v>
      </c>
      <c r="M43" s="24" t="n">
        <f aca="false">ROUND(J43/F43*100,1)</f>
        <v>19.6</v>
      </c>
      <c r="N43" s="24" t="n">
        <f aca="false">K43/G43*100</f>
        <v>89.7215026799204</v>
      </c>
      <c r="O43" s="24"/>
      <c r="P43" s="24" t="n">
        <v>89.4329866248677</v>
      </c>
      <c r="Q43" s="24"/>
      <c r="R43" s="25" t="s">
        <v>62</v>
      </c>
      <c r="X43" s="26"/>
      <c r="Y43" s="26"/>
      <c r="Z43" s="26"/>
      <c r="AA43" s="26"/>
    </row>
    <row r="44" s="5" customFormat="true" ht="15.95" hidden="false" customHeight="true" outlineLevel="0" collapsed="false">
      <c r="C44" s="21" t="n">
        <v>37</v>
      </c>
      <c r="D44" s="22" t="s">
        <v>63</v>
      </c>
      <c r="E44" s="23" t="n">
        <v>2846686</v>
      </c>
      <c r="F44" s="23" t="n">
        <v>308922</v>
      </c>
      <c r="G44" s="23" t="n">
        <v>3155608</v>
      </c>
      <c r="H44" s="23" t="n">
        <v>0</v>
      </c>
      <c r="I44" s="23" t="n">
        <v>2772224</v>
      </c>
      <c r="J44" s="23" t="n">
        <v>48837</v>
      </c>
      <c r="K44" s="23" t="n">
        <v>2821061</v>
      </c>
      <c r="L44" s="24" t="n">
        <f aca="false">ROUND(I44/E44*100,1)</f>
        <v>97.4</v>
      </c>
      <c r="M44" s="24" t="n">
        <f aca="false">ROUND(J44/F44*100,1)</f>
        <v>15.8</v>
      </c>
      <c r="N44" s="24" t="n">
        <f aca="false">K44/G44*100</f>
        <v>89.398334647396</v>
      </c>
      <c r="O44" s="24"/>
      <c r="P44" s="24" t="n">
        <v>90.2838666182552</v>
      </c>
      <c r="Q44" s="24"/>
      <c r="R44" s="25" t="s">
        <v>63</v>
      </c>
      <c r="X44" s="26"/>
      <c r="Y44" s="26"/>
      <c r="Z44" s="26"/>
      <c r="AA44" s="26"/>
    </row>
    <row r="45" s="5" customFormat="true" ht="15.95" hidden="false" customHeight="true" outlineLevel="0" collapsed="false">
      <c r="C45" s="21" t="n">
        <v>38</v>
      </c>
      <c r="D45" s="22" t="s">
        <v>64</v>
      </c>
      <c r="E45" s="23" t="n">
        <v>3493856</v>
      </c>
      <c r="F45" s="23" t="n">
        <v>419227</v>
      </c>
      <c r="G45" s="23" t="n">
        <v>3913083</v>
      </c>
      <c r="H45" s="23" t="n">
        <v>0</v>
      </c>
      <c r="I45" s="23" t="n">
        <v>3400166</v>
      </c>
      <c r="J45" s="23" t="n">
        <v>99454</v>
      </c>
      <c r="K45" s="23" t="n">
        <v>3499620</v>
      </c>
      <c r="L45" s="24" t="n">
        <f aca="false">ROUND(I45/E45*100,1)</f>
        <v>97.3</v>
      </c>
      <c r="M45" s="24" t="n">
        <f aca="false">ROUND(J45/F45*100,1)</f>
        <v>23.7</v>
      </c>
      <c r="N45" s="24" t="n">
        <f aca="false">K45/G45*100</f>
        <v>89.4338300516498</v>
      </c>
      <c r="O45" s="24"/>
      <c r="P45" s="24" t="n">
        <v>89.0423052067947</v>
      </c>
      <c r="Q45" s="24"/>
      <c r="R45" s="25" t="s">
        <v>64</v>
      </c>
      <c r="X45" s="26"/>
      <c r="Y45" s="26"/>
      <c r="Z45" s="26"/>
      <c r="AA45" s="26"/>
    </row>
    <row r="46" s="5" customFormat="true" ht="15.95" hidden="false" customHeight="true" outlineLevel="0" collapsed="false">
      <c r="C46" s="21" t="n">
        <v>39</v>
      </c>
      <c r="D46" s="22" t="s">
        <v>65</v>
      </c>
      <c r="E46" s="23" t="n">
        <v>6132334</v>
      </c>
      <c r="F46" s="23" t="n">
        <v>905467</v>
      </c>
      <c r="G46" s="23" t="n">
        <v>7037801</v>
      </c>
      <c r="H46" s="23" t="n">
        <v>0</v>
      </c>
      <c r="I46" s="23" t="n">
        <v>5928350</v>
      </c>
      <c r="J46" s="23" t="n">
        <v>155336</v>
      </c>
      <c r="K46" s="23" t="n">
        <v>6083686</v>
      </c>
      <c r="L46" s="24" t="n">
        <f aca="false">ROUND(I46/E46*100,1)</f>
        <v>96.7</v>
      </c>
      <c r="M46" s="24" t="n">
        <f aca="false">ROUND(J46/F46*100,1)</f>
        <v>17.2</v>
      </c>
      <c r="N46" s="24" t="n">
        <f aca="false">K46/G46*100</f>
        <v>86.4429954754333</v>
      </c>
      <c r="O46" s="24"/>
      <c r="P46" s="24" t="n">
        <v>85.9604217819746</v>
      </c>
      <c r="Q46" s="24"/>
      <c r="R46" s="25" t="s">
        <v>65</v>
      </c>
      <c r="X46" s="26"/>
      <c r="Y46" s="26"/>
      <c r="Z46" s="26"/>
      <c r="AA46" s="26"/>
    </row>
    <row r="47" s="5" customFormat="true" ht="15.95" hidden="false" customHeight="true" outlineLevel="0" collapsed="false">
      <c r="C47" s="37"/>
      <c r="D47" s="38" t="s">
        <v>66</v>
      </c>
      <c r="E47" s="39" t="n">
        <f aca="false">SUM(E8:E46)</f>
        <v>385374731</v>
      </c>
      <c r="F47" s="39" t="n">
        <f aca="false">SUM(F8:F46)</f>
        <v>45060409</v>
      </c>
      <c r="G47" s="39" t="n">
        <f aca="false">SUM(G8:G46)</f>
        <v>430435140</v>
      </c>
      <c r="H47" s="39" t="n">
        <v>0</v>
      </c>
      <c r="I47" s="39" t="n">
        <f aca="false">SUM(I8:I46)</f>
        <v>375192224</v>
      </c>
      <c r="J47" s="39" t="n">
        <f aca="false">SUM(J8:J46)</f>
        <v>8855350</v>
      </c>
      <c r="K47" s="39" t="n">
        <f aca="false">SUM(K8:K46)</f>
        <v>384047574</v>
      </c>
      <c r="L47" s="40" t="n">
        <f aca="false">ROUND(I47/E47*100,1)</f>
        <v>97.4</v>
      </c>
      <c r="M47" s="40" t="n">
        <f aca="false">ROUND(J47/F47*100,1)</f>
        <v>19.7</v>
      </c>
      <c r="N47" s="40" t="n">
        <f aca="false">K47/G47*100</f>
        <v>89.2230996753657</v>
      </c>
      <c r="O47" s="40"/>
      <c r="P47" s="41" t="n">
        <v>88.9237549535648</v>
      </c>
      <c r="Q47" s="40"/>
      <c r="R47" s="42" t="s">
        <v>66</v>
      </c>
    </row>
    <row r="48" s="5" customFormat="true" ht="15" hidden="false" customHeight="true" outlineLevel="0" collapsed="false">
      <c r="C48" s="43" t="s">
        <v>67</v>
      </c>
      <c r="D48" s="44"/>
      <c r="E48" s="45"/>
      <c r="F48" s="45"/>
      <c r="G48" s="45"/>
      <c r="H48" s="45"/>
      <c r="I48" s="45"/>
      <c r="J48" s="45"/>
      <c r="K48" s="45"/>
      <c r="L48" s="46"/>
      <c r="M48" s="46"/>
      <c r="N48" s="46"/>
      <c r="O48" s="46"/>
      <c r="P48" s="46"/>
      <c r="Q48" s="46"/>
      <c r="R48" s="44"/>
    </row>
    <row r="49" s="5" customFormat="true" ht="15" hidden="false" customHeight="true" outlineLevel="0" collapsed="false">
      <c r="D49" s="47"/>
      <c r="E49" s="48"/>
      <c r="F49" s="48"/>
      <c r="G49" s="48"/>
      <c r="H49" s="48"/>
      <c r="I49" s="48"/>
      <c r="J49" s="48"/>
      <c r="K49" s="48"/>
      <c r="L49" s="49"/>
      <c r="M49" s="49"/>
      <c r="N49" s="49"/>
      <c r="O49" s="49"/>
      <c r="P49" s="49"/>
      <c r="Q49" s="49"/>
      <c r="R49" s="47"/>
    </row>
    <row r="50" s="50" customFormat="true" ht="63" hidden="false" customHeight="true" outlineLevel="0" collapsed="false">
      <c r="D50" s="51"/>
      <c r="E50" s="52"/>
      <c r="F50" s="52"/>
      <c r="G50" s="52"/>
      <c r="H50" s="52"/>
      <c r="I50" s="52"/>
      <c r="J50" s="52"/>
      <c r="K50" s="52"/>
      <c r="L50" s="53"/>
      <c r="M50" s="53"/>
      <c r="N50" s="53"/>
      <c r="O50" s="53"/>
      <c r="P50" s="54" t="s">
        <v>1</v>
      </c>
      <c r="Q50" s="53"/>
      <c r="R50" s="51"/>
    </row>
    <row r="51" s="5" customFormat="true" ht="14.25" hidden="false" customHeight="true" outlineLevel="0" collapsed="false">
      <c r="C51" s="8" t="s">
        <v>3</v>
      </c>
      <c r="D51" s="8"/>
      <c r="E51" s="9" t="s">
        <v>4</v>
      </c>
      <c r="F51" s="9"/>
      <c r="G51" s="9"/>
      <c r="H51" s="9"/>
      <c r="I51" s="9" t="s">
        <v>5</v>
      </c>
      <c r="J51" s="9"/>
      <c r="K51" s="9"/>
      <c r="L51" s="10" t="s">
        <v>6</v>
      </c>
      <c r="M51" s="10"/>
      <c r="N51" s="10"/>
      <c r="O51" s="10"/>
      <c r="P51" s="10"/>
      <c r="Q51" s="11"/>
      <c r="R51" s="12" t="s">
        <v>3</v>
      </c>
    </row>
    <row r="52" s="5" customFormat="true" ht="12" hidden="false" customHeight="false" outlineLevel="0" collapsed="false">
      <c r="C52" s="8"/>
      <c r="D52" s="8"/>
      <c r="E52" s="13" t="s">
        <v>7</v>
      </c>
      <c r="F52" s="13" t="s">
        <v>8</v>
      </c>
      <c r="G52" s="13" t="s">
        <v>9</v>
      </c>
      <c r="H52" s="13" t="s">
        <v>10</v>
      </c>
      <c r="I52" s="13" t="s">
        <v>7</v>
      </c>
      <c r="J52" s="13" t="s">
        <v>8</v>
      </c>
      <c r="K52" s="13" t="s">
        <v>9</v>
      </c>
      <c r="L52" s="14" t="s">
        <v>11</v>
      </c>
      <c r="M52" s="14"/>
      <c r="N52" s="14"/>
      <c r="O52" s="15"/>
      <c r="P52" s="16" t="s">
        <v>12</v>
      </c>
      <c r="Q52" s="15"/>
      <c r="R52" s="12"/>
    </row>
    <row r="53" s="5" customFormat="true" ht="12" hidden="false" customHeight="false" outlineLevel="0" collapsed="false">
      <c r="C53" s="8"/>
      <c r="D53" s="8"/>
      <c r="E53" s="13"/>
      <c r="F53" s="13"/>
      <c r="G53" s="13"/>
      <c r="H53" s="17" t="s">
        <v>4</v>
      </c>
      <c r="I53" s="13"/>
      <c r="J53" s="13"/>
      <c r="K53" s="13"/>
      <c r="L53" s="18" t="s">
        <v>13</v>
      </c>
      <c r="M53" s="18" t="s">
        <v>14</v>
      </c>
      <c r="N53" s="18" t="s">
        <v>9</v>
      </c>
      <c r="O53" s="18" t="s">
        <v>15</v>
      </c>
      <c r="P53" s="18" t="s">
        <v>9</v>
      </c>
      <c r="Q53" s="18" t="s">
        <v>15</v>
      </c>
      <c r="R53" s="12"/>
    </row>
    <row r="54" s="5" customFormat="true" ht="12.75" hidden="false" customHeight="false" outlineLevel="0" collapsed="false">
      <c r="C54" s="8"/>
      <c r="D54" s="8"/>
      <c r="E54" s="19" t="s">
        <v>16</v>
      </c>
      <c r="F54" s="19" t="s">
        <v>17</v>
      </c>
      <c r="G54" s="19" t="s">
        <v>18</v>
      </c>
      <c r="H54" s="19" t="s">
        <v>19</v>
      </c>
      <c r="I54" s="19" t="s">
        <v>20</v>
      </c>
      <c r="J54" s="19" t="s">
        <v>21</v>
      </c>
      <c r="K54" s="19" t="s">
        <v>22</v>
      </c>
      <c r="L54" s="19" t="s">
        <v>23</v>
      </c>
      <c r="M54" s="19" t="s">
        <v>24</v>
      </c>
      <c r="N54" s="19" t="s">
        <v>25</v>
      </c>
      <c r="O54" s="19" t="s">
        <v>26</v>
      </c>
      <c r="P54" s="20"/>
      <c r="Q54" s="20"/>
      <c r="R54" s="12"/>
    </row>
    <row r="55" s="5" customFormat="true" ht="15.95" hidden="false" customHeight="true" outlineLevel="0" collapsed="false">
      <c r="C55" s="21" t="n">
        <v>40</v>
      </c>
      <c r="D55" s="22" t="s">
        <v>68</v>
      </c>
      <c r="E55" s="23" t="n">
        <v>2164820</v>
      </c>
      <c r="F55" s="23" t="n">
        <v>212700</v>
      </c>
      <c r="G55" s="23" t="n">
        <v>2377520</v>
      </c>
      <c r="H55" s="23" t="n">
        <v>0</v>
      </c>
      <c r="I55" s="23" t="n">
        <v>2111921</v>
      </c>
      <c r="J55" s="23" t="n">
        <v>36594</v>
      </c>
      <c r="K55" s="23" t="n">
        <v>2148515</v>
      </c>
      <c r="L55" s="24" t="n">
        <f aca="false">ROUND(I55/E55*100,1)</f>
        <v>97.6</v>
      </c>
      <c r="M55" s="24" t="n">
        <f aca="false">ROUND(J55/F55*100,1)</f>
        <v>17.2</v>
      </c>
      <c r="N55" s="24" t="n">
        <f aca="false">K55/G55*100</f>
        <v>90.3679043709412</v>
      </c>
      <c r="O55" s="24"/>
      <c r="P55" s="24" t="n">
        <v>90.7868438130859</v>
      </c>
      <c r="Q55" s="24"/>
      <c r="R55" s="25" t="s">
        <v>68</v>
      </c>
      <c r="X55" s="26"/>
      <c r="Y55" s="26"/>
      <c r="Z55" s="26"/>
      <c r="AA55" s="26"/>
    </row>
    <row r="56" s="5" customFormat="true" ht="15.95" hidden="false" customHeight="true" outlineLevel="0" collapsed="false">
      <c r="C56" s="21" t="n">
        <v>41</v>
      </c>
      <c r="D56" s="22" t="s">
        <v>69</v>
      </c>
      <c r="E56" s="23" t="n">
        <v>2124383</v>
      </c>
      <c r="F56" s="23" t="n">
        <v>183205</v>
      </c>
      <c r="G56" s="23" t="n">
        <v>2307588</v>
      </c>
      <c r="H56" s="23" t="n">
        <v>0</v>
      </c>
      <c r="I56" s="23" t="n">
        <v>2079874</v>
      </c>
      <c r="J56" s="23" t="n">
        <v>41073</v>
      </c>
      <c r="K56" s="23" t="n">
        <v>2120947</v>
      </c>
      <c r="L56" s="24" t="n">
        <f aca="false">ROUND(I56/E56*100,1)</f>
        <v>97.9</v>
      </c>
      <c r="M56" s="24" t="n">
        <f aca="false">ROUND(J56/F56*100,1)</f>
        <v>22.4</v>
      </c>
      <c r="N56" s="24" t="n">
        <f aca="false">K56/G56*100</f>
        <v>91.9118577493036</v>
      </c>
      <c r="O56" s="24"/>
      <c r="P56" s="24" t="n">
        <v>92.0419031057288</v>
      </c>
      <c r="Q56" s="24"/>
      <c r="R56" s="25" t="s">
        <v>69</v>
      </c>
      <c r="X56" s="26"/>
      <c r="Y56" s="26"/>
      <c r="Z56" s="26"/>
      <c r="AA56" s="26"/>
    </row>
    <row r="57" s="5" customFormat="true" ht="15.95" hidden="false" customHeight="true" outlineLevel="0" collapsed="false">
      <c r="C57" s="21" t="n">
        <v>42</v>
      </c>
      <c r="D57" s="22" t="s">
        <v>70</v>
      </c>
      <c r="E57" s="23" t="n">
        <v>1635268</v>
      </c>
      <c r="F57" s="23" t="n">
        <v>210294</v>
      </c>
      <c r="G57" s="23" t="n">
        <v>1845562</v>
      </c>
      <c r="H57" s="23" t="n">
        <v>0</v>
      </c>
      <c r="I57" s="23" t="n">
        <v>1596182</v>
      </c>
      <c r="J57" s="23" t="n">
        <v>44898</v>
      </c>
      <c r="K57" s="23" t="n">
        <v>1641080</v>
      </c>
      <c r="L57" s="24" t="n">
        <f aca="false">ROUND(I57/E57*100,1)</f>
        <v>97.6</v>
      </c>
      <c r="M57" s="24" t="n">
        <f aca="false">ROUND(J57/F57*100,1)</f>
        <v>21.4</v>
      </c>
      <c r="N57" s="24" t="n">
        <f aca="false">K57/G57*100</f>
        <v>88.9203397122394</v>
      </c>
      <c r="O57" s="24"/>
      <c r="P57" s="24" t="n">
        <v>88.3255488273413</v>
      </c>
      <c r="Q57" s="24"/>
      <c r="R57" s="25" t="s">
        <v>70</v>
      </c>
      <c r="X57" s="26"/>
      <c r="Y57" s="26"/>
      <c r="Z57" s="26"/>
      <c r="AA57" s="26"/>
    </row>
    <row r="58" s="5" customFormat="true" ht="15.95" hidden="false" customHeight="true" outlineLevel="0" collapsed="false">
      <c r="C58" s="21" t="n">
        <v>43</v>
      </c>
      <c r="D58" s="22" t="s">
        <v>71</v>
      </c>
      <c r="E58" s="23" t="n">
        <v>567297</v>
      </c>
      <c r="F58" s="23" t="n">
        <v>26102</v>
      </c>
      <c r="G58" s="23" t="n">
        <v>593399</v>
      </c>
      <c r="H58" s="23" t="n">
        <v>0</v>
      </c>
      <c r="I58" s="23" t="n">
        <v>560665</v>
      </c>
      <c r="J58" s="23" t="n">
        <v>6873</v>
      </c>
      <c r="K58" s="23" t="n">
        <v>567538</v>
      </c>
      <c r="L58" s="24" t="n">
        <f aca="false">ROUND(I58/E58*100,1)</f>
        <v>98.8</v>
      </c>
      <c r="M58" s="24" t="n">
        <f aca="false">ROUND(J58/F58*100,1)</f>
        <v>26.3</v>
      </c>
      <c r="N58" s="24" t="n">
        <f aca="false">K58/G58*100</f>
        <v>95.6418868248851</v>
      </c>
      <c r="O58" s="24"/>
      <c r="P58" s="24" t="n">
        <v>95.2822083535608</v>
      </c>
      <c r="Q58" s="24"/>
      <c r="R58" s="25" t="s">
        <v>71</v>
      </c>
      <c r="T58" s="50"/>
      <c r="U58" s="50"/>
      <c r="V58" s="50"/>
      <c r="W58" s="50"/>
      <c r="X58" s="26"/>
      <c r="Y58" s="26"/>
      <c r="Z58" s="26"/>
      <c r="AA58" s="26"/>
    </row>
    <row r="59" s="5" customFormat="true" ht="15.95" hidden="false" customHeight="true" outlineLevel="0" collapsed="false">
      <c r="C59" s="27" t="n">
        <v>44</v>
      </c>
      <c r="D59" s="28" t="s">
        <v>72</v>
      </c>
      <c r="E59" s="23" t="n">
        <v>841029</v>
      </c>
      <c r="F59" s="23" t="n">
        <v>70288</v>
      </c>
      <c r="G59" s="29" t="n">
        <v>911317</v>
      </c>
      <c r="H59" s="29" t="n">
        <v>0</v>
      </c>
      <c r="I59" s="23" t="n">
        <v>824812</v>
      </c>
      <c r="J59" s="23" t="n">
        <v>10800</v>
      </c>
      <c r="K59" s="29" t="n">
        <v>835612</v>
      </c>
      <c r="L59" s="30" t="n">
        <f aca="false">ROUND(I59/E59*100,1)</f>
        <v>98.1</v>
      </c>
      <c r="M59" s="30" t="n">
        <f aca="false">ROUND(J59/F59*100,1)</f>
        <v>15.4</v>
      </c>
      <c r="N59" s="30" t="n">
        <f aca="false">K59/G59*100</f>
        <v>91.692791860571</v>
      </c>
      <c r="O59" s="30"/>
      <c r="P59" s="30" t="n">
        <v>91.741033277795</v>
      </c>
      <c r="Q59" s="30"/>
      <c r="R59" s="31" t="s">
        <v>72</v>
      </c>
      <c r="X59" s="26"/>
      <c r="Y59" s="26"/>
      <c r="Z59" s="26"/>
      <c r="AA59" s="26"/>
    </row>
    <row r="60" s="5" customFormat="true" ht="15.95" hidden="false" customHeight="true" outlineLevel="0" collapsed="false">
      <c r="C60" s="21" t="n">
        <v>45</v>
      </c>
      <c r="D60" s="22" t="s">
        <v>73</v>
      </c>
      <c r="E60" s="34" t="n">
        <v>871308</v>
      </c>
      <c r="F60" s="34" t="n">
        <v>54860</v>
      </c>
      <c r="G60" s="23" t="n">
        <v>926168</v>
      </c>
      <c r="H60" s="23" t="n">
        <v>0</v>
      </c>
      <c r="I60" s="34" t="n">
        <v>854257</v>
      </c>
      <c r="J60" s="34" t="n">
        <v>12817</v>
      </c>
      <c r="K60" s="23" t="n">
        <v>867074</v>
      </c>
      <c r="L60" s="24" t="n">
        <f aca="false">ROUND(I60/E60*100,1)</f>
        <v>98</v>
      </c>
      <c r="M60" s="24" t="n">
        <f aca="false">ROUND(J60/F60*100,1)</f>
        <v>23.4</v>
      </c>
      <c r="N60" s="24" t="n">
        <f aca="false">K60/G60*100</f>
        <v>93.6195161137072</v>
      </c>
      <c r="O60" s="24"/>
      <c r="P60" s="24" t="n">
        <v>93.7179183153919</v>
      </c>
      <c r="Q60" s="24"/>
      <c r="R60" s="25" t="s">
        <v>73</v>
      </c>
      <c r="X60" s="26"/>
      <c r="Y60" s="26"/>
      <c r="Z60" s="26"/>
      <c r="AA60" s="26"/>
    </row>
    <row r="61" s="5" customFormat="true" ht="15.95" hidden="false" customHeight="true" outlineLevel="0" collapsed="false">
      <c r="C61" s="21" t="n">
        <v>46</v>
      </c>
      <c r="D61" s="22" t="s">
        <v>74</v>
      </c>
      <c r="E61" s="23" t="n">
        <v>1608002</v>
      </c>
      <c r="F61" s="23" t="n">
        <v>154575</v>
      </c>
      <c r="G61" s="23" t="n">
        <v>1762577</v>
      </c>
      <c r="H61" s="23" t="n">
        <v>0</v>
      </c>
      <c r="I61" s="23" t="n">
        <v>1579166</v>
      </c>
      <c r="J61" s="23" t="n">
        <v>28576</v>
      </c>
      <c r="K61" s="23" t="n">
        <v>1607742</v>
      </c>
      <c r="L61" s="24" t="n">
        <f aca="false">ROUND(I61/E61*100,1)</f>
        <v>98.2</v>
      </c>
      <c r="M61" s="24" t="n">
        <f aca="false">ROUND(J61/F61*100,1)</f>
        <v>18.5</v>
      </c>
      <c r="N61" s="24" t="n">
        <f aca="false">K61/G61*100</f>
        <v>91.2154192412587</v>
      </c>
      <c r="O61" s="24"/>
      <c r="P61" s="24" t="n">
        <v>91.1083748324366</v>
      </c>
      <c r="Q61" s="24"/>
      <c r="R61" s="25" t="s">
        <v>74</v>
      </c>
      <c r="X61" s="26"/>
      <c r="Y61" s="26"/>
      <c r="Z61" s="26"/>
      <c r="AA61" s="26"/>
    </row>
    <row r="62" s="5" customFormat="true" ht="15.95" hidden="false" customHeight="true" outlineLevel="0" collapsed="false">
      <c r="C62" s="21" t="n">
        <v>47</v>
      </c>
      <c r="D62" s="22" t="s">
        <v>75</v>
      </c>
      <c r="E62" s="23" t="n">
        <v>1023081</v>
      </c>
      <c r="F62" s="23" t="n">
        <v>76940</v>
      </c>
      <c r="G62" s="23" t="n">
        <v>1100021</v>
      </c>
      <c r="H62" s="23" t="n">
        <v>0</v>
      </c>
      <c r="I62" s="23" t="n">
        <v>1000632</v>
      </c>
      <c r="J62" s="23" t="n">
        <v>19145</v>
      </c>
      <c r="K62" s="23" t="n">
        <v>1019777</v>
      </c>
      <c r="L62" s="24" t="n">
        <f aca="false">ROUND(I62/E62*100,1)</f>
        <v>97.8</v>
      </c>
      <c r="M62" s="24" t="n">
        <f aca="false">ROUND(J62/F62*100,1)</f>
        <v>24.9</v>
      </c>
      <c r="N62" s="24" t="n">
        <f aca="false">K62/G62*100</f>
        <v>92.7052301728785</v>
      </c>
      <c r="O62" s="24"/>
      <c r="P62" s="24" t="n">
        <v>92.6278956475582</v>
      </c>
      <c r="Q62" s="24"/>
      <c r="R62" s="25" t="s">
        <v>75</v>
      </c>
      <c r="X62" s="26"/>
      <c r="Y62" s="26"/>
      <c r="Z62" s="26"/>
      <c r="AA62" s="26"/>
    </row>
    <row r="63" s="5" customFormat="true" ht="15.95" hidden="false" customHeight="true" outlineLevel="0" collapsed="false">
      <c r="C63" s="21" t="n">
        <v>48</v>
      </c>
      <c r="D63" s="22" t="s">
        <v>76</v>
      </c>
      <c r="E63" s="23" t="n">
        <v>954124</v>
      </c>
      <c r="F63" s="23" t="n">
        <v>77921</v>
      </c>
      <c r="G63" s="23" t="n">
        <v>1032045</v>
      </c>
      <c r="H63" s="23" t="n">
        <v>0</v>
      </c>
      <c r="I63" s="23" t="n">
        <v>933350</v>
      </c>
      <c r="J63" s="23" t="n">
        <v>14325</v>
      </c>
      <c r="K63" s="23" t="n">
        <v>947675</v>
      </c>
      <c r="L63" s="24" t="n">
        <f aca="false">ROUND(I63/E63*100,1)</f>
        <v>97.8</v>
      </c>
      <c r="M63" s="24" t="n">
        <f aca="false">ROUND(J63/F63*100,1)</f>
        <v>18.4</v>
      </c>
      <c r="N63" s="24" t="n">
        <f aca="false">K63/G63*100</f>
        <v>91.8249688724813</v>
      </c>
      <c r="O63" s="24"/>
      <c r="P63" s="24" t="n">
        <v>92.186301869689</v>
      </c>
      <c r="Q63" s="24"/>
      <c r="R63" s="25" t="s">
        <v>76</v>
      </c>
      <c r="X63" s="26"/>
      <c r="Y63" s="26"/>
      <c r="Z63" s="26"/>
      <c r="AA63" s="26"/>
    </row>
    <row r="64" s="5" customFormat="true" ht="15.95" hidden="false" customHeight="true" outlineLevel="0" collapsed="false">
      <c r="C64" s="27" t="n">
        <v>49</v>
      </c>
      <c r="D64" s="28" t="s">
        <v>77</v>
      </c>
      <c r="E64" s="23" t="n">
        <v>817653</v>
      </c>
      <c r="F64" s="23" t="n">
        <v>41905</v>
      </c>
      <c r="G64" s="29" t="n">
        <v>859558</v>
      </c>
      <c r="H64" s="29" t="n">
        <v>0</v>
      </c>
      <c r="I64" s="23" t="n">
        <v>805170</v>
      </c>
      <c r="J64" s="23" t="n">
        <v>11485</v>
      </c>
      <c r="K64" s="29" t="n">
        <v>816655</v>
      </c>
      <c r="L64" s="30" t="n">
        <f aca="false">ROUND(I64/E64*100,1)</f>
        <v>98.5</v>
      </c>
      <c r="M64" s="30" t="n">
        <f aca="false">ROUND(J64/F64*100,1)</f>
        <v>27.4</v>
      </c>
      <c r="N64" s="30" t="n">
        <f aca="false">K64/G64*100</f>
        <v>95.0087137808036</v>
      </c>
      <c r="O64" s="30"/>
      <c r="P64" s="30" t="n">
        <v>94.9730358887818</v>
      </c>
      <c r="Q64" s="30"/>
      <c r="R64" s="31" t="s">
        <v>77</v>
      </c>
      <c r="X64" s="26"/>
      <c r="Y64" s="26"/>
      <c r="Z64" s="26"/>
      <c r="AA64" s="26"/>
    </row>
    <row r="65" s="5" customFormat="true" ht="15.95" hidden="false" customHeight="true" outlineLevel="0" collapsed="false">
      <c r="C65" s="21" t="n">
        <v>50</v>
      </c>
      <c r="D65" s="22" t="s">
        <v>78</v>
      </c>
      <c r="E65" s="34" t="n">
        <v>513311</v>
      </c>
      <c r="F65" s="34" t="n">
        <v>76009</v>
      </c>
      <c r="G65" s="23" t="n">
        <v>589320</v>
      </c>
      <c r="H65" s="23" t="n">
        <v>0</v>
      </c>
      <c r="I65" s="34" t="n">
        <v>498821</v>
      </c>
      <c r="J65" s="34" t="n">
        <v>12319</v>
      </c>
      <c r="K65" s="23" t="n">
        <v>511140</v>
      </c>
      <c r="L65" s="24" t="n">
        <f aca="false">ROUND(I65/E65*100,1)</f>
        <v>97.2</v>
      </c>
      <c r="M65" s="24" t="n">
        <f aca="false">ROUND(J65/F65*100,1)</f>
        <v>16.2</v>
      </c>
      <c r="N65" s="24" t="n">
        <f aca="false">K65/G65*100</f>
        <v>86.733862757076</v>
      </c>
      <c r="O65" s="24"/>
      <c r="P65" s="24" t="n">
        <v>87.5110235120066</v>
      </c>
      <c r="Q65" s="24"/>
      <c r="R65" s="25" t="s">
        <v>78</v>
      </c>
      <c r="X65" s="26"/>
      <c r="Y65" s="26"/>
      <c r="Z65" s="26"/>
      <c r="AA65" s="26"/>
    </row>
    <row r="66" s="5" customFormat="true" ht="15.95" hidden="false" customHeight="true" outlineLevel="0" collapsed="false">
      <c r="C66" s="21" t="n">
        <v>51</v>
      </c>
      <c r="D66" s="22" t="s">
        <v>79</v>
      </c>
      <c r="E66" s="23" t="n">
        <v>366747</v>
      </c>
      <c r="F66" s="23" t="n">
        <v>26607</v>
      </c>
      <c r="G66" s="23" t="n">
        <v>393354</v>
      </c>
      <c r="H66" s="23" t="n">
        <v>0</v>
      </c>
      <c r="I66" s="23" t="n">
        <v>360602</v>
      </c>
      <c r="J66" s="23" t="n">
        <v>8369</v>
      </c>
      <c r="K66" s="23" t="n">
        <v>368971</v>
      </c>
      <c r="L66" s="24" t="n">
        <f aca="false">ROUND(I66/E66*100,1)</f>
        <v>98.3</v>
      </c>
      <c r="M66" s="24" t="n">
        <f aca="false">ROUND(J66/F66*100,1)</f>
        <v>31.5</v>
      </c>
      <c r="N66" s="24" t="n">
        <f aca="false">K66/G66*100</f>
        <v>93.8012579000086</v>
      </c>
      <c r="O66" s="24"/>
      <c r="P66" s="24" t="n">
        <v>93.2970576380492</v>
      </c>
      <c r="Q66" s="24"/>
      <c r="R66" s="25" t="s">
        <v>79</v>
      </c>
      <c r="X66" s="26"/>
      <c r="Y66" s="26"/>
      <c r="Z66" s="26"/>
      <c r="AA66" s="26"/>
    </row>
    <row r="67" s="5" customFormat="true" ht="15.95" hidden="false" customHeight="true" outlineLevel="0" collapsed="false">
      <c r="C67" s="21" t="n">
        <v>52</v>
      </c>
      <c r="D67" s="22" t="s">
        <v>80</v>
      </c>
      <c r="E67" s="23" t="n">
        <v>396728</v>
      </c>
      <c r="F67" s="23" t="n">
        <v>24747</v>
      </c>
      <c r="G67" s="23" t="n">
        <v>421475</v>
      </c>
      <c r="H67" s="23" t="n">
        <v>0</v>
      </c>
      <c r="I67" s="23" t="n">
        <v>392213</v>
      </c>
      <c r="J67" s="23" t="n">
        <v>6534</v>
      </c>
      <c r="K67" s="23" t="n">
        <v>398747</v>
      </c>
      <c r="L67" s="24" t="n">
        <f aca="false">ROUND(I67/E67*100,1)</f>
        <v>98.9</v>
      </c>
      <c r="M67" s="24" t="n">
        <f aca="false">ROUND(J67/F67*100,1)</f>
        <v>26.4</v>
      </c>
      <c r="N67" s="24" t="n">
        <f aca="false">K67/G67*100</f>
        <v>94.6075093421911</v>
      </c>
      <c r="O67" s="24"/>
      <c r="P67" s="24" t="n">
        <v>94.2067872840642</v>
      </c>
      <c r="Q67" s="24"/>
      <c r="R67" s="25" t="s">
        <v>80</v>
      </c>
      <c r="X67" s="26"/>
      <c r="Y67" s="26"/>
      <c r="Z67" s="26"/>
      <c r="AA67" s="26"/>
    </row>
    <row r="68" s="5" customFormat="true" ht="15.95" hidden="false" customHeight="true" outlineLevel="0" collapsed="false">
      <c r="C68" s="21" t="n">
        <v>53</v>
      </c>
      <c r="D68" s="22" t="s">
        <v>81</v>
      </c>
      <c r="E68" s="23" t="n">
        <v>317087</v>
      </c>
      <c r="F68" s="23" t="n">
        <v>43202</v>
      </c>
      <c r="G68" s="23" t="n">
        <v>360289</v>
      </c>
      <c r="H68" s="23" t="n">
        <v>0</v>
      </c>
      <c r="I68" s="23" t="n">
        <v>313615</v>
      </c>
      <c r="J68" s="23" t="n">
        <v>6662</v>
      </c>
      <c r="K68" s="23" t="n">
        <v>320277</v>
      </c>
      <c r="L68" s="24" t="n">
        <f aca="false">ROUND(I68/E68*100,1)</f>
        <v>98.9</v>
      </c>
      <c r="M68" s="24" t="n">
        <f aca="false">ROUND(J68/F68*100,1)</f>
        <v>15.4</v>
      </c>
      <c r="N68" s="24" t="n">
        <f aca="false">K68/G68*100</f>
        <v>88.8944708275856</v>
      </c>
      <c r="O68" s="24"/>
      <c r="P68" s="24" t="n">
        <v>88.1958119010086</v>
      </c>
      <c r="Q68" s="24"/>
      <c r="R68" s="25" t="s">
        <v>81</v>
      </c>
      <c r="X68" s="26"/>
      <c r="Y68" s="26"/>
      <c r="Z68" s="26"/>
      <c r="AA68" s="26"/>
    </row>
    <row r="69" s="5" customFormat="true" ht="15.95" hidden="false" customHeight="true" outlineLevel="0" collapsed="false">
      <c r="C69" s="27" t="n">
        <v>54</v>
      </c>
      <c r="D69" s="28" t="s">
        <v>82</v>
      </c>
      <c r="E69" s="23" t="n">
        <v>447928</v>
      </c>
      <c r="F69" s="23" t="n">
        <v>41191</v>
      </c>
      <c r="G69" s="29" t="n">
        <v>489119</v>
      </c>
      <c r="H69" s="29" t="n">
        <v>0</v>
      </c>
      <c r="I69" s="23" t="n">
        <v>438756</v>
      </c>
      <c r="J69" s="23" t="n">
        <v>5261</v>
      </c>
      <c r="K69" s="29" t="n">
        <v>444017</v>
      </c>
      <c r="L69" s="30" t="n">
        <f aca="false">ROUND(I69/E69*100,1)</f>
        <v>98</v>
      </c>
      <c r="M69" s="30" t="n">
        <f aca="false">ROUND(J69/F69*100,1)</f>
        <v>12.8</v>
      </c>
      <c r="N69" s="30" t="n">
        <f aca="false">K69/G69*100</f>
        <v>90.778931098567</v>
      </c>
      <c r="O69" s="30"/>
      <c r="P69" s="30" t="n">
        <v>90.0208453740803</v>
      </c>
      <c r="Q69" s="30"/>
      <c r="R69" s="31" t="s">
        <v>82</v>
      </c>
      <c r="X69" s="26"/>
      <c r="Y69" s="26"/>
      <c r="Z69" s="26"/>
      <c r="AA69" s="26"/>
    </row>
    <row r="70" s="5" customFormat="true" ht="15.95" hidden="false" customHeight="true" outlineLevel="0" collapsed="false">
      <c r="C70" s="21" t="n">
        <v>55</v>
      </c>
      <c r="D70" s="22" t="s">
        <v>83</v>
      </c>
      <c r="E70" s="34" t="n">
        <v>103241</v>
      </c>
      <c r="F70" s="34" t="n">
        <v>1517</v>
      </c>
      <c r="G70" s="23" t="n">
        <v>104758</v>
      </c>
      <c r="H70" s="23" t="n">
        <v>0</v>
      </c>
      <c r="I70" s="34" t="n">
        <v>103241</v>
      </c>
      <c r="J70" s="34" t="n">
        <v>396</v>
      </c>
      <c r="K70" s="23" t="n">
        <v>103637</v>
      </c>
      <c r="L70" s="24" t="n">
        <f aca="false">ROUND(I70/E70*100,1)</f>
        <v>100</v>
      </c>
      <c r="M70" s="24" t="n">
        <f aca="false">ROUND(J70/F70*100,1)</f>
        <v>26.1</v>
      </c>
      <c r="N70" s="24" t="n">
        <f aca="false">K70/G70*100</f>
        <v>98.9299146604555</v>
      </c>
      <c r="O70" s="24"/>
      <c r="P70" s="24" t="n">
        <v>98.2027261723067</v>
      </c>
      <c r="Q70" s="24"/>
      <c r="R70" s="25" t="s">
        <v>83</v>
      </c>
      <c r="X70" s="26"/>
      <c r="Y70" s="26"/>
      <c r="Z70" s="26"/>
      <c r="AA70" s="26"/>
    </row>
    <row r="71" s="5" customFormat="true" ht="15.95" hidden="false" customHeight="true" outlineLevel="0" collapsed="false">
      <c r="C71" s="21" t="n">
        <v>56</v>
      </c>
      <c r="D71" s="22" t="s">
        <v>84</v>
      </c>
      <c r="E71" s="23" t="n">
        <v>426346</v>
      </c>
      <c r="F71" s="23" t="n">
        <v>34764</v>
      </c>
      <c r="G71" s="23" t="n">
        <v>461110</v>
      </c>
      <c r="H71" s="23" t="n">
        <v>0</v>
      </c>
      <c r="I71" s="23" t="n">
        <v>417387</v>
      </c>
      <c r="J71" s="23" t="n">
        <v>6461</v>
      </c>
      <c r="K71" s="23" t="n">
        <v>423848</v>
      </c>
      <c r="L71" s="24" t="n">
        <f aca="false">ROUND(I71/E71*100,1)</f>
        <v>97.9</v>
      </c>
      <c r="M71" s="24" t="n">
        <f aca="false">ROUND(J71/F71*100,1)</f>
        <v>18.6</v>
      </c>
      <c r="N71" s="24" t="n">
        <f aca="false">K71/G71*100</f>
        <v>91.9190648652165</v>
      </c>
      <c r="O71" s="24"/>
      <c r="P71" s="24" t="n">
        <v>92.292111446074</v>
      </c>
      <c r="Q71" s="24"/>
      <c r="R71" s="25" t="s">
        <v>84</v>
      </c>
      <c r="X71" s="26"/>
      <c r="Y71" s="26"/>
      <c r="Z71" s="26"/>
      <c r="AA71" s="26"/>
    </row>
    <row r="72" s="5" customFormat="true" ht="15.95" hidden="false" customHeight="true" outlineLevel="0" collapsed="false">
      <c r="C72" s="21" t="n">
        <v>57</v>
      </c>
      <c r="D72" s="22" t="s">
        <v>85</v>
      </c>
      <c r="E72" s="23" t="n">
        <v>512986</v>
      </c>
      <c r="F72" s="23" t="n">
        <v>70242</v>
      </c>
      <c r="G72" s="23" t="n">
        <v>583228</v>
      </c>
      <c r="H72" s="23" t="n">
        <v>0</v>
      </c>
      <c r="I72" s="23" t="n">
        <v>496387</v>
      </c>
      <c r="J72" s="23" t="n">
        <v>9778</v>
      </c>
      <c r="K72" s="23" t="n">
        <v>506165</v>
      </c>
      <c r="L72" s="24" t="n">
        <f aca="false">ROUND(I72/E72*100,1)</f>
        <v>96.8</v>
      </c>
      <c r="M72" s="24" t="n">
        <f aca="false">ROUND(J72/F72*100,1)</f>
        <v>13.9</v>
      </c>
      <c r="N72" s="24" t="n">
        <f aca="false">K72/G72*100</f>
        <v>86.7868140761418</v>
      </c>
      <c r="O72" s="24"/>
      <c r="P72" s="24" t="n">
        <v>87.4941353701584</v>
      </c>
      <c r="Q72" s="24"/>
      <c r="R72" s="25" t="s">
        <v>85</v>
      </c>
      <c r="X72" s="26"/>
      <c r="Y72" s="26"/>
      <c r="Z72" s="26"/>
      <c r="AA72" s="26"/>
    </row>
    <row r="73" s="5" customFormat="true" ht="15.95" hidden="false" customHeight="true" outlineLevel="0" collapsed="false">
      <c r="C73" s="21" t="n">
        <v>58</v>
      </c>
      <c r="D73" s="22" t="s">
        <v>86</v>
      </c>
      <c r="E73" s="23" t="n">
        <v>1289035</v>
      </c>
      <c r="F73" s="23" t="n">
        <v>190475</v>
      </c>
      <c r="G73" s="23" t="n">
        <v>1479510</v>
      </c>
      <c r="H73" s="23" t="n">
        <v>0</v>
      </c>
      <c r="I73" s="23" t="n">
        <v>1247111</v>
      </c>
      <c r="J73" s="23" t="n">
        <v>31830</v>
      </c>
      <c r="K73" s="23" t="n">
        <v>1278941</v>
      </c>
      <c r="L73" s="24" t="n">
        <f aca="false">ROUND(I73/E73*100,1)</f>
        <v>96.7</v>
      </c>
      <c r="M73" s="24" t="n">
        <f aca="false">ROUND(J73/F73*100,1)</f>
        <v>16.7</v>
      </c>
      <c r="N73" s="24" t="n">
        <f aca="false">K73/G73*100</f>
        <v>86.4435522571662</v>
      </c>
      <c r="O73" s="24"/>
      <c r="P73" s="24" t="n">
        <v>86.8794222887079</v>
      </c>
      <c r="Q73" s="24"/>
      <c r="R73" s="25" t="s">
        <v>86</v>
      </c>
      <c r="X73" s="26"/>
      <c r="Y73" s="26"/>
      <c r="Z73" s="26"/>
      <c r="AA73" s="26"/>
    </row>
    <row r="74" s="5" customFormat="true" ht="15.95" hidden="false" customHeight="true" outlineLevel="0" collapsed="false">
      <c r="C74" s="27" t="n">
        <v>59</v>
      </c>
      <c r="D74" s="28" t="s">
        <v>87</v>
      </c>
      <c r="E74" s="29" t="n">
        <v>1476805</v>
      </c>
      <c r="F74" s="29" t="n">
        <v>220067</v>
      </c>
      <c r="G74" s="29" t="n">
        <v>1696872</v>
      </c>
      <c r="H74" s="29" t="n">
        <v>0</v>
      </c>
      <c r="I74" s="29" t="n">
        <v>1435189</v>
      </c>
      <c r="J74" s="29" t="n">
        <v>33170</v>
      </c>
      <c r="K74" s="29" t="n">
        <v>1468359</v>
      </c>
      <c r="L74" s="30" t="n">
        <f aca="false">ROUND(I74/E74*100,1)</f>
        <v>97.2</v>
      </c>
      <c r="M74" s="30" t="n">
        <f aca="false">ROUND(J74/F74*100,1)</f>
        <v>15.1</v>
      </c>
      <c r="N74" s="30" t="n">
        <f aca="false">K74/G74*100</f>
        <v>86.5332800588377</v>
      </c>
      <c r="O74" s="30"/>
      <c r="P74" s="30" t="n">
        <v>86.4778448557177</v>
      </c>
      <c r="Q74" s="30"/>
      <c r="R74" s="31" t="s">
        <v>87</v>
      </c>
      <c r="X74" s="26"/>
      <c r="Y74" s="26"/>
      <c r="Z74" s="26"/>
      <c r="AA74" s="26"/>
    </row>
    <row r="75" s="5" customFormat="true" ht="15.95" hidden="false" customHeight="true" outlineLevel="0" collapsed="false">
      <c r="C75" s="21" t="n">
        <v>60</v>
      </c>
      <c r="D75" s="22" t="s">
        <v>88</v>
      </c>
      <c r="E75" s="23" t="n">
        <v>1638165</v>
      </c>
      <c r="F75" s="23" t="n">
        <v>99185</v>
      </c>
      <c r="G75" s="23" t="n">
        <v>1737350</v>
      </c>
      <c r="H75" s="23" t="n">
        <v>0</v>
      </c>
      <c r="I75" s="23" t="n">
        <v>1607087</v>
      </c>
      <c r="J75" s="23" t="n">
        <v>27069</v>
      </c>
      <c r="K75" s="23" t="n">
        <v>1634156</v>
      </c>
      <c r="L75" s="24" t="n">
        <f aca="false">ROUND(I75/E75*100,1)</f>
        <v>98.1</v>
      </c>
      <c r="M75" s="24" t="n">
        <f aca="false">ROUND(J75/F75*100,1)</f>
        <v>27.3</v>
      </c>
      <c r="N75" s="24" t="n">
        <f aca="false">K75/G75*100</f>
        <v>94.0602641954701</v>
      </c>
      <c r="O75" s="24"/>
      <c r="P75" s="24" t="n">
        <v>94.2350188918706</v>
      </c>
      <c r="Q75" s="24"/>
      <c r="R75" s="25" t="s">
        <v>88</v>
      </c>
      <c r="X75" s="26"/>
      <c r="Y75" s="26"/>
      <c r="Z75" s="26"/>
      <c r="AA75" s="26"/>
    </row>
    <row r="76" s="5" customFormat="true" ht="15.95" hidden="false" customHeight="true" outlineLevel="0" collapsed="false">
      <c r="C76" s="21" t="n">
        <v>61</v>
      </c>
      <c r="D76" s="22" t="s">
        <v>89</v>
      </c>
      <c r="E76" s="23" t="n">
        <v>2884973</v>
      </c>
      <c r="F76" s="23" t="n">
        <v>169155</v>
      </c>
      <c r="G76" s="23" t="n">
        <v>3054128</v>
      </c>
      <c r="H76" s="23" t="n">
        <v>0</v>
      </c>
      <c r="I76" s="23" t="n">
        <v>2844201</v>
      </c>
      <c r="J76" s="23" t="n">
        <v>27133</v>
      </c>
      <c r="K76" s="23" t="n">
        <v>2871334</v>
      </c>
      <c r="L76" s="24" t="n">
        <f aca="false">ROUND(I76/E76*100,1)</f>
        <v>98.6</v>
      </c>
      <c r="M76" s="24" t="n">
        <f aca="false">ROUND(J76/F76*100,1)</f>
        <v>16</v>
      </c>
      <c r="N76" s="24" t="n">
        <f aca="false">K76/G76*100</f>
        <v>94.014854649183</v>
      </c>
      <c r="O76" s="24"/>
      <c r="P76" s="24" t="n">
        <v>94.2963742724656</v>
      </c>
      <c r="Q76" s="24"/>
      <c r="R76" s="25" t="s">
        <v>89</v>
      </c>
      <c r="X76" s="26"/>
      <c r="Y76" s="26"/>
      <c r="Z76" s="26"/>
      <c r="AA76" s="26"/>
    </row>
    <row r="77" s="5" customFormat="true" ht="15.95" hidden="false" customHeight="true" outlineLevel="0" collapsed="false">
      <c r="C77" s="21" t="n">
        <v>62</v>
      </c>
      <c r="D77" s="22" t="s">
        <v>90</v>
      </c>
      <c r="E77" s="23" t="n">
        <v>2338245</v>
      </c>
      <c r="F77" s="23" t="n">
        <v>213851</v>
      </c>
      <c r="G77" s="23" t="n">
        <v>2552096</v>
      </c>
      <c r="H77" s="23" t="n">
        <v>0</v>
      </c>
      <c r="I77" s="23" t="n">
        <v>2291024</v>
      </c>
      <c r="J77" s="23" t="n">
        <v>49027</v>
      </c>
      <c r="K77" s="23" t="n">
        <v>2340051</v>
      </c>
      <c r="L77" s="24" t="n">
        <f aca="false">ROUND(I77/E77*100,1)</f>
        <v>98</v>
      </c>
      <c r="M77" s="24" t="n">
        <f aca="false">ROUND(J77/F77*100,1)</f>
        <v>22.9</v>
      </c>
      <c r="N77" s="24" t="n">
        <f aca="false">K77/G77*100</f>
        <v>91.6913391972716</v>
      </c>
      <c r="O77" s="24"/>
      <c r="P77" s="24" t="n">
        <v>91.4694905517533</v>
      </c>
      <c r="Q77" s="24"/>
      <c r="R77" s="25" t="s">
        <v>90</v>
      </c>
      <c r="X77" s="26"/>
      <c r="Y77" s="26"/>
      <c r="Z77" s="26"/>
      <c r="AA77" s="26"/>
    </row>
    <row r="78" s="5" customFormat="true" ht="15.95" hidden="false" customHeight="true" outlineLevel="0" collapsed="false">
      <c r="C78" s="21" t="n">
        <v>63</v>
      </c>
      <c r="D78" s="22" t="s">
        <v>91</v>
      </c>
      <c r="E78" s="23" t="n">
        <v>1454708</v>
      </c>
      <c r="F78" s="23" t="n">
        <v>251149</v>
      </c>
      <c r="G78" s="23" t="n">
        <v>1705857</v>
      </c>
      <c r="H78" s="23" t="n">
        <v>0</v>
      </c>
      <c r="I78" s="23" t="n">
        <v>1409245</v>
      </c>
      <c r="J78" s="23" t="n">
        <v>57055</v>
      </c>
      <c r="K78" s="23" t="n">
        <v>1466300</v>
      </c>
      <c r="L78" s="24" t="n">
        <f aca="false">ROUND(I78/E78*100,1)</f>
        <v>96.9</v>
      </c>
      <c r="M78" s="24" t="n">
        <f aca="false">ROUND(J78/F78*100,1)</f>
        <v>22.7</v>
      </c>
      <c r="N78" s="24" t="n">
        <f aca="false">K78/G78*100</f>
        <v>85.9567947371908</v>
      </c>
      <c r="O78" s="24"/>
      <c r="P78" s="24" t="n">
        <v>85.4096873255165</v>
      </c>
      <c r="Q78" s="24"/>
      <c r="R78" s="25" t="s">
        <v>91</v>
      </c>
      <c r="X78" s="26"/>
      <c r="Y78" s="26"/>
      <c r="Z78" s="26"/>
      <c r="AA78" s="26"/>
    </row>
    <row r="79" s="5" customFormat="true" ht="15.95" hidden="false" customHeight="true" outlineLevel="0" collapsed="false">
      <c r="C79" s="55"/>
      <c r="D79" s="56" t="s">
        <v>92</v>
      </c>
      <c r="E79" s="57" t="n">
        <f aca="false">SUM(E55:E78)</f>
        <v>26773270</v>
      </c>
      <c r="F79" s="57" t="n">
        <f aca="false">SUM(F55:F78)</f>
        <v>2570951</v>
      </c>
      <c r="G79" s="57" t="n">
        <f aca="false">SUM(E79:F79)</f>
        <v>29344221</v>
      </c>
      <c r="H79" s="57" t="n">
        <v>0</v>
      </c>
      <c r="I79" s="57" t="n">
        <f aca="false">SUM(I55:I78)</f>
        <v>26200908</v>
      </c>
      <c r="J79" s="57" t="n">
        <f aca="false">SUM(J55:J78)</f>
        <v>507650</v>
      </c>
      <c r="K79" s="57" t="n">
        <f aca="false">SUM(I79:J79)</f>
        <v>26708558</v>
      </c>
      <c r="L79" s="58" t="n">
        <f aca="false">ROUND(I79/E79*100,1)</f>
        <v>97.9</v>
      </c>
      <c r="M79" s="58" t="n">
        <f aca="false">ROUND(J79/F79*100,1)</f>
        <v>19.7</v>
      </c>
      <c r="N79" s="58" t="n">
        <f aca="false">K79/G79*100</f>
        <v>91.0181190361128</v>
      </c>
      <c r="O79" s="58"/>
      <c r="P79" s="59" t="n">
        <v>91.0403086333191</v>
      </c>
      <c r="Q79" s="58"/>
      <c r="R79" s="60" t="s">
        <v>92</v>
      </c>
    </row>
    <row r="80" s="5" customFormat="true" ht="15.95" hidden="false" customHeight="true" outlineLevel="0" collapsed="false">
      <c r="C80" s="37"/>
      <c r="D80" s="38" t="s">
        <v>93</v>
      </c>
      <c r="E80" s="39" t="n">
        <f aca="false">E47+E79</f>
        <v>412148001</v>
      </c>
      <c r="F80" s="39" t="n">
        <f aca="false">F47+F79</f>
        <v>47631360</v>
      </c>
      <c r="G80" s="39" t="n">
        <f aca="false">SUM(E80:F80)</f>
        <v>459779361</v>
      </c>
      <c r="H80" s="39" t="n">
        <v>0</v>
      </c>
      <c r="I80" s="39" t="n">
        <f aca="false">I47+I79</f>
        <v>401393132</v>
      </c>
      <c r="J80" s="39" t="n">
        <f aca="false">J47+J79</f>
        <v>9363000</v>
      </c>
      <c r="K80" s="39" t="n">
        <f aca="false">SUM(I80:J80)</f>
        <v>410756132</v>
      </c>
      <c r="L80" s="40" t="n">
        <f aca="false">ROUND(I80/E80*100,1)</f>
        <v>97.4</v>
      </c>
      <c r="M80" s="40" t="n">
        <f aca="false">ROUND(J80/F80*100,1)</f>
        <v>19.7</v>
      </c>
      <c r="N80" s="40" t="n">
        <f aca="false">K80/G80*100</f>
        <v>89.3376621139808</v>
      </c>
      <c r="O80" s="40"/>
      <c r="P80" s="40" t="n">
        <v>89.0592283636574</v>
      </c>
      <c r="Q80" s="40"/>
      <c r="R80" s="42" t="s">
        <v>93</v>
      </c>
    </row>
    <row r="81" customFormat="false" ht="13.5" hidden="false" customHeight="false" outlineLevel="0" collapsed="false">
      <c r="C81" s="61" t="s">
        <v>67</v>
      </c>
    </row>
    <row r="82" customFormat="false" ht="13.5" hidden="false" customHeight="false" outlineLevel="0" collapsed="false">
      <c r="C82" s="5"/>
    </row>
  </sheetData>
  <mergeCells count="24">
    <mergeCell ref="C4:D7"/>
    <mergeCell ref="E4:H4"/>
    <mergeCell ref="I4:K4"/>
    <mergeCell ref="L4:P4"/>
    <mergeCell ref="R4:R7"/>
    <mergeCell ref="E5:E6"/>
    <mergeCell ref="F5:F6"/>
    <mergeCell ref="G5:G6"/>
    <mergeCell ref="I5:I6"/>
    <mergeCell ref="J5:J6"/>
    <mergeCell ref="K5:K6"/>
    <mergeCell ref="L5:N5"/>
    <mergeCell ref="C51:D54"/>
    <mergeCell ref="E51:H51"/>
    <mergeCell ref="I51:K51"/>
    <mergeCell ref="L51:P51"/>
    <mergeCell ref="R51:R54"/>
    <mergeCell ref="E52:E53"/>
    <mergeCell ref="F52:F53"/>
    <mergeCell ref="G52:G53"/>
    <mergeCell ref="I52:I53"/>
    <mergeCell ref="J52:J53"/>
    <mergeCell ref="K52:K53"/>
    <mergeCell ref="L52:N52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98" fitToWidth="1" fitToHeight="1" pageOrder="overThenDown" orientation="portrait" blackAndWhite="false" draft="false" cellComments="none" firstPageNumber="266" useFirstPageNumber="true" horizontalDpi="300" verticalDpi="300" copies="1"/>
  <headerFooter differentFirst="false" differentOddEven="false">
    <oddHeader>&amp;L&amp;"ＭＳ ゴシック,Regular"&amp;12Ⅱ　市町村税の納税
　２　徴収実績・納税率</oddHeader>
    <oddFooter>&amp;C&amp;"ＭＳ ゴシック,Regular"&amp;9&amp;P</oddFooter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9:29Z</dcterms:created>
  <dc:creator>埼玉県</dc:creator>
  <dc:description/>
  <dc:language>en-US</dc:language>
  <cp:lastModifiedBy>etsuko</cp:lastModifiedBy>
  <cp:lastPrinted>2013-03-03T08:05:42Z</cp:lastPrinted>
  <dcterms:modified xsi:type="dcterms:W3CDTF">2013-03-03T08:06:16Z</dcterms:modified>
  <cp:revision>0</cp:revision>
  <dc:subject/>
  <dc:title/>
</cp:coreProperties>
</file>