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8表　市町村税（国保税を除く）（H23年度）" sheetId="1" state="visible" r:id="rId2"/>
  </sheets>
  <externalReferences>
    <externalReference r:id="rId3"/>
  </externalReferences>
  <definedNames>
    <definedName function="false" hidden="false" localSheetId="0" name="_xlnm.Print_Area" vbProcedure="false">'第8表　市町村税（国保税を除く）（H23年度）'!$A$1:$R$83</definedName>
    <definedName function="false" hidden="false" name="X01Y01_00" vbProcedure="false">'[1]'!$Z$14</definedName>
    <definedName function="false" hidden="false" name="X01Y01_01" vbProcedure="false">'[1]'!$AE$14</definedName>
    <definedName function="false" hidden="false" name="X01Y01_02" vbProcedure="false">'[1]'!$N$14</definedName>
    <definedName function="false" hidden="false" name="X01Y01_03" vbProcedure="false">'[1]'!$X$15</definedName>
    <definedName function="false" hidden="false" name="X01Y01_04" vbProcedure="false">'[1]'!$R$13</definedName>
    <definedName function="false" hidden="false" name="X01Y01_05" vbProcedure="false">'[1]'!$X$13</definedName>
    <definedName function="false" hidden="false" name="X01Y01_06" vbProcedure="false">'[1]'!$S$14</definedName>
    <definedName function="false" hidden="false" name="X01Y01_07" vbProcedure="false">'[1]'!$AA$12</definedName>
    <definedName function="false" hidden="false" name="X01Y01_08" vbProcedure="false">'[1]'!$AA$14</definedName>
    <definedName function="false" hidden="false" name="X01Y01_09" vbProcedure="false">'[1]'!$AA$14</definedName>
    <definedName function="false" hidden="false" name="X01Y01_10" vbProcedure="false">'[1]'!$AA$15</definedName>
    <definedName function="false" hidden="false" name="X01Y01_11" vbProcedure="false">'[1]'!$AA$15</definedName>
    <definedName function="false" hidden="false" name="X01Y01_12" vbProcedure="false">'[1]'!$AA$14</definedName>
    <definedName function="false" hidden="false" name="X01Y01_13" vbProcedure="false">'[1]'!$U$13</definedName>
    <definedName function="false" hidden="false" name="x01y01_14" vbProcedure="false">'[1]'!$X$13</definedName>
    <definedName function="false" hidden="false" name="X01Y01_15" vbProcedure="false">'[1]'!$W$13</definedName>
    <definedName function="false" hidden="false" name="X01Y01_16" vbProcedure="false">'[1]'!$X$12</definedName>
    <definedName function="false" hidden="false" name="X01Y01_17" vbProcedure="false">'[1]'!$K$12</definedName>
    <definedName function="false" hidden="false" name="X01Y01_18" vbProcedure="false">'[1]'!$R$13</definedName>
    <definedName function="false" hidden="false" name="X01Y01_19" vbProcedure="false">'[1]'!$W$12</definedName>
    <definedName function="false" hidden="false" name="X01Y02_00" vbProcedure="false">'[1]'!$Z$15</definedName>
    <definedName function="false" hidden="false" name="X01Y02_01" vbProcedure="false">'[1]'!$AF$14</definedName>
    <definedName function="false" hidden="false" name="X01Y02_02" vbProcedure="false">'[1]'!$O$14</definedName>
    <definedName function="false" hidden="false" name="X01Y02_03" vbProcedure="false">'[1]'!$Y$15</definedName>
    <definedName function="false" hidden="false" name="X01Y02_04" vbProcedure="false">'[1]'!$R$14</definedName>
    <definedName function="false" hidden="false" name="X01Y02_05" vbProcedure="false">'[1]'!$Y$13</definedName>
    <definedName function="false" hidden="false" name="X01Y02_06" vbProcedure="false">'[1]'!$T$14</definedName>
    <definedName function="false" hidden="false" name="X01Y02_07" vbProcedure="false">'[1]'!$AB$12</definedName>
    <definedName function="false" hidden="false" name="X01Y02_08" vbProcedure="false">'[1]'!$AB$14</definedName>
    <definedName function="false" hidden="false" name="X01Y02_09" vbProcedure="false">'[1]'!$AB$14</definedName>
    <definedName function="false" hidden="false" name="X01Y02_10" vbProcedure="false">'[1]'!$AB$15</definedName>
    <definedName function="false" hidden="false" name="X01Y02_11" vbProcedure="false">'[1]'!$AB$15</definedName>
    <definedName function="false" hidden="false" name="X01Y02_12" vbProcedure="false">'[1]'!$AB$14</definedName>
    <definedName function="false" hidden="false" name="X01Y02_13" vbProcedure="false">'[1]'!$Y$13</definedName>
    <definedName function="false" hidden="false" name="x01y02_14" vbProcedure="false">'[1]'!$Y$13</definedName>
    <definedName function="false" hidden="false" name="X01Y02_15" vbProcedure="false">'[1]'!$W$14</definedName>
    <definedName function="false" hidden="false" name="X01Y02_16" vbProcedure="false">'[1]'!$Y$12</definedName>
    <definedName function="false" hidden="false" name="X01Y02_17" vbProcedure="false">'[1]'!$L$12</definedName>
    <definedName function="false" hidden="false" name="X01Y02_18" vbProcedure="false">'[1]'!$S$13</definedName>
    <definedName function="false" hidden="false" name="X01Y02_19" vbProcedure="false">'[1]'!$W$13</definedName>
    <definedName function="false" hidden="false" name="X01Y03_00" vbProcedure="false">'[1]'!$Z$16</definedName>
    <definedName function="false" hidden="false" name="X01Y03_01" vbProcedure="false">'[1]'!$AG$14</definedName>
    <definedName function="false" hidden="false" name="X01Y03_02" vbProcedure="false">'[1]'!$P$14</definedName>
    <definedName function="false" hidden="false" name="X01Y03_03" vbProcedure="false">'[1]'!$Z$15</definedName>
    <definedName function="false" hidden="false" name="X01Y03_04" vbProcedure="false">'[1]'!$R$15</definedName>
    <definedName function="false" hidden="false" name="X01Y03_05" vbProcedure="false">'[1]'!$Z$13</definedName>
    <definedName function="false" hidden="false" name="X01Y03_06" vbProcedure="false">'[1]'!$U$14</definedName>
    <definedName function="false" hidden="false" name="X01Y03_07" vbProcedure="false">'[1]'!$AC$12</definedName>
    <definedName function="false" hidden="false" name="X01Y03_08" vbProcedure="false">'[1]'!$AC$14</definedName>
    <definedName function="false" hidden="false" name="X01Y03_09" vbProcedure="false">'[1]'!$AC$14</definedName>
    <definedName function="false" hidden="false" name="X01Y03_10" vbProcedure="false">'[1]'!$AC$15</definedName>
    <definedName function="false" hidden="false" name="X01Y03_11" vbProcedure="false">'[1]'!$AC$15</definedName>
    <definedName function="false" hidden="false" name="X01Y03_12" vbProcedure="false">'[1]'!$AC$14</definedName>
    <definedName function="false" hidden="false" name="X01Y03_13" vbProcedure="false">'[1]'!$Z$13</definedName>
    <definedName function="false" hidden="false" name="x01y03_14" vbProcedure="false">'[1]'!$Z$13</definedName>
    <definedName function="false" hidden="false" name="X01Y03_15" vbProcedure="false">'[1]'!$W$15</definedName>
    <definedName function="false" hidden="false" name="X01Y03_16" vbProcedure="false">'[1]'!$Z$12</definedName>
    <definedName function="false" hidden="false" name="X01Y03_17" vbProcedure="false">'[1]'!$M$12</definedName>
    <definedName function="false" hidden="false" name="X01Y03_18" vbProcedure="false">'[1]'!$T$13</definedName>
    <definedName function="false" hidden="false" name="X01Y03_19" vbProcedure="false">'[1]'!$W$14</definedName>
    <definedName function="false" hidden="false" name="X01Y04_00" vbProcedure="false">'[1]'!$Z$17</definedName>
    <definedName function="false" hidden="false" name="X01Y04_02" vbProcedure="false">'[1]'!$Q$14</definedName>
    <definedName function="false" hidden="false" name="X01Y04_03" vbProcedure="false">'[1]'!$AA$15</definedName>
    <definedName function="false" hidden="false" name="X01Y04_04" vbProcedure="false">'[1]'!$R$16</definedName>
    <definedName function="false" hidden="false" name="X01Y04_05" vbProcedure="false">'[1]'!$AB$13</definedName>
    <definedName function="false" hidden="false" name="X01Y04_06" vbProcedure="false">'[1]'!$V$14</definedName>
    <definedName function="false" hidden="false" name="X01Y04_07" vbProcedure="false">'[1]'!$AD$12</definedName>
    <definedName function="false" hidden="false" name="X01Y04_08" vbProcedure="false">'[1]'!$AD$14</definedName>
    <definedName function="false" hidden="false" name="X01Y04_09" vbProcedure="false">'[1]'!$AD$14</definedName>
    <definedName function="false" hidden="false" name="X01Y04_10" vbProcedure="false">'[1]'!$AD$15</definedName>
    <definedName function="false" hidden="false" name="X01Y04_11" vbProcedure="false">'[1]'!$AD$15</definedName>
    <definedName function="false" hidden="false" name="X01Y04_12" vbProcedure="false">'[1]'!$AD$14</definedName>
    <definedName function="false" hidden="false" name="X01Y04_13" vbProcedure="false">'[1]'!$AA$13</definedName>
    <definedName function="false" hidden="false" name="x01y04_14" vbProcedure="false">'[1]'!$AB$13</definedName>
    <definedName function="false" hidden="false" name="X01Y04_15" vbProcedure="false">'[1]'!$W$16</definedName>
    <definedName function="false" hidden="false" name="X01Y04_16" vbProcedure="false">'[1]'!$AA$12</definedName>
    <definedName function="false" hidden="false" name="X01Y04_17" vbProcedure="false">'[1]'!$N$12</definedName>
    <definedName function="false" hidden="false" name="X01Y04_18" vbProcedure="false">'[1]'!$U$13</definedName>
    <definedName function="false" hidden="false" name="X01Y04_19" vbProcedure="false">'[1]'!$W$15</definedName>
    <definedName function="false" hidden="false" name="X01Y05_00" vbProcedure="false">'[1]'!$O$21</definedName>
    <definedName function="false" hidden="false" name="X01Y05_02" vbProcedure="false">'[1]'!$R$14</definedName>
    <definedName function="false" hidden="false" name="X01Y05_03" vbProcedure="false">'[1]'!$AB$15</definedName>
    <definedName function="false" hidden="false" name="X01Y05_04" vbProcedure="false">'[1]'!$R$17</definedName>
    <definedName function="false" hidden="false" name="X01Y05_05" vbProcedure="false">'[1]'!$AC$13</definedName>
    <definedName function="false" hidden="false" name="X01Y05_06" vbProcedure="false">'[1]'!$W$14</definedName>
    <definedName function="false" hidden="false" name="X01Y05_07" vbProcedure="false">'[1]'!$AE$12</definedName>
    <definedName function="false" hidden="false" name="X01Y05_08" vbProcedure="false">'[1]'!$AE$14</definedName>
    <definedName function="false" hidden="false" name="X01Y05_09" vbProcedure="false">'[1]'!$AE$14</definedName>
    <definedName function="false" hidden="false" name="X01Y05_10" vbProcedure="false">'[1]'!$AE$15</definedName>
    <definedName function="false" hidden="false" name="X01Y05_11" vbProcedure="false">'[1]'!$AE$15</definedName>
    <definedName function="false" hidden="false" name="X01Y05_12" vbProcedure="false">'[1]'!$AE$14</definedName>
    <definedName function="false" hidden="false" name="X01Y05_13" vbProcedure="false">'[1]'!$AB$13</definedName>
    <definedName function="false" hidden="false" name="x01y05_14" vbProcedure="false">'[1]'!$AC$13</definedName>
    <definedName function="false" hidden="false" name="X01Y05_15" vbProcedure="false">'[1]'!$W$17</definedName>
    <definedName function="false" hidden="false" name="X01Y05_16" vbProcedure="false">'[1]'!$AB$12</definedName>
    <definedName function="false" hidden="false" name="X01Y05_17" vbProcedure="false">'[1]'!$O$12</definedName>
    <definedName function="false" hidden="false" name="X01Y05_18" vbProcedure="false">'[1]'!$V$13</definedName>
    <definedName function="false" hidden="false" name="X01Y05_19" vbProcedure="false">'[1]'!$W$16</definedName>
    <definedName function="false" hidden="false" name="X01Y06_00" vbProcedure="false">'[1]'!$O$22</definedName>
    <definedName function="false" hidden="false" name="X01Y06_02" vbProcedure="false">'[1]'!$S$14</definedName>
    <definedName function="false" hidden="false" name="X01Y06_03" vbProcedure="false">'[1]'!$AC$15</definedName>
    <definedName function="false" hidden="false" name="X01Y06_04" vbProcedure="false">'[1]'!$R$18</definedName>
    <definedName function="false" hidden="false" name="X01Y06_05" vbProcedure="false">'[1]'!$AF$13</definedName>
    <definedName function="false" hidden="false" name="X01Y06_06" vbProcedure="false">'[1]'!$X$14</definedName>
    <definedName function="false" hidden="false" name="X01Y06_07" vbProcedure="false">'[1]'!$AF$12</definedName>
    <definedName function="false" hidden="false" name="X01Y06_08" vbProcedure="false">'[1]'!$AF$14</definedName>
    <definedName function="false" hidden="false" name="X01Y06_09" vbProcedure="false">'[1]'!$AF$14</definedName>
    <definedName function="false" hidden="false" name="X01Y06_10" vbProcedure="false">'[1]'!$AF$15</definedName>
    <definedName function="false" hidden="false" name="X01Y06_11" vbProcedure="false">'[1]'!$AF$15</definedName>
    <definedName function="false" hidden="false" name="X01Y06_12" vbProcedure="false">'[1]'!$AF$14</definedName>
    <definedName function="false" hidden="false" name="X01Y06_13" vbProcedure="false">'[1]'!$AC$13</definedName>
    <definedName function="false" hidden="false" name="x01y06_14" vbProcedure="false">'[1]'!$AH$13</definedName>
    <definedName function="false" hidden="false" name="X01Y06_15" vbProcedure="false">'[1]'!$W$18</definedName>
    <definedName function="false" hidden="false" name="X01Y06_16" vbProcedure="false">'[1]'!$AC$12</definedName>
    <definedName function="false" hidden="false" name="X01Y06_17" vbProcedure="false">'[1]'!$P$12</definedName>
    <definedName function="false" hidden="false" name="X01Y06_18" vbProcedure="false">'[1]'!$W$13</definedName>
    <definedName function="false" hidden="false" name="X01Y06_19" vbProcedure="false">'[1]'!$W$17</definedName>
    <definedName function="false" hidden="false" name="X01Y07_00" vbProcedure="false">'[1]'!$O$23</definedName>
    <definedName function="false" hidden="false" name="X01Y07_02" vbProcedure="false">'[1]'!$T$14</definedName>
    <definedName function="false" hidden="false" name="X01Y07_03" vbProcedure="false">'[1]'!$AD$15</definedName>
    <definedName function="false" hidden="false" name="X01Y07_04" vbProcedure="false">'[1]'!$R$19</definedName>
    <definedName function="false" hidden="false" name="X01Y07_05" vbProcedure="false">'[1]'!$AG$13</definedName>
    <definedName function="false" hidden="false" name="X01Y07_06" vbProcedure="false">'[1]'!$Y$14</definedName>
    <definedName function="false" hidden="false" name="X01Y07_07" vbProcedure="false">'[1]'!$AG$12</definedName>
    <definedName function="false" hidden="false" name="X01Y07_08" vbProcedure="false">'[1]'!$AG$14</definedName>
    <definedName function="false" hidden="false" name="X01Y07_09" vbProcedure="false">'[1]'!$AG$14</definedName>
    <definedName function="false" hidden="false" name="X01Y07_10" vbProcedure="false">'[1]'!$AG$15</definedName>
    <definedName function="false" hidden="false" name="X01Y07_11" vbProcedure="false">'[1]'!$AG$15</definedName>
    <definedName function="false" hidden="false" name="X01Y07_12" vbProcedure="false">'[1]'!$AG$14</definedName>
    <definedName function="false" hidden="false" name="X01Y07_13" vbProcedure="false">'[1]'!$AD$13</definedName>
    <definedName function="false" hidden="false" name="x01y07_14" vbProcedure="false">'[1]'!$AI$13</definedName>
    <definedName function="false" hidden="false" name="X01Y07_15" vbProcedure="false">'[1]'!$W$19</definedName>
    <definedName function="false" hidden="false" name="X01Y07_16" vbProcedure="false">'[1]'!$AD$12</definedName>
    <definedName function="false" hidden="false" name="X01Y07_17" vbProcedure="false">'[1]'!$Q$12</definedName>
    <definedName function="false" hidden="false" name="X01Y07_18" vbProcedure="false">'[1]'!$X$13</definedName>
    <definedName function="false" hidden="false" name="X01Y07_19" vbProcedure="false">'[1]'!$W$18</definedName>
    <definedName function="false" hidden="false" name="X01Y08_00" vbProcedure="false">'[1]'!$O$24</definedName>
    <definedName function="false" hidden="false" name="X01Y08_02" vbProcedure="false">'[1]'!$U$14</definedName>
    <definedName function="false" hidden="false" name="X01Y08_03" vbProcedure="false">'[1]'!$AE$15</definedName>
    <definedName function="false" hidden="false" name="X01Y08_04" vbProcedure="false">'[1]'!$R$20</definedName>
    <definedName function="false" hidden="false" name="X01Y08_06" vbProcedure="false">'[1]'!$Z$14</definedName>
    <definedName function="false" hidden="false" name="X01Y08_07" vbProcedure="false">'[1]'!$AH$12</definedName>
    <definedName function="false" hidden="false" name="X01Y08_08" vbProcedure="false">'[1]'!$AH$14</definedName>
    <definedName function="false" hidden="false" name="X01Y08_09" vbProcedure="false">'[1]'!$AH$14</definedName>
    <definedName function="false" hidden="false" name="X01Y08_10" vbProcedure="false">'[1]'!$AH$15</definedName>
    <definedName function="false" hidden="false" name="X01Y08_11" vbProcedure="false">'[1]'!$AH$15</definedName>
    <definedName function="false" hidden="false" name="X01Y08_12" vbProcedure="false">'[1]'!$AH$14</definedName>
    <definedName function="false" hidden="false" name="X01Y08_13" vbProcedure="false">'[1]'!$AE$13</definedName>
    <definedName function="false" hidden="false" name="X01Y08_15" vbProcedure="false">'[1]'!$W$20</definedName>
    <definedName function="false" hidden="false" name="X01Y08_16" vbProcedure="false">'[1]'!$AE$12</definedName>
    <definedName function="false" hidden="false" name="X01Y08_17" vbProcedure="false">'[1]'!$R$12</definedName>
    <definedName function="false" hidden="false" name="X01Y08_18" vbProcedure="false">'[1]'!$Y$13</definedName>
    <definedName function="false" hidden="false" name="X01Y08_19" vbProcedure="false">'[1]'!$W$19</definedName>
    <definedName function="false" hidden="false" name="X01Y09_00" vbProcedure="false">'[1]'!$O$25</definedName>
    <definedName function="false" hidden="false" name="X01Y09_02" vbProcedure="false">'[1]'!$V$14</definedName>
    <definedName function="false" hidden="false" name="X01Y09_03" vbProcedure="false">'[1]'!$AF$15</definedName>
    <definedName function="false" hidden="false" name="X01Y09_04" vbProcedure="false">'[1]'!$R$21</definedName>
    <definedName function="false" hidden="false" name="X01Y09_06" vbProcedure="false">'[1]'!$AA$14</definedName>
    <definedName function="false" hidden="false" name="X01Y09_08" vbProcedure="false">'[1]'!$AI$14</definedName>
    <definedName function="false" hidden="false" name="X01Y09_09" vbProcedure="false">'[1]'!$AI$14</definedName>
    <definedName function="false" hidden="false" name="X01Y09_10" vbProcedure="false">'[1]'!$AI$15</definedName>
    <definedName function="false" hidden="false" name="X01Y09_11" vbProcedure="false">'[1]'!$AI$15</definedName>
    <definedName function="false" hidden="false" name="X01Y09_12" vbProcedure="false">'[1]'!$AI$14</definedName>
    <definedName function="false" hidden="false" name="X01Y09_13" vbProcedure="false">'[1]'!$AF$13</definedName>
    <definedName function="false" hidden="false" name="X01Y09_15" vbProcedure="false">'[1]'!$W$21</definedName>
    <definedName function="false" hidden="false" name="X01Y09_16" vbProcedure="false">'[1]'!$AF$12</definedName>
    <definedName function="false" hidden="false" name="X01Y09_17" vbProcedure="false">'[1]'!$S$12</definedName>
    <definedName function="false" hidden="false" name="X01Y09_18" vbProcedure="false">'[1]'!$Z$13</definedName>
    <definedName function="false" hidden="false" name="X01Y09_19" vbProcedure="false">'[1]'!$W$20</definedName>
    <definedName function="false" hidden="false" name="X01Y10_00" vbProcedure="false">'[1]'!$O$26</definedName>
    <definedName function="false" hidden="false" name="X01Y10_02" vbProcedure="false">'[1]'!$W$14</definedName>
    <definedName function="false" hidden="false" name="X01Y10_03" vbProcedure="false">'[1]'!$AG$15</definedName>
    <definedName function="false" hidden="false" name="X01Y10_04" vbProcedure="false">'[1]'!$R$22</definedName>
    <definedName function="false" hidden="false" name="X01Y10_08" vbProcedure="false">'[1]'!$AJ$14</definedName>
    <definedName function="false" hidden="false" name="X01Y10_09" vbProcedure="false">'[1]'!$AJ$14</definedName>
    <definedName function="false" hidden="false" name="X01Y10_10" vbProcedure="false">'[1]'!$AJ$15</definedName>
    <definedName function="false" hidden="false" name="X01Y10_11" vbProcedure="false">'[1]'!$AJ$15</definedName>
    <definedName function="false" hidden="false" name="X01Y10_12" vbProcedure="false">'[1]'!$AJ$14</definedName>
    <definedName function="false" hidden="false" name="X01Y10_13" vbProcedure="false">'[1]'!$AG$13</definedName>
    <definedName function="false" hidden="false" name="X01Y10_15" vbProcedure="false">'[1]'!$W$22</definedName>
    <definedName function="false" hidden="false" name="X01Y10_16" vbProcedure="false">'[1]'!$AG$12</definedName>
    <definedName function="false" hidden="false" name="X01Y10_17" vbProcedure="false">'[1]'!$T$12</definedName>
    <definedName function="false" hidden="false" name="X01Y10_18" vbProcedure="false">'[1]'!$AA$13</definedName>
    <definedName function="false" hidden="false" name="X01Y10_19" vbProcedure="false">'[1]'!$W$21</definedName>
    <definedName function="false" hidden="false" name="X01Y11_03" vbProcedure="false">'[1]'!$AH$15</definedName>
    <definedName function="false" hidden="false" name="X01Y11_04" vbProcedure="false">'[1]'!$R$23</definedName>
    <definedName function="false" hidden="false" name="X01Y11_08" vbProcedure="false">'[1]'!$AK$14</definedName>
    <definedName function="false" hidden="false" name="X01Y11_10" vbProcedure="false">'[1]'!$AK$15</definedName>
    <definedName function="false" hidden="false" name="X01Y11_11" vbProcedure="false">'[1]'!$AK$15</definedName>
    <definedName function="false" hidden="false" name="X01Y11_13" vbProcedure="false">'[1]'!$AH$13</definedName>
    <definedName function="false" hidden="false" name="X01Y11_15" vbProcedure="false">'[1]'!$W$23</definedName>
    <definedName function="false" hidden="false" name="X01Y11_16" vbProcedure="false">'[1]'!$AH$12</definedName>
    <definedName function="false" hidden="false" name="X01Y11_17" vbProcedure="false">'[1]'!$U$12</definedName>
    <definedName function="false" hidden="false" name="X01Y11_18" vbProcedure="false">'[1]'!$AB$13</definedName>
    <definedName function="false" hidden="false" name="X01Y11_19" vbProcedure="false">'[1]'!$W$22</definedName>
    <definedName function="false" hidden="false" name="X01Y12_04" vbProcedure="false">'[1]'!$R$24</definedName>
    <definedName function="false" hidden="false" name="X01Y12_11" vbProcedure="false">'[1]'!$AL$15</definedName>
    <definedName function="false" hidden="false" name="X01Y12_15" vbProcedure="false">'[1]'!$W$24</definedName>
    <definedName function="false" hidden="false" name="X01Y12_16" vbProcedure="false">'[1]'!$AI$12</definedName>
    <definedName function="false" hidden="false" name="X01Y12_17" vbProcedure="false">'[1]'!$V$12</definedName>
    <definedName function="false" hidden="false" name="X01Y12_18" vbProcedure="false">'[1]'!$AC$13</definedName>
    <definedName function="false" hidden="false" name="X01Y12_19" vbProcedure="false">'[1]'!$W$23</definedName>
    <definedName function="false" hidden="false" name="X01Y13_04" vbProcedure="false">'[1]'!$R$25</definedName>
    <definedName function="false" hidden="false" name="X01Y13_15" vbProcedure="false">'[1]'!$W$25</definedName>
    <definedName function="false" hidden="false" name="X01Y13_17" vbProcedure="false">'[1]'!$W$12</definedName>
    <definedName function="false" hidden="false" name="X01Y13_18" vbProcedure="false">'[1]'!$AD$13</definedName>
    <definedName function="false" hidden="false" name="X01Y13_19" vbProcedure="false">'[1]'!$W$24</definedName>
    <definedName function="false" hidden="false" name="X01Y14_04" vbProcedure="false">'[1]'!$R$26</definedName>
    <definedName function="false" hidden="false" name="X01Y14_15" vbProcedure="false">'[1]'!$W$26</definedName>
    <definedName function="false" hidden="false" name="X01Y14_17" vbProcedure="false">'[1]'!$X$12</definedName>
    <definedName function="false" hidden="false" name="X01Y14_18" vbProcedure="false">'[1]'!$AE$13</definedName>
    <definedName function="false" hidden="false" name="X01Y14_19" vbProcedure="false">'[1]'!$W$25</definedName>
    <definedName function="false" hidden="false" name="X01Y15_04" vbProcedure="false">'[1]'!$R$27</definedName>
    <definedName function="false" hidden="false" name="X01Y15_15" vbProcedure="false">'[1]'!$AT$13</definedName>
    <definedName function="false" hidden="false" name="X01Y15_17" vbProcedure="false">'[1]'!$Y$12</definedName>
    <definedName function="false" hidden="false" name="X01Y15_18" vbProcedure="false">'[1]'!$AF$13</definedName>
    <definedName function="false" hidden="false" name="X01Y15_19" vbProcedure="false">'[1]'!$W$26</definedName>
    <definedName function="false" hidden="false" name="X01Y16_04" vbProcedure="false">'[1]'!$R$28</definedName>
    <definedName function="false" hidden="false" name="X01Y16_15" vbProcedure="false">'[1]'!$AT$14</definedName>
    <definedName function="false" hidden="false" name="X01Y16_17" vbProcedure="false">'[1]'!$Z$12</definedName>
    <definedName function="false" hidden="false" name="X01Y16_19" vbProcedure="false">'[1]'!$W$27</definedName>
    <definedName function="false" hidden="false" name="X01Y17_04" vbProcedure="false">'[1]'!$R$29</definedName>
    <definedName function="false" hidden="false" name="X01Y17_15" vbProcedure="false">'[1]'!$AT$15</definedName>
    <definedName function="false" hidden="false" name="X01Y17_17" vbProcedure="false">'[1]'!$AA$12</definedName>
    <definedName function="false" hidden="false" name="X01Y17_19" vbProcedure="false">'[1]'!$W$28</definedName>
    <definedName function="false" hidden="false" name="X01Y18_04" vbProcedure="false">'[1]'!$R$30</definedName>
    <definedName function="false" hidden="false" name="X01Y18_15" vbProcedure="false">'[1]'!$AT$16</definedName>
    <definedName function="false" hidden="false" name="X01Y18_17" vbProcedure="false">'[1]'!$AB$12</definedName>
    <definedName function="false" hidden="false" name="X01Y18_19" vbProcedure="false">'[1]'!$W$29</definedName>
    <definedName function="false" hidden="false" name="X01Y19_04" vbProcedure="false">'[1]'!$R$31</definedName>
    <definedName function="false" hidden="false" name="X01Y19_15" vbProcedure="false">'[1]'!$AT$17</definedName>
    <definedName function="false" hidden="false" name="X01Y19_17" vbProcedure="false">'[1]'!$AC$12</definedName>
    <definedName function="false" hidden="false" name="X01Y19_19" vbProcedure="false">'[1]'!$AT$12</definedName>
    <definedName function="false" hidden="false" name="X01Y20_04" vbProcedure="false">'[1]'!$R$32</definedName>
    <definedName function="false" hidden="false" name="X01Y20_15" vbProcedure="false">'[1]'!$AT$18</definedName>
    <definedName function="false" hidden="false" name="X01Y20_17" vbProcedure="false">'[1]'!$AD$12</definedName>
    <definedName function="false" hidden="false" name="X01Y20_19" vbProcedure="false">'[1]'!$AT$13</definedName>
    <definedName function="false" hidden="false" name="X01Y21_04" vbProcedure="false">'[1]'!$R$33</definedName>
    <definedName function="false" hidden="false" name="X01Y21_15" vbProcedure="false">'[1]'!$AT$19</definedName>
    <definedName function="false" hidden="false" name="X01Y21_19" vbProcedure="false">'[1]'!$AT$14</definedName>
    <definedName function="false" hidden="false" name="X01Y22_04" vbProcedure="false">'[1]'!$R$34</definedName>
    <definedName function="false" hidden="false" name="X01Y22_15" vbProcedure="false">'[1]'!$AT$20</definedName>
    <definedName function="false" hidden="false" name="X01Y22_19" vbProcedure="false">'[1]'!$AT$15</definedName>
    <definedName function="false" hidden="false" name="X01Y23_04" vbProcedure="false">'[1]'!$R$35</definedName>
    <definedName function="false" hidden="false" name="X01Y23_15" vbProcedure="false">'[1]'!$AT$21</definedName>
    <definedName function="false" hidden="false" name="X01Y23_19" vbProcedure="false">'[1]'!$AT$16</definedName>
    <definedName function="false" hidden="false" name="X01Y24_04" vbProcedure="false">'[1]'!$R$36</definedName>
    <definedName function="false" hidden="false" name="X01Y24_15" vbProcedure="false">'[1]'!$AT$22</definedName>
    <definedName function="false" hidden="false" name="X01Y24_19" vbProcedure="false">'[1]'!$AT$17</definedName>
    <definedName function="false" hidden="false" name="X01Y25_04" vbProcedure="false">'[1]'!$R$37</definedName>
    <definedName function="false" hidden="false" name="X01Y25_15" vbProcedure="false">'[1]'!$AT$23</definedName>
    <definedName function="false" hidden="false" name="X01Y25_19" vbProcedure="false">'[1]'!$AT$18</definedName>
    <definedName function="false" hidden="false" name="X01Y26_04" vbProcedure="false">'[1]'!$R$38</definedName>
    <definedName function="false" hidden="false" name="X01Y26_15" vbProcedure="false">'[1]'!$AT$24</definedName>
    <definedName function="false" hidden="false" name="X01Y26_19" vbProcedure="false">'[1]'!$AT$19</definedName>
    <definedName function="false" hidden="false" name="X01Y27_04" vbProcedure="false">'[1]'!$R$39</definedName>
    <definedName function="false" hidden="false" name="X01Y27_15" vbProcedure="false">'[1]'!$AT$25</definedName>
    <definedName function="false" hidden="false" name="X01Y27_19" vbProcedure="false">'[1]'!$AT$20</definedName>
    <definedName function="false" hidden="false" name="X01Y28_04" vbProcedure="false">'[1]'!$R$40</definedName>
    <definedName function="false" hidden="false" name="X01Y28_15" vbProcedure="false">'[1]'!$AT$26</definedName>
    <definedName function="false" hidden="false" name="X01Y28_19" vbProcedure="false">'[1]'!$AT$21</definedName>
    <definedName function="false" hidden="false" name="X01Y29_04" vbProcedure="false">'[1]'!$AJ$13</definedName>
    <definedName function="false" hidden="false" name="X01Y29_15" vbProcedure="false">'[1]'!$AT$27</definedName>
    <definedName function="false" hidden="false" name="X01Y29_19" vbProcedure="false">'[1]'!$AT$22</definedName>
    <definedName function="false" hidden="false" name="X01Y30_04" vbProcedure="false">'[1]'!$AJ$14</definedName>
    <definedName function="false" hidden="false" name="X01Y30_15" vbProcedure="false">'[1]'!$AT$28</definedName>
    <definedName function="false" hidden="false" name="X01Y30_19" vbProcedure="false">'[1]'!$AT$23</definedName>
    <definedName function="false" hidden="false" name="X01Y31_04" vbProcedure="false">'[1]'!$AJ$15</definedName>
    <definedName function="false" hidden="false" name="X01Y31_15" vbProcedure="false">'[1]'!$AT$29</definedName>
    <definedName function="false" hidden="false" name="X01Y31_19" vbProcedure="false">'[1]'!$AT$24</definedName>
    <definedName function="false" hidden="false" name="X01Y32_04" vbProcedure="false">'[1]'!$AJ$16</definedName>
    <definedName function="false" hidden="false" name="X01Y32_15" vbProcedure="false">'[1]'!$BR$13</definedName>
    <definedName function="false" hidden="false" name="X01Y32_19" vbProcedure="false">'[1]'!$AT$25</definedName>
    <definedName function="false" hidden="false" name="X01Y33_04" vbProcedure="false">'[1]'!$AJ$17</definedName>
    <definedName function="false" hidden="false" name="X01Y33_15" vbProcedure="false">'[1]'!$BR$14</definedName>
    <definedName function="false" hidden="false" name="X01Y33_19" vbProcedure="false">'[1]'!$AT$26</definedName>
    <definedName function="false" hidden="false" name="X01Y34_04" vbProcedure="false">'[1]'!$AJ$18</definedName>
    <definedName function="false" hidden="false" name="X01Y34_15" vbProcedure="false">'[1]'!$BR$15</definedName>
    <definedName function="false" hidden="false" name="X01Y34_19" vbProcedure="false">'[1]'!$AT$27</definedName>
    <definedName function="false" hidden="false" name="X01Y35_04" vbProcedure="false">'[1]'!$AJ$19</definedName>
    <definedName function="false" hidden="false" name="X01Y35_15" vbProcedure="false">'[1]'!$BR$16</definedName>
    <definedName function="false" hidden="false" name="X01Y35_19" vbProcedure="false">'[1]'!$BQ$12</definedName>
    <definedName function="false" hidden="false" name="X01Y36_04" vbProcedure="false">'[1]'!$AJ$20</definedName>
    <definedName function="false" hidden="false" name="X01Y36_15" vbProcedure="false">'[1]'!$BR$17</definedName>
    <definedName function="false" hidden="false" name="X01Y36_19" vbProcedure="false">'[1]'!$BQ$13</definedName>
    <definedName function="false" hidden="false" name="X01Y37_04" vbProcedure="false">'[1]'!$AJ$21</definedName>
    <definedName function="false" hidden="false" name="X01Y37_15" vbProcedure="false">'[1]'!$BR$18</definedName>
    <definedName function="false" hidden="false" name="X01Y37_19" vbProcedure="false">'[1]'!$BQ$14</definedName>
    <definedName function="false" hidden="false" name="X01Y38_04" vbProcedure="false">'[1]'!$AJ$22</definedName>
    <definedName function="false" hidden="false" name="X01Y38_15" vbProcedure="false">'[1]'!$BR$19</definedName>
    <definedName function="false" hidden="false" name="X01Y38_19" vbProcedure="false">'[1]'!$BQ$15</definedName>
    <definedName function="false" hidden="false" name="X01Y39_04" vbProcedure="false">'[1]'!$AJ$23</definedName>
    <definedName function="false" hidden="false" name="X01Y39_15" vbProcedure="false">'[1]'!$BR$20</definedName>
    <definedName function="false" hidden="false" name="X01Y39_19" vbProcedure="false">'[1]'!$BQ$16</definedName>
    <definedName function="false" hidden="false" name="X01Y40_04" vbProcedure="false">'[1]'!$AJ$24</definedName>
    <definedName function="false" hidden="false" name="X01Y40_15" vbProcedure="false">'[1]'!$BR$21</definedName>
    <definedName function="false" hidden="false" name="X01Y40_19" vbProcedure="false">'[1]'!$BQ$17</definedName>
    <definedName function="false" hidden="false" name="X01Y41_04" vbProcedure="false">'[1]'!$AJ$25</definedName>
    <definedName function="false" hidden="false" name="X01Y41_15" vbProcedure="false">'[1]'!$BR$22</definedName>
    <definedName function="false" hidden="false" name="X01Y41_19" vbProcedure="false">'[1]'!$BQ$18</definedName>
    <definedName function="false" hidden="false" name="X01Y42_04" vbProcedure="false">'[1]'!$AJ$26</definedName>
    <definedName function="false" hidden="false" name="X01Y42_15" vbProcedure="false">'[1]'!$BR$23</definedName>
    <definedName function="false" hidden="false" name="X01Y42_19" vbProcedure="false">'[1]'!$BQ$19</definedName>
    <definedName function="false" hidden="false" name="X01Y43_04" vbProcedure="false">'[1]'!$AJ$27</definedName>
    <definedName function="false" hidden="false" name="X01Y43_15" vbProcedure="false">'[1]'!$BR$24</definedName>
    <definedName function="false" hidden="false" name="X01Y43_19" vbProcedure="false">'[1]'!$BQ$20</definedName>
    <definedName function="false" hidden="false" name="X01Y44_04" vbProcedure="false">'[1]'!$AJ$28</definedName>
    <definedName function="false" hidden="false" name="X01Y44_15" vbProcedure="false">'[1]'!$BR$26</definedName>
    <definedName function="false" hidden="false" name="X01Y44_19" vbProcedure="false">'[1]'!$BQ$21</definedName>
    <definedName function="false" hidden="false" name="X01Y45_04" vbProcedure="false">'[1]'!$AJ$29</definedName>
    <definedName function="false" hidden="false" name="X01Y45_15" vbProcedure="false">'[1]'!$BR$27</definedName>
    <definedName function="false" hidden="false" name="X01Y45_19" vbProcedure="false">'[1]'!$BQ$22</definedName>
    <definedName function="false" hidden="false" name="X01Y46_04" vbProcedure="false">'[1]'!$AJ$30</definedName>
    <definedName function="false" hidden="false" name="X01Y46_15" vbProcedure="false">'[1]'!$BR$28</definedName>
    <definedName function="false" hidden="false" name="X01Y46_19" vbProcedure="false">'[1]'!$BQ$23</definedName>
    <definedName function="false" hidden="false" name="X01Y47_04" vbProcedure="false">'[1]'!$AJ$31</definedName>
    <definedName function="false" hidden="false" name="X01Y47_15" vbProcedure="false">'[1]'!$BR$29</definedName>
    <definedName function="false" hidden="false" name="X01Y47_19" vbProcedure="false">'[1]'!$BQ$24</definedName>
    <definedName function="false" hidden="false" name="X01Y48_04" vbProcedure="false">'[1]'!$AJ$32</definedName>
    <definedName function="false" hidden="false" name="X01Y48_19" vbProcedure="false">'[1]'!$BQ$25</definedName>
    <definedName function="false" hidden="false" name="X01Y49_04" vbProcedure="false">'[1]'!$AJ$33</definedName>
    <definedName function="false" hidden="false" name="X01Y49_19" vbProcedure="false">'[1]'!$BQ$26</definedName>
    <definedName function="false" hidden="false" name="X01Y50_04" vbProcedure="false">'[1]'!$AJ$34</definedName>
    <definedName function="false" hidden="false" name="X01Y50_19" vbProcedure="false">'[1]'!$BQ$27</definedName>
    <definedName function="false" hidden="false" name="X01Y51_04" vbProcedure="false">'[1]'!$AJ$35</definedName>
    <definedName function="false" hidden="false" name="X01Y51_19" vbProcedure="false">'[1]'!$BQ$28</definedName>
    <definedName function="false" hidden="false" name="X01Y52_04" vbProcedure="false">'[1]'!$AJ$36</definedName>
    <definedName function="false" hidden="false" name="X01Y52_19" vbProcedure="false">'[1]'!$BQ$29</definedName>
    <definedName function="false" hidden="false" name="X01Y53_04" vbProcedure="false">'[1]'!$AJ$37</definedName>
    <definedName function="false" hidden="false" name="X01Y53_19" vbProcedure="false">'[1]'!$BQ$30</definedName>
    <definedName function="false" hidden="false" name="X01Y54_04" vbProcedure="false">'[1]'!$AJ$38</definedName>
    <definedName function="false" hidden="false" name="X01Y54_19" vbProcedure="false">'[1]'!$BQ$31</definedName>
    <definedName function="false" hidden="false" name="X01Y55_04" vbProcedure="false">'[1]'!$AJ$39</definedName>
    <definedName function="false" hidden="false" name="X01Y55_19" vbProcedure="false">'[1]'!$BQ$32</definedName>
    <definedName function="false" hidden="false" name="X01Y56_04" vbProcedure="false">'[1]'!$AJ$40</definedName>
    <definedName function="false" hidden="false" name="X01Y56_19" vbProcedure="false">'[1]'!$BQ$33</definedName>
    <definedName function="false" hidden="false" name="X01Y57_19" vbProcedure="false">'[1]'!$BQ$34</definedName>
    <definedName function="false" hidden="false" name="X01Y58_19" vbProcedure="false">'[1]'!$BQ$35</definedName>
    <definedName function="false" hidden="false" name="X01Y59_19" vbProcedure="false">'[1]'!$BQ$36</definedName>
    <definedName function="false" hidden="false" name="X02Y01_01" vbProcedure="false">'[1]'!$AE$15</definedName>
    <definedName function="false" hidden="false" name="X02Y01_02" vbProcedure="false">'[1]'!$N$15</definedName>
    <definedName function="false" hidden="false" name="X02Y01_03" vbProcedure="false">'[1]'!$X$16</definedName>
    <definedName function="false" hidden="false" name="X02Y01_04" vbProcedure="false">'[1]'!$BB$13</definedName>
    <definedName function="false" hidden="false" name="X02Y01_05" vbProcedure="false">'[1]'!$X$14</definedName>
    <definedName function="false" hidden="false" name="X02Y01_06" vbProcedure="false">'[1]'!$S$15</definedName>
    <definedName function="false" hidden="false" name="X02Y01_07" vbProcedure="false">'[1]'!$AA$13</definedName>
    <definedName function="false" hidden="false" name="X02Y01_08" vbProcedure="false">'[1]'!$AA$15</definedName>
    <definedName function="false" hidden="false" name="X02Y01_09" vbProcedure="false">'[1]'!$AA$15</definedName>
    <definedName function="false" hidden="false" name="X02Y01_10" vbProcedure="false">'[1]'!$AA$16</definedName>
    <definedName function="false" hidden="false" name="X02Y01_11" vbProcedure="false">'[1]'!$AA$16</definedName>
    <definedName function="false" hidden="false" name="X02Y01_12" vbProcedure="false">'[1]'!$AA$15</definedName>
    <definedName function="false" hidden="false" name="X02Y01_13" vbProcedure="false">'[1]'!$U$14</definedName>
    <definedName function="false" hidden="false" name="x02y01_14" vbProcedure="false">'[1]'!$X$14</definedName>
    <definedName function="false" hidden="false" name="X02Y01_16" vbProcedure="false">'[1]'!$X$13</definedName>
    <definedName function="false" hidden="false" name="X02Y01_17" vbProcedure="false">'[1]'!$K$13</definedName>
    <definedName function="false" hidden="false" name="X02Y01_18" vbProcedure="false">'[1]'!$R$14</definedName>
    <definedName function="false" hidden="false" name="X02Y02_01" vbProcedure="false">'[1]'!$AF$15</definedName>
    <definedName function="false" hidden="false" name="X02Y02_02" vbProcedure="false">'[1]'!$O$15</definedName>
    <definedName function="false" hidden="false" name="X02Y02_03" vbProcedure="false">'[1]'!$Y$16</definedName>
    <definedName function="false" hidden="false" name="X02Y02_04" vbProcedure="false">'[1]'!$BB$14</definedName>
    <definedName function="false" hidden="false" name="X02Y02_05" vbProcedure="false">'[1]'!$Y$14</definedName>
    <definedName function="false" hidden="false" name="X02Y02_06" vbProcedure="false">'[1]'!$T$15</definedName>
    <definedName function="false" hidden="false" name="X02Y02_07" vbProcedure="false">'[1]'!$AB$13</definedName>
    <definedName function="false" hidden="false" name="X02Y02_08" vbProcedure="false">'[1]'!$AB$15</definedName>
    <definedName function="false" hidden="false" name="X02Y02_09" vbProcedure="false">'[1]'!$AB$15</definedName>
    <definedName function="false" hidden="false" name="X02Y02_10" vbProcedure="false">'[1]'!$AB$16</definedName>
    <definedName function="false" hidden="false" name="X02Y02_11" vbProcedure="false">'[1]'!$AB$16</definedName>
    <definedName function="false" hidden="false" name="X02Y02_12" vbProcedure="false">'[1]'!$AB$15</definedName>
    <definedName function="false" hidden="false" name="X02Y02_13" vbProcedure="false">'[1]'!$Y$14</definedName>
    <definedName function="false" hidden="false" name="x02y02_14" vbProcedure="false">'[1]'!$Y$14</definedName>
    <definedName function="false" hidden="false" name="X02Y02_16" vbProcedure="false">'[1]'!$Y$13</definedName>
    <definedName function="false" hidden="false" name="X02Y02_17" vbProcedure="false">'[1]'!$L$13</definedName>
    <definedName function="false" hidden="false" name="X02Y02_18" vbProcedure="false">'[1]'!$S$14</definedName>
    <definedName function="false" hidden="false" name="X02Y03_01" vbProcedure="false">'[1]'!$AG$15</definedName>
    <definedName function="false" hidden="false" name="X02Y03_02" vbProcedure="false">'[1]'!$P$15</definedName>
    <definedName function="false" hidden="false" name="X02Y03_03" vbProcedure="false">'[1]'!$Z$16</definedName>
    <definedName function="false" hidden="false" name="X02Y03_04" vbProcedure="false">'[1]'!$BB$15</definedName>
    <definedName function="false" hidden="false" name="X02Y03_05" vbProcedure="false">'[1]'!$Z$14</definedName>
    <definedName function="false" hidden="false" name="X02Y03_06" vbProcedure="false">'[1]'!$U$15</definedName>
    <definedName function="false" hidden="false" name="X02Y03_07" vbProcedure="false">'[1]'!$AC$13</definedName>
    <definedName function="false" hidden="false" name="X02Y03_08" vbProcedure="false">'[1]'!$AC$15</definedName>
    <definedName function="false" hidden="false" name="X02Y03_09" vbProcedure="false">'[1]'!$AC$15</definedName>
    <definedName function="false" hidden="false" name="X02Y03_10" vbProcedure="false">'[1]'!$AC$16</definedName>
    <definedName function="false" hidden="false" name="X02Y03_11" vbProcedure="false">'[1]'!$AC$16</definedName>
    <definedName function="false" hidden="false" name="X02Y03_12" vbProcedure="false">'[1]'!$AC$15</definedName>
    <definedName function="false" hidden="false" name="X02Y03_13" vbProcedure="false">'[1]'!$Z$14</definedName>
    <definedName function="false" hidden="false" name="x02y03_14" vbProcedure="false">'[1]'!$Z$14</definedName>
    <definedName function="false" hidden="false" name="X02Y03_16" vbProcedure="false">'[1]'!$Z$13</definedName>
    <definedName function="false" hidden="false" name="X02Y03_17" vbProcedure="false">'[1]'!$M$13</definedName>
    <definedName function="false" hidden="false" name="X02Y03_18" vbProcedure="false">'[1]'!$T$14</definedName>
    <definedName function="false" hidden="false" name="X02Y04_02" vbProcedure="false">'[1]'!$Q$15</definedName>
    <definedName function="false" hidden="false" name="X02Y04_03" vbProcedure="false">'[1]'!$AA$16</definedName>
    <definedName function="false" hidden="false" name="X02Y04_04" vbProcedure="false">'[1]'!$BB$16</definedName>
    <definedName function="false" hidden="false" name="X02Y04_05" vbProcedure="false">'[1]'!$AB$14</definedName>
    <definedName function="false" hidden="false" name="X02Y04_06" vbProcedure="false">'[1]'!$V$15</definedName>
    <definedName function="false" hidden="false" name="X02Y04_07" vbProcedure="false">'[1]'!$AD$13</definedName>
    <definedName function="false" hidden="false" name="X02Y04_08" vbProcedure="false">'[1]'!$AD$15</definedName>
    <definedName function="false" hidden="false" name="X02Y04_09" vbProcedure="false">'[1]'!$AD$15</definedName>
    <definedName function="false" hidden="false" name="X02Y04_10" vbProcedure="false">'[1]'!$AD$16</definedName>
    <definedName function="false" hidden="false" name="X02Y04_11" vbProcedure="false">'[1]'!$AD$16</definedName>
    <definedName function="false" hidden="false" name="X02Y04_12" vbProcedure="false">'[1]'!$AD$15</definedName>
    <definedName function="false" hidden="false" name="X02Y04_13" vbProcedure="false">'[1]'!$AA$14</definedName>
    <definedName function="false" hidden="false" name="x02y04_14" vbProcedure="false">'[1]'!$AB$14</definedName>
    <definedName function="false" hidden="false" name="X02Y04_16" vbProcedure="false">'[1]'!$AA$13</definedName>
    <definedName function="false" hidden="false" name="X02Y04_17" vbProcedure="false">'[1]'!$N$13</definedName>
    <definedName function="false" hidden="false" name="X02Y04_18" vbProcedure="false">'[1]'!$U$14</definedName>
    <definedName function="false" hidden="false" name="X02Y05_02" vbProcedure="false">'[1]'!$R$15</definedName>
    <definedName function="false" hidden="false" name="X02Y05_03" vbProcedure="false">'[1]'!$AB$16</definedName>
    <definedName function="false" hidden="false" name="X02Y05_04" vbProcedure="false">'[1]'!$BB$17</definedName>
    <definedName function="false" hidden="false" name="X02Y05_05" vbProcedure="false">'[1]'!$AC$14</definedName>
    <definedName function="false" hidden="false" name="X02Y05_06" vbProcedure="false">'[1]'!$W$15</definedName>
    <definedName function="false" hidden="false" name="X02Y05_07" vbProcedure="false">'[1]'!$AE$13</definedName>
    <definedName function="false" hidden="false" name="X02Y05_08" vbProcedure="false">'[1]'!$AE$15</definedName>
    <definedName function="false" hidden="false" name="X02Y05_09" vbProcedure="false">'[1]'!$AE$15</definedName>
    <definedName function="false" hidden="false" name="X02Y05_10" vbProcedure="false">'[1]'!$AE$16</definedName>
    <definedName function="false" hidden="false" name="X02Y05_11" vbProcedure="false">'[1]'!$AE$16</definedName>
    <definedName function="false" hidden="false" name="X02Y05_12" vbProcedure="false">'[1]'!$AE$15</definedName>
    <definedName function="false" hidden="false" name="X02Y05_13" vbProcedure="false">'[1]'!$AB$14</definedName>
    <definedName function="false" hidden="false" name="x02y05_14" vbProcedure="false">'[1]'!$AC$14</definedName>
    <definedName function="false" hidden="false" name="X02Y05_16" vbProcedure="false">'[1]'!$AB$13</definedName>
    <definedName function="false" hidden="false" name="X02Y05_17" vbProcedure="false">'[1]'!$O$13</definedName>
    <definedName function="false" hidden="false" name="X02Y05_18" vbProcedure="false">'[1]'!$V$14</definedName>
    <definedName function="false" hidden="false" name="X02Y06_02" vbProcedure="false">'[1]'!$S$15</definedName>
    <definedName function="false" hidden="false" name="X02Y06_03" vbProcedure="false">'[1]'!$AC$16</definedName>
    <definedName function="false" hidden="false" name="X02Y06_04" vbProcedure="false">'[1]'!$BB$18</definedName>
    <definedName function="false" hidden="false" name="X02Y06_05" vbProcedure="false">'[1]'!$AF$14</definedName>
    <definedName function="false" hidden="false" name="X02Y06_06" vbProcedure="false">'[1]'!$X$15</definedName>
    <definedName function="false" hidden="false" name="X02Y06_07" vbProcedure="false">'[1]'!$AF$13</definedName>
    <definedName function="false" hidden="false" name="X02Y06_08" vbProcedure="false">'[1]'!$AF$15</definedName>
    <definedName function="false" hidden="false" name="X02Y06_09" vbProcedure="false">'[1]'!$AF$15</definedName>
    <definedName function="false" hidden="false" name="X02Y06_10" vbProcedure="false">'[1]'!$AF$16</definedName>
    <definedName function="false" hidden="false" name="X02Y06_11" vbProcedure="false">'[1]'!$AF$16</definedName>
    <definedName function="false" hidden="false" name="X02Y06_12" vbProcedure="false">'[1]'!$AF$15</definedName>
    <definedName function="false" hidden="false" name="X02Y06_13" vbProcedure="false">'[1]'!$AC$14</definedName>
    <definedName function="false" hidden="false" name="x02y06_14" vbProcedure="false">'[1]'!$AH$14</definedName>
    <definedName function="false" hidden="false" name="X02Y06_16" vbProcedure="false">'[1]'!$AC$13</definedName>
    <definedName function="false" hidden="false" name="X02Y06_17" vbProcedure="false">'[1]'!$P$13</definedName>
    <definedName function="false" hidden="false" name="X02Y06_18" vbProcedure="false">'[1]'!$W$14</definedName>
    <definedName function="false" hidden="false" name="X02Y07_02" vbProcedure="false">'[1]'!$T$15</definedName>
    <definedName function="false" hidden="false" name="X02Y07_03" vbProcedure="false">'[1]'!$AD$16</definedName>
    <definedName function="false" hidden="false" name="X02Y07_04" vbProcedure="false">'[1]'!$BB$19</definedName>
    <definedName function="false" hidden="false" name="X02Y07_05" vbProcedure="false">'[1]'!$AG$14</definedName>
    <definedName function="false" hidden="false" name="X02Y07_06" vbProcedure="false">'[1]'!$Y$15</definedName>
    <definedName function="false" hidden="false" name="X02Y07_07" vbProcedure="false">'[1]'!$AG$13</definedName>
    <definedName function="false" hidden="false" name="X02Y07_08" vbProcedure="false">'[1]'!$AG$15</definedName>
    <definedName function="false" hidden="false" name="X02Y07_09" vbProcedure="false">'[1]'!$AG$15</definedName>
    <definedName function="false" hidden="false" name="X02Y07_10" vbProcedure="false">'[1]'!$AG$16</definedName>
    <definedName function="false" hidden="false" name="X02Y07_11" vbProcedure="false">'[1]'!$AG$16</definedName>
    <definedName function="false" hidden="false" name="X02Y07_12" vbProcedure="false">'[1]'!$AG$15</definedName>
    <definedName function="false" hidden="false" name="X02Y07_13" vbProcedure="false">'[1]'!$AD$14</definedName>
    <definedName function="false" hidden="false" name="x02y07_14" vbProcedure="false">'[1]'!$AI$14</definedName>
    <definedName function="false" hidden="false" name="X02Y07_16" vbProcedure="false">'[1]'!$AD$13</definedName>
    <definedName function="false" hidden="false" name="X02Y07_17" vbProcedure="false">'[1]'!$Q$13</definedName>
    <definedName function="false" hidden="false" name="X02Y07_18" vbProcedure="false">'[1]'!$X$14</definedName>
    <definedName function="false" hidden="false" name="X02Y08_02" vbProcedure="false">'[1]'!$U$15</definedName>
    <definedName function="false" hidden="false" name="X02Y08_03" vbProcedure="false">'[1]'!$AE$16</definedName>
    <definedName function="false" hidden="false" name="X02Y08_04" vbProcedure="false">'[1]'!$BB$20</definedName>
    <definedName function="false" hidden="false" name="X02Y08_06" vbProcedure="false">'[1]'!$Z$15</definedName>
    <definedName function="false" hidden="false" name="X02Y08_07" vbProcedure="false">'[1]'!$AH$13</definedName>
    <definedName function="false" hidden="false" name="X02Y08_08" vbProcedure="false">'[1]'!$AH$15</definedName>
    <definedName function="false" hidden="false" name="X02Y08_09" vbProcedure="false">'[1]'!$AH$15</definedName>
    <definedName function="false" hidden="false" name="X02Y08_10" vbProcedure="false">'[1]'!$AH$16</definedName>
    <definedName function="false" hidden="false" name="X02Y08_11" vbProcedure="false">'[1]'!$AH$16</definedName>
    <definedName function="false" hidden="false" name="X02Y08_12" vbProcedure="false">'[1]'!$AH$15</definedName>
    <definedName function="false" hidden="false" name="X02Y08_13" vbProcedure="false">'[1]'!$AE$14</definedName>
    <definedName function="false" hidden="false" name="X02Y08_16" vbProcedure="false">'[1]'!$AE$13</definedName>
    <definedName function="false" hidden="false" name="X02Y08_17" vbProcedure="false">'[1]'!$R$13</definedName>
    <definedName function="false" hidden="false" name="X02Y08_18" vbProcedure="false">'[1]'!$Y$14</definedName>
    <definedName function="false" hidden="false" name="X02Y09_02" vbProcedure="false">'[1]'!$V$15</definedName>
    <definedName function="false" hidden="false" name="X02Y09_03" vbProcedure="false">'[1]'!$AF$16</definedName>
    <definedName function="false" hidden="false" name="X02Y09_04" vbProcedure="false">'[1]'!$BB$21</definedName>
    <definedName function="false" hidden="false" name="X02Y09_06" vbProcedure="false">'[1]'!$AA$15</definedName>
    <definedName function="false" hidden="false" name="X02Y09_08" vbProcedure="false">'[1]'!$AI$15</definedName>
    <definedName function="false" hidden="false" name="X02Y09_09" vbProcedure="false">'[1]'!$AI$15</definedName>
    <definedName function="false" hidden="false" name="X02Y09_10" vbProcedure="false">'[1]'!$AI$16</definedName>
    <definedName function="false" hidden="false" name="X02Y09_11" vbProcedure="false">'[1]'!$AI$16</definedName>
    <definedName function="false" hidden="false" name="X02Y09_12" vbProcedure="false">'[1]'!$AI$15</definedName>
    <definedName function="false" hidden="false" name="X02Y09_13" vbProcedure="false">'[1]'!$AF$14</definedName>
    <definedName function="false" hidden="false" name="X02Y09_16" vbProcedure="false">'[1]'!$AF$13</definedName>
    <definedName function="false" hidden="false" name="X02Y09_17" vbProcedure="false">'[1]'!$S$13</definedName>
    <definedName function="false" hidden="false" name="X02Y09_18" vbProcedure="false">'[1]'!$Z$14</definedName>
    <definedName function="false" hidden="false" name="X02Y10_02" vbProcedure="false">'[1]'!$W$15</definedName>
    <definedName function="false" hidden="false" name="X02Y10_03" vbProcedure="false">'[1]'!$AG$16</definedName>
    <definedName function="false" hidden="false" name="X02Y10_04" vbProcedure="false">'[1]'!$BB$22</definedName>
    <definedName function="false" hidden="false" name="X02Y10_08" vbProcedure="false">'[1]'!$AJ$15</definedName>
    <definedName function="false" hidden="false" name="X02Y10_09" vbProcedure="false">'[1]'!$AJ$15</definedName>
    <definedName function="false" hidden="false" name="X02Y10_10" vbProcedure="false">'[1]'!$AJ$16</definedName>
    <definedName function="false" hidden="false" name="X02Y10_11" vbProcedure="false">'[1]'!$AJ$16</definedName>
    <definedName function="false" hidden="false" name="X02Y10_12" vbProcedure="false">'[1]'!$AJ$15</definedName>
    <definedName function="false" hidden="false" name="X02Y10_13" vbProcedure="false">'[1]'!$AG$14</definedName>
    <definedName function="false" hidden="false" name="X02Y10_16" vbProcedure="false">'[1]'!$AG$13</definedName>
    <definedName function="false" hidden="false" name="X02Y10_17" vbProcedure="false">'[1]'!$T$13</definedName>
    <definedName function="false" hidden="false" name="X02Y10_18" vbProcedure="false">'[1]'!$AA$14</definedName>
    <definedName function="false" hidden="false" name="X02Y11_03" vbProcedure="false">'[1]'!$AH$16</definedName>
    <definedName function="false" hidden="false" name="X02Y11_04" vbProcedure="false">'[1]'!$BB$23</definedName>
    <definedName function="false" hidden="false" name="X02Y11_08" vbProcedure="false">'[1]'!$AK$15</definedName>
    <definedName function="false" hidden="false" name="X02Y11_10" vbProcedure="false">'[1]'!$AK$16</definedName>
    <definedName function="false" hidden="false" name="X02Y11_11" vbProcedure="false">'[1]'!$AK$16</definedName>
    <definedName function="false" hidden="false" name="X02Y11_13" vbProcedure="false">'[1]'!$AH$14</definedName>
    <definedName function="false" hidden="false" name="X02Y11_16" vbProcedure="false">'[1]'!$AH$13</definedName>
    <definedName function="false" hidden="false" name="X02Y11_17" vbProcedure="false">'[1]'!$U$13</definedName>
    <definedName function="false" hidden="false" name="X02Y11_18" vbProcedure="false">'[1]'!$AB$14</definedName>
    <definedName function="false" hidden="false" name="X02Y12_04" vbProcedure="false">'[1]'!$BB$24</definedName>
    <definedName function="false" hidden="false" name="X02Y12_11" vbProcedure="false">'[1]'!$AL$16</definedName>
    <definedName function="false" hidden="false" name="X02Y12_16" vbProcedure="false">'[1]'!$AI$13</definedName>
    <definedName function="false" hidden="false" name="X02Y12_17" vbProcedure="false">'[1]'!$V$13</definedName>
    <definedName function="false" hidden="false" name="X02Y12_18" vbProcedure="false">'[1]'!$AC$14</definedName>
    <definedName function="false" hidden="false" name="X02Y13_04" vbProcedure="false">'[1]'!$BB$25</definedName>
    <definedName function="false" hidden="false" name="X02Y13_17" vbProcedure="false">'[1]'!$W$13</definedName>
    <definedName function="false" hidden="false" name="X02Y13_18" vbProcedure="false">'[1]'!$AD$14</definedName>
    <definedName function="false" hidden="false" name="X02Y14_04" vbProcedure="false">'[1]'!$BB$26</definedName>
    <definedName function="false" hidden="false" name="X02Y14_17" vbProcedure="false">'[1]'!$X$13</definedName>
    <definedName function="false" hidden="false" name="X02Y14_18" vbProcedure="false">'[1]'!$AE$14</definedName>
    <definedName function="false" hidden="false" name="X02Y15_04" vbProcedure="false">'[1]'!$BB$27</definedName>
    <definedName function="false" hidden="false" name="X02Y15_17" vbProcedure="false">'[1]'!$Y$13</definedName>
    <definedName function="false" hidden="false" name="X02Y15_18" vbProcedure="false">'[1]'!$AF$14</definedName>
    <definedName function="false" hidden="false" name="X02Y16_04" vbProcedure="false">'[1]'!$BB$28</definedName>
    <definedName function="false" hidden="false" name="X02Y16_17" vbProcedure="false">'[1]'!$Z$13</definedName>
    <definedName function="false" hidden="false" name="X02Y17_04" vbProcedure="false">'[1]'!$BB$29</definedName>
    <definedName function="false" hidden="false" name="X02Y17_17" vbProcedure="false">'[1]'!$AA$13</definedName>
    <definedName function="false" hidden="false" name="X02Y18_04" vbProcedure="false">'[1]'!$BB$30</definedName>
    <definedName function="false" hidden="false" name="X02Y18_17" vbProcedure="false">'[1]'!$AB$13</definedName>
    <definedName function="false" hidden="false" name="X02Y19_04" vbProcedure="false">'[1]'!$BB$31</definedName>
    <definedName function="false" hidden="false" name="X02Y19_17" vbProcedure="false">'[1]'!$AC$13</definedName>
    <definedName function="false" hidden="false" name="X02Y20_04" vbProcedure="false">'[1]'!$BB$32</definedName>
    <definedName function="false" hidden="false" name="X02Y20_17" vbProcedure="false">'[1]'!$AD$13</definedName>
    <definedName function="false" hidden="false" name="X02Y21_04" vbProcedure="false">'[1]'!$BB$33</definedName>
    <definedName function="false" hidden="false" name="X02Y22_04" vbProcedure="false">'[1]'!$BB$34</definedName>
    <definedName function="false" hidden="false" name="X02Y23_04" vbProcedure="false">'[1]'!$BB$35</definedName>
    <definedName function="false" hidden="false" name="X02Y24_04" vbProcedure="false">'[1]'!$BB$36</definedName>
    <definedName function="false" hidden="false" name="X02Y25_04" vbProcedure="false">'[1]'!$BB$37</definedName>
    <definedName function="false" hidden="false" name="X02Y26_04" vbProcedure="false">'[1]'!$BB$38</definedName>
    <definedName function="false" hidden="false" name="X02Y27_04" vbProcedure="false">'[1]'!$BB$39</definedName>
    <definedName function="false" hidden="false" name="X02Y28_04" vbProcedure="false">'[1]'!$BB$40</definedName>
    <definedName function="false" hidden="false" name="X02Y29_04" vbProcedure="false">'[1]'!$BT$13</definedName>
    <definedName function="false" hidden="false" name="X02Y30_04" vbProcedure="false">'[1]'!$BT$14</definedName>
    <definedName function="false" hidden="false" name="X02Y31_04" vbProcedure="false">'[1]'!$BT$15</definedName>
    <definedName function="false" hidden="false" name="X02Y32_04" vbProcedure="false">'[1]'!$BT$16</definedName>
    <definedName function="false" hidden="false" name="X02Y33_04" vbProcedure="false">'[1]'!$BT$17</definedName>
    <definedName function="false" hidden="false" name="X02Y34_04" vbProcedure="false">'[1]'!$BT$18</definedName>
    <definedName function="false" hidden="false" name="X02Y35_04" vbProcedure="false">'[1]'!$BT$19</definedName>
    <definedName function="false" hidden="false" name="X02Y36_04" vbProcedure="false">'[1]'!$BT$20</definedName>
    <definedName function="false" hidden="false" name="X02Y37_04" vbProcedure="false">'[1]'!$BT$21</definedName>
    <definedName function="false" hidden="false" name="X02Y38_04" vbProcedure="false">'[1]'!$BT$22</definedName>
    <definedName function="false" hidden="false" name="X02Y39_04" vbProcedure="false">'[1]'!$BT$23</definedName>
    <definedName function="false" hidden="false" name="X02Y40_04" vbProcedure="false">'[1]'!$BT$24</definedName>
    <definedName function="false" hidden="false" name="X02Y41_04" vbProcedure="false">'[1]'!$BT$25</definedName>
    <definedName function="false" hidden="false" name="X02Y42_04" vbProcedure="false">'[1]'!$BT$26</definedName>
    <definedName function="false" hidden="false" name="X02Y43_04" vbProcedure="false">'[1]'!$BT$27</definedName>
    <definedName function="false" hidden="false" name="X02Y44_04" vbProcedure="false">'[1]'!$BT$28</definedName>
    <definedName function="false" hidden="false" name="X02Y45_04" vbProcedure="false">'[1]'!$BT$29</definedName>
    <definedName function="false" hidden="false" name="X03Y01_01" vbProcedure="false">'[1]'!$AE$16</definedName>
    <definedName function="false" hidden="false" name="X03Y01_03" vbProcedure="false">'[1]'!$X$17</definedName>
    <definedName function="false" hidden="false" name="X03Y01_05" vbProcedure="false">'[1]'!$X$15</definedName>
    <definedName function="false" hidden="false" name="X03Y01_06" vbProcedure="false">'[1]'!$S$16</definedName>
    <definedName function="false" hidden="false" name="X03Y01_07" vbProcedure="false">'[1]'!$AA$14</definedName>
    <definedName function="false" hidden="false" name="X03Y01_08" vbProcedure="false">'[1]'!$AA$16</definedName>
    <definedName function="false" hidden="false" name="X03Y01_09" vbProcedure="false">'[1]'!$AA$16</definedName>
    <definedName function="false" hidden="false" name="X03Y01_10" vbProcedure="false">'[1]'!$AA$17</definedName>
    <definedName function="false" hidden="false" name="X03Y01_11" vbProcedure="false">'[1]'!$AA$17</definedName>
    <definedName function="false" hidden="false" name="X03Y01_12" vbProcedure="false">'[1]'!$AA$16</definedName>
    <definedName function="false" hidden="false" name="X03Y01_13" vbProcedure="false">'[1]'!$U$15</definedName>
    <definedName function="false" hidden="false" name="x03y01_14" vbProcedure="false">'[1]'!$X$15</definedName>
    <definedName function="false" hidden="false" name="X03Y01_16" vbProcedure="false">'[1]'!$X$14</definedName>
    <definedName function="false" hidden="false" name="X03Y01_17" vbProcedure="false">'[1]'!$K$14</definedName>
    <definedName function="false" hidden="false" name="X03Y01_18" vbProcedure="false">'[1]'!$R$15</definedName>
    <definedName function="false" hidden="false" name="X03Y02_01" vbProcedure="false">'[1]'!$AF$16</definedName>
    <definedName function="false" hidden="false" name="X03Y02_03" vbProcedure="false">'[1]'!$Y$17</definedName>
    <definedName function="false" hidden="false" name="X03Y02_05" vbProcedure="false">'[1]'!$Y$15</definedName>
    <definedName function="false" hidden="false" name="X03Y02_06" vbProcedure="false">'[1]'!$T$16</definedName>
    <definedName function="false" hidden="false" name="X03Y02_07" vbProcedure="false">'[1]'!$AB$14</definedName>
    <definedName function="false" hidden="false" name="X03Y02_08" vbProcedure="false">'[1]'!$AB$16</definedName>
    <definedName function="false" hidden="false" name="X03Y02_09" vbProcedure="false">'[1]'!$AB$16</definedName>
    <definedName function="false" hidden="false" name="X03Y02_10" vbProcedure="false">'[1]'!$AB$17</definedName>
    <definedName function="false" hidden="false" name="X03Y02_11" vbProcedure="false">'[1]'!$AB$17</definedName>
    <definedName function="false" hidden="false" name="X03Y02_12" vbProcedure="false">'[1]'!$AB$16</definedName>
    <definedName function="false" hidden="false" name="X03Y02_13" vbProcedure="false">'[1]'!$Y$15</definedName>
    <definedName function="false" hidden="false" name="x03y02_14" vbProcedure="false">'[1]'!$Y$15</definedName>
    <definedName function="false" hidden="false" name="X03Y02_16" vbProcedure="false">'[1]'!$Y$14</definedName>
    <definedName function="false" hidden="false" name="X03Y02_17" vbProcedure="false">'[1]'!$L$14</definedName>
    <definedName function="false" hidden="false" name="X03Y02_18" vbProcedure="false">'[1]'!$S$15</definedName>
    <definedName function="false" hidden="false" name="X03Y03_01" vbProcedure="false">'[1]'!$AG$16</definedName>
    <definedName function="false" hidden="false" name="X03Y03_03" vbProcedure="false">'[1]'!$Z$17</definedName>
    <definedName function="false" hidden="false" name="X03Y03_05" vbProcedure="false">'[1]'!$Z$15</definedName>
    <definedName function="false" hidden="false" name="X03Y03_06" vbProcedure="false">'[1]'!$U$16</definedName>
    <definedName function="false" hidden="false" name="X03Y03_07" vbProcedure="false">'[1]'!$AC$14</definedName>
    <definedName function="false" hidden="false" name="X03Y03_08" vbProcedure="false">'[1]'!$AC$16</definedName>
    <definedName function="false" hidden="false" name="X03Y03_09" vbProcedure="false">'[1]'!$AC$16</definedName>
    <definedName function="false" hidden="false" name="X03Y03_10" vbProcedure="false">'[1]'!$AC$17</definedName>
    <definedName function="false" hidden="false" name="X03Y03_11" vbProcedure="false">'[1]'!$AC$17</definedName>
    <definedName function="false" hidden="false" name="X03Y03_12" vbProcedure="false">'[1]'!$AC$16</definedName>
    <definedName function="false" hidden="false" name="X03Y03_13" vbProcedure="false">'[1]'!$Z$15</definedName>
    <definedName function="false" hidden="false" name="x03y03_14" vbProcedure="false">'[1]'!$Z$15</definedName>
    <definedName function="false" hidden="false" name="X03Y03_16" vbProcedure="false">'[1]'!$Z$14</definedName>
    <definedName function="false" hidden="false" name="X03Y03_17" vbProcedure="false">'[1]'!$M$14</definedName>
    <definedName function="false" hidden="false" name="X03Y03_18" vbProcedure="false">'[1]'!$T$15</definedName>
    <definedName function="false" hidden="false" name="X03Y04_03" vbProcedure="false">'[1]'!$AA$17</definedName>
    <definedName function="false" hidden="false" name="X03Y04_05" vbProcedure="false">'[1]'!$AB$15</definedName>
    <definedName function="false" hidden="false" name="X03Y04_06" vbProcedure="false">'[1]'!$V$16</definedName>
    <definedName function="false" hidden="false" name="X03Y04_07" vbProcedure="false">'[1]'!$AD$14</definedName>
    <definedName function="false" hidden="false" name="X03Y04_08" vbProcedure="false">'[1]'!$AD$16</definedName>
    <definedName function="false" hidden="false" name="X03Y04_09" vbProcedure="false">'[1]'!$AD$16</definedName>
    <definedName function="false" hidden="false" name="X03Y04_10" vbProcedure="false">'[1]'!$AD$17</definedName>
    <definedName function="false" hidden="false" name="X03Y04_11" vbProcedure="false">'[1]'!$AD$17</definedName>
    <definedName function="false" hidden="false" name="X03Y04_12" vbProcedure="false">'[1]'!$AD$16</definedName>
    <definedName function="false" hidden="false" name="X03Y04_13" vbProcedure="false">'[1]'!$AA$15</definedName>
    <definedName function="false" hidden="false" name="x03y04_14" vbProcedure="false">'[1]'!$AB$15</definedName>
    <definedName function="false" hidden="false" name="X03Y04_16" vbProcedure="false">'[1]'!$AA$14</definedName>
    <definedName function="false" hidden="false" name="X03Y04_17" vbProcedure="false">'[1]'!$N$14</definedName>
    <definedName function="false" hidden="false" name="X03Y04_18" vbProcedure="false">'[1]'!$U$15</definedName>
    <definedName function="false" hidden="false" name="X03Y05_03" vbProcedure="false">'[1]'!$AB$17</definedName>
    <definedName function="false" hidden="false" name="X03Y05_05" vbProcedure="false">'[1]'!$AC$15</definedName>
    <definedName function="false" hidden="false" name="X03Y05_06" vbProcedure="false">'[1]'!$W$16</definedName>
    <definedName function="false" hidden="false" name="X03Y05_07" vbProcedure="false">'[1]'!$AE$14</definedName>
    <definedName function="false" hidden="false" name="X03Y05_08" vbProcedure="false">'[1]'!$AE$16</definedName>
    <definedName function="false" hidden="false" name="X03Y05_09" vbProcedure="false">'[1]'!$AE$16</definedName>
    <definedName function="false" hidden="false" name="X03Y05_10" vbProcedure="false">'[1]'!$AE$17</definedName>
    <definedName function="false" hidden="false" name="X03Y05_11" vbProcedure="false">'[1]'!$AE$17</definedName>
    <definedName function="false" hidden="false" name="X03Y05_12" vbProcedure="false">'[1]'!$AE$16</definedName>
    <definedName function="false" hidden="false" name="X03Y05_13" vbProcedure="false">'[1]'!$AB$15</definedName>
    <definedName function="false" hidden="false" name="x03y05_14" vbProcedure="false">'[1]'!$AC$15</definedName>
    <definedName function="false" hidden="false" name="X03Y05_16" vbProcedure="false">'[1]'!$AB$14</definedName>
    <definedName function="false" hidden="false" name="X03Y05_17" vbProcedure="false">'[1]'!$O$14</definedName>
    <definedName function="false" hidden="false" name="X03Y05_18" vbProcedure="false">'[1]'!$V$15</definedName>
    <definedName function="false" hidden="false" name="X03Y06_03" vbProcedure="false">'[1]'!$AC$17</definedName>
    <definedName function="false" hidden="false" name="X03Y06_05" vbProcedure="false">'[1]'!$AF$15</definedName>
    <definedName function="false" hidden="false" name="X03Y06_06" vbProcedure="false">'[1]'!$X$16</definedName>
    <definedName function="false" hidden="false" name="X03Y06_07" vbProcedure="false">'[1]'!$AF$14</definedName>
    <definedName function="false" hidden="false" name="X03Y06_08" vbProcedure="false">'[1]'!$AF$16</definedName>
    <definedName function="false" hidden="false" name="X03Y06_09" vbProcedure="false">'[1]'!$AF$16</definedName>
    <definedName function="false" hidden="false" name="X03Y06_10" vbProcedure="false">'[1]'!$AF$17</definedName>
    <definedName function="false" hidden="false" name="X03Y06_11" vbProcedure="false">'[1]'!$AF$17</definedName>
    <definedName function="false" hidden="false" name="X03Y06_12" vbProcedure="false">'[1]'!$AF$16</definedName>
    <definedName function="false" hidden="false" name="X03Y06_13" vbProcedure="false">'[1]'!$AC$15</definedName>
    <definedName function="false" hidden="false" name="x03y06_14" vbProcedure="false">'[1]'!$AH$15</definedName>
    <definedName function="false" hidden="false" name="X03Y06_16" vbProcedure="false">'[1]'!$AC$14</definedName>
    <definedName function="false" hidden="false" name="X03Y06_17" vbProcedure="false">'[1]'!$P$14</definedName>
    <definedName function="false" hidden="false" name="X03Y06_18" vbProcedure="false">'[1]'!$W$15</definedName>
    <definedName function="false" hidden="false" name="X03Y07_03" vbProcedure="false">'[1]'!$AD$17</definedName>
    <definedName function="false" hidden="false" name="X03Y07_05" vbProcedure="false">'[1]'!$AG$15</definedName>
    <definedName function="false" hidden="false" name="X03Y07_06" vbProcedure="false">'[1]'!$Y$16</definedName>
    <definedName function="false" hidden="false" name="X03Y07_07" vbProcedure="false">'[1]'!$AG$14</definedName>
    <definedName function="false" hidden="false" name="X03Y07_08" vbProcedure="false">'[1]'!$AG$16</definedName>
    <definedName function="false" hidden="false" name="X03Y07_09" vbProcedure="false">'[1]'!$AG$16</definedName>
    <definedName function="false" hidden="false" name="X03Y07_10" vbProcedure="false">'[1]'!$AG$17</definedName>
    <definedName function="false" hidden="false" name="X03Y07_11" vbProcedure="false">'[1]'!$AG$17</definedName>
    <definedName function="false" hidden="false" name="X03Y07_12" vbProcedure="false">'[1]'!$AG$16</definedName>
    <definedName function="false" hidden="false" name="X03Y07_13" vbProcedure="false">'[1]'!$AD$15</definedName>
    <definedName function="false" hidden="false" name="x03y07_14" vbProcedure="false">'[1]'!$AI$15</definedName>
    <definedName function="false" hidden="false" name="X03Y07_16" vbProcedure="false">'[1]'!$AD$14</definedName>
    <definedName function="false" hidden="false" name="X03Y07_17" vbProcedure="false">'[1]'!$Q$14</definedName>
    <definedName function="false" hidden="false" name="X03Y07_18" vbProcedure="false">'[1]'!$X$15</definedName>
    <definedName function="false" hidden="false" name="X03Y08_03" vbProcedure="false">'[1]'!$AE$17</definedName>
    <definedName function="false" hidden="false" name="X03Y08_06" vbProcedure="false">'[1]'!$Z$16</definedName>
    <definedName function="false" hidden="false" name="X03Y08_07" vbProcedure="false">'[1]'!$AH$14</definedName>
    <definedName function="false" hidden="false" name="X03Y08_08" vbProcedure="false">'[1]'!$AH$16</definedName>
    <definedName function="false" hidden="false" name="X03Y08_09" vbProcedure="false">'[1]'!$AH$16</definedName>
    <definedName function="false" hidden="false" name="X03Y08_10" vbProcedure="false">'[1]'!$AH$17</definedName>
    <definedName function="false" hidden="false" name="X03Y08_11" vbProcedure="false">'[1]'!$AH$17</definedName>
    <definedName function="false" hidden="false" name="X03Y08_12" vbProcedure="false">'[1]'!$AH$16</definedName>
    <definedName function="false" hidden="false" name="X03Y08_13" vbProcedure="false">'[1]'!$AE$15</definedName>
    <definedName function="false" hidden="false" name="X03Y08_16" vbProcedure="false">'[1]'!$AE$14</definedName>
    <definedName function="false" hidden="false" name="X03Y08_17" vbProcedure="false">'[1]'!$R$14</definedName>
    <definedName function="false" hidden="false" name="X03Y08_18" vbProcedure="false">'[1]'!$Y$15</definedName>
    <definedName function="false" hidden="false" name="X03Y09_03" vbProcedure="false">'[1]'!$AF$17</definedName>
    <definedName function="false" hidden="false" name="X03Y09_06" vbProcedure="false">'[1]'!$AA$16</definedName>
    <definedName function="false" hidden="false" name="X03Y09_08" vbProcedure="false">'[1]'!$AI$16</definedName>
    <definedName function="false" hidden="false" name="X03Y09_09" vbProcedure="false">'[1]'!$AI$16</definedName>
    <definedName function="false" hidden="false" name="X03Y09_10" vbProcedure="false">'[1]'!$AI$17</definedName>
    <definedName function="false" hidden="false" name="X03Y09_11" vbProcedure="false">'[1]'!$AI$17</definedName>
    <definedName function="false" hidden="false" name="X03Y09_12" vbProcedure="false">'[1]'!$AI$16</definedName>
    <definedName function="false" hidden="false" name="X03Y09_13" vbProcedure="false">'[1]'!$AF$15</definedName>
    <definedName function="false" hidden="false" name="X03Y09_16" vbProcedure="false">'[1]'!$AF$14</definedName>
    <definedName function="false" hidden="false" name="X03Y09_17" vbProcedure="false">'[1]'!$S$14</definedName>
    <definedName function="false" hidden="false" name="X03Y09_18" vbProcedure="false">'[1]'!$Z$15</definedName>
    <definedName function="false" hidden="false" name="X03Y10_03" vbProcedure="false">'[1]'!$AG$17</definedName>
    <definedName function="false" hidden="false" name="X03Y10_08" vbProcedure="false">'[1]'!$AJ$16</definedName>
    <definedName function="false" hidden="false" name="X03Y10_09" vbProcedure="false">'[1]'!$AJ$16</definedName>
    <definedName function="false" hidden="false" name="X03Y10_10" vbProcedure="false">'[1]'!$AJ$17</definedName>
    <definedName function="false" hidden="false" name="X03Y10_11" vbProcedure="false">'[1]'!$AJ$17</definedName>
    <definedName function="false" hidden="false" name="X03Y10_12" vbProcedure="false">'[1]'!$AJ$16</definedName>
    <definedName function="false" hidden="false" name="X03Y10_13" vbProcedure="false">'[1]'!$AG$15</definedName>
    <definedName function="false" hidden="false" name="X03Y10_16" vbProcedure="false">'[1]'!$AG$14</definedName>
    <definedName function="false" hidden="false" name="X03Y10_17" vbProcedure="false">'[1]'!$T$14</definedName>
    <definedName function="false" hidden="false" name="X03Y10_18" vbProcedure="false">'[1]'!$AA$15</definedName>
    <definedName function="false" hidden="false" name="X03Y11_03" vbProcedure="false">'[1]'!$AH$17</definedName>
    <definedName function="false" hidden="false" name="X03Y11_08" vbProcedure="false">'[1]'!$AK$16</definedName>
    <definedName function="false" hidden="false" name="X03Y11_10" vbProcedure="false">'[1]'!$AK$17</definedName>
    <definedName function="false" hidden="false" name="X03Y11_11" vbProcedure="false">'[1]'!$AK$17</definedName>
    <definedName function="false" hidden="false" name="X03Y11_13" vbProcedure="false">'[1]'!$AH$15</definedName>
    <definedName function="false" hidden="false" name="X03Y11_16" vbProcedure="false">'[1]'!$AH$14</definedName>
    <definedName function="false" hidden="false" name="X03Y11_17" vbProcedure="false">'[1]'!$U$14</definedName>
    <definedName function="false" hidden="false" name="X03Y11_18" vbProcedure="false">'[1]'!$AB$15</definedName>
    <definedName function="false" hidden="false" name="X03Y12_11" vbProcedure="false">'[1]'!$AL$17</definedName>
    <definedName function="false" hidden="false" name="X03Y12_16" vbProcedure="false">'[1]'!$AI$14</definedName>
    <definedName function="false" hidden="false" name="X03Y12_17" vbProcedure="false">'[1]'!$V$14</definedName>
    <definedName function="false" hidden="false" name="X03Y12_18" vbProcedure="false">'[1]'!$AC$15</definedName>
    <definedName function="false" hidden="false" name="X03Y13_17" vbProcedure="false">'[1]'!$W$14</definedName>
    <definedName function="false" hidden="false" name="X03Y13_18" vbProcedure="false">'[1]'!$AD$15</definedName>
    <definedName function="false" hidden="false" name="X03Y14_17" vbProcedure="false">'[1]'!$X$14</definedName>
    <definedName function="false" hidden="false" name="X03Y14_18" vbProcedure="false">'[1]'!$AE$15</definedName>
    <definedName function="false" hidden="false" name="X03Y15_17" vbProcedure="false">'[1]'!$Y$14</definedName>
    <definedName function="false" hidden="false" name="X03Y15_18" vbProcedure="false">'[1]'!$AF$15</definedName>
    <definedName function="false" hidden="false" name="X03Y16_17" vbProcedure="false">'[1]'!$Z$14</definedName>
    <definedName function="false" hidden="false" name="X03Y17_17" vbProcedure="false">'[1]'!$AA$14</definedName>
    <definedName function="false" hidden="false" name="X03Y18_17" vbProcedure="false">'[1]'!$AB$14</definedName>
    <definedName function="false" hidden="false" name="X03Y19_17" vbProcedure="false">'[1]'!$AC$14</definedName>
    <definedName function="false" hidden="false" name="X03Y20_17" vbProcedure="false">'[1]'!$AD$14</definedName>
    <definedName function="false" hidden="false" name="X04Y01_01" vbProcedure="false">'[1]'!$AE$17</definedName>
    <definedName function="false" hidden="false" name="X04Y01_03" vbProcedure="false">'[1]'!$X$18</definedName>
    <definedName function="false" hidden="false" name="X04Y01_05" vbProcedure="false">'[1]'!$X$16</definedName>
    <definedName function="false" hidden="false" name="X04Y01_06" vbProcedure="false">'[1]'!$S$17</definedName>
    <definedName function="false" hidden="false" name="X04Y01_07" vbProcedure="false">'[1]'!$AA$15</definedName>
    <definedName function="false" hidden="false" name="X04Y01_08" vbProcedure="false">'[1]'!$AA$17</definedName>
    <definedName function="false" hidden="false" name="X04Y01_09" vbProcedure="false">'[1]'!$AA$17</definedName>
    <definedName function="false" hidden="false" name="X04Y01_10" vbProcedure="false">'[1]'!$AA$18</definedName>
    <definedName function="false" hidden="false" name="X04Y01_11" vbProcedure="false">'[1]'!$AA$18</definedName>
    <definedName function="false" hidden="false" name="X04Y01_12" vbProcedure="false">'[1]'!$AA$19</definedName>
    <definedName function="false" hidden="false" name="X04Y01_13" vbProcedure="false">'[1]'!$U$16</definedName>
    <definedName function="false" hidden="false" name="x04y01_14" vbProcedure="false">'[1]'!$X$16</definedName>
    <definedName function="false" hidden="false" name="X04Y01_16" vbProcedure="false">'[1]'!$X$15</definedName>
    <definedName function="false" hidden="false" name="X04Y01_17" vbProcedure="false">'[1]'!$K$15</definedName>
    <definedName function="false" hidden="false" name="X04Y01_18" vbProcedure="false">'[1]'!$R$16</definedName>
    <definedName function="false" hidden="false" name="X04Y02_01" vbProcedure="false">'[1]'!$AF$17</definedName>
    <definedName function="false" hidden="false" name="X04Y02_03" vbProcedure="false">'[1]'!$Y$18</definedName>
    <definedName function="false" hidden="false" name="X04Y02_05" vbProcedure="false">'[1]'!$Y$16</definedName>
    <definedName function="false" hidden="false" name="X04Y02_06" vbProcedure="false">'[1]'!$T$17</definedName>
    <definedName function="false" hidden="false" name="X04Y02_07" vbProcedure="false">'[1]'!$AB$15</definedName>
    <definedName function="false" hidden="false" name="X04Y02_08" vbProcedure="false">'[1]'!$AB$17</definedName>
    <definedName function="false" hidden="false" name="X04Y02_09" vbProcedure="false">'[1]'!$AB$17</definedName>
    <definedName function="false" hidden="false" name="X04Y02_10" vbProcedure="false">'[1]'!$AB$18</definedName>
    <definedName function="false" hidden="false" name="X04Y02_11" vbProcedure="false">'[1]'!$AB$18</definedName>
    <definedName function="false" hidden="false" name="X04Y02_12" vbProcedure="false">'[1]'!$AB$19</definedName>
    <definedName function="false" hidden="false" name="X04Y02_13" vbProcedure="false">'[1]'!$Y$16</definedName>
    <definedName function="false" hidden="false" name="x04y02_14" vbProcedure="false">'[1]'!$Y$16</definedName>
    <definedName function="false" hidden="false" name="X04Y02_16" vbProcedure="false">'[1]'!$Y$15</definedName>
    <definedName function="false" hidden="false" name="X04Y02_17" vbProcedure="false">'[1]'!$L$15</definedName>
    <definedName function="false" hidden="false" name="X04Y02_18" vbProcedure="false">'[1]'!$S$16</definedName>
    <definedName function="false" hidden="false" name="X04Y03_01" vbProcedure="false">'[1]'!$AG$17</definedName>
    <definedName function="false" hidden="false" name="X04Y03_03" vbProcedure="false">'[1]'!$Z$18</definedName>
    <definedName function="false" hidden="false" name="X04Y03_05" vbProcedure="false">'[1]'!$Z$16</definedName>
    <definedName function="false" hidden="false" name="X04Y03_06" vbProcedure="false">'[1]'!$U$17</definedName>
    <definedName function="false" hidden="false" name="X04Y03_07" vbProcedure="false">'[1]'!$AC$15</definedName>
    <definedName function="false" hidden="false" name="X04Y03_08" vbProcedure="false">'[1]'!$AC$17</definedName>
    <definedName function="false" hidden="false" name="X04Y03_09" vbProcedure="false">'[1]'!$AC$17</definedName>
    <definedName function="false" hidden="false" name="X04Y03_10" vbProcedure="false">'[1]'!$AC$18</definedName>
    <definedName function="false" hidden="false" name="X04Y03_11" vbProcedure="false">'[1]'!$AC$18</definedName>
    <definedName function="false" hidden="false" name="X04Y03_12" vbProcedure="false">'[1]'!$AC$19</definedName>
    <definedName function="false" hidden="false" name="X04Y03_13" vbProcedure="false">'[1]'!$Z$16</definedName>
    <definedName function="false" hidden="false" name="x04y03_14" vbProcedure="false">'[1]'!$Z$16</definedName>
    <definedName function="false" hidden="false" name="X04Y03_16" vbProcedure="false">'[1]'!$Z$15</definedName>
    <definedName function="false" hidden="false" name="X04Y03_17" vbProcedure="false">'[1]'!$M$15</definedName>
    <definedName function="false" hidden="false" name="X04Y03_18" vbProcedure="false">'[1]'!$T$16</definedName>
    <definedName function="false" hidden="false" name="X04Y04_03" vbProcedure="false">'[1]'!$AA$18</definedName>
    <definedName function="false" hidden="false" name="X04Y04_05" vbProcedure="false">'[1]'!$AB$16</definedName>
    <definedName function="false" hidden="false" name="X04Y04_06" vbProcedure="false">'[1]'!$V$17</definedName>
    <definedName function="false" hidden="false" name="X04Y04_07" vbProcedure="false">'[1]'!$AD$15</definedName>
    <definedName function="false" hidden="false" name="X04Y04_08" vbProcedure="false">'[1]'!$AD$17</definedName>
    <definedName function="false" hidden="false" name="X04Y04_09" vbProcedure="false">'[1]'!$AD$17</definedName>
    <definedName function="false" hidden="false" name="X04Y04_10" vbProcedure="false">'[1]'!$AD$18</definedName>
    <definedName function="false" hidden="false" name="X04Y04_11" vbProcedure="false">'[1]'!$AD$18</definedName>
    <definedName function="false" hidden="false" name="X04Y04_12" vbProcedure="false">'[1]'!$AD$19</definedName>
    <definedName function="false" hidden="false" name="X04Y04_13" vbProcedure="false">'[1]'!$AA$16</definedName>
    <definedName function="false" hidden="false" name="x04y04_14" vbProcedure="false">'[1]'!$AB$16</definedName>
    <definedName function="false" hidden="false" name="X04Y04_16" vbProcedure="false">'[1]'!$AA$15</definedName>
    <definedName function="false" hidden="false" name="X04Y04_17" vbProcedure="false">'[1]'!$N$15</definedName>
    <definedName function="false" hidden="false" name="X04Y04_18" vbProcedure="false">'[1]'!$U$16</definedName>
    <definedName function="false" hidden="false" name="X04Y05_03" vbProcedure="false">'[1]'!$AB$18</definedName>
    <definedName function="false" hidden="false" name="X04Y05_05" vbProcedure="false">'[1]'!$AC$16</definedName>
    <definedName function="false" hidden="false" name="X04Y05_06" vbProcedure="false">'[1]'!$W$17</definedName>
    <definedName function="false" hidden="false" name="X04Y05_07" vbProcedure="false">'[1]'!$AE$15</definedName>
    <definedName function="false" hidden="false" name="X04Y05_08" vbProcedure="false">'[1]'!$AE$17</definedName>
    <definedName function="false" hidden="false" name="X04Y05_09" vbProcedure="false">'[1]'!$AE$17</definedName>
    <definedName function="false" hidden="false" name="X04Y05_10" vbProcedure="false">'[1]'!$AE$18</definedName>
    <definedName function="false" hidden="false" name="X04Y05_11" vbProcedure="false">'[1]'!$AE$18</definedName>
    <definedName function="false" hidden="false" name="X04Y05_12" vbProcedure="false">'[1]'!$AE$19</definedName>
    <definedName function="false" hidden="false" name="X04Y05_13" vbProcedure="false">'[1]'!$AB$16</definedName>
    <definedName function="false" hidden="false" name="x04y05_14" vbProcedure="false">'[1]'!$AC$16</definedName>
    <definedName function="false" hidden="false" name="X04Y05_16" vbProcedure="false">'[1]'!$AB$15</definedName>
    <definedName function="false" hidden="false" name="X04Y05_17" vbProcedure="false">'[1]'!$O$15</definedName>
    <definedName function="false" hidden="false" name="X04Y05_18" vbProcedure="false">'[1]'!$V$16</definedName>
    <definedName function="false" hidden="false" name="X04Y06_03" vbProcedure="false">'[1]'!$AC$18</definedName>
    <definedName function="false" hidden="false" name="X04Y06_05" vbProcedure="false">'[1]'!$AF$16</definedName>
    <definedName function="false" hidden="false" name="X04Y06_06" vbProcedure="false">'[1]'!$X$17</definedName>
    <definedName function="false" hidden="false" name="X04Y06_07" vbProcedure="false">'[1]'!$AF$15</definedName>
    <definedName function="false" hidden="false" name="X04Y06_08" vbProcedure="false">'[1]'!$AF$17</definedName>
    <definedName function="false" hidden="false" name="X04Y06_09" vbProcedure="false">'[1]'!$AF$17</definedName>
    <definedName function="false" hidden="false" name="X04Y06_10" vbProcedure="false">'[1]'!$AF$18</definedName>
    <definedName function="false" hidden="false" name="X04Y06_11" vbProcedure="false">'[1]'!$AF$18</definedName>
    <definedName function="false" hidden="false" name="X04Y06_12" vbProcedure="false">'[1]'!$AF$19</definedName>
    <definedName function="false" hidden="false" name="X04Y06_13" vbProcedure="false">'[1]'!$AC$16</definedName>
    <definedName function="false" hidden="false" name="x04y06_14" vbProcedure="false">'[1]'!$AH$16</definedName>
    <definedName function="false" hidden="false" name="X04Y06_16" vbProcedure="false">'[1]'!$AC$15</definedName>
    <definedName function="false" hidden="false" name="X04Y06_17" vbProcedure="false">'[1]'!$P$15</definedName>
    <definedName function="false" hidden="false" name="X04Y06_18" vbProcedure="false">'[1]'!$W$16</definedName>
    <definedName function="false" hidden="false" name="X04Y07_03" vbProcedure="false">'[1]'!$AD$18</definedName>
    <definedName function="false" hidden="false" name="X04Y07_05" vbProcedure="false">'[1]'!$AG$16</definedName>
    <definedName function="false" hidden="false" name="X04Y07_06" vbProcedure="false">'[1]'!$Y$17</definedName>
    <definedName function="false" hidden="false" name="X04Y07_07" vbProcedure="false">'[1]'!$AG$15</definedName>
    <definedName function="false" hidden="false" name="X04Y07_08" vbProcedure="false">'[1]'!$AG$17</definedName>
    <definedName function="false" hidden="false" name="X04Y07_09" vbProcedure="false">'[1]'!$AG$17</definedName>
    <definedName function="false" hidden="false" name="X04Y07_10" vbProcedure="false">'[1]'!$AG$18</definedName>
    <definedName function="false" hidden="false" name="X04Y07_11" vbProcedure="false">'[1]'!$AG$18</definedName>
    <definedName function="false" hidden="false" name="X04Y07_12" vbProcedure="false">'[1]'!$AG$19</definedName>
    <definedName function="false" hidden="false" name="X04Y07_13" vbProcedure="false">'[1]'!$AD$16</definedName>
    <definedName function="false" hidden="false" name="x04y07_14" vbProcedure="false">'[1]'!$AI$16</definedName>
    <definedName function="false" hidden="false" name="X04Y07_16" vbProcedure="false">'[1]'!$AD$15</definedName>
    <definedName function="false" hidden="false" name="X04Y07_17" vbProcedure="false">'[1]'!$Q$15</definedName>
    <definedName function="false" hidden="false" name="X04Y07_18" vbProcedure="false">'[1]'!$X$16</definedName>
    <definedName function="false" hidden="false" name="X04Y08_03" vbProcedure="false">'[1]'!$AE$18</definedName>
    <definedName function="false" hidden="false" name="X04Y08_06" vbProcedure="false">'[1]'!$Z$17</definedName>
    <definedName function="false" hidden="false" name="X04Y08_07" vbProcedure="false">'[1]'!$AH$15</definedName>
    <definedName function="false" hidden="false" name="X04Y08_08" vbProcedure="false">'[1]'!$AH$17</definedName>
    <definedName function="false" hidden="false" name="X04Y08_09" vbProcedure="false">'[1]'!$AH$17</definedName>
    <definedName function="false" hidden="false" name="X04Y08_10" vbProcedure="false">'[1]'!$AH$18</definedName>
    <definedName function="false" hidden="false" name="X04Y08_11" vbProcedure="false">'[1]'!$AH$18</definedName>
    <definedName function="false" hidden="false" name="X04Y08_12" vbProcedure="false">'[1]'!$AH$19</definedName>
    <definedName function="false" hidden="false" name="X04Y08_13" vbProcedure="false">'[1]'!$AE$16</definedName>
    <definedName function="false" hidden="false" name="X04Y08_16" vbProcedure="false">'[1]'!$AE$15</definedName>
    <definedName function="false" hidden="false" name="X04Y08_17" vbProcedure="false">'[1]'!$R$15</definedName>
    <definedName function="false" hidden="false" name="X04Y08_18" vbProcedure="false">'[1]'!$Y$16</definedName>
    <definedName function="false" hidden="false" name="X04Y09_03" vbProcedure="false">'[1]'!$AF$18</definedName>
    <definedName function="false" hidden="false" name="X04Y09_06" vbProcedure="false">'[1]'!$AA$17</definedName>
    <definedName function="false" hidden="false" name="X04Y09_08" vbProcedure="false">'[1]'!$AI$17</definedName>
    <definedName function="false" hidden="false" name="X04Y09_09" vbProcedure="false">'[1]'!$AI$17</definedName>
    <definedName function="false" hidden="false" name="X04Y09_10" vbProcedure="false">'[1]'!$AI$18</definedName>
    <definedName function="false" hidden="false" name="X04Y09_11" vbProcedure="false">'[1]'!$AI$18</definedName>
    <definedName function="false" hidden="false" name="X04Y09_12" vbProcedure="false">'[1]'!$AI$19</definedName>
    <definedName function="false" hidden="false" name="X04Y09_13" vbProcedure="false">'[1]'!$AF$16</definedName>
    <definedName function="false" hidden="false" name="X04Y09_16" vbProcedure="false">'[1]'!$AF$15</definedName>
    <definedName function="false" hidden="false" name="X04Y09_17" vbProcedure="false">'[1]'!$S$15</definedName>
    <definedName function="false" hidden="false" name="X04Y09_18" vbProcedure="false">'[1]'!$Z$16</definedName>
    <definedName function="false" hidden="false" name="X04Y10_03" vbProcedure="false">'[1]'!$AG$18</definedName>
    <definedName function="false" hidden="false" name="X04Y10_08" vbProcedure="false">'[1]'!$AJ$17</definedName>
    <definedName function="false" hidden="false" name="X04Y10_09" vbProcedure="false">'[1]'!$AJ$17</definedName>
    <definedName function="false" hidden="false" name="X04Y10_10" vbProcedure="false">'[1]'!$AJ$18</definedName>
    <definedName function="false" hidden="false" name="X04Y10_11" vbProcedure="false">'[1]'!$AJ$18</definedName>
    <definedName function="false" hidden="false" name="X04Y10_12" vbProcedure="false">'[1]'!$AJ$19</definedName>
    <definedName function="false" hidden="false" name="X04Y10_13" vbProcedure="false">'[1]'!$AG$16</definedName>
    <definedName function="false" hidden="false" name="X04Y10_16" vbProcedure="false">'[1]'!$AG$15</definedName>
    <definedName function="false" hidden="false" name="X04Y10_17" vbProcedure="false">'[1]'!$T$15</definedName>
    <definedName function="false" hidden="false" name="X04Y10_18" vbProcedure="false">'[1]'!$AA$16</definedName>
    <definedName function="false" hidden="false" name="X04Y11_03" vbProcedure="false">'[1]'!$AH$18</definedName>
    <definedName function="false" hidden="false" name="X04Y11_08" vbProcedure="false">'[1]'!$AK$17</definedName>
    <definedName function="false" hidden="false" name="X04Y11_10" vbProcedure="false">'[1]'!$AK$18</definedName>
    <definedName function="false" hidden="false" name="X04Y11_11" vbProcedure="false">'[1]'!$AK$18</definedName>
    <definedName function="false" hidden="false" name="X04Y11_13" vbProcedure="false">'[1]'!$AH$16</definedName>
    <definedName function="false" hidden="false" name="X04Y11_16" vbProcedure="false">'[1]'!$AH$15</definedName>
    <definedName function="false" hidden="false" name="X04Y11_17" vbProcedure="false">'[1]'!$U$15</definedName>
    <definedName function="false" hidden="false" name="X04Y11_18" vbProcedure="false">'[1]'!$AB$16</definedName>
    <definedName function="false" hidden="false" name="X04Y12_11" vbProcedure="false">'[1]'!$AL$18</definedName>
    <definedName function="false" hidden="false" name="X04Y12_16" vbProcedure="false">'[1]'!$AI$15</definedName>
    <definedName function="false" hidden="false" name="X04Y12_17" vbProcedure="false">'[1]'!$V$15</definedName>
    <definedName function="false" hidden="false" name="X04Y12_18" vbProcedure="false">'[1]'!$AC$16</definedName>
    <definedName function="false" hidden="false" name="X04Y13_17" vbProcedure="false">'[1]'!$W$15</definedName>
    <definedName function="false" hidden="false" name="X04Y13_18" vbProcedure="false">'[1]'!$AD$16</definedName>
    <definedName function="false" hidden="false" name="X04Y14_17" vbProcedure="false">'[1]'!$X$15</definedName>
    <definedName function="false" hidden="false" name="X04Y14_18" vbProcedure="false">'[1]'!$AE$16</definedName>
    <definedName function="false" hidden="false" name="X04Y15_17" vbProcedure="false">'[1]'!$Y$15</definedName>
    <definedName function="false" hidden="false" name="X04Y15_18" vbProcedure="false">'[1]'!$AF$16</definedName>
    <definedName function="false" hidden="false" name="X04Y16_17" vbProcedure="false">'[1]'!$Z$15</definedName>
    <definedName function="false" hidden="false" name="X04Y17_17" vbProcedure="false">'[1]'!$AA$15</definedName>
    <definedName function="false" hidden="false" name="X04Y18_17" vbProcedure="false">'[1]'!$AB$15</definedName>
    <definedName function="false" hidden="false" name="X04Y19_17" vbProcedure="false">'[1]'!$AC$15</definedName>
    <definedName function="false" hidden="false" name="X04Y20_17" vbProcedure="false">'[1]'!$AD$15</definedName>
    <definedName function="false" hidden="false" name="X05Y01_01" vbProcedure="false">'[1]'!$AE$18</definedName>
    <definedName function="false" hidden="false" name="X05Y01_03" vbProcedure="false">'[1]'!$X$19</definedName>
    <definedName function="false" hidden="false" name="X05Y01_05" vbProcedure="false">'[1]'!$X$17</definedName>
    <definedName function="false" hidden="false" name="X05Y01_06" vbProcedure="false">'[1]'!$S$18</definedName>
    <definedName function="false" hidden="false" name="X05Y01_07" vbProcedure="false">'[1]'!$AA$16</definedName>
    <definedName function="false" hidden="false" name="X05Y01_08" vbProcedure="false">'[1]'!$AA$18</definedName>
    <definedName function="false" hidden="false" name="X05Y01_09" vbProcedure="false">'[1]'!$AA$18</definedName>
    <definedName function="false" hidden="false" name="X05Y01_10" vbProcedure="false">'[1]'!$AA$19</definedName>
    <definedName function="false" hidden="false" name="X05Y01_11" vbProcedure="false">'[1]'!$AA$19</definedName>
    <definedName function="false" hidden="false" name="X05Y01_12" vbProcedure="false">'[1]'!$AA$20</definedName>
    <definedName function="false" hidden="false" name="X05Y01_13" vbProcedure="false">'[1]'!$U$17</definedName>
    <definedName function="false" hidden="false" name="x05y01_14" vbProcedure="false">'[1]'!$X$17</definedName>
    <definedName function="false" hidden="false" name="X05Y01_16" vbProcedure="false">'[1]'!$X$16</definedName>
    <definedName function="false" hidden="false" name="X05Y01_17" vbProcedure="false">'[1]'!$K$16</definedName>
    <definedName function="false" hidden="false" name="X05Y01_18" vbProcedure="false">'[1]'!$R$17</definedName>
    <definedName function="false" hidden="false" name="X05Y02_01" vbProcedure="false">'[1]'!$AF$18</definedName>
    <definedName function="false" hidden="false" name="X05Y02_03" vbProcedure="false">'[1]'!$Y$19</definedName>
    <definedName function="false" hidden="false" name="X05Y02_05" vbProcedure="false">'[1]'!$Y$17</definedName>
    <definedName function="false" hidden="false" name="X05Y02_06" vbProcedure="false">'[1]'!$T$18</definedName>
    <definedName function="false" hidden="false" name="X05Y02_07" vbProcedure="false">'[1]'!$AB$16</definedName>
    <definedName function="false" hidden="false" name="X05Y02_08" vbProcedure="false">'[1]'!$AB$18</definedName>
    <definedName function="false" hidden="false" name="X05Y02_09" vbProcedure="false">'[1]'!$AB$18</definedName>
    <definedName function="false" hidden="false" name="X05Y02_10" vbProcedure="false">'[1]'!$AB$19</definedName>
    <definedName function="false" hidden="false" name="X05Y02_11" vbProcedure="false">'[1]'!$AB$19</definedName>
    <definedName function="false" hidden="false" name="X05Y02_12" vbProcedure="false">'[1]'!$AB$20</definedName>
    <definedName function="false" hidden="false" name="X05Y02_13" vbProcedure="false">'[1]'!$Y$17</definedName>
    <definedName function="false" hidden="false" name="x05y02_14" vbProcedure="false">'[1]'!$Y$17</definedName>
    <definedName function="false" hidden="false" name="X05Y02_16" vbProcedure="false">'[1]'!$Y$16</definedName>
    <definedName function="false" hidden="false" name="X05Y02_17" vbProcedure="false">'[1]'!$L$16</definedName>
    <definedName function="false" hidden="false" name="X05Y02_18" vbProcedure="false">'[1]'!$S$17</definedName>
    <definedName function="false" hidden="false" name="X05Y03_01" vbProcedure="false">'[1]'!$AG$18</definedName>
    <definedName function="false" hidden="false" name="X05Y03_03" vbProcedure="false">'[1]'!$Z$19</definedName>
    <definedName function="false" hidden="false" name="X05Y03_05" vbProcedure="false">'[1]'!$Z$17</definedName>
    <definedName function="false" hidden="false" name="X05Y03_06" vbProcedure="false">'[1]'!$U$18</definedName>
    <definedName function="false" hidden="false" name="X05Y03_07" vbProcedure="false">'[1]'!$AC$16</definedName>
    <definedName function="false" hidden="false" name="X05Y03_08" vbProcedure="false">'[1]'!$AC$18</definedName>
    <definedName function="false" hidden="false" name="X05Y03_09" vbProcedure="false">'[1]'!$AC$18</definedName>
    <definedName function="false" hidden="false" name="X05Y03_10" vbProcedure="false">'[1]'!$AC$19</definedName>
    <definedName function="false" hidden="false" name="X05Y03_11" vbProcedure="false">'[1]'!$AC$19</definedName>
    <definedName function="false" hidden="false" name="X05Y03_12" vbProcedure="false">'[1]'!$AC$20</definedName>
    <definedName function="false" hidden="false" name="X05Y03_13" vbProcedure="false">'[1]'!$Z$17</definedName>
    <definedName function="false" hidden="false" name="x05y03_14" vbProcedure="false">'[1]'!$Z$17</definedName>
    <definedName function="false" hidden="false" name="X05Y03_16" vbProcedure="false">'[1]'!$Z$16</definedName>
    <definedName function="false" hidden="false" name="X05Y03_17" vbProcedure="false">'[1]'!$M$16</definedName>
    <definedName function="false" hidden="false" name="X05Y03_18" vbProcedure="false">'[1]'!$T$17</definedName>
    <definedName function="false" hidden="false" name="X05Y04_03" vbProcedure="false">'[1]'!$AA$19</definedName>
    <definedName function="false" hidden="false" name="X05Y04_05" vbProcedure="false">'[1]'!$AB$17</definedName>
    <definedName function="false" hidden="false" name="X05Y04_06" vbProcedure="false">'[1]'!$V$18</definedName>
    <definedName function="false" hidden="false" name="X05Y04_07" vbProcedure="false">'[1]'!$AD$16</definedName>
    <definedName function="false" hidden="false" name="X05Y04_08" vbProcedure="false">'[1]'!$AD$18</definedName>
    <definedName function="false" hidden="false" name="X05Y04_09" vbProcedure="false">'[1]'!$AD$18</definedName>
    <definedName function="false" hidden="false" name="X05Y04_10" vbProcedure="false">'[1]'!$AD$19</definedName>
    <definedName function="false" hidden="false" name="X05Y04_11" vbProcedure="false">'[1]'!$AD$19</definedName>
    <definedName function="false" hidden="false" name="X05Y04_12" vbProcedure="false">'[1]'!$AD$20</definedName>
    <definedName function="false" hidden="false" name="X05Y04_13" vbProcedure="false">'[1]'!$AA$17</definedName>
    <definedName function="false" hidden="false" name="x05y04_14" vbProcedure="false">'[1]'!$AB$17</definedName>
    <definedName function="false" hidden="false" name="X05Y04_16" vbProcedure="false">'[1]'!$AA$16</definedName>
    <definedName function="false" hidden="false" name="X05Y04_17" vbProcedure="false">'[1]'!$N$16</definedName>
    <definedName function="false" hidden="false" name="X05Y04_18" vbProcedure="false">'[1]'!$U$17</definedName>
    <definedName function="false" hidden="false" name="X05Y05_03" vbProcedure="false">'[1]'!$AB$19</definedName>
    <definedName function="false" hidden="false" name="X05Y05_05" vbProcedure="false">'[1]'!$AC$17</definedName>
    <definedName function="false" hidden="false" name="X05Y05_06" vbProcedure="false">'[1]'!$W$18</definedName>
    <definedName function="false" hidden="false" name="X05Y05_07" vbProcedure="false">'[1]'!$AE$16</definedName>
    <definedName function="false" hidden="false" name="X05Y05_08" vbProcedure="false">'[1]'!$AE$18</definedName>
    <definedName function="false" hidden="false" name="X05Y05_09" vbProcedure="false">'[1]'!$AE$18</definedName>
    <definedName function="false" hidden="false" name="X05Y05_10" vbProcedure="false">'[1]'!$AE$19</definedName>
    <definedName function="false" hidden="false" name="X05Y05_11" vbProcedure="false">'[1]'!$AE$19</definedName>
    <definedName function="false" hidden="false" name="X05Y05_12" vbProcedure="false">'[1]'!$AE$20</definedName>
    <definedName function="false" hidden="false" name="X05Y05_13" vbProcedure="false">'[1]'!$AB$17</definedName>
    <definedName function="false" hidden="false" name="x05y05_14" vbProcedure="false">'[1]'!$AC$17</definedName>
    <definedName function="false" hidden="false" name="X05Y05_16" vbProcedure="false">'[1]'!$AB$16</definedName>
    <definedName function="false" hidden="false" name="X05Y05_17" vbProcedure="false">'[1]'!$O$16</definedName>
    <definedName function="false" hidden="false" name="X05Y05_18" vbProcedure="false">'[1]'!$V$17</definedName>
    <definedName function="false" hidden="false" name="X05Y06_03" vbProcedure="false">'[1]'!$AC$19</definedName>
    <definedName function="false" hidden="false" name="X05Y06_05" vbProcedure="false">'[1]'!$AF$17</definedName>
    <definedName function="false" hidden="false" name="X05Y06_06" vbProcedure="false">'[1]'!$X$18</definedName>
    <definedName function="false" hidden="false" name="X05Y06_07" vbProcedure="false">'[1]'!$AF$16</definedName>
    <definedName function="false" hidden="false" name="X05Y06_08" vbProcedure="false">'[1]'!$AF$18</definedName>
    <definedName function="false" hidden="false" name="X05Y06_09" vbProcedure="false">'[1]'!$AF$18</definedName>
    <definedName function="false" hidden="false" name="X05Y06_10" vbProcedure="false">'[1]'!$AF$19</definedName>
    <definedName function="false" hidden="false" name="X05Y06_11" vbProcedure="false">'[1]'!$AF$19</definedName>
    <definedName function="false" hidden="false" name="X05Y06_12" vbProcedure="false">'[1]'!$AF$20</definedName>
    <definedName function="false" hidden="false" name="X05Y06_13" vbProcedure="false">'[1]'!$AC$17</definedName>
    <definedName function="false" hidden="false" name="x05y06_14" vbProcedure="false">'[1]'!$AH$17</definedName>
    <definedName function="false" hidden="false" name="X05Y06_16" vbProcedure="false">'[1]'!$AC$16</definedName>
    <definedName function="false" hidden="false" name="X05Y06_17" vbProcedure="false">'[1]'!$P$16</definedName>
    <definedName function="false" hidden="false" name="X05Y06_18" vbProcedure="false">'[1]'!$W$17</definedName>
    <definedName function="false" hidden="false" name="X05Y07_03" vbProcedure="false">'[1]'!$AD$19</definedName>
    <definedName function="false" hidden="false" name="X05Y07_05" vbProcedure="false">'[1]'!$AG$17</definedName>
    <definedName function="false" hidden="false" name="X05Y07_06" vbProcedure="false">'[1]'!$Y$18</definedName>
    <definedName function="false" hidden="false" name="X05Y07_07" vbProcedure="false">'[1]'!$AG$16</definedName>
    <definedName function="false" hidden="false" name="X05Y07_08" vbProcedure="false">'[1]'!$AG$18</definedName>
    <definedName function="false" hidden="false" name="X05Y07_09" vbProcedure="false">'[1]'!$AG$18</definedName>
    <definedName function="false" hidden="false" name="X05Y07_10" vbProcedure="false">'[1]'!$AG$19</definedName>
    <definedName function="false" hidden="false" name="X05Y07_11" vbProcedure="false">'[1]'!$AG$19</definedName>
    <definedName function="false" hidden="false" name="X05Y07_12" vbProcedure="false">'[1]'!$AG$20</definedName>
    <definedName function="false" hidden="false" name="X05Y07_13" vbProcedure="false">'[1]'!$AD$17</definedName>
    <definedName function="false" hidden="false" name="x05y07_14" vbProcedure="false">'[1]'!$AI$17</definedName>
    <definedName function="false" hidden="false" name="X05Y07_16" vbProcedure="false">'[1]'!$AD$16</definedName>
    <definedName function="false" hidden="false" name="X05Y07_17" vbProcedure="false">'[1]'!$Q$16</definedName>
    <definedName function="false" hidden="false" name="X05Y07_18" vbProcedure="false">'[1]'!$X$17</definedName>
    <definedName function="false" hidden="false" name="X05Y08_03" vbProcedure="false">'[1]'!$AE$19</definedName>
    <definedName function="false" hidden="false" name="X05Y08_06" vbProcedure="false">'[1]'!$Z$18</definedName>
    <definedName function="false" hidden="false" name="X05Y08_07" vbProcedure="false">'[1]'!$AH$16</definedName>
    <definedName function="false" hidden="false" name="X05Y08_08" vbProcedure="false">'[1]'!$AH$18</definedName>
    <definedName function="false" hidden="false" name="X05Y08_09" vbProcedure="false">'[1]'!$AH$18</definedName>
    <definedName function="false" hidden="false" name="X05Y08_10" vbProcedure="false">'[1]'!$AH$19</definedName>
    <definedName function="false" hidden="false" name="X05Y08_11" vbProcedure="false">'[1]'!$AH$19</definedName>
    <definedName function="false" hidden="false" name="X05Y08_12" vbProcedure="false">'[1]'!$AH$20</definedName>
    <definedName function="false" hidden="false" name="X05Y08_13" vbProcedure="false">'[1]'!$AE$17</definedName>
    <definedName function="false" hidden="false" name="X05Y08_16" vbProcedure="false">'[1]'!$AE$16</definedName>
    <definedName function="false" hidden="false" name="X05Y08_17" vbProcedure="false">'[1]'!$R$16</definedName>
    <definedName function="false" hidden="false" name="X05Y08_18" vbProcedure="false">'[1]'!$Y$17</definedName>
    <definedName function="false" hidden="false" name="X05Y09_03" vbProcedure="false">'[1]'!$AF$19</definedName>
    <definedName function="false" hidden="false" name="X05Y09_06" vbProcedure="false">'[1]'!$AA$18</definedName>
    <definedName function="false" hidden="false" name="X05Y09_08" vbProcedure="false">'[1]'!$AI$18</definedName>
    <definedName function="false" hidden="false" name="X05Y09_09" vbProcedure="false">'[1]'!$AI$18</definedName>
    <definedName function="false" hidden="false" name="X05Y09_10" vbProcedure="false">'[1]'!$AI$19</definedName>
    <definedName function="false" hidden="false" name="X05Y09_11" vbProcedure="false">'[1]'!$AI$19</definedName>
    <definedName function="false" hidden="false" name="X05Y09_12" vbProcedure="false">'[1]'!$AI$20</definedName>
    <definedName function="false" hidden="false" name="X05Y09_13" vbProcedure="false">'[1]'!$AF$17</definedName>
    <definedName function="false" hidden="false" name="X05Y09_16" vbProcedure="false">'[1]'!$AF$16</definedName>
    <definedName function="false" hidden="false" name="X05Y09_17" vbProcedure="false">'[1]'!$S$16</definedName>
    <definedName function="false" hidden="false" name="X05Y09_18" vbProcedure="false">'[1]'!$Z$17</definedName>
    <definedName function="false" hidden="false" name="X05Y10_03" vbProcedure="false">'[1]'!$AG$19</definedName>
    <definedName function="false" hidden="false" name="X05Y10_08" vbProcedure="false">'[1]'!$AJ$18</definedName>
    <definedName function="false" hidden="false" name="X05Y10_09" vbProcedure="false">'[1]'!$AJ$18</definedName>
    <definedName function="false" hidden="false" name="X05Y10_10" vbProcedure="false">'[1]'!$AJ$19</definedName>
    <definedName function="false" hidden="false" name="X05Y10_11" vbProcedure="false">'[1]'!$AJ$19</definedName>
    <definedName function="false" hidden="false" name="X05Y10_12" vbProcedure="false">'[1]'!$AJ$20</definedName>
    <definedName function="false" hidden="false" name="X05Y10_13" vbProcedure="false">'[1]'!$AG$17</definedName>
    <definedName function="false" hidden="false" name="X05Y10_16" vbProcedure="false">'[1]'!$AG$16</definedName>
    <definedName function="false" hidden="false" name="X05Y10_17" vbProcedure="false">'[1]'!$T$16</definedName>
    <definedName function="false" hidden="false" name="X05Y10_18" vbProcedure="false">'[1]'!$AA$17</definedName>
    <definedName function="false" hidden="false" name="X05Y11_03" vbProcedure="false">'[1]'!$AH$19</definedName>
    <definedName function="false" hidden="false" name="X05Y11_08" vbProcedure="false">'[1]'!$AK$18</definedName>
    <definedName function="false" hidden="false" name="X05Y11_10" vbProcedure="false">'[1]'!$AK$19</definedName>
    <definedName function="false" hidden="false" name="X05Y11_11" vbProcedure="false">'[1]'!$AK$19</definedName>
    <definedName function="false" hidden="false" name="X05Y11_13" vbProcedure="false">'[1]'!$AH$17</definedName>
    <definedName function="false" hidden="false" name="X05Y11_16" vbProcedure="false">'[1]'!$AH$16</definedName>
    <definedName function="false" hidden="false" name="X05Y11_17" vbProcedure="false">'[1]'!$U$16</definedName>
    <definedName function="false" hidden="false" name="X05Y11_18" vbProcedure="false">'[1]'!$AB$17</definedName>
    <definedName function="false" hidden="false" name="X05Y12_11" vbProcedure="false">'[1]'!$AL$19</definedName>
    <definedName function="false" hidden="false" name="X05Y12_16" vbProcedure="false">'[1]'!$AI$16</definedName>
    <definedName function="false" hidden="false" name="X05Y12_17" vbProcedure="false">'[1]'!$V$16</definedName>
    <definedName function="false" hidden="false" name="X05Y12_18" vbProcedure="false">'[1]'!$AC$17</definedName>
    <definedName function="false" hidden="false" name="X05Y13_17" vbProcedure="false">'[1]'!$W$16</definedName>
    <definedName function="false" hidden="false" name="X05Y13_18" vbProcedure="false">'[1]'!$AD$17</definedName>
    <definedName function="false" hidden="false" name="X05Y14_17" vbProcedure="false">'[1]'!$X$16</definedName>
    <definedName function="false" hidden="false" name="X05Y14_18" vbProcedure="false">'[1]'!$AE$17</definedName>
    <definedName function="false" hidden="false" name="X05Y15_17" vbProcedure="false">'[1]'!$Y$16</definedName>
    <definedName function="false" hidden="false" name="X05Y15_18" vbProcedure="false">'[1]'!$AF$17</definedName>
    <definedName function="false" hidden="false" name="X05Y16_17" vbProcedure="false">'[1]'!$Z$16</definedName>
    <definedName function="false" hidden="false" name="X05Y17_17" vbProcedure="false">'[1]'!$AA$16</definedName>
    <definedName function="false" hidden="false" name="X05Y18_17" vbProcedure="false">'[1]'!$AB$16</definedName>
    <definedName function="false" hidden="false" name="X05Y19_17" vbProcedure="false">'[1]'!$AC$16</definedName>
    <definedName function="false" hidden="false" name="X05Y20_17" vbProcedure="false">'[1]'!$AD$16</definedName>
    <definedName function="false" hidden="false" name="X06Y01_01" vbProcedure="false">'[1]'!$AE$19</definedName>
    <definedName function="false" hidden="false" name="X06Y01_03" vbProcedure="false">'[1]'!$X$20</definedName>
    <definedName function="false" hidden="false" name="X06Y01_05" vbProcedure="false">'[1]'!$X$18</definedName>
    <definedName function="false" hidden="false" name="X06Y01_06" vbProcedure="false">'[1]'!$S$19</definedName>
    <definedName function="false" hidden="false" name="X06Y01_07" vbProcedure="false">'[1]'!$AA$17</definedName>
    <definedName function="false" hidden="false" name="X06Y01_08" vbProcedure="false">'[1]'!$AA$19</definedName>
    <definedName function="false" hidden="false" name="X06Y01_09" vbProcedure="false">'[1]'!$AA$19</definedName>
    <definedName function="false" hidden="false" name="X06Y01_10" vbProcedure="false">'[1]'!$AA$20</definedName>
    <definedName function="false" hidden="false" name="X06Y01_11" vbProcedure="false">'[1]'!$AA$20</definedName>
    <definedName function="false" hidden="false" name="X06Y01_12" vbProcedure="false">'[1]'!$AA$21</definedName>
    <definedName function="false" hidden="false" name="X06Y01_13" vbProcedure="false">'[1]'!$U$18</definedName>
    <definedName function="false" hidden="false" name="x06y01_14" vbProcedure="false">'[1]'!$X$18</definedName>
    <definedName function="false" hidden="false" name="X06Y01_16" vbProcedure="false">'[1]'!$X$17</definedName>
    <definedName function="false" hidden="false" name="X06Y01_17" vbProcedure="false">'[1]'!$K$17</definedName>
    <definedName function="false" hidden="false" name="X06Y01_18" vbProcedure="false">'[1]'!$R$18</definedName>
    <definedName function="false" hidden="false" name="X06Y02_01" vbProcedure="false">'[1]'!$AF$19</definedName>
    <definedName function="false" hidden="false" name="X06Y02_03" vbProcedure="false">'[1]'!$Y$20</definedName>
    <definedName function="false" hidden="false" name="X06Y02_05" vbProcedure="false">'[1]'!$Y$18</definedName>
    <definedName function="false" hidden="false" name="X06Y02_06" vbProcedure="false">'[1]'!$T$19</definedName>
    <definedName function="false" hidden="false" name="X06Y02_07" vbProcedure="false">'[1]'!$AB$17</definedName>
    <definedName function="false" hidden="false" name="X06Y02_08" vbProcedure="false">'[1]'!$AB$19</definedName>
    <definedName function="false" hidden="false" name="X06Y02_09" vbProcedure="false">'[1]'!$AB$19</definedName>
    <definedName function="false" hidden="false" name="X06Y02_10" vbProcedure="false">'[1]'!$AB$20</definedName>
    <definedName function="false" hidden="false" name="X06Y02_11" vbProcedure="false">'[1]'!$AB$20</definedName>
    <definedName function="false" hidden="false" name="X06Y02_12" vbProcedure="false">'[1]'!$AB$21</definedName>
    <definedName function="false" hidden="false" name="X06Y02_13" vbProcedure="false">'[1]'!$Y$18</definedName>
    <definedName function="false" hidden="false" name="x06y02_14" vbProcedure="false">'[1]'!$Y$18</definedName>
    <definedName function="false" hidden="false" name="X06Y02_16" vbProcedure="false">'[1]'!$Y$17</definedName>
    <definedName function="false" hidden="false" name="X06Y02_17" vbProcedure="false">'[1]'!$L$17</definedName>
    <definedName function="false" hidden="false" name="X06Y02_18" vbProcedure="false">'[1]'!$S$18</definedName>
    <definedName function="false" hidden="false" name="X06Y03_01" vbProcedure="false">'[1]'!$AG$19</definedName>
    <definedName function="false" hidden="false" name="X06Y03_03" vbProcedure="false">'[1]'!$Z$20</definedName>
    <definedName function="false" hidden="false" name="X06Y03_05" vbProcedure="false">'[1]'!$Z$18</definedName>
    <definedName function="false" hidden="false" name="X06Y03_06" vbProcedure="false">'[1]'!$U$19</definedName>
    <definedName function="false" hidden="false" name="X06Y03_07" vbProcedure="false">'[1]'!$AC$17</definedName>
    <definedName function="false" hidden="false" name="X06Y03_08" vbProcedure="false">'[1]'!$AC$19</definedName>
    <definedName function="false" hidden="false" name="X06Y03_09" vbProcedure="false">'[1]'!$AC$19</definedName>
    <definedName function="false" hidden="false" name="X06Y03_10" vbProcedure="false">'[1]'!$AC$20</definedName>
    <definedName function="false" hidden="false" name="X06Y03_11" vbProcedure="false">'[1]'!$AC$20</definedName>
    <definedName function="false" hidden="false" name="X06Y03_12" vbProcedure="false">'[1]'!$AC$21</definedName>
    <definedName function="false" hidden="false" name="X06Y03_13" vbProcedure="false">'[1]'!$Z$18</definedName>
    <definedName function="false" hidden="false" name="x06y03_14" vbProcedure="false">'[1]'!$Z$18</definedName>
    <definedName function="false" hidden="false" name="X06Y03_16" vbProcedure="false">'[1]'!$Z$17</definedName>
    <definedName function="false" hidden="false" name="X06Y03_17" vbProcedure="false">'[1]'!$M$17</definedName>
    <definedName function="false" hidden="false" name="X06Y03_18" vbProcedure="false">'[1]'!$T$18</definedName>
    <definedName function="false" hidden="false" name="X06Y04_03" vbProcedure="false">'[1]'!$AA$20</definedName>
    <definedName function="false" hidden="false" name="X06Y04_05" vbProcedure="false">'[1]'!$AB$18</definedName>
    <definedName function="false" hidden="false" name="X06Y04_06" vbProcedure="false">'[1]'!$V$19</definedName>
    <definedName function="false" hidden="false" name="X06Y04_07" vbProcedure="false">'[1]'!$AD$17</definedName>
    <definedName function="false" hidden="false" name="X06Y04_08" vbProcedure="false">'[1]'!$AD$19</definedName>
    <definedName function="false" hidden="false" name="X06Y04_09" vbProcedure="false">'[1]'!$AD$19</definedName>
    <definedName function="false" hidden="false" name="X06Y04_10" vbProcedure="false">'[1]'!$AD$20</definedName>
    <definedName function="false" hidden="false" name="X06Y04_11" vbProcedure="false">'[1]'!$AD$20</definedName>
    <definedName function="false" hidden="false" name="X06Y04_12" vbProcedure="false">'[1]'!$AD$21</definedName>
    <definedName function="false" hidden="false" name="X06Y04_13" vbProcedure="false">'[1]'!$AA$18</definedName>
    <definedName function="false" hidden="false" name="x06y04_14" vbProcedure="false">'[1]'!$AB$18</definedName>
    <definedName function="false" hidden="false" name="X06Y04_16" vbProcedure="false">'[1]'!$AA$17</definedName>
    <definedName function="false" hidden="false" name="X06Y04_17" vbProcedure="false">'[1]'!$N$17</definedName>
    <definedName function="false" hidden="false" name="X06Y04_18" vbProcedure="false">'[1]'!$U$18</definedName>
    <definedName function="false" hidden="false" name="X06Y05_03" vbProcedure="false">'[1]'!$AB$20</definedName>
    <definedName function="false" hidden="false" name="X06Y05_05" vbProcedure="false">'[1]'!$AC$18</definedName>
    <definedName function="false" hidden="false" name="X06Y05_06" vbProcedure="false">'[1]'!$W$19</definedName>
    <definedName function="false" hidden="false" name="X06Y05_07" vbProcedure="false">'[1]'!$AE$17</definedName>
    <definedName function="false" hidden="false" name="X06Y05_08" vbProcedure="false">'[1]'!$AE$19</definedName>
    <definedName function="false" hidden="false" name="X06Y05_09" vbProcedure="false">'[1]'!$AE$19</definedName>
    <definedName function="false" hidden="false" name="X06Y05_10" vbProcedure="false">'[1]'!$AE$20</definedName>
    <definedName function="false" hidden="false" name="X06Y05_11" vbProcedure="false">'[1]'!$AE$20</definedName>
    <definedName function="false" hidden="false" name="X06Y05_12" vbProcedure="false">'[1]'!$AE$21</definedName>
    <definedName function="false" hidden="false" name="X06Y05_13" vbProcedure="false">'[1]'!$AB$18</definedName>
    <definedName function="false" hidden="false" name="x06y05_14" vbProcedure="false">'[1]'!$AC$18</definedName>
    <definedName function="false" hidden="false" name="X06Y05_16" vbProcedure="false">'[1]'!$AB$17</definedName>
    <definedName function="false" hidden="false" name="X06Y05_17" vbProcedure="false">'[1]'!$O$17</definedName>
    <definedName function="false" hidden="false" name="X06Y05_18" vbProcedure="false">'[1]'!$V$18</definedName>
    <definedName function="false" hidden="false" name="X06Y06_03" vbProcedure="false">'[1]'!$AC$20</definedName>
    <definedName function="false" hidden="false" name="X06Y06_05" vbProcedure="false">'[1]'!$AF$18</definedName>
    <definedName function="false" hidden="false" name="X06Y06_06" vbProcedure="false">'[1]'!$X$19</definedName>
    <definedName function="false" hidden="false" name="X06Y06_07" vbProcedure="false">'[1]'!$AF$17</definedName>
    <definedName function="false" hidden="false" name="X06Y06_08" vbProcedure="false">'[1]'!$AF$19</definedName>
    <definedName function="false" hidden="false" name="X06Y06_09" vbProcedure="false">'[1]'!$AF$19</definedName>
    <definedName function="false" hidden="false" name="X06Y06_10" vbProcedure="false">'[1]'!$AF$20</definedName>
    <definedName function="false" hidden="false" name="X06Y06_11" vbProcedure="false">'[1]'!$AF$20</definedName>
    <definedName function="false" hidden="false" name="X06Y06_12" vbProcedure="false">'[1]'!$AF$21</definedName>
    <definedName function="false" hidden="false" name="X06Y06_13" vbProcedure="false">'[1]'!$AC$18</definedName>
    <definedName function="false" hidden="false" name="x06y06_14" vbProcedure="false">'[1]'!$AH$18</definedName>
    <definedName function="false" hidden="false" name="X06Y06_16" vbProcedure="false">'[1]'!$AC$17</definedName>
    <definedName function="false" hidden="false" name="X06Y06_17" vbProcedure="false">'[1]'!$P$17</definedName>
    <definedName function="false" hidden="false" name="X06Y06_18" vbProcedure="false">'[1]'!$W$18</definedName>
    <definedName function="false" hidden="false" name="X06Y07_03" vbProcedure="false">'[1]'!$AD$20</definedName>
    <definedName function="false" hidden="false" name="X06Y07_05" vbProcedure="false">'[1]'!$AG$18</definedName>
    <definedName function="false" hidden="false" name="X06Y07_06" vbProcedure="false">'[1]'!$Y$19</definedName>
    <definedName function="false" hidden="false" name="X06Y07_07" vbProcedure="false">'[1]'!$AG$17</definedName>
    <definedName function="false" hidden="false" name="X06Y07_08" vbProcedure="false">'[1]'!$AG$19</definedName>
    <definedName function="false" hidden="false" name="X06Y07_09" vbProcedure="false">'[1]'!$AG$19</definedName>
    <definedName function="false" hidden="false" name="X06Y07_10" vbProcedure="false">'[1]'!$AG$20</definedName>
    <definedName function="false" hidden="false" name="X06Y07_11" vbProcedure="false">'[1]'!$AG$20</definedName>
    <definedName function="false" hidden="false" name="X06Y07_12" vbProcedure="false">'[1]'!$AG$21</definedName>
    <definedName function="false" hidden="false" name="X06Y07_13" vbProcedure="false">'[1]'!$AD$18</definedName>
    <definedName function="false" hidden="false" name="x06y07_14" vbProcedure="false">'[1]'!$AI$18</definedName>
    <definedName function="false" hidden="false" name="X06Y07_16" vbProcedure="false">'[1]'!$AD$17</definedName>
    <definedName function="false" hidden="false" name="X06Y07_17" vbProcedure="false">'[1]'!$Q$17</definedName>
    <definedName function="false" hidden="false" name="X06Y07_18" vbProcedure="false">'[1]'!$X$18</definedName>
    <definedName function="false" hidden="false" name="X06Y08_03" vbProcedure="false">'[1]'!$AE$20</definedName>
    <definedName function="false" hidden="false" name="X06Y08_06" vbProcedure="false">'[1]'!$Z$19</definedName>
    <definedName function="false" hidden="false" name="X06Y08_07" vbProcedure="false">'[1]'!$AH$17</definedName>
    <definedName function="false" hidden="false" name="X06Y08_08" vbProcedure="false">'[1]'!$AH$19</definedName>
    <definedName function="false" hidden="false" name="X06Y08_09" vbProcedure="false">'[1]'!$AH$19</definedName>
    <definedName function="false" hidden="false" name="X06Y08_10" vbProcedure="false">'[1]'!$AH$20</definedName>
    <definedName function="false" hidden="false" name="X06Y08_11" vbProcedure="false">'[1]'!$AH$20</definedName>
    <definedName function="false" hidden="false" name="X06Y08_12" vbProcedure="false">'[1]'!$AH$21</definedName>
    <definedName function="false" hidden="false" name="X06Y08_13" vbProcedure="false">'[1]'!$AE$18</definedName>
    <definedName function="false" hidden="false" name="X06Y08_16" vbProcedure="false">'[1]'!$AE$17</definedName>
    <definedName function="false" hidden="false" name="X06Y08_17" vbProcedure="false">'[1]'!$R$17</definedName>
    <definedName function="false" hidden="false" name="X06Y08_18" vbProcedure="false">'[1]'!$Y$18</definedName>
    <definedName function="false" hidden="false" name="X06Y09_03" vbProcedure="false">'[1]'!$AF$20</definedName>
    <definedName function="false" hidden="false" name="X06Y09_06" vbProcedure="false">'[1]'!$AA$19</definedName>
    <definedName function="false" hidden="false" name="X06Y09_08" vbProcedure="false">'[1]'!$AI$19</definedName>
    <definedName function="false" hidden="false" name="X06Y09_09" vbProcedure="false">'[1]'!$AI$19</definedName>
    <definedName function="false" hidden="false" name="X06Y09_10" vbProcedure="false">'[1]'!$AI$20</definedName>
    <definedName function="false" hidden="false" name="X06Y09_11" vbProcedure="false">'[1]'!$AI$20</definedName>
    <definedName function="false" hidden="false" name="X06Y09_12" vbProcedure="false">'[1]'!$AI$21</definedName>
    <definedName function="false" hidden="false" name="X06Y09_13" vbProcedure="false">'[1]'!$AF$18</definedName>
    <definedName function="false" hidden="false" name="X06Y09_16" vbProcedure="false">'[1]'!$AF$17</definedName>
    <definedName function="false" hidden="false" name="X06Y09_17" vbProcedure="false">'[1]'!$S$17</definedName>
    <definedName function="false" hidden="false" name="X06Y09_18" vbProcedure="false">'[1]'!$Z$18</definedName>
    <definedName function="false" hidden="false" name="X06Y10_03" vbProcedure="false">'[1]'!$AG$20</definedName>
    <definedName function="false" hidden="false" name="X06Y10_08" vbProcedure="false">'[1]'!$AJ$19</definedName>
    <definedName function="false" hidden="false" name="X06Y10_09" vbProcedure="false">'[1]'!$AJ$19</definedName>
    <definedName function="false" hidden="false" name="X06Y10_10" vbProcedure="false">'[1]'!$AJ$20</definedName>
    <definedName function="false" hidden="false" name="X06Y10_11" vbProcedure="false">'[1]'!$AJ$20</definedName>
    <definedName function="false" hidden="false" name="X06Y10_12" vbProcedure="false">'[1]'!$AJ$21</definedName>
    <definedName function="false" hidden="false" name="X06Y10_13" vbProcedure="false">'[1]'!$AG$18</definedName>
    <definedName function="false" hidden="false" name="X06Y10_16" vbProcedure="false">'[1]'!$AG$17</definedName>
    <definedName function="false" hidden="false" name="X06Y10_17" vbProcedure="false">'[1]'!$T$17</definedName>
    <definedName function="false" hidden="false" name="X06Y10_18" vbProcedure="false">'[1]'!$AA$18</definedName>
    <definedName function="false" hidden="false" name="X06Y11_03" vbProcedure="false">'[1]'!$AH$20</definedName>
    <definedName function="false" hidden="false" name="X06Y11_08" vbProcedure="false">'[1]'!$AK$19</definedName>
    <definedName function="false" hidden="false" name="X06Y11_10" vbProcedure="false">'[1]'!$AK$20</definedName>
    <definedName function="false" hidden="false" name="X06Y11_11" vbProcedure="false">'[1]'!$AK$20</definedName>
    <definedName function="false" hidden="false" name="X06Y11_13" vbProcedure="false">'[1]'!$AH$18</definedName>
    <definedName function="false" hidden="false" name="X06Y11_16" vbProcedure="false">'[1]'!$AH$17</definedName>
    <definedName function="false" hidden="false" name="X06Y11_17" vbProcedure="false">'[1]'!$U$17</definedName>
    <definedName function="false" hidden="false" name="X06Y11_18" vbProcedure="false">'[1]'!$AB$18</definedName>
    <definedName function="false" hidden="false" name="X06Y12_11" vbProcedure="false">'[1]'!$AL$20</definedName>
    <definedName function="false" hidden="false" name="X06Y12_16" vbProcedure="false">'[1]'!$AI$17</definedName>
    <definedName function="false" hidden="false" name="X06Y12_17" vbProcedure="false">'[1]'!$V$17</definedName>
    <definedName function="false" hidden="false" name="X06Y12_18" vbProcedure="false">'[1]'!$AC$18</definedName>
    <definedName function="false" hidden="false" name="X06Y13_17" vbProcedure="false">'[1]'!$W$17</definedName>
    <definedName function="false" hidden="false" name="X06Y13_18" vbProcedure="false">'[1]'!$AD$18</definedName>
    <definedName function="false" hidden="false" name="X06Y14_17" vbProcedure="false">'[1]'!$X$17</definedName>
    <definedName function="false" hidden="false" name="X06Y14_18" vbProcedure="false">'[1]'!$AE$18</definedName>
    <definedName function="false" hidden="false" name="X06Y15_17" vbProcedure="false">'[1]'!$Y$17</definedName>
    <definedName function="false" hidden="false" name="X06Y15_18" vbProcedure="false">'[1]'!$AF$18</definedName>
    <definedName function="false" hidden="false" name="X06Y16_17" vbProcedure="false">'[1]'!$Z$17</definedName>
    <definedName function="false" hidden="false" name="X06Y17_17" vbProcedure="false">'[1]'!$AA$17</definedName>
    <definedName function="false" hidden="false" name="X06Y18_17" vbProcedure="false">'[1]'!$AB$17</definedName>
    <definedName function="false" hidden="false" name="X06Y19_17" vbProcedure="false">'[1]'!$AC$17</definedName>
    <definedName function="false" hidden="false" name="X06Y20_17" vbProcedure="false">'[1]'!$AD$17</definedName>
    <definedName function="false" hidden="false" name="X07Y01_01" vbProcedure="false">'[1]'!$AE$20</definedName>
    <definedName function="false" hidden="false" name="X07Y01_03" vbProcedure="false">'[1]'!$X$21</definedName>
    <definedName function="false" hidden="false" name="X07Y01_05" vbProcedure="false">'[1]'!$X$19</definedName>
    <definedName function="false" hidden="false" name="X07Y01_06" vbProcedure="false">'[1]'!$S$20</definedName>
    <definedName function="false" hidden="false" name="X07Y01_07" vbProcedure="false">'[1]'!$AA$18</definedName>
    <definedName function="false" hidden="false" name="X07Y01_08" vbProcedure="false">'[1]'!$AA$20</definedName>
    <definedName function="false" hidden="false" name="X07Y01_09" vbProcedure="false">'[1]'!$AA$20</definedName>
    <definedName function="false" hidden="false" name="X07Y01_10" vbProcedure="false">'[1]'!$AA$21</definedName>
    <definedName function="false" hidden="false" name="X07Y01_11" vbProcedure="false">'[1]'!$AA$21</definedName>
    <definedName function="false" hidden="false" name="X07Y01_12" vbProcedure="false">'[1]'!$AA$22</definedName>
    <definedName function="false" hidden="false" name="X07Y01_13" vbProcedure="false">'[1]'!$U$19</definedName>
    <definedName function="false" hidden="false" name="x07y01_14" vbProcedure="false">'[1]'!$X$19</definedName>
    <definedName function="false" hidden="false" name="X07Y01_17" vbProcedure="false">'[1]'!$K$18</definedName>
    <definedName function="false" hidden="false" name="X07Y01_18" vbProcedure="false">'[1]'!$R$19</definedName>
    <definedName function="false" hidden="false" name="X07Y02_01" vbProcedure="false">'[1]'!$AF$20</definedName>
    <definedName function="false" hidden="false" name="X07Y02_03" vbProcedure="false">'[1]'!$Y$21</definedName>
    <definedName function="false" hidden="false" name="X07Y02_05" vbProcedure="false">'[1]'!$Y$19</definedName>
    <definedName function="false" hidden="false" name="X07Y02_06" vbProcedure="false">'[1]'!$T$20</definedName>
    <definedName function="false" hidden="false" name="X07Y02_07" vbProcedure="false">'[1]'!$AB$18</definedName>
    <definedName function="false" hidden="false" name="X07Y02_08" vbProcedure="false">'[1]'!$AB$20</definedName>
    <definedName function="false" hidden="false" name="X07Y02_09" vbProcedure="false">'[1]'!$AB$20</definedName>
    <definedName function="false" hidden="false" name="X07Y02_10" vbProcedure="false">'[1]'!$AB$21</definedName>
    <definedName function="false" hidden="false" name="X07Y02_11" vbProcedure="false">'[1]'!$AB$21</definedName>
    <definedName function="false" hidden="false" name="X07Y02_12" vbProcedure="false">'[1]'!$AB$22</definedName>
    <definedName function="false" hidden="false" name="X07Y02_13" vbProcedure="false">'[1]'!$Y$19</definedName>
    <definedName function="false" hidden="false" name="x07y02_14" vbProcedure="false">'[1]'!$Y$19</definedName>
    <definedName function="false" hidden="false" name="X07Y02_17" vbProcedure="false">'[1]'!$L$18</definedName>
    <definedName function="false" hidden="false" name="X07Y02_18" vbProcedure="false">'[1]'!$S$19</definedName>
    <definedName function="false" hidden="false" name="X07Y03_01" vbProcedure="false">'[1]'!$AG$20</definedName>
    <definedName function="false" hidden="false" name="X07Y03_03" vbProcedure="false">'[1]'!$Z$21</definedName>
    <definedName function="false" hidden="false" name="X07Y03_05" vbProcedure="false">'[1]'!$Z$19</definedName>
    <definedName function="false" hidden="false" name="X07Y03_06" vbProcedure="false">'[1]'!$U$20</definedName>
    <definedName function="false" hidden="false" name="X07Y03_07" vbProcedure="false">'[1]'!$AC$18</definedName>
    <definedName function="false" hidden="false" name="X07Y03_08" vbProcedure="false">'[1]'!$AC$20</definedName>
    <definedName function="false" hidden="false" name="X07Y03_09" vbProcedure="false">'[1]'!$AC$20</definedName>
    <definedName function="false" hidden="false" name="X07Y03_10" vbProcedure="false">'[1]'!$AC$21</definedName>
    <definedName function="false" hidden="false" name="X07Y03_11" vbProcedure="false">'[1]'!$AC$21</definedName>
    <definedName function="false" hidden="false" name="X07Y03_12" vbProcedure="false">'[1]'!$AC$22</definedName>
    <definedName function="false" hidden="false" name="X07Y03_13" vbProcedure="false">'[1]'!$Z$19</definedName>
    <definedName function="false" hidden="false" name="x07y03_14" vbProcedure="false">'[1]'!$Z$19</definedName>
    <definedName function="false" hidden="false" name="X07Y03_17" vbProcedure="false">'[1]'!$M$18</definedName>
    <definedName function="false" hidden="false" name="X07Y03_18" vbProcedure="false">'[1]'!$T$19</definedName>
    <definedName function="false" hidden="false" name="X07Y04_03" vbProcedure="false">'[1]'!$AA$21</definedName>
    <definedName function="false" hidden="false" name="X07Y04_05" vbProcedure="false">'[1]'!$AB$19</definedName>
    <definedName function="false" hidden="false" name="X07Y04_06" vbProcedure="false">'[1]'!$V$20</definedName>
    <definedName function="false" hidden="false" name="X07Y04_07" vbProcedure="false">'[1]'!$AD$18</definedName>
    <definedName function="false" hidden="false" name="X07Y04_08" vbProcedure="false">'[1]'!$AD$20</definedName>
    <definedName function="false" hidden="false" name="X07Y04_09" vbProcedure="false">'[1]'!$AD$20</definedName>
    <definedName function="false" hidden="false" name="X07Y04_10" vbProcedure="false">'[1]'!$AD$21</definedName>
    <definedName function="false" hidden="false" name="X07Y04_11" vbProcedure="false">'[1]'!$AD$21</definedName>
    <definedName function="false" hidden="false" name="X07Y04_12" vbProcedure="false">'[1]'!$AD$22</definedName>
    <definedName function="false" hidden="false" name="X07Y04_13" vbProcedure="false">'[1]'!$AA$19</definedName>
    <definedName function="false" hidden="false" name="x07y04_14" vbProcedure="false">'[1]'!$AB$19</definedName>
    <definedName function="false" hidden="false" name="X07Y04_17" vbProcedure="false">'[1]'!$N$18</definedName>
    <definedName function="false" hidden="false" name="X07Y04_18" vbProcedure="false">'[1]'!$U$19</definedName>
    <definedName function="false" hidden="false" name="X07Y05_03" vbProcedure="false">'[1]'!$AB$21</definedName>
    <definedName function="false" hidden="false" name="X07Y05_05" vbProcedure="false">'[1]'!$AC$19</definedName>
    <definedName function="false" hidden="false" name="X07Y05_06" vbProcedure="false">'[1]'!$W$20</definedName>
    <definedName function="false" hidden="false" name="X07Y05_07" vbProcedure="false">'[1]'!$AE$18</definedName>
    <definedName function="false" hidden="false" name="X07Y05_08" vbProcedure="false">'[1]'!$AE$20</definedName>
    <definedName function="false" hidden="false" name="X07Y05_09" vbProcedure="false">'[1]'!$AE$20</definedName>
    <definedName function="false" hidden="false" name="X07Y05_10" vbProcedure="false">'[1]'!$AE$21</definedName>
    <definedName function="false" hidden="false" name="X07Y05_11" vbProcedure="false">'[1]'!$AE$21</definedName>
    <definedName function="false" hidden="false" name="X07Y05_12" vbProcedure="false">'[1]'!$AE$22</definedName>
    <definedName function="false" hidden="false" name="X07Y05_13" vbProcedure="false">'[1]'!$AB$19</definedName>
    <definedName function="false" hidden="false" name="x07y05_14" vbProcedure="false">'[1]'!$AC$19</definedName>
    <definedName function="false" hidden="false" name="X07Y05_17" vbProcedure="false">'[1]'!$O$18</definedName>
    <definedName function="false" hidden="false" name="X07Y05_18" vbProcedure="false">'[1]'!$V$19</definedName>
    <definedName function="false" hidden="false" name="X07Y06_03" vbProcedure="false">'[1]'!$AC$21</definedName>
    <definedName function="false" hidden="false" name="X07Y06_05" vbProcedure="false">'[1]'!$AF$19</definedName>
    <definedName function="false" hidden="false" name="X07Y06_06" vbProcedure="false">'[1]'!$X$20</definedName>
    <definedName function="false" hidden="false" name="X07Y06_07" vbProcedure="false">'[1]'!$AF$18</definedName>
    <definedName function="false" hidden="false" name="X07Y06_08" vbProcedure="false">'[1]'!$AF$20</definedName>
    <definedName function="false" hidden="false" name="X07Y06_09" vbProcedure="false">'[1]'!$AF$20</definedName>
    <definedName function="false" hidden="false" name="X07Y06_10" vbProcedure="false">'[1]'!$AF$21</definedName>
    <definedName function="false" hidden="false" name="X07Y06_11" vbProcedure="false">'[1]'!$AF$21</definedName>
    <definedName function="false" hidden="false" name="X07Y06_12" vbProcedure="false">'[1]'!$AF$22</definedName>
    <definedName function="false" hidden="false" name="X07Y06_13" vbProcedure="false">'[1]'!$AC$19</definedName>
    <definedName function="false" hidden="false" name="x07y06_14" vbProcedure="false">'[1]'!$AH$19</definedName>
    <definedName function="false" hidden="false" name="X07Y06_17" vbProcedure="false">'[1]'!$P$18</definedName>
    <definedName function="false" hidden="false" name="X07Y06_18" vbProcedure="false">'[1]'!$W$19</definedName>
    <definedName function="false" hidden="false" name="X07Y07_03" vbProcedure="false">'[1]'!$AD$21</definedName>
    <definedName function="false" hidden="false" name="X07Y07_05" vbProcedure="false">'[1]'!$AG$19</definedName>
    <definedName function="false" hidden="false" name="X07Y07_06" vbProcedure="false">'[1]'!$Y$20</definedName>
    <definedName function="false" hidden="false" name="X07Y07_07" vbProcedure="false">'[1]'!$AG$18</definedName>
    <definedName function="false" hidden="false" name="X07Y07_08" vbProcedure="false">'[1]'!$AG$20</definedName>
    <definedName function="false" hidden="false" name="X07Y07_09" vbProcedure="false">'[1]'!$AG$20</definedName>
    <definedName function="false" hidden="false" name="X07Y07_10" vbProcedure="false">'[1]'!$AG$21</definedName>
    <definedName function="false" hidden="false" name="X07Y07_11" vbProcedure="false">'[1]'!$AG$21</definedName>
    <definedName function="false" hidden="false" name="X07Y07_12" vbProcedure="false">'[1]'!$AG$22</definedName>
    <definedName function="false" hidden="false" name="X07Y07_13" vbProcedure="false">'[1]'!$AD$19</definedName>
    <definedName function="false" hidden="false" name="x07y07_14" vbProcedure="false">'[1]'!$AI$19</definedName>
    <definedName function="false" hidden="false" name="X07Y07_17" vbProcedure="false">'[1]'!$Q$18</definedName>
    <definedName function="false" hidden="false" name="X07Y07_18" vbProcedure="false">'[1]'!$X$19</definedName>
    <definedName function="false" hidden="false" name="X07Y08_03" vbProcedure="false">'[1]'!$AE$21</definedName>
    <definedName function="false" hidden="false" name="X07Y08_06" vbProcedure="false">'[1]'!$Z$20</definedName>
    <definedName function="false" hidden="false" name="X07Y08_07" vbProcedure="false">'[1]'!$AH$18</definedName>
    <definedName function="false" hidden="false" name="X07Y08_08" vbProcedure="false">'[1]'!$AH$20</definedName>
    <definedName function="false" hidden="false" name="X07Y08_09" vbProcedure="false">'[1]'!$AH$20</definedName>
    <definedName function="false" hidden="false" name="X07Y08_10" vbProcedure="false">'[1]'!$AH$21</definedName>
    <definedName function="false" hidden="false" name="X07Y08_11" vbProcedure="false">'[1]'!$AH$21</definedName>
    <definedName function="false" hidden="false" name="X07Y08_12" vbProcedure="false">'[1]'!$AH$22</definedName>
    <definedName function="false" hidden="false" name="X07Y08_13" vbProcedure="false">'[1]'!$AE$19</definedName>
    <definedName function="false" hidden="false" name="X07Y08_17" vbProcedure="false">'[1]'!$R$18</definedName>
    <definedName function="false" hidden="false" name="X07Y08_18" vbProcedure="false">'[1]'!$Y$19</definedName>
    <definedName function="false" hidden="false" name="X07Y09_03" vbProcedure="false">'[1]'!$AF$21</definedName>
    <definedName function="false" hidden="false" name="X07Y09_06" vbProcedure="false">'[1]'!$AA$20</definedName>
    <definedName function="false" hidden="false" name="X07Y09_08" vbProcedure="false">'[1]'!$AI$20</definedName>
    <definedName function="false" hidden="false" name="X07Y09_09" vbProcedure="false">'[1]'!$AI$20</definedName>
    <definedName function="false" hidden="false" name="X07Y09_10" vbProcedure="false">'[1]'!$AI$21</definedName>
    <definedName function="false" hidden="false" name="X07Y09_11" vbProcedure="false">'[1]'!$AI$21</definedName>
    <definedName function="false" hidden="false" name="X07Y09_12" vbProcedure="false">'[1]'!$AI$22</definedName>
    <definedName function="false" hidden="false" name="X07Y09_13" vbProcedure="false">'[1]'!$AF$19</definedName>
    <definedName function="false" hidden="false" name="X07Y09_17" vbProcedure="false">'[1]'!$S$18</definedName>
    <definedName function="false" hidden="false" name="X07Y09_18" vbProcedure="false">'[1]'!$Z$19</definedName>
    <definedName function="false" hidden="false" name="X07Y10_03" vbProcedure="false">'[1]'!$AG$21</definedName>
    <definedName function="false" hidden="false" name="X07Y10_08" vbProcedure="false">'[1]'!$AJ$20</definedName>
    <definedName function="false" hidden="false" name="X07Y10_09" vbProcedure="false">'[1]'!$AJ$20</definedName>
    <definedName function="false" hidden="false" name="X07Y10_10" vbProcedure="false">'[1]'!$AJ$21</definedName>
    <definedName function="false" hidden="false" name="X07Y10_11" vbProcedure="false">'[1]'!$AJ$21</definedName>
    <definedName function="false" hidden="false" name="X07Y10_12" vbProcedure="false">'[1]'!$AJ$22</definedName>
    <definedName function="false" hidden="false" name="X07Y10_13" vbProcedure="false">'[1]'!$AG$19</definedName>
    <definedName function="false" hidden="false" name="X07Y10_17" vbProcedure="false">'[1]'!$T$18</definedName>
    <definedName function="false" hidden="false" name="X07Y10_18" vbProcedure="false">'[1]'!$AA$19</definedName>
    <definedName function="false" hidden="false" name="X07Y11_03" vbProcedure="false">'[1]'!$AH$21</definedName>
    <definedName function="false" hidden="false" name="X07Y11_08" vbProcedure="false">'[1]'!$AK$20</definedName>
    <definedName function="false" hidden="false" name="X07Y11_10" vbProcedure="false">'[1]'!$AK$21</definedName>
    <definedName function="false" hidden="false" name="X07Y11_11" vbProcedure="false">'[1]'!$AK$21</definedName>
    <definedName function="false" hidden="false" name="X07Y11_13" vbProcedure="false">'[1]'!$AH$19</definedName>
    <definedName function="false" hidden="false" name="X07Y11_17" vbProcedure="false">'[1]'!$U$18</definedName>
    <definedName function="false" hidden="false" name="X07Y11_18" vbProcedure="false">'[1]'!$AB$19</definedName>
    <definedName function="false" hidden="false" name="X07Y12_11" vbProcedure="false">'[1]'!$AL$21</definedName>
    <definedName function="false" hidden="false" name="X07Y12_17" vbProcedure="false">'[1]'!$V$18</definedName>
    <definedName function="false" hidden="false" name="X07Y12_18" vbProcedure="false">'[1]'!$AC$19</definedName>
    <definedName function="false" hidden="false" name="X07Y13_17" vbProcedure="false">'[1]'!$W$18</definedName>
    <definedName function="false" hidden="false" name="X07Y13_18" vbProcedure="false">'[1]'!$AD$19</definedName>
    <definedName function="false" hidden="false" name="X07Y14_17" vbProcedure="false">'[1]'!$X$18</definedName>
    <definedName function="false" hidden="false" name="X07Y14_18" vbProcedure="false">'[1]'!$AE$19</definedName>
    <definedName function="false" hidden="false" name="X07Y15_17" vbProcedure="false">'[1]'!$Y$18</definedName>
    <definedName function="false" hidden="false" name="X07Y15_18" vbProcedure="false">'[1]'!$AF$19</definedName>
    <definedName function="false" hidden="false" name="X07Y16_17" vbProcedure="false">'[1]'!$Z$18</definedName>
    <definedName function="false" hidden="false" name="X07Y17_17" vbProcedure="false">'[1]'!$AA$18</definedName>
    <definedName function="false" hidden="false" name="X07Y18_17" vbProcedure="false">'[1]'!$AB$18</definedName>
    <definedName function="false" hidden="false" name="X07Y19_17" vbProcedure="false">'[1]'!$AC$18</definedName>
    <definedName function="false" hidden="false" name="X07Y20_17" vbProcedure="false">'[1]'!$AD$18</definedName>
    <definedName function="false" hidden="false" name="X08Y00_07" vbProcedure="false">'[1]'!$AA$19</definedName>
    <definedName function="false" hidden="false" name="X08Y01_01" vbProcedure="false">'[1]'!$AE$21</definedName>
    <definedName function="false" hidden="false" name="X08Y01_03" vbProcedure="false">'[1]'!$X$22</definedName>
    <definedName function="false" hidden="false" name="X08Y01_05" vbProcedure="false">'[1]'!$X$20</definedName>
    <definedName function="false" hidden="false" name="X08Y01_06" vbProcedure="false">'[1]'!$S$21</definedName>
    <definedName function="false" hidden="false" name="X08Y01_07" vbProcedure="false">'[1]'!$AA$19</definedName>
    <definedName function="false" hidden="false" name="X08Y01_08" vbProcedure="false">'[1]'!$AA$21</definedName>
    <definedName function="false" hidden="false" name="X08Y01_09" vbProcedure="false">'[1]'!$AA$21</definedName>
    <definedName function="false" hidden="false" name="X08Y01_10" vbProcedure="false">'[1]'!$AA$22</definedName>
    <definedName function="false" hidden="false" name="X08Y01_11" vbProcedure="false">'[1]'!$AA$22</definedName>
    <definedName function="false" hidden="false" name="X08Y01_12" vbProcedure="false">'[1]'!$AA$23</definedName>
    <definedName function="false" hidden="false" name="X08Y01_13" vbProcedure="false">'[1]'!$U$20</definedName>
    <definedName function="false" hidden="false" name="x08y01_14" vbProcedure="false">'[1]'!$X$20</definedName>
    <definedName function="false" hidden="false" name="X08Y01_17" vbProcedure="false">'[1]'!$K$19</definedName>
    <definedName function="false" hidden="false" name="X08Y01_18" vbProcedure="false">'[1]'!$R$20</definedName>
    <definedName function="false" hidden="false" name="X08Y02_01" vbProcedure="false">'[1]'!$AF$21</definedName>
    <definedName function="false" hidden="false" name="X08Y02_03" vbProcedure="false">'[1]'!$Y$22</definedName>
    <definedName function="false" hidden="false" name="X08Y02_05" vbProcedure="false">'[1]'!$Y$20</definedName>
    <definedName function="false" hidden="false" name="X08Y02_06" vbProcedure="false">'[1]'!$T$21</definedName>
    <definedName function="false" hidden="false" name="X08Y02_07" vbProcedure="false">'[1]'!$AB$19</definedName>
    <definedName function="false" hidden="false" name="X08Y02_08" vbProcedure="false">'[1]'!$AB$21</definedName>
    <definedName function="false" hidden="false" name="X08Y02_09" vbProcedure="false">'[1]'!$AB$21</definedName>
    <definedName function="false" hidden="false" name="X08Y02_10" vbProcedure="false">'[1]'!$AB$22</definedName>
    <definedName function="false" hidden="false" name="X08Y02_11" vbProcedure="false">'[1]'!$AB$22</definedName>
    <definedName function="false" hidden="false" name="X08Y02_12" vbProcedure="false">'[1]'!$AB$23</definedName>
    <definedName function="false" hidden="false" name="X08Y02_13" vbProcedure="false">'[1]'!$Y$20</definedName>
    <definedName function="false" hidden="false" name="x08y02_14" vbProcedure="false">'[1]'!$Y$20</definedName>
    <definedName function="false" hidden="false" name="X08Y02_17" vbProcedure="false">'[1]'!$L$19</definedName>
    <definedName function="false" hidden="false" name="X08Y02_18" vbProcedure="false">'[1]'!$S$20</definedName>
    <definedName function="false" hidden="false" name="X08Y03_01" vbProcedure="false">'[1]'!$AG$21</definedName>
    <definedName function="false" hidden="false" name="X08Y03_03" vbProcedure="false">'[1]'!$Z$22</definedName>
    <definedName function="false" hidden="false" name="X08Y03_05" vbProcedure="false">'[1]'!$Z$20</definedName>
    <definedName function="false" hidden="false" name="X08Y03_06" vbProcedure="false">'[1]'!$U$21</definedName>
    <definedName function="false" hidden="false" name="X08Y03_07" vbProcedure="false">'[1]'!$AC$19</definedName>
    <definedName function="false" hidden="false" name="X08Y03_08" vbProcedure="false">'[1]'!$AC$21</definedName>
    <definedName function="false" hidden="false" name="X08Y03_09" vbProcedure="false">'[1]'!$AC$21</definedName>
    <definedName function="false" hidden="false" name="X08Y03_10" vbProcedure="false">'[1]'!$AC$22</definedName>
    <definedName function="false" hidden="false" name="X08Y03_11" vbProcedure="false">'[1]'!$AC$22</definedName>
    <definedName function="false" hidden="false" name="X08Y03_12" vbProcedure="false">'[1]'!$AC$23</definedName>
    <definedName function="false" hidden="false" name="X08Y03_13" vbProcedure="false">'[1]'!$Z$20</definedName>
    <definedName function="false" hidden="false" name="x08y03_14" vbProcedure="false">'[1]'!$Z$20</definedName>
    <definedName function="false" hidden="false" name="X08Y03_17" vbProcedure="false">'[1]'!$M$19</definedName>
    <definedName function="false" hidden="false" name="X08Y03_18" vbProcedure="false">'[1]'!$T$20</definedName>
    <definedName function="false" hidden="false" name="X08Y04_03" vbProcedure="false">'[1]'!$AA$22</definedName>
    <definedName function="false" hidden="false" name="X08Y04_05" vbProcedure="false">'[1]'!$AB$20</definedName>
    <definedName function="false" hidden="false" name="X08Y04_06" vbProcedure="false">'[1]'!$V$21</definedName>
    <definedName function="false" hidden="false" name="X08Y04_07" vbProcedure="false">'[1]'!$AD$19</definedName>
    <definedName function="false" hidden="false" name="X08Y04_08" vbProcedure="false">'[1]'!$AD$21</definedName>
    <definedName function="false" hidden="false" name="X08Y04_09" vbProcedure="false">'[1]'!$AD$21</definedName>
    <definedName function="false" hidden="false" name="X08Y04_10" vbProcedure="false">'[1]'!$AD$22</definedName>
    <definedName function="false" hidden="false" name="X08Y04_11" vbProcedure="false">'[1]'!$AD$22</definedName>
    <definedName function="false" hidden="false" name="X08Y04_12" vbProcedure="false">'[1]'!$AD$23</definedName>
    <definedName function="false" hidden="false" name="X08Y04_13" vbProcedure="false">'[1]'!$AA$20</definedName>
    <definedName function="false" hidden="false" name="x08y04_14" vbProcedure="false">'[1]'!$AB$20</definedName>
    <definedName function="false" hidden="false" name="X08Y04_17" vbProcedure="false">'[1]'!$N$19</definedName>
    <definedName function="false" hidden="false" name="X08Y04_18" vbProcedure="false">'[1]'!$U$20</definedName>
    <definedName function="false" hidden="false" name="X08Y05_03" vbProcedure="false">'[1]'!$AB$22</definedName>
    <definedName function="false" hidden="false" name="X08Y05_05" vbProcedure="false">'[1]'!$AC$20</definedName>
    <definedName function="false" hidden="false" name="X08Y05_06" vbProcedure="false">'[1]'!$W$21</definedName>
    <definedName function="false" hidden="false" name="X08Y05_07" vbProcedure="false">'[1]'!$AE$19</definedName>
    <definedName function="false" hidden="false" name="X08Y05_08" vbProcedure="false">'[1]'!$AE$21</definedName>
    <definedName function="false" hidden="false" name="X08Y05_09" vbProcedure="false">'[1]'!$AE$21</definedName>
    <definedName function="false" hidden="false" name="X08Y05_10" vbProcedure="false">'[1]'!$AE$22</definedName>
    <definedName function="false" hidden="false" name="X08Y05_11" vbProcedure="false">'[1]'!$AE$22</definedName>
    <definedName function="false" hidden="false" name="X08Y05_12" vbProcedure="false">'[1]'!$AE$23</definedName>
    <definedName function="false" hidden="false" name="X08Y05_13" vbProcedure="false">'[1]'!$AB$20</definedName>
    <definedName function="false" hidden="false" name="x08y05_14" vbProcedure="false">'[1]'!$AC$20</definedName>
    <definedName function="false" hidden="false" name="X08Y05_17" vbProcedure="false">'[1]'!$O$19</definedName>
    <definedName function="false" hidden="false" name="X08Y05_18" vbProcedure="false">'[1]'!$V$20</definedName>
    <definedName function="false" hidden="false" name="X08Y06_03" vbProcedure="false">'[1]'!$AC$22</definedName>
    <definedName function="false" hidden="false" name="X08Y06_05" vbProcedure="false">'[1]'!$AF$20</definedName>
    <definedName function="false" hidden="false" name="X08Y06_06" vbProcedure="false">'[1]'!$X$21</definedName>
    <definedName function="false" hidden="false" name="X08Y06_07" vbProcedure="false">'[1]'!$AF$19</definedName>
    <definedName function="false" hidden="false" name="X08Y06_08" vbProcedure="false">'[1]'!$AF$21</definedName>
    <definedName function="false" hidden="false" name="X08Y06_09" vbProcedure="false">'[1]'!$AF$21</definedName>
    <definedName function="false" hidden="false" name="X08Y06_10" vbProcedure="false">'[1]'!$AF$22</definedName>
    <definedName function="false" hidden="false" name="X08Y06_11" vbProcedure="false">'[1]'!$AF$22</definedName>
    <definedName function="false" hidden="false" name="X08Y06_12" vbProcedure="false">'[1]'!$AF$23</definedName>
    <definedName function="false" hidden="false" name="X08Y06_13" vbProcedure="false">'[1]'!$AC$20</definedName>
    <definedName function="false" hidden="false" name="x08y06_14" vbProcedure="false">'[1]'!$AH$20</definedName>
    <definedName function="false" hidden="false" name="X08Y06_17" vbProcedure="false">'[1]'!$P$19</definedName>
    <definedName function="false" hidden="false" name="X08Y06_18" vbProcedure="false">'[1]'!$W$20</definedName>
    <definedName function="false" hidden="false" name="X08Y07_03" vbProcedure="false">'[1]'!$AD$22</definedName>
    <definedName function="false" hidden="false" name="X08Y07_05" vbProcedure="false">'[1]'!$AG$20</definedName>
    <definedName function="false" hidden="false" name="X08Y07_06" vbProcedure="false">'[1]'!$Y$21</definedName>
    <definedName function="false" hidden="false" name="X08Y07_07" vbProcedure="false">'[1]'!$AG$19</definedName>
    <definedName function="false" hidden="false" name="X08Y07_08" vbProcedure="false">'[1]'!$AG$21</definedName>
    <definedName function="false" hidden="false" name="X08Y07_09" vbProcedure="false">'[1]'!$AG$21</definedName>
    <definedName function="false" hidden="false" name="X08Y07_10" vbProcedure="false">'[1]'!$AG$22</definedName>
    <definedName function="false" hidden="false" name="X08Y07_11" vbProcedure="false">'[1]'!$AG$22</definedName>
    <definedName function="false" hidden="false" name="X08Y07_12" vbProcedure="false">'[1]'!$AG$23</definedName>
    <definedName function="false" hidden="false" name="X08Y07_13" vbProcedure="false">'[1]'!$AD$20</definedName>
    <definedName function="false" hidden="false" name="x08y07_14" vbProcedure="false">'[1]'!$AI$20</definedName>
    <definedName function="false" hidden="false" name="X08Y07_17" vbProcedure="false">'[1]'!$Q$19</definedName>
    <definedName function="false" hidden="false" name="X08Y07_18" vbProcedure="false">'[1]'!$X$20</definedName>
    <definedName function="false" hidden="false" name="X08Y08_03" vbProcedure="false">'[1]'!$AE$22</definedName>
    <definedName function="false" hidden="false" name="X08Y08_06" vbProcedure="false">'[1]'!$Z$21</definedName>
    <definedName function="false" hidden="false" name="X08Y08_07" vbProcedure="false">'[1]'!$AH$19</definedName>
    <definedName function="false" hidden="false" name="X08Y08_08" vbProcedure="false">'[1]'!$AH$21</definedName>
    <definedName function="false" hidden="false" name="X08Y08_09" vbProcedure="false">'[1]'!$AH$21</definedName>
    <definedName function="false" hidden="false" name="X08Y08_10" vbProcedure="false">'[1]'!$AH$22</definedName>
    <definedName function="false" hidden="false" name="X08Y08_11" vbProcedure="false">'[1]'!$AH$22</definedName>
    <definedName function="false" hidden="false" name="X08Y08_12" vbProcedure="false">'[1]'!$AH$23</definedName>
    <definedName function="false" hidden="false" name="X08Y08_13" vbProcedure="false">'[1]'!$AE$20</definedName>
    <definedName function="false" hidden="false" name="X08Y08_17" vbProcedure="false">'[1]'!$R$19</definedName>
    <definedName function="false" hidden="false" name="X08Y08_18" vbProcedure="false">'[1]'!$Y$20</definedName>
    <definedName function="false" hidden="false" name="X08Y09_03" vbProcedure="false">'[1]'!$AF$22</definedName>
    <definedName function="false" hidden="false" name="X08Y09_06" vbProcedure="false">'[1]'!$AA$21</definedName>
    <definedName function="false" hidden="false" name="X08Y09_08" vbProcedure="false">'[1]'!$AI$21</definedName>
    <definedName function="false" hidden="false" name="X08Y09_09" vbProcedure="false">'[1]'!$AI$21</definedName>
    <definedName function="false" hidden="false" name="X08Y09_10" vbProcedure="false">'[1]'!$AI$22</definedName>
    <definedName function="false" hidden="false" name="X08Y09_11" vbProcedure="false">'[1]'!$AI$22</definedName>
    <definedName function="false" hidden="false" name="X08Y09_12" vbProcedure="false">'[1]'!$AI$23</definedName>
    <definedName function="false" hidden="false" name="X08Y09_13" vbProcedure="false">'[1]'!$AF$20</definedName>
    <definedName function="false" hidden="false" name="X08Y09_17" vbProcedure="false">'[1]'!$S$19</definedName>
    <definedName function="false" hidden="false" name="X08Y09_18" vbProcedure="false">'[1]'!$Z$20</definedName>
    <definedName function="false" hidden="false" name="X08Y10_03" vbProcedure="false">'[1]'!$AG$22</definedName>
    <definedName function="false" hidden="false" name="X08Y10_08" vbProcedure="false">'[1]'!$AJ$21</definedName>
    <definedName function="false" hidden="false" name="X08Y10_09" vbProcedure="false">'[1]'!$AJ$21</definedName>
    <definedName function="false" hidden="false" name="X08Y10_10" vbProcedure="false">'[1]'!$AJ$22</definedName>
    <definedName function="false" hidden="false" name="X08Y10_11" vbProcedure="false">'[1]'!$AJ$22</definedName>
    <definedName function="false" hidden="false" name="X08Y10_12" vbProcedure="false">'[1]'!$AJ$23</definedName>
    <definedName function="false" hidden="false" name="X08Y10_13" vbProcedure="false">'[1]'!$AG$20</definedName>
    <definedName function="false" hidden="false" name="X08Y10_17" vbProcedure="false">'[1]'!$T$19</definedName>
    <definedName function="false" hidden="false" name="X08Y10_18" vbProcedure="false">'[1]'!$AA$20</definedName>
    <definedName function="false" hidden="false" name="X08Y11_03" vbProcedure="false">'[1]'!$AH$22</definedName>
    <definedName function="false" hidden="false" name="X08Y11_08" vbProcedure="false">'[1]'!$AK$21</definedName>
    <definedName function="false" hidden="false" name="X08Y11_10" vbProcedure="false">'[1]'!$AK$22</definedName>
    <definedName function="false" hidden="false" name="X08Y11_11" vbProcedure="false">'[1]'!$AK$22</definedName>
    <definedName function="false" hidden="false" name="X08Y11_13" vbProcedure="false">'[1]'!$AH$20</definedName>
    <definedName function="false" hidden="false" name="X08Y11_17" vbProcedure="false">'[1]'!$U$19</definedName>
    <definedName function="false" hidden="false" name="X08Y11_18" vbProcedure="false">'[1]'!$AB$20</definedName>
    <definedName function="false" hidden="false" name="X08Y12_11" vbProcedure="false">'[1]'!$AL$22</definedName>
    <definedName function="false" hidden="false" name="X08Y12_17" vbProcedure="false">'[1]'!$V$19</definedName>
    <definedName function="false" hidden="false" name="X08Y12_18" vbProcedure="false">'[1]'!$AC$20</definedName>
    <definedName function="false" hidden="false" name="X08Y13_17" vbProcedure="false">'[1]'!$W$19</definedName>
    <definedName function="false" hidden="false" name="X08Y13_18" vbProcedure="false">'[1]'!$AD$20</definedName>
    <definedName function="false" hidden="false" name="X08Y14_17" vbProcedure="false">'[1]'!$X$19</definedName>
    <definedName function="false" hidden="false" name="X08Y14_18" vbProcedure="false">'[1]'!$AE$20</definedName>
    <definedName function="false" hidden="false" name="X08Y15_17" vbProcedure="false">'[1]'!$Y$19</definedName>
    <definedName function="false" hidden="false" name="X08Y15_18" vbProcedure="false">'[1]'!$AF$20</definedName>
    <definedName function="false" hidden="false" name="X08Y16_17" vbProcedure="false">'[1]'!$Z$19</definedName>
    <definedName function="false" hidden="false" name="X08Y17_17" vbProcedure="false">'[1]'!$AA$19</definedName>
    <definedName function="false" hidden="false" name="X08Y18_17" vbProcedure="false">'[1]'!$AB$19</definedName>
    <definedName function="false" hidden="false" name="X08Y19_17" vbProcedure="false">'[1]'!$AC$19</definedName>
    <definedName function="false" hidden="false" name="X08Y20_17" vbProcedure="false">'[1]'!$AD$19</definedName>
    <definedName function="false" hidden="false" name="X09Y00_07" vbProcedure="false">'[1]'!$AA$20</definedName>
    <definedName function="false" hidden="false" name="X09Y01_01" vbProcedure="false">'[1]'!$AE$22</definedName>
    <definedName function="false" hidden="false" name="X09Y01_03" vbProcedure="false">'[1]'!$X$23</definedName>
    <definedName function="false" hidden="false" name="X09Y01_05" vbProcedure="false">'[1]'!$X$21</definedName>
    <definedName function="false" hidden="false" name="X09Y01_06" vbProcedure="false">'[1]'!$S$22</definedName>
    <definedName function="false" hidden="false" name="X09Y01_07" vbProcedure="false">'[1]'!$AA$20</definedName>
    <definedName function="false" hidden="false" name="X09Y01_08" vbProcedure="false">'[1]'!$AA$22</definedName>
    <definedName function="false" hidden="false" name="X09Y01_09" vbProcedure="false">'[1]'!$AA$22</definedName>
    <definedName function="false" hidden="false" name="X09Y01_10" vbProcedure="false">'[1]'!$AA$23</definedName>
    <definedName function="false" hidden="false" name="X09Y01_11" vbProcedure="false">'[1]'!$AA$23</definedName>
    <definedName function="false" hidden="false" name="X09Y01_12" vbProcedure="false">'[1]'!$AA$24</definedName>
    <definedName function="false" hidden="false" name="X09Y01_13" vbProcedure="false">'[1]'!$U$21</definedName>
    <definedName function="false" hidden="false" name="x09y01_14" vbProcedure="false">'[1]'!$X$21</definedName>
    <definedName function="false" hidden="false" name="X09Y01_17" vbProcedure="false">'[1]'!$K$20</definedName>
    <definedName function="false" hidden="false" name="X09Y01_18" vbProcedure="false">'[1]'!$R$30</definedName>
    <definedName function="false" hidden="false" name="X09Y02_01" vbProcedure="false">'[1]'!$AF$22</definedName>
    <definedName function="false" hidden="false" name="X09Y02_03" vbProcedure="false">'[1]'!$Y$23</definedName>
    <definedName function="false" hidden="false" name="X09Y02_05" vbProcedure="false">'[1]'!$Y$21</definedName>
    <definedName function="false" hidden="false" name="X09Y02_06" vbProcedure="false">'[1]'!$T$22</definedName>
    <definedName function="false" hidden="false" name="X09Y02_07" vbProcedure="false">'[1]'!$AB$20</definedName>
    <definedName function="false" hidden="false" name="X09Y02_08" vbProcedure="false">'[1]'!$AB$22</definedName>
    <definedName function="false" hidden="false" name="X09Y02_09" vbProcedure="false">'[1]'!$AB$22</definedName>
    <definedName function="false" hidden="false" name="X09Y02_10" vbProcedure="false">'[1]'!$AB$23</definedName>
    <definedName function="false" hidden="false" name="X09Y02_11" vbProcedure="false">'[1]'!$AB$23</definedName>
    <definedName function="false" hidden="false" name="X09Y02_12" vbProcedure="false">'[1]'!$AB$24</definedName>
    <definedName function="false" hidden="false" name="X09Y02_13" vbProcedure="false">'[1]'!$Y$21</definedName>
    <definedName function="false" hidden="false" name="x09y02_14" vbProcedure="false">'[1]'!$Y$21</definedName>
    <definedName function="false" hidden="false" name="X09Y02_17" vbProcedure="false">'[1]'!$L$20</definedName>
    <definedName function="false" hidden="false" name="X09Y02_18" vbProcedure="false">'[1]'!$S$30</definedName>
    <definedName function="false" hidden="false" name="X09Y03_01" vbProcedure="false">'[1]'!$AG$22</definedName>
    <definedName function="false" hidden="false" name="X09Y03_03" vbProcedure="false">'[1]'!$Z$23</definedName>
    <definedName function="false" hidden="false" name="X09Y03_05" vbProcedure="false">'[1]'!$Z$21</definedName>
    <definedName function="false" hidden="false" name="X09Y03_06" vbProcedure="false">'[1]'!$U$22</definedName>
    <definedName function="false" hidden="false" name="X09Y03_07" vbProcedure="false">'[1]'!$AC$20</definedName>
    <definedName function="false" hidden="false" name="X09Y03_08" vbProcedure="false">'[1]'!$AC$22</definedName>
    <definedName function="false" hidden="false" name="X09Y03_09" vbProcedure="false">'[1]'!$AC$22</definedName>
    <definedName function="false" hidden="false" name="X09Y03_10" vbProcedure="false">'[1]'!$AC$23</definedName>
    <definedName function="false" hidden="false" name="X09Y03_11" vbProcedure="false">'[1]'!$AC$23</definedName>
    <definedName function="false" hidden="false" name="X09Y03_12" vbProcedure="false">'[1]'!$AC$24</definedName>
    <definedName function="false" hidden="false" name="X09Y03_13" vbProcedure="false">'[1]'!$Z$21</definedName>
    <definedName function="false" hidden="false" name="x09y03_14" vbProcedure="false">'[1]'!$Z$21</definedName>
    <definedName function="false" hidden="false" name="X09Y03_17" vbProcedure="false">'[1]'!$M$20</definedName>
    <definedName function="false" hidden="false" name="X09Y03_18" vbProcedure="false">'[1]'!$T$30</definedName>
    <definedName function="false" hidden="false" name="X09Y04_03" vbProcedure="false">'[1]'!$AA$23</definedName>
    <definedName function="false" hidden="false" name="X09Y04_05" vbProcedure="false">'[1]'!$AB$21</definedName>
    <definedName function="false" hidden="false" name="X09Y04_06" vbProcedure="false">'[1]'!$V$22</definedName>
    <definedName function="false" hidden="false" name="X09Y04_07" vbProcedure="false">'[1]'!$AD$20</definedName>
    <definedName function="false" hidden="false" name="X09Y04_08" vbProcedure="false">'[1]'!$AD$22</definedName>
    <definedName function="false" hidden="false" name="X09Y04_09" vbProcedure="false">'[1]'!$AD$22</definedName>
    <definedName function="false" hidden="false" name="X09Y04_10" vbProcedure="false">'[1]'!$AD$23</definedName>
    <definedName function="false" hidden="false" name="X09Y04_11" vbProcedure="false">'[1]'!$AD$23</definedName>
    <definedName function="false" hidden="false" name="X09Y04_12" vbProcedure="false">'[1]'!$AD$24</definedName>
    <definedName function="false" hidden="false" name="X09Y04_13" vbProcedure="false">'[1]'!$AA$21</definedName>
    <definedName function="false" hidden="false" name="x09y04_14" vbProcedure="false">'[1]'!$AB$21</definedName>
    <definedName function="false" hidden="false" name="X09Y04_17" vbProcedure="false">'[1]'!$N$20</definedName>
    <definedName function="false" hidden="false" name="X09Y04_18" vbProcedure="false">'[1]'!$U$30</definedName>
    <definedName function="false" hidden="false" name="X09Y05_03" vbProcedure="false">'[1]'!$AB$23</definedName>
    <definedName function="false" hidden="false" name="X09Y05_05" vbProcedure="false">'[1]'!$AC$21</definedName>
    <definedName function="false" hidden="false" name="X09Y05_06" vbProcedure="false">'[1]'!$W$22</definedName>
    <definedName function="false" hidden="false" name="X09Y05_07" vbProcedure="false">'[1]'!$AE$20</definedName>
    <definedName function="false" hidden="false" name="X09Y05_08" vbProcedure="false">'[1]'!$AE$22</definedName>
    <definedName function="false" hidden="false" name="X09Y05_09" vbProcedure="false">'[1]'!$AE$22</definedName>
    <definedName function="false" hidden="false" name="X09Y05_10" vbProcedure="false">'[1]'!$AE$23</definedName>
    <definedName function="false" hidden="false" name="X09Y05_11" vbProcedure="false">'[1]'!$AE$23</definedName>
    <definedName function="false" hidden="false" name="X09Y05_12" vbProcedure="false">'[1]'!$AE$24</definedName>
    <definedName function="false" hidden="false" name="X09Y05_13" vbProcedure="false">'[1]'!$AB$21</definedName>
    <definedName function="false" hidden="false" name="x09y05_14" vbProcedure="false">'[1]'!$AC$21</definedName>
    <definedName function="false" hidden="false" name="X09Y05_17" vbProcedure="false">'[1]'!$O$20</definedName>
    <definedName function="false" hidden="false" name="X09Y05_18" vbProcedure="false">'[1]'!$V$30</definedName>
    <definedName function="false" hidden="false" name="X09Y06_03" vbProcedure="false">'[1]'!$AC$23</definedName>
    <definedName function="false" hidden="false" name="X09Y06_05" vbProcedure="false">'[1]'!$AF$21</definedName>
    <definedName function="false" hidden="false" name="X09Y06_06" vbProcedure="false">'[1]'!$X$22</definedName>
    <definedName function="false" hidden="false" name="X09Y06_07" vbProcedure="false">'[1]'!$AF$20</definedName>
    <definedName function="false" hidden="false" name="X09Y06_08" vbProcedure="false">'[1]'!$AF$22</definedName>
    <definedName function="false" hidden="false" name="X09Y06_09" vbProcedure="false">'[1]'!$AF$22</definedName>
    <definedName function="false" hidden="false" name="X09Y06_10" vbProcedure="false">'[1]'!$AF$23</definedName>
    <definedName function="false" hidden="false" name="X09Y06_11" vbProcedure="false">'[1]'!$AF$23</definedName>
    <definedName function="false" hidden="false" name="X09Y06_12" vbProcedure="false">'[1]'!$AF$24</definedName>
    <definedName function="false" hidden="false" name="X09Y06_13" vbProcedure="false">'[1]'!$AC$21</definedName>
    <definedName function="false" hidden="false" name="x09y06_14" vbProcedure="false">'[1]'!$AH$21</definedName>
    <definedName function="false" hidden="false" name="X09Y06_17" vbProcedure="false">'[1]'!$P$20</definedName>
    <definedName function="false" hidden="false" name="X09Y06_18" vbProcedure="false">'[1]'!$W$30</definedName>
    <definedName function="false" hidden="false" name="X09Y07_03" vbProcedure="false">'[1]'!$AD$23</definedName>
    <definedName function="false" hidden="false" name="X09Y07_05" vbProcedure="false">'[1]'!$AG$21</definedName>
    <definedName function="false" hidden="false" name="X09Y07_06" vbProcedure="false">'[1]'!$Y$22</definedName>
    <definedName function="false" hidden="false" name="X09Y07_07" vbProcedure="false">'[1]'!$AG$20</definedName>
    <definedName function="false" hidden="false" name="X09Y07_08" vbProcedure="false">'[1]'!$AG$22</definedName>
    <definedName function="false" hidden="false" name="X09Y07_09" vbProcedure="false">'[1]'!$AG$22</definedName>
    <definedName function="false" hidden="false" name="X09Y07_10" vbProcedure="false">'[1]'!$AG$23</definedName>
    <definedName function="false" hidden="false" name="X09Y07_11" vbProcedure="false">'[1]'!$AG$23</definedName>
    <definedName function="false" hidden="false" name="X09Y07_12" vbProcedure="false">'[1]'!$AG$24</definedName>
    <definedName function="false" hidden="false" name="X09Y07_13" vbProcedure="false">'[1]'!$AD$21</definedName>
    <definedName function="false" hidden="false" name="x09y07_14" vbProcedure="false">'[1]'!$AI$21</definedName>
    <definedName function="false" hidden="false" name="X09Y07_17" vbProcedure="false">'[1]'!$Q$20</definedName>
    <definedName function="false" hidden="false" name="X09Y07_18" vbProcedure="false">'[1]'!$X$30</definedName>
    <definedName function="false" hidden="false" name="X09Y08_03" vbProcedure="false">'[1]'!$AE$23</definedName>
    <definedName function="false" hidden="false" name="X09Y08_06" vbProcedure="false">'[1]'!$Z$22</definedName>
    <definedName function="false" hidden="false" name="X09Y08_07" vbProcedure="false">'[1]'!$AH$20</definedName>
    <definedName function="false" hidden="false" name="X09Y08_08" vbProcedure="false">'[1]'!$AH$22</definedName>
    <definedName function="false" hidden="false" name="X09Y08_09" vbProcedure="false">'[1]'!$AH$22</definedName>
    <definedName function="false" hidden="false" name="X09Y08_10" vbProcedure="false">'[1]'!$AH$23</definedName>
    <definedName function="false" hidden="false" name="X09Y08_11" vbProcedure="false">'[1]'!$AH$23</definedName>
    <definedName function="false" hidden="false" name="X09Y08_12" vbProcedure="false">'[1]'!$AH$24</definedName>
    <definedName function="false" hidden="false" name="X09Y08_13" vbProcedure="false">'[1]'!$AE$21</definedName>
    <definedName function="false" hidden="false" name="X09Y08_17" vbProcedure="false">'[1]'!$R$20</definedName>
    <definedName function="false" hidden="false" name="X09Y08_18" vbProcedure="false">'[1]'!$Y$30</definedName>
    <definedName function="false" hidden="false" name="X09Y09_03" vbProcedure="false">'[1]'!$AF$23</definedName>
    <definedName function="false" hidden="false" name="X09Y09_06" vbProcedure="false">'[1]'!$AA$22</definedName>
    <definedName function="false" hidden="false" name="X09Y09_08" vbProcedure="false">'[1]'!$AI$22</definedName>
    <definedName function="false" hidden="false" name="X09Y09_09" vbProcedure="false">'[1]'!$AI$22</definedName>
    <definedName function="false" hidden="false" name="X09Y09_10" vbProcedure="false">'[1]'!$AI$23</definedName>
    <definedName function="false" hidden="false" name="X09Y09_11" vbProcedure="false">'[1]'!$AI$23</definedName>
    <definedName function="false" hidden="false" name="X09Y09_12" vbProcedure="false">'[1]'!$AI$24</definedName>
    <definedName function="false" hidden="false" name="X09Y09_13" vbProcedure="false">'[1]'!$AF$21</definedName>
    <definedName function="false" hidden="false" name="X09Y09_17" vbProcedure="false">'[1]'!$S$20</definedName>
    <definedName function="false" hidden="false" name="X09Y09_18" vbProcedure="false">'[1]'!$Z$30</definedName>
    <definedName function="false" hidden="false" name="X09Y10_03" vbProcedure="false">'[1]'!$AG$23</definedName>
    <definedName function="false" hidden="false" name="X09Y10_08" vbProcedure="false">'[1]'!$AJ$22</definedName>
    <definedName function="false" hidden="false" name="X09Y10_09" vbProcedure="false">'[1]'!$AJ$22</definedName>
    <definedName function="false" hidden="false" name="X09Y10_10" vbProcedure="false">'[1]'!$AJ$23</definedName>
    <definedName function="false" hidden="false" name="X09Y10_11" vbProcedure="false">'[1]'!$AJ$23</definedName>
    <definedName function="false" hidden="false" name="X09Y10_12" vbProcedure="false">'[1]'!$AJ$24</definedName>
    <definedName function="false" hidden="false" name="X09Y10_13" vbProcedure="false">'[1]'!$AG$21</definedName>
    <definedName function="false" hidden="false" name="X09Y10_17" vbProcedure="false">'[1]'!$T$20</definedName>
    <definedName function="false" hidden="false" name="X09Y10_18" vbProcedure="false">'[1]'!$AA$30</definedName>
    <definedName function="false" hidden="false" name="X09Y11_03" vbProcedure="false">'[1]'!$AH$23</definedName>
    <definedName function="false" hidden="false" name="X09Y11_08" vbProcedure="false">'[1]'!$AK$22</definedName>
    <definedName function="false" hidden="false" name="X09Y11_10" vbProcedure="false">'[1]'!$AK$23</definedName>
    <definedName function="false" hidden="false" name="X09Y11_11" vbProcedure="false">'[1]'!$AK$23</definedName>
    <definedName function="false" hidden="false" name="X09Y11_13" vbProcedure="false">'[1]'!$AH$21</definedName>
    <definedName function="false" hidden="false" name="X09Y11_17" vbProcedure="false">'[1]'!$U$20</definedName>
    <definedName function="false" hidden="false" name="X09Y11_18" vbProcedure="false">'[1]'!$AB$30</definedName>
    <definedName function="false" hidden="false" name="X09Y12_11" vbProcedure="false">'[1]'!$AL$23</definedName>
    <definedName function="false" hidden="false" name="X09Y12_17" vbProcedure="false">'[1]'!$V$20</definedName>
    <definedName function="false" hidden="false" name="X09Y12_18" vbProcedure="false">'[1]'!$AC$30</definedName>
    <definedName function="false" hidden="false" name="X09Y13_17" vbProcedure="false">'[1]'!$W$20</definedName>
    <definedName function="false" hidden="false" name="X09Y13_18" vbProcedure="false">'[1]'!$AD$30</definedName>
    <definedName function="false" hidden="false" name="X09Y14_17" vbProcedure="false">'[1]'!$X$20</definedName>
    <definedName function="false" hidden="false" name="X09Y14_18" vbProcedure="false">'[1]'!$AE$30</definedName>
    <definedName function="false" hidden="false" name="X09Y15_17" vbProcedure="false">'[1]'!$Y$20</definedName>
    <definedName function="false" hidden="false" name="X09Y16_17" vbProcedure="false">'[1]'!$Z$20</definedName>
    <definedName function="false" hidden="false" name="X09Y17_17" vbProcedure="false">'[1]'!$AA$20</definedName>
    <definedName function="false" hidden="false" name="X09Y18_17" vbProcedure="false">'[1]'!$AB$20</definedName>
    <definedName function="false" hidden="false" name="X09Y19_17" vbProcedure="false">'[1]'!$AC$20</definedName>
    <definedName function="false" hidden="false" name="X09Y20_17" vbProcedure="false">'[1]'!$AD$20</definedName>
    <definedName function="false" hidden="false" name="X10Y01_01" vbProcedure="false">'[1]'!$AE$23</definedName>
    <definedName function="false" hidden="false" name="X10Y01_03" vbProcedure="false">'[1]'!$X$24</definedName>
    <definedName function="false" hidden="false" name="X10Y01_05" vbProcedure="false">'[1]'!$X$22</definedName>
    <definedName function="false" hidden="false" name="X10Y01_06" vbProcedure="false">'[1]'!$S$23</definedName>
    <definedName function="false" hidden="false" name="X10Y01_07" vbProcedure="false">'[1]'!$AA$21</definedName>
    <definedName function="false" hidden="false" name="X10Y01_08" vbProcedure="false">'[1]'!$AA$23</definedName>
    <definedName function="false" hidden="false" name="X10Y01_09" vbProcedure="false">'[1]'!$AA$23</definedName>
    <definedName function="false" hidden="false" name="X10Y01_10" vbProcedure="false">'[1]'!$AA$24</definedName>
    <definedName function="false" hidden="false" name="X10Y01_11" vbProcedure="false">'[1]'!$AA$24</definedName>
    <definedName function="false" hidden="false" name="X10Y01_12" vbProcedure="false">'[1]'!$AA$25</definedName>
    <definedName function="false" hidden="false" name="X10Y01_13" vbProcedure="false">'[1]'!$U$22</definedName>
    <definedName function="false" hidden="false" name="x10y01_14" vbProcedure="false">'[1]'!$X$22</definedName>
    <definedName function="false" hidden="false" name="X10Y01_17" vbProcedure="false">'[1]'!$K$21</definedName>
    <definedName function="false" hidden="false" name="X10Y02_01" vbProcedure="false">'[1]'!$AF$23</definedName>
    <definedName function="false" hidden="false" name="X10Y02_03" vbProcedure="false">'[1]'!$Y$24</definedName>
    <definedName function="false" hidden="false" name="X10Y02_05" vbProcedure="false">'[1]'!$Y$22</definedName>
    <definedName function="false" hidden="false" name="X10Y02_06" vbProcedure="false">'[1]'!$T$23</definedName>
    <definedName function="false" hidden="false" name="X10Y02_07" vbProcedure="false">'[1]'!$AB$21</definedName>
    <definedName function="false" hidden="false" name="X10Y02_08" vbProcedure="false">'[1]'!$AB$23</definedName>
    <definedName function="false" hidden="false" name="X10Y02_09" vbProcedure="false">'[1]'!$AB$23</definedName>
    <definedName function="false" hidden="false" name="X10Y02_10" vbProcedure="false">'[1]'!$AB$24</definedName>
    <definedName function="false" hidden="false" name="X10Y02_11" vbProcedure="false">'[1]'!$AB$24</definedName>
    <definedName function="false" hidden="false" name="X10Y02_12" vbProcedure="false">'[1]'!$AB$25</definedName>
    <definedName function="false" hidden="false" name="X10Y02_13" vbProcedure="false">'[1]'!$Y$22</definedName>
    <definedName function="false" hidden="false" name="x10y02_14" vbProcedure="false">'[1]'!$Y$22</definedName>
    <definedName function="false" hidden="false" name="X10Y02_17" vbProcedure="false">'[1]'!$L$21</definedName>
    <definedName function="false" hidden="false" name="X10Y03_01" vbProcedure="false">'[1]'!$AG$23</definedName>
    <definedName function="false" hidden="false" name="X10Y03_03" vbProcedure="false">'[1]'!$Z$24</definedName>
    <definedName function="false" hidden="false" name="X10Y03_05" vbProcedure="false">'[1]'!$Z$22</definedName>
    <definedName function="false" hidden="false" name="X10Y03_06" vbProcedure="false">'[1]'!$U$23</definedName>
    <definedName function="false" hidden="false" name="X10Y03_07" vbProcedure="false">'[1]'!$AC$21</definedName>
    <definedName function="false" hidden="false" name="X10Y03_08" vbProcedure="false">'[1]'!$AC$23</definedName>
    <definedName function="false" hidden="false" name="X10Y03_09" vbProcedure="false">'[1]'!$AC$23</definedName>
    <definedName function="false" hidden="false" name="X10Y03_10" vbProcedure="false">'[1]'!$AC$24</definedName>
    <definedName function="false" hidden="false" name="X10Y03_11" vbProcedure="false">'[1]'!$AC$24</definedName>
    <definedName function="false" hidden="false" name="X10Y03_12" vbProcedure="false">'[1]'!$AC$25</definedName>
    <definedName function="false" hidden="false" name="X10Y03_13" vbProcedure="false">'[1]'!$Z$22</definedName>
    <definedName function="false" hidden="false" name="x10y03_14" vbProcedure="false">'[1]'!$Z$22</definedName>
    <definedName function="false" hidden="false" name="X10Y03_17" vbProcedure="false">'[1]'!$M$21</definedName>
    <definedName function="false" hidden="false" name="X10Y04_03" vbProcedure="false">'[1]'!$AA$24</definedName>
    <definedName function="false" hidden="false" name="X10Y04_05" vbProcedure="false">'[1]'!$AB$22</definedName>
    <definedName function="false" hidden="false" name="X10Y04_06" vbProcedure="false">'[1]'!$V$23</definedName>
    <definedName function="false" hidden="false" name="X10Y04_07" vbProcedure="false">'[1]'!$AD$21</definedName>
    <definedName function="false" hidden="false" name="X10Y04_08" vbProcedure="false">'[1]'!$AD$23</definedName>
    <definedName function="false" hidden="false" name="X10Y04_09" vbProcedure="false">'[1]'!$AD$23</definedName>
    <definedName function="false" hidden="false" name="X10Y04_10" vbProcedure="false">'[1]'!$AD$24</definedName>
    <definedName function="false" hidden="false" name="X10Y04_11" vbProcedure="false">'[1]'!$AD$24</definedName>
    <definedName function="false" hidden="false" name="X10Y04_12" vbProcedure="false">'[1]'!$AD$25</definedName>
    <definedName function="false" hidden="false" name="X10Y04_13" vbProcedure="false">'[1]'!$AA$22</definedName>
    <definedName function="false" hidden="false" name="x10y04_14" vbProcedure="false">'[1]'!$AB$22</definedName>
    <definedName function="false" hidden="false" name="X10Y04_17" vbProcedure="false">'[1]'!$N$21</definedName>
    <definedName function="false" hidden="false" name="X10Y05_03" vbProcedure="false">'[1]'!$AB$24</definedName>
    <definedName function="false" hidden="false" name="X10Y05_05" vbProcedure="false">'[1]'!$AC$22</definedName>
    <definedName function="false" hidden="false" name="X10Y05_06" vbProcedure="false">'[1]'!$W$23</definedName>
    <definedName function="false" hidden="false" name="X10Y05_07" vbProcedure="false">'[1]'!$AE$21</definedName>
    <definedName function="false" hidden="false" name="X10Y05_08" vbProcedure="false">'[1]'!$AE$23</definedName>
    <definedName function="false" hidden="false" name="X10Y05_09" vbProcedure="false">'[1]'!$AE$23</definedName>
    <definedName function="false" hidden="false" name="X10Y05_10" vbProcedure="false">'[1]'!$AE$24</definedName>
    <definedName function="false" hidden="false" name="X10Y05_11" vbProcedure="false">'[1]'!$AE$24</definedName>
    <definedName function="false" hidden="false" name="X10Y05_12" vbProcedure="false">'[1]'!$AE$25</definedName>
    <definedName function="false" hidden="false" name="X10Y05_13" vbProcedure="false">'[1]'!$AB$22</definedName>
    <definedName function="false" hidden="false" name="x10y05_14" vbProcedure="false">'[1]'!$AC$22</definedName>
    <definedName function="false" hidden="false" name="X10Y05_17" vbProcedure="false">'[1]'!$O$21</definedName>
    <definedName function="false" hidden="false" name="X10Y06_03" vbProcedure="false">'[1]'!$AC$24</definedName>
    <definedName function="false" hidden="false" name="X10Y06_05" vbProcedure="false">'[1]'!$AF$22</definedName>
    <definedName function="false" hidden="false" name="X10Y06_06" vbProcedure="false">'[1]'!$X$23</definedName>
    <definedName function="false" hidden="false" name="X10Y06_07" vbProcedure="false">'[1]'!$AF$21</definedName>
    <definedName function="false" hidden="false" name="X10Y06_08" vbProcedure="false">'[1]'!$AF$23</definedName>
    <definedName function="false" hidden="false" name="X10Y06_09" vbProcedure="false">'[1]'!$AF$23</definedName>
    <definedName function="false" hidden="false" name="X10Y06_10" vbProcedure="false">'[1]'!$AF$24</definedName>
    <definedName function="false" hidden="false" name="X10Y06_11" vbProcedure="false">'[1]'!$AF$24</definedName>
    <definedName function="false" hidden="false" name="X10Y06_12" vbProcedure="false">'[1]'!$AF$25</definedName>
    <definedName function="false" hidden="false" name="X10Y06_13" vbProcedure="false">'[1]'!$AC$22</definedName>
    <definedName function="false" hidden="false" name="x10y06_14" vbProcedure="false">'[1]'!$AH$22</definedName>
    <definedName function="false" hidden="false" name="X10Y06_17" vbProcedure="false">'[1]'!$P$21</definedName>
    <definedName function="false" hidden="false" name="X10Y07_03" vbProcedure="false">'[1]'!$AD$24</definedName>
    <definedName function="false" hidden="false" name="X10Y07_05" vbProcedure="false">'[1]'!$AG$22</definedName>
    <definedName function="false" hidden="false" name="X10Y07_06" vbProcedure="false">'[1]'!$Y$23</definedName>
    <definedName function="false" hidden="false" name="X10Y07_07" vbProcedure="false">'[1]'!$AG$21</definedName>
    <definedName function="false" hidden="false" name="X10Y07_08" vbProcedure="false">'[1]'!$AG$23</definedName>
    <definedName function="false" hidden="false" name="X10Y07_09" vbProcedure="false">'[1]'!$AG$23</definedName>
    <definedName function="false" hidden="false" name="X10Y07_10" vbProcedure="false">'[1]'!$AG$24</definedName>
    <definedName function="false" hidden="false" name="X10Y07_11" vbProcedure="false">'[1]'!$AG$24</definedName>
    <definedName function="false" hidden="false" name="X10Y07_12" vbProcedure="false">'[1]'!$AG$25</definedName>
    <definedName function="false" hidden="false" name="X10Y07_13" vbProcedure="false">'[1]'!$AD$22</definedName>
    <definedName function="false" hidden="false" name="x10y07_14" vbProcedure="false">'[1]'!$AI$22</definedName>
    <definedName function="false" hidden="false" name="X10Y07_17" vbProcedure="false">'[1]'!$Q$21</definedName>
    <definedName function="false" hidden="false" name="X10Y08_03" vbProcedure="false">'[1]'!$AE$24</definedName>
    <definedName function="false" hidden="false" name="X10Y08_06" vbProcedure="false">'[1]'!$Z$23</definedName>
    <definedName function="false" hidden="false" name="X10Y08_07" vbProcedure="false">'[1]'!$AH$21</definedName>
    <definedName function="false" hidden="false" name="X10Y08_08" vbProcedure="false">'[1]'!$AH$23</definedName>
    <definedName function="false" hidden="false" name="X10Y08_09" vbProcedure="false">'[1]'!$AH$23</definedName>
    <definedName function="false" hidden="false" name="X10Y08_10" vbProcedure="false">'[1]'!$AH$24</definedName>
    <definedName function="false" hidden="false" name="X10Y08_11" vbProcedure="false">'[1]'!$AH$24</definedName>
    <definedName function="false" hidden="false" name="X10Y08_12" vbProcedure="false">'[1]'!$AH$25</definedName>
    <definedName function="false" hidden="false" name="X10Y08_13" vbProcedure="false">'[1]'!$AE$22</definedName>
    <definedName function="false" hidden="false" name="X10Y08_17" vbProcedure="false">'[1]'!$R$21</definedName>
    <definedName function="false" hidden="false" name="X10Y09_03" vbProcedure="false">'[1]'!$AF$24</definedName>
    <definedName function="false" hidden="false" name="X10Y09_06" vbProcedure="false">'[1]'!$AA$23</definedName>
    <definedName function="false" hidden="false" name="X10Y09_08" vbProcedure="false">'[1]'!$AI$23</definedName>
    <definedName function="false" hidden="false" name="X10Y09_09" vbProcedure="false">'[1]'!$AI$23</definedName>
    <definedName function="false" hidden="false" name="X10Y09_10" vbProcedure="false">'[1]'!$AI$24</definedName>
    <definedName function="false" hidden="false" name="X10Y09_11" vbProcedure="false">'[1]'!$AI$24</definedName>
    <definedName function="false" hidden="false" name="X10Y09_12" vbProcedure="false">'[1]'!$AI$25</definedName>
    <definedName function="false" hidden="false" name="X10Y09_13" vbProcedure="false">'[1]'!$AF$22</definedName>
    <definedName function="false" hidden="false" name="X10Y09_17" vbProcedure="false">'[1]'!$S$21</definedName>
    <definedName function="false" hidden="false" name="X10Y10_03" vbProcedure="false">'[1]'!$AG$24</definedName>
    <definedName function="false" hidden="false" name="X10Y10_08" vbProcedure="false">'[1]'!$AJ$23</definedName>
    <definedName function="false" hidden="false" name="X10Y10_09" vbProcedure="false">'[1]'!$AJ$23</definedName>
    <definedName function="false" hidden="false" name="X10Y10_10" vbProcedure="false">'[1]'!$AJ$24</definedName>
    <definedName function="false" hidden="false" name="X10Y10_11" vbProcedure="false">'[1]'!$AJ$24</definedName>
    <definedName function="false" hidden="false" name="X10Y10_12" vbProcedure="false">'[1]'!$AJ$25</definedName>
    <definedName function="false" hidden="false" name="X10Y10_13" vbProcedure="false">'[1]'!$AG$22</definedName>
    <definedName function="false" hidden="false" name="X10Y10_17" vbProcedure="false">'[1]'!$T$21</definedName>
    <definedName function="false" hidden="false" name="X10Y11_03" vbProcedure="false">'[1]'!$AH$24</definedName>
    <definedName function="false" hidden="false" name="X10Y11_08" vbProcedure="false">'[1]'!$AK$23</definedName>
    <definedName function="false" hidden="false" name="X10Y11_10" vbProcedure="false">'[1]'!$AK$24</definedName>
    <definedName function="false" hidden="false" name="X10Y11_11" vbProcedure="false">'[1]'!$AK$24</definedName>
    <definedName function="false" hidden="false" name="X10Y11_13" vbProcedure="false">'[1]'!$AH$22</definedName>
    <definedName function="false" hidden="false" name="X10Y11_17" vbProcedure="false">'[1]'!$U$21</definedName>
    <definedName function="false" hidden="false" name="X10Y12_11" vbProcedure="false">'[1]'!$AL$24</definedName>
    <definedName function="false" hidden="false" name="X10Y12_17" vbProcedure="false">'[1]'!$V$21</definedName>
    <definedName function="false" hidden="false" name="X10Y13_17" vbProcedure="false">'[1]'!$W$21</definedName>
    <definedName function="false" hidden="false" name="X10Y14_17" vbProcedure="false">'[1]'!$X$21</definedName>
    <definedName function="false" hidden="false" name="X10Y15_17" vbProcedure="false">'[1]'!$Y$21</definedName>
    <definedName function="false" hidden="false" name="X10Y16_17" vbProcedure="false">'[1]'!$Z$21</definedName>
    <definedName function="false" hidden="false" name="X10Y17_17" vbProcedure="false">'[1]'!$AA$21</definedName>
    <definedName function="false" hidden="false" name="X10Y18_17" vbProcedure="false">'[1]'!$AB$21</definedName>
    <definedName function="false" hidden="false" name="X10Y19_17" vbProcedure="false">'[1]'!$AC$21</definedName>
    <definedName function="false" hidden="false" name="X10Y20_17" vbProcedure="false">'[1]'!$AD$21</definedName>
    <definedName function="false" hidden="false" name="X11Y01_01" vbProcedure="false">'[1]'!$AE$24</definedName>
    <definedName function="false" hidden="false" name="X11Y01_03" vbProcedure="false">'[1]'!$X$25</definedName>
    <definedName function="false" hidden="false" name="X11Y01_05" vbProcedure="false">'[1]'!$X$23</definedName>
    <definedName function="false" hidden="false" name="X11Y01_06" vbProcedure="false">'[1]'!$S$24</definedName>
    <definedName function="false" hidden="false" name="X11Y01_07" vbProcedure="false">'[1]'!$AA$22</definedName>
    <definedName function="false" hidden="false" name="X11Y01_08" vbProcedure="false">'[1]'!$AA$24</definedName>
    <definedName function="false" hidden="false" name="X11Y01_09" vbProcedure="false">'[1]'!$AA$24</definedName>
    <definedName function="false" hidden="false" name="X11Y01_10" vbProcedure="false">'[1]'!$AA$25</definedName>
    <definedName function="false" hidden="false" name="X11Y01_11" vbProcedure="false">'[1]'!$AA$25</definedName>
    <definedName function="false" hidden="false" name="X11Y01_12" vbProcedure="false">'[1]'!$AA$26</definedName>
    <definedName function="false" hidden="false" name="X11Y01_13" vbProcedure="false">'[1]'!$U$23</definedName>
    <definedName function="false" hidden="false" name="x11y01_14" vbProcedure="false">'[1]'!$X$23</definedName>
    <definedName function="false" hidden="false" name="X11Y01_17" vbProcedure="false">'[1]'!$K$22</definedName>
    <definedName function="false" hidden="false" name="X11Y02_01" vbProcedure="false">'[1]'!$AF$24</definedName>
    <definedName function="false" hidden="false" name="X11Y02_03" vbProcedure="false">'[1]'!$Y$25</definedName>
    <definedName function="false" hidden="false" name="X11Y02_05" vbProcedure="false">'[1]'!$Y$23</definedName>
    <definedName function="false" hidden="false" name="X11Y02_06" vbProcedure="false">'[1]'!$T$24</definedName>
    <definedName function="false" hidden="false" name="X11Y02_07" vbProcedure="false">'[1]'!$AB$22</definedName>
    <definedName function="false" hidden="false" name="X11Y02_08" vbProcedure="false">'[1]'!$AB$24</definedName>
    <definedName function="false" hidden="false" name="X11Y02_09" vbProcedure="false">'[1]'!$AB$24</definedName>
    <definedName function="false" hidden="false" name="X11Y02_10" vbProcedure="false">'[1]'!$AB$25</definedName>
    <definedName function="false" hidden="false" name="X11Y02_11" vbProcedure="false">'[1]'!$AB$25</definedName>
    <definedName function="false" hidden="false" name="X11Y02_12" vbProcedure="false">'[1]'!$AB$26</definedName>
    <definedName function="false" hidden="false" name="X11Y02_13" vbProcedure="false">'[1]'!$Y$23</definedName>
    <definedName function="false" hidden="false" name="x11y02_14" vbProcedure="false">'[1]'!$Y$23</definedName>
    <definedName function="false" hidden="false" name="X11Y02_17" vbProcedure="false">'[1]'!$L$22</definedName>
    <definedName function="false" hidden="false" name="X11Y03_01" vbProcedure="false">'[1]'!$AG$24</definedName>
    <definedName function="false" hidden="false" name="X11Y03_03" vbProcedure="false">'[1]'!$Z$25</definedName>
    <definedName function="false" hidden="false" name="X11Y03_05" vbProcedure="false">'[1]'!$Z$23</definedName>
    <definedName function="false" hidden="false" name="X11Y03_06" vbProcedure="false">'[1]'!$U$24</definedName>
    <definedName function="false" hidden="false" name="X11Y03_07" vbProcedure="false">'[1]'!$AC$22</definedName>
    <definedName function="false" hidden="false" name="X11Y03_08" vbProcedure="false">'[1]'!$AC$24</definedName>
    <definedName function="false" hidden="false" name="X11Y03_09" vbProcedure="false">'[1]'!$AC$24</definedName>
    <definedName function="false" hidden="false" name="X11Y03_10" vbProcedure="false">'[1]'!$AC$25</definedName>
    <definedName function="false" hidden="false" name="X11Y03_11" vbProcedure="false">'[1]'!$AC$25</definedName>
    <definedName function="false" hidden="false" name="X11Y03_12" vbProcedure="false">'[1]'!$AC$26</definedName>
    <definedName function="false" hidden="false" name="X11Y03_13" vbProcedure="false">'[1]'!$Z$23</definedName>
    <definedName function="false" hidden="false" name="x11y03_14" vbProcedure="false">'[1]'!$Z$23</definedName>
    <definedName function="false" hidden="false" name="X11Y03_17" vbProcedure="false">'[1]'!$M$22</definedName>
    <definedName function="false" hidden="false" name="X11Y04_03" vbProcedure="false">'[1]'!$AA$25</definedName>
    <definedName function="false" hidden="false" name="X11Y04_05" vbProcedure="false">'[1]'!$AB$23</definedName>
    <definedName function="false" hidden="false" name="X11Y04_06" vbProcedure="false">'[1]'!$V$24</definedName>
    <definedName function="false" hidden="false" name="X11Y04_07" vbProcedure="false">'[1]'!$AD$22</definedName>
    <definedName function="false" hidden="false" name="X11Y04_08" vbProcedure="false">'[1]'!$AD$24</definedName>
    <definedName function="false" hidden="false" name="X11Y04_09" vbProcedure="false">'[1]'!$AD$24</definedName>
    <definedName function="false" hidden="false" name="X11Y04_10" vbProcedure="false">'[1]'!$AD$25</definedName>
    <definedName function="false" hidden="false" name="X11Y04_11" vbProcedure="false">'[1]'!$AD$25</definedName>
    <definedName function="false" hidden="false" name="X11Y04_12" vbProcedure="false">'[1]'!$AD$26</definedName>
    <definedName function="false" hidden="false" name="X11Y04_13" vbProcedure="false">'[1]'!$AA$23</definedName>
    <definedName function="false" hidden="false" name="x11y04_14" vbProcedure="false">'[1]'!$AB$23</definedName>
    <definedName function="false" hidden="false" name="X11Y04_17" vbProcedure="false">'[1]'!$N$22</definedName>
    <definedName function="false" hidden="false" name="X11Y05_03" vbProcedure="false">'[1]'!$AB$25</definedName>
    <definedName function="false" hidden="false" name="X11Y05_05" vbProcedure="false">'[1]'!$AC$23</definedName>
    <definedName function="false" hidden="false" name="X11Y05_06" vbProcedure="false">'[1]'!$W$24</definedName>
    <definedName function="false" hidden="false" name="X11Y05_07" vbProcedure="false">'[1]'!$AE$22</definedName>
    <definedName function="false" hidden="false" name="X11Y05_08" vbProcedure="false">'[1]'!$AE$24</definedName>
    <definedName function="false" hidden="false" name="X11Y05_09" vbProcedure="false">'[1]'!$AE$24</definedName>
    <definedName function="false" hidden="false" name="X11Y05_10" vbProcedure="false">'[1]'!$AE$25</definedName>
    <definedName function="false" hidden="false" name="X11Y05_11" vbProcedure="false">'[1]'!$AE$25</definedName>
    <definedName function="false" hidden="false" name="X11Y05_12" vbProcedure="false">'[1]'!$AE$26</definedName>
    <definedName function="false" hidden="false" name="X11Y05_13" vbProcedure="false">'[1]'!$AB$23</definedName>
    <definedName function="false" hidden="false" name="x11y05_14" vbProcedure="false">'[1]'!$AC$23</definedName>
    <definedName function="false" hidden="false" name="X11Y05_17" vbProcedure="false">'[1]'!$O$22</definedName>
    <definedName function="false" hidden="false" name="X11Y06_03" vbProcedure="false">'[1]'!$AC$25</definedName>
    <definedName function="false" hidden="false" name="X11Y06_05" vbProcedure="false">'[1]'!$AF$23</definedName>
    <definedName function="false" hidden="false" name="X11Y06_06" vbProcedure="false">'[1]'!$X$24</definedName>
    <definedName function="false" hidden="false" name="X11Y06_07" vbProcedure="false">'[1]'!$AF$22</definedName>
    <definedName function="false" hidden="false" name="X11Y06_08" vbProcedure="false">'[1]'!$AF$24</definedName>
    <definedName function="false" hidden="false" name="X11Y06_09" vbProcedure="false">'[1]'!$AF$24</definedName>
    <definedName function="false" hidden="false" name="X11Y06_10" vbProcedure="false">'[1]'!$AF$25</definedName>
    <definedName function="false" hidden="false" name="X11Y06_11" vbProcedure="false">'[1]'!$AF$25</definedName>
    <definedName function="false" hidden="false" name="X11Y06_12" vbProcedure="false">'[1]'!$AF$26</definedName>
    <definedName function="false" hidden="false" name="X11Y06_13" vbProcedure="false">'[1]'!$AC$23</definedName>
    <definedName function="false" hidden="false" name="x11y06_14" vbProcedure="false">'[1]'!$AH$23</definedName>
    <definedName function="false" hidden="false" name="X11Y06_17" vbProcedure="false">'[1]'!$P$22</definedName>
    <definedName function="false" hidden="false" name="X11Y07_03" vbProcedure="false">'[1]'!$AD$25</definedName>
    <definedName function="false" hidden="false" name="X11Y07_05" vbProcedure="false">'[1]'!$AG$23</definedName>
    <definedName function="false" hidden="false" name="X11Y07_06" vbProcedure="false">'[1]'!$Y$24</definedName>
    <definedName function="false" hidden="false" name="X11Y07_07" vbProcedure="false">'[1]'!$AG$22</definedName>
    <definedName function="false" hidden="false" name="X11Y07_08" vbProcedure="false">'[1]'!$AG$24</definedName>
    <definedName function="false" hidden="false" name="X11Y07_09" vbProcedure="false">'[1]'!$AG$24</definedName>
    <definedName function="false" hidden="false" name="X11Y07_10" vbProcedure="false">'[1]'!$AG$25</definedName>
    <definedName function="false" hidden="false" name="X11Y07_11" vbProcedure="false">'[1]'!$AG$25</definedName>
    <definedName function="false" hidden="false" name="X11Y07_12" vbProcedure="false">'[1]'!$AG$26</definedName>
    <definedName function="false" hidden="false" name="X11Y07_13" vbProcedure="false">'[1]'!$AD$23</definedName>
    <definedName function="false" hidden="false" name="x11y07_14" vbProcedure="false">'[1]'!$AI$23</definedName>
    <definedName function="false" hidden="false" name="X11Y07_17" vbProcedure="false">'[1]'!$Q$22</definedName>
    <definedName function="false" hidden="false" name="X11Y08_03" vbProcedure="false">'[1]'!$AE$25</definedName>
    <definedName function="false" hidden="false" name="X11Y08_06" vbProcedure="false">'[1]'!$Z$24</definedName>
    <definedName function="false" hidden="false" name="X11Y08_07" vbProcedure="false">'[1]'!$AH$22</definedName>
    <definedName function="false" hidden="false" name="X11Y08_08" vbProcedure="false">'[1]'!$AH$24</definedName>
    <definedName function="false" hidden="false" name="X11Y08_09" vbProcedure="false">'[1]'!$AH$24</definedName>
    <definedName function="false" hidden="false" name="X11Y08_10" vbProcedure="false">'[1]'!$AH$25</definedName>
    <definedName function="false" hidden="false" name="X11Y08_11" vbProcedure="false">'[1]'!$AH$25</definedName>
    <definedName function="false" hidden="false" name="X11Y08_12" vbProcedure="false">'[1]'!$AH$26</definedName>
    <definedName function="false" hidden="false" name="X11Y08_13" vbProcedure="false">'[1]'!$AE$23</definedName>
    <definedName function="false" hidden="false" name="X11Y08_17" vbProcedure="false">'[1]'!$R$22</definedName>
    <definedName function="false" hidden="false" name="X11Y09_03" vbProcedure="false">'[1]'!$AF$25</definedName>
    <definedName function="false" hidden="false" name="X11Y09_06" vbProcedure="false">'[1]'!$AA$24</definedName>
    <definedName function="false" hidden="false" name="X11Y09_08" vbProcedure="false">'[1]'!$AI$24</definedName>
    <definedName function="false" hidden="false" name="X11Y09_09" vbProcedure="false">'[1]'!$AI$24</definedName>
    <definedName function="false" hidden="false" name="X11Y09_10" vbProcedure="false">'[1]'!$AI$25</definedName>
    <definedName function="false" hidden="false" name="X11Y09_11" vbProcedure="false">'[1]'!$AI$25</definedName>
    <definedName function="false" hidden="false" name="X11Y09_12" vbProcedure="false">'[1]'!$AI$26</definedName>
    <definedName function="false" hidden="false" name="X11Y09_13" vbProcedure="false">'[1]'!$AF$23</definedName>
    <definedName function="false" hidden="false" name="X11Y09_17" vbProcedure="false">'[1]'!$S$22</definedName>
    <definedName function="false" hidden="false" name="X11Y10_03" vbProcedure="false">'[1]'!$AG$25</definedName>
    <definedName function="false" hidden="false" name="X11Y10_08" vbProcedure="false">'[1]'!$AJ$24</definedName>
    <definedName function="false" hidden="false" name="X11Y10_09" vbProcedure="false">'[1]'!$AJ$24</definedName>
    <definedName function="false" hidden="false" name="X11Y10_10" vbProcedure="false">'[1]'!$AJ$25</definedName>
    <definedName function="false" hidden="false" name="X11Y10_11" vbProcedure="false">'[1]'!$AJ$25</definedName>
    <definedName function="false" hidden="false" name="X11Y10_12" vbProcedure="false">'[1]'!$AJ$26</definedName>
    <definedName function="false" hidden="false" name="X11Y10_13" vbProcedure="false">'[1]'!$AG$23</definedName>
    <definedName function="false" hidden="false" name="X11Y10_17" vbProcedure="false">'[1]'!$T$22</definedName>
    <definedName function="false" hidden="false" name="X11Y11_03" vbProcedure="false">'[1]'!$AH$25</definedName>
    <definedName function="false" hidden="false" name="X11Y11_08" vbProcedure="false">'[1]'!$AK$24</definedName>
    <definedName function="false" hidden="false" name="X11Y11_10" vbProcedure="false">'[1]'!$AK$25</definedName>
    <definedName function="false" hidden="false" name="X11Y11_11" vbProcedure="false">'[1]'!$AK$25</definedName>
    <definedName function="false" hidden="false" name="X11Y11_13" vbProcedure="false">'[1]'!$AH$23</definedName>
    <definedName function="false" hidden="false" name="X11Y11_17" vbProcedure="false">'[1]'!$U$22</definedName>
    <definedName function="false" hidden="false" name="X11Y12_11" vbProcedure="false">'[1]'!$AL$25</definedName>
    <definedName function="false" hidden="false" name="X11Y12_17" vbProcedure="false">'[1]'!$V$22</definedName>
    <definedName function="false" hidden="false" name="X11Y13_17" vbProcedure="false">'[1]'!$W$22</definedName>
    <definedName function="false" hidden="false" name="X11Y14_17" vbProcedure="false">'[1]'!$X$22</definedName>
    <definedName function="false" hidden="false" name="X11Y15_17" vbProcedure="false">'[1]'!$Y$22</definedName>
    <definedName function="false" hidden="false" name="X11Y16_17" vbProcedure="false">'[1]'!$Z$22</definedName>
    <definedName function="false" hidden="false" name="X11Y17_17" vbProcedure="false">'[1]'!$AA$22</definedName>
    <definedName function="false" hidden="false" name="X11Y18_17" vbProcedure="false">'[1]'!$AB$22</definedName>
    <definedName function="false" hidden="false" name="X11Y19_17" vbProcedure="false">'[1]'!$AC$22</definedName>
    <definedName function="false" hidden="false" name="X11Y20_17" vbProcedure="false">'[1]'!$AD$22</definedName>
    <definedName function="false" hidden="false" name="X12Y01_01" vbProcedure="false">'[1]'!$AE$25</definedName>
    <definedName function="false" hidden="false" name="X12Y01_03" vbProcedure="false">'[1]'!$X$26</definedName>
    <definedName function="false" hidden="false" name="X12Y01_05" vbProcedure="false">'[1]'!$X$24</definedName>
    <definedName function="false" hidden="false" name="X12Y01_06" vbProcedure="false">'[1]'!$S$25</definedName>
    <definedName function="false" hidden="false" name="X12Y01_07" vbProcedure="false">'[1]'!$AA$23</definedName>
    <definedName function="false" hidden="false" name="X12Y01_08" vbProcedure="false">'[1]'!$AA$25</definedName>
    <definedName function="false" hidden="false" name="X12Y01_09" vbProcedure="false">'[1]'!$AA$25</definedName>
    <definedName function="false" hidden="false" name="X12Y01_10" vbProcedure="false">'[1]'!$AA$26</definedName>
    <definedName function="false" hidden="false" name="X12Y01_11" vbProcedure="false">'[1]'!$AA$26</definedName>
    <definedName function="false" hidden="false" name="X12Y01_12" vbProcedure="false">'[1]'!$AA$27</definedName>
    <definedName function="false" hidden="false" name="X12Y01_13" vbProcedure="false">'[1]'!$U$24</definedName>
    <definedName function="false" hidden="false" name="x12y01_14" vbProcedure="false">'[1]'!$X$24</definedName>
    <definedName function="false" hidden="false" name="X12Y01_17" vbProcedure="false">'[1]'!$K$23</definedName>
    <definedName function="false" hidden="false" name="X12Y02_01" vbProcedure="false">'[1]'!$AF$25</definedName>
    <definedName function="false" hidden="false" name="X12Y02_03" vbProcedure="false">'[1]'!$Y$26</definedName>
    <definedName function="false" hidden="false" name="X12Y02_05" vbProcedure="false">'[1]'!$Y$24</definedName>
    <definedName function="false" hidden="false" name="X12Y02_06" vbProcedure="false">'[1]'!$T$25</definedName>
    <definedName function="false" hidden="false" name="X12Y02_07" vbProcedure="false">'[1]'!$AB$23</definedName>
    <definedName function="false" hidden="false" name="X12Y02_08" vbProcedure="false">'[1]'!$AB$25</definedName>
    <definedName function="false" hidden="false" name="X12Y02_09" vbProcedure="false">'[1]'!$AB$25</definedName>
    <definedName function="false" hidden="false" name="X12Y02_10" vbProcedure="false">'[1]'!$AB$26</definedName>
    <definedName function="false" hidden="false" name="X12Y02_11" vbProcedure="false">'[1]'!$AB$26</definedName>
    <definedName function="false" hidden="false" name="X12Y02_12" vbProcedure="false">'[1]'!$AB$27</definedName>
    <definedName function="false" hidden="false" name="X12Y02_13" vbProcedure="false">'[1]'!$Y$24</definedName>
    <definedName function="false" hidden="false" name="x12y02_14" vbProcedure="false">'[1]'!$Y$24</definedName>
    <definedName function="false" hidden="false" name="X12Y02_17" vbProcedure="false">'[1]'!$L$23</definedName>
    <definedName function="false" hidden="false" name="X12Y03_01" vbProcedure="false">'[1]'!$AG$25</definedName>
    <definedName function="false" hidden="false" name="X12Y03_03" vbProcedure="false">'[1]'!$Z$26</definedName>
    <definedName function="false" hidden="false" name="X12Y03_05" vbProcedure="false">'[1]'!$Z$24</definedName>
    <definedName function="false" hidden="false" name="X12Y03_06" vbProcedure="false">'[1]'!$U$25</definedName>
    <definedName function="false" hidden="false" name="X12Y03_07" vbProcedure="false">'[1]'!$AC$23</definedName>
    <definedName function="false" hidden="false" name="X12Y03_08" vbProcedure="false">'[1]'!$AC$25</definedName>
    <definedName function="false" hidden="false" name="X12Y03_09" vbProcedure="false">'[1]'!$AC$25</definedName>
    <definedName function="false" hidden="false" name="X12Y03_10" vbProcedure="false">'[1]'!$AC$26</definedName>
    <definedName function="false" hidden="false" name="X12Y03_11" vbProcedure="false">'[1]'!$AC$26</definedName>
    <definedName function="false" hidden="false" name="X12Y03_12" vbProcedure="false">'[1]'!$AC$27</definedName>
    <definedName function="false" hidden="false" name="X12Y03_13" vbProcedure="false">'[1]'!$Z$24</definedName>
    <definedName function="false" hidden="false" name="x12y03_14" vbProcedure="false">'[1]'!$Z$24</definedName>
    <definedName function="false" hidden="false" name="X12Y03_17" vbProcedure="false">'[1]'!$M$23</definedName>
    <definedName function="false" hidden="false" name="X12Y04_03" vbProcedure="false">'[1]'!$AA$26</definedName>
    <definedName function="false" hidden="false" name="X12Y04_05" vbProcedure="false">'[1]'!$AB$24</definedName>
    <definedName function="false" hidden="false" name="X12Y04_06" vbProcedure="false">'[1]'!$V$25</definedName>
    <definedName function="false" hidden="false" name="X12Y04_07" vbProcedure="false">'[1]'!$AD$23</definedName>
    <definedName function="false" hidden="false" name="X12Y04_08" vbProcedure="false">'[1]'!$AD$25</definedName>
    <definedName function="false" hidden="false" name="X12Y04_09" vbProcedure="false">'[1]'!$AD$25</definedName>
    <definedName function="false" hidden="false" name="X12Y04_10" vbProcedure="false">'[1]'!$AD$26</definedName>
    <definedName function="false" hidden="false" name="X12Y04_11" vbProcedure="false">'[1]'!$AD$26</definedName>
    <definedName function="false" hidden="false" name="X12Y04_12" vbProcedure="false">'[1]'!$AD$27</definedName>
    <definedName function="false" hidden="false" name="X12Y04_13" vbProcedure="false">'[1]'!$AA$24</definedName>
    <definedName function="false" hidden="false" name="x12y04_14" vbProcedure="false">'[1]'!$AB$24</definedName>
    <definedName function="false" hidden="false" name="X12Y04_17" vbProcedure="false">'[1]'!$N$23</definedName>
    <definedName function="false" hidden="false" name="X12Y05_03" vbProcedure="false">'[1]'!$AB$26</definedName>
    <definedName function="false" hidden="false" name="X12Y05_05" vbProcedure="false">'[1]'!$AC$24</definedName>
    <definedName function="false" hidden="false" name="X12Y05_06" vbProcedure="false">'[1]'!$W$25</definedName>
    <definedName function="false" hidden="false" name="X12Y05_07" vbProcedure="false">'[1]'!$AE$23</definedName>
    <definedName function="false" hidden="false" name="X12Y05_08" vbProcedure="false">'[1]'!$AE$25</definedName>
    <definedName function="false" hidden="false" name="X12Y05_09" vbProcedure="false">'[1]'!$AE$25</definedName>
    <definedName function="false" hidden="false" name="X12Y05_10" vbProcedure="false">'[1]'!$AE$26</definedName>
    <definedName function="false" hidden="false" name="X12Y05_11" vbProcedure="false">'[1]'!$AE$26</definedName>
    <definedName function="false" hidden="false" name="X12Y05_12" vbProcedure="false">'[1]'!$AE$27</definedName>
    <definedName function="false" hidden="false" name="X12Y05_13" vbProcedure="false">'[1]'!$AB$24</definedName>
    <definedName function="false" hidden="false" name="x12y05_14" vbProcedure="false">'[1]'!$AC$24</definedName>
    <definedName function="false" hidden="false" name="X12Y05_17" vbProcedure="false">'[1]'!$O$23</definedName>
    <definedName function="false" hidden="false" name="X12Y06_03" vbProcedure="false">'[1]'!$AC$26</definedName>
    <definedName function="false" hidden="false" name="X12Y06_05" vbProcedure="false">'[1]'!$AF$24</definedName>
    <definedName function="false" hidden="false" name="X12Y06_06" vbProcedure="false">'[1]'!$X$25</definedName>
    <definedName function="false" hidden="false" name="X12Y06_07" vbProcedure="false">'[1]'!$AF$23</definedName>
    <definedName function="false" hidden="false" name="X12Y06_08" vbProcedure="false">'[1]'!$AF$25</definedName>
    <definedName function="false" hidden="false" name="X12Y06_09" vbProcedure="false">'[1]'!$AF$25</definedName>
    <definedName function="false" hidden="false" name="X12Y06_10" vbProcedure="false">'[1]'!$AF$26</definedName>
    <definedName function="false" hidden="false" name="X12Y06_11" vbProcedure="false">'[1]'!$AF$26</definedName>
    <definedName function="false" hidden="false" name="X12Y06_12" vbProcedure="false">'[1]'!$AF$27</definedName>
    <definedName function="false" hidden="false" name="X12Y06_13" vbProcedure="false">'[1]'!$AC$24</definedName>
    <definedName function="false" hidden="false" name="x12y06_14" vbProcedure="false">'[1]'!$AH$24</definedName>
    <definedName function="false" hidden="false" name="X12Y06_17" vbProcedure="false">'[1]'!$P$23</definedName>
    <definedName function="false" hidden="false" name="X12Y07_03" vbProcedure="false">'[1]'!$AD$26</definedName>
    <definedName function="false" hidden="false" name="X12Y07_05" vbProcedure="false">'[1]'!$AG$24</definedName>
    <definedName function="false" hidden="false" name="X12Y07_06" vbProcedure="false">'[1]'!$Y$25</definedName>
    <definedName function="false" hidden="false" name="X12Y07_07" vbProcedure="false">'[1]'!$AG$23</definedName>
    <definedName function="false" hidden="false" name="X12Y07_08" vbProcedure="false">'[1]'!$AG$25</definedName>
    <definedName function="false" hidden="false" name="X12Y07_09" vbProcedure="false">'[1]'!$AG$25</definedName>
    <definedName function="false" hidden="false" name="X12Y07_10" vbProcedure="false">'[1]'!$AG$26</definedName>
    <definedName function="false" hidden="false" name="X12Y07_11" vbProcedure="false">'[1]'!$AG$26</definedName>
    <definedName function="false" hidden="false" name="X12Y07_12" vbProcedure="false">'[1]'!$AG$27</definedName>
    <definedName function="false" hidden="false" name="X12Y07_13" vbProcedure="false">'[1]'!$AD$24</definedName>
    <definedName function="false" hidden="false" name="x12y07_14" vbProcedure="false">'[1]'!$AI$24</definedName>
    <definedName function="false" hidden="false" name="X12Y07_17" vbProcedure="false">'[1]'!$Q$23</definedName>
    <definedName function="false" hidden="false" name="X12Y08_03" vbProcedure="false">'[1]'!$AE$26</definedName>
    <definedName function="false" hidden="false" name="X12Y08_06" vbProcedure="false">'[1]'!$Z$25</definedName>
    <definedName function="false" hidden="false" name="X12Y08_07" vbProcedure="false">'[1]'!$AH$23</definedName>
    <definedName function="false" hidden="false" name="X12Y08_08" vbProcedure="false">'[1]'!$AH$25</definedName>
    <definedName function="false" hidden="false" name="X12Y08_09" vbProcedure="false">'[1]'!$AH$25</definedName>
    <definedName function="false" hidden="false" name="X12Y08_10" vbProcedure="false">'[1]'!$AH$26</definedName>
    <definedName function="false" hidden="false" name="X12Y08_11" vbProcedure="false">'[1]'!$AH$26</definedName>
    <definedName function="false" hidden="false" name="X12Y08_12" vbProcedure="false">'[1]'!$AH$27</definedName>
    <definedName function="false" hidden="false" name="X12Y08_13" vbProcedure="false">'[1]'!$AE$24</definedName>
    <definedName function="false" hidden="false" name="X12Y08_17" vbProcedure="false">'[1]'!$R$23</definedName>
    <definedName function="false" hidden="false" name="X12Y09_03" vbProcedure="false">'[1]'!$AF$26</definedName>
    <definedName function="false" hidden="false" name="X12Y09_06" vbProcedure="false">'[1]'!$AA$25</definedName>
    <definedName function="false" hidden="false" name="X12Y09_08" vbProcedure="false">'[1]'!$AI$25</definedName>
    <definedName function="false" hidden="false" name="X12Y09_09" vbProcedure="false">'[1]'!$AI$25</definedName>
    <definedName function="false" hidden="false" name="X12Y09_10" vbProcedure="false">'[1]'!$AI$26</definedName>
    <definedName function="false" hidden="false" name="X12Y09_11" vbProcedure="false">'[1]'!$AI$26</definedName>
    <definedName function="false" hidden="false" name="X12Y09_12" vbProcedure="false">'[1]'!$AI$27</definedName>
    <definedName function="false" hidden="false" name="X12Y09_13" vbProcedure="false">'[1]'!$AF$24</definedName>
    <definedName function="false" hidden="false" name="X12Y09_17" vbProcedure="false">'[1]'!$S$23</definedName>
    <definedName function="false" hidden="false" name="X12Y10_03" vbProcedure="false">'[1]'!$AG$26</definedName>
    <definedName function="false" hidden="false" name="X12Y10_08" vbProcedure="false">'[1]'!$AJ$25</definedName>
    <definedName function="false" hidden="false" name="X12Y10_09" vbProcedure="false">'[1]'!$AJ$25</definedName>
    <definedName function="false" hidden="false" name="X12Y10_10" vbProcedure="false">'[1]'!$AJ$26</definedName>
    <definedName function="false" hidden="false" name="X12Y10_11" vbProcedure="false">'[1]'!$AJ$26</definedName>
    <definedName function="false" hidden="false" name="X12Y10_12" vbProcedure="false">'[1]'!$AJ$27</definedName>
    <definedName function="false" hidden="false" name="X12Y10_13" vbProcedure="false">'[1]'!$AG$24</definedName>
    <definedName function="false" hidden="false" name="X12Y10_17" vbProcedure="false">'[1]'!$T$23</definedName>
    <definedName function="false" hidden="false" name="X12Y11_03" vbProcedure="false">'[1]'!$AH$26</definedName>
    <definedName function="false" hidden="false" name="X12Y11_08" vbProcedure="false">'[1]'!$AK$25</definedName>
    <definedName function="false" hidden="false" name="X12Y11_10" vbProcedure="false">'[1]'!$AK$26</definedName>
    <definedName function="false" hidden="false" name="X12Y11_11" vbProcedure="false">'[1]'!$AK$26</definedName>
    <definedName function="false" hidden="false" name="X12Y11_13" vbProcedure="false">'[1]'!$AH$24</definedName>
    <definedName function="false" hidden="false" name="X12Y11_17" vbProcedure="false">'[1]'!$U$23</definedName>
    <definedName function="false" hidden="false" name="X12Y12_11" vbProcedure="false">'[1]'!$AL$26</definedName>
    <definedName function="false" hidden="false" name="X12Y12_17" vbProcedure="false">'[1]'!$V$23</definedName>
    <definedName function="false" hidden="false" name="X12Y13_17" vbProcedure="false">'[1]'!$W$23</definedName>
    <definedName function="false" hidden="false" name="X12Y14_17" vbProcedure="false">'[1]'!$X$23</definedName>
    <definedName function="false" hidden="false" name="X12Y15_17" vbProcedure="false">'[1]'!$Y$23</definedName>
    <definedName function="false" hidden="false" name="X12Y16_17" vbProcedure="false">'[1]'!$Z$23</definedName>
    <definedName function="false" hidden="false" name="X12Y17_17" vbProcedure="false">'[1]'!$AA$23</definedName>
    <definedName function="false" hidden="false" name="X12Y18_17" vbProcedure="false">'[1]'!$AB$23</definedName>
    <definedName function="false" hidden="false" name="X12Y19_17" vbProcedure="false">'[1]'!$AC$23</definedName>
    <definedName function="false" hidden="false" name="X12Y20_17" vbProcedure="false">'[1]'!$AD$23</definedName>
    <definedName function="false" hidden="false" name="X13Y01_01" vbProcedure="false">'[1]'!$AE$26</definedName>
    <definedName function="false" hidden="false" name="X13Y01_05" vbProcedure="false">'[1]'!$X$25</definedName>
    <definedName function="false" hidden="false" name="X13Y01_06" vbProcedure="false">'[1]'!$S$26</definedName>
    <definedName function="false" hidden="false" name="X13Y01_07" vbProcedure="false">'[1]'!$AA$24</definedName>
    <definedName function="false" hidden="false" name="X13Y01_08" vbProcedure="false">'[1]'!$AA$26</definedName>
    <definedName function="false" hidden="false" name="X13Y01_09" vbProcedure="false">'[1]'!$AA$26</definedName>
    <definedName function="false" hidden="false" name="X13Y01_10" vbProcedure="false">'[1]'!$AA$27</definedName>
    <definedName function="false" hidden="false" name="X13Y01_11" vbProcedure="false">'[1]'!$AA$27</definedName>
    <definedName function="false" hidden="false" name="X13Y01_12" vbProcedure="false">'[1]'!$AA$28</definedName>
    <definedName function="false" hidden="false" name="X13Y01_13" vbProcedure="false">'[1]'!$U$25</definedName>
    <definedName function="false" hidden="false" name="x13y01_14" vbProcedure="false">'[1]'!$X$25</definedName>
    <definedName function="false" hidden="false" name="X13Y02_01" vbProcedure="false">'[1]'!$AF$26</definedName>
    <definedName function="false" hidden="false" name="X13Y02_05" vbProcedure="false">'[1]'!$Y$25</definedName>
    <definedName function="false" hidden="false" name="X13Y02_06" vbProcedure="false">'[1]'!$T$26</definedName>
    <definedName function="false" hidden="false" name="X13Y02_07" vbProcedure="false">'[1]'!$AB$24</definedName>
    <definedName function="false" hidden="false" name="X13Y02_08" vbProcedure="false">'[1]'!$AB$26</definedName>
    <definedName function="false" hidden="false" name="X13Y02_09" vbProcedure="false">'[1]'!$AB$26</definedName>
    <definedName function="false" hidden="false" name="X13Y02_10" vbProcedure="false">'[1]'!$AB$27</definedName>
    <definedName function="false" hidden="false" name="X13Y02_11" vbProcedure="false">'[1]'!$AB$27</definedName>
    <definedName function="false" hidden="false" name="X13Y02_12" vbProcedure="false">'[1]'!$AB$28</definedName>
    <definedName function="false" hidden="false" name="X13Y02_13" vbProcedure="false">'[1]'!$Y$25</definedName>
    <definedName function="false" hidden="false" name="x13y02_14" vbProcedure="false">'[1]'!$Y$25</definedName>
    <definedName function="false" hidden="false" name="X13Y03_01" vbProcedure="false">'[1]'!$AG$26</definedName>
    <definedName function="false" hidden="false" name="X13Y03_05" vbProcedure="false">'[1]'!$Z$25</definedName>
    <definedName function="false" hidden="false" name="X13Y03_06" vbProcedure="false">'[1]'!$U$26</definedName>
    <definedName function="false" hidden="false" name="X13Y03_07" vbProcedure="false">'[1]'!$AC$24</definedName>
    <definedName function="false" hidden="false" name="X13Y03_08" vbProcedure="false">'[1]'!$AC$26</definedName>
    <definedName function="false" hidden="false" name="X13Y03_09" vbProcedure="false">'[1]'!$AC$26</definedName>
    <definedName function="false" hidden="false" name="X13Y03_10" vbProcedure="false">'[1]'!$AC$27</definedName>
    <definedName function="false" hidden="false" name="X13Y03_11" vbProcedure="false">'[1]'!$AC$27</definedName>
    <definedName function="false" hidden="false" name="X13Y03_12" vbProcedure="false">'[1]'!$AC$28</definedName>
    <definedName function="false" hidden="false" name="X13Y03_13" vbProcedure="false">'[1]'!$Z$25</definedName>
    <definedName function="false" hidden="false" name="x13y03_14" vbProcedure="false">'[1]'!$Z$25</definedName>
    <definedName function="false" hidden="false" name="X13Y04_05" vbProcedure="false">'[1]'!$AB$25</definedName>
    <definedName function="false" hidden="false" name="X13Y04_06" vbProcedure="false">'[1]'!$V$26</definedName>
    <definedName function="false" hidden="false" name="X13Y04_07" vbProcedure="false">'[1]'!$AD$24</definedName>
    <definedName function="false" hidden="false" name="X13Y04_08" vbProcedure="false">'[1]'!$AD$26</definedName>
    <definedName function="false" hidden="false" name="X13Y04_09" vbProcedure="false">'[1]'!$AD$26</definedName>
    <definedName function="false" hidden="false" name="X13Y04_10" vbProcedure="false">'[1]'!$AD$27</definedName>
    <definedName function="false" hidden="false" name="X13Y04_11" vbProcedure="false">'[1]'!$AD$27</definedName>
    <definedName function="false" hidden="false" name="X13Y04_12" vbProcedure="false">'[1]'!$AD$28</definedName>
    <definedName function="false" hidden="false" name="X13Y04_13" vbProcedure="false">'[1]'!$AA$25</definedName>
    <definedName function="false" hidden="false" name="x13y04_14" vbProcedure="false">'[1]'!$AB$25</definedName>
    <definedName function="false" hidden="false" name="X13Y05_05" vbProcedure="false">'[1]'!$AC$25</definedName>
    <definedName function="false" hidden="false" name="X13Y05_06" vbProcedure="false">'[1]'!$W$26</definedName>
    <definedName function="false" hidden="false" name="X13Y05_07" vbProcedure="false">'[1]'!$AE$24</definedName>
    <definedName function="false" hidden="false" name="X13Y05_08" vbProcedure="false">'[1]'!$AE$26</definedName>
    <definedName function="false" hidden="false" name="X13Y05_09" vbProcedure="false">'[1]'!$AE$26</definedName>
    <definedName function="false" hidden="false" name="X13Y05_10" vbProcedure="false">'[1]'!$AE$27</definedName>
    <definedName function="false" hidden="false" name="X13Y05_11" vbProcedure="false">'[1]'!$AE$27</definedName>
    <definedName function="false" hidden="false" name="X13Y05_12" vbProcedure="false">'[1]'!$AE$28</definedName>
    <definedName function="false" hidden="false" name="X13Y05_13" vbProcedure="false">'[1]'!$AB$25</definedName>
    <definedName function="false" hidden="false" name="x13y05_14" vbProcedure="false">'[1]'!$AC$25</definedName>
    <definedName function="false" hidden="false" name="X13Y06_05" vbProcedure="false">'[1]'!$AF$25</definedName>
    <definedName function="false" hidden="false" name="X13Y06_06" vbProcedure="false">'[1]'!$X$26</definedName>
    <definedName function="false" hidden="false" name="X13Y06_07" vbProcedure="false">'[1]'!$AF$24</definedName>
    <definedName function="false" hidden="false" name="X13Y06_08" vbProcedure="false">'[1]'!$AF$26</definedName>
    <definedName function="false" hidden="false" name="X13Y06_09" vbProcedure="false">'[1]'!$AF$26</definedName>
    <definedName function="false" hidden="false" name="X13Y06_10" vbProcedure="false">'[1]'!$AF$27</definedName>
    <definedName function="false" hidden="false" name="X13Y06_11" vbProcedure="false">'[1]'!$AF$27</definedName>
    <definedName function="false" hidden="false" name="X13Y06_12" vbProcedure="false">'[1]'!$AF$28</definedName>
    <definedName function="false" hidden="false" name="X13Y06_13" vbProcedure="false">'[1]'!$AC$25</definedName>
    <definedName function="false" hidden="false" name="x13y06_14" vbProcedure="false">'[1]'!$AH$25</definedName>
    <definedName function="false" hidden="false" name="X13Y07_05" vbProcedure="false">'[1]'!$AG$25</definedName>
    <definedName function="false" hidden="false" name="X13Y07_06" vbProcedure="false">'[1]'!$Y$26</definedName>
    <definedName function="false" hidden="false" name="X13Y07_07" vbProcedure="false">'[1]'!$AG$24</definedName>
    <definedName function="false" hidden="false" name="X13Y07_08" vbProcedure="false">'[1]'!$AG$26</definedName>
    <definedName function="false" hidden="false" name="X13Y07_09" vbProcedure="false">'[1]'!$AG$26</definedName>
    <definedName function="false" hidden="false" name="X13Y07_10" vbProcedure="false">'[1]'!$AG$27</definedName>
    <definedName function="false" hidden="false" name="X13Y07_11" vbProcedure="false">'[1]'!$AG$27</definedName>
    <definedName function="false" hidden="false" name="X13Y07_12" vbProcedure="false">'[1]'!$AG$28</definedName>
    <definedName function="false" hidden="false" name="X13Y07_13" vbProcedure="false">'[1]'!$AD$25</definedName>
    <definedName function="false" hidden="false" name="x13y07_14" vbProcedure="false">'[1]'!$AI$25</definedName>
    <definedName function="false" hidden="false" name="X13Y08_06" vbProcedure="false">'[1]'!$Z$26</definedName>
    <definedName function="false" hidden="false" name="X13Y08_07" vbProcedure="false">'[1]'!$AH$24</definedName>
    <definedName function="false" hidden="false" name="X13Y08_08" vbProcedure="false">'[1]'!$AH$26</definedName>
    <definedName function="false" hidden="false" name="X13Y08_09" vbProcedure="false">'[1]'!$AH$26</definedName>
    <definedName function="false" hidden="false" name="X13Y08_10" vbProcedure="false">'[1]'!$AH$27</definedName>
    <definedName function="false" hidden="false" name="X13Y08_11" vbProcedure="false">'[1]'!$AH$27</definedName>
    <definedName function="false" hidden="false" name="X13Y08_12" vbProcedure="false">'[1]'!$AH$28</definedName>
    <definedName function="false" hidden="false" name="X13Y08_13" vbProcedure="false">'[1]'!$AE$25</definedName>
    <definedName function="false" hidden="false" name="X13Y09_06" vbProcedure="false">'[1]'!$AA$26</definedName>
    <definedName function="false" hidden="false" name="X13Y09_08" vbProcedure="false">'[1]'!$AI$26</definedName>
    <definedName function="false" hidden="false" name="X13Y09_09" vbProcedure="false">'[1]'!$AI$26</definedName>
    <definedName function="false" hidden="false" name="X13Y09_10" vbProcedure="false">'[1]'!$AI$27</definedName>
    <definedName function="false" hidden="false" name="X13Y09_11" vbProcedure="false">'[1]'!$AI$27</definedName>
    <definedName function="false" hidden="false" name="X13Y09_12" vbProcedure="false">'[1]'!$AI$28</definedName>
    <definedName function="false" hidden="false" name="X13Y09_13" vbProcedure="false">'[1]'!$AF$25</definedName>
    <definedName function="false" hidden="false" name="X13Y10_08" vbProcedure="false">'[1]'!$AJ$26</definedName>
    <definedName function="false" hidden="false" name="X13Y10_09" vbProcedure="false">'[1]'!$AJ$26</definedName>
    <definedName function="false" hidden="false" name="X13Y10_10" vbProcedure="false">'[1]'!$AJ$27</definedName>
    <definedName function="false" hidden="false" name="X13Y10_11" vbProcedure="false">'[1]'!$AJ$27</definedName>
    <definedName function="false" hidden="false" name="X13Y10_12" vbProcedure="false">'[1]'!$AJ$28</definedName>
    <definedName function="false" hidden="false" name="X13Y10_13" vbProcedure="false">'[1]'!$AG$25</definedName>
    <definedName function="false" hidden="false" name="X13Y11_08" vbProcedure="false">'[1]'!$AK$26</definedName>
    <definedName function="false" hidden="false" name="X13Y11_10" vbProcedure="false">'[1]'!$AK$27</definedName>
    <definedName function="false" hidden="false" name="X13Y11_11" vbProcedure="false">'[1]'!$AK$27</definedName>
    <definedName function="false" hidden="false" name="X13Y11_13" vbProcedure="false">'[1]'!$AH$25</definedName>
    <definedName function="false" hidden="false" name="X13Y12_11" vbProcedure="false">'[1]'!$AL$27</definedName>
    <definedName function="false" hidden="false" name="X14Y01_01" vbProcedure="false">'[1]'!$AE$27</definedName>
    <definedName function="false" hidden="false" name="X14Y01_05" vbProcedure="false">'[1]'!$X$26</definedName>
    <definedName function="false" hidden="false" name="X14Y01_06" vbProcedure="false">'[1]'!$S$27</definedName>
    <definedName function="false" hidden="false" name="X14Y01_07" vbProcedure="false">'[1]'!$AA$25</definedName>
    <definedName function="false" hidden="false" name="X14Y01_08" vbProcedure="false">'[1]'!$AA$27</definedName>
    <definedName function="false" hidden="false" name="X14Y01_09" vbProcedure="false">'[1]'!$AA$27</definedName>
    <definedName function="false" hidden="false" name="X14Y01_10" vbProcedure="false">'[1]'!$AA$28</definedName>
    <definedName function="false" hidden="false" name="X14Y01_11" vbProcedure="false">'[1]'!$AA$28</definedName>
    <definedName function="false" hidden="false" name="X14Y01_12" vbProcedure="false">'[1]'!$AA$29</definedName>
    <definedName function="false" hidden="false" name="X14Y01_13" vbProcedure="false">'[1]'!$U$26</definedName>
    <definedName function="false" hidden="false" name="x14y01_14" vbProcedure="false">'[1]'!$X$26</definedName>
    <definedName function="false" hidden="false" name="X14Y02_01" vbProcedure="false">'[1]'!$AF$27</definedName>
    <definedName function="false" hidden="false" name="X14Y02_05" vbProcedure="false">'[1]'!$Y$26</definedName>
    <definedName function="false" hidden="false" name="X14Y02_06" vbProcedure="false">'[1]'!$T$27</definedName>
    <definedName function="false" hidden="false" name="X14Y02_07" vbProcedure="false">'[1]'!$AB$25</definedName>
    <definedName function="false" hidden="false" name="X14Y02_08" vbProcedure="false">'[1]'!$AB$27</definedName>
    <definedName function="false" hidden="false" name="X14Y02_09" vbProcedure="false">'[1]'!$AB$27</definedName>
    <definedName function="false" hidden="false" name="X14Y02_10" vbProcedure="false">'[1]'!$AB$28</definedName>
    <definedName function="false" hidden="false" name="X14Y02_11" vbProcedure="false">'[1]'!$AB$28</definedName>
    <definedName function="false" hidden="false" name="X14Y02_12" vbProcedure="false">'[1]'!$AB$29</definedName>
    <definedName function="false" hidden="false" name="X14Y02_13" vbProcedure="false">'[1]'!$Y$26</definedName>
    <definedName function="false" hidden="false" name="x14y02_14" vbProcedure="false">'[1]'!$Y$26</definedName>
    <definedName function="false" hidden="false" name="X14Y03_01" vbProcedure="false">'[1]'!$AG$27</definedName>
    <definedName function="false" hidden="false" name="X14Y03_05" vbProcedure="false">'[1]'!$Z$26</definedName>
    <definedName function="false" hidden="false" name="X14Y03_06" vbProcedure="false">'[1]'!$U$27</definedName>
    <definedName function="false" hidden="false" name="X14Y03_07" vbProcedure="false">'[1]'!$AC$25</definedName>
    <definedName function="false" hidden="false" name="X14Y03_08" vbProcedure="false">'[1]'!$AC$27</definedName>
    <definedName function="false" hidden="false" name="X14Y03_09" vbProcedure="false">'[1]'!$AC$27</definedName>
    <definedName function="false" hidden="false" name="X14Y03_10" vbProcedure="false">'[1]'!$AC$28</definedName>
    <definedName function="false" hidden="false" name="X14Y03_11" vbProcedure="false">'[1]'!$AC$28</definedName>
    <definedName function="false" hidden="false" name="X14Y03_12" vbProcedure="false">'[1]'!$AC$29</definedName>
    <definedName function="false" hidden="false" name="X14Y03_13" vbProcedure="false">'[1]'!$Z$26</definedName>
    <definedName function="false" hidden="false" name="x14y03_14" vbProcedure="false">'[1]'!$Z$26</definedName>
    <definedName function="false" hidden="false" name="X14Y04_05" vbProcedure="false">'[1]'!$AB$26</definedName>
    <definedName function="false" hidden="false" name="X14Y04_06" vbProcedure="false">'[1]'!$V$27</definedName>
    <definedName function="false" hidden="false" name="X14Y04_07" vbProcedure="false">'[1]'!$AD$25</definedName>
    <definedName function="false" hidden="false" name="X14Y04_08" vbProcedure="false">'[1]'!$AD$27</definedName>
    <definedName function="false" hidden="false" name="X14Y04_09" vbProcedure="false">'[1]'!$AD$27</definedName>
    <definedName function="false" hidden="false" name="X14Y04_10" vbProcedure="false">'[1]'!$AD$28</definedName>
    <definedName function="false" hidden="false" name="X14Y04_11" vbProcedure="false">'[1]'!$AD$28</definedName>
    <definedName function="false" hidden="false" name="X14Y04_12" vbProcedure="false">'[1]'!$AD$29</definedName>
    <definedName function="false" hidden="false" name="X14Y04_13" vbProcedure="false">'[1]'!$AA$26</definedName>
    <definedName function="false" hidden="false" name="x14y04_14" vbProcedure="false">'[1]'!$AB$26</definedName>
    <definedName function="false" hidden="false" name="X14Y05_05" vbProcedure="false">'[1]'!$AC$26</definedName>
    <definedName function="false" hidden="false" name="X14Y05_06" vbProcedure="false">'[1]'!$W$27</definedName>
    <definedName function="false" hidden="false" name="X14Y05_07" vbProcedure="false">'[1]'!$AE$25</definedName>
    <definedName function="false" hidden="false" name="X14Y05_08" vbProcedure="false">'[1]'!$AE$27</definedName>
    <definedName function="false" hidden="false" name="X14Y05_09" vbProcedure="false">'[1]'!$AE$27</definedName>
    <definedName function="false" hidden="false" name="X14Y05_10" vbProcedure="false">'[1]'!$AE$28</definedName>
    <definedName function="false" hidden="false" name="X14Y05_11" vbProcedure="false">'[1]'!$AE$28</definedName>
    <definedName function="false" hidden="false" name="X14Y05_12" vbProcedure="false">'[1]'!$AE$29</definedName>
    <definedName function="false" hidden="false" name="X14Y05_13" vbProcedure="false">'[1]'!$AB$26</definedName>
    <definedName function="false" hidden="false" name="x14y05_14" vbProcedure="false">'[1]'!$AC$26</definedName>
    <definedName function="false" hidden="false" name="X14Y06_05" vbProcedure="false">'[1]'!$AF$26</definedName>
    <definedName function="false" hidden="false" name="X14Y06_06" vbProcedure="false">'[1]'!$X$27</definedName>
    <definedName function="false" hidden="false" name="X14Y06_07" vbProcedure="false">'[1]'!$AF$25</definedName>
    <definedName function="false" hidden="false" name="X14Y06_08" vbProcedure="false">'[1]'!$AF$27</definedName>
    <definedName function="false" hidden="false" name="X14Y06_09" vbProcedure="false">'[1]'!$AF$27</definedName>
    <definedName function="false" hidden="false" name="X14Y06_10" vbProcedure="false">'[1]'!$AF$28</definedName>
    <definedName function="false" hidden="false" name="X14Y06_11" vbProcedure="false">'[1]'!$AF$28</definedName>
    <definedName function="false" hidden="false" name="X14Y06_12" vbProcedure="false">'[1]'!$AF$29</definedName>
    <definedName function="false" hidden="false" name="X14Y06_13" vbProcedure="false">'[1]'!$AC$26</definedName>
    <definedName function="false" hidden="false" name="x14y06_14" vbProcedure="false">'[1]'!$AH$26</definedName>
    <definedName function="false" hidden="false" name="X14Y07_05" vbProcedure="false">'[1]'!$AG$26</definedName>
    <definedName function="false" hidden="false" name="X14Y07_06" vbProcedure="false">'[1]'!$Y$27</definedName>
    <definedName function="false" hidden="false" name="X14Y07_07" vbProcedure="false">'[1]'!$AG$25</definedName>
    <definedName function="false" hidden="false" name="X14Y07_08" vbProcedure="false">'[1]'!$AG$27</definedName>
    <definedName function="false" hidden="false" name="X14Y07_09" vbProcedure="false">'[1]'!$AG$27</definedName>
    <definedName function="false" hidden="false" name="X14Y07_10" vbProcedure="false">'[1]'!$AG$28</definedName>
    <definedName function="false" hidden="false" name="X14Y07_11" vbProcedure="false">'[1]'!$AG$28</definedName>
    <definedName function="false" hidden="false" name="X14Y07_12" vbProcedure="false">'[1]'!$AG$29</definedName>
    <definedName function="false" hidden="false" name="X14Y07_13" vbProcedure="false">'[1]'!$AD$26</definedName>
    <definedName function="false" hidden="false" name="x14y07_14" vbProcedure="false">'[1]'!$AI$26</definedName>
    <definedName function="false" hidden="false" name="X14Y08_06" vbProcedure="false">'[1]'!$Z$27</definedName>
    <definedName function="false" hidden="false" name="X14Y08_07" vbProcedure="false">'[1]'!$AH$25</definedName>
    <definedName function="false" hidden="false" name="X14Y08_08" vbProcedure="false">'[1]'!$AH$27</definedName>
    <definedName function="false" hidden="false" name="X14Y08_09" vbProcedure="false">'[1]'!$AH$27</definedName>
    <definedName function="false" hidden="false" name="X14Y08_10" vbProcedure="false">'[1]'!$AH$28</definedName>
    <definedName function="false" hidden="false" name="X14Y08_11" vbProcedure="false">'[1]'!$AH$28</definedName>
    <definedName function="false" hidden="false" name="X14Y08_12" vbProcedure="false">'[1]'!$AH$29</definedName>
    <definedName function="false" hidden="false" name="X14Y08_13" vbProcedure="false">'[1]'!$AE$26</definedName>
    <definedName function="false" hidden="false" name="X14Y09_06" vbProcedure="false">'[1]'!$AA$27</definedName>
    <definedName function="false" hidden="false" name="X14Y09_08" vbProcedure="false">'[1]'!$AI$27</definedName>
    <definedName function="false" hidden="false" name="X14Y09_09" vbProcedure="false">'[1]'!$AI$27</definedName>
    <definedName function="false" hidden="false" name="X14Y09_10" vbProcedure="false">'[1]'!$AI$28</definedName>
    <definedName function="false" hidden="false" name="X14Y09_11" vbProcedure="false">'[1]'!$AI$28</definedName>
    <definedName function="false" hidden="false" name="X14Y09_12" vbProcedure="false">'[1]'!$AI$29</definedName>
    <definedName function="false" hidden="false" name="X14Y09_13" vbProcedure="false">'[1]'!$AF$26</definedName>
    <definedName function="false" hidden="false" name="X14Y10_08" vbProcedure="false">'[1]'!$AJ$27</definedName>
    <definedName function="false" hidden="false" name="X14Y10_09" vbProcedure="false">'[1]'!$AJ$27</definedName>
    <definedName function="false" hidden="false" name="X14Y10_10" vbProcedure="false">'[1]'!$AJ$28</definedName>
    <definedName function="false" hidden="false" name="X14Y10_11" vbProcedure="false">'[1]'!$AJ$28</definedName>
    <definedName function="false" hidden="false" name="X14Y10_12" vbProcedure="false">'[1]'!$AJ$29</definedName>
    <definedName function="false" hidden="false" name="X14Y10_13" vbProcedure="false">'[1]'!$AG$26</definedName>
    <definedName function="false" hidden="false" name="X14Y11_08" vbProcedure="false">'[1]'!$AK$27</definedName>
    <definedName function="false" hidden="false" name="X14Y11_10" vbProcedure="false">'[1]'!$AK$28</definedName>
    <definedName function="false" hidden="false" name="X14Y11_11" vbProcedure="false">'[1]'!$AK$28</definedName>
    <definedName function="false" hidden="false" name="X14Y11_13" vbProcedure="false">'[1]'!$AH$26</definedName>
    <definedName function="false" hidden="false" name="X14Y12_11" vbProcedure="false">'[1]'!$AL$28</definedName>
    <definedName function="false" hidden="false" name="X15Y01_01" vbProcedure="false">'[1]'!$AE$28</definedName>
    <definedName function="false" hidden="false" name="X15Y01_05" vbProcedure="false">'[1]'!$X$27</definedName>
    <definedName function="false" hidden="false" name="X15Y01_06" vbProcedure="false">'[1]'!$S$28</definedName>
    <definedName function="false" hidden="false" name="X15Y01_07" vbProcedure="false">'[1]'!$AA$26</definedName>
    <definedName function="false" hidden="false" name="X15Y01_08" vbProcedure="false">'[1]'!$AA$28</definedName>
    <definedName function="false" hidden="false" name="X15Y01_09" vbProcedure="false">'[1]'!$AA$28</definedName>
    <definedName function="false" hidden="false" name="X15Y01_10" vbProcedure="false">'[1]'!$AA$29</definedName>
    <definedName function="false" hidden="false" name="X15Y01_11" vbProcedure="false">'[1]'!$AA$29</definedName>
    <definedName function="false" hidden="false" name="X15Y01_12" vbProcedure="false">'[1]'!$AA$30</definedName>
    <definedName function="false" hidden="false" name="X15Y01_13" vbProcedure="false">'[1]'!$U$27</definedName>
    <definedName function="false" hidden="false" name="x15y01_14" vbProcedure="false">'[1]'!$X$27</definedName>
    <definedName function="false" hidden="false" name="X15Y02_01" vbProcedure="false">'[1]'!$AF$28</definedName>
    <definedName function="false" hidden="false" name="X15Y02_05" vbProcedure="false">'[1]'!$Y$27</definedName>
    <definedName function="false" hidden="false" name="X15Y02_06" vbProcedure="false">'[1]'!$T$28</definedName>
    <definedName function="false" hidden="false" name="X15Y02_07" vbProcedure="false">'[1]'!$AB$26</definedName>
    <definedName function="false" hidden="false" name="X15Y02_08" vbProcedure="false">'[1]'!$AB$28</definedName>
    <definedName function="false" hidden="false" name="X15Y02_09" vbProcedure="false">'[1]'!$AB$28</definedName>
    <definedName function="false" hidden="false" name="X15Y02_10" vbProcedure="false">'[1]'!$AB$29</definedName>
    <definedName function="false" hidden="false" name="X15Y02_11" vbProcedure="false">'[1]'!$AB$29</definedName>
    <definedName function="false" hidden="false" name="X15Y02_12" vbProcedure="false">'[1]'!$AB$30</definedName>
    <definedName function="false" hidden="false" name="X15Y02_13" vbProcedure="false">'[1]'!$Y$27</definedName>
    <definedName function="false" hidden="false" name="x15y02_14" vbProcedure="false">'[1]'!$Y$27</definedName>
    <definedName function="false" hidden="false" name="X15Y03_01" vbProcedure="false">'[1]'!$AG$28</definedName>
    <definedName function="false" hidden="false" name="X15Y03_05" vbProcedure="false">'[1]'!$Z$27</definedName>
    <definedName function="false" hidden="false" name="X15Y03_06" vbProcedure="false">'[1]'!$U$28</definedName>
    <definedName function="false" hidden="false" name="X15Y03_07" vbProcedure="false">'[1]'!$AC$26</definedName>
    <definedName function="false" hidden="false" name="X15Y03_08" vbProcedure="false">'[1]'!$AC$28</definedName>
    <definedName function="false" hidden="false" name="X15Y03_09" vbProcedure="false">'[1]'!$AC$28</definedName>
    <definedName function="false" hidden="false" name="X15Y03_10" vbProcedure="false">'[1]'!$AC$29</definedName>
    <definedName function="false" hidden="false" name="X15Y03_11" vbProcedure="false">'[1]'!$AC$29</definedName>
    <definedName function="false" hidden="false" name="X15Y03_12" vbProcedure="false">'[1]'!$AC$30</definedName>
    <definedName function="false" hidden="false" name="X15Y03_13" vbProcedure="false">'[1]'!$Z$27</definedName>
    <definedName function="false" hidden="false" name="x15y03_14" vbProcedure="false">'[1]'!$Z$27</definedName>
    <definedName function="false" hidden="false" name="X15Y04_05" vbProcedure="false">'[1]'!$AB$27</definedName>
    <definedName function="false" hidden="false" name="X15Y04_06" vbProcedure="false">'[1]'!$V$28</definedName>
    <definedName function="false" hidden="false" name="X15Y04_07" vbProcedure="false">'[1]'!$AD$26</definedName>
    <definedName function="false" hidden="false" name="X15Y04_08" vbProcedure="false">'[1]'!$AD$28</definedName>
    <definedName function="false" hidden="false" name="X15Y04_09" vbProcedure="false">'[1]'!$AD$28</definedName>
    <definedName function="false" hidden="false" name="X15Y04_10" vbProcedure="false">'[1]'!$AD$29</definedName>
    <definedName function="false" hidden="false" name="X15Y04_11" vbProcedure="false">'[1]'!$AD$29</definedName>
    <definedName function="false" hidden="false" name="X15Y04_12" vbProcedure="false">'[1]'!$AD$30</definedName>
    <definedName function="false" hidden="false" name="X15Y04_13" vbProcedure="false">'[1]'!$AA$27</definedName>
    <definedName function="false" hidden="false" name="x15y04_14" vbProcedure="false">'[1]'!$AB$27</definedName>
    <definedName function="false" hidden="false" name="X15Y05_05" vbProcedure="false">'[1]'!$AC$27</definedName>
    <definedName function="false" hidden="false" name="X15Y05_06" vbProcedure="false">'[1]'!$W$28</definedName>
    <definedName function="false" hidden="false" name="X15Y05_07" vbProcedure="false">'[1]'!$AE$26</definedName>
    <definedName function="false" hidden="false" name="X15Y05_08" vbProcedure="false">'[1]'!$AE$28</definedName>
    <definedName function="false" hidden="false" name="X15Y05_09" vbProcedure="false">'[1]'!$AE$28</definedName>
    <definedName function="false" hidden="false" name="X15Y05_10" vbProcedure="false">'[1]'!$AE$29</definedName>
    <definedName function="false" hidden="false" name="X15Y05_11" vbProcedure="false">'[1]'!$AE$29</definedName>
    <definedName function="false" hidden="false" name="X15Y05_12" vbProcedure="false">'[1]'!$AE$30</definedName>
    <definedName function="false" hidden="false" name="X15Y05_13" vbProcedure="false">'[1]'!$AB$27</definedName>
    <definedName function="false" hidden="false" name="x15y05_14" vbProcedure="false">'[1]'!$AC$27</definedName>
    <definedName function="false" hidden="false" name="X15Y06_05" vbProcedure="false">'[1]'!$AF$27</definedName>
    <definedName function="false" hidden="false" name="X15Y06_06" vbProcedure="false">'[1]'!$X$28</definedName>
    <definedName function="false" hidden="false" name="X15Y06_07" vbProcedure="false">'[1]'!$AF$26</definedName>
    <definedName function="false" hidden="false" name="X15Y06_08" vbProcedure="false">'[1]'!$AF$28</definedName>
    <definedName function="false" hidden="false" name="X15Y06_09" vbProcedure="false">'[1]'!$AF$28</definedName>
    <definedName function="false" hidden="false" name="X15Y06_10" vbProcedure="false">'[1]'!$AF$29</definedName>
    <definedName function="false" hidden="false" name="X15Y06_11" vbProcedure="false">'[1]'!$AF$29</definedName>
    <definedName function="false" hidden="false" name="X15Y06_12" vbProcedure="false">'[1]'!$AF$30</definedName>
    <definedName function="false" hidden="false" name="X15Y06_13" vbProcedure="false">'[1]'!$AC$27</definedName>
    <definedName function="false" hidden="false" name="x15y06_14" vbProcedure="false">'[1]'!$AH$27</definedName>
    <definedName function="false" hidden="false" name="X15Y07_05" vbProcedure="false">'[1]'!$AG$27</definedName>
    <definedName function="false" hidden="false" name="X15Y07_06" vbProcedure="false">'[1]'!$Y$28</definedName>
    <definedName function="false" hidden="false" name="X15Y07_07" vbProcedure="false">'[1]'!$AG$26</definedName>
    <definedName function="false" hidden="false" name="X15Y07_08" vbProcedure="false">'[1]'!$AG$28</definedName>
    <definedName function="false" hidden="false" name="X15Y07_09" vbProcedure="false">'[1]'!$AG$28</definedName>
    <definedName function="false" hidden="false" name="X15Y07_10" vbProcedure="false">'[1]'!$AG$29</definedName>
    <definedName function="false" hidden="false" name="X15Y07_11" vbProcedure="false">'[1]'!$AG$29</definedName>
    <definedName function="false" hidden="false" name="X15Y07_12" vbProcedure="false">'[1]'!$AG$30</definedName>
    <definedName function="false" hidden="false" name="X15Y07_13" vbProcedure="false">'[1]'!$AD$27</definedName>
    <definedName function="false" hidden="false" name="x15y07_14" vbProcedure="false">'[1]'!$AI$27</definedName>
    <definedName function="false" hidden="false" name="X15Y08_06" vbProcedure="false">'[1]'!$Z$28</definedName>
    <definedName function="false" hidden="false" name="X15Y08_07" vbProcedure="false">'[1]'!$AH$26</definedName>
    <definedName function="false" hidden="false" name="X15Y08_08" vbProcedure="false">'[1]'!$AH$28</definedName>
    <definedName function="false" hidden="false" name="X15Y08_09" vbProcedure="false">'[1]'!$AH$28</definedName>
    <definedName function="false" hidden="false" name="X15Y08_10" vbProcedure="false">'[1]'!$AH$29</definedName>
    <definedName function="false" hidden="false" name="X15Y08_11" vbProcedure="false">'[1]'!$AH$29</definedName>
    <definedName function="false" hidden="false" name="X15Y08_12" vbProcedure="false">'[1]'!$AH$30</definedName>
    <definedName function="false" hidden="false" name="X15Y08_13" vbProcedure="false">'[1]'!$AE$27</definedName>
    <definedName function="false" hidden="false" name="X15Y09_06" vbProcedure="false">'[1]'!$AA$28</definedName>
    <definedName function="false" hidden="false" name="X15Y09_08" vbProcedure="false">'[1]'!$AI$28</definedName>
    <definedName function="false" hidden="false" name="X15Y09_09" vbProcedure="false">'[1]'!$AI$28</definedName>
    <definedName function="false" hidden="false" name="X15Y09_10" vbProcedure="false">'[1]'!$AI$29</definedName>
    <definedName function="false" hidden="false" name="X15Y09_11" vbProcedure="false">'[1]'!$AI$29</definedName>
    <definedName function="false" hidden="false" name="X15Y09_12" vbProcedure="false">'[1]'!$AI$30</definedName>
    <definedName function="false" hidden="false" name="X15Y09_13" vbProcedure="false">'[1]'!$AF$27</definedName>
    <definedName function="false" hidden="false" name="X15Y10_08" vbProcedure="false">'[1]'!$AJ$28</definedName>
    <definedName function="false" hidden="false" name="X15Y10_09" vbProcedure="false">'[1]'!$AJ$28</definedName>
    <definedName function="false" hidden="false" name="X15Y10_10" vbProcedure="false">'[1]'!$AJ$29</definedName>
    <definedName function="false" hidden="false" name="X15Y10_11" vbProcedure="false">'[1]'!$AJ$29</definedName>
    <definedName function="false" hidden="false" name="X15Y10_12" vbProcedure="false">'[1]'!$AJ$30</definedName>
    <definedName function="false" hidden="false" name="X15Y10_13" vbProcedure="false">'[1]'!$AG$27</definedName>
    <definedName function="false" hidden="false" name="X15Y11_08" vbProcedure="false">'[1]'!$AK$28</definedName>
    <definedName function="false" hidden="false" name="X15Y11_10" vbProcedure="false">'[1]'!$AK$29</definedName>
    <definedName function="false" hidden="false" name="X15Y11_11" vbProcedure="false">'[1]'!$AK$29</definedName>
    <definedName function="false" hidden="false" name="X15Y11_13" vbProcedure="false">'[1]'!$AH$27</definedName>
    <definedName function="false" hidden="false" name="X15Y12_11" vbProcedure="false">'[1]'!$AL$29</definedName>
    <definedName function="false" hidden="false" name="X16Y01_01" vbProcedure="false">'[1]'!$AE$29</definedName>
    <definedName function="false" hidden="false" name="X16Y01_05" vbProcedure="false">'[1]'!$X$28</definedName>
    <definedName function="false" hidden="false" name="X16Y01_06" vbProcedure="false">'[1]'!$S$29</definedName>
    <definedName function="false" hidden="false" name="X16Y01_07" vbProcedure="false">'[1]'!$AA$27</definedName>
    <definedName function="false" hidden="false" name="X16Y01_08" vbProcedure="false">'[1]'!$AA$29</definedName>
    <definedName function="false" hidden="false" name="X16Y01_09" vbProcedure="false">'[1]'!$AA$29</definedName>
    <definedName function="false" hidden="false" name="X16Y01_10" vbProcedure="false">'[1]'!$AA$30</definedName>
    <definedName function="false" hidden="false" name="X16Y01_11" vbProcedure="false">'[1]'!$AA$30</definedName>
    <definedName function="false" hidden="false" name="X16Y01_12" vbProcedure="false">'[1]'!$AA$31</definedName>
    <definedName function="false" hidden="false" name="X16Y01_13" vbProcedure="false">'[1]'!$U$28</definedName>
    <definedName function="false" hidden="false" name="x16y01_14" vbProcedure="false">'[1]'!$X$28</definedName>
    <definedName function="false" hidden="false" name="X16Y02_01" vbProcedure="false">'[1]'!$AF$29</definedName>
    <definedName function="false" hidden="false" name="X16Y02_05" vbProcedure="false">'[1]'!$Y$28</definedName>
    <definedName function="false" hidden="false" name="X16Y02_06" vbProcedure="false">'[1]'!$T$29</definedName>
    <definedName function="false" hidden="false" name="X16Y02_07" vbProcedure="false">'[1]'!$AB$27</definedName>
    <definedName function="false" hidden="false" name="X16Y02_08" vbProcedure="false">'[1]'!$AB$29</definedName>
    <definedName function="false" hidden="false" name="X16Y02_09" vbProcedure="false">'[1]'!$AB$29</definedName>
    <definedName function="false" hidden="false" name="X16Y02_10" vbProcedure="false">'[1]'!$AB$30</definedName>
    <definedName function="false" hidden="false" name="X16Y02_11" vbProcedure="false">'[1]'!$AB$30</definedName>
    <definedName function="false" hidden="false" name="X16Y02_12" vbProcedure="false">'[1]'!$AB$31</definedName>
    <definedName function="false" hidden="false" name="X16Y02_13" vbProcedure="false">'[1]'!$Y$28</definedName>
    <definedName function="false" hidden="false" name="x16y02_14" vbProcedure="false">'[1]'!$Y$28</definedName>
    <definedName function="false" hidden="false" name="X16Y03_01" vbProcedure="false">'[1]'!$AG$29</definedName>
    <definedName function="false" hidden="false" name="X16Y03_05" vbProcedure="false">'[1]'!$Z$28</definedName>
    <definedName function="false" hidden="false" name="X16Y03_06" vbProcedure="false">'[1]'!$U$29</definedName>
    <definedName function="false" hidden="false" name="X16Y03_07" vbProcedure="false">'[1]'!$AC$27</definedName>
    <definedName function="false" hidden="false" name="X16Y03_08" vbProcedure="false">'[1]'!$AC$29</definedName>
    <definedName function="false" hidden="false" name="X16Y03_09" vbProcedure="false">'[1]'!$AC$29</definedName>
    <definedName function="false" hidden="false" name="X16Y03_10" vbProcedure="false">'[1]'!$AC$30</definedName>
    <definedName function="false" hidden="false" name="X16Y03_11" vbProcedure="false">'[1]'!$AC$30</definedName>
    <definedName function="false" hidden="false" name="X16Y03_12" vbProcedure="false">'[1]'!$AC$31</definedName>
    <definedName function="false" hidden="false" name="X16Y03_13" vbProcedure="false">'[1]'!$Z$28</definedName>
    <definedName function="false" hidden="false" name="x16y03_14" vbProcedure="false">'[1]'!$Z$28</definedName>
    <definedName function="false" hidden="false" name="X16Y04_05" vbProcedure="false">'[1]'!$AB$28</definedName>
    <definedName function="false" hidden="false" name="X16Y04_06" vbProcedure="false">'[1]'!$V$29</definedName>
    <definedName function="false" hidden="false" name="X16Y04_07" vbProcedure="false">'[1]'!$AD$27</definedName>
    <definedName function="false" hidden="false" name="X16Y04_08" vbProcedure="false">'[1]'!$AD$29</definedName>
    <definedName function="false" hidden="false" name="X16Y04_09" vbProcedure="false">'[1]'!$AD$29</definedName>
    <definedName function="false" hidden="false" name="X16Y04_10" vbProcedure="false">'[1]'!$AD$30</definedName>
    <definedName function="false" hidden="false" name="X16Y04_11" vbProcedure="false">'[1]'!$AD$30</definedName>
    <definedName function="false" hidden="false" name="X16Y04_12" vbProcedure="false">'[1]'!$AD$31</definedName>
    <definedName function="false" hidden="false" name="X16Y04_13" vbProcedure="false">'[1]'!$AA$28</definedName>
    <definedName function="false" hidden="false" name="x16y04_14" vbProcedure="false">'[1]'!$AB$28</definedName>
    <definedName function="false" hidden="false" name="X16Y05_05" vbProcedure="false">'[1]'!$AC$28</definedName>
    <definedName function="false" hidden="false" name="X16Y05_06" vbProcedure="false">'[1]'!$W$29</definedName>
    <definedName function="false" hidden="false" name="X16Y05_07" vbProcedure="false">'[1]'!$AE$27</definedName>
    <definedName function="false" hidden="false" name="X16Y05_08" vbProcedure="false">'[1]'!$AE$29</definedName>
    <definedName function="false" hidden="false" name="X16Y05_09" vbProcedure="false">'[1]'!$AE$29</definedName>
    <definedName function="false" hidden="false" name="X16Y05_10" vbProcedure="false">'[1]'!$AE$30</definedName>
    <definedName function="false" hidden="false" name="X16Y05_11" vbProcedure="false">'[1]'!$AE$30</definedName>
    <definedName function="false" hidden="false" name="X16Y05_12" vbProcedure="false">'[1]'!$AE$31</definedName>
    <definedName function="false" hidden="false" name="X16Y05_13" vbProcedure="false">'[1]'!$AB$28</definedName>
    <definedName function="false" hidden="false" name="x16y05_14" vbProcedure="false">'[1]'!$AC$28</definedName>
    <definedName function="false" hidden="false" name="X16Y06_05" vbProcedure="false">'[1]'!$AF$28</definedName>
    <definedName function="false" hidden="false" name="X16Y06_06" vbProcedure="false">'[1]'!$X$29</definedName>
    <definedName function="false" hidden="false" name="X16Y06_07" vbProcedure="false">'[1]'!$AF$27</definedName>
    <definedName function="false" hidden="false" name="X16Y06_08" vbProcedure="false">'[1]'!$AF$29</definedName>
    <definedName function="false" hidden="false" name="X16Y06_09" vbProcedure="false">'[1]'!$AF$29</definedName>
    <definedName function="false" hidden="false" name="X16Y06_10" vbProcedure="false">'[1]'!$AF$30</definedName>
    <definedName function="false" hidden="false" name="X16Y06_11" vbProcedure="false">'[1]'!$AF$30</definedName>
    <definedName function="false" hidden="false" name="X16Y06_12" vbProcedure="false">'[1]'!$AF$31</definedName>
    <definedName function="false" hidden="false" name="X16Y06_13" vbProcedure="false">'[1]'!$AC$28</definedName>
    <definedName function="false" hidden="false" name="x16y06_14" vbProcedure="false">'[1]'!$AH$28</definedName>
    <definedName function="false" hidden="false" name="X16Y07_05" vbProcedure="false">'[1]'!$AG$28</definedName>
    <definedName function="false" hidden="false" name="X16Y07_06" vbProcedure="false">'[1]'!$Y$29</definedName>
    <definedName function="false" hidden="false" name="X16Y07_07" vbProcedure="false">'[1]'!$AG$27</definedName>
    <definedName function="false" hidden="false" name="X16Y07_08" vbProcedure="false">'[1]'!$AG$29</definedName>
    <definedName function="false" hidden="false" name="X16Y07_09" vbProcedure="false">'[1]'!$AG$29</definedName>
    <definedName function="false" hidden="false" name="X16Y07_10" vbProcedure="false">'[1]'!$AG$30</definedName>
    <definedName function="false" hidden="false" name="X16Y07_11" vbProcedure="false">'[1]'!$AG$30</definedName>
    <definedName function="false" hidden="false" name="X16Y07_12" vbProcedure="false">'[1]'!$AG$31</definedName>
    <definedName function="false" hidden="false" name="X16Y07_13" vbProcedure="false">'[1]'!$AD$28</definedName>
    <definedName function="false" hidden="false" name="x16y07_14" vbProcedure="false">'[1]'!$AI$28</definedName>
    <definedName function="false" hidden="false" name="X16Y08_06" vbProcedure="false">'[1]'!$Z$29</definedName>
    <definedName function="false" hidden="false" name="X16Y08_07" vbProcedure="false">'[1]'!$AH$27</definedName>
    <definedName function="false" hidden="false" name="X16Y08_08" vbProcedure="false">'[1]'!$AH$29</definedName>
    <definedName function="false" hidden="false" name="X16Y08_09" vbProcedure="false">'[1]'!$AH$29</definedName>
    <definedName function="false" hidden="false" name="X16Y08_10" vbProcedure="false">'[1]'!$AH$30</definedName>
    <definedName function="false" hidden="false" name="X16Y08_11" vbProcedure="false">'[1]'!$AH$30</definedName>
    <definedName function="false" hidden="false" name="X16Y08_12" vbProcedure="false">'[1]'!$AH$31</definedName>
    <definedName function="false" hidden="false" name="X16Y08_13" vbProcedure="false">'[1]'!$AE$28</definedName>
    <definedName function="false" hidden="false" name="X16Y09_06" vbProcedure="false">'[1]'!$AA$29</definedName>
    <definedName function="false" hidden="false" name="X16Y09_08" vbProcedure="false">'[1]'!$AI$29</definedName>
    <definedName function="false" hidden="false" name="X16Y09_09" vbProcedure="false">'[1]'!$AI$29</definedName>
    <definedName function="false" hidden="false" name="X16Y09_10" vbProcedure="false">'[1]'!$AI$30</definedName>
    <definedName function="false" hidden="false" name="X16Y09_11" vbProcedure="false">'[1]'!$AI$30</definedName>
    <definedName function="false" hidden="false" name="X16Y09_12" vbProcedure="false">'[1]'!$AI$31</definedName>
    <definedName function="false" hidden="false" name="X16Y09_13" vbProcedure="false">'[1]'!$AF$28</definedName>
    <definedName function="false" hidden="false" name="X16Y10_08" vbProcedure="false">'[1]'!$AJ$29</definedName>
    <definedName function="false" hidden="false" name="X16Y10_09" vbProcedure="false">'[1]'!$AJ$29</definedName>
    <definedName function="false" hidden="false" name="X16Y10_10" vbProcedure="false">'[1]'!$AJ$30</definedName>
    <definedName function="false" hidden="false" name="X16Y10_11" vbProcedure="false">'[1]'!$AJ$30</definedName>
    <definedName function="false" hidden="false" name="X16Y10_12" vbProcedure="false">'[1]'!$AJ$31</definedName>
    <definedName function="false" hidden="false" name="X16Y10_13" vbProcedure="false">'[1]'!$AG$28</definedName>
    <definedName function="false" hidden="false" name="X16Y11_08" vbProcedure="false">'[1]'!$AK$29</definedName>
    <definedName function="false" hidden="false" name="X16Y11_10" vbProcedure="false">'[1]'!$AK$30</definedName>
    <definedName function="false" hidden="false" name="X16Y11_11" vbProcedure="false">'[1]'!$AK$30</definedName>
    <definedName function="false" hidden="false" name="X16Y11_13" vbProcedure="false">'[1]'!$AH$28</definedName>
    <definedName function="false" hidden="false" name="X16Y12_11" vbProcedure="false">'[1]'!$AL$30</definedName>
    <definedName function="false" hidden="false" name="X17Y01_01" vbProcedure="false">'[1]'!$AE$30</definedName>
    <definedName function="false" hidden="false" name="X17Y01_05" vbProcedure="false">'[1]'!$X$29</definedName>
    <definedName function="false" hidden="false" name="X17Y01_06" vbProcedure="false">'[1]'!$S$30</definedName>
    <definedName function="false" hidden="false" name="X17Y01_07" vbProcedure="false">'[1]'!$AA$28</definedName>
    <definedName function="false" hidden="false" name="X17Y01_08" vbProcedure="false">'[1]'!$AA$30</definedName>
    <definedName function="false" hidden="false" name="X17Y01_09" vbProcedure="false">'[1]'!$AA$30</definedName>
    <definedName function="false" hidden="false" name="X17Y01_10" vbProcedure="false">'[1]'!$AA$31</definedName>
    <definedName function="false" hidden="false" name="X17Y01_11" vbProcedure="false">'[1]'!$AA$31</definedName>
    <definedName function="false" hidden="false" name="X17Y01_12" vbProcedure="false">'[1]'!$AA$32</definedName>
    <definedName function="false" hidden="false" name="X17Y01_13" vbProcedure="false">'[1]'!$U$29</definedName>
    <definedName function="false" hidden="false" name="x17y01_14" vbProcedure="false">'[1]'!$X$31</definedName>
    <definedName function="false" hidden="false" name="X17Y02_01" vbProcedure="false">'[1]'!$AF$30</definedName>
    <definedName function="false" hidden="false" name="X17Y02_05" vbProcedure="false">'[1]'!$Y$29</definedName>
    <definedName function="false" hidden="false" name="X17Y02_06" vbProcedure="false">'[1]'!$T$30</definedName>
    <definedName function="false" hidden="false" name="X17Y02_07" vbProcedure="false">'[1]'!$AB$28</definedName>
    <definedName function="false" hidden="false" name="X17Y02_08" vbProcedure="false">'[1]'!$AB$30</definedName>
    <definedName function="false" hidden="false" name="X17Y02_09" vbProcedure="false">'[1]'!$AB$30</definedName>
    <definedName function="false" hidden="false" name="X17Y02_10" vbProcedure="false">'[1]'!$AB$31</definedName>
    <definedName function="false" hidden="false" name="X17Y02_11" vbProcedure="false">'[1]'!$AB$31</definedName>
    <definedName function="false" hidden="false" name="X17Y02_12" vbProcedure="false">'[1]'!$AB$32</definedName>
    <definedName function="false" hidden="false" name="X17Y02_13" vbProcedure="false">'[1]'!$Y$29</definedName>
    <definedName function="false" hidden="false" name="x17y02_14" vbProcedure="false">'[1]'!$Y$31</definedName>
    <definedName function="false" hidden="false" name="X17Y03_01" vbProcedure="false">'[1]'!$AG$30</definedName>
    <definedName function="false" hidden="false" name="X17Y03_05" vbProcedure="false">'[1]'!$Z$29</definedName>
    <definedName function="false" hidden="false" name="X17Y03_06" vbProcedure="false">'[1]'!$U$30</definedName>
    <definedName function="false" hidden="false" name="X17Y03_07" vbProcedure="false">'[1]'!$AC$28</definedName>
    <definedName function="false" hidden="false" name="X17Y03_08" vbProcedure="false">'[1]'!$AC$30</definedName>
    <definedName function="false" hidden="false" name="X17Y03_09" vbProcedure="false">'[1]'!$AC$30</definedName>
    <definedName function="false" hidden="false" name="X17Y03_10" vbProcedure="false">'[1]'!$AC$31</definedName>
    <definedName function="false" hidden="false" name="X17Y03_11" vbProcedure="false">'[1]'!$AC$31</definedName>
    <definedName function="false" hidden="false" name="X17Y03_12" vbProcedure="false">'[1]'!$AC$32</definedName>
    <definedName function="false" hidden="false" name="X17Y03_13" vbProcedure="false">'[1]'!$Z$29</definedName>
    <definedName function="false" hidden="false" name="x17y03_14" vbProcedure="false">'[1]'!$Z$31</definedName>
    <definedName function="false" hidden="false" name="X17Y04_05" vbProcedure="false">'[1]'!$AB$29</definedName>
    <definedName function="false" hidden="false" name="X17Y04_06" vbProcedure="false">'[1]'!$V$30</definedName>
    <definedName function="false" hidden="false" name="X17Y04_07" vbProcedure="false">'[1]'!$AD$28</definedName>
    <definedName function="false" hidden="false" name="X17Y04_08" vbProcedure="false">'[1]'!$AD$30</definedName>
    <definedName function="false" hidden="false" name="X17Y04_09" vbProcedure="false">'[1]'!$AD$30</definedName>
    <definedName function="false" hidden="false" name="X17Y04_10" vbProcedure="false">'[1]'!$AD$31</definedName>
    <definedName function="false" hidden="false" name="X17Y04_11" vbProcedure="false">'[1]'!$AD$31</definedName>
    <definedName function="false" hidden="false" name="X17Y04_12" vbProcedure="false">'[1]'!$AD$32</definedName>
    <definedName function="false" hidden="false" name="X17Y04_13" vbProcedure="false">'[1]'!$AA$29</definedName>
    <definedName function="false" hidden="false" name="x17y04_14" vbProcedure="false">'[1]'!$AB$31</definedName>
    <definedName function="false" hidden="false" name="X17Y05_05" vbProcedure="false">'[1]'!$AC$29</definedName>
    <definedName function="false" hidden="false" name="X17Y05_06" vbProcedure="false">'[1]'!$W$30</definedName>
    <definedName function="false" hidden="false" name="X17Y05_07" vbProcedure="false">'[1]'!$AE$28</definedName>
    <definedName function="false" hidden="false" name="X17Y05_08" vbProcedure="false">'[1]'!$AE$30</definedName>
    <definedName function="false" hidden="false" name="X17Y05_09" vbProcedure="false">'[1]'!$AE$30</definedName>
    <definedName function="false" hidden="false" name="X17Y05_10" vbProcedure="false">'[1]'!$AE$31</definedName>
    <definedName function="false" hidden="false" name="X17Y05_11" vbProcedure="false">'[1]'!$AE$31</definedName>
    <definedName function="false" hidden="false" name="X17Y05_12" vbProcedure="false">'[1]'!$AE$32</definedName>
    <definedName function="false" hidden="false" name="X17Y05_13" vbProcedure="false">'[1]'!$AB$29</definedName>
    <definedName function="false" hidden="false" name="x17y05_14" vbProcedure="false">'[1]'!$AC$31</definedName>
    <definedName function="false" hidden="false" name="X17Y06_05" vbProcedure="false">'[1]'!$AF$29</definedName>
    <definedName function="false" hidden="false" name="X17Y06_06" vbProcedure="false">'[1]'!$X$30</definedName>
    <definedName function="false" hidden="false" name="X17Y06_07" vbProcedure="false">'[1]'!$AF$28</definedName>
    <definedName function="false" hidden="false" name="X17Y06_08" vbProcedure="false">'[1]'!$AF$30</definedName>
    <definedName function="false" hidden="false" name="X17Y06_09" vbProcedure="false">'[1]'!$AF$30</definedName>
    <definedName function="false" hidden="false" name="X17Y06_10" vbProcedure="false">'[1]'!$AF$31</definedName>
    <definedName function="false" hidden="false" name="X17Y06_11" vbProcedure="false">'[1]'!$AF$31</definedName>
    <definedName function="false" hidden="false" name="X17Y06_12" vbProcedure="false">'[1]'!$AF$32</definedName>
    <definedName function="false" hidden="false" name="X17Y06_13" vbProcedure="false">'[1]'!$AC$29</definedName>
    <definedName function="false" hidden="false" name="x17y06_14" vbProcedure="false">'[1]'!$AH$31</definedName>
    <definedName function="false" hidden="false" name="X17Y07_05" vbProcedure="false">'[1]'!$AG$29</definedName>
    <definedName function="false" hidden="false" name="X17Y07_06" vbProcedure="false">'[1]'!$Y$30</definedName>
    <definedName function="false" hidden="false" name="X17Y07_07" vbProcedure="false">'[1]'!$AG$28</definedName>
    <definedName function="false" hidden="false" name="X17Y07_08" vbProcedure="false">'[1]'!$AG$30</definedName>
    <definedName function="false" hidden="false" name="X17Y07_09" vbProcedure="false">'[1]'!$AG$30</definedName>
    <definedName function="false" hidden="false" name="X17Y07_10" vbProcedure="false">'[1]'!$AG$31</definedName>
    <definedName function="false" hidden="false" name="X17Y07_11" vbProcedure="false">'[1]'!$AG$31</definedName>
    <definedName function="false" hidden="false" name="X17Y07_12" vbProcedure="false">'[1]'!$AG$32</definedName>
    <definedName function="false" hidden="false" name="X17Y07_13" vbProcedure="false">'[1]'!$AD$29</definedName>
    <definedName function="false" hidden="false" name="x17y07_14" vbProcedure="false">'[1]'!$AI$31</definedName>
    <definedName function="false" hidden="false" name="X17Y08_06" vbProcedure="false">'[1]'!$Z$30</definedName>
    <definedName function="false" hidden="false" name="X17Y08_07" vbProcedure="false">'[1]'!$AH$28</definedName>
    <definedName function="false" hidden="false" name="X17Y08_08" vbProcedure="false">'[1]'!$AH$30</definedName>
    <definedName function="false" hidden="false" name="X17Y08_09" vbProcedure="false">'[1]'!$AH$30</definedName>
    <definedName function="false" hidden="false" name="X17Y08_10" vbProcedure="false">'[1]'!$AH$31</definedName>
    <definedName function="false" hidden="false" name="X17Y08_11" vbProcedure="false">'[1]'!$AH$31</definedName>
    <definedName function="false" hidden="false" name="X17Y08_12" vbProcedure="false">'[1]'!$AH$32</definedName>
    <definedName function="false" hidden="false" name="X17Y08_13" vbProcedure="false">'[1]'!$AE$29</definedName>
    <definedName function="false" hidden="false" name="X17Y09_06" vbProcedure="false">'[1]'!$AA$30</definedName>
    <definedName function="false" hidden="false" name="X17Y09_08" vbProcedure="false">'[1]'!$AI$30</definedName>
    <definedName function="false" hidden="false" name="X17Y09_09" vbProcedure="false">'[1]'!$AI$30</definedName>
    <definedName function="false" hidden="false" name="X17Y09_10" vbProcedure="false">'[1]'!$AI$31</definedName>
    <definedName function="false" hidden="false" name="X17Y09_11" vbProcedure="false">'[1]'!$AI$31</definedName>
    <definedName function="false" hidden="false" name="X17Y09_12" vbProcedure="false">'[1]'!$AI$32</definedName>
    <definedName function="false" hidden="false" name="X17Y09_13" vbProcedure="false">'[1]'!$AF$29</definedName>
    <definedName function="false" hidden="false" name="X17Y10_08" vbProcedure="false">'[1]'!$AJ$30</definedName>
    <definedName function="false" hidden="false" name="X17Y10_09" vbProcedure="false">'[1]'!$AJ$30</definedName>
    <definedName function="false" hidden="false" name="X17Y10_10" vbProcedure="false">'[1]'!$AJ$31</definedName>
    <definedName function="false" hidden="false" name="X17Y10_11" vbProcedure="false">'[1]'!$AJ$31</definedName>
    <definedName function="false" hidden="false" name="X17Y10_12" vbProcedure="false">'[1]'!$AJ$32</definedName>
    <definedName function="false" hidden="false" name="X17Y10_13" vbProcedure="false">'[1]'!$AG$29</definedName>
    <definedName function="false" hidden="false" name="X17Y11_08" vbProcedure="false">'[1]'!$AK$30</definedName>
    <definedName function="false" hidden="false" name="X17Y11_10" vbProcedure="false">'[1]'!$AK$31</definedName>
    <definedName function="false" hidden="false" name="X17Y11_11" vbProcedure="false">'[1]'!$AK$31</definedName>
    <definedName function="false" hidden="false" name="X17Y11_13" vbProcedure="false">'[1]'!$AH$29</definedName>
    <definedName function="false" hidden="false" name="X17Y12_11" vbProcedure="false">'[1]'!$AL$31</definedName>
    <definedName function="false" hidden="false" name="X18Y01_01" vbProcedure="false">'[1]'!$AE$31</definedName>
    <definedName function="false" hidden="false" name="X18Y01_05" vbProcedure="false">'[1]'!$X$30</definedName>
    <definedName function="false" hidden="false" name="X18Y01_06" vbProcedure="false">'[1]'!$S$31</definedName>
    <definedName function="false" hidden="false" name="X18Y01_07" vbProcedure="false">'[1]'!$AA$29</definedName>
    <definedName function="false" hidden="false" name="X18Y01_08" vbProcedure="false">'[1]'!$AA$31</definedName>
    <definedName function="false" hidden="false" name="X18Y01_09" vbProcedure="false">'[1]'!$AA$31</definedName>
    <definedName function="false" hidden="false" name="X18Y01_10" vbProcedure="false">'[1]'!$AA$32</definedName>
    <definedName function="false" hidden="false" name="X18Y01_11" vbProcedure="false">'[1]'!$AA$32</definedName>
    <definedName function="false" hidden="false" name="X18Y01_12" vbProcedure="false">'[1]'!$AA$33</definedName>
    <definedName function="false" hidden="false" name="X18Y01_13" vbProcedure="false">'[1]'!$U$30</definedName>
    <definedName function="false" hidden="false" name="x18y01_14" vbProcedure="false">'[1]'!$X$32</definedName>
    <definedName function="false" hidden="false" name="X18Y02_01" vbProcedure="false">'[1]'!$AF$31</definedName>
    <definedName function="false" hidden="false" name="X18Y02_05" vbProcedure="false">'[1]'!$Y$30</definedName>
    <definedName function="false" hidden="false" name="X18Y02_06" vbProcedure="false">'[1]'!$T$31</definedName>
    <definedName function="false" hidden="false" name="X18Y02_07" vbProcedure="false">'[1]'!$AB$29</definedName>
    <definedName function="false" hidden="false" name="X18Y02_08" vbProcedure="false">'[1]'!$AB$31</definedName>
    <definedName function="false" hidden="false" name="X18Y02_09" vbProcedure="false">'[1]'!$AB$31</definedName>
    <definedName function="false" hidden="false" name="X18Y02_10" vbProcedure="false">'[1]'!$AB$32</definedName>
    <definedName function="false" hidden="false" name="X18Y02_11" vbProcedure="false">'[1]'!$AB$32</definedName>
    <definedName function="false" hidden="false" name="X18Y02_12" vbProcedure="false">'[1]'!$AB$33</definedName>
    <definedName function="false" hidden="false" name="X18Y02_13" vbProcedure="false">'[1]'!$Y$30</definedName>
    <definedName function="false" hidden="false" name="x18y02_14" vbProcedure="false">'[1]'!$Y$32</definedName>
    <definedName function="false" hidden="false" name="X18Y03_01" vbProcedure="false">'[1]'!$AG$31</definedName>
    <definedName function="false" hidden="false" name="X18Y03_05" vbProcedure="false">'[1]'!$Z$30</definedName>
    <definedName function="false" hidden="false" name="X18Y03_06" vbProcedure="false">'[1]'!$U$31</definedName>
    <definedName function="false" hidden="false" name="X18Y03_07" vbProcedure="false">'[1]'!$AC$29</definedName>
    <definedName function="false" hidden="false" name="X18Y03_08" vbProcedure="false">'[1]'!$AC$31</definedName>
    <definedName function="false" hidden="false" name="X18Y03_09" vbProcedure="false">'[1]'!$AC$31</definedName>
    <definedName function="false" hidden="false" name="X18Y03_10" vbProcedure="false">'[1]'!$AC$32</definedName>
    <definedName function="false" hidden="false" name="X18Y03_11" vbProcedure="false">'[1]'!$AC$32</definedName>
    <definedName function="false" hidden="false" name="X18Y03_12" vbProcedure="false">'[1]'!$AC$33</definedName>
    <definedName function="false" hidden="false" name="X18Y03_13" vbProcedure="false">'[1]'!$Z$30</definedName>
    <definedName function="false" hidden="false" name="x18y03_14" vbProcedure="false">'[1]'!$Z$32</definedName>
    <definedName function="false" hidden="false" name="X18Y04_05" vbProcedure="false">'[1]'!$AB$30</definedName>
    <definedName function="false" hidden="false" name="X18Y04_06" vbProcedure="false">'[1]'!$V$31</definedName>
    <definedName function="false" hidden="false" name="X18Y04_07" vbProcedure="false">'[1]'!$AD$29</definedName>
    <definedName function="false" hidden="false" name="X18Y04_08" vbProcedure="false">'[1]'!$AD$31</definedName>
    <definedName function="false" hidden="false" name="X18Y04_09" vbProcedure="false">'[1]'!$AD$31</definedName>
    <definedName function="false" hidden="false" name="X18Y04_10" vbProcedure="false">'[1]'!$AD$32</definedName>
    <definedName function="false" hidden="false" name="X18Y04_11" vbProcedure="false">'[1]'!$AD$32</definedName>
    <definedName function="false" hidden="false" name="X18Y04_12" vbProcedure="false">'[1]'!$AD$33</definedName>
    <definedName function="false" hidden="false" name="X18Y04_13" vbProcedure="false">'[1]'!$AA$30</definedName>
    <definedName function="false" hidden="false" name="x18y04_14" vbProcedure="false">'[1]'!$AB$32</definedName>
    <definedName function="false" hidden="false" name="X18Y05_05" vbProcedure="false">'[1]'!$AC$30</definedName>
    <definedName function="false" hidden="false" name="X18Y05_06" vbProcedure="false">'[1]'!$W$31</definedName>
    <definedName function="false" hidden="false" name="X18Y05_07" vbProcedure="false">'[1]'!$AE$29</definedName>
    <definedName function="false" hidden="false" name="X18Y05_08" vbProcedure="false">'[1]'!$AE$31</definedName>
    <definedName function="false" hidden="false" name="X18Y05_09" vbProcedure="false">'[1]'!$AE$31</definedName>
    <definedName function="false" hidden="false" name="X18Y05_10" vbProcedure="false">'[1]'!$AE$32</definedName>
    <definedName function="false" hidden="false" name="X18Y05_11" vbProcedure="false">'[1]'!$AE$32</definedName>
    <definedName function="false" hidden="false" name="X18Y05_12" vbProcedure="false">'[1]'!$AE$33</definedName>
    <definedName function="false" hidden="false" name="X18Y05_13" vbProcedure="false">'[1]'!$AB$30</definedName>
    <definedName function="false" hidden="false" name="x18y05_14" vbProcedure="false">'[1]'!$AC$32</definedName>
    <definedName function="false" hidden="false" name="X18Y06_05" vbProcedure="false">'[1]'!$AF$30</definedName>
    <definedName function="false" hidden="false" name="X18Y06_06" vbProcedure="false">'[1]'!$X$31</definedName>
    <definedName function="false" hidden="false" name="X18Y06_07" vbProcedure="false">'[1]'!$AF$29</definedName>
    <definedName function="false" hidden="false" name="X18Y06_08" vbProcedure="false">'[1]'!$AF$31</definedName>
    <definedName function="false" hidden="false" name="X18Y06_09" vbProcedure="false">'[1]'!$AF$31</definedName>
    <definedName function="false" hidden="false" name="X18Y06_10" vbProcedure="false">'[1]'!$AF$32</definedName>
    <definedName function="false" hidden="false" name="X18Y06_11" vbProcedure="false">'[1]'!$AF$32</definedName>
    <definedName function="false" hidden="false" name="X18Y06_12" vbProcedure="false">'[1]'!$AF$33</definedName>
    <definedName function="false" hidden="false" name="X18Y06_13" vbProcedure="false">'[1]'!$AC$30</definedName>
    <definedName function="false" hidden="false" name="x18y06_14" vbProcedure="false">'[1]'!$AH$32</definedName>
    <definedName function="false" hidden="false" name="X18Y07_05" vbProcedure="false">'[1]'!$AG$30</definedName>
    <definedName function="false" hidden="false" name="X18Y07_06" vbProcedure="false">'[1]'!$Y$31</definedName>
    <definedName function="false" hidden="false" name="X18Y07_07" vbProcedure="false">'[1]'!$AG$29</definedName>
    <definedName function="false" hidden="false" name="X18Y07_08" vbProcedure="false">'[1]'!$AG$31</definedName>
    <definedName function="false" hidden="false" name="X18Y07_09" vbProcedure="false">'[1]'!$AG$31</definedName>
    <definedName function="false" hidden="false" name="X18Y07_10" vbProcedure="false">'[1]'!$AG$32</definedName>
    <definedName function="false" hidden="false" name="X18Y07_11" vbProcedure="false">'[1]'!$AG$32</definedName>
    <definedName function="false" hidden="false" name="X18Y07_12" vbProcedure="false">'[1]'!$AG$33</definedName>
    <definedName function="false" hidden="false" name="X18Y07_13" vbProcedure="false">'[1]'!$AD$30</definedName>
    <definedName function="false" hidden="false" name="x18y07_14" vbProcedure="false">'[1]'!$AI$32</definedName>
    <definedName function="false" hidden="false" name="X18Y08_06" vbProcedure="false">'[1]'!$Z$31</definedName>
    <definedName function="false" hidden="false" name="X18Y08_07" vbProcedure="false">'[1]'!$AH$29</definedName>
    <definedName function="false" hidden="false" name="X18Y08_08" vbProcedure="false">'[1]'!$AH$31</definedName>
    <definedName function="false" hidden="false" name="X18Y08_09" vbProcedure="false">'[1]'!$AH$31</definedName>
    <definedName function="false" hidden="false" name="X18Y08_10" vbProcedure="false">'[1]'!$AH$32</definedName>
    <definedName function="false" hidden="false" name="X18Y08_11" vbProcedure="false">'[1]'!$AH$32</definedName>
    <definedName function="false" hidden="false" name="X18Y08_12" vbProcedure="false">'[1]'!$AH$33</definedName>
    <definedName function="false" hidden="false" name="X18Y08_13" vbProcedure="false">'[1]'!$AE$30</definedName>
    <definedName function="false" hidden="false" name="X18Y09_06" vbProcedure="false">'[1]'!$AA$31</definedName>
    <definedName function="false" hidden="false" name="X18Y09_08" vbProcedure="false">'[1]'!$AI$31</definedName>
    <definedName function="false" hidden="false" name="X18Y09_09" vbProcedure="false">'[1]'!$AI$31</definedName>
    <definedName function="false" hidden="false" name="X18Y09_10" vbProcedure="false">'[1]'!$AI$32</definedName>
    <definedName function="false" hidden="false" name="X18Y09_11" vbProcedure="false">'[1]'!$AI$32</definedName>
    <definedName function="false" hidden="false" name="X18Y09_12" vbProcedure="false">'[1]'!$AI$33</definedName>
    <definedName function="false" hidden="false" name="X18Y09_13" vbProcedure="false">'[1]'!$AF$30</definedName>
    <definedName function="false" hidden="false" name="X18Y10_08" vbProcedure="false">'[1]'!$AJ$31</definedName>
    <definedName function="false" hidden="false" name="X18Y10_09" vbProcedure="false">'[1]'!$AJ$31</definedName>
    <definedName function="false" hidden="false" name="X18Y10_10" vbProcedure="false">'[1]'!$AJ$32</definedName>
    <definedName function="false" hidden="false" name="X18Y10_11" vbProcedure="false">'[1]'!$AJ$32</definedName>
    <definedName function="false" hidden="false" name="X18Y10_12" vbProcedure="false">'[1]'!$AJ$33</definedName>
    <definedName function="false" hidden="false" name="X18Y10_13" vbProcedure="false">'[1]'!$AG$30</definedName>
    <definedName function="false" hidden="false" name="X18Y11_08" vbProcedure="false">'[1]'!$AK$31</definedName>
    <definedName function="false" hidden="false" name="X18Y11_10" vbProcedure="false">'[1]'!$AK$32</definedName>
    <definedName function="false" hidden="false" name="X18Y11_11" vbProcedure="false">'[1]'!$AK$32</definedName>
    <definedName function="false" hidden="false" name="X18Y11_13" vbProcedure="false">'[1]'!$AH$30</definedName>
    <definedName function="false" hidden="false" name="X18Y12_11" vbProcedure="false">'[1]'!$AL$32</definedName>
    <definedName function="false" hidden="false" name="X19Y01_01" vbProcedure="false">'[1]'!$AE$32</definedName>
    <definedName function="false" hidden="false" name="X19Y01_05" vbProcedure="false">'[1]'!$X$31</definedName>
    <definedName function="false" hidden="false" name="X19Y01_06" vbProcedure="false">'[1]'!$S$32</definedName>
    <definedName function="false" hidden="false" name="X19Y01_07" vbProcedure="false">'[1]'!$AA$30</definedName>
    <definedName function="false" hidden="false" name="X19Y01_08" vbProcedure="false">'[1]'!$AA$32</definedName>
    <definedName function="false" hidden="false" name="X19Y01_09" vbProcedure="false">'[1]'!$AA$32</definedName>
    <definedName function="false" hidden="false" name="X19Y01_10" vbProcedure="false">'[1]'!$AA$33</definedName>
    <definedName function="false" hidden="false" name="X19Y01_11" vbProcedure="false">'[1]'!$AA$33</definedName>
    <definedName function="false" hidden="false" name="X19Y01_12" vbProcedure="false">'[1]'!$AA$34</definedName>
    <definedName function="false" hidden="false" name="X19Y01_13" vbProcedure="false">'[1]'!$U$31</definedName>
    <definedName function="false" hidden="false" name="x19y01_14" vbProcedure="false">'[1]'!$X$33</definedName>
    <definedName function="false" hidden="false" name="X19Y02_01" vbProcedure="false">'[1]'!$AF$32</definedName>
    <definedName function="false" hidden="false" name="X19Y02_05" vbProcedure="false">'[1]'!$Y$31</definedName>
    <definedName function="false" hidden="false" name="X19Y02_06" vbProcedure="false">'[1]'!$T$32</definedName>
    <definedName function="false" hidden="false" name="X19Y02_07" vbProcedure="false">'[1]'!$AB$30</definedName>
    <definedName function="false" hidden="false" name="X19Y02_08" vbProcedure="false">'[1]'!$AB$32</definedName>
    <definedName function="false" hidden="false" name="X19Y02_09" vbProcedure="false">'[1]'!$AB$32</definedName>
    <definedName function="false" hidden="false" name="X19Y02_10" vbProcedure="false">'[1]'!$AB$33</definedName>
    <definedName function="false" hidden="false" name="X19Y02_11" vbProcedure="false">'[1]'!$AB$33</definedName>
    <definedName function="false" hidden="false" name="X19Y02_12" vbProcedure="false">'[1]'!$AB$34</definedName>
    <definedName function="false" hidden="false" name="X19Y02_13" vbProcedure="false">'[1]'!$Y$31</definedName>
    <definedName function="false" hidden="false" name="x19y02_14" vbProcedure="false">'[1]'!$Y$33</definedName>
    <definedName function="false" hidden="false" name="X19Y03_01" vbProcedure="false">'[1]'!$AG$32</definedName>
    <definedName function="false" hidden="false" name="X19Y03_05" vbProcedure="false">'[1]'!$Z$31</definedName>
    <definedName function="false" hidden="false" name="X19Y03_06" vbProcedure="false">'[1]'!$U$32</definedName>
    <definedName function="false" hidden="false" name="X19Y03_07" vbProcedure="false">'[1]'!$AC$30</definedName>
    <definedName function="false" hidden="false" name="X19Y03_08" vbProcedure="false">'[1]'!$AC$32</definedName>
    <definedName function="false" hidden="false" name="X19Y03_09" vbProcedure="false">'[1]'!$AC$32</definedName>
    <definedName function="false" hidden="false" name="X19Y03_10" vbProcedure="false">'[1]'!$AC$33</definedName>
    <definedName function="false" hidden="false" name="X19Y03_11" vbProcedure="false">'[1]'!$AC$33</definedName>
    <definedName function="false" hidden="false" name="X19Y03_12" vbProcedure="false">'[1]'!$AC$34</definedName>
    <definedName function="false" hidden="false" name="X19Y03_13" vbProcedure="false">'[1]'!$Z$31</definedName>
    <definedName function="false" hidden="false" name="x19y03_14" vbProcedure="false">'[1]'!$Z$33</definedName>
    <definedName function="false" hidden="false" name="X19Y04_05" vbProcedure="false">'[1]'!$AB$31</definedName>
    <definedName function="false" hidden="false" name="X19Y04_06" vbProcedure="false">'[1]'!$V$32</definedName>
    <definedName function="false" hidden="false" name="X19Y04_07" vbProcedure="false">'[1]'!$AD$30</definedName>
    <definedName function="false" hidden="false" name="X19Y04_08" vbProcedure="false">'[1]'!$AD$32</definedName>
    <definedName function="false" hidden="false" name="X19Y04_09" vbProcedure="false">'[1]'!$AD$32</definedName>
    <definedName function="false" hidden="false" name="X19Y04_10" vbProcedure="false">'[1]'!$AD$33</definedName>
    <definedName function="false" hidden="false" name="X19Y04_11" vbProcedure="false">'[1]'!$AD$33</definedName>
    <definedName function="false" hidden="false" name="X19Y04_12" vbProcedure="false">'[1]'!$AD$34</definedName>
    <definedName function="false" hidden="false" name="X19Y04_13" vbProcedure="false">'[1]'!$AA$31</definedName>
    <definedName function="false" hidden="false" name="x19y04_14" vbProcedure="false">'[1]'!$AB$33</definedName>
    <definedName function="false" hidden="false" name="X19Y05_05" vbProcedure="false">'[1]'!$AC$31</definedName>
    <definedName function="false" hidden="false" name="X19Y05_06" vbProcedure="false">'[1]'!$W$32</definedName>
    <definedName function="false" hidden="false" name="X19Y05_07" vbProcedure="false">'[1]'!$AE$30</definedName>
    <definedName function="false" hidden="false" name="X19Y05_08" vbProcedure="false">'[1]'!$AE$32</definedName>
    <definedName function="false" hidden="false" name="X19Y05_09" vbProcedure="false">'[1]'!$AE$32</definedName>
    <definedName function="false" hidden="false" name="X19Y05_10" vbProcedure="false">'[1]'!$AE$33</definedName>
    <definedName function="false" hidden="false" name="X19Y05_11" vbProcedure="false">'[1]'!$AE$33</definedName>
    <definedName function="false" hidden="false" name="X19Y05_12" vbProcedure="false">'[1]'!$AE$34</definedName>
    <definedName function="false" hidden="false" name="X19Y05_13" vbProcedure="false">'[1]'!$AB$31</definedName>
    <definedName function="false" hidden="false" name="x19y05_14" vbProcedure="false">'[1]'!$AC$33</definedName>
    <definedName function="false" hidden="false" name="X19Y06_05" vbProcedure="false">'[1]'!$AF$31</definedName>
    <definedName function="false" hidden="false" name="X19Y06_06" vbProcedure="false">'[1]'!$X$32</definedName>
    <definedName function="false" hidden="false" name="X19Y06_07" vbProcedure="false">'[1]'!$AF$30</definedName>
    <definedName function="false" hidden="false" name="X19Y06_08" vbProcedure="false">'[1]'!$AF$32</definedName>
    <definedName function="false" hidden="false" name="X19Y06_09" vbProcedure="false">'[1]'!$AF$32</definedName>
    <definedName function="false" hidden="false" name="X19Y06_10" vbProcedure="false">'[1]'!$AF$33</definedName>
    <definedName function="false" hidden="false" name="X19Y06_11" vbProcedure="false">'[1]'!$AF$33</definedName>
    <definedName function="false" hidden="false" name="X19Y06_12" vbProcedure="false">'[1]'!$AF$34</definedName>
    <definedName function="false" hidden="false" name="X19Y06_13" vbProcedure="false">'[1]'!$AC$31</definedName>
    <definedName function="false" hidden="false" name="x19y06_14" vbProcedure="false">'[1]'!$AH$33</definedName>
    <definedName function="false" hidden="false" name="X19Y07_05" vbProcedure="false">'[1]'!$AG$31</definedName>
    <definedName function="false" hidden="false" name="X19Y07_06" vbProcedure="false">'[1]'!$Y$32</definedName>
    <definedName function="false" hidden="false" name="X19Y07_07" vbProcedure="false">'[1]'!$AG$30</definedName>
    <definedName function="false" hidden="false" name="X19Y07_08" vbProcedure="false">'[1]'!$AG$32</definedName>
    <definedName function="false" hidden="false" name="X19Y07_09" vbProcedure="false">'[1]'!$AG$32</definedName>
    <definedName function="false" hidden="false" name="X19Y07_10" vbProcedure="false">'[1]'!$AG$33</definedName>
    <definedName function="false" hidden="false" name="X19Y07_11" vbProcedure="false">'[1]'!$AG$33</definedName>
    <definedName function="false" hidden="false" name="X19Y07_12" vbProcedure="false">'[1]'!$AG$34</definedName>
    <definedName function="false" hidden="false" name="X19Y07_13" vbProcedure="false">'[1]'!$AD$31</definedName>
    <definedName function="false" hidden="false" name="x19y07_14" vbProcedure="false">'[1]'!$AI$33</definedName>
    <definedName function="false" hidden="false" name="X19Y08_06" vbProcedure="false">'[1]'!$Z$32</definedName>
    <definedName function="false" hidden="false" name="X19Y08_07" vbProcedure="false">'[1]'!$AH$30</definedName>
    <definedName function="false" hidden="false" name="X19Y08_08" vbProcedure="false">'[1]'!$AH$32</definedName>
    <definedName function="false" hidden="false" name="X19Y08_09" vbProcedure="false">'[1]'!$AH$32</definedName>
    <definedName function="false" hidden="false" name="X19Y08_10" vbProcedure="false">'[1]'!$AH$33</definedName>
    <definedName function="false" hidden="false" name="X19Y08_11" vbProcedure="false">'[1]'!$AH$33</definedName>
    <definedName function="false" hidden="false" name="X19Y08_12" vbProcedure="false">'[1]'!$AH$34</definedName>
    <definedName function="false" hidden="false" name="X19Y08_13" vbProcedure="false">'[1]'!$AE$31</definedName>
    <definedName function="false" hidden="false" name="X19Y09_06" vbProcedure="false">'[1]'!$AA$32</definedName>
    <definedName function="false" hidden="false" name="X19Y09_08" vbProcedure="false">'[1]'!$AI$32</definedName>
    <definedName function="false" hidden="false" name="X19Y09_09" vbProcedure="false">'[1]'!$AI$32</definedName>
    <definedName function="false" hidden="false" name="X19Y09_10" vbProcedure="false">'[1]'!$AI$33</definedName>
    <definedName function="false" hidden="false" name="X19Y09_11" vbProcedure="false">'[1]'!$AI$33</definedName>
    <definedName function="false" hidden="false" name="X19Y09_12" vbProcedure="false">'[1]'!$AI$34</definedName>
    <definedName function="false" hidden="false" name="X19Y09_13" vbProcedure="false">'[1]'!$AF$31</definedName>
    <definedName function="false" hidden="false" name="X19Y10_08" vbProcedure="false">'[1]'!$AJ$32</definedName>
    <definedName function="false" hidden="false" name="X19Y10_09" vbProcedure="false">'[1]'!$AJ$32</definedName>
    <definedName function="false" hidden="false" name="X19Y10_10" vbProcedure="false">'[1]'!$AJ$33</definedName>
    <definedName function="false" hidden="false" name="X19Y10_11" vbProcedure="false">'[1]'!$AJ$33</definedName>
    <definedName function="false" hidden="false" name="X19Y10_12" vbProcedure="false">'[1]'!$AJ$34</definedName>
    <definedName function="false" hidden="false" name="X19Y10_13" vbProcedure="false">'[1]'!$AG$31</definedName>
    <definedName function="false" hidden="false" name="X19Y11_08" vbProcedure="false">'[1]'!$AK$32</definedName>
    <definedName function="false" hidden="false" name="X19Y11_10" vbProcedure="false">'[1]'!$AK$33</definedName>
    <definedName function="false" hidden="false" name="X19Y11_11" vbProcedure="false">'[1]'!$AK$33</definedName>
    <definedName function="false" hidden="false" name="X19Y11_13" vbProcedure="false">'[1]'!$AH$31</definedName>
    <definedName function="false" hidden="false" name="X19Y12_11" vbProcedure="false">'[1]'!$AL$33</definedName>
    <definedName function="false" hidden="false" name="X20Y01_01" vbProcedure="false">'[1]'!$AE$33</definedName>
    <definedName function="false" hidden="false" name="X20Y01_05" vbProcedure="false">'[1]'!$X$32</definedName>
    <definedName function="false" hidden="false" name="X20Y01_06" vbProcedure="false">'[1]'!$S$33</definedName>
    <definedName function="false" hidden="false" name="X20Y01_07" vbProcedure="false">'[1]'!$AA$31</definedName>
    <definedName function="false" hidden="false" name="X20Y01_08" vbProcedure="false">'[1]'!$AA$33</definedName>
    <definedName function="false" hidden="false" name="X20Y01_09" vbProcedure="false">'[1]'!$AA$33</definedName>
    <definedName function="false" hidden="false" name="X20Y01_10" vbProcedure="false">'[1]'!$AA$34</definedName>
    <definedName function="false" hidden="false" name="X20Y01_11" vbProcedure="false">'[1]'!$AA$34</definedName>
    <definedName function="false" hidden="false" name="X20Y01_12" vbProcedure="false">'[1]'!$AA$35</definedName>
    <definedName function="false" hidden="false" name="X20Y01_13" vbProcedure="false">'[1]'!$U$32</definedName>
    <definedName function="false" hidden="false" name="x20y01_14" vbProcedure="false">'[1]'!$X$34</definedName>
    <definedName function="false" hidden="false" name="X20Y02_01" vbProcedure="false">'[1]'!$AF$33</definedName>
    <definedName function="false" hidden="false" name="X20Y02_05" vbProcedure="false">'[1]'!$Y$32</definedName>
    <definedName function="false" hidden="false" name="X20Y02_06" vbProcedure="false">'[1]'!$T$33</definedName>
    <definedName function="false" hidden="false" name="X20Y02_07" vbProcedure="false">'[1]'!$AB$31</definedName>
    <definedName function="false" hidden="false" name="X20Y02_08" vbProcedure="false">'[1]'!$AB$33</definedName>
    <definedName function="false" hidden="false" name="X20Y02_09" vbProcedure="false">'[1]'!$AB$33</definedName>
    <definedName function="false" hidden="false" name="X20Y02_10" vbProcedure="false">'[1]'!$AB$34</definedName>
    <definedName function="false" hidden="false" name="X20Y02_11" vbProcedure="false">'[1]'!$AB$34</definedName>
    <definedName function="false" hidden="false" name="X20Y02_12" vbProcedure="false">'[1]'!$AB$35</definedName>
    <definedName function="false" hidden="false" name="X20Y02_13" vbProcedure="false">'[1]'!$Y$32</definedName>
    <definedName function="false" hidden="false" name="x20y02_14" vbProcedure="false">'[1]'!$Y$34</definedName>
    <definedName function="false" hidden="false" name="X20Y03_01" vbProcedure="false">'[1]'!$AG$33</definedName>
    <definedName function="false" hidden="false" name="X20Y03_05" vbProcedure="false">'[1]'!$Z$32</definedName>
    <definedName function="false" hidden="false" name="X20Y03_06" vbProcedure="false">'[1]'!$U$33</definedName>
    <definedName function="false" hidden="false" name="X20Y03_07" vbProcedure="false">'[1]'!$AC$31</definedName>
    <definedName function="false" hidden="false" name="X20Y03_08" vbProcedure="false">'[1]'!$AC$33</definedName>
    <definedName function="false" hidden="false" name="X20Y03_09" vbProcedure="false">'[1]'!$AC$33</definedName>
    <definedName function="false" hidden="false" name="X20Y03_10" vbProcedure="false">'[1]'!$AC$34</definedName>
    <definedName function="false" hidden="false" name="X20Y03_11" vbProcedure="false">'[1]'!$AC$34</definedName>
    <definedName function="false" hidden="false" name="X20Y03_12" vbProcedure="false">'[1]'!$AC$35</definedName>
    <definedName function="false" hidden="false" name="X20Y03_13" vbProcedure="false">'[1]'!$Z$32</definedName>
    <definedName function="false" hidden="false" name="x20y03_14" vbProcedure="false">'[1]'!$Z$34</definedName>
    <definedName function="false" hidden="false" name="X20Y04_05" vbProcedure="false">'[1]'!$AB$32</definedName>
    <definedName function="false" hidden="false" name="X20Y04_06" vbProcedure="false">'[1]'!$V$33</definedName>
    <definedName function="false" hidden="false" name="X20Y04_07" vbProcedure="false">'[1]'!$AD$31</definedName>
    <definedName function="false" hidden="false" name="X20Y04_08" vbProcedure="false">'[1]'!$AD$33</definedName>
    <definedName function="false" hidden="false" name="X20Y04_09" vbProcedure="false">'[1]'!$AD$33</definedName>
    <definedName function="false" hidden="false" name="X20Y04_10" vbProcedure="false">'[1]'!$AD$34</definedName>
    <definedName function="false" hidden="false" name="X20Y04_11" vbProcedure="false">'[1]'!$AD$34</definedName>
    <definedName function="false" hidden="false" name="X20Y04_12" vbProcedure="false">'[1]'!$AD$35</definedName>
    <definedName function="false" hidden="false" name="X20Y04_13" vbProcedure="false">'[1]'!$AA$32</definedName>
    <definedName function="false" hidden="false" name="x20y04_14" vbProcedure="false">'[1]'!$AB$34</definedName>
    <definedName function="false" hidden="false" name="X20Y05_05" vbProcedure="false">'[1]'!$AC$32</definedName>
    <definedName function="false" hidden="false" name="X20Y05_06" vbProcedure="false">'[1]'!$W$33</definedName>
    <definedName function="false" hidden="false" name="X20Y05_07" vbProcedure="false">'[1]'!$AE$31</definedName>
    <definedName function="false" hidden="false" name="X20Y05_08" vbProcedure="false">'[1]'!$AE$33</definedName>
    <definedName function="false" hidden="false" name="X20Y05_09" vbProcedure="false">'[1]'!$AE$33</definedName>
    <definedName function="false" hidden="false" name="X20Y05_10" vbProcedure="false">'[1]'!$AE$34</definedName>
    <definedName function="false" hidden="false" name="X20Y05_11" vbProcedure="false">'[1]'!$AE$34</definedName>
    <definedName function="false" hidden="false" name="X20Y05_12" vbProcedure="false">'[1]'!$AE$35</definedName>
    <definedName function="false" hidden="false" name="X20Y05_13" vbProcedure="false">'[1]'!$AB$32</definedName>
    <definedName function="false" hidden="false" name="x20y05_14" vbProcedure="false">'[1]'!$AC$34</definedName>
    <definedName function="false" hidden="false" name="X20Y06_05" vbProcedure="false">'[1]'!$AF$32</definedName>
    <definedName function="false" hidden="false" name="X20Y06_06" vbProcedure="false">'[1]'!$X$33</definedName>
    <definedName function="false" hidden="false" name="X20Y06_07" vbProcedure="false">'[1]'!$AF$31</definedName>
    <definedName function="false" hidden="false" name="X20Y06_08" vbProcedure="false">'[1]'!$AF$33</definedName>
    <definedName function="false" hidden="false" name="X20Y06_09" vbProcedure="false">'[1]'!$AF$33</definedName>
    <definedName function="false" hidden="false" name="X20Y06_10" vbProcedure="false">'[1]'!$AF$34</definedName>
    <definedName function="false" hidden="false" name="X20Y06_11" vbProcedure="false">'[1]'!$AF$34</definedName>
    <definedName function="false" hidden="false" name="X20Y06_12" vbProcedure="false">'[1]'!$AF$35</definedName>
    <definedName function="false" hidden="false" name="X20Y06_13" vbProcedure="false">'[1]'!$AC$32</definedName>
    <definedName function="false" hidden="false" name="x20y06_14" vbProcedure="false">'[1]'!$AH$34</definedName>
    <definedName function="false" hidden="false" name="X20Y07_05" vbProcedure="false">'[1]'!$AG$32</definedName>
    <definedName function="false" hidden="false" name="X20Y07_06" vbProcedure="false">'[1]'!$Y$33</definedName>
    <definedName function="false" hidden="false" name="X20Y07_07" vbProcedure="false">'[1]'!$AG$31</definedName>
    <definedName function="false" hidden="false" name="X20Y07_08" vbProcedure="false">'[1]'!$AG$33</definedName>
    <definedName function="false" hidden="false" name="X20Y07_09" vbProcedure="false">'[1]'!$AG$33</definedName>
    <definedName function="false" hidden="false" name="X20Y07_10" vbProcedure="false">'[1]'!$AG$34</definedName>
    <definedName function="false" hidden="false" name="X20Y07_11" vbProcedure="false">'[1]'!$AG$34</definedName>
    <definedName function="false" hidden="false" name="X20Y07_12" vbProcedure="false">'[1]'!$AG$35</definedName>
    <definedName function="false" hidden="false" name="X20Y07_13" vbProcedure="false">'[1]'!$AD$32</definedName>
    <definedName function="false" hidden="false" name="x20y07_14" vbProcedure="false">'[1]'!$AI$34</definedName>
    <definedName function="false" hidden="false" name="X20Y08_06" vbProcedure="false">'[1]'!$Z$33</definedName>
    <definedName function="false" hidden="false" name="X20Y08_07" vbProcedure="false">'[1]'!$AH$31</definedName>
    <definedName function="false" hidden="false" name="X20Y08_08" vbProcedure="false">'[1]'!$AH$33</definedName>
    <definedName function="false" hidden="false" name="X20Y08_09" vbProcedure="false">'[1]'!$AH$33</definedName>
    <definedName function="false" hidden="false" name="X20Y08_10" vbProcedure="false">'[1]'!$AH$34</definedName>
    <definedName function="false" hidden="false" name="X20Y08_11" vbProcedure="false">'[1]'!$AH$34</definedName>
    <definedName function="false" hidden="false" name="X20Y08_12" vbProcedure="false">'[1]'!$AH$35</definedName>
    <definedName function="false" hidden="false" name="X20Y08_13" vbProcedure="false">'[1]'!$AE$32</definedName>
    <definedName function="false" hidden="false" name="X20Y09_06" vbProcedure="false">'[1]'!$AA$33</definedName>
    <definedName function="false" hidden="false" name="X20Y09_08" vbProcedure="false">'[1]'!$AI$33</definedName>
    <definedName function="false" hidden="false" name="X20Y09_09" vbProcedure="false">'[1]'!$AI$33</definedName>
    <definedName function="false" hidden="false" name="X20Y09_10" vbProcedure="false">'[1]'!$AI$34</definedName>
    <definedName function="false" hidden="false" name="X20Y09_11" vbProcedure="false">'[1]'!$AI$34</definedName>
    <definedName function="false" hidden="false" name="X20Y09_12" vbProcedure="false">'[1]'!$AI$35</definedName>
    <definedName function="false" hidden="false" name="X20Y09_13" vbProcedure="false">'[1]'!$AF$32</definedName>
    <definedName function="false" hidden="false" name="X20Y10_08" vbProcedure="false">'[1]'!$AJ$33</definedName>
    <definedName function="false" hidden="false" name="X20Y10_09" vbProcedure="false">'[1]'!$AJ$33</definedName>
    <definedName function="false" hidden="false" name="X20Y10_10" vbProcedure="false">'[1]'!$AJ$34</definedName>
    <definedName function="false" hidden="false" name="X20Y10_11" vbProcedure="false">'[1]'!$AJ$34</definedName>
    <definedName function="false" hidden="false" name="X20Y10_12" vbProcedure="false">'[1]'!$AJ$35</definedName>
    <definedName function="false" hidden="false" name="X20Y10_13" vbProcedure="false">'[1]'!$AG$32</definedName>
    <definedName function="false" hidden="false" name="X20Y11_08" vbProcedure="false">'[1]'!$AK$33</definedName>
    <definedName function="false" hidden="false" name="X20Y11_10" vbProcedure="false">'[1]'!$AK$34</definedName>
    <definedName function="false" hidden="false" name="X20Y11_11" vbProcedure="false">'[1]'!$AK$34</definedName>
    <definedName function="false" hidden="false" name="X20Y11_13" vbProcedure="false">'[1]'!$AH$32</definedName>
    <definedName function="false" hidden="false" name="X20Y12_11" vbProcedure="false">'[1]'!$AL$34</definedName>
    <definedName function="false" hidden="false" name="X21Y01_01" vbProcedure="false">'[1]'!$AE$34</definedName>
    <definedName function="false" hidden="false" name="X21Y01_05" vbProcedure="false">'[1]'!$X$33</definedName>
    <definedName function="false" hidden="false" name="X21Y01_06" vbProcedure="false">'[1]'!$S$34</definedName>
    <definedName function="false" hidden="false" name="X21Y01_07" vbProcedure="false">'[1]'!$AA$44</definedName>
    <definedName function="false" hidden="false" name="X21Y01_08" vbProcedure="false">'[1]'!$AA$46</definedName>
    <definedName function="false" hidden="false" name="X21Y01_09" vbProcedure="false">'[1]'!$AA$42</definedName>
    <definedName function="false" hidden="false" name="X21Y01_10" vbProcedure="false">'[1]'!$AA$43</definedName>
    <definedName function="false" hidden="false" name="X21Y01_11" vbProcedure="false">'[1]'!$AA$47</definedName>
    <definedName function="false" hidden="false" name="X21Y01_12" vbProcedure="false">'[1]'!$AA$36</definedName>
    <definedName function="false" hidden="false" name="X21Y01_13" vbProcedure="false">'[1]'!$U$33</definedName>
    <definedName function="false" hidden="false" name="x21y01_14" vbProcedure="false">'[1]'!$X$35</definedName>
    <definedName function="false" hidden="false" name="X21Y02_01" vbProcedure="false">'[1]'!$AF$34</definedName>
    <definedName function="false" hidden="false" name="X21Y02_05" vbProcedure="false">'[1]'!$Y$33</definedName>
    <definedName function="false" hidden="false" name="X21Y02_06" vbProcedure="false">'[1]'!$T$34</definedName>
    <definedName function="false" hidden="false" name="X21Y02_07" vbProcedure="false">'[1]'!$AB$44</definedName>
    <definedName function="false" hidden="false" name="X21Y02_08" vbProcedure="false">'[1]'!$AB$46</definedName>
    <definedName function="false" hidden="false" name="X21Y02_09" vbProcedure="false">'[1]'!$AB$42</definedName>
    <definedName function="false" hidden="false" name="X21Y02_10" vbProcedure="false">'[1]'!$AB$43</definedName>
    <definedName function="false" hidden="false" name="X21Y02_11" vbProcedure="false">'[1]'!$AB$47</definedName>
    <definedName function="false" hidden="false" name="X21Y02_12" vbProcedure="false">'[1]'!$AB$36</definedName>
    <definedName function="false" hidden="false" name="X21Y02_13" vbProcedure="false">'[1]'!$Y$33</definedName>
    <definedName function="false" hidden="false" name="x21y02_14" vbProcedure="false">'[1]'!$Y$35</definedName>
    <definedName function="false" hidden="false" name="X21Y03_01" vbProcedure="false">'[1]'!$AG$34</definedName>
    <definedName function="false" hidden="false" name="X21Y03_05" vbProcedure="false">'[1]'!$Z$33</definedName>
    <definedName function="false" hidden="false" name="X21Y03_06" vbProcedure="false">'[1]'!$U$34</definedName>
    <definedName function="false" hidden="false" name="X21Y03_07" vbProcedure="false">'[1]'!$AC$44</definedName>
    <definedName function="false" hidden="false" name="X21Y03_08" vbProcedure="false">'[1]'!$AC$46</definedName>
    <definedName function="false" hidden="false" name="X21Y03_09" vbProcedure="false">'[1]'!$AC$42</definedName>
    <definedName function="false" hidden="false" name="X21Y03_10" vbProcedure="false">'[1]'!$AC$43</definedName>
    <definedName function="false" hidden="false" name="X21Y03_11" vbProcedure="false">'[1]'!$AC$47</definedName>
    <definedName function="false" hidden="false" name="X21Y03_12" vbProcedure="false">'[1]'!$AC$36</definedName>
    <definedName function="false" hidden="false" name="X21Y03_13" vbProcedure="false">'[1]'!$Z$33</definedName>
    <definedName function="false" hidden="false" name="x21y03_14" vbProcedure="false">'[1]'!$Z$35</definedName>
    <definedName function="false" hidden="false" name="X21Y04_05" vbProcedure="false">'[1]'!$AB$33</definedName>
    <definedName function="false" hidden="false" name="X21Y04_06" vbProcedure="false">'[1]'!$V$34</definedName>
    <definedName function="false" hidden="false" name="X21Y04_07" vbProcedure="false">'[1]'!$AD$44</definedName>
    <definedName function="false" hidden="false" name="X21Y04_08" vbProcedure="false">'[1]'!$AD$46</definedName>
    <definedName function="false" hidden="false" name="X21Y04_09" vbProcedure="false">'[1]'!$AD$42</definedName>
    <definedName function="false" hidden="false" name="X21Y04_10" vbProcedure="false">'[1]'!$AD$43</definedName>
    <definedName function="false" hidden="false" name="X21Y04_11" vbProcedure="false">'[1]'!$AD$47</definedName>
    <definedName function="false" hidden="false" name="X21Y04_12" vbProcedure="false">'[1]'!$AD$36</definedName>
    <definedName function="false" hidden="false" name="X21Y04_13" vbProcedure="false">'[1]'!$AA$33</definedName>
    <definedName function="false" hidden="false" name="x21y04_14" vbProcedure="false">'[1]'!$AB$35</definedName>
    <definedName function="false" hidden="false" name="X21Y05_05" vbProcedure="false">'[1]'!$AC$33</definedName>
    <definedName function="false" hidden="false" name="X21Y05_06" vbProcedure="false">'[1]'!$W$34</definedName>
    <definedName function="false" hidden="false" name="X21Y05_07" vbProcedure="false">'[1]'!$AE$44</definedName>
    <definedName function="false" hidden="false" name="X21Y05_08" vbProcedure="false">'[1]'!$AE$46</definedName>
    <definedName function="false" hidden="false" name="X21Y05_09" vbProcedure="false">'[1]'!$AE$42</definedName>
    <definedName function="false" hidden="false" name="X21Y05_10" vbProcedure="false">'[1]'!$AE$43</definedName>
    <definedName function="false" hidden="false" name="X21Y05_11" vbProcedure="false">'[1]'!$AE$47</definedName>
    <definedName function="false" hidden="false" name="X21Y05_12" vbProcedure="false">'[1]'!$AE$36</definedName>
    <definedName function="false" hidden="false" name="X21Y05_13" vbProcedure="false">'[1]'!$AB$33</definedName>
    <definedName function="false" hidden="false" name="x21y05_14" vbProcedure="false">'[1]'!$AC$35</definedName>
    <definedName function="false" hidden="false" name="X21Y06_05" vbProcedure="false">'[1]'!$AF$33</definedName>
    <definedName function="false" hidden="false" name="X21Y06_06" vbProcedure="false">'[1]'!$X$34</definedName>
    <definedName function="false" hidden="false" name="X21Y06_07" vbProcedure="false">'[1]'!$AF$44</definedName>
    <definedName function="false" hidden="false" name="X21Y06_08" vbProcedure="false">'[1]'!$AF$46</definedName>
    <definedName function="false" hidden="false" name="X21Y06_09" vbProcedure="false">'[1]'!$AF$42</definedName>
    <definedName function="false" hidden="false" name="X21Y06_10" vbProcedure="false">'[1]'!$AF$43</definedName>
    <definedName function="false" hidden="false" name="X21Y06_11" vbProcedure="false">'[1]'!$AF$47</definedName>
    <definedName function="false" hidden="false" name="X21Y06_12" vbProcedure="false">'[1]'!$AF$36</definedName>
    <definedName function="false" hidden="false" name="X21Y06_13" vbProcedure="false">'[1]'!$AC$33</definedName>
    <definedName function="false" hidden="false" name="x21y06_14" vbProcedure="false">'[1]'!$AH$35</definedName>
    <definedName function="false" hidden="false" name="X21Y07_05" vbProcedure="false">'[1]'!$AG$33</definedName>
    <definedName function="false" hidden="false" name="X21Y07_06" vbProcedure="false">'[1]'!$Y$34</definedName>
    <definedName function="false" hidden="false" name="X21Y07_07" vbProcedure="false">'[1]'!$AG$44</definedName>
    <definedName function="false" hidden="false" name="X21Y07_08" vbProcedure="false">'[1]'!$AG$46</definedName>
    <definedName function="false" hidden="false" name="X21Y07_09" vbProcedure="false">'[1]'!$AG$42</definedName>
    <definedName function="false" hidden="false" name="X21Y07_10" vbProcedure="false">'[1]'!$AG$43</definedName>
    <definedName function="false" hidden="false" name="X21Y07_11" vbProcedure="false">'[1]'!$AG$47</definedName>
    <definedName function="false" hidden="false" name="X21Y07_12" vbProcedure="false">'[1]'!$AG$36</definedName>
    <definedName function="false" hidden="false" name="X21Y07_13" vbProcedure="false">'[1]'!$AD$33</definedName>
    <definedName function="false" hidden="false" name="x21y07_14" vbProcedure="false">'[1]'!$AI$35</definedName>
    <definedName function="false" hidden="false" name="X21Y08_06" vbProcedure="false">'[1]'!$Z$34</definedName>
    <definedName function="false" hidden="false" name="X21Y08_07" vbProcedure="false">'[1]'!$AH$44</definedName>
    <definedName function="false" hidden="false" name="X21Y08_08" vbProcedure="false">'[1]'!$AH$46</definedName>
    <definedName function="false" hidden="false" name="X21Y08_09" vbProcedure="false">'[1]'!$AH$42</definedName>
    <definedName function="false" hidden="false" name="X21Y08_10" vbProcedure="false">'[1]'!$AH$43</definedName>
    <definedName function="false" hidden="false" name="X21Y08_11" vbProcedure="false">'[1]'!$AH$47</definedName>
    <definedName function="false" hidden="false" name="X21Y08_12" vbProcedure="false">'[1]'!$AH$36</definedName>
    <definedName function="false" hidden="false" name="X21Y08_13" vbProcedure="false">'[1]'!$AE$33</definedName>
    <definedName function="false" hidden="false" name="X21Y09_06" vbProcedure="false">'[1]'!$AA$34</definedName>
    <definedName function="false" hidden="false" name="X21Y09_08" vbProcedure="false">'[1]'!$AI$46</definedName>
    <definedName function="false" hidden="false" name="X21Y09_09" vbProcedure="false">'[1]'!$AI$42</definedName>
    <definedName function="false" hidden="false" name="X21Y09_10" vbProcedure="false">'[1]'!$AI$43</definedName>
    <definedName function="false" hidden="false" name="X21Y09_11" vbProcedure="false">'[1]'!$AI$47</definedName>
    <definedName function="false" hidden="false" name="X21Y09_12" vbProcedure="false">'[1]'!$AI$36</definedName>
    <definedName function="false" hidden="false" name="X21Y09_13" vbProcedure="false">'[1]'!$AF$33</definedName>
    <definedName function="false" hidden="false" name="X21Y10_08" vbProcedure="false">'[1]'!$AJ$46</definedName>
    <definedName function="false" hidden="false" name="X21Y10_09" vbProcedure="false">'[1]'!$AJ$42</definedName>
    <definedName function="false" hidden="false" name="X21Y10_10" vbProcedure="false">'[1]'!$AJ$43</definedName>
    <definedName function="false" hidden="false" name="X21Y10_11" vbProcedure="false">'[1]'!$AJ$47</definedName>
    <definedName function="false" hidden="false" name="X21Y10_12" vbProcedure="false">'[1]'!$AJ$36</definedName>
    <definedName function="false" hidden="false" name="X21Y10_13" vbProcedure="false">'[1]'!$AG$33</definedName>
    <definedName function="false" hidden="false" name="X21Y11_08" vbProcedure="false">'[1]'!$AK$46</definedName>
    <definedName function="false" hidden="false" name="X21Y11_10" vbProcedure="false">'[1]'!$AK$43</definedName>
    <definedName function="false" hidden="false" name="X21Y11_11" vbProcedure="false">'[1]'!$AK$47</definedName>
    <definedName function="false" hidden="false" name="X21Y11_13" vbProcedure="false">'[1]'!$AH$33</definedName>
    <definedName function="false" hidden="false" name="X21Y12_11" vbProcedure="false">'[1]'!$AL$47</definedName>
    <definedName function="false" hidden="false" name="X22Y01_01" vbProcedure="false">'[1]'!$AE$35</definedName>
    <definedName function="false" hidden="false" name="X22Y01_05" vbProcedure="false">'[1]'!$X$34</definedName>
    <definedName function="false" hidden="false" name="X22Y01_06" vbProcedure="false">'[1]'!$S$35</definedName>
    <definedName function="false" hidden="false" name="X22Y01_07" vbProcedure="false">'[1]'!$AA$45</definedName>
    <definedName function="false" hidden="false" name="X22Y01_08" vbProcedure="false">'[1]'!$AA$47</definedName>
    <definedName function="false" hidden="false" name="X22Y01_09" vbProcedure="false">'[1]'!$AA$43</definedName>
    <definedName function="false" hidden="false" name="X22Y01_10" vbProcedure="false">'[1]'!$AA$44</definedName>
    <definedName function="false" hidden="false" name="X22Y01_11" vbProcedure="false">'[1]'!$AA$48</definedName>
    <definedName function="false" hidden="false" name="X22Y01_12" vbProcedure="false">'[1]'!$AA$37</definedName>
    <definedName function="false" hidden="false" name="X22Y01_13" vbProcedure="false">'[1]'!$U$34</definedName>
    <definedName function="false" hidden="false" name="x22y01_14" vbProcedure="false">'[1]'!$X$36</definedName>
    <definedName function="false" hidden="false" name="X22Y02_01" vbProcedure="false">'[1]'!$AF$35</definedName>
    <definedName function="false" hidden="false" name="X22Y02_05" vbProcedure="false">'[1]'!$Y$34</definedName>
    <definedName function="false" hidden="false" name="X22Y02_06" vbProcedure="false">'[1]'!$T$35</definedName>
    <definedName function="false" hidden="false" name="X22Y02_07" vbProcedure="false">'[1]'!$AB$45</definedName>
    <definedName function="false" hidden="false" name="X22Y02_08" vbProcedure="false">'[1]'!$AB$47</definedName>
    <definedName function="false" hidden="false" name="X22Y02_09" vbProcedure="false">'[1]'!$AB$43</definedName>
    <definedName function="false" hidden="false" name="X22Y02_10" vbProcedure="false">'[1]'!$AB$44</definedName>
    <definedName function="false" hidden="false" name="X22Y02_11" vbProcedure="false">'[1]'!$AB$48</definedName>
    <definedName function="false" hidden="false" name="X22Y02_12" vbProcedure="false">'[1]'!$AB$37</definedName>
    <definedName function="false" hidden="false" name="X22Y02_13" vbProcedure="false">'[1]'!$Y$34</definedName>
    <definedName function="false" hidden="false" name="x22y02_14" vbProcedure="false">'[1]'!$Y$36</definedName>
    <definedName function="false" hidden="false" name="X22Y03_01" vbProcedure="false">'[1]'!$AG$35</definedName>
    <definedName function="false" hidden="false" name="X22Y03_05" vbProcedure="false">'[1]'!$Z$34</definedName>
    <definedName function="false" hidden="false" name="X22Y03_06" vbProcedure="false">'[1]'!$U$35</definedName>
    <definedName function="false" hidden="false" name="X22Y03_07" vbProcedure="false">'[1]'!$AC$45</definedName>
    <definedName function="false" hidden="false" name="X22Y03_08" vbProcedure="false">'[1]'!$AC$47</definedName>
    <definedName function="false" hidden="false" name="X22Y03_09" vbProcedure="false">'[1]'!$AC$43</definedName>
    <definedName function="false" hidden="false" name="X22Y03_10" vbProcedure="false">'[1]'!$AC$44</definedName>
    <definedName function="false" hidden="false" name="X22Y03_11" vbProcedure="false">'[1]'!$AC$48</definedName>
    <definedName function="false" hidden="false" name="X22Y03_12" vbProcedure="false">'[1]'!$AC$37</definedName>
    <definedName function="false" hidden="false" name="X22Y03_13" vbProcedure="false">'[1]'!$Z$34</definedName>
    <definedName function="false" hidden="false" name="x22y03_14" vbProcedure="false">'[1]'!$Z$36</definedName>
    <definedName function="false" hidden="false" name="X22Y04_05" vbProcedure="false">'[1]'!$AB$34</definedName>
    <definedName function="false" hidden="false" name="X22Y04_06" vbProcedure="false">'[1]'!$V$35</definedName>
    <definedName function="false" hidden="false" name="X22Y04_07" vbProcedure="false">'[1]'!$AD$45</definedName>
    <definedName function="false" hidden="false" name="X22Y04_08" vbProcedure="false">'[1]'!$AD$47</definedName>
    <definedName function="false" hidden="false" name="X22Y04_09" vbProcedure="false">'[1]'!$AD$43</definedName>
    <definedName function="false" hidden="false" name="X22Y04_10" vbProcedure="false">'[1]'!$AD$44</definedName>
    <definedName function="false" hidden="false" name="X22Y04_11" vbProcedure="false">'[1]'!$AD$48</definedName>
    <definedName function="false" hidden="false" name="X22Y04_12" vbProcedure="false">'[1]'!$AD$37</definedName>
    <definedName function="false" hidden="false" name="X22Y04_13" vbProcedure="false">'[1]'!$AA$34</definedName>
    <definedName function="false" hidden="false" name="x22y04_14" vbProcedure="false">'[1]'!$AB$36</definedName>
    <definedName function="false" hidden="false" name="X22Y05_05" vbProcedure="false">'[1]'!$AC$34</definedName>
    <definedName function="false" hidden="false" name="X22Y05_06" vbProcedure="false">'[1]'!$W$35</definedName>
    <definedName function="false" hidden="false" name="X22Y05_07" vbProcedure="false">'[1]'!$AE$45</definedName>
    <definedName function="false" hidden="false" name="X22Y05_08" vbProcedure="false">'[1]'!$AE$47</definedName>
    <definedName function="false" hidden="false" name="X22Y05_09" vbProcedure="false">'[1]'!$AE$43</definedName>
    <definedName function="false" hidden="false" name="X22Y05_10" vbProcedure="false">'[1]'!$AE$44</definedName>
    <definedName function="false" hidden="false" name="X22Y05_11" vbProcedure="false">'[1]'!$AE$48</definedName>
    <definedName function="false" hidden="false" name="X22Y05_12" vbProcedure="false">'[1]'!$AE$37</definedName>
    <definedName function="false" hidden="false" name="X22Y05_13" vbProcedure="false">'[1]'!$AB$34</definedName>
    <definedName function="false" hidden="false" name="x22y05_14" vbProcedure="false">'[1]'!$AC$36</definedName>
    <definedName function="false" hidden="false" name="X22Y06_05" vbProcedure="false">'[1]'!$AF$34</definedName>
    <definedName function="false" hidden="false" name="X22Y06_06" vbProcedure="false">'[1]'!$X$35</definedName>
    <definedName function="false" hidden="false" name="X22Y06_07" vbProcedure="false">'[1]'!$AF$45</definedName>
    <definedName function="false" hidden="false" name="X22Y06_08" vbProcedure="false">'[1]'!$AF$47</definedName>
    <definedName function="false" hidden="false" name="X22Y06_09" vbProcedure="false">'[1]'!$AF$43</definedName>
    <definedName function="false" hidden="false" name="X22Y06_10" vbProcedure="false">'[1]'!$AF$44</definedName>
    <definedName function="false" hidden="false" name="X22Y06_11" vbProcedure="false">'[1]'!$AF$48</definedName>
    <definedName function="false" hidden="false" name="X22Y06_12" vbProcedure="false">'[1]'!$AF$37</definedName>
    <definedName function="false" hidden="false" name="X22Y06_13" vbProcedure="false">'[1]'!$AC$34</definedName>
    <definedName function="false" hidden="false" name="x22y06_14" vbProcedure="false">'[1]'!$AH$36</definedName>
    <definedName function="false" hidden="false" name="X22Y07_05" vbProcedure="false">'[1]'!$AG$34</definedName>
    <definedName function="false" hidden="false" name="X22Y07_06" vbProcedure="false">'[1]'!$Y$35</definedName>
    <definedName function="false" hidden="false" name="X22Y07_07" vbProcedure="false">'[1]'!$AG$45</definedName>
    <definedName function="false" hidden="false" name="X22Y07_08" vbProcedure="false">'[1]'!$AG$47</definedName>
    <definedName function="false" hidden="false" name="X22Y07_09" vbProcedure="false">'[1]'!$AG$43</definedName>
    <definedName function="false" hidden="false" name="X22Y07_10" vbProcedure="false">'[1]'!$AG$44</definedName>
    <definedName function="false" hidden="false" name="X22Y07_11" vbProcedure="false">'[1]'!$AG$48</definedName>
    <definedName function="false" hidden="false" name="X22Y07_12" vbProcedure="false">'[1]'!$AG$37</definedName>
    <definedName function="false" hidden="false" name="X22Y07_13" vbProcedure="false">'[1]'!$AD$34</definedName>
    <definedName function="false" hidden="false" name="x22y07_14" vbProcedure="false">'[1]'!$AI$36</definedName>
    <definedName function="false" hidden="false" name="X22Y08_06" vbProcedure="false">'[1]'!$Z$35</definedName>
    <definedName function="false" hidden="false" name="X22Y08_07" vbProcedure="false">'[1]'!$AH$45</definedName>
    <definedName function="false" hidden="false" name="X22Y08_08" vbProcedure="false">'[1]'!$AH$47</definedName>
    <definedName function="false" hidden="false" name="X22Y08_09" vbProcedure="false">'[1]'!$AH$43</definedName>
    <definedName function="false" hidden="false" name="X22Y08_10" vbProcedure="false">'[1]'!$AH$44</definedName>
    <definedName function="false" hidden="false" name="X22Y08_11" vbProcedure="false">'[1]'!$AH$48</definedName>
    <definedName function="false" hidden="false" name="X22Y08_12" vbProcedure="false">'[1]'!$AH$37</definedName>
    <definedName function="false" hidden="false" name="X22Y08_13" vbProcedure="false">'[1]'!$AE$34</definedName>
    <definedName function="false" hidden="false" name="X22Y09_06" vbProcedure="false">'[1]'!$AA$35</definedName>
    <definedName function="false" hidden="false" name="X22Y09_08" vbProcedure="false">'[1]'!$AI$47</definedName>
    <definedName function="false" hidden="false" name="X22Y09_09" vbProcedure="false">'[1]'!$AI$43</definedName>
    <definedName function="false" hidden="false" name="X22Y09_10" vbProcedure="false">'[1]'!$AI$44</definedName>
    <definedName function="false" hidden="false" name="X22Y09_11" vbProcedure="false">'[1]'!$AI$48</definedName>
    <definedName function="false" hidden="false" name="X22Y09_12" vbProcedure="false">'[1]'!$AI$37</definedName>
    <definedName function="false" hidden="false" name="X22Y09_13" vbProcedure="false">'[1]'!$AF$34</definedName>
    <definedName function="false" hidden="false" name="X22Y10_08" vbProcedure="false">'[1]'!$AJ$47</definedName>
    <definedName function="false" hidden="false" name="X22Y10_09" vbProcedure="false">'[1]'!$AJ$43</definedName>
    <definedName function="false" hidden="false" name="X22Y10_10" vbProcedure="false">'[1]'!$AJ$44</definedName>
    <definedName function="false" hidden="false" name="X22Y10_11" vbProcedure="false">'[1]'!$AJ$48</definedName>
    <definedName function="false" hidden="false" name="X22Y10_12" vbProcedure="false">'[1]'!$AJ$37</definedName>
    <definedName function="false" hidden="false" name="X22Y10_13" vbProcedure="false">'[1]'!$AG$34</definedName>
    <definedName function="false" hidden="false" name="X22Y11_08" vbProcedure="false">'[1]'!$AK$47</definedName>
    <definedName function="false" hidden="false" name="X22Y11_10" vbProcedure="false">'[1]'!$AK$44</definedName>
    <definedName function="false" hidden="false" name="X22Y11_11" vbProcedure="false">'[1]'!$AK$48</definedName>
    <definedName function="false" hidden="false" name="X22Y11_13" vbProcedure="false">'[1]'!$AH$34</definedName>
    <definedName function="false" hidden="false" name="X22Y12_11" vbProcedure="false">'[1]'!$AL$48</definedName>
    <definedName function="false" hidden="false" name="X23Y01_01" vbProcedure="false">'[1]'!$AE$36</definedName>
    <definedName function="false" hidden="false" name="X23Y01_05" vbProcedure="false">'[1]'!$X$35</definedName>
    <definedName function="false" hidden="false" name="X23Y01_06" vbProcedure="false">'[1]'!$S$36</definedName>
    <definedName function="false" hidden="false" name="X23Y01_07" vbProcedure="false">'[1]'!$AA$46</definedName>
    <definedName function="false" hidden="false" name="X23Y01_08" vbProcedure="false">'[1]'!$AA$48</definedName>
    <definedName function="false" hidden="false" name="X23Y01_09" vbProcedure="false">'[1]'!$AA$44</definedName>
    <definedName function="false" hidden="false" name="X23Y01_10" vbProcedure="false">'[1]'!$AA$47</definedName>
    <definedName function="false" hidden="false" name="X23Y01_11" vbProcedure="false">'[1]'!$AA$49</definedName>
    <definedName function="false" hidden="false" name="X23Y01_12" vbProcedure="false">'[1]'!$AA$38</definedName>
    <definedName function="false" hidden="false" name="X23Y01_13" vbProcedure="false">'[1]'!$U$35</definedName>
    <definedName function="false" hidden="false" name="x23y01_14" vbProcedure="false">'[1]'!$X$37</definedName>
    <definedName function="false" hidden="false" name="X23Y02_01" vbProcedure="false">'[1]'!$AF$36</definedName>
    <definedName function="false" hidden="false" name="X23Y02_05" vbProcedure="false">'[1]'!$Y$35</definedName>
    <definedName function="false" hidden="false" name="X23Y02_06" vbProcedure="false">'[1]'!$T$36</definedName>
    <definedName function="false" hidden="false" name="X23Y02_07" vbProcedure="false">'[1]'!$AB$46</definedName>
    <definedName function="false" hidden="false" name="X23Y02_08" vbProcedure="false">'[1]'!$AB$48</definedName>
    <definedName function="false" hidden="false" name="X23Y02_09" vbProcedure="false">'[1]'!$AB$44</definedName>
    <definedName function="false" hidden="false" name="X23Y02_10" vbProcedure="false">'[1]'!$AB$47</definedName>
    <definedName function="false" hidden="false" name="X23Y02_11" vbProcedure="false">'[1]'!$AB$49</definedName>
    <definedName function="false" hidden="false" name="X23Y02_12" vbProcedure="false">'[1]'!$AB$38</definedName>
    <definedName function="false" hidden="false" name="X23Y02_13" vbProcedure="false">'[1]'!$Y$35</definedName>
    <definedName function="false" hidden="false" name="x23y02_14" vbProcedure="false">'[1]'!$Y$37</definedName>
    <definedName function="false" hidden="false" name="X23Y03_01" vbProcedure="false">'[1]'!$AG$36</definedName>
    <definedName function="false" hidden="false" name="X23Y03_05" vbProcedure="false">'[1]'!$Z$35</definedName>
    <definedName function="false" hidden="false" name="X23Y03_06" vbProcedure="false">'[1]'!$U$36</definedName>
    <definedName function="false" hidden="false" name="X23Y03_07" vbProcedure="false">'[1]'!$AC$46</definedName>
    <definedName function="false" hidden="false" name="X23Y03_08" vbProcedure="false">'[1]'!$AC$48</definedName>
    <definedName function="false" hidden="false" name="X23Y03_09" vbProcedure="false">'[1]'!$AC$44</definedName>
    <definedName function="false" hidden="false" name="X23Y03_10" vbProcedure="false">'[1]'!$AC$47</definedName>
    <definedName function="false" hidden="false" name="X23Y03_11" vbProcedure="false">'[1]'!$AC$49</definedName>
    <definedName function="false" hidden="false" name="X23Y03_12" vbProcedure="false">'[1]'!$AC$38</definedName>
    <definedName function="false" hidden="false" name="X23Y03_13" vbProcedure="false">'[1]'!$Z$35</definedName>
    <definedName function="false" hidden="false" name="x23y03_14" vbProcedure="false">'[1]'!$Z$37</definedName>
    <definedName function="false" hidden="false" name="X23Y04_05" vbProcedure="false">'[1]'!$AB$35</definedName>
    <definedName function="false" hidden="false" name="X23Y04_06" vbProcedure="false">'[1]'!$V$36</definedName>
    <definedName function="false" hidden="false" name="X23Y04_07" vbProcedure="false">'[1]'!$AD$46</definedName>
    <definedName function="false" hidden="false" name="X23Y04_08" vbProcedure="false">'[1]'!$AD$48</definedName>
    <definedName function="false" hidden="false" name="X23Y04_09" vbProcedure="false">'[1]'!$AD$44</definedName>
    <definedName function="false" hidden="false" name="X23Y04_10" vbProcedure="false">'[1]'!$AD$47</definedName>
    <definedName function="false" hidden="false" name="X23Y04_11" vbProcedure="false">'[1]'!$AD$49</definedName>
    <definedName function="false" hidden="false" name="X23Y04_12" vbProcedure="false">'[1]'!$AD$38</definedName>
    <definedName function="false" hidden="false" name="X23Y04_13" vbProcedure="false">'[1]'!$AA$35</definedName>
    <definedName function="false" hidden="false" name="x23y04_14" vbProcedure="false">'[1]'!$AB$37</definedName>
    <definedName function="false" hidden="false" name="X23Y05_05" vbProcedure="false">'[1]'!$AC$35</definedName>
    <definedName function="false" hidden="false" name="X23Y05_06" vbProcedure="false">'[1]'!$W$36</definedName>
    <definedName function="false" hidden="false" name="X23Y05_07" vbProcedure="false">'[1]'!$AE$46</definedName>
    <definedName function="false" hidden="false" name="X23Y05_08" vbProcedure="false">'[1]'!$AE$48</definedName>
    <definedName function="false" hidden="false" name="X23Y05_09" vbProcedure="false">'[1]'!$AE$44</definedName>
    <definedName function="false" hidden="false" name="X23Y05_10" vbProcedure="false">'[1]'!$AE$47</definedName>
    <definedName function="false" hidden="false" name="X23Y05_11" vbProcedure="false">'[1]'!$AE$49</definedName>
    <definedName function="false" hidden="false" name="X23Y05_12" vbProcedure="false">'[1]'!$AE$38</definedName>
    <definedName function="false" hidden="false" name="X23Y05_13" vbProcedure="false">'[1]'!$AB$35</definedName>
    <definedName function="false" hidden="false" name="x23y05_14" vbProcedure="false">'[1]'!$AC$37</definedName>
    <definedName function="false" hidden="false" name="X23Y06_05" vbProcedure="false">'[1]'!$AF$35</definedName>
    <definedName function="false" hidden="false" name="X23Y06_06" vbProcedure="false">'[1]'!$X$36</definedName>
    <definedName function="false" hidden="false" name="X23Y06_07" vbProcedure="false">'[1]'!$AF$46</definedName>
    <definedName function="false" hidden="false" name="X23Y06_08" vbProcedure="false">'[1]'!$AF$48</definedName>
    <definedName function="false" hidden="false" name="X23Y06_09" vbProcedure="false">'[1]'!$AF$44</definedName>
    <definedName function="false" hidden="false" name="X23Y06_10" vbProcedure="false">'[1]'!$AF$47</definedName>
    <definedName function="false" hidden="false" name="X23Y06_11" vbProcedure="false">'[1]'!$AF$49</definedName>
    <definedName function="false" hidden="false" name="X23Y06_12" vbProcedure="false">'[1]'!$AF$38</definedName>
    <definedName function="false" hidden="false" name="X23Y06_13" vbProcedure="false">'[1]'!$AC$35</definedName>
    <definedName function="false" hidden="false" name="x23y06_14" vbProcedure="false">'[1]'!$AH$37</definedName>
    <definedName function="false" hidden="false" name="X23Y07_05" vbProcedure="false">'[1]'!$AG$35</definedName>
    <definedName function="false" hidden="false" name="X23Y07_06" vbProcedure="false">'[1]'!$Y$36</definedName>
    <definedName function="false" hidden="false" name="X23Y07_07" vbProcedure="false">'[1]'!$AG$46</definedName>
    <definedName function="false" hidden="false" name="X23Y07_08" vbProcedure="false">'[1]'!$AG$48</definedName>
    <definedName function="false" hidden="false" name="X23Y07_09" vbProcedure="false">'[1]'!$AG$44</definedName>
    <definedName function="false" hidden="false" name="X23Y07_10" vbProcedure="false">'[1]'!$AG$47</definedName>
    <definedName function="false" hidden="false" name="X23Y07_11" vbProcedure="false">'[1]'!$AG$49</definedName>
    <definedName function="false" hidden="false" name="X23Y07_12" vbProcedure="false">'[1]'!$AG$38</definedName>
    <definedName function="false" hidden="false" name="X23Y07_13" vbProcedure="false">'[1]'!$AD$35</definedName>
    <definedName function="false" hidden="false" name="x23y07_14" vbProcedure="false">'[1]'!$AI$37</definedName>
    <definedName function="false" hidden="false" name="X23Y08_06" vbProcedure="false">'[1]'!$Z$36</definedName>
    <definedName function="false" hidden="false" name="X23Y08_07" vbProcedure="false">'[1]'!$AH$46</definedName>
    <definedName function="false" hidden="false" name="X23Y08_08" vbProcedure="false">'[1]'!$AH$48</definedName>
    <definedName function="false" hidden="false" name="X23Y08_09" vbProcedure="false">'[1]'!$AH$44</definedName>
    <definedName function="false" hidden="false" name="X23Y08_10" vbProcedure="false">'[1]'!$AH$47</definedName>
    <definedName function="false" hidden="false" name="X23Y08_11" vbProcedure="false">'[1]'!$AH$49</definedName>
    <definedName function="false" hidden="false" name="X23Y08_12" vbProcedure="false">'[1]'!$AH$38</definedName>
    <definedName function="false" hidden="false" name="X23Y08_13" vbProcedure="false">'[1]'!$AE$35</definedName>
    <definedName function="false" hidden="false" name="X23Y09_06" vbProcedure="false">'[1]'!$AA$36</definedName>
    <definedName function="false" hidden="false" name="X23Y09_08" vbProcedure="false">'[1]'!$AI$48</definedName>
    <definedName function="false" hidden="false" name="X23Y09_09" vbProcedure="false">'[1]'!$AI$44</definedName>
    <definedName function="false" hidden="false" name="X23Y09_10" vbProcedure="false">'[1]'!$AI$47</definedName>
    <definedName function="false" hidden="false" name="X23Y09_11" vbProcedure="false">'[1]'!$AI$49</definedName>
    <definedName function="false" hidden="false" name="X23Y09_12" vbProcedure="false">'[1]'!$AI$38</definedName>
    <definedName function="false" hidden="false" name="X23Y09_13" vbProcedure="false">'[1]'!$AF$35</definedName>
    <definedName function="false" hidden="false" name="X23Y10_08" vbProcedure="false">'[1]'!$AJ$48</definedName>
    <definedName function="false" hidden="false" name="X23Y10_09" vbProcedure="false">'[1]'!$AJ$44</definedName>
    <definedName function="false" hidden="false" name="X23Y10_10" vbProcedure="false">'[1]'!$AJ$47</definedName>
    <definedName function="false" hidden="false" name="X23Y10_11" vbProcedure="false">'[1]'!$AJ$49</definedName>
    <definedName function="false" hidden="false" name="X23Y10_12" vbProcedure="false">'[1]'!$AJ$38</definedName>
    <definedName function="false" hidden="false" name="X23Y10_13" vbProcedure="false">'[1]'!$AG$35</definedName>
    <definedName function="false" hidden="false" name="X23Y11_08" vbProcedure="false">'[1]'!$AK$48</definedName>
    <definedName function="false" hidden="false" name="X23Y11_10" vbProcedure="false">'[1]'!$AK$47</definedName>
    <definedName function="false" hidden="false" name="X23Y11_11" vbProcedure="false">'[1]'!$AK$49</definedName>
    <definedName function="false" hidden="false" name="X23Y11_13" vbProcedure="false">'[1]'!$AH$35</definedName>
    <definedName function="false" hidden="false" name="X23Y12_11" vbProcedure="false">'[1]'!$AL$49</definedName>
    <definedName function="false" hidden="false" name="X24Y01_01" vbProcedure="false">'[1]'!$AE$37</definedName>
    <definedName function="false" hidden="false" name="X24Y01_05" vbProcedure="false">'[1]'!$X$36</definedName>
    <definedName function="false" hidden="false" name="X24Y01_06" vbProcedure="false">'[1]'!$S$37</definedName>
    <definedName function="false" hidden="false" name="X24Y01_07" vbProcedure="false">'[1]'!$AA$47</definedName>
    <definedName function="false" hidden="false" name="X24Y01_08" vbProcedure="false">'[1]'!$AA$49</definedName>
    <definedName function="false" hidden="false" name="X24Y01_09" vbProcedure="false">'[1]'!$AA$46</definedName>
    <definedName function="false" hidden="false" name="X24Y01_10" vbProcedure="false">'[1]'!$AA$48</definedName>
    <definedName function="false" hidden="false" name="X24Y01_11" vbProcedure="false">'[1]'!$AA$50</definedName>
    <definedName function="false" hidden="false" name="X24Y01_12" vbProcedure="false">'[1]'!$AA$39</definedName>
    <definedName function="false" hidden="false" name="X24Y01_13" vbProcedure="false">'[1]'!$U$36</definedName>
    <definedName function="false" hidden="false" name="x24y01_14" vbProcedure="false">'[1]'!$X$38</definedName>
    <definedName function="false" hidden="false" name="X24Y02_01" vbProcedure="false">'[1]'!$AF$37</definedName>
    <definedName function="false" hidden="false" name="X24Y02_05" vbProcedure="false">'[1]'!$Y$36</definedName>
    <definedName function="false" hidden="false" name="X24Y02_06" vbProcedure="false">'[1]'!$T$37</definedName>
    <definedName function="false" hidden="false" name="X24Y02_07" vbProcedure="false">'[1]'!$AB$47</definedName>
    <definedName function="false" hidden="false" name="X24Y02_08" vbProcedure="false">'[1]'!$AB$49</definedName>
    <definedName function="false" hidden="false" name="X24Y02_09" vbProcedure="false">'[1]'!$AB$46</definedName>
    <definedName function="false" hidden="false" name="X24Y02_10" vbProcedure="false">'[1]'!$AB$48</definedName>
    <definedName function="false" hidden="false" name="X24Y02_11" vbProcedure="false">'[1]'!$AB$50</definedName>
    <definedName function="false" hidden="false" name="X24Y02_12" vbProcedure="false">'[1]'!$AB$39</definedName>
    <definedName function="false" hidden="false" name="X24Y02_13" vbProcedure="false">'[1]'!$Y$36</definedName>
    <definedName function="false" hidden="false" name="x24y02_14" vbProcedure="false">'[1]'!$Y$38</definedName>
    <definedName function="false" hidden="false" name="X24Y03_01" vbProcedure="false">'[1]'!$AG$37</definedName>
    <definedName function="false" hidden="false" name="X24Y03_05" vbProcedure="false">'[1]'!$Z$36</definedName>
    <definedName function="false" hidden="false" name="X24Y03_06" vbProcedure="false">'[1]'!$U$37</definedName>
    <definedName function="false" hidden="false" name="X24Y03_07" vbProcedure="false">'[1]'!$AC$47</definedName>
    <definedName function="false" hidden="false" name="X24Y03_08" vbProcedure="false">'[1]'!$AC$49</definedName>
    <definedName function="false" hidden="false" name="X24Y03_09" vbProcedure="false">'[1]'!$AC$46</definedName>
    <definedName function="false" hidden="false" name="X24Y03_10" vbProcedure="false">'[1]'!$AC$48</definedName>
    <definedName function="false" hidden="false" name="X24Y03_11" vbProcedure="false">'[1]'!$AC$50</definedName>
    <definedName function="false" hidden="false" name="X24Y03_12" vbProcedure="false">'[1]'!$AC$39</definedName>
    <definedName function="false" hidden="false" name="X24Y03_13" vbProcedure="false">'[1]'!$Z$36</definedName>
    <definedName function="false" hidden="false" name="x24y03_14" vbProcedure="false">'[1]'!$Z$38</definedName>
    <definedName function="false" hidden="false" name="X24Y04_05" vbProcedure="false">'[1]'!$AB$36</definedName>
    <definedName function="false" hidden="false" name="X24Y04_06" vbProcedure="false">'[1]'!$V$37</definedName>
    <definedName function="false" hidden="false" name="X24Y04_07" vbProcedure="false">'[1]'!$AD$47</definedName>
    <definedName function="false" hidden="false" name="X24Y04_08" vbProcedure="false">'[1]'!$AD$49</definedName>
    <definedName function="false" hidden="false" name="X24Y04_09" vbProcedure="false">'[1]'!$AD$46</definedName>
    <definedName function="false" hidden="false" name="X24Y04_10" vbProcedure="false">'[1]'!$AD$48</definedName>
    <definedName function="false" hidden="false" name="X24Y04_11" vbProcedure="false">'[1]'!$AD$50</definedName>
    <definedName function="false" hidden="false" name="X24Y04_12" vbProcedure="false">'[1]'!$AD$39</definedName>
    <definedName function="false" hidden="false" name="X24Y04_13" vbProcedure="false">'[1]'!$AA$36</definedName>
    <definedName function="false" hidden="false" name="x24y04_14" vbProcedure="false">'[1]'!$AB$38</definedName>
    <definedName function="false" hidden="false" name="X24Y05_05" vbProcedure="false">'[1]'!$AC$36</definedName>
    <definedName function="false" hidden="false" name="X24Y05_06" vbProcedure="false">'[1]'!$W$37</definedName>
    <definedName function="false" hidden="false" name="X24Y05_07" vbProcedure="false">'[1]'!$AE$47</definedName>
    <definedName function="false" hidden="false" name="X24Y05_08" vbProcedure="false">'[1]'!$AE$49</definedName>
    <definedName function="false" hidden="false" name="X24Y05_09" vbProcedure="false">'[1]'!$AE$46</definedName>
    <definedName function="false" hidden="false" name="X24Y05_10" vbProcedure="false">'[1]'!$AE$48</definedName>
    <definedName function="false" hidden="false" name="X24Y05_11" vbProcedure="false">'[1]'!$AE$50</definedName>
    <definedName function="false" hidden="false" name="X24Y05_12" vbProcedure="false">'[1]'!$AE$39</definedName>
    <definedName function="false" hidden="false" name="X24Y05_13" vbProcedure="false">'[1]'!$AB$36</definedName>
    <definedName function="false" hidden="false" name="x24y05_14" vbProcedure="false">'[1]'!$AC$38</definedName>
    <definedName function="false" hidden="false" name="X24Y06_05" vbProcedure="false">'[1]'!$AF$36</definedName>
    <definedName function="false" hidden="false" name="X24Y06_06" vbProcedure="false">'[1]'!$X$37</definedName>
    <definedName function="false" hidden="false" name="X24Y06_07" vbProcedure="false">'[1]'!$AF$47</definedName>
    <definedName function="false" hidden="false" name="X24Y06_08" vbProcedure="false">'[1]'!$AF$49</definedName>
    <definedName function="false" hidden="false" name="X24Y06_09" vbProcedure="false">'[1]'!$AF$46</definedName>
    <definedName function="false" hidden="false" name="X24Y06_10" vbProcedure="false">'[1]'!$AF$48</definedName>
    <definedName function="false" hidden="false" name="X24Y06_11" vbProcedure="false">'[1]'!$AF$50</definedName>
    <definedName function="false" hidden="false" name="X24Y06_12" vbProcedure="false">'[1]'!$AF$39</definedName>
    <definedName function="false" hidden="false" name="X24Y06_13" vbProcedure="false">'[1]'!$AC$36</definedName>
    <definedName function="false" hidden="false" name="x24y06_14" vbProcedure="false">'[1]'!$AH$38</definedName>
    <definedName function="false" hidden="false" name="X24Y07_05" vbProcedure="false">'[1]'!$AG$36</definedName>
    <definedName function="false" hidden="false" name="X24Y07_06" vbProcedure="false">'[1]'!$Y$37</definedName>
    <definedName function="false" hidden="false" name="X24Y07_07" vbProcedure="false">'[1]'!$AG$47</definedName>
    <definedName function="false" hidden="false" name="X24Y07_08" vbProcedure="false">'[1]'!$AG$49</definedName>
    <definedName function="false" hidden="false" name="X24Y07_09" vbProcedure="false">'[1]'!$AG$46</definedName>
    <definedName function="false" hidden="false" name="X24Y07_10" vbProcedure="false">'[1]'!$AG$48</definedName>
    <definedName function="false" hidden="false" name="X24Y07_11" vbProcedure="false">'[1]'!$AG$50</definedName>
    <definedName function="false" hidden="false" name="X24Y07_12" vbProcedure="false">'[1]'!$AG$39</definedName>
    <definedName function="false" hidden="false" name="X24Y07_13" vbProcedure="false">'[1]'!$AD$36</definedName>
    <definedName function="false" hidden="false" name="x24y07_14" vbProcedure="false">'[1]'!$AI$38</definedName>
    <definedName function="false" hidden="false" name="X24Y08_06" vbProcedure="false">'[1]'!$Z$37</definedName>
    <definedName function="false" hidden="false" name="X24Y08_07" vbProcedure="false">'[1]'!$AH$47</definedName>
    <definedName function="false" hidden="false" name="X24Y08_08" vbProcedure="false">'[1]'!$AH$49</definedName>
    <definedName function="false" hidden="false" name="X24Y08_09" vbProcedure="false">'[1]'!$AH$46</definedName>
    <definedName function="false" hidden="false" name="X24Y08_10" vbProcedure="false">'[1]'!$AH$48</definedName>
    <definedName function="false" hidden="false" name="X24Y08_11" vbProcedure="false">'[1]'!$AH$50</definedName>
    <definedName function="false" hidden="false" name="X24Y08_12" vbProcedure="false">'[1]'!$AH$39</definedName>
    <definedName function="false" hidden="false" name="X24Y08_13" vbProcedure="false">'[1]'!$AE$36</definedName>
    <definedName function="false" hidden="false" name="X24Y09_06" vbProcedure="false">'[1]'!$AA$37</definedName>
    <definedName function="false" hidden="false" name="X24Y09_08" vbProcedure="false">'[1]'!$AI$49</definedName>
    <definedName function="false" hidden="false" name="X24Y09_09" vbProcedure="false">'[1]'!$AI$46</definedName>
    <definedName function="false" hidden="false" name="X24Y09_10" vbProcedure="false">'[1]'!$AI$48</definedName>
    <definedName function="false" hidden="false" name="X24Y09_11" vbProcedure="false">'[1]'!$AI$50</definedName>
    <definedName function="false" hidden="false" name="X24Y09_12" vbProcedure="false">'[1]'!$AI$39</definedName>
    <definedName function="false" hidden="false" name="X24Y09_13" vbProcedure="false">'[1]'!$AF$36</definedName>
    <definedName function="false" hidden="false" name="X24Y10_08" vbProcedure="false">'[1]'!$AJ$49</definedName>
    <definedName function="false" hidden="false" name="X24Y10_09" vbProcedure="false">'[1]'!$AJ$46</definedName>
    <definedName function="false" hidden="false" name="X24Y10_10" vbProcedure="false">'[1]'!$AJ$48</definedName>
    <definedName function="false" hidden="false" name="X24Y10_11" vbProcedure="false">'[1]'!$AJ$50</definedName>
    <definedName function="false" hidden="false" name="X24Y10_12" vbProcedure="false">'[1]'!$AJ$39</definedName>
    <definedName function="false" hidden="false" name="X24Y10_13" vbProcedure="false">'[1]'!$AG$36</definedName>
    <definedName function="false" hidden="false" name="X24Y11_08" vbProcedure="false">'[1]'!$AK$49</definedName>
    <definedName function="false" hidden="false" name="X24Y11_10" vbProcedure="false">'[1]'!$AK$48</definedName>
    <definedName function="false" hidden="false" name="X24Y11_11" vbProcedure="false">'[1]'!$AK$50</definedName>
    <definedName function="false" hidden="false" name="X24Y11_13" vbProcedure="false">'[1]'!$AH$36</definedName>
    <definedName function="false" hidden="false" name="X24Y12_11" vbProcedure="false">'[1]'!$AL$50</definedName>
    <definedName function="false" hidden="false" name="X25Y01_01" vbProcedure="false">'[1]'!$AE$38</definedName>
    <definedName function="false" hidden="false" name="X25Y01_05" vbProcedure="false">'[1]'!$X$37</definedName>
    <definedName function="false" hidden="false" name="X25Y01_06" vbProcedure="false">'[1]'!$S$38</definedName>
    <definedName function="false" hidden="false" name="X25Y01_07" vbProcedure="false">'[1]'!$AA$49</definedName>
    <definedName function="false" hidden="false" name="X25Y01_08" vbProcedure="false">'[1]'!$AA$51</definedName>
    <definedName function="false" hidden="false" name="X25Y01_09" vbProcedure="false">'[1]'!$AA$47</definedName>
    <definedName function="false" hidden="false" name="X25Y01_10" vbProcedure="false">'[1]'!$AA$49</definedName>
    <definedName function="false" hidden="false" name="X25Y01_11" vbProcedure="false">'[1]'!$AA$52</definedName>
    <definedName function="false" hidden="false" name="X25Y01_12" vbProcedure="false">'[1]'!$AA$40</definedName>
    <definedName function="false" hidden="false" name="X25Y01_13" vbProcedure="false">'[1]'!$U$37</definedName>
    <definedName function="false" hidden="false" name="X25Y02_01" vbProcedure="false">'[1]'!$AF$38</definedName>
    <definedName function="false" hidden="false" name="X25Y02_05" vbProcedure="false">'[1]'!$Y$37</definedName>
    <definedName function="false" hidden="false" name="X25Y02_06" vbProcedure="false">'[1]'!$T$38</definedName>
    <definedName function="false" hidden="false" name="X25Y02_07" vbProcedure="false">'[1]'!$AB$49</definedName>
    <definedName function="false" hidden="false" name="X25Y02_08" vbProcedure="false">'[1]'!$AB$51</definedName>
    <definedName function="false" hidden="false" name="X25Y02_09" vbProcedure="false">'[1]'!$AB$47</definedName>
    <definedName function="false" hidden="false" name="X25Y02_10" vbProcedure="false">'[1]'!$AB$49</definedName>
    <definedName function="false" hidden="false" name="X25Y02_11" vbProcedure="false">'[1]'!$AB$52</definedName>
    <definedName function="false" hidden="false" name="X25Y02_12" vbProcedure="false">'[1]'!$AB$40</definedName>
    <definedName function="false" hidden="false" name="X25Y02_13" vbProcedure="false">'[1]'!$Y$37</definedName>
    <definedName function="false" hidden="false" name="X25Y03_01" vbProcedure="false">'[1]'!$AG$38</definedName>
    <definedName function="false" hidden="false" name="X25Y03_05" vbProcedure="false">'[1]'!$Z$37</definedName>
    <definedName function="false" hidden="false" name="X25Y03_06" vbProcedure="false">'[1]'!$U$38</definedName>
    <definedName function="false" hidden="false" name="X25Y03_07" vbProcedure="false">'[1]'!$AC$49</definedName>
    <definedName function="false" hidden="false" name="X25Y03_08" vbProcedure="false">'[1]'!$AC$51</definedName>
    <definedName function="false" hidden="false" name="X25Y03_09" vbProcedure="false">'[1]'!$AC$47</definedName>
    <definedName function="false" hidden="false" name="X25Y03_10" vbProcedure="false">'[1]'!$AC$49</definedName>
    <definedName function="false" hidden="false" name="X25Y03_11" vbProcedure="false">'[1]'!$AC$52</definedName>
    <definedName function="false" hidden="false" name="X25Y03_12" vbProcedure="false">'[1]'!$AC$40</definedName>
    <definedName function="false" hidden="false" name="X25Y03_13" vbProcedure="false">'[1]'!$Z$37</definedName>
    <definedName function="false" hidden="false" name="X25Y04_05" vbProcedure="false">'[1]'!$AB$37</definedName>
    <definedName function="false" hidden="false" name="X25Y04_06" vbProcedure="false">'[1]'!$V$38</definedName>
    <definedName function="false" hidden="false" name="X25Y04_07" vbProcedure="false">'[1]'!$AD$49</definedName>
    <definedName function="false" hidden="false" name="X25Y04_08" vbProcedure="false">'[1]'!$AD$51</definedName>
    <definedName function="false" hidden="false" name="X25Y04_09" vbProcedure="false">'[1]'!$AD$47</definedName>
    <definedName function="false" hidden="false" name="X25Y04_10" vbProcedure="false">'[1]'!$AD$49</definedName>
    <definedName function="false" hidden="false" name="X25Y04_11" vbProcedure="false">'[1]'!$AD$52</definedName>
    <definedName function="false" hidden="false" name="X25Y04_12" vbProcedure="false">'[1]'!$AD$40</definedName>
    <definedName function="false" hidden="false" name="X25Y04_13" vbProcedure="false">'[1]'!$AA$37</definedName>
    <definedName function="false" hidden="false" name="X25Y05_05" vbProcedure="false">'[1]'!$AC$37</definedName>
    <definedName function="false" hidden="false" name="X25Y05_06" vbProcedure="false">'[1]'!$W$38</definedName>
    <definedName function="false" hidden="false" name="X25Y05_07" vbProcedure="false">'[1]'!$AE$49</definedName>
    <definedName function="false" hidden="false" name="X25Y05_08" vbProcedure="false">'[1]'!$AE$51</definedName>
    <definedName function="false" hidden="false" name="X25Y05_09" vbProcedure="false">'[1]'!$AE$47</definedName>
    <definedName function="false" hidden="false" name="X25Y05_10" vbProcedure="false">'[1]'!$AE$49</definedName>
    <definedName function="false" hidden="false" name="X25Y05_11" vbProcedure="false">'[1]'!$AE$52</definedName>
    <definedName function="false" hidden="false" name="X25Y05_12" vbProcedure="false">'[1]'!$AE$40</definedName>
    <definedName function="false" hidden="false" name="X25Y05_13" vbProcedure="false">'[1]'!$AB$37</definedName>
    <definedName function="false" hidden="false" name="X25Y06_05" vbProcedure="false">'[1]'!$AF$37</definedName>
    <definedName function="false" hidden="false" name="X25Y06_06" vbProcedure="false">'[1]'!$X$38</definedName>
    <definedName function="false" hidden="false" name="X25Y06_07" vbProcedure="false">'[1]'!$AF$49</definedName>
    <definedName function="false" hidden="false" name="X25Y06_08" vbProcedure="false">'[1]'!$AF$51</definedName>
    <definedName function="false" hidden="false" name="X25Y06_09" vbProcedure="false">'[1]'!$AF$47</definedName>
    <definedName function="false" hidden="false" name="X25Y06_10" vbProcedure="false">'[1]'!$AF$49</definedName>
    <definedName function="false" hidden="false" name="X25Y06_11" vbProcedure="false">'[1]'!$AF$52</definedName>
    <definedName function="false" hidden="false" name="X25Y06_12" vbProcedure="false">'[1]'!$AF$40</definedName>
    <definedName function="false" hidden="false" name="X25Y06_13" vbProcedure="false">'[1]'!$AC$37</definedName>
    <definedName function="false" hidden="false" name="X25Y07_05" vbProcedure="false">'[1]'!$AG$37</definedName>
    <definedName function="false" hidden="false" name="X25Y07_06" vbProcedure="false">'[1]'!$Y$38</definedName>
    <definedName function="false" hidden="false" name="X25Y07_07" vbProcedure="false">'[1]'!$AG$49</definedName>
    <definedName function="false" hidden="false" name="X25Y07_08" vbProcedure="false">'[1]'!$AG$51</definedName>
    <definedName function="false" hidden="false" name="X25Y07_09" vbProcedure="false">'[1]'!$AG$47</definedName>
    <definedName function="false" hidden="false" name="X25Y07_10" vbProcedure="false">'[1]'!$AG$49</definedName>
    <definedName function="false" hidden="false" name="X25Y07_11" vbProcedure="false">'[1]'!$AG$52</definedName>
    <definedName function="false" hidden="false" name="X25Y07_12" vbProcedure="false">'[1]'!$AG$40</definedName>
    <definedName function="false" hidden="false" name="X25Y07_13" vbProcedure="false">'[1]'!$AD$37</definedName>
    <definedName function="false" hidden="false" name="X25Y08_06" vbProcedure="false">'[1]'!$Z$38</definedName>
    <definedName function="false" hidden="false" name="X25Y08_07" vbProcedure="false">'[1]'!$AH$49</definedName>
    <definedName function="false" hidden="false" name="X25Y08_08" vbProcedure="false">'[1]'!$AH$51</definedName>
    <definedName function="false" hidden="false" name="X25Y08_09" vbProcedure="false">'[1]'!$AH$47</definedName>
    <definedName function="false" hidden="false" name="X25Y08_10" vbProcedure="false">'[1]'!$AH$49</definedName>
    <definedName function="false" hidden="false" name="X25Y08_11" vbProcedure="false">'[1]'!$AH$52</definedName>
    <definedName function="false" hidden="false" name="X25Y08_12" vbProcedure="false">'[1]'!$AH$40</definedName>
    <definedName function="false" hidden="false" name="X25Y08_13" vbProcedure="false">'[1]'!$AE$37</definedName>
    <definedName function="false" hidden="false" name="X25Y09_06" vbProcedure="false">'[1]'!$AA$38</definedName>
    <definedName function="false" hidden="false" name="X25Y09_08" vbProcedure="false">'[1]'!$AI$51</definedName>
    <definedName function="false" hidden="false" name="X25Y09_09" vbProcedure="false">'[1]'!$AI$47</definedName>
    <definedName function="false" hidden="false" name="X25Y09_10" vbProcedure="false">'[1]'!$AI$49</definedName>
    <definedName function="false" hidden="false" name="X25Y09_11" vbProcedure="false">'[1]'!$AI$52</definedName>
    <definedName function="false" hidden="false" name="X25Y09_12" vbProcedure="false">'[1]'!$AI$40</definedName>
    <definedName function="false" hidden="false" name="X25Y09_13" vbProcedure="false">'[1]'!$AF$37</definedName>
    <definedName function="false" hidden="false" name="X25Y10_08" vbProcedure="false">'[1]'!$AJ$51</definedName>
    <definedName function="false" hidden="false" name="X25Y10_09" vbProcedure="false">'[1]'!$AJ$47</definedName>
    <definedName function="false" hidden="false" name="X25Y10_10" vbProcedure="false">'[1]'!$AJ$49</definedName>
    <definedName function="false" hidden="false" name="X25Y10_11" vbProcedure="false">'[1]'!$AJ$52</definedName>
    <definedName function="false" hidden="false" name="X25Y10_12" vbProcedure="false">'[1]'!$AJ$40</definedName>
    <definedName function="false" hidden="false" name="X25Y10_13" vbProcedure="false">'[1]'!$AG$37</definedName>
    <definedName function="false" hidden="false" name="X25Y11_08" vbProcedure="false">'[1]'!$AK$51</definedName>
    <definedName function="false" hidden="false" name="X25Y11_10" vbProcedure="false">'[1]'!$AK$49</definedName>
    <definedName function="false" hidden="false" name="X25Y11_11" vbProcedure="false">'[1]'!$AK$52</definedName>
    <definedName function="false" hidden="false" name="X25Y11_13" vbProcedure="false">'[1]'!$AH$37</definedName>
    <definedName function="false" hidden="false" name="X25Y12_11" vbProcedure="false">'[1]'!$AL$52</definedName>
    <definedName function="false" hidden="false" name="X26Y01_01" vbProcedure="false">'[1]'!$AE$39</definedName>
    <definedName function="false" hidden="false" name="X26Y01_05" vbProcedure="false">'[1]'!$X$38</definedName>
    <definedName function="false" hidden="false" name="X26Y01_06" vbProcedure="false">'[1]'!$S$39</definedName>
    <definedName function="false" hidden="false" name="X26Y01_07" vbProcedure="false">'[1]'!$AA$50</definedName>
    <definedName function="false" hidden="false" name="X26Y01_08" vbProcedure="false">'[1]'!$AA$52</definedName>
    <definedName function="false" hidden="false" name="X26Y01_09" vbProcedure="false">'[1]'!$AA$48</definedName>
    <definedName function="false" hidden="false" name="X26Y01_10" vbProcedure="false">'[1]'!$AA$50</definedName>
    <definedName function="false" hidden="false" name="X26Y01_11" vbProcedure="false">'[1]'!$AA$53</definedName>
    <definedName function="false" hidden="false" name="X26Y01_12" vbProcedure="false">'[1]'!$AA$41</definedName>
    <definedName function="false" hidden="false" name="X26Y01_13" vbProcedure="false">'[1]'!$U$38</definedName>
    <definedName function="false" hidden="false" name="X26Y02_01" vbProcedure="false">'[1]'!$AF$39</definedName>
    <definedName function="false" hidden="false" name="X26Y02_05" vbProcedure="false">'[1]'!$Y$38</definedName>
    <definedName function="false" hidden="false" name="X26Y02_06" vbProcedure="false">'[1]'!$T$39</definedName>
    <definedName function="false" hidden="false" name="X26Y02_07" vbProcedure="false">'[1]'!$AB$50</definedName>
    <definedName function="false" hidden="false" name="X26Y02_08" vbProcedure="false">'[1]'!$AB$52</definedName>
    <definedName function="false" hidden="false" name="X26Y02_09" vbProcedure="false">'[1]'!$AB$48</definedName>
    <definedName function="false" hidden="false" name="X26Y02_10" vbProcedure="false">'[1]'!$AB$50</definedName>
    <definedName function="false" hidden="false" name="X26Y02_11" vbProcedure="false">'[1]'!$AB$53</definedName>
    <definedName function="false" hidden="false" name="X26Y02_12" vbProcedure="false">'[1]'!$AB$41</definedName>
    <definedName function="false" hidden="false" name="X26Y02_13" vbProcedure="false">'[1]'!$Y$38</definedName>
    <definedName function="false" hidden="false" name="X26Y03_01" vbProcedure="false">'[1]'!$AG$39</definedName>
    <definedName function="false" hidden="false" name="X26Y03_05" vbProcedure="false">'[1]'!$Z$38</definedName>
    <definedName function="false" hidden="false" name="X26Y03_06" vbProcedure="false">'[1]'!$U$39</definedName>
    <definedName function="false" hidden="false" name="X26Y03_07" vbProcedure="false">'[1]'!$AC$50</definedName>
    <definedName function="false" hidden="false" name="X26Y03_08" vbProcedure="false">'[1]'!$AC$52</definedName>
    <definedName function="false" hidden="false" name="X26Y03_09" vbProcedure="false">'[1]'!$AC$48</definedName>
    <definedName function="false" hidden="false" name="X26Y03_10" vbProcedure="false">'[1]'!$AC$50</definedName>
    <definedName function="false" hidden="false" name="X26Y03_11" vbProcedure="false">'[1]'!$AC$53</definedName>
    <definedName function="false" hidden="false" name="X26Y03_12" vbProcedure="false">'[1]'!$AC$41</definedName>
    <definedName function="false" hidden="false" name="X26Y03_13" vbProcedure="false">'[1]'!$Z$38</definedName>
    <definedName function="false" hidden="false" name="X26Y04_05" vbProcedure="false">'[1]'!$AB$38</definedName>
    <definedName function="false" hidden="false" name="X26Y04_06" vbProcedure="false">'[1]'!$V$39</definedName>
    <definedName function="false" hidden="false" name="X26Y04_07" vbProcedure="false">'[1]'!$AD$50</definedName>
    <definedName function="false" hidden="false" name="X26Y04_08" vbProcedure="false">'[1]'!$AD$52</definedName>
    <definedName function="false" hidden="false" name="X26Y04_09" vbProcedure="false">'[1]'!$AD$48</definedName>
    <definedName function="false" hidden="false" name="X26Y04_10" vbProcedure="false">'[1]'!$AD$50</definedName>
    <definedName function="false" hidden="false" name="X26Y04_11" vbProcedure="false">'[1]'!$AD$53</definedName>
    <definedName function="false" hidden="false" name="X26Y04_12" vbProcedure="false">'[1]'!$AD$41</definedName>
    <definedName function="false" hidden="false" name="X26Y04_13" vbProcedure="false">'[1]'!$AA$38</definedName>
    <definedName function="false" hidden="false" name="X26Y05_05" vbProcedure="false">'[1]'!$AC$38</definedName>
    <definedName function="false" hidden="false" name="X26Y05_06" vbProcedure="false">'[1]'!$W$39</definedName>
    <definedName function="false" hidden="false" name="X26Y05_07" vbProcedure="false">'[1]'!$AE$50</definedName>
    <definedName function="false" hidden="false" name="X26Y05_08" vbProcedure="false">'[1]'!$AE$52</definedName>
    <definedName function="false" hidden="false" name="X26Y05_09" vbProcedure="false">'[1]'!$AE$48</definedName>
    <definedName function="false" hidden="false" name="X26Y05_10" vbProcedure="false">'[1]'!$AE$50</definedName>
    <definedName function="false" hidden="false" name="X26Y05_11" vbProcedure="false">'[1]'!$AE$53</definedName>
    <definedName function="false" hidden="false" name="X26Y05_12" vbProcedure="false">'[1]'!$AE$41</definedName>
    <definedName function="false" hidden="false" name="X26Y05_13" vbProcedure="false">'[1]'!$AB$38</definedName>
    <definedName function="false" hidden="false" name="X26Y06_05" vbProcedure="false">'[1]'!$AF$38</definedName>
    <definedName function="false" hidden="false" name="X26Y06_06" vbProcedure="false">'[1]'!$X$39</definedName>
    <definedName function="false" hidden="false" name="X26Y06_07" vbProcedure="false">'[1]'!$AF$50</definedName>
    <definedName function="false" hidden="false" name="X26Y06_08" vbProcedure="false">'[1]'!$AF$52</definedName>
    <definedName function="false" hidden="false" name="X26Y06_09" vbProcedure="false">'[1]'!$AF$48</definedName>
    <definedName function="false" hidden="false" name="X26Y06_10" vbProcedure="false">'[1]'!$AF$50</definedName>
    <definedName function="false" hidden="false" name="X26Y06_11" vbProcedure="false">'[1]'!$AF$53</definedName>
    <definedName function="false" hidden="false" name="X26Y06_12" vbProcedure="false">'[1]'!$AF$41</definedName>
    <definedName function="false" hidden="false" name="X26Y06_13" vbProcedure="false">'[1]'!$AC$38</definedName>
    <definedName function="false" hidden="false" name="X26Y07_05" vbProcedure="false">'[1]'!$AG$38</definedName>
    <definedName function="false" hidden="false" name="X26Y07_06" vbProcedure="false">'[1]'!$Y$39</definedName>
    <definedName function="false" hidden="false" name="X26Y07_07" vbProcedure="false">'[1]'!$AG$50</definedName>
    <definedName function="false" hidden="false" name="X26Y07_08" vbProcedure="false">'[1]'!$AG$52</definedName>
    <definedName function="false" hidden="false" name="X26Y07_09" vbProcedure="false">'[1]'!$AG$48</definedName>
    <definedName function="false" hidden="false" name="X26Y07_10" vbProcedure="false">'[1]'!$AG$50</definedName>
    <definedName function="false" hidden="false" name="X26Y07_11" vbProcedure="false">'[1]'!$AG$53</definedName>
    <definedName function="false" hidden="false" name="X26Y07_12" vbProcedure="false">'[1]'!$AG$41</definedName>
    <definedName function="false" hidden="false" name="X26Y07_13" vbProcedure="false">'[1]'!$AD$38</definedName>
    <definedName function="false" hidden="false" name="X26Y08_06" vbProcedure="false">'[1]'!$Z$39</definedName>
    <definedName function="false" hidden="false" name="X26Y08_07" vbProcedure="false">'[1]'!$AH$50</definedName>
    <definedName function="false" hidden="false" name="X26Y08_08" vbProcedure="false">'[1]'!$AH$52</definedName>
    <definedName function="false" hidden="false" name="X26Y08_09" vbProcedure="false">'[1]'!$AH$48</definedName>
    <definedName function="false" hidden="false" name="X26Y08_10" vbProcedure="false">'[1]'!$AH$50</definedName>
    <definedName function="false" hidden="false" name="X26Y08_11" vbProcedure="false">'[1]'!$AH$53</definedName>
    <definedName function="false" hidden="false" name="X26Y08_12" vbProcedure="false">'[1]'!$AH$41</definedName>
    <definedName function="false" hidden="false" name="X26Y08_13" vbProcedure="false">'[1]'!$AE$38</definedName>
    <definedName function="false" hidden="false" name="X26Y09_06" vbProcedure="false">'[1]'!$AA$39</definedName>
    <definedName function="false" hidden="false" name="X26Y09_08" vbProcedure="false">'[1]'!$AI$52</definedName>
    <definedName function="false" hidden="false" name="X26Y09_09" vbProcedure="false">'[1]'!$AI$48</definedName>
    <definedName function="false" hidden="false" name="X26Y09_10" vbProcedure="false">'[1]'!$AI$50</definedName>
    <definedName function="false" hidden="false" name="X26Y09_11" vbProcedure="false">'[1]'!$AI$53</definedName>
    <definedName function="false" hidden="false" name="X26Y09_12" vbProcedure="false">'[1]'!$AI$41</definedName>
    <definedName function="false" hidden="false" name="X26Y09_13" vbProcedure="false">'[1]'!$AF$38</definedName>
    <definedName function="false" hidden="false" name="X26Y10_08" vbProcedure="false">'[1]'!$AJ$52</definedName>
    <definedName function="false" hidden="false" name="X26Y10_09" vbProcedure="false">'[1]'!$AJ$48</definedName>
    <definedName function="false" hidden="false" name="X26Y10_10" vbProcedure="false">'[1]'!$AJ$50</definedName>
    <definedName function="false" hidden="false" name="X26Y10_11" vbProcedure="false">'[1]'!$AJ$53</definedName>
    <definedName function="false" hidden="false" name="X26Y10_12" vbProcedure="false">'[1]'!$AJ$41</definedName>
    <definedName function="false" hidden="false" name="X26Y10_13" vbProcedure="false">'[1]'!$AG$38</definedName>
    <definedName function="false" hidden="false" name="X26Y11_08" vbProcedure="false">'[1]'!$AK$52</definedName>
    <definedName function="false" hidden="false" name="X26Y11_10" vbProcedure="false">'[1]'!$AK$50</definedName>
    <definedName function="false" hidden="false" name="X26Y11_11" vbProcedure="false">'[1]'!$AK$53</definedName>
    <definedName function="false" hidden="false" name="X26Y11_13" vbProcedure="false">'[1]'!$AH$38</definedName>
    <definedName function="false" hidden="false" name="X26Y12_11" vbProcedure="false">'[1]'!$AL$53</definedName>
    <definedName function="false" hidden="false" name="X27Y01_01" vbProcedure="false">'[1]'!$AE$40</definedName>
    <definedName function="false" hidden="false" name="X27Y01_05" vbProcedure="false">'[1]'!$X$39</definedName>
    <definedName function="false" hidden="false" name="X27Y01_06" vbProcedure="false">'[1]'!$S$40</definedName>
    <definedName function="false" hidden="false" name="X27Y01_07" vbProcedure="false">'[1]'!$AA$51</definedName>
    <definedName function="false" hidden="false" name="X27Y01_08" vbProcedure="false">'[1]'!$AA$53</definedName>
    <definedName function="false" hidden="false" name="X27Y01_09" vbProcedure="false">'[1]'!$AA$49</definedName>
    <definedName function="false" hidden="false" name="X27Y01_10" vbProcedure="false">'[1]'!$AA$52</definedName>
    <definedName function="false" hidden="false" name="X27Y01_11" vbProcedure="false">'[1]'!$AA$54</definedName>
    <definedName function="false" hidden="false" name="X27Y01_12" vbProcedure="false">'[1]'!$AA$45</definedName>
    <definedName function="false" hidden="false" name="X27Y01_13" vbProcedure="false">'[1]'!$U$39</definedName>
    <definedName function="false" hidden="false" name="X27Y02_01" vbProcedure="false">'[1]'!$AF$40</definedName>
    <definedName function="false" hidden="false" name="X27Y02_05" vbProcedure="false">'[1]'!$Y$39</definedName>
    <definedName function="false" hidden="false" name="X27Y02_06" vbProcedure="false">'[1]'!$T$40</definedName>
    <definedName function="false" hidden="false" name="X27Y02_07" vbProcedure="false">'[1]'!$AB$51</definedName>
    <definedName function="false" hidden="false" name="X27Y02_08" vbProcedure="false">'[1]'!$AB$53</definedName>
    <definedName function="false" hidden="false" name="X27Y02_09" vbProcedure="false">'[1]'!$AB$49</definedName>
    <definedName function="false" hidden="false" name="X27Y02_10" vbProcedure="false">'[1]'!$AB$52</definedName>
    <definedName function="false" hidden="false" name="X27Y02_11" vbProcedure="false">'[1]'!$AB$54</definedName>
    <definedName function="false" hidden="false" name="X27Y02_12" vbProcedure="false">'[1]'!$AB$45</definedName>
    <definedName function="false" hidden="false" name="X27Y02_13" vbProcedure="false">'[1]'!$Y$39</definedName>
    <definedName function="false" hidden="false" name="X27Y03_01" vbProcedure="false">'[1]'!$AG$40</definedName>
    <definedName function="false" hidden="false" name="X27Y03_05" vbProcedure="false">'[1]'!$Z$39</definedName>
    <definedName function="false" hidden="false" name="X27Y03_06" vbProcedure="false">'[1]'!$U$40</definedName>
    <definedName function="false" hidden="false" name="X27Y03_07" vbProcedure="false">'[1]'!$AC$51</definedName>
    <definedName function="false" hidden="false" name="X27Y03_08" vbProcedure="false">'[1]'!$AC$53</definedName>
    <definedName function="false" hidden="false" name="X27Y03_09" vbProcedure="false">'[1]'!$AC$49</definedName>
    <definedName function="false" hidden="false" name="X27Y03_10" vbProcedure="false">'[1]'!$AC$52</definedName>
    <definedName function="false" hidden="false" name="X27Y03_11" vbProcedure="false">'[1]'!$AC$54</definedName>
    <definedName function="false" hidden="false" name="X27Y03_12" vbProcedure="false">'[1]'!$AC$45</definedName>
    <definedName function="false" hidden="false" name="X27Y03_13" vbProcedure="false">'[1]'!$Z$39</definedName>
    <definedName function="false" hidden="false" name="X27Y04_05" vbProcedure="false">'[1]'!$AB$39</definedName>
    <definedName function="false" hidden="false" name="X27Y04_06" vbProcedure="false">'[1]'!$V$40</definedName>
    <definedName function="false" hidden="false" name="X27Y04_07" vbProcedure="false">'[1]'!$AD$51</definedName>
    <definedName function="false" hidden="false" name="X27Y04_08" vbProcedure="false">'[1]'!$AD$53</definedName>
    <definedName function="false" hidden="false" name="X27Y04_09" vbProcedure="false">'[1]'!$AD$49</definedName>
    <definedName function="false" hidden="false" name="X27Y04_10" vbProcedure="false">'[1]'!$AD$52</definedName>
    <definedName function="false" hidden="false" name="X27Y04_11" vbProcedure="false">'[1]'!$AD$54</definedName>
    <definedName function="false" hidden="false" name="X27Y04_12" vbProcedure="false">'[1]'!$AD$45</definedName>
    <definedName function="false" hidden="false" name="X27Y04_13" vbProcedure="false">'[1]'!$AA$39</definedName>
    <definedName function="false" hidden="false" name="X27Y05_05" vbProcedure="false">'[1]'!$AC$39</definedName>
    <definedName function="false" hidden="false" name="X27Y05_06" vbProcedure="false">'[1]'!$W$40</definedName>
    <definedName function="false" hidden="false" name="X27Y05_07" vbProcedure="false">'[1]'!$AE$51</definedName>
    <definedName function="false" hidden="false" name="X27Y05_08" vbProcedure="false">'[1]'!$AE$53</definedName>
    <definedName function="false" hidden="false" name="X27Y05_09" vbProcedure="false">'[1]'!$AE$49</definedName>
    <definedName function="false" hidden="false" name="X27Y05_10" vbProcedure="false">'[1]'!$AE$52</definedName>
    <definedName function="false" hidden="false" name="X27Y05_11" vbProcedure="false">'[1]'!$AE$54</definedName>
    <definedName function="false" hidden="false" name="X27Y05_12" vbProcedure="false">'[1]'!$AE$45</definedName>
    <definedName function="false" hidden="false" name="X27Y05_13" vbProcedure="false">'[1]'!$AB$39</definedName>
    <definedName function="false" hidden="false" name="X27Y06_05" vbProcedure="false">'[1]'!$AF$39</definedName>
    <definedName function="false" hidden="false" name="X27Y06_06" vbProcedure="false">'[1]'!$X$40</definedName>
    <definedName function="false" hidden="false" name="X27Y06_07" vbProcedure="false">'[1]'!$AF$51</definedName>
    <definedName function="false" hidden="false" name="X27Y06_08" vbProcedure="false">'[1]'!$AF$53</definedName>
    <definedName function="false" hidden="false" name="X27Y06_09" vbProcedure="false">'[1]'!$AF$49</definedName>
    <definedName function="false" hidden="false" name="X27Y06_10" vbProcedure="false">'[1]'!$AF$52</definedName>
    <definedName function="false" hidden="false" name="X27Y06_11" vbProcedure="false">'[1]'!$AF$54</definedName>
    <definedName function="false" hidden="false" name="X27Y06_12" vbProcedure="false">'[1]'!$AF$45</definedName>
    <definedName function="false" hidden="false" name="X27Y06_13" vbProcedure="false">'[1]'!$AC$39</definedName>
    <definedName function="false" hidden="false" name="X27Y07_05" vbProcedure="false">'[1]'!$AG$39</definedName>
    <definedName function="false" hidden="false" name="X27Y07_06" vbProcedure="false">'[1]'!$Y$40</definedName>
    <definedName function="false" hidden="false" name="X27Y07_07" vbProcedure="false">'[1]'!$AG$51</definedName>
    <definedName function="false" hidden="false" name="X27Y07_08" vbProcedure="false">'[1]'!$AG$53</definedName>
    <definedName function="false" hidden="false" name="X27Y07_09" vbProcedure="false">'[1]'!$AG$49</definedName>
    <definedName function="false" hidden="false" name="X27Y07_10" vbProcedure="false">'[1]'!$AG$52</definedName>
    <definedName function="false" hidden="false" name="X27Y07_11" vbProcedure="false">'[1]'!$AG$54</definedName>
    <definedName function="false" hidden="false" name="X27Y07_12" vbProcedure="false">'[1]'!$AG$45</definedName>
    <definedName function="false" hidden="false" name="X27Y07_13" vbProcedure="false">'[1]'!$AD$39</definedName>
    <definedName function="false" hidden="false" name="X27Y08_06" vbProcedure="false">'[1]'!$Z$40</definedName>
    <definedName function="false" hidden="false" name="X27Y08_07" vbProcedure="false">'[1]'!$AH$51</definedName>
    <definedName function="false" hidden="false" name="X27Y08_08" vbProcedure="false">'[1]'!$AH$53</definedName>
    <definedName function="false" hidden="false" name="X27Y08_09" vbProcedure="false">'[1]'!$AH$49</definedName>
    <definedName function="false" hidden="false" name="X27Y08_10" vbProcedure="false">'[1]'!$AH$52</definedName>
    <definedName function="false" hidden="false" name="X27Y08_11" vbProcedure="false">'[1]'!$AH$54</definedName>
    <definedName function="false" hidden="false" name="X27Y08_12" vbProcedure="false">'[1]'!$AH$45</definedName>
    <definedName function="false" hidden="false" name="X27Y08_13" vbProcedure="false">'[1]'!$AE$39</definedName>
    <definedName function="false" hidden="false" name="X27Y09_06" vbProcedure="false">'[1]'!$AA$40</definedName>
    <definedName function="false" hidden="false" name="X27Y09_08" vbProcedure="false">'[1]'!$AI$53</definedName>
    <definedName function="false" hidden="false" name="X27Y09_09" vbProcedure="false">'[1]'!$AI$49</definedName>
    <definedName function="false" hidden="false" name="X27Y09_10" vbProcedure="false">'[1]'!$AI$52</definedName>
    <definedName function="false" hidden="false" name="X27Y09_11" vbProcedure="false">'[1]'!$AI$54</definedName>
    <definedName function="false" hidden="false" name="X27Y09_12" vbProcedure="false">'[1]'!$AI$45</definedName>
    <definedName function="false" hidden="false" name="X27Y09_13" vbProcedure="false">'[1]'!$AF$39</definedName>
    <definedName function="false" hidden="false" name="X27Y10_08" vbProcedure="false">'[1]'!$AJ$53</definedName>
    <definedName function="false" hidden="false" name="X27Y10_09" vbProcedure="false">'[1]'!$AJ$49</definedName>
    <definedName function="false" hidden="false" name="X27Y10_10" vbProcedure="false">'[1]'!$AJ$52</definedName>
    <definedName function="false" hidden="false" name="X27Y10_11" vbProcedure="false">'[1]'!$AJ$54</definedName>
    <definedName function="false" hidden="false" name="X27Y10_12" vbProcedure="false">'[1]'!$AJ$45</definedName>
    <definedName function="false" hidden="false" name="X27Y10_13" vbProcedure="false">'[1]'!$AG$39</definedName>
    <definedName function="false" hidden="false" name="X27Y11_08" vbProcedure="false">'[1]'!$AK$53</definedName>
    <definedName function="false" hidden="false" name="X27Y11_10" vbProcedure="false">'[1]'!$AK$52</definedName>
    <definedName function="false" hidden="false" name="X27Y11_11" vbProcedure="false">'[1]'!$AK$54</definedName>
    <definedName function="false" hidden="false" name="X27Y11_13" vbProcedure="false">'[1]'!$AH$39</definedName>
    <definedName function="false" hidden="false" name="X27Y12_11" vbProcedure="false">'[1]'!$AL$54</definedName>
    <definedName function="false" hidden="false" name="X28Y01_01" vbProcedure="false">'[1]'!$AE$41</definedName>
    <definedName function="false" hidden="false" name="X28Y01_05" vbProcedure="false">'[1]'!$X$40</definedName>
    <definedName function="false" hidden="false" name="X28Y01_06" vbProcedure="false">'[1]'!$S$41</definedName>
    <definedName function="false" hidden="false" name="X28Y01_07" vbProcedure="false">'[1]'!$AA$52</definedName>
    <definedName function="false" hidden="false" name="X28Y01_08" vbProcedure="false">'[1]'!$AA$54</definedName>
    <definedName function="false" hidden="false" name="X28Y01_09" vbProcedure="false">'[1]'!$AA$51</definedName>
    <definedName function="false" hidden="false" name="X28Y01_10" vbProcedure="false">'[1]'!$AA$53</definedName>
    <definedName function="false" hidden="false" name="X28Y01_11" vbProcedure="false">'[1]'!$AA$55</definedName>
    <definedName function="false" hidden="false" name="X28Y01_12" vbProcedure="false">'[1]'!$AA$46</definedName>
    <definedName function="false" hidden="false" name="X28Y01_13" vbProcedure="false">'[1]'!$U$40</definedName>
    <definedName function="false" hidden="false" name="X28Y02_01" vbProcedure="false">'[1]'!$AF$41</definedName>
    <definedName function="false" hidden="false" name="X28Y02_05" vbProcedure="false">'[1]'!$Y$40</definedName>
    <definedName function="false" hidden="false" name="X28Y02_06" vbProcedure="false">'[1]'!$T$41</definedName>
    <definedName function="false" hidden="false" name="X28Y02_07" vbProcedure="false">'[1]'!$AB$52</definedName>
    <definedName function="false" hidden="false" name="X28Y02_08" vbProcedure="false">'[1]'!$AB$54</definedName>
    <definedName function="false" hidden="false" name="X28Y02_09" vbProcedure="false">'[1]'!$AB$51</definedName>
    <definedName function="false" hidden="false" name="X28Y02_10" vbProcedure="false">'[1]'!$AB$53</definedName>
    <definedName function="false" hidden="false" name="X28Y02_11" vbProcedure="false">'[1]'!$AB$55</definedName>
    <definedName function="false" hidden="false" name="X28Y02_12" vbProcedure="false">'[1]'!$AB$46</definedName>
    <definedName function="false" hidden="false" name="X28Y02_13" vbProcedure="false">'[1]'!$Y$40</definedName>
    <definedName function="false" hidden="false" name="X28Y03_01" vbProcedure="false">'[1]'!$AG$41</definedName>
    <definedName function="false" hidden="false" name="X28Y03_05" vbProcedure="false">'[1]'!$Z$40</definedName>
    <definedName function="false" hidden="false" name="X28Y03_06" vbProcedure="false">'[1]'!$U$41</definedName>
    <definedName function="false" hidden="false" name="X28Y03_07" vbProcedure="false">'[1]'!$AC$52</definedName>
    <definedName function="false" hidden="false" name="X28Y03_08" vbProcedure="false">'[1]'!$AC$54</definedName>
    <definedName function="false" hidden="false" name="X28Y03_09" vbProcedure="false">'[1]'!$AC$51</definedName>
    <definedName function="false" hidden="false" name="X28Y03_10" vbProcedure="false">'[1]'!$AC$53</definedName>
    <definedName function="false" hidden="false" name="X28Y03_11" vbProcedure="false">'[1]'!$AC$55</definedName>
    <definedName function="false" hidden="false" name="X28Y03_12" vbProcedure="false">'[1]'!$AC$46</definedName>
    <definedName function="false" hidden="false" name="X28Y03_13" vbProcedure="false">'[1]'!$Z$40</definedName>
    <definedName function="false" hidden="false" name="X28Y04_05" vbProcedure="false">'[1]'!$AB$40</definedName>
    <definedName function="false" hidden="false" name="X28Y04_06" vbProcedure="false">'[1]'!$V$41</definedName>
    <definedName function="false" hidden="false" name="X28Y04_07" vbProcedure="false">'[1]'!$AD$52</definedName>
    <definedName function="false" hidden="false" name="X28Y04_08" vbProcedure="false">'[1]'!$AD$54</definedName>
    <definedName function="false" hidden="false" name="X28Y04_09" vbProcedure="false">'[1]'!$AD$51</definedName>
    <definedName function="false" hidden="false" name="X28Y04_10" vbProcedure="false">'[1]'!$AD$53</definedName>
    <definedName function="false" hidden="false" name="X28Y04_11" vbProcedure="false">'[1]'!$AD$55</definedName>
    <definedName function="false" hidden="false" name="X28Y04_12" vbProcedure="false">'[1]'!$AD$46</definedName>
    <definedName function="false" hidden="false" name="X28Y04_13" vbProcedure="false">'[1]'!$AA$40</definedName>
    <definedName function="false" hidden="false" name="X28Y05_05" vbProcedure="false">'[1]'!$AC$40</definedName>
    <definedName function="false" hidden="false" name="X28Y05_06" vbProcedure="false">'[1]'!$W$41</definedName>
    <definedName function="false" hidden="false" name="X28Y05_07" vbProcedure="false">'[1]'!$AE$52</definedName>
    <definedName function="false" hidden="false" name="X28Y05_08" vbProcedure="false">'[1]'!$AE$54</definedName>
    <definedName function="false" hidden="false" name="X28Y05_09" vbProcedure="false">'[1]'!$AE$51</definedName>
    <definedName function="false" hidden="false" name="X28Y05_10" vbProcedure="false">'[1]'!$AE$53</definedName>
    <definedName function="false" hidden="false" name="X28Y05_11" vbProcedure="false">'[1]'!$AE$55</definedName>
    <definedName function="false" hidden="false" name="X28Y05_12" vbProcedure="false">'[1]'!$AE$46</definedName>
    <definedName function="false" hidden="false" name="X28Y05_13" vbProcedure="false">'[1]'!$AB$40</definedName>
    <definedName function="false" hidden="false" name="X28Y06_05" vbProcedure="false">'[1]'!$AF$40</definedName>
    <definedName function="false" hidden="false" name="X28Y06_06" vbProcedure="false">'[1]'!$X$41</definedName>
    <definedName function="false" hidden="false" name="X28Y06_07" vbProcedure="false">'[1]'!$AF$52</definedName>
    <definedName function="false" hidden="false" name="X28Y06_08" vbProcedure="false">'[1]'!$AF$54</definedName>
    <definedName function="false" hidden="false" name="X28Y06_09" vbProcedure="false">'[1]'!$AF$51</definedName>
    <definedName function="false" hidden="false" name="X28Y06_10" vbProcedure="false">'[1]'!$AF$53</definedName>
    <definedName function="false" hidden="false" name="X28Y06_11" vbProcedure="false">'[1]'!$AF$55</definedName>
    <definedName function="false" hidden="false" name="X28Y06_12" vbProcedure="false">'[1]'!$AF$46</definedName>
    <definedName function="false" hidden="false" name="X28Y06_13" vbProcedure="false">'[1]'!$AC$40</definedName>
    <definedName function="false" hidden="false" name="X28Y07_05" vbProcedure="false">'[1]'!$AG$40</definedName>
    <definedName function="false" hidden="false" name="X28Y07_06" vbProcedure="false">'[1]'!$Y$41</definedName>
    <definedName function="false" hidden="false" name="X28Y07_07" vbProcedure="false">'[1]'!$AG$52</definedName>
    <definedName function="false" hidden="false" name="X28Y07_08" vbProcedure="false">'[1]'!$AG$54</definedName>
    <definedName function="false" hidden="false" name="X28Y07_09" vbProcedure="false">'[1]'!$AG$51</definedName>
    <definedName function="false" hidden="false" name="X28Y07_10" vbProcedure="false">'[1]'!$AG$53</definedName>
    <definedName function="false" hidden="false" name="X28Y07_11" vbProcedure="false">'[1]'!$AG$55</definedName>
    <definedName function="false" hidden="false" name="X28Y07_12" vbProcedure="false">'[1]'!$AG$46</definedName>
    <definedName function="false" hidden="false" name="X28Y07_13" vbProcedure="false">'[1]'!$AD$40</definedName>
    <definedName function="false" hidden="false" name="X28Y08_06" vbProcedure="false">'[1]'!$Z$41</definedName>
    <definedName function="false" hidden="false" name="X28Y08_07" vbProcedure="false">'[1]'!$AH$52</definedName>
    <definedName function="false" hidden="false" name="X28Y08_08" vbProcedure="false">'[1]'!$AH$54</definedName>
    <definedName function="false" hidden="false" name="X28Y08_09" vbProcedure="false">'[1]'!$AH$51</definedName>
    <definedName function="false" hidden="false" name="X28Y08_10" vbProcedure="false">'[1]'!$AH$53</definedName>
    <definedName function="false" hidden="false" name="X28Y08_11" vbProcedure="false">'[1]'!$AH$55</definedName>
    <definedName function="false" hidden="false" name="X28Y08_12" vbProcedure="false">'[1]'!$AH$46</definedName>
    <definedName function="false" hidden="false" name="X28Y08_13" vbProcedure="false">'[1]'!$AE$40</definedName>
    <definedName function="false" hidden="false" name="X28Y09_06" vbProcedure="false">'[1]'!$AA$41</definedName>
    <definedName function="false" hidden="false" name="X28Y09_08" vbProcedure="false">'[1]'!$AI$54</definedName>
    <definedName function="false" hidden="false" name="X28Y09_09" vbProcedure="false">'[1]'!$AI$51</definedName>
    <definedName function="false" hidden="false" name="X28Y09_10" vbProcedure="false">'[1]'!$AI$53</definedName>
    <definedName function="false" hidden="false" name="X28Y09_11" vbProcedure="false">'[1]'!$AI$55</definedName>
    <definedName function="false" hidden="false" name="X28Y09_12" vbProcedure="false">'[1]'!$AI$46</definedName>
    <definedName function="false" hidden="false" name="X28Y09_13" vbProcedure="false">'[1]'!$AF$40</definedName>
    <definedName function="false" hidden="false" name="X28Y10_08" vbProcedure="false">'[1]'!$AJ$54</definedName>
    <definedName function="false" hidden="false" name="X28Y10_09" vbProcedure="false">'[1]'!$AJ$51</definedName>
    <definedName function="false" hidden="false" name="X28Y10_10" vbProcedure="false">'[1]'!$AJ$53</definedName>
    <definedName function="false" hidden="false" name="X28Y10_11" vbProcedure="false">'[1]'!$AJ$55</definedName>
    <definedName function="false" hidden="false" name="X28Y10_12" vbProcedure="false">'[1]'!$AJ$46</definedName>
    <definedName function="false" hidden="false" name="X28Y10_13" vbProcedure="false">'[1]'!$AG$40</definedName>
    <definedName function="false" hidden="false" name="X28Y11_08" vbProcedure="false">'[1]'!$AK$54</definedName>
    <definedName function="false" hidden="false" name="X28Y11_10" vbProcedure="false">'[1]'!$AK$53</definedName>
    <definedName function="false" hidden="false" name="X28Y11_11" vbProcedure="false">'[1]'!$AK$55</definedName>
    <definedName function="false" hidden="false" name="X28Y11_13" vbProcedure="false">'[1]'!$AH$40</definedName>
    <definedName function="false" hidden="false" name="X28Y12_11" vbProcedure="false">'[1]'!$AL$55</definedName>
    <definedName function="false" hidden="false" name="X29Y01_01" vbProcedure="false">'[1]'!$AE$42</definedName>
    <definedName function="false" hidden="false" name="X29Y01_05" vbProcedure="false">'[1]'!$X$41</definedName>
    <definedName function="false" hidden="false" name="X29Y01_06" vbProcedure="false">'[1]'!$S$42</definedName>
    <definedName function="false" hidden="false" name="X29Y01_07" vbProcedure="false">'[1]'!$AA$53</definedName>
    <definedName function="false" hidden="false" name="X29Y01_08" vbProcedure="false">'[1]'!$AA$55</definedName>
    <definedName function="false" hidden="false" name="X29Y01_09" vbProcedure="false">'[1]'!$AA$52</definedName>
    <definedName function="false" hidden="false" name="X29Y01_10" vbProcedure="false">'[1]'!$AA$54</definedName>
    <definedName function="false" hidden="false" name="X29Y01_11" vbProcedure="false">'[1]'!$AA$56</definedName>
    <definedName function="false" hidden="false" name="X29Y01_12" vbProcedure="false">'[1]'!$AA$47</definedName>
    <definedName function="false" hidden="false" name="X29Y01_13" vbProcedure="false">'[1]'!$U$41</definedName>
    <definedName function="false" hidden="false" name="X29Y02_01" vbProcedure="false">'[1]'!$AF$42</definedName>
    <definedName function="false" hidden="false" name="X29Y02_05" vbProcedure="false">'[1]'!$Y$41</definedName>
    <definedName function="false" hidden="false" name="X29Y02_06" vbProcedure="false">'[1]'!$T$42</definedName>
    <definedName function="false" hidden="false" name="X29Y02_07" vbProcedure="false">'[1]'!$AB$53</definedName>
    <definedName function="false" hidden="false" name="X29Y02_08" vbProcedure="false">'[1]'!$AB$55</definedName>
    <definedName function="false" hidden="false" name="X29Y02_09" vbProcedure="false">'[1]'!$AB$52</definedName>
    <definedName function="false" hidden="false" name="X29Y02_10" vbProcedure="false">'[1]'!$AB$54</definedName>
    <definedName function="false" hidden="false" name="X29Y02_11" vbProcedure="false">'[1]'!$AB$56</definedName>
    <definedName function="false" hidden="false" name="X29Y02_12" vbProcedure="false">'[1]'!$AB$47</definedName>
    <definedName function="false" hidden="false" name="X29Y02_13" vbProcedure="false">'[1]'!$Y$41</definedName>
    <definedName function="false" hidden="false" name="X29Y03_01" vbProcedure="false">'[1]'!$AG$42</definedName>
    <definedName function="false" hidden="false" name="X29Y03_05" vbProcedure="false">'[1]'!$Z$41</definedName>
    <definedName function="false" hidden="false" name="X29Y03_06" vbProcedure="false">'[1]'!$U$42</definedName>
    <definedName function="false" hidden="false" name="X29Y03_07" vbProcedure="false">'[1]'!$AC$53</definedName>
    <definedName function="false" hidden="false" name="X29Y03_08" vbProcedure="false">'[1]'!$AC$55</definedName>
    <definedName function="false" hidden="false" name="X29Y03_09" vbProcedure="false">'[1]'!$AC$52</definedName>
    <definedName function="false" hidden="false" name="X29Y03_10" vbProcedure="false">'[1]'!$AC$54</definedName>
    <definedName function="false" hidden="false" name="X29Y03_11" vbProcedure="false">'[1]'!$AC$56</definedName>
    <definedName function="false" hidden="false" name="X29Y03_12" vbProcedure="false">'[1]'!$AC$47</definedName>
    <definedName function="false" hidden="false" name="X29Y03_13" vbProcedure="false">'[1]'!$Z$41</definedName>
    <definedName function="false" hidden="false" name="X29Y04_05" vbProcedure="false">'[1]'!$AB$41</definedName>
    <definedName function="false" hidden="false" name="X29Y04_06" vbProcedure="false">'[1]'!$V$42</definedName>
    <definedName function="false" hidden="false" name="X29Y04_07" vbProcedure="false">'[1]'!$AD$53</definedName>
    <definedName function="false" hidden="false" name="X29Y04_08" vbProcedure="false">'[1]'!$AD$55</definedName>
    <definedName function="false" hidden="false" name="X29Y04_09" vbProcedure="false">'[1]'!$AD$52</definedName>
    <definedName function="false" hidden="false" name="X29Y04_10" vbProcedure="false">'[1]'!$AD$54</definedName>
    <definedName function="false" hidden="false" name="X29Y04_11" vbProcedure="false">'[1]'!$AD$56</definedName>
    <definedName function="false" hidden="false" name="X29Y04_12" vbProcedure="false">'[1]'!$AD$47</definedName>
    <definedName function="false" hidden="false" name="X29Y04_13" vbProcedure="false">'[1]'!$AA$41</definedName>
    <definedName function="false" hidden="false" name="X29Y05_05" vbProcedure="false">'[1]'!$AC$41</definedName>
    <definedName function="false" hidden="false" name="X29Y05_06" vbProcedure="false">'[1]'!$W$42</definedName>
    <definedName function="false" hidden="false" name="X29Y05_07" vbProcedure="false">'[1]'!$AE$53</definedName>
    <definedName function="false" hidden="false" name="X29Y05_08" vbProcedure="false">'[1]'!$AE$55</definedName>
    <definedName function="false" hidden="false" name="X29Y05_09" vbProcedure="false">'[1]'!$AE$52</definedName>
    <definedName function="false" hidden="false" name="X29Y05_10" vbProcedure="false">'[1]'!$AE$54</definedName>
    <definedName function="false" hidden="false" name="X29Y05_11" vbProcedure="false">'[1]'!$AE$56</definedName>
    <definedName function="false" hidden="false" name="X29Y05_12" vbProcedure="false">'[1]'!$AE$47</definedName>
    <definedName function="false" hidden="false" name="X29Y05_13" vbProcedure="false">'[1]'!$AB$41</definedName>
    <definedName function="false" hidden="false" name="X29Y06_05" vbProcedure="false">'[1]'!$AF$41</definedName>
    <definedName function="false" hidden="false" name="X29Y06_06" vbProcedure="false">'[1]'!$X$42</definedName>
    <definedName function="false" hidden="false" name="X29Y06_07" vbProcedure="false">'[1]'!$AF$53</definedName>
    <definedName function="false" hidden="false" name="X29Y06_08" vbProcedure="false">'[1]'!$AF$55</definedName>
    <definedName function="false" hidden="false" name="X29Y06_09" vbProcedure="false">'[1]'!$AF$52</definedName>
    <definedName function="false" hidden="false" name="X29Y06_10" vbProcedure="false">'[1]'!$AF$54</definedName>
    <definedName function="false" hidden="false" name="X29Y06_11" vbProcedure="false">'[1]'!$AF$56</definedName>
    <definedName function="false" hidden="false" name="X29Y06_12" vbProcedure="false">'[1]'!$AF$47</definedName>
    <definedName function="false" hidden="false" name="X29Y06_13" vbProcedure="false">'[1]'!$AC$41</definedName>
    <definedName function="false" hidden="false" name="X29Y07_05" vbProcedure="false">'[1]'!$AG$41</definedName>
    <definedName function="false" hidden="false" name="X29Y07_06" vbProcedure="false">'[1]'!$Y$42</definedName>
    <definedName function="false" hidden="false" name="X29Y07_07" vbProcedure="false">'[1]'!$AG$53</definedName>
    <definedName function="false" hidden="false" name="X29Y07_08" vbProcedure="false">'[1]'!$AG$55</definedName>
    <definedName function="false" hidden="false" name="X29Y07_09" vbProcedure="false">'[1]'!$AG$52</definedName>
    <definedName function="false" hidden="false" name="X29Y07_10" vbProcedure="false">'[1]'!$AG$54</definedName>
    <definedName function="false" hidden="false" name="X29Y07_11" vbProcedure="false">'[1]'!$AG$56</definedName>
    <definedName function="false" hidden="false" name="X29Y07_12" vbProcedure="false">'[1]'!$AG$47</definedName>
    <definedName function="false" hidden="false" name="X29Y07_13" vbProcedure="false">'[1]'!$AD$41</definedName>
    <definedName function="false" hidden="false" name="X29Y08_06" vbProcedure="false">'[1]'!$Z$42</definedName>
    <definedName function="false" hidden="false" name="X29Y08_07" vbProcedure="false">'[1]'!$AH$53</definedName>
    <definedName function="false" hidden="false" name="X29Y08_08" vbProcedure="false">'[1]'!$AH$55</definedName>
    <definedName function="false" hidden="false" name="X29Y08_09" vbProcedure="false">'[1]'!$AH$52</definedName>
    <definedName function="false" hidden="false" name="X29Y08_10" vbProcedure="false">'[1]'!$AH$54</definedName>
    <definedName function="false" hidden="false" name="X29Y08_11" vbProcedure="false">'[1]'!$AH$56</definedName>
    <definedName function="false" hidden="false" name="X29Y08_12" vbProcedure="false">'[1]'!$AH$47</definedName>
    <definedName function="false" hidden="false" name="X29Y08_13" vbProcedure="false">'[1]'!$AE$41</definedName>
    <definedName function="false" hidden="false" name="X29Y09_06" vbProcedure="false">'[1]'!$AA$42</definedName>
    <definedName function="false" hidden="false" name="X29Y09_08" vbProcedure="false">'[1]'!$AI$55</definedName>
    <definedName function="false" hidden="false" name="X29Y09_09" vbProcedure="false">'[1]'!$AI$52</definedName>
    <definedName function="false" hidden="false" name="X29Y09_10" vbProcedure="false">'[1]'!$AI$54</definedName>
    <definedName function="false" hidden="false" name="X29Y09_11" vbProcedure="false">'[1]'!$AI$56</definedName>
    <definedName function="false" hidden="false" name="X29Y09_12" vbProcedure="false">'[1]'!$AI$47</definedName>
    <definedName function="false" hidden="false" name="X29Y09_13" vbProcedure="false">'[1]'!$AF$41</definedName>
    <definedName function="false" hidden="false" name="X29Y10_08" vbProcedure="false">'[1]'!$AJ$55</definedName>
    <definedName function="false" hidden="false" name="X29Y10_09" vbProcedure="false">'[1]'!$AJ$52</definedName>
    <definedName function="false" hidden="false" name="X29Y10_10" vbProcedure="false">'[1]'!$AJ$54</definedName>
    <definedName function="false" hidden="false" name="X29Y10_11" vbProcedure="false">'[1]'!$AJ$56</definedName>
    <definedName function="false" hidden="false" name="X29Y10_12" vbProcedure="false">'[1]'!$AJ$47</definedName>
    <definedName function="false" hidden="false" name="X29Y10_13" vbProcedure="false">'[1]'!$AG$41</definedName>
    <definedName function="false" hidden="false" name="X29Y11_08" vbProcedure="false">'[1]'!$AK$55</definedName>
    <definedName function="false" hidden="false" name="X29Y11_10" vbProcedure="false">'[1]'!$AK$54</definedName>
    <definedName function="false" hidden="false" name="X29Y11_11" vbProcedure="false">'[1]'!$AK$56</definedName>
    <definedName function="false" hidden="false" name="X29Y11_13" vbProcedure="false">'[1]'!$AH$41</definedName>
    <definedName function="false" hidden="false" name="X29Y12_11" vbProcedure="false">'[1]'!$AL$56</definedName>
    <definedName function="false" hidden="false" name="X30Y01_01" vbProcedure="false">'[1]'!$AE$43</definedName>
    <definedName function="false" hidden="false" name="X30Y01_05" vbProcedure="false">'[1]'!$X$42</definedName>
    <definedName function="false" hidden="false" name="X30Y01_06" vbProcedure="false">'[1]'!$S$43</definedName>
    <definedName function="false" hidden="false" name="X30Y01_07" vbProcedure="false">'[1]'!$AA$54</definedName>
    <definedName function="false" hidden="false" name="X30Y01_08" vbProcedure="false">'[1]'!$AA$56</definedName>
    <definedName function="false" hidden="false" name="X30Y01_09" vbProcedure="false">'[1]'!$AA$53</definedName>
    <definedName function="false" hidden="false" name="X30Y01_10" vbProcedure="false">'[1]'!$AA$55</definedName>
    <definedName function="false" hidden="false" name="X30Y01_11" vbProcedure="false">'[1]'!$AA$57</definedName>
    <definedName function="false" hidden="false" name="X30Y01_12" vbProcedure="false">'[1]'!$AA$48</definedName>
    <definedName function="false" hidden="false" name="X30Y01_13" vbProcedure="false">'[1]'!$U$42</definedName>
    <definedName function="false" hidden="false" name="X30Y02_01" vbProcedure="false">'[1]'!$AF$43</definedName>
    <definedName function="false" hidden="false" name="X30Y02_05" vbProcedure="false">'[1]'!$Y$42</definedName>
    <definedName function="false" hidden="false" name="X30Y02_06" vbProcedure="false">'[1]'!$T$43</definedName>
    <definedName function="false" hidden="false" name="X30Y02_07" vbProcedure="false">'[1]'!$AB$54</definedName>
    <definedName function="false" hidden="false" name="X30Y02_08" vbProcedure="false">'[1]'!$AB$56</definedName>
    <definedName function="false" hidden="false" name="X30Y02_09" vbProcedure="false">'[1]'!$AB$53</definedName>
    <definedName function="false" hidden="false" name="X30Y02_10" vbProcedure="false">'[1]'!$AB$55</definedName>
    <definedName function="false" hidden="false" name="X30Y02_11" vbProcedure="false">'[1]'!$AB$57</definedName>
    <definedName function="false" hidden="false" name="X30Y02_12" vbProcedure="false">'[1]'!$AB$48</definedName>
    <definedName function="false" hidden="false" name="X30Y02_13" vbProcedure="false">'[1]'!$Y$42</definedName>
    <definedName function="false" hidden="false" name="X30Y03_01" vbProcedure="false">'[1]'!$AG$43</definedName>
    <definedName function="false" hidden="false" name="X30Y03_05" vbProcedure="false">'[1]'!$Z$42</definedName>
    <definedName function="false" hidden="false" name="X30Y03_06" vbProcedure="false">'[1]'!$U$43</definedName>
    <definedName function="false" hidden="false" name="X30Y03_07" vbProcedure="false">'[1]'!$AC$54</definedName>
    <definedName function="false" hidden="false" name="X30Y03_08" vbProcedure="false">'[1]'!$AC$56</definedName>
    <definedName function="false" hidden="false" name="X30Y03_09" vbProcedure="false">'[1]'!$AC$53</definedName>
    <definedName function="false" hidden="false" name="X30Y03_10" vbProcedure="false">'[1]'!$AC$55</definedName>
    <definedName function="false" hidden="false" name="X30Y03_11" vbProcedure="false">'[1]'!$AC$57</definedName>
    <definedName function="false" hidden="false" name="X30Y03_12" vbProcedure="false">'[1]'!$AC$48</definedName>
    <definedName function="false" hidden="false" name="X30Y03_13" vbProcedure="false">'[1]'!$Z$42</definedName>
    <definedName function="false" hidden="false" name="X30Y04_05" vbProcedure="false">'[1]'!$AB$42</definedName>
    <definedName function="false" hidden="false" name="X30Y04_06" vbProcedure="false">'[1]'!$V$43</definedName>
    <definedName function="false" hidden="false" name="X30Y04_07" vbProcedure="false">'[1]'!$AD$54</definedName>
    <definedName function="false" hidden="false" name="X30Y04_08" vbProcedure="false">'[1]'!$AD$56</definedName>
    <definedName function="false" hidden="false" name="X30Y04_09" vbProcedure="false">'[1]'!$AD$53</definedName>
    <definedName function="false" hidden="false" name="X30Y04_10" vbProcedure="false">'[1]'!$AD$55</definedName>
    <definedName function="false" hidden="false" name="X30Y04_11" vbProcedure="false">'[1]'!$AD$57</definedName>
    <definedName function="false" hidden="false" name="X30Y04_12" vbProcedure="false">'[1]'!$AD$48</definedName>
    <definedName function="false" hidden="false" name="X30Y04_13" vbProcedure="false">'[1]'!$AA$42</definedName>
    <definedName function="false" hidden="false" name="X30Y05_05" vbProcedure="false">'[1]'!$AC$42</definedName>
    <definedName function="false" hidden="false" name="X30Y05_06" vbProcedure="false">'[1]'!$W$43</definedName>
    <definedName function="false" hidden="false" name="X30Y05_07" vbProcedure="false">'[1]'!$AE$54</definedName>
    <definedName function="false" hidden="false" name="X30Y05_08" vbProcedure="false">'[1]'!$AE$56</definedName>
    <definedName function="false" hidden="false" name="X30Y05_09" vbProcedure="false">'[1]'!$AE$53</definedName>
    <definedName function="false" hidden="false" name="X30Y05_10" vbProcedure="false">'[1]'!$AE$55</definedName>
    <definedName function="false" hidden="false" name="X30Y05_11" vbProcedure="false">'[1]'!$AE$57</definedName>
    <definedName function="false" hidden="false" name="X30Y05_12" vbProcedure="false">'[1]'!$AE$48</definedName>
    <definedName function="false" hidden="false" name="X30Y05_13" vbProcedure="false">'[1]'!$AB$42</definedName>
    <definedName function="false" hidden="false" name="X30Y06_05" vbProcedure="false">'[1]'!$AF$42</definedName>
    <definedName function="false" hidden="false" name="X30Y06_06" vbProcedure="false">'[1]'!$X$43</definedName>
    <definedName function="false" hidden="false" name="X30Y06_07" vbProcedure="false">'[1]'!$AF$54</definedName>
    <definedName function="false" hidden="false" name="X30Y06_08" vbProcedure="false">'[1]'!$AF$56</definedName>
    <definedName function="false" hidden="false" name="X30Y06_09" vbProcedure="false">'[1]'!$AF$53</definedName>
    <definedName function="false" hidden="false" name="X30Y06_10" vbProcedure="false">'[1]'!$AF$55</definedName>
    <definedName function="false" hidden="false" name="X30Y06_11" vbProcedure="false">'[1]'!$AF$57</definedName>
    <definedName function="false" hidden="false" name="X30Y06_12" vbProcedure="false">'[1]'!$AF$48</definedName>
    <definedName function="false" hidden="false" name="X30Y06_13" vbProcedure="false">'[1]'!$AC$42</definedName>
    <definedName function="false" hidden="false" name="X30Y07_05" vbProcedure="false">'[1]'!$AG$42</definedName>
    <definedName function="false" hidden="false" name="X30Y07_06" vbProcedure="false">'[1]'!$Y$43</definedName>
    <definedName function="false" hidden="false" name="X30Y07_07" vbProcedure="false">'[1]'!$AG$54</definedName>
    <definedName function="false" hidden="false" name="X30Y07_08" vbProcedure="false">'[1]'!$AG$56</definedName>
    <definedName function="false" hidden="false" name="X30Y07_09" vbProcedure="false">'[1]'!$AG$53</definedName>
    <definedName function="false" hidden="false" name="X30Y07_10" vbProcedure="false">'[1]'!$AG$55</definedName>
    <definedName function="false" hidden="false" name="X30Y07_11" vbProcedure="false">'[1]'!$AG$57</definedName>
    <definedName function="false" hidden="false" name="X30Y07_12" vbProcedure="false">'[1]'!$AG$48</definedName>
    <definedName function="false" hidden="false" name="X30Y07_13" vbProcedure="false">'[1]'!$AD$42</definedName>
    <definedName function="false" hidden="false" name="X30Y08_06" vbProcedure="false">'[1]'!$Z$43</definedName>
    <definedName function="false" hidden="false" name="X30Y08_07" vbProcedure="false">'[1]'!$AH$54</definedName>
    <definedName function="false" hidden="false" name="X30Y08_08" vbProcedure="false">'[1]'!$AH$56</definedName>
    <definedName function="false" hidden="false" name="X30Y08_09" vbProcedure="false">'[1]'!$AH$53</definedName>
    <definedName function="false" hidden="false" name="X30Y08_10" vbProcedure="false">'[1]'!$AH$55</definedName>
    <definedName function="false" hidden="false" name="X30Y08_11" vbProcedure="false">'[1]'!$AH$57</definedName>
    <definedName function="false" hidden="false" name="X30Y08_12" vbProcedure="false">'[1]'!$AH$48</definedName>
    <definedName function="false" hidden="false" name="X30Y08_13" vbProcedure="false">'[1]'!$AE$42</definedName>
    <definedName function="false" hidden="false" name="X30Y09_06" vbProcedure="false">'[1]'!$AA$43</definedName>
    <definedName function="false" hidden="false" name="X30Y09_08" vbProcedure="false">'[1]'!$AI$56</definedName>
    <definedName function="false" hidden="false" name="X30Y09_09" vbProcedure="false">'[1]'!$AI$53</definedName>
    <definedName function="false" hidden="false" name="X30Y09_10" vbProcedure="false">'[1]'!$AI$55</definedName>
    <definedName function="false" hidden="false" name="X30Y09_11" vbProcedure="false">'[1]'!$AI$57</definedName>
    <definedName function="false" hidden="false" name="X30Y09_12" vbProcedure="false">'[1]'!$AI$48</definedName>
    <definedName function="false" hidden="false" name="X30Y09_13" vbProcedure="false">'[1]'!$AF$42</definedName>
    <definedName function="false" hidden="false" name="X30Y10_08" vbProcedure="false">'[1]'!$AJ$56</definedName>
    <definedName function="false" hidden="false" name="X30Y10_09" vbProcedure="false">'[1]'!$AJ$53</definedName>
    <definedName function="false" hidden="false" name="X30Y10_10" vbProcedure="false">'[1]'!$AJ$55</definedName>
    <definedName function="false" hidden="false" name="X30Y10_11" vbProcedure="false">'[1]'!$AJ$57</definedName>
    <definedName function="false" hidden="false" name="X30Y10_12" vbProcedure="false">'[1]'!$AJ$48</definedName>
    <definedName function="false" hidden="false" name="X30Y10_13" vbProcedure="false">'[1]'!$AG$42</definedName>
    <definedName function="false" hidden="false" name="X30Y11_08" vbProcedure="false">'[1]'!$AK$56</definedName>
    <definedName function="false" hidden="false" name="X30Y11_10" vbProcedure="false">'[1]'!$AK$55</definedName>
    <definedName function="false" hidden="false" name="X30Y11_11" vbProcedure="false">'[1]'!$AK$57</definedName>
    <definedName function="false" hidden="false" name="X30Y11_13" vbProcedure="false">'[1]'!$AH$42</definedName>
    <definedName function="false" hidden="false" name="X30Y12_11" vbProcedure="false">'[1]'!$AL$57</definedName>
    <definedName function="false" hidden="false" name="X31Y01_01" vbProcedure="false">'[1]'!$AE$44</definedName>
    <definedName function="false" hidden="false" name="X31Y01_05" vbProcedure="false">'[1]'!$X$43</definedName>
    <definedName function="false" hidden="false" name="X31Y01_06" vbProcedure="false">'[1]'!$S$44</definedName>
    <definedName function="false" hidden="false" name="X31Y01_07" vbProcedure="false">'[1]'!$AA$55</definedName>
    <definedName function="false" hidden="false" name="X31Y01_08" vbProcedure="false">'[1]'!$AA$57</definedName>
    <definedName function="false" hidden="false" name="X31Y01_09" vbProcedure="false">'[1]'!$AA$54</definedName>
    <definedName function="false" hidden="false" name="X31Y01_10" vbProcedure="false">'[1]'!$AA$56</definedName>
    <definedName function="false" hidden="false" name="X31Y01_11" vbProcedure="false">'[1]'!$AA$58</definedName>
    <definedName function="false" hidden="false" name="X31Y01_12" vbProcedure="false">'[1]'!$AA$49</definedName>
    <definedName function="false" hidden="false" name="X31Y01_13" vbProcedure="false">'[1]'!$U$43</definedName>
    <definedName function="false" hidden="false" name="X31Y02_01" vbProcedure="false">'[1]'!$AF$44</definedName>
    <definedName function="false" hidden="false" name="X31Y02_05" vbProcedure="false">'[1]'!$Y$43</definedName>
    <definedName function="false" hidden="false" name="X31Y02_06" vbProcedure="false">'[1]'!$T$44</definedName>
    <definedName function="false" hidden="false" name="X31Y02_07" vbProcedure="false">'[1]'!$AB$55</definedName>
    <definedName function="false" hidden="false" name="X31Y02_08" vbProcedure="false">'[1]'!$AB$57</definedName>
    <definedName function="false" hidden="false" name="X31Y02_09" vbProcedure="false">'[1]'!$AB$54</definedName>
    <definedName function="false" hidden="false" name="X31Y02_10" vbProcedure="false">'[1]'!$AB$56</definedName>
    <definedName function="false" hidden="false" name="X31Y02_11" vbProcedure="false">'[1]'!$AB$58</definedName>
    <definedName function="false" hidden="false" name="X31Y02_12" vbProcedure="false">'[1]'!$AB$49</definedName>
    <definedName function="false" hidden="false" name="X31Y02_13" vbProcedure="false">'[1]'!$Y$43</definedName>
    <definedName function="false" hidden="false" name="X31Y03_01" vbProcedure="false">'[1]'!$AG$44</definedName>
    <definedName function="false" hidden="false" name="X31Y03_05" vbProcedure="false">'[1]'!$Z$43</definedName>
    <definedName function="false" hidden="false" name="X31Y03_06" vbProcedure="false">'[1]'!$U$44</definedName>
    <definedName function="false" hidden="false" name="X31Y03_07" vbProcedure="false">'[1]'!$AC$55</definedName>
    <definedName function="false" hidden="false" name="X31Y03_08" vbProcedure="false">'[1]'!$AC$57</definedName>
    <definedName function="false" hidden="false" name="X31Y03_09" vbProcedure="false">'[1]'!$AC$54</definedName>
    <definedName function="false" hidden="false" name="X31Y03_10" vbProcedure="false">'[1]'!$AC$56</definedName>
    <definedName function="false" hidden="false" name="X31Y03_11" vbProcedure="false">'[1]'!$AC$58</definedName>
    <definedName function="false" hidden="false" name="X31Y03_12" vbProcedure="false">'[1]'!$AC$49</definedName>
    <definedName function="false" hidden="false" name="X31Y03_13" vbProcedure="false">'[1]'!$Z$43</definedName>
    <definedName function="false" hidden="false" name="X31Y04_05" vbProcedure="false">'[1]'!$AB$43</definedName>
    <definedName function="false" hidden="false" name="X31Y04_06" vbProcedure="false">'[1]'!$V$44</definedName>
    <definedName function="false" hidden="false" name="X31Y04_07" vbProcedure="false">'[1]'!$AD$55</definedName>
    <definedName function="false" hidden="false" name="X31Y04_08" vbProcedure="false">'[1]'!$AD$57</definedName>
    <definedName function="false" hidden="false" name="X31Y04_09" vbProcedure="false">'[1]'!$AD$54</definedName>
    <definedName function="false" hidden="false" name="X31Y04_10" vbProcedure="false">'[1]'!$AD$56</definedName>
    <definedName function="false" hidden="false" name="X31Y04_11" vbProcedure="false">'[1]'!$AD$58</definedName>
    <definedName function="false" hidden="false" name="X31Y04_12" vbProcedure="false">'[1]'!$AD$49</definedName>
    <definedName function="false" hidden="false" name="X31Y04_13" vbProcedure="false">'[1]'!$AA$43</definedName>
    <definedName function="false" hidden="false" name="X31Y05_05" vbProcedure="false">'[1]'!$AC$43</definedName>
    <definedName function="false" hidden="false" name="X31Y05_06" vbProcedure="false">'[1]'!$W$44</definedName>
    <definedName function="false" hidden="false" name="X31Y05_07" vbProcedure="false">'[1]'!$AE$55</definedName>
    <definedName function="false" hidden="false" name="X31Y05_08" vbProcedure="false">'[1]'!$AE$57</definedName>
    <definedName function="false" hidden="false" name="X31Y05_09" vbProcedure="false">'[1]'!$AE$54</definedName>
    <definedName function="false" hidden="false" name="X31Y05_10" vbProcedure="false">'[1]'!$AE$56</definedName>
    <definedName function="false" hidden="false" name="X31Y05_11" vbProcedure="false">'[1]'!$AE$58</definedName>
    <definedName function="false" hidden="false" name="X31Y05_12" vbProcedure="false">'[1]'!$AE$49</definedName>
    <definedName function="false" hidden="false" name="X31Y05_13" vbProcedure="false">'[1]'!$AB$43</definedName>
    <definedName function="false" hidden="false" name="X31Y06_05" vbProcedure="false">'[1]'!$AF$43</definedName>
    <definedName function="false" hidden="false" name="X31Y06_06" vbProcedure="false">'[1]'!$X$44</definedName>
    <definedName function="false" hidden="false" name="X31Y06_07" vbProcedure="false">'[1]'!$AF$55</definedName>
    <definedName function="false" hidden="false" name="X31Y06_08" vbProcedure="false">'[1]'!$AF$57</definedName>
    <definedName function="false" hidden="false" name="X31Y06_09" vbProcedure="false">'[1]'!$AF$54</definedName>
    <definedName function="false" hidden="false" name="X31Y06_10" vbProcedure="false">'[1]'!$AF$56</definedName>
    <definedName function="false" hidden="false" name="X31Y06_11" vbProcedure="false">'[1]'!$AF$58</definedName>
    <definedName function="false" hidden="false" name="X31Y06_12" vbProcedure="false">'[1]'!$AF$49</definedName>
    <definedName function="false" hidden="false" name="X31Y06_13" vbProcedure="false">'[1]'!$AC$43</definedName>
    <definedName function="false" hidden="false" name="X31Y07_05" vbProcedure="false">'[1]'!$AG$43</definedName>
    <definedName function="false" hidden="false" name="X31Y07_06" vbProcedure="false">'[1]'!$Y$44</definedName>
    <definedName function="false" hidden="false" name="X31Y07_07" vbProcedure="false">'[1]'!$AG$55</definedName>
    <definedName function="false" hidden="false" name="X31Y07_08" vbProcedure="false">'[1]'!$AG$57</definedName>
    <definedName function="false" hidden="false" name="X31Y07_09" vbProcedure="false">'[1]'!$AG$54</definedName>
    <definedName function="false" hidden="false" name="X31Y07_10" vbProcedure="false">'[1]'!$AG$56</definedName>
    <definedName function="false" hidden="false" name="X31Y07_11" vbProcedure="false">'[1]'!$AG$58</definedName>
    <definedName function="false" hidden="false" name="X31Y07_12" vbProcedure="false">'[1]'!$AG$49</definedName>
    <definedName function="false" hidden="false" name="X31Y07_13" vbProcedure="false">'[1]'!$AD$43</definedName>
    <definedName function="false" hidden="false" name="X31Y08_06" vbProcedure="false">'[1]'!$Z$44</definedName>
    <definedName function="false" hidden="false" name="X31Y08_07" vbProcedure="false">'[1]'!$AH$55</definedName>
    <definedName function="false" hidden="false" name="X31Y08_08" vbProcedure="false">'[1]'!$AH$57</definedName>
    <definedName function="false" hidden="false" name="X31Y08_09" vbProcedure="false">'[1]'!$AH$54</definedName>
    <definedName function="false" hidden="false" name="X31Y08_10" vbProcedure="false">'[1]'!$AH$56</definedName>
    <definedName function="false" hidden="false" name="X31Y08_11" vbProcedure="false">'[1]'!$AH$58</definedName>
    <definedName function="false" hidden="false" name="X31Y08_12" vbProcedure="false">'[1]'!$AH$49</definedName>
    <definedName function="false" hidden="false" name="X31Y08_13" vbProcedure="false">'[1]'!$AE$43</definedName>
    <definedName function="false" hidden="false" name="X31Y09_06" vbProcedure="false">'[1]'!$AA$44</definedName>
    <definedName function="false" hidden="false" name="X31Y09_08" vbProcedure="false">'[1]'!$AI$57</definedName>
    <definedName function="false" hidden="false" name="X31Y09_09" vbProcedure="false">'[1]'!$AI$54</definedName>
    <definedName function="false" hidden="false" name="X31Y09_10" vbProcedure="false">'[1]'!$AI$56</definedName>
    <definedName function="false" hidden="false" name="X31Y09_11" vbProcedure="false">'[1]'!$AI$58</definedName>
    <definedName function="false" hidden="false" name="X31Y09_12" vbProcedure="false">'[1]'!$AI$49</definedName>
    <definedName function="false" hidden="false" name="X31Y09_13" vbProcedure="false">'[1]'!$AF$43</definedName>
    <definedName function="false" hidden="false" name="X31Y10_08" vbProcedure="false">'[1]'!$AJ$57</definedName>
    <definedName function="false" hidden="false" name="X31Y10_09" vbProcedure="false">'[1]'!$AJ$54</definedName>
    <definedName function="false" hidden="false" name="X31Y10_10" vbProcedure="false">'[1]'!$AJ$56</definedName>
    <definedName function="false" hidden="false" name="X31Y10_11" vbProcedure="false">'[1]'!$AJ$58</definedName>
    <definedName function="false" hidden="false" name="X31Y10_12" vbProcedure="false">'[1]'!$AJ$49</definedName>
    <definedName function="false" hidden="false" name="X31Y10_13" vbProcedure="false">'[1]'!$AG$43</definedName>
    <definedName function="false" hidden="false" name="X31Y11_08" vbProcedure="false">'[1]'!$AK$57</definedName>
    <definedName function="false" hidden="false" name="X31Y11_10" vbProcedure="false">'[1]'!$AK$56</definedName>
    <definedName function="false" hidden="false" name="X31Y11_11" vbProcedure="false">'[1]'!$AK$58</definedName>
    <definedName function="false" hidden="false" name="X31Y11_13" vbProcedure="false">'[1]'!$AH$43</definedName>
    <definedName function="false" hidden="false" name="X31Y12_11" vbProcedure="false">'[1]'!$AL$58</definedName>
    <definedName function="false" hidden="false" name="X32Y01_01" vbProcedure="false">'[1]'!$AE$45</definedName>
    <definedName function="false" hidden="false" name="X32Y01_06" vbProcedure="false">'[1]'!$S$45</definedName>
    <definedName function="false" hidden="false" name="X32Y01_07" vbProcedure="false">'[1]'!$AA$56</definedName>
    <definedName function="false" hidden="false" name="X32Y01_08" vbProcedure="false">'[1]'!$AA$58</definedName>
    <definedName function="false" hidden="false" name="X32Y01_09" vbProcedure="false">'[1]'!$AA$55</definedName>
    <definedName function="false" hidden="false" name="X32Y01_10" vbProcedure="false">'[1]'!$AA$57</definedName>
    <definedName function="false" hidden="false" name="X32Y01_11" vbProcedure="false">'[1]'!$AA$59</definedName>
    <definedName function="false" hidden="false" name="X32Y01_12" vbProcedure="false">'[1]'!$AA$50</definedName>
    <definedName function="false" hidden="false" name="X32Y01_13" vbProcedure="false">'[1]'!$U$44</definedName>
    <definedName function="false" hidden="false" name="X32Y02_01" vbProcedure="false">'[1]'!$AF$45</definedName>
    <definedName function="false" hidden="false" name="X32Y02_06" vbProcedure="false">'[1]'!$T$45</definedName>
    <definedName function="false" hidden="false" name="X32Y02_07" vbProcedure="false">'[1]'!$AB$56</definedName>
    <definedName function="false" hidden="false" name="X32Y02_08" vbProcedure="false">'[1]'!$AB$58</definedName>
    <definedName function="false" hidden="false" name="X32Y02_09" vbProcedure="false">'[1]'!$AB$55</definedName>
    <definedName function="false" hidden="false" name="X32Y02_10" vbProcedure="false">'[1]'!$AB$57</definedName>
    <definedName function="false" hidden="false" name="X32Y02_11" vbProcedure="false">'[1]'!$AB$59</definedName>
    <definedName function="false" hidden="false" name="X32Y02_12" vbProcedure="false">'[1]'!$AB$50</definedName>
    <definedName function="false" hidden="false" name="X32Y02_13" vbProcedure="false">'[1]'!$Y$44</definedName>
    <definedName function="false" hidden="false" name="X32Y03_01" vbProcedure="false">'[1]'!$AG$45</definedName>
    <definedName function="false" hidden="false" name="X32Y03_06" vbProcedure="false">'[1]'!$U$45</definedName>
    <definedName function="false" hidden="false" name="X32Y03_07" vbProcedure="false">'[1]'!$AC$56</definedName>
    <definedName function="false" hidden="false" name="X32Y03_08" vbProcedure="false">'[1]'!$AC$58</definedName>
    <definedName function="false" hidden="false" name="X32Y03_09" vbProcedure="false">'[1]'!$AC$55</definedName>
    <definedName function="false" hidden="false" name="X32Y03_10" vbProcedure="false">'[1]'!$AC$57</definedName>
    <definedName function="false" hidden="false" name="X32Y03_11" vbProcedure="false">'[1]'!$AC$59</definedName>
    <definedName function="false" hidden="false" name="X32Y03_12" vbProcedure="false">'[1]'!$AC$50</definedName>
    <definedName function="false" hidden="false" name="X32Y03_13" vbProcedure="false">'[1]'!$Z$44</definedName>
    <definedName function="false" hidden="false" name="X32Y04_06" vbProcedure="false">'[1]'!$V$45</definedName>
    <definedName function="false" hidden="false" name="X32Y04_07" vbProcedure="false">'[1]'!$AD$56</definedName>
    <definedName function="false" hidden="false" name="X32Y04_08" vbProcedure="false">'[1]'!$AD$58</definedName>
    <definedName function="false" hidden="false" name="X32Y04_09" vbProcedure="false">'[1]'!$AD$55</definedName>
    <definedName function="false" hidden="false" name="X32Y04_10" vbProcedure="false">'[1]'!$AD$57</definedName>
    <definedName function="false" hidden="false" name="X32Y04_11" vbProcedure="false">'[1]'!$AD$59</definedName>
    <definedName function="false" hidden="false" name="X32Y04_12" vbProcedure="false">'[1]'!$AD$50</definedName>
    <definedName function="false" hidden="false" name="X32Y04_13" vbProcedure="false">'[1]'!$AA$44</definedName>
    <definedName function="false" hidden="false" name="X32Y05_06" vbProcedure="false">'[1]'!$W$45</definedName>
    <definedName function="false" hidden="false" name="X32Y05_07" vbProcedure="false">'[1]'!$AE$56</definedName>
    <definedName function="false" hidden="false" name="X32Y05_08" vbProcedure="false">'[1]'!$AE$58</definedName>
    <definedName function="false" hidden="false" name="X32Y05_09" vbProcedure="false">'[1]'!$AE$55</definedName>
    <definedName function="false" hidden="false" name="X32Y05_10" vbProcedure="false">'[1]'!$AE$57</definedName>
    <definedName function="false" hidden="false" name="X32Y05_11" vbProcedure="false">'[1]'!$AE$59</definedName>
    <definedName function="false" hidden="false" name="X32Y05_12" vbProcedure="false">'[1]'!$AE$50</definedName>
    <definedName function="false" hidden="false" name="X32Y05_13" vbProcedure="false">'[1]'!$AB$44</definedName>
    <definedName function="false" hidden="false" name="X32Y06_06" vbProcedure="false">'[1]'!$X$45</definedName>
    <definedName function="false" hidden="false" name="X32Y06_07" vbProcedure="false">'[1]'!$AF$56</definedName>
    <definedName function="false" hidden="false" name="X32Y06_08" vbProcedure="false">'[1]'!$AF$58</definedName>
    <definedName function="false" hidden="false" name="X32Y06_09" vbProcedure="false">'[1]'!$AF$55</definedName>
    <definedName function="false" hidden="false" name="X32Y06_10" vbProcedure="false">'[1]'!$AF$57</definedName>
    <definedName function="false" hidden="false" name="X32Y06_11" vbProcedure="false">'[1]'!$AF$59</definedName>
    <definedName function="false" hidden="false" name="X32Y06_12" vbProcedure="false">'[1]'!$AF$50</definedName>
    <definedName function="false" hidden="false" name="X32Y06_13" vbProcedure="false">'[1]'!$AC$44</definedName>
    <definedName function="false" hidden="false" name="X32Y07_06" vbProcedure="false">'[1]'!$Y$45</definedName>
    <definedName function="false" hidden="false" name="X32Y07_07" vbProcedure="false">'[1]'!$AG$56</definedName>
    <definedName function="false" hidden="false" name="X32Y07_08" vbProcedure="false">'[1]'!$AG$58</definedName>
    <definedName function="false" hidden="false" name="X32Y07_09" vbProcedure="false">'[1]'!$AG$55</definedName>
    <definedName function="false" hidden="false" name="X32Y07_10" vbProcedure="false">'[1]'!$AG$57</definedName>
    <definedName function="false" hidden="false" name="X32Y07_11" vbProcedure="false">'[1]'!$AG$59</definedName>
    <definedName function="false" hidden="false" name="X32Y07_12" vbProcedure="false">'[1]'!$AG$50</definedName>
    <definedName function="false" hidden="false" name="X32Y07_13" vbProcedure="false">'[1]'!$AD$44</definedName>
    <definedName function="false" hidden="false" name="X32Y08_06" vbProcedure="false">'[1]'!$Z$45</definedName>
    <definedName function="false" hidden="false" name="X32Y08_07" vbProcedure="false">'[1]'!$AH$56</definedName>
    <definedName function="false" hidden="false" name="X32Y08_08" vbProcedure="false">'[1]'!$AH$58</definedName>
    <definedName function="false" hidden="false" name="X32Y08_09" vbProcedure="false">'[1]'!$AH$55</definedName>
    <definedName function="false" hidden="false" name="X32Y08_10" vbProcedure="false">'[1]'!$AH$57</definedName>
    <definedName function="false" hidden="false" name="X32Y08_11" vbProcedure="false">'[1]'!$AH$59</definedName>
    <definedName function="false" hidden="false" name="X32Y08_12" vbProcedure="false">'[1]'!$AH$50</definedName>
    <definedName function="false" hidden="false" name="X32Y08_13" vbProcedure="false">'[1]'!$AE$44</definedName>
    <definedName function="false" hidden="false" name="X32Y09_06" vbProcedure="false">'[1]'!$AA$45</definedName>
    <definedName function="false" hidden="false" name="X32Y09_08" vbProcedure="false">'[1]'!$AI$58</definedName>
    <definedName function="false" hidden="false" name="X32Y09_09" vbProcedure="false">'[1]'!$AI$55</definedName>
    <definedName function="false" hidden="false" name="X32Y09_10" vbProcedure="false">'[1]'!$AI$57</definedName>
    <definedName function="false" hidden="false" name="X32Y09_11" vbProcedure="false">'[1]'!$AI$59</definedName>
    <definedName function="false" hidden="false" name="X32Y09_12" vbProcedure="false">'[1]'!$AI$50</definedName>
    <definedName function="false" hidden="false" name="X32Y09_13" vbProcedure="false">'[1]'!$AF$44</definedName>
    <definedName function="false" hidden="false" name="X32Y10_08" vbProcedure="false">'[1]'!$AJ$58</definedName>
    <definedName function="false" hidden="false" name="X32Y10_09" vbProcedure="false">'[1]'!$AJ$55</definedName>
    <definedName function="false" hidden="false" name="X32Y10_10" vbProcedure="false">'[1]'!$AJ$57</definedName>
    <definedName function="false" hidden="false" name="X32Y10_11" vbProcedure="false">'[1]'!$AJ$59</definedName>
    <definedName function="false" hidden="false" name="X32Y10_12" vbProcedure="false">'[1]'!$AJ$50</definedName>
    <definedName function="false" hidden="false" name="X32Y10_13" vbProcedure="false">'[1]'!$AG$44</definedName>
    <definedName function="false" hidden="false" name="X32Y11_08" vbProcedure="false">'[1]'!$AK$58</definedName>
    <definedName function="false" hidden="false" name="X32Y11_10" vbProcedure="false">'[1]'!$AK$57</definedName>
    <definedName function="false" hidden="false" name="X32Y11_11" vbProcedure="false">'[1]'!$AK$59</definedName>
    <definedName function="false" hidden="false" name="X32Y11_13" vbProcedure="false">'[1]'!$AH$44</definedName>
    <definedName function="false" hidden="false" name="X32Y12_11" vbProcedure="false">'[1]'!$AL$59</definedName>
    <definedName function="false" hidden="false" name="X33Y01_01" vbProcedure="false">'[1]'!$AE$46</definedName>
    <definedName function="false" hidden="false" name="X33Y01_06" vbProcedure="false">'[1]'!$S$46</definedName>
    <definedName function="false" hidden="false" name="X33Y01_07" vbProcedure="false">'[1]'!$AA$57</definedName>
    <definedName function="false" hidden="false" name="X33Y01_08" vbProcedure="false">'[1]'!$AA$59</definedName>
    <definedName function="false" hidden="false" name="X33Y01_09" vbProcedure="false">'[1]'!$AA$56</definedName>
    <definedName function="false" hidden="false" name="X33Y01_10" vbProcedure="false">'[1]'!$AA$58</definedName>
    <definedName function="false" hidden="false" name="X33Y01_11" vbProcedure="false">'[1]'!$AA$60</definedName>
    <definedName function="false" hidden="false" name="X33Y01_12" vbProcedure="false">'[1]'!$AA$51</definedName>
    <definedName function="false" hidden="false" name="X33Y01_13" vbProcedure="false">'[1]'!$U$45</definedName>
    <definedName function="false" hidden="false" name="X33Y02_01" vbProcedure="false">'[1]'!$AF$46</definedName>
    <definedName function="false" hidden="false" name="X33Y02_06" vbProcedure="false">'[1]'!$T$46</definedName>
    <definedName function="false" hidden="false" name="X33Y02_07" vbProcedure="false">'[1]'!$AB$57</definedName>
    <definedName function="false" hidden="false" name="X33Y02_08" vbProcedure="false">'[1]'!$AB$59</definedName>
    <definedName function="false" hidden="false" name="X33Y02_09" vbProcedure="false">'[1]'!$AB$56</definedName>
    <definedName function="false" hidden="false" name="X33Y02_10" vbProcedure="false">'[1]'!$AB$58</definedName>
    <definedName function="false" hidden="false" name="X33Y02_11" vbProcedure="false">'[1]'!$AB$60</definedName>
    <definedName function="false" hidden="false" name="X33Y02_12" vbProcedure="false">'[1]'!$AB$51</definedName>
    <definedName function="false" hidden="false" name="X33Y02_13" vbProcedure="false">'[1]'!$Y$45</definedName>
    <definedName function="false" hidden="false" name="X33Y03_01" vbProcedure="false">'[1]'!$AG$46</definedName>
    <definedName function="false" hidden="false" name="X33Y03_06" vbProcedure="false">'[1]'!$U$46</definedName>
    <definedName function="false" hidden="false" name="X33Y03_07" vbProcedure="false">'[1]'!$AC$57</definedName>
    <definedName function="false" hidden="false" name="X33Y03_08" vbProcedure="false">'[1]'!$AC$59</definedName>
    <definedName function="false" hidden="false" name="X33Y03_09" vbProcedure="false">'[1]'!$AC$56</definedName>
    <definedName function="false" hidden="false" name="X33Y03_10" vbProcedure="false">'[1]'!$AC$58</definedName>
    <definedName function="false" hidden="false" name="X33Y03_11" vbProcedure="false">'[1]'!$AC$60</definedName>
    <definedName function="false" hidden="false" name="X33Y03_12" vbProcedure="false">'[1]'!$AC$51</definedName>
    <definedName function="false" hidden="false" name="X33Y03_13" vbProcedure="false">'[1]'!$Z$45</definedName>
    <definedName function="false" hidden="false" name="X33Y04_06" vbProcedure="false">'[1]'!$V$46</definedName>
    <definedName function="false" hidden="false" name="X33Y04_07" vbProcedure="false">'[1]'!$AD$57</definedName>
    <definedName function="false" hidden="false" name="X33Y04_08" vbProcedure="false">'[1]'!$AD$59</definedName>
    <definedName function="false" hidden="false" name="X33Y04_09" vbProcedure="false">'[1]'!$AD$56</definedName>
    <definedName function="false" hidden="false" name="X33Y04_10" vbProcedure="false">'[1]'!$AD$58</definedName>
    <definedName function="false" hidden="false" name="X33Y04_11" vbProcedure="false">'[1]'!$AD$60</definedName>
    <definedName function="false" hidden="false" name="X33Y04_12" vbProcedure="false">'[1]'!$AD$51</definedName>
    <definedName function="false" hidden="false" name="X33Y04_13" vbProcedure="false">'[1]'!$AA$45</definedName>
    <definedName function="false" hidden="false" name="X33Y05_06" vbProcedure="false">'[1]'!$W$46</definedName>
    <definedName function="false" hidden="false" name="X33Y05_07" vbProcedure="false">'[1]'!$AE$57</definedName>
    <definedName function="false" hidden="false" name="X33Y05_08" vbProcedure="false">'[1]'!$AE$59</definedName>
    <definedName function="false" hidden="false" name="X33Y05_09" vbProcedure="false">'[1]'!$AE$56</definedName>
    <definedName function="false" hidden="false" name="X33Y05_10" vbProcedure="false">'[1]'!$AE$58</definedName>
    <definedName function="false" hidden="false" name="X33Y05_11" vbProcedure="false">'[1]'!$AE$60</definedName>
    <definedName function="false" hidden="false" name="X33Y05_12" vbProcedure="false">'[1]'!$AE$51</definedName>
    <definedName function="false" hidden="false" name="X33Y05_13" vbProcedure="false">'[1]'!$AB$45</definedName>
    <definedName function="false" hidden="false" name="X33Y06_06" vbProcedure="false">'[1]'!$X$46</definedName>
    <definedName function="false" hidden="false" name="X33Y06_07" vbProcedure="false">'[1]'!$AF$57</definedName>
    <definedName function="false" hidden="false" name="X33Y06_08" vbProcedure="false">'[1]'!$AF$59</definedName>
    <definedName function="false" hidden="false" name="X33Y06_09" vbProcedure="false">'[1]'!$AF$56</definedName>
    <definedName function="false" hidden="false" name="X33Y06_10" vbProcedure="false">'[1]'!$AF$58</definedName>
    <definedName function="false" hidden="false" name="X33Y06_11" vbProcedure="false">'[1]'!$AF$60</definedName>
    <definedName function="false" hidden="false" name="X33Y06_12" vbProcedure="false">'[1]'!$AF$51</definedName>
    <definedName function="false" hidden="false" name="X33Y06_13" vbProcedure="false">'[1]'!$AC$45</definedName>
    <definedName function="false" hidden="false" name="X33Y07_06" vbProcedure="false">'[1]'!$Y$46</definedName>
    <definedName function="false" hidden="false" name="X33Y07_07" vbProcedure="false">'[1]'!$AG$57</definedName>
    <definedName function="false" hidden="false" name="X33Y07_08" vbProcedure="false">'[1]'!$AG$59</definedName>
    <definedName function="false" hidden="false" name="X33Y07_09" vbProcedure="false">'[1]'!$AG$56</definedName>
    <definedName function="false" hidden="false" name="X33Y07_10" vbProcedure="false">'[1]'!$AG$58</definedName>
    <definedName function="false" hidden="false" name="X33Y07_11" vbProcedure="false">'[1]'!$AG$60</definedName>
    <definedName function="false" hidden="false" name="X33Y07_12" vbProcedure="false">'[1]'!$AG$51</definedName>
    <definedName function="false" hidden="false" name="X33Y07_13" vbProcedure="false">'[1]'!$AD$45</definedName>
    <definedName function="false" hidden="false" name="X33Y08_06" vbProcedure="false">'[1]'!$Z$46</definedName>
    <definedName function="false" hidden="false" name="X33Y08_07" vbProcedure="false">'[1]'!$AH$57</definedName>
    <definedName function="false" hidden="false" name="X33Y08_08" vbProcedure="false">'[1]'!$AH$59</definedName>
    <definedName function="false" hidden="false" name="X33Y08_09" vbProcedure="false">'[1]'!$AH$56</definedName>
    <definedName function="false" hidden="false" name="X33Y08_10" vbProcedure="false">'[1]'!$AH$58</definedName>
    <definedName function="false" hidden="false" name="X33Y08_11" vbProcedure="false">'[1]'!$AH$60</definedName>
    <definedName function="false" hidden="false" name="X33Y08_12" vbProcedure="false">'[1]'!$AH$51</definedName>
    <definedName function="false" hidden="false" name="X33Y08_13" vbProcedure="false">'[1]'!$AE$45</definedName>
    <definedName function="false" hidden="false" name="X33Y09_06" vbProcedure="false">'[1]'!$AA$46</definedName>
    <definedName function="false" hidden="false" name="X33Y09_08" vbProcedure="false">'[1]'!$AI$59</definedName>
    <definedName function="false" hidden="false" name="X33Y09_09" vbProcedure="false">'[1]'!$AI$56</definedName>
    <definedName function="false" hidden="false" name="X33Y09_10" vbProcedure="false">'[1]'!$AI$58</definedName>
    <definedName function="false" hidden="false" name="X33Y09_11" vbProcedure="false">'[1]'!$AI$60</definedName>
    <definedName function="false" hidden="false" name="X33Y09_12" vbProcedure="false">'[1]'!$AI$51</definedName>
    <definedName function="false" hidden="false" name="X33Y09_13" vbProcedure="false">'[1]'!$AF$45</definedName>
    <definedName function="false" hidden="false" name="X33Y10_08" vbProcedure="false">'[1]'!$AJ$59</definedName>
    <definedName function="false" hidden="false" name="X33Y10_09" vbProcedure="false">'[1]'!$AJ$56</definedName>
    <definedName function="false" hidden="false" name="X33Y10_10" vbProcedure="false">'[1]'!$AJ$58</definedName>
    <definedName function="false" hidden="false" name="X33Y10_11" vbProcedure="false">'[1]'!$AJ$60</definedName>
    <definedName function="false" hidden="false" name="X33Y10_12" vbProcedure="false">'[1]'!$AJ$51</definedName>
    <definedName function="false" hidden="false" name="X33Y10_13" vbProcedure="false">'[1]'!$AG$45</definedName>
    <definedName function="false" hidden="false" name="X33Y11_08" vbProcedure="false">'[1]'!$AK$59</definedName>
    <definedName function="false" hidden="false" name="X33Y11_10" vbProcedure="false">'[1]'!$AK$58</definedName>
    <definedName function="false" hidden="false" name="X33Y11_11" vbProcedure="false">'[1]'!$AK$60</definedName>
    <definedName function="false" hidden="false" name="X33Y11_13" vbProcedure="false">'[1]'!$AH$45</definedName>
    <definedName function="false" hidden="false" name="X33Y12_11" vbProcedure="false">'[1]'!$AL$60</definedName>
    <definedName function="false" hidden="false" name="X34Y01_01" vbProcedure="false">'[1]'!$AE$47</definedName>
    <definedName function="false" hidden="false" name="X34Y01_06" vbProcedure="false">'[1]'!$S$47</definedName>
    <definedName function="false" hidden="false" name="X34Y01_07" vbProcedure="false">'[1]'!$AA$58</definedName>
    <definedName function="false" hidden="false" name="X34Y01_08" vbProcedure="false">'[1]'!$AA$60</definedName>
    <definedName function="false" hidden="false" name="X34Y01_09" vbProcedure="false">'[1]'!$AA$57</definedName>
    <definedName function="false" hidden="false" name="X34Y01_10" vbProcedure="false">'[1]'!$AA$59</definedName>
    <definedName function="false" hidden="false" name="X34Y01_11" vbProcedure="false">'[1]'!$AA$61</definedName>
    <definedName function="false" hidden="false" name="X34Y01_12" vbProcedure="false">'[1]'!$AA$52</definedName>
    <definedName function="false" hidden="false" name="X34Y01_13" vbProcedure="false">'[1]'!$U$46</definedName>
    <definedName function="false" hidden="false" name="X34Y02_01" vbProcedure="false">'[1]'!$AF$47</definedName>
    <definedName function="false" hidden="false" name="X34Y02_06" vbProcedure="false">'[1]'!$T$47</definedName>
    <definedName function="false" hidden="false" name="X34Y02_07" vbProcedure="false">'[1]'!$AB$58</definedName>
    <definedName function="false" hidden="false" name="X34Y02_08" vbProcedure="false">'[1]'!$AB$60</definedName>
    <definedName function="false" hidden="false" name="X34Y02_09" vbProcedure="false">'[1]'!$AB$57</definedName>
    <definedName function="false" hidden="false" name="X34Y02_10" vbProcedure="false">'[1]'!$AB$59</definedName>
    <definedName function="false" hidden="false" name="X34Y02_11" vbProcedure="false">'[1]'!$AB$61</definedName>
    <definedName function="false" hidden="false" name="X34Y02_12" vbProcedure="false">'[1]'!$AB$52</definedName>
    <definedName function="false" hidden="false" name="X34Y02_13" vbProcedure="false">'[1]'!$Y$46</definedName>
    <definedName function="false" hidden="false" name="X34Y03_01" vbProcedure="false">'[1]'!$AG$47</definedName>
    <definedName function="false" hidden="false" name="X34Y03_06" vbProcedure="false">'[1]'!$U$47</definedName>
    <definedName function="false" hidden="false" name="X34Y03_07" vbProcedure="false">'[1]'!$AC$58</definedName>
    <definedName function="false" hidden="false" name="X34Y03_08" vbProcedure="false">'[1]'!$AC$60</definedName>
    <definedName function="false" hidden="false" name="X34Y03_09" vbProcedure="false">'[1]'!$AC$57</definedName>
    <definedName function="false" hidden="false" name="X34Y03_10" vbProcedure="false">'[1]'!$AC$59</definedName>
    <definedName function="false" hidden="false" name="X34Y03_11" vbProcedure="false">'[1]'!$AC$61</definedName>
    <definedName function="false" hidden="false" name="X34Y03_12" vbProcedure="false">'[1]'!$AC$52</definedName>
    <definedName function="false" hidden="false" name="X34Y03_13" vbProcedure="false">'[1]'!$Z$46</definedName>
    <definedName function="false" hidden="false" name="X34Y04_06" vbProcedure="false">'[1]'!$V$47</definedName>
    <definedName function="false" hidden="false" name="X34Y04_07" vbProcedure="false">'[1]'!$AD$58</definedName>
    <definedName function="false" hidden="false" name="X34Y04_08" vbProcedure="false">'[1]'!$AD$60</definedName>
    <definedName function="false" hidden="false" name="X34Y04_09" vbProcedure="false">'[1]'!$AD$57</definedName>
    <definedName function="false" hidden="false" name="X34Y04_10" vbProcedure="false">'[1]'!$AD$59</definedName>
    <definedName function="false" hidden="false" name="X34Y04_11" vbProcedure="false">'[1]'!$AD$61</definedName>
    <definedName function="false" hidden="false" name="X34Y04_12" vbProcedure="false">'[1]'!$AD$52</definedName>
    <definedName function="false" hidden="false" name="X34Y04_13" vbProcedure="false">'[1]'!$AA$46</definedName>
    <definedName function="false" hidden="false" name="X34Y05_06" vbProcedure="false">'[1]'!$W$47</definedName>
    <definedName function="false" hidden="false" name="X34Y05_07" vbProcedure="false">'[1]'!$AE$58</definedName>
    <definedName function="false" hidden="false" name="X34Y05_08" vbProcedure="false">'[1]'!$AE$60</definedName>
    <definedName function="false" hidden="false" name="X34Y05_09" vbProcedure="false">'[1]'!$AE$57</definedName>
    <definedName function="false" hidden="false" name="X34Y05_10" vbProcedure="false">'[1]'!$AE$59</definedName>
    <definedName function="false" hidden="false" name="X34Y05_11" vbProcedure="false">'[1]'!$AE$61</definedName>
    <definedName function="false" hidden="false" name="X34Y05_12" vbProcedure="false">'[1]'!$AE$52</definedName>
    <definedName function="false" hidden="false" name="X34Y05_13" vbProcedure="false">'[1]'!$AB$46</definedName>
    <definedName function="false" hidden="false" name="X34Y06_06" vbProcedure="false">'[1]'!$X$47</definedName>
    <definedName function="false" hidden="false" name="X34Y06_07" vbProcedure="false">'[1]'!$AF$58</definedName>
    <definedName function="false" hidden="false" name="X34Y06_08" vbProcedure="false">'[1]'!$AF$60</definedName>
    <definedName function="false" hidden="false" name="X34Y06_09" vbProcedure="false">'[1]'!$AF$57</definedName>
    <definedName function="false" hidden="false" name="X34Y06_10" vbProcedure="false">'[1]'!$AF$59</definedName>
    <definedName function="false" hidden="false" name="X34Y06_11" vbProcedure="false">'[1]'!$AF$61</definedName>
    <definedName function="false" hidden="false" name="X34Y06_12" vbProcedure="false">'[1]'!$AF$52</definedName>
    <definedName function="false" hidden="false" name="X34Y06_13" vbProcedure="false">'[1]'!$AC$46</definedName>
    <definedName function="false" hidden="false" name="X34Y07_06" vbProcedure="false">'[1]'!$Y$47</definedName>
    <definedName function="false" hidden="false" name="X34Y07_07" vbProcedure="false">'[1]'!$AG$58</definedName>
    <definedName function="false" hidden="false" name="X34Y07_08" vbProcedure="false">'[1]'!$AG$60</definedName>
    <definedName function="false" hidden="false" name="X34Y07_09" vbProcedure="false">'[1]'!$AG$57</definedName>
    <definedName function="false" hidden="false" name="X34Y07_10" vbProcedure="false">'[1]'!$AG$59</definedName>
    <definedName function="false" hidden="false" name="X34Y07_11" vbProcedure="false">'[1]'!$AG$61</definedName>
    <definedName function="false" hidden="false" name="X34Y07_12" vbProcedure="false">'[1]'!$AG$52</definedName>
    <definedName function="false" hidden="false" name="X34Y07_13" vbProcedure="false">'[1]'!$AD$46</definedName>
    <definedName function="false" hidden="false" name="X34Y08_06" vbProcedure="false">'[1]'!$Z$47</definedName>
    <definedName function="false" hidden="false" name="X34Y08_07" vbProcedure="false">'[1]'!$AH$58</definedName>
    <definedName function="false" hidden="false" name="X34Y08_08" vbProcedure="false">'[1]'!$AH$60</definedName>
    <definedName function="false" hidden="false" name="X34Y08_09" vbProcedure="false">'[1]'!$AH$57</definedName>
    <definedName function="false" hidden="false" name="X34Y08_10" vbProcedure="false">'[1]'!$AH$59</definedName>
    <definedName function="false" hidden="false" name="X34Y08_11" vbProcedure="false">'[1]'!$AH$61</definedName>
    <definedName function="false" hidden="false" name="X34Y08_12" vbProcedure="false">'[1]'!$AH$52</definedName>
    <definedName function="false" hidden="false" name="X34Y08_13" vbProcedure="false">'[1]'!$AE$46</definedName>
    <definedName function="false" hidden="false" name="X34Y09_06" vbProcedure="false">'[1]'!$AA$47</definedName>
    <definedName function="false" hidden="false" name="X34Y09_08" vbProcedure="false">'[1]'!$AI$60</definedName>
    <definedName function="false" hidden="false" name="X34Y09_09" vbProcedure="false">'[1]'!$AI$57</definedName>
    <definedName function="false" hidden="false" name="X34Y09_10" vbProcedure="false">'[1]'!$AI$59</definedName>
    <definedName function="false" hidden="false" name="X34Y09_11" vbProcedure="false">'[1]'!$AI$61</definedName>
    <definedName function="false" hidden="false" name="X34Y09_12" vbProcedure="false">'[1]'!$AI$52</definedName>
    <definedName function="false" hidden="false" name="X34Y09_13" vbProcedure="false">'[1]'!$AF$46</definedName>
    <definedName function="false" hidden="false" name="X34Y10_08" vbProcedure="false">'[1]'!$AJ$60</definedName>
    <definedName function="false" hidden="false" name="X34Y10_09" vbProcedure="false">'[1]'!$AJ$57</definedName>
    <definedName function="false" hidden="false" name="X34Y10_10" vbProcedure="false">'[1]'!$AJ$59</definedName>
    <definedName function="false" hidden="false" name="X34Y10_11" vbProcedure="false">'[1]'!$AJ$61</definedName>
    <definedName function="false" hidden="false" name="X34Y10_12" vbProcedure="false">'[1]'!$AJ$52</definedName>
    <definedName function="false" hidden="false" name="X34Y10_13" vbProcedure="false">'[1]'!$AG$46</definedName>
    <definedName function="false" hidden="false" name="X34Y11_08" vbProcedure="false">'[1]'!$AK$60</definedName>
    <definedName function="false" hidden="false" name="X34Y11_10" vbProcedure="false">'[1]'!$AK$59</definedName>
    <definedName function="false" hidden="false" name="X34Y11_11" vbProcedure="false">'[1]'!$AK$61</definedName>
    <definedName function="false" hidden="false" name="X34Y11_13" vbProcedure="false">'[1]'!$AH$46</definedName>
    <definedName function="false" hidden="false" name="X34Y12_11" vbProcedure="false">'[1]'!$AL$61</definedName>
    <definedName function="false" hidden="false" name="X35Y01_01" vbProcedure="false">'[1]'!$AE$48</definedName>
    <definedName function="false" hidden="false" name="X35Y01_06" vbProcedure="false">'[1]'!$S$48</definedName>
    <definedName function="false" hidden="false" name="X35Y01_07" vbProcedure="false">'[1]'!$AA$59</definedName>
    <definedName function="false" hidden="false" name="X35Y01_08" vbProcedure="false">'[1]'!$AA$61</definedName>
    <definedName function="false" hidden="false" name="X35Y01_09" vbProcedure="false">'[1]'!$AA$58</definedName>
    <definedName function="false" hidden="false" name="X35Y01_10" vbProcedure="false">'[1]'!$AA$60</definedName>
    <definedName function="false" hidden="false" name="X35Y01_11" vbProcedure="false">'[1]'!$AA$62</definedName>
    <definedName function="false" hidden="false" name="X35Y01_12" vbProcedure="false">'[1]'!$AA$53</definedName>
    <definedName function="false" hidden="false" name="X35Y01_13" vbProcedure="false">'[1]'!$U$47</definedName>
    <definedName function="false" hidden="false" name="X35Y02_01" vbProcedure="false">'[1]'!$AF$48</definedName>
    <definedName function="false" hidden="false" name="X35Y02_06" vbProcedure="false">'[1]'!$T$48</definedName>
    <definedName function="false" hidden="false" name="X35Y02_07" vbProcedure="false">'[1]'!$AB$59</definedName>
    <definedName function="false" hidden="false" name="X35Y02_08" vbProcedure="false">'[1]'!$AB$61</definedName>
    <definedName function="false" hidden="false" name="X35Y02_09" vbProcedure="false">'[1]'!$AB$58</definedName>
    <definedName function="false" hidden="false" name="X35Y02_10" vbProcedure="false">'[1]'!$AB$60</definedName>
    <definedName function="false" hidden="false" name="X35Y02_11" vbProcedure="false">'[1]'!$AB$62</definedName>
    <definedName function="false" hidden="false" name="X35Y02_12" vbProcedure="false">'[1]'!$AB$53</definedName>
    <definedName function="false" hidden="false" name="X35Y02_13" vbProcedure="false">'[1]'!$Y$47</definedName>
    <definedName function="false" hidden="false" name="X35Y03_01" vbProcedure="false">'[1]'!$AG$48</definedName>
    <definedName function="false" hidden="false" name="X35Y03_06" vbProcedure="false">'[1]'!$U$48</definedName>
    <definedName function="false" hidden="false" name="X35Y03_07" vbProcedure="false">'[1]'!$AC$59</definedName>
    <definedName function="false" hidden="false" name="X35Y03_08" vbProcedure="false">'[1]'!$AC$61</definedName>
    <definedName function="false" hidden="false" name="X35Y03_09" vbProcedure="false">'[1]'!$AC$58</definedName>
    <definedName function="false" hidden="false" name="X35Y03_10" vbProcedure="false">'[1]'!$AC$60</definedName>
    <definedName function="false" hidden="false" name="X35Y03_11" vbProcedure="false">'[1]'!$AC$62</definedName>
    <definedName function="false" hidden="false" name="X35Y03_12" vbProcedure="false">'[1]'!$AC$53</definedName>
    <definedName function="false" hidden="false" name="X35Y03_13" vbProcedure="false">'[1]'!$Z$47</definedName>
    <definedName function="false" hidden="false" name="X35Y04_06" vbProcedure="false">'[1]'!$V$48</definedName>
    <definedName function="false" hidden="false" name="X35Y04_07" vbProcedure="false">'[1]'!$AD$59</definedName>
    <definedName function="false" hidden="false" name="X35Y04_08" vbProcedure="false">'[1]'!$AD$61</definedName>
    <definedName function="false" hidden="false" name="X35Y04_09" vbProcedure="false">'[1]'!$AD$58</definedName>
    <definedName function="false" hidden="false" name="X35Y04_10" vbProcedure="false">'[1]'!$AD$60</definedName>
    <definedName function="false" hidden="false" name="X35Y04_11" vbProcedure="false">'[1]'!$AD$62</definedName>
    <definedName function="false" hidden="false" name="X35Y04_12" vbProcedure="false">'[1]'!$AD$53</definedName>
    <definedName function="false" hidden="false" name="X35Y04_13" vbProcedure="false">'[1]'!$AA$47</definedName>
    <definedName function="false" hidden="false" name="X35Y05_06" vbProcedure="false">'[1]'!$W$48</definedName>
    <definedName function="false" hidden="false" name="X35Y05_07" vbProcedure="false">'[1]'!$AE$59</definedName>
    <definedName function="false" hidden="false" name="X35Y05_08" vbProcedure="false">'[1]'!$AE$61</definedName>
    <definedName function="false" hidden="false" name="X35Y05_09" vbProcedure="false">'[1]'!$AE$58</definedName>
    <definedName function="false" hidden="false" name="X35Y05_10" vbProcedure="false">'[1]'!$AE$60</definedName>
    <definedName function="false" hidden="false" name="X35Y05_11" vbProcedure="false">'[1]'!$AE$62</definedName>
    <definedName function="false" hidden="false" name="X35Y05_12" vbProcedure="false">'[1]'!$AE$53</definedName>
    <definedName function="false" hidden="false" name="X35Y05_13" vbProcedure="false">'[1]'!$AB$47</definedName>
    <definedName function="false" hidden="false" name="X35Y06_06" vbProcedure="false">'[1]'!$X$48</definedName>
    <definedName function="false" hidden="false" name="X35Y06_07" vbProcedure="false">'[1]'!$AF$59</definedName>
    <definedName function="false" hidden="false" name="X35Y06_08" vbProcedure="false">'[1]'!$AF$61</definedName>
    <definedName function="false" hidden="false" name="X35Y06_09" vbProcedure="false">'[1]'!$AF$58</definedName>
    <definedName function="false" hidden="false" name="X35Y06_10" vbProcedure="false">'[1]'!$AF$60</definedName>
    <definedName function="false" hidden="false" name="X35Y06_11" vbProcedure="false">'[1]'!$AF$62</definedName>
    <definedName function="false" hidden="false" name="X35Y06_12" vbProcedure="false">'[1]'!$AF$53</definedName>
    <definedName function="false" hidden="false" name="X35Y06_13" vbProcedure="false">'[1]'!$AC$47</definedName>
    <definedName function="false" hidden="false" name="X35Y07_06" vbProcedure="false">'[1]'!$Y$48</definedName>
    <definedName function="false" hidden="false" name="X35Y07_07" vbProcedure="false">'[1]'!$AG$59</definedName>
    <definedName function="false" hidden="false" name="X35Y07_08" vbProcedure="false">'[1]'!$AG$61</definedName>
    <definedName function="false" hidden="false" name="X35Y07_09" vbProcedure="false">'[1]'!$AG$58</definedName>
    <definedName function="false" hidden="false" name="X35Y07_10" vbProcedure="false">'[1]'!$AG$60</definedName>
    <definedName function="false" hidden="false" name="X35Y07_11" vbProcedure="false">'[1]'!$AG$62</definedName>
    <definedName function="false" hidden="false" name="X35Y07_12" vbProcedure="false">'[1]'!$AG$53</definedName>
    <definedName function="false" hidden="false" name="X35Y07_13" vbProcedure="false">'[1]'!$AD$47</definedName>
    <definedName function="false" hidden="false" name="X35Y08_06" vbProcedure="false">'[1]'!$Z$48</definedName>
    <definedName function="false" hidden="false" name="X35Y08_07" vbProcedure="false">'[1]'!$AH$59</definedName>
    <definedName function="false" hidden="false" name="X35Y08_08" vbProcedure="false">'[1]'!$AH$61</definedName>
    <definedName function="false" hidden="false" name="X35Y08_09" vbProcedure="false">'[1]'!$AH$58</definedName>
    <definedName function="false" hidden="false" name="X35Y08_10" vbProcedure="false">'[1]'!$AH$60</definedName>
    <definedName function="false" hidden="false" name="X35Y08_11" vbProcedure="false">'[1]'!$AH$62</definedName>
    <definedName function="false" hidden="false" name="X35Y08_12" vbProcedure="false">'[1]'!$AH$53</definedName>
    <definedName function="false" hidden="false" name="X35Y08_13" vbProcedure="false">'[1]'!$AE$47</definedName>
    <definedName function="false" hidden="false" name="X35Y09_06" vbProcedure="false">'[1]'!$AA$48</definedName>
    <definedName function="false" hidden="false" name="X35Y09_08" vbProcedure="false">'[1]'!$AI$61</definedName>
    <definedName function="false" hidden="false" name="X35Y09_09" vbProcedure="false">'[1]'!$AI$58</definedName>
    <definedName function="false" hidden="false" name="X35Y09_10" vbProcedure="false">'[1]'!$AI$60</definedName>
    <definedName function="false" hidden="false" name="X35Y09_11" vbProcedure="false">'[1]'!$AI$62</definedName>
    <definedName function="false" hidden="false" name="X35Y09_12" vbProcedure="false">'[1]'!$AI$53</definedName>
    <definedName function="false" hidden="false" name="X35Y09_13" vbProcedure="false">'[1]'!$AF$47</definedName>
    <definedName function="false" hidden="false" name="X35Y10_08" vbProcedure="false">'[1]'!$AJ$61</definedName>
    <definedName function="false" hidden="false" name="X35Y10_09" vbProcedure="false">'[1]'!$AJ$58</definedName>
    <definedName function="false" hidden="false" name="X35Y10_10" vbProcedure="false">'[1]'!$AJ$60</definedName>
    <definedName function="false" hidden="false" name="X35Y10_11" vbProcedure="false">'[1]'!$AJ$62</definedName>
    <definedName function="false" hidden="false" name="X35Y10_12" vbProcedure="false">'[1]'!$AJ$53</definedName>
    <definedName function="false" hidden="false" name="X35Y10_13" vbProcedure="false">'[1]'!$AG$47</definedName>
    <definedName function="false" hidden="false" name="X35Y11_08" vbProcedure="false">'[1]'!$AK$61</definedName>
    <definedName function="false" hidden="false" name="X35Y11_10" vbProcedure="false">'[1]'!$AK$60</definedName>
    <definedName function="false" hidden="false" name="X35Y11_11" vbProcedure="false">'[1]'!$AK$62</definedName>
    <definedName function="false" hidden="false" name="X35Y11_13" vbProcedure="false">'[1]'!$AH$47</definedName>
    <definedName function="false" hidden="false" name="X35Y12_11" vbProcedure="false">'[1]'!$AL$62</definedName>
    <definedName function="false" hidden="false" name="X36Y01_01" vbProcedure="false">'[1]'!$AE$49</definedName>
    <definedName function="false" hidden="false" name="X36Y01_06" vbProcedure="false">'[1]'!$S$49</definedName>
    <definedName function="false" hidden="false" name="X36Y01_07" vbProcedure="false">'[1]'!$AA$60</definedName>
    <definedName function="false" hidden="false" name="X36Y01_08" vbProcedure="false">'[1]'!$AA$62</definedName>
    <definedName function="false" hidden="false" name="X36Y01_09" vbProcedure="false">'[1]'!$AA$59</definedName>
    <definedName function="false" hidden="false" name="X36Y01_10" vbProcedure="false">'[1]'!$AA$61</definedName>
    <definedName function="false" hidden="false" name="X36Y01_11" vbProcedure="false">'[1]'!$AA$63</definedName>
    <definedName function="false" hidden="false" name="X36Y01_12" vbProcedure="false">'[1]'!$AA$54</definedName>
    <definedName function="false" hidden="false" name="X36Y01_13" vbProcedure="false">'[1]'!$U$48</definedName>
    <definedName function="false" hidden="false" name="X36Y02_01" vbProcedure="false">'[1]'!$AF$49</definedName>
    <definedName function="false" hidden="false" name="X36Y02_06" vbProcedure="false">'[1]'!$T$49</definedName>
    <definedName function="false" hidden="false" name="X36Y02_07" vbProcedure="false">'[1]'!$AB$60</definedName>
    <definedName function="false" hidden="false" name="X36Y02_08" vbProcedure="false">'[1]'!$AB$62</definedName>
    <definedName function="false" hidden="false" name="X36Y02_09" vbProcedure="false">'[1]'!$AB$59</definedName>
    <definedName function="false" hidden="false" name="X36Y02_10" vbProcedure="false">'[1]'!$AB$61</definedName>
    <definedName function="false" hidden="false" name="X36Y02_11" vbProcedure="false">'[1]'!$AB$63</definedName>
    <definedName function="false" hidden="false" name="X36Y02_12" vbProcedure="false">'[1]'!$AB$54</definedName>
    <definedName function="false" hidden="false" name="X36Y02_13" vbProcedure="false">'[1]'!$Y$48</definedName>
    <definedName function="false" hidden="false" name="X36Y03_01" vbProcedure="false">'[1]'!$AG$49</definedName>
    <definedName function="false" hidden="false" name="X36Y03_06" vbProcedure="false">'[1]'!$U$49</definedName>
    <definedName function="false" hidden="false" name="X36Y03_07" vbProcedure="false">'[1]'!$AC$60</definedName>
    <definedName function="false" hidden="false" name="X36Y03_08" vbProcedure="false">'[1]'!$AC$62</definedName>
    <definedName function="false" hidden="false" name="X36Y03_09" vbProcedure="false">'[1]'!$AC$59</definedName>
    <definedName function="false" hidden="false" name="X36Y03_10" vbProcedure="false">'[1]'!$AC$61</definedName>
    <definedName function="false" hidden="false" name="X36Y03_11" vbProcedure="false">'[1]'!$AC$63</definedName>
    <definedName function="false" hidden="false" name="X36Y03_12" vbProcedure="false">'[1]'!$AC$54</definedName>
    <definedName function="false" hidden="false" name="X36Y03_13" vbProcedure="false">'[1]'!$Z$48</definedName>
    <definedName function="false" hidden="false" name="X36Y04_06" vbProcedure="false">'[1]'!$V$49</definedName>
    <definedName function="false" hidden="false" name="X36Y04_07" vbProcedure="false">'[1]'!$AD$60</definedName>
    <definedName function="false" hidden="false" name="X36Y04_08" vbProcedure="false">'[1]'!$AD$62</definedName>
    <definedName function="false" hidden="false" name="X36Y04_09" vbProcedure="false">'[1]'!$AD$59</definedName>
    <definedName function="false" hidden="false" name="X36Y04_10" vbProcedure="false">'[1]'!$AD$61</definedName>
    <definedName function="false" hidden="false" name="X36Y04_11" vbProcedure="false">'[1]'!$AD$63</definedName>
    <definedName function="false" hidden="false" name="X36Y04_12" vbProcedure="false">'[1]'!$AD$54</definedName>
    <definedName function="false" hidden="false" name="X36Y04_13" vbProcedure="false">'[1]'!$AA$48</definedName>
    <definedName function="false" hidden="false" name="X36Y05_06" vbProcedure="false">'[1]'!$W$49</definedName>
    <definedName function="false" hidden="false" name="X36Y05_07" vbProcedure="false">'[1]'!$AE$60</definedName>
    <definedName function="false" hidden="false" name="X36Y05_08" vbProcedure="false">'[1]'!$AE$62</definedName>
    <definedName function="false" hidden="false" name="X36Y05_09" vbProcedure="false">'[1]'!$AE$59</definedName>
    <definedName function="false" hidden="false" name="X36Y05_10" vbProcedure="false">'[1]'!$AE$61</definedName>
    <definedName function="false" hidden="false" name="X36Y05_11" vbProcedure="false">'[1]'!$AE$63</definedName>
    <definedName function="false" hidden="false" name="X36Y05_12" vbProcedure="false">'[1]'!$AE$54</definedName>
    <definedName function="false" hidden="false" name="X36Y05_13" vbProcedure="false">'[1]'!$AB$48</definedName>
    <definedName function="false" hidden="false" name="X36Y06_06" vbProcedure="false">'[1]'!$X$49</definedName>
    <definedName function="false" hidden="false" name="X36Y06_07" vbProcedure="false">'[1]'!$AF$60</definedName>
    <definedName function="false" hidden="false" name="X36Y06_08" vbProcedure="false">'[1]'!$AF$62</definedName>
    <definedName function="false" hidden="false" name="X36Y06_09" vbProcedure="false">'[1]'!$AF$59</definedName>
    <definedName function="false" hidden="false" name="X36Y06_10" vbProcedure="false">'[1]'!$AF$61</definedName>
    <definedName function="false" hidden="false" name="X36Y06_11" vbProcedure="false">'[1]'!$AF$63</definedName>
    <definedName function="false" hidden="false" name="X36Y06_12" vbProcedure="false">'[1]'!$AF$54</definedName>
    <definedName function="false" hidden="false" name="X36Y06_13" vbProcedure="false">'[1]'!$AC$48</definedName>
    <definedName function="false" hidden="false" name="X36Y07_06" vbProcedure="false">'[1]'!$Y$49</definedName>
    <definedName function="false" hidden="false" name="X36Y07_07" vbProcedure="false">'[1]'!$AG$60</definedName>
    <definedName function="false" hidden="false" name="X36Y07_08" vbProcedure="false">'[1]'!$AG$62</definedName>
    <definedName function="false" hidden="false" name="X36Y07_09" vbProcedure="false">'[1]'!$AG$59</definedName>
    <definedName function="false" hidden="false" name="X36Y07_10" vbProcedure="false">'[1]'!$AG$61</definedName>
    <definedName function="false" hidden="false" name="X36Y07_11" vbProcedure="false">'[1]'!$AG$63</definedName>
    <definedName function="false" hidden="false" name="X36Y07_12" vbProcedure="false">'[1]'!$AG$54</definedName>
    <definedName function="false" hidden="false" name="X36Y07_13" vbProcedure="false">'[1]'!$AD$48</definedName>
    <definedName function="false" hidden="false" name="X36Y08_06" vbProcedure="false">'[1]'!$Z$49</definedName>
    <definedName function="false" hidden="false" name="X36Y08_07" vbProcedure="false">'[1]'!$AH$60</definedName>
    <definedName function="false" hidden="false" name="X36Y08_08" vbProcedure="false">'[1]'!$AH$62</definedName>
    <definedName function="false" hidden="false" name="X36Y08_09" vbProcedure="false">'[1]'!$AH$59</definedName>
    <definedName function="false" hidden="false" name="X36Y08_10" vbProcedure="false">'[1]'!$AH$61</definedName>
    <definedName function="false" hidden="false" name="X36Y08_11" vbProcedure="false">'[1]'!$AH$63</definedName>
    <definedName function="false" hidden="false" name="X36Y08_12" vbProcedure="false">'[1]'!$AH$54</definedName>
    <definedName function="false" hidden="false" name="X36Y08_13" vbProcedure="false">'[1]'!$AE$48</definedName>
    <definedName function="false" hidden="false" name="X36Y09_06" vbProcedure="false">'[1]'!$AA$49</definedName>
    <definedName function="false" hidden="false" name="X36Y09_08" vbProcedure="false">'[1]'!$AI$62</definedName>
    <definedName function="false" hidden="false" name="X36Y09_09" vbProcedure="false">'[1]'!$AI$59</definedName>
    <definedName function="false" hidden="false" name="X36Y09_10" vbProcedure="false">'[1]'!$AI$61</definedName>
    <definedName function="false" hidden="false" name="X36Y09_11" vbProcedure="false">'[1]'!$AI$63</definedName>
    <definedName function="false" hidden="false" name="X36Y09_12" vbProcedure="false">'[1]'!$AI$54</definedName>
    <definedName function="false" hidden="false" name="X36Y09_13" vbProcedure="false">'[1]'!$AF$48</definedName>
    <definedName function="false" hidden="false" name="X36Y10_08" vbProcedure="false">'[1]'!$AJ$62</definedName>
    <definedName function="false" hidden="false" name="X36Y10_09" vbProcedure="false">'[1]'!$AJ$59</definedName>
    <definedName function="false" hidden="false" name="X36Y10_10" vbProcedure="false">'[1]'!$AJ$61</definedName>
    <definedName function="false" hidden="false" name="X36Y10_11" vbProcedure="false">'[1]'!$AJ$63</definedName>
    <definedName function="false" hidden="false" name="X36Y10_12" vbProcedure="false">'[1]'!$AJ$54</definedName>
    <definedName function="false" hidden="false" name="X36Y10_13" vbProcedure="false">'[1]'!$AG$48</definedName>
    <definedName function="false" hidden="false" name="X36Y11_08" vbProcedure="false">'[1]'!$AK$62</definedName>
    <definedName function="false" hidden="false" name="X36Y11_10" vbProcedure="false">'[1]'!$AK$61</definedName>
    <definedName function="false" hidden="false" name="X36Y11_11" vbProcedure="false">'[1]'!$AK$63</definedName>
    <definedName function="false" hidden="false" name="X36Y11_13" vbProcedure="false">'[1]'!$AH$48</definedName>
    <definedName function="false" hidden="false" name="X36Y12_11" vbProcedure="false">'[1]'!$AL$63</definedName>
    <definedName function="false" hidden="false" name="X37Y01_01" vbProcedure="false">'[1]'!$AE$50</definedName>
    <definedName function="false" hidden="false" name="X37Y01_06" vbProcedure="false">'[1]'!$S$50</definedName>
    <definedName function="false" hidden="false" name="X37Y01_09" vbProcedure="false">'[1]'!$AA$60</definedName>
    <definedName function="false" hidden="false" name="X37Y01_10" vbProcedure="false">'[1]'!$AA$62</definedName>
    <definedName function="false" hidden="false" name="X37Y01_12" vbProcedure="false">'[1]'!$AA$55</definedName>
    <definedName function="false" hidden="false" name="X37Y01_13" vbProcedure="false">'[1]'!$U$49</definedName>
    <definedName function="false" hidden="false" name="X37Y02_01" vbProcedure="false">'[1]'!$AF$50</definedName>
    <definedName function="false" hidden="false" name="X37Y02_06" vbProcedure="false">'[1]'!$T$50</definedName>
    <definedName function="false" hidden="false" name="X37Y02_09" vbProcedure="false">'[1]'!$AB$60</definedName>
    <definedName function="false" hidden="false" name="X37Y02_10" vbProcedure="false">'[1]'!$AB$62</definedName>
    <definedName function="false" hidden="false" name="X37Y02_12" vbProcedure="false">'[1]'!$AB$55</definedName>
    <definedName function="false" hidden="false" name="X37Y02_13" vbProcedure="false">'[1]'!$Y$49</definedName>
    <definedName function="false" hidden="false" name="X37Y03_01" vbProcedure="false">'[1]'!$AG$50</definedName>
    <definedName function="false" hidden="false" name="X37Y03_06" vbProcedure="false">'[1]'!$U$50</definedName>
    <definedName function="false" hidden="false" name="X37Y03_09" vbProcedure="false">'[1]'!$AC$60</definedName>
    <definedName function="false" hidden="false" name="X37Y03_10" vbProcedure="false">'[1]'!$AC$62</definedName>
    <definedName function="false" hidden="false" name="X37Y03_12" vbProcedure="false">'[1]'!$AC$55</definedName>
    <definedName function="false" hidden="false" name="X37Y03_13" vbProcedure="false">'[1]'!$Z$49</definedName>
    <definedName function="false" hidden="false" name="X37Y04_06" vbProcedure="false">'[1]'!$V$50</definedName>
    <definedName function="false" hidden="false" name="X37Y04_09" vbProcedure="false">'[1]'!$AD$60</definedName>
    <definedName function="false" hidden="false" name="X37Y04_10" vbProcedure="false">'[1]'!$AD$62</definedName>
    <definedName function="false" hidden="false" name="X37Y04_12" vbProcedure="false">'[1]'!$AD$55</definedName>
    <definedName function="false" hidden="false" name="X37Y04_13" vbProcedure="false">'[1]'!$AA$49</definedName>
    <definedName function="false" hidden="false" name="X37Y05_06" vbProcedure="false">'[1]'!$W$50</definedName>
    <definedName function="false" hidden="false" name="X37Y05_09" vbProcedure="false">'[1]'!$AE$60</definedName>
    <definedName function="false" hidden="false" name="X37Y05_10" vbProcedure="false">'[1]'!$AE$62</definedName>
    <definedName function="false" hidden="false" name="X37Y05_12" vbProcedure="false">'[1]'!$AE$55</definedName>
    <definedName function="false" hidden="false" name="X37Y05_13" vbProcedure="false">'[1]'!$AB$49</definedName>
    <definedName function="false" hidden="false" name="X37Y06_06" vbProcedure="false">'[1]'!$X$50</definedName>
    <definedName function="false" hidden="false" name="X37Y06_09" vbProcedure="false">'[1]'!$AF$60</definedName>
    <definedName function="false" hidden="false" name="X37Y06_10" vbProcedure="false">'[1]'!$AF$62</definedName>
    <definedName function="false" hidden="false" name="X37Y06_12" vbProcedure="false">'[1]'!$AF$55</definedName>
    <definedName function="false" hidden="false" name="X37Y06_13" vbProcedure="false">'[1]'!$AC$49</definedName>
    <definedName function="false" hidden="false" name="X37Y07_06" vbProcedure="false">'[1]'!$Y$50</definedName>
    <definedName function="false" hidden="false" name="X37Y07_09" vbProcedure="false">'[1]'!$AG$60</definedName>
    <definedName function="false" hidden="false" name="X37Y07_10" vbProcedure="false">'[1]'!$AG$62</definedName>
    <definedName function="false" hidden="false" name="X37Y07_12" vbProcedure="false">'[1]'!$AG$55</definedName>
    <definedName function="false" hidden="false" name="X37Y07_13" vbProcedure="false">'[1]'!$AD$49</definedName>
    <definedName function="false" hidden="false" name="X37Y08_06" vbProcedure="false">'[1]'!$Z$50</definedName>
    <definedName function="false" hidden="false" name="X37Y08_09" vbProcedure="false">'[1]'!$AH$60</definedName>
    <definedName function="false" hidden="false" name="X37Y08_10" vbProcedure="false">'[1]'!$AH$62</definedName>
    <definedName function="false" hidden="false" name="X37Y08_12" vbProcedure="false">'[1]'!$AH$55</definedName>
    <definedName function="false" hidden="false" name="X37Y08_13" vbProcedure="false">'[1]'!$AE$49</definedName>
    <definedName function="false" hidden="false" name="X37Y09_06" vbProcedure="false">'[1]'!$AA$50</definedName>
    <definedName function="false" hidden="false" name="X37Y09_09" vbProcedure="false">'[1]'!$AI$60</definedName>
    <definedName function="false" hidden="false" name="X37Y09_10" vbProcedure="false">'[1]'!$AI$62</definedName>
    <definedName function="false" hidden="false" name="X37Y09_12" vbProcedure="false">'[1]'!$AI$55</definedName>
    <definedName function="false" hidden="false" name="X37Y09_13" vbProcedure="false">'[1]'!$AF$49</definedName>
    <definedName function="false" hidden="false" name="X37Y10_09" vbProcedure="false">'[1]'!$AJ$60</definedName>
    <definedName function="false" hidden="false" name="X37Y10_10" vbProcedure="false">'[1]'!$AJ$62</definedName>
    <definedName function="false" hidden="false" name="X37Y10_12" vbProcedure="false">'[1]'!$AJ$55</definedName>
    <definedName function="false" hidden="false" name="X37Y10_13" vbProcedure="false">'[1]'!$AG$49</definedName>
    <definedName function="false" hidden="false" name="X37Y11_10" vbProcedure="false">'[1]'!$AK$62</definedName>
    <definedName function="false" hidden="false" name="X37Y11_13" vbProcedure="false">'[1]'!$AH$49</definedName>
    <definedName function="false" hidden="false" name="X38Y01_06" vbProcedure="false">'[1]'!$S$51</definedName>
    <definedName function="false" hidden="false" name="X38Y01_09" vbProcedure="false">'[1]'!$AA$61</definedName>
    <definedName function="false" hidden="false" name="X38Y01_10" vbProcedure="false">'[1]'!$AA$63</definedName>
    <definedName function="false" hidden="false" name="X38Y01_12" vbProcedure="false">'[1]'!$AA$56</definedName>
    <definedName function="false" hidden="false" name="X38Y01_13" vbProcedure="false">'[1]'!$U$50</definedName>
    <definedName function="false" hidden="false" name="X38Y02_06" vbProcedure="false">'[1]'!$T$51</definedName>
    <definedName function="false" hidden="false" name="X38Y02_09" vbProcedure="false">'[1]'!$AB$61</definedName>
    <definedName function="false" hidden="false" name="X38Y02_10" vbProcedure="false">'[1]'!$AB$63</definedName>
    <definedName function="false" hidden="false" name="X38Y02_12" vbProcedure="false">'[1]'!$AB$56</definedName>
    <definedName function="false" hidden="false" name="X38Y02_13" vbProcedure="false">'[1]'!$Y$50</definedName>
    <definedName function="false" hidden="false" name="X38Y03_06" vbProcedure="false">'[1]'!$U$51</definedName>
    <definedName function="false" hidden="false" name="X38Y03_09" vbProcedure="false">'[1]'!$AC$61</definedName>
    <definedName function="false" hidden="false" name="X38Y03_10" vbProcedure="false">'[1]'!$AC$63</definedName>
    <definedName function="false" hidden="false" name="X38Y03_12" vbProcedure="false">'[1]'!$AC$56</definedName>
    <definedName function="false" hidden="false" name="X38Y03_13" vbProcedure="false">'[1]'!$Z$50</definedName>
    <definedName function="false" hidden="false" name="X38Y04_06" vbProcedure="false">'[1]'!$V$51</definedName>
    <definedName function="false" hidden="false" name="X38Y04_09" vbProcedure="false">'[1]'!$AD$61</definedName>
    <definedName function="false" hidden="false" name="X38Y04_10" vbProcedure="false">'[1]'!$AD$63</definedName>
    <definedName function="false" hidden="false" name="X38Y04_12" vbProcedure="false">'[1]'!$AD$56</definedName>
    <definedName function="false" hidden="false" name="X38Y04_13" vbProcedure="false">'[1]'!$AA$50</definedName>
    <definedName function="false" hidden="false" name="X38Y05_06" vbProcedure="false">'[1]'!$W$51</definedName>
    <definedName function="false" hidden="false" name="X38Y05_09" vbProcedure="false">'[1]'!$AE$61</definedName>
    <definedName function="false" hidden="false" name="X38Y05_10" vbProcedure="false">'[1]'!$AE$63</definedName>
    <definedName function="false" hidden="false" name="X38Y05_12" vbProcedure="false">'[1]'!$AE$56</definedName>
    <definedName function="false" hidden="false" name="X38Y05_13" vbProcedure="false">'[1]'!$AB$50</definedName>
    <definedName function="false" hidden="false" name="X38Y06_06" vbProcedure="false">'[1]'!$X$51</definedName>
    <definedName function="false" hidden="false" name="X38Y06_09" vbProcedure="false">'[1]'!$AF$61</definedName>
    <definedName function="false" hidden="false" name="X38Y06_10" vbProcedure="false">'[1]'!$AF$63</definedName>
    <definedName function="false" hidden="false" name="X38Y06_12" vbProcedure="false">'[1]'!$AF$56</definedName>
    <definedName function="false" hidden="false" name="X38Y06_13" vbProcedure="false">'[1]'!$AC$50</definedName>
    <definedName function="false" hidden="false" name="X38Y07_06" vbProcedure="false">'[1]'!$Y$51</definedName>
    <definedName function="false" hidden="false" name="X38Y07_09" vbProcedure="false">'[1]'!$AG$61</definedName>
    <definedName function="false" hidden="false" name="X38Y07_10" vbProcedure="false">'[1]'!$AG$63</definedName>
    <definedName function="false" hidden="false" name="X38Y07_12" vbProcedure="false">'[1]'!$AG$56</definedName>
    <definedName function="false" hidden="false" name="X38Y07_13" vbProcedure="false">'[1]'!$AD$50</definedName>
    <definedName function="false" hidden="false" name="X38Y08_06" vbProcedure="false">'[1]'!$Z$51</definedName>
    <definedName function="false" hidden="false" name="X38Y08_09" vbProcedure="false">'[1]'!$AH$61</definedName>
    <definedName function="false" hidden="false" name="X38Y08_10" vbProcedure="false">'[1]'!$AH$63</definedName>
    <definedName function="false" hidden="false" name="X38Y08_12" vbProcedure="false">'[1]'!$AH$56</definedName>
    <definedName function="false" hidden="false" name="X38Y08_13" vbProcedure="false">'[1]'!$AE$50</definedName>
    <definedName function="false" hidden="false" name="X38Y09_06" vbProcedure="false">'[1]'!$AA$51</definedName>
    <definedName function="false" hidden="false" name="X38Y09_09" vbProcedure="false">'[1]'!$AI$61</definedName>
    <definedName function="false" hidden="false" name="X38Y09_10" vbProcedure="false">'[1]'!$AI$63</definedName>
    <definedName function="false" hidden="false" name="X38Y09_12" vbProcedure="false">'[1]'!$AI$56</definedName>
    <definedName function="false" hidden="false" name="X38Y09_13" vbProcedure="false">'[1]'!$AF$50</definedName>
    <definedName function="false" hidden="false" name="X38Y10_09" vbProcedure="false">'[1]'!$AJ$61</definedName>
    <definedName function="false" hidden="false" name="X38Y10_10" vbProcedure="false">'[1]'!$AJ$63</definedName>
    <definedName function="false" hidden="false" name="X38Y10_12" vbProcedure="false">'[1]'!$AJ$56</definedName>
    <definedName function="false" hidden="false" name="X38Y10_13" vbProcedure="false">'[1]'!$AG$50</definedName>
    <definedName function="false" hidden="false" name="X38Y11_10" vbProcedure="false">'[1]'!$AK$63</definedName>
    <definedName function="false" hidden="false" name="X38Y11_13" vbProcedure="false">'[1]'!$AH$50</definedName>
    <definedName function="false" hidden="false" name="X39Y01_06" vbProcedure="false">'[1]'!$S$52</definedName>
    <definedName function="false" hidden="false" name="X39Y01_09" vbProcedure="false">'[1]'!$AA$62</definedName>
    <definedName function="false" hidden="false" name="X39Y01_12" vbProcedure="false">'[1]'!$AA$57</definedName>
    <definedName function="false" hidden="false" name="X39Y01_13" vbProcedure="false">'[1]'!$U$51</definedName>
    <definedName function="false" hidden="false" name="X39Y02_06" vbProcedure="false">'[1]'!$T$52</definedName>
    <definedName function="false" hidden="false" name="X39Y02_09" vbProcedure="false">'[1]'!$AB$62</definedName>
    <definedName function="false" hidden="false" name="X39Y02_12" vbProcedure="false">'[1]'!$AB$57</definedName>
    <definedName function="false" hidden="false" name="X39Y02_13" vbProcedure="false">'[1]'!$Y$51</definedName>
    <definedName function="false" hidden="false" name="X39Y03_06" vbProcedure="false">'[1]'!$U$52</definedName>
    <definedName function="false" hidden="false" name="X39Y03_09" vbProcedure="false">'[1]'!$AC$62</definedName>
    <definedName function="false" hidden="false" name="X39Y03_12" vbProcedure="false">'[1]'!$AC$57</definedName>
    <definedName function="false" hidden="false" name="X39Y03_13" vbProcedure="false">'[1]'!$Z$51</definedName>
    <definedName function="false" hidden="false" name="X39Y04_06" vbProcedure="false">'[1]'!$V$52</definedName>
    <definedName function="false" hidden="false" name="X39Y04_09" vbProcedure="false">'[1]'!$AD$62</definedName>
    <definedName function="false" hidden="false" name="X39Y04_12" vbProcedure="false">'[1]'!$AD$57</definedName>
    <definedName function="false" hidden="false" name="X39Y04_13" vbProcedure="false">'[1]'!$AA$51</definedName>
    <definedName function="false" hidden="false" name="X39Y05_06" vbProcedure="false">'[1]'!$W$52</definedName>
    <definedName function="false" hidden="false" name="X39Y05_09" vbProcedure="false">'[1]'!$AE$62</definedName>
    <definedName function="false" hidden="false" name="X39Y05_12" vbProcedure="false">'[1]'!$AE$57</definedName>
    <definedName function="false" hidden="false" name="X39Y05_13" vbProcedure="false">'[1]'!$AB$51</definedName>
    <definedName function="false" hidden="false" name="X39Y06_06" vbProcedure="false">'[1]'!$X$52</definedName>
    <definedName function="false" hidden="false" name="X39Y06_09" vbProcedure="false">'[1]'!$AF$62</definedName>
    <definedName function="false" hidden="false" name="X39Y06_12" vbProcedure="false">'[1]'!$AF$57</definedName>
    <definedName function="false" hidden="false" name="X39Y06_13" vbProcedure="false">'[1]'!$AC$51</definedName>
    <definedName function="false" hidden="false" name="X39Y07_06" vbProcedure="false">'[1]'!$Y$52</definedName>
    <definedName function="false" hidden="false" name="X39Y07_09" vbProcedure="false">'[1]'!$AG$62</definedName>
    <definedName function="false" hidden="false" name="X39Y07_12" vbProcedure="false">'[1]'!$AG$57</definedName>
    <definedName function="false" hidden="false" name="X39Y07_13" vbProcedure="false">'[1]'!$AD$51</definedName>
    <definedName function="false" hidden="false" name="X39Y08_06" vbProcedure="false">'[1]'!$Z$52</definedName>
    <definedName function="false" hidden="false" name="X39Y08_09" vbProcedure="false">'[1]'!$AH$62</definedName>
    <definedName function="false" hidden="false" name="X39Y08_12" vbProcedure="false">'[1]'!$AH$57</definedName>
    <definedName function="false" hidden="false" name="X39Y08_13" vbProcedure="false">'[1]'!$AE$51</definedName>
    <definedName function="false" hidden="false" name="X39Y09_06" vbProcedure="false">'[1]'!$AA$52</definedName>
    <definedName function="false" hidden="false" name="X39Y09_09" vbProcedure="false">'[1]'!$AI$62</definedName>
    <definedName function="false" hidden="false" name="X39Y09_12" vbProcedure="false">'[1]'!$AI$57</definedName>
    <definedName function="false" hidden="false" name="X39Y09_13" vbProcedure="false">'[1]'!$AF$51</definedName>
    <definedName function="false" hidden="false" name="X39Y10_09" vbProcedure="false">'[1]'!$AJ$62</definedName>
    <definedName function="false" hidden="false" name="X39Y10_12" vbProcedure="false">'[1]'!$AJ$57</definedName>
    <definedName function="false" hidden="false" name="X39Y10_13" vbProcedure="false">'[1]'!$AG$51</definedName>
    <definedName function="false" hidden="false" name="X39Y11_13" vbProcedure="false">'[1]'!$AH$51</definedName>
    <definedName function="false" hidden="false" name="X40Y01_12" vbProcedure="false">'[1]'!$AA$58</definedName>
    <definedName function="false" hidden="false" name="X40Y01_13" vbProcedure="false">'[1]'!$U$52</definedName>
    <definedName function="false" hidden="false" name="X40Y02_12" vbProcedure="false">'[1]'!$AB$58</definedName>
    <definedName function="false" hidden="false" name="X40Y02_13" vbProcedure="false">'[1]'!$Y$52</definedName>
    <definedName function="false" hidden="false" name="X40Y03_12" vbProcedure="false">'[1]'!$AC$58</definedName>
    <definedName function="false" hidden="false" name="X40Y03_13" vbProcedure="false">'[1]'!$Z$52</definedName>
    <definedName function="false" hidden="false" name="X40Y04_12" vbProcedure="false">'[1]'!$AD$58</definedName>
    <definedName function="false" hidden="false" name="X40Y04_13" vbProcedure="false">'[1]'!$AA$52</definedName>
    <definedName function="false" hidden="false" name="X40Y05_12" vbProcedure="false">'[1]'!$AE$58</definedName>
    <definedName function="false" hidden="false" name="X40Y05_13" vbProcedure="false">'[1]'!$AB$52</definedName>
    <definedName function="false" hidden="false" name="X40Y06_12" vbProcedure="false">'[1]'!$AF$58</definedName>
    <definedName function="false" hidden="false" name="X40Y06_13" vbProcedure="false">'[1]'!$AC$52</definedName>
    <definedName function="false" hidden="false" name="X40Y07_12" vbProcedure="false">'[1]'!$AG$58</definedName>
    <definedName function="false" hidden="false" name="X40Y07_13" vbProcedure="false">'[1]'!$AD$52</definedName>
    <definedName function="false" hidden="false" name="X40Y08_12" vbProcedure="false">'[1]'!$AH$58</definedName>
    <definedName function="false" hidden="false" name="X40Y08_13" vbProcedure="false">'[1]'!$AE$52</definedName>
    <definedName function="false" hidden="false" name="X40Y09_12" vbProcedure="false">'[1]'!$AI$58</definedName>
    <definedName function="false" hidden="false" name="X40Y09_13" vbProcedure="false">'[1]'!$AF$52</definedName>
    <definedName function="false" hidden="false" name="X40Y10_12" vbProcedure="false">'[1]'!$AJ$58</definedName>
    <definedName function="false" hidden="false" name="X40Y10_13" vbProcedure="false">'[1]'!$AG$52</definedName>
    <definedName function="false" hidden="false" name="X40Y11_13" vbProcedure="false">'[1]'!$AH$52</definedName>
    <definedName function="false" hidden="false" name="X41Y01_12" vbProcedure="false">'[1]'!$AA$59</definedName>
    <definedName function="false" hidden="false" name="X41Y01_13" vbProcedure="false">'[1]'!$U$53</definedName>
    <definedName function="false" hidden="false" name="X41Y02_12" vbProcedure="false">'[1]'!$AB$59</definedName>
    <definedName function="false" hidden="false" name="X41Y02_13" vbProcedure="false">'[1]'!$Y$53</definedName>
    <definedName function="false" hidden="false" name="X41Y03_12" vbProcedure="false">'[1]'!$AC$59</definedName>
    <definedName function="false" hidden="false" name="X41Y03_13" vbProcedure="false">'[1]'!$Z$53</definedName>
    <definedName function="false" hidden="false" name="X41Y04_12" vbProcedure="false">'[1]'!$AD$59</definedName>
    <definedName function="false" hidden="false" name="X41Y04_13" vbProcedure="false">'[1]'!$AA$53</definedName>
    <definedName function="false" hidden="false" name="X41Y05_12" vbProcedure="false">'[1]'!$AE$59</definedName>
    <definedName function="false" hidden="false" name="X41Y05_13" vbProcedure="false">'[1]'!$AB$53</definedName>
    <definedName function="false" hidden="false" name="X41Y06_12" vbProcedure="false">'[1]'!$AF$59</definedName>
    <definedName function="false" hidden="false" name="X41Y06_13" vbProcedure="false">'[1]'!$AC$53</definedName>
    <definedName function="false" hidden="false" name="X41Y07_12" vbProcedure="false">'[1]'!$AG$59</definedName>
    <definedName function="false" hidden="false" name="X41Y07_13" vbProcedure="false">'[1]'!$AD$53</definedName>
    <definedName function="false" hidden="false" name="X41Y08_12" vbProcedure="false">'[1]'!$AH$59</definedName>
    <definedName function="false" hidden="false" name="X41Y08_13" vbProcedure="false">'[1]'!$AE$53</definedName>
    <definedName function="false" hidden="false" name="X41Y09_12" vbProcedure="false">'[1]'!$AI$59</definedName>
    <definedName function="false" hidden="false" name="X41Y09_13" vbProcedure="false">'[1]'!$AF$53</definedName>
    <definedName function="false" hidden="false" name="X41Y10_12" vbProcedure="false">'[1]'!$AJ$59</definedName>
    <definedName function="false" hidden="false" name="X41Y10_13" vbProcedure="false">'[1]'!$AG$53</definedName>
    <definedName function="false" hidden="false" name="X41Y11_13" vbProcedure="false">'[1]'!$AH$53</definedName>
    <definedName function="false" hidden="false" name="X42Y01_12" vbProcedure="false">'[1]'!$AA$60</definedName>
    <definedName function="false" hidden="false" name="X42Y02_12" vbProcedure="false">'[1]'!$AB$60</definedName>
    <definedName function="false" hidden="false" name="X42Y03_12" vbProcedure="false">'[1]'!$AC$60</definedName>
    <definedName function="false" hidden="false" name="X42Y04_12" vbProcedure="false">'[1]'!$AD$60</definedName>
    <definedName function="false" hidden="false" name="X42Y05_12" vbProcedure="false">'[1]'!$AE$60</definedName>
    <definedName function="false" hidden="false" name="X42Y06_12" vbProcedure="false">'[1]'!$AF$60</definedName>
    <definedName function="false" hidden="false" name="X42Y07_12" vbProcedure="false">'[1]'!$AG$60</definedName>
    <definedName function="false" hidden="false" name="X42Y08_12" vbProcedure="false">'[1]'!$AH$60</definedName>
    <definedName function="false" hidden="false" name="X42Y09_12" vbProcedure="false">'[1]'!$AI$60</definedName>
    <definedName function="false" hidden="false" name="X42Y10_12" vbProcedure="false">'[1]'!$AJ$60</definedName>
    <definedName function="false" hidden="false" name="X43Y01_12" vbProcedure="false">'[1]'!$AA$61</definedName>
    <definedName function="false" hidden="false" name="X43Y02_12" vbProcedure="false">'[1]'!$AB$61</definedName>
    <definedName function="false" hidden="false" name="X43Y03_12" vbProcedure="false">'[1]'!$AC$61</definedName>
    <definedName function="false" hidden="false" name="X43Y04_12" vbProcedure="false">'[1]'!$AD$61</definedName>
    <definedName function="false" hidden="false" name="X43Y05_12" vbProcedure="false">'[1]'!$AE$61</definedName>
    <definedName function="false" hidden="false" name="X43Y06_12" vbProcedure="false">'[1]'!$AF$61</definedName>
    <definedName function="false" hidden="false" name="X43Y07_12" vbProcedure="false">'[1]'!$AG$61</definedName>
    <definedName function="false" hidden="false" name="X43Y08_12" vbProcedure="false">'[1]'!$AH$61</definedName>
    <definedName function="false" hidden="false" name="X43Y09_12" vbProcedure="false">'[1]'!$AI$61</definedName>
    <definedName function="false" hidden="false" name="X43Y10_12" vbProcedure="false">'[1]'!$AJ$61</definedName>
    <definedName function="false" hidden="false" name="X44Y01_12" vbProcedure="false">'[1]'!$AA$62</definedName>
    <definedName function="false" hidden="false" name="X44Y02_12" vbProcedure="false">'[1]'!$AB$62</definedName>
    <definedName function="false" hidden="false" name="X44Y03_12" vbProcedure="false">'[1]'!$AC$62</definedName>
    <definedName function="false" hidden="false" name="X44Y04_12" vbProcedure="false">'[1]'!$AD$62</definedName>
    <definedName function="false" hidden="false" name="X44Y05_12" vbProcedure="false">'[1]'!$AE$62</definedName>
    <definedName function="false" hidden="false" name="X44Y06_12" vbProcedure="false">'[1]'!$AF$62</definedName>
    <definedName function="false" hidden="false" name="X44Y07_12" vbProcedure="false">'[1]'!$AG$62</definedName>
    <definedName function="false" hidden="false" name="X44Y08_12" vbProcedure="false">'[1]'!$AH$62</definedName>
    <definedName function="false" hidden="false" name="X44Y09_12" vbProcedure="false">'[1]'!$AI$62</definedName>
    <definedName function="false" hidden="false" name="X44Y10_12" vbProcedure="false">'[1]'!$AJ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94"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表　市町村税（国保税を除く）（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）</t>
    </r>
  </si>
  <si>
    <t xml:space="preserve">（単位：千円、％）</t>
  </si>
  <si>
    <t xml:space="preserve">（単位：千円，％）</t>
  </si>
  <si>
    <t xml:space="preserve">市町村名</t>
  </si>
  <si>
    <t xml:space="preserve">調定済額</t>
  </si>
  <si>
    <t xml:space="preserve">収入済額</t>
  </si>
  <si>
    <t xml:space="preserve">納　　税　　率</t>
  </si>
  <si>
    <t xml:space="preserve">現年課税分</t>
  </si>
  <si>
    <t xml:space="preserve">滞納繰越分</t>
  </si>
  <si>
    <t xml:space="preserve">合計</t>
  </si>
  <si>
    <t xml:space="preserve">徴収猶予に係る</t>
  </si>
  <si>
    <t xml:space="preserve">２３　年　度</t>
  </si>
  <si>
    <t xml:space="preserve">２２年度</t>
  </si>
  <si>
    <t xml:space="preserve">現年</t>
  </si>
  <si>
    <t xml:space="preserve">滞繰</t>
  </si>
  <si>
    <t xml:space="preserve">実質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E/A</t>
  </si>
  <si>
    <t xml:space="preserve">F/B</t>
  </si>
  <si>
    <t xml:space="preserve">G/C</t>
  </si>
  <si>
    <t xml:space="preserve">G/(C-D)</t>
  </si>
  <si>
    <t xml:space="preserve">さいたま市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ケ島市</t>
  </si>
  <si>
    <t xml:space="preserve">日高市</t>
  </si>
  <si>
    <t xml:space="preserve">吉川市</t>
  </si>
  <si>
    <t xml:space="preserve">ふじみ野市</t>
  </si>
  <si>
    <t xml:space="preserve">市　計</t>
  </si>
  <si>
    <t xml:space="preserve">資料　「地方財政状況調」第６表</t>
  </si>
  <si>
    <t xml:space="preserve">伊奈町</t>
  </si>
  <si>
    <t xml:space="preserve">三芳町</t>
  </si>
  <si>
    <t xml:space="preserve">毛呂山町</t>
  </si>
  <si>
    <t xml:space="preserve">越生町</t>
  </si>
  <si>
    <t xml:space="preserve">滑川町</t>
  </si>
  <si>
    <t xml:space="preserve">嵐山町</t>
  </si>
  <si>
    <t xml:space="preserve">小川町</t>
  </si>
  <si>
    <t xml:space="preserve">川島町</t>
  </si>
  <si>
    <t xml:space="preserve">吉見町</t>
  </si>
  <si>
    <t xml:space="preserve">鳩山町</t>
  </si>
  <si>
    <t xml:space="preserve">ときがわ町</t>
  </si>
  <si>
    <t xml:space="preserve">横瀬町</t>
  </si>
  <si>
    <t xml:space="preserve">皆野町</t>
  </si>
  <si>
    <t xml:space="preserve">長瀞町</t>
  </si>
  <si>
    <t xml:space="preserve">小鹿野町</t>
  </si>
  <si>
    <t xml:space="preserve">東秩父村</t>
  </si>
  <si>
    <t xml:space="preserve">美里町</t>
  </si>
  <si>
    <t xml:space="preserve">神川町</t>
  </si>
  <si>
    <t xml:space="preserve">上里町</t>
  </si>
  <si>
    <t xml:space="preserve">寄居町</t>
  </si>
  <si>
    <t xml:space="preserve">宮代町</t>
  </si>
  <si>
    <t xml:space="preserve">白岡町</t>
  </si>
  <si>
    <t xml:space="preserve">杉戸町</t>
  </si>
  <si>
    <t xml:space="preserve">松伏町</t>
  </si>
  <si>
    <t xml:space="preserve">町村計</t>
  </si>
  <si>
    <t xml:space="preserve">県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_ "/>
    <numFmt numFmtId="167" formatCode="0.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  <font>
      <sz val="18"/>
      <name val="ＭＳ 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第20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02o00pc035/f/&#9678;&#31246;&#25919;&#20849;&#26377;/&#24066;&#30010;&#26449;&#31246;&#12398;&#27010;&#35201;&#12487;&#12540;&#12479;/H21%20&#24066;&#30010;&#26449;&#31246;&#12398;&#27010;&#35201;/&#38917;&#30446;&#20462;&#27491;&#21069;/&#65320;21&#24066;&#30010;&#26449;&#31246;&#12398;&#27010;&#35201;&#31532;&#65298;&#32232;&#65297;&#65302;&#65374;&#65299;&#65296;&#34920;/&#12304;&#28168;&#12305;&#31532;24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(1)県計"/>
      <sheetName val="(1)市計"/>
      <sheetName val="(1)町村計"/>
      <sheetName val="(1)合計"/>
      <sheetName val="(1)個人"/>
      <sheetName val="(1)法人"/>
      <sheetName val="(1)固定"/>
      <sheetName val="(1)国保"/>
      <sheetName val="(2)前年比"/>
      <sheetName val="(2)個人"/>
      <sheetName val="(2)国保"/>
      <sheetName val="(3)"/>
      <sheetName val="(4)"/>
      <sheetName val="(5)"/>
      <sheetName val="(5)国保"/>
      <sheetName val="(6)"/>
      <sheetName val="(7)"/>
      <sheetName val="(8)"/>
      <sheetName val="(9)"/>
      <sheetName val="(9)国保"/>
      <sheetName val="(10)"/>
      <sheetName val="(10)個人"/>
      <sheetName val="(10)国保"/>
      <sheetName val="帳票61 06(1)"/>
      <sheetName val="帳票61 06(2)"/>
      <sheetName val="(10)の資料"/>
      <sheetName val="(10)個人の資料"/>
      <sheetName val="(10)国保の資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R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" activeCellId="0" sqref="T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.55"/>
    <col collapsed="false" customWidth="true" hidden="false" outlineLevel="0" max="2" min="2" style="1" width="4.39"/>
    <col collapsed="false" customWidth="true" hidden="false" outlineLevel="0" max="3" min="3" style="1" width="5.1"/>
    <col collapsed="false" customWidth="true" hidden="false" outlineLevel="0" max="4" min="4" style="1" width="12.48"/>
    <col collapsed="false" customWidth="true" hidden="false" outlineLevel="0" max="11" min="5" style="1" width="16.17"/>
    <col collapsed="false" customWidth="true" hidden="false" outlineLevel="0" max="14" min="12" style="1" width="8.93"/>
    <col collapsed="false" customWidth="true" hidden="true" outlineLevel="0" max="15" min="15" style="1" width="8.93"/>
    <col collapsed="false" customWidth="true" hidden="false" outlineLevel="0" max="16" min="16" style="1" width="8.93"/>
    <col collapsed="false" customWidth="true" hidden="true" outlineLevel="0" max="17" min="17" style="1" width="8.93"/>
    <col collapsed="false" customWidth="true" hidden="false" outlineLevel="0" max="18" min="18" style="1" width="12.33"/>
    <col collapsed="false" customWidth="false" hidden="false" outlineLevel="0" max="257" min="19" style="1" width="10.2"/>
  </cols>
  <sheetData>
    <row r="1" customFormat="false" ht="21" hidden="false" customHeight="false" outlineLevel="0" collapsed="false">
      <c r="C1" s="2"/>
      <c r="D1" s="3"/>
      <c r="E1" s="3"/>
      <c r="F1" s="3"/>
      <c r="G1" s="3"/>
      <c r="H1" s="3"/>
    </row>
    <row r="2" customFormat="false" ht="21" hidden="false" customHeight="false" outlineLevel="0" collapsed="false">
      <c r="C2" s="4" t="s">
        <v>0</v>
      </c>
      <c r="D2" s="3"/>
      <c r="E2" s="3"/>
      <c r="F2" s="3"/>
      <c r="G2" s="3"/>
      <c r="H2" s="3"/>
    </row>
    <row r="3" s="5" customFormat="true" ht="21" hidden="false" customHeight="true" outlineLevel="0" collapsed="false">
      <c r="P3" s="6" t="s">
        <v>1</v>
      </c>
      <c r="Q3" s="7" t="s">
        <v>2</v>
      </c>
    </row>
    <row r="4" s="5" customFormat="true" ht="14.25" hidden="false" customHeight="true" outlineLevel="0" collapsed="false">
      <c r="C4" s="8" t="s">
        <v>3</v>
      </c>
      <c r="D4" s="8"/>
      <c r="E4" s="9" t="s">
        <v>4</v>
      </c>
      <c r="F4" s="9"/>
      <c r="G4" s="9"/>
      <c r="H4" s="9"/>
      <c r="I4" s="9" t="s">
        <v>5</v>
      </c>
      <c r="J4" s="9"/>
      <c r="K4" s="9"/>
      <c r="L4" s="10" t="s">
        <v>6</v>
      </c>
      <c r="M4" s="10"/>
      <c r="N4" s="10"/>
      <c r="O4" s="10"/>
      <c r="P4" s="10"/>
      <c r="Q4" s="11"/>
      <c r="R4" s="12" t="s">
        <v>3</v>
      </c>
    </row>
    <row r="5" s="5" customFormat="true" ht="12" hidden="false" customHeight="false" outlineLevel="0" collapsed="false">
      <c r="C5" s="8"/>
      <c r="D5" s="8"/>
      <c r="E5" s="13" t="s">
        <v>7</v>
      </c>
      <c r="F5" s="13" t="s">
        <v>8</v>
      </c>
      <c r="G5" s="13" t="s">
        <v>9</v>
      </c>
      <c r="H5" s="13" t="s">
        <v>10</v>
      </c>
      <c r="I5" s="13" t="s">
        <v>7</v>
      </c>
      <c r="J5" s="13" t="s">
        <v>8</v>
      </c>
      <c r="K5" s="13" t="s">
        <v>9</v>
      </c>
      <c r="L5" s="14" t="s">
        <v>11</v>
      </c>
      <c r="M5" s="14"/>
      <c r="N5" s="14"/>
      <c r="O5" s="15"/>
      <c r="P5" s="16" t="s">
        <v>12</v>
      </c>
      <c r="Q5" s="15"/>
      <c r="R5" s="12"/>
    </row>
    <row r="6" s="5" customFormat="true" ht="12" hidden="false" customHeight="false" outlineLevel="0" collapsed="false">
      <c r="C6" s="8"/>
      <c r="D6" s="8"/>
      <c r="E6" s="13"/>
      <c r="F6" s="13"/>
      <c r="G6" s="13"/>
      <c r="H6" s="17" t="s">
        <v>4</v>
      </c>
      <c r="I6" s="13"/>
      <c r="J6" s="13"/>
      <c r="K6" s="13"/>
      <c r="L6" s="18" t="s">
        <v>13</v>
      </c>
      <c r="M6" s="18" t="s">
        <v>14</v>
      </c>
      <c r="N6" s="18" t="s">
        <v>9</v>
      </c>
      <c r="O6" s="18" t="s">
        <v>15</v>
      </c>
      <c r="P6" s="18" t="s">
        <v>9</v>
      </c>
      <c r="Q6" s="18" t="s">
        <v>15</v>
      </c>
      <c r="R6" s="12"/>
    </row>
    <row r="7" s="5" customFormat="true" ht="12.75" hidden="false" customHeight="false" outlineLevel="0" collapsed="false">
      <c r="C7" s="8"/>
      <c r="D7" s="8"/>
      <c r="E7" s="19" t="s">
        <v>16</v>
      </c>
      <c r="F7" s="19" t="s">
        <v>17</v>
      </c>
      <c r="G7" s="19" t="s">
        <v>18</v>
      </c>
      <c r="H7" s="19" t="s">
        <v>19</v>
      </c>
      <c r="I7" s="19" t="s">
        <v>20</v>
      </c>
      <c r="J7" s="19" t="s">
        <v>21</v>
      </c>
      <c r="K7" s="19" t="s">
        <v>22</v>
      </c>
      <c r="L7" s="19" t="s">
        <v>23</v>
      </c>
      <c r="M7" s="19" t="s">
        <v>24</v>
      </c>
      <c r="N7" s="19" t="s">
        <v>25</v>
      </c>
      <c r="O7" s="19" t="s">
        <v>26</v>
      </c>
      <c r="P7" s="20"/>
      <c r="Q7" s="20"/>
      <c r="R7" s="12"/>
    </row>
    <row r="8" s="5" customFormat="true" ht="15.95" hidden="false" customHeight="true" outlineLevel="0" collapsed="false">
      <c r="C8" s="21" t="n">
        <v>1</v>
      </c>
      <c r="D8" s="22" t="s">
        <v>27</v>
      </c>
      <c r="E8" s="23" t="n">
        <v>217967124</v>
      </c>
      <c r="F8" s="23" t="n">
        <v>12853827</v>
      </c>
      <c r="G8" s="23" t="n">
        <v>230820951</v>
      </c>
      <c r="H8" s="23" t="n">
        <v>0</v>
      </c>
      <c r="I8" s="23" t="n">
        <v>214365006</v>
      </c>
      <c r="J8" s="23" t="n">
        <v>3234552</v>
      </c>
      <c r="K8" s="23" t="n">
        <v>217599558</v>
      </c>
      <c r="L8" s="24" t="n">
        <f aca="false">ROUND(I8/E8*100,1)</f>
        <v>98.3</v>
      </c>
      <c r="M8" s="24" t="n">
        <f aca="false">ROUND(J8/F8*100,1)</f>
        <v>25.2</v>
      </c>
      <c r="N8" s="24" t="n">
        <f aca="false">K8/G8*100</f>
        <v>94.2720134620709</v>
      </c>
      <c r="O8" s="24" t="n">
        <f aca="false">ROUND(K8/(G8-H8)*100,1)</f>
        <v>94.3</v>
      </c>
      <c r="P8" s="24" t="n">
        <v>93.8132895525849</v>
      </c>
      <c r="Q8" s="24" t="n">
        <v>93.9</v>
      </c>
      <c r="R8" s="25" t="s">
        <v>27</v>
      </c>
    </row>
    <row r="9" s="5" customFormat="true" ht="15.95" hidden="false" customHeight="true" outlineLevel="0" collapsed="false">
      <c r="C9" s="21" t="n">
        <v>2</v>
      </c>
      <c r="D9" s="22" t="s">
        <v>28</v>
      </c>
      <c r="E9" s="23" t="n">
        <v>53964492</v>
      </c>
      <c r="F9" s="23" t="n">
        <v>3816629</v>
      </c>
      <c r="G9" s="23" t="n">
        <v>57781121</v>
      </c>
      <c r="H9" s="23" t="n">
        <v>143489</v>
      </c>
      <c r="I9" s="23" t="n">
        <v>53028132</v>
      </c>
      <c r="J9" s="23" t="n">
        <v>741922</v>
      </c>
      <c r="K9" s="23" t="n">
        <v>53770054</v>
      </c>
      <c r="L9" s="24" t="n">
        <f aca="false">ROUND(I9/E9*100,1)</f>
        <v>98.3</v>
      </c>
      <c r="M9" s="24" t="n">
        <f aca="false">ROUND(J9/F9*100,1)</f>
        <v>19.4</v>
      </c>
      <c r="N9" s="24" t="n">
        <f aca="false">K9/G9*100</f>
        <v>93.0581703321402</v>
      </c>
      <c r="O9" s="24" t="n">
        <f aca="false">ROUND(K9/(G9-H9)*100,1)</f>
        <v>93.3</v>
      </c>
      <c r="P9" s="24" t="n">
        <v>92.9714518904315</v>
      </c>
      <c r="Q9" s="24" t="n">
        <v>91.6</v>
      </c>
      <c r="R9" s="25" t="s">
        <v>28</v>
      </c>
    </row>
    <row r="10" s="5" customFormat="true" ht="15.95" hidden="false" customHeight="true" outlineLevel="0" collapsed="false">
      <c r="C10" s="21" t="n">
        <v>3</v>
      </c>
      <c r="D10" s="22" t="s">
        <v>29</v>
      </c>
      <c r="E10" s="23" t="n">
        <v>29668317</v>
      </c>
      <c r="F10" s="23" t="n">
        <v>2631591</v>
      </c>
      <c r="G10" s="23" t="n">
        <v>32299908</v>
      </c>
      <c r="H10" s="23" t="n">
        <v>0</v>
      </c>
      <c r="I10" s="23" t="n">
        <v>29142171</v>
      </c>
      <c r="J10" s="23" t="n">
        <v>544943</v>
      </c>
      <c r="K10" s="23" t="n">
        <v>29687114</v>
      </c>
      <c r="L10" s="24" t="n">
        <f aca="false">ROUND(I10/E10*100,1)</f>
        <v>98.2</v>
      </c>
      <c r="M10" s="24" t="n">
        <f aca="false">ROUND(J10/F10*100,1)</f>
        <v>20.7</v>
      </c>
      <c r="N10" s="24" t="n">
        <f aca="false">K10/G10*100</f>
        <v>91.9108314488078</v>
      </c>
      <c r="O10" s="24" t="n">
        <f aca="false">ROUND(K10/(G10-H10)*100,1)</f>
        <v>91.9</v>
      </c>
      <c r="P10" s="24" t="n">
        <v>91.2459101559323</v>
      </c>
      <c r="Q10" s="24" t="n">
        <v>90.4</v>
      </c>
      <c r="R10" s="25" t="s">
        <v>29</v>
      </c>
    </row>
    <row r="11" s="5" customFormat="true" ht="15.95" hidden="false" customHeight="true" outlineLevel="0" collapsed="false">
      <c r="C11" s="21" t="n">
        <v>4</v>
      </c>
      <c r="D11" s="22" t="s">
        <v>30</v>
      </c>
      <c r="E11" s="23" t="n">
        <v>88370732</v>
      </c>
      <c r="F11" s="23" t="n">
        <v>9783543</v>
      </c>
      <c r="G11" s="23" t="n">
        <v>98154275</v>
      </c>
      <c r="H11" s="23" t="n">
        <v>0</v>
      </c>
      <c r="I11" s="23" t="n">
        <v>85609174</v>
      </c>
      <c r="J11" s="23" t="n">
        <v>2316292</v>
      </c>
      <c r="K11" s="23" t="n">
        <v>87925466</v>
      </c>
      <c r="L11" s="24" t="n">
        <f aca="false">ROUND(I11/E11*100,1)</f>
        <v>96.9</v>
      </c>
      <c r="M11" s="24" t="n">
        <f aca="false">ROUND(J11/F11*100,1)</f>
        <v>23.7</v>
      </c>
      <c r="N11" s="24" t="n">
        <f aca="false">K11/G11*100</f>
        <v>89.5788451394501</v>
      </c>
      <c r="O11" s="24" t="n">
        <f aca="false">ROUND(K11/(G11-H11)*100,1)</f>
        <v>89.6</v>
      </c>
      <c r="P11" s="24" t="n">
        <v>89.2221385297763</v>
      </c>
      <c r="Q11" s="24" t="n">
        <v>89.4</v>
      </c>
      <c r="R11" s="25" t="s">
        <v>30</v>
      </c>
    </row>
    <row r="12" s="5" customFormat="true" ht="15.95" hidden="false" customHeight="true" outlineLevel="0" collapsed="false">
      <c r="C12" s="26" t="n">
        <v>5</v>
      </c>
      <c r="D12" s="27" t="s">
        <v>31</v>
      </c>
      <c r="E12" s="28" t="n">
        <v>10665007</v>
      </c>
      <c r="F12" s="28" t="n">
        <v>931962</v>
      </c>
      <c r="G12" s="28" t="n">
        <v>11596969</v>
      </c>
      <c r="H12" s="28" t="n">
        <v>0</v>
      </c>
      <c r="I12" s="28" t="n">
        <v>10476535</v>
      </c>
      <c r="J12" s="28" t="n">
        <v>175054</v>
      </c>
      <c r="K12" s="28" t="n">
        <v>10651589</v>
      </c>
      <c r="L12" s="29" t="n">
        <f aca="false">ROUND(I12/E12*100,1)</f>
        <v>98.2</v>
      </c>
      <c r="M12" s="29" t="n">
        <f aca="false">ROUND(J12/F12*100,1)</f>
        <v>18.8</v>
      </c>
      <c r="N12" s="29" t="n">
        <f aca="false">K12/G12*100</f>
        <v>91.8480423634831</v>
      </c>
      <c r="O12" s="29" t="n">
        <f aca="false">ROUND(K12/(G12-H12)*100,1)</f>
        <v>91.8</v>
      </c>
      <c r="P12" s="29" t="n">
        <v>90.68163256287</v>
      </c>
      <c r="Q12" s="29" t="n">
        <v>90.5</v>
      </c>
      <c r="R12" s="30" t="s">
        <v>31</v>
      </c>
    </row>
    <row r="13" s="5" customFormat="true" ht="15.95" hidden="false" customHeight="true" outlineLevel="0" collapsed="false">
      <c r="C13" s="31" t="n">
        <v>6</v>
      </c>
      <c r="D13" s="32" t="s">
        <v>32</v>
      </c>
      <c r="E13" s="33" t="n">
        <v>8964174</v>
      </c>
      <c r="F13" s="33" t="n">
        <v>676832</v>
      </c>
      <c r="G13" s="33" t="n">
        <v>9641006</v>
      </c>
      <c r="H13" s="33" t="n">
        <v>0</v>
      </c>
      <c r="I13" s="33" t="n">
        <v>8827592</v>
      </c>
      <c r="J13" s="33" t="n">
        <v>109354</v>
      </c>
      <c r="K13" s="33" t="n">
        <v>8936946</v>
      </c>
      <c r="L13" s="34" t="n">
        <f aca="false">ROUND(I13/E13*100,1)</f>
        <v>98.5</v>
      </c>
      <c r="M13" s="34" t="n">
        <f aca="false">ROUND(J13/F13*100,1)</f>
        <v>16.2</v>
      </c>
      <c r="N13" s="34" t="n">
        <f aca="false">K13/G13*100</f>
        <v>92.6972351225588</v>
      </c>
      <c r="O13" s="34" t="n">
        <f aca="false">ROUND(K13/(G13-H13)*100,1)</f>
        <v>92.7</v>
      </c>
      <c r="P13" s="34" t="n">
        <v>92.5834415159285</v>
      </c>
      <c r="Q13" s="34" t="n">
        <v>90.7</v>
      </c>
      <c r="R13" s="35" t="s">
        <v>32</v>
      </c>
    </row>
    <row r="14" s="5" customFormat="true" ht="15.95" hidden="false" customHeight="true" outlineLevel="0" collapsed="false">
      <c r="C14" s="21" t="n">
        <v>7</v>
      </c>
      <c r="D14" s="22" t="s">
        <v>33</v>
      </c>
      <c r="E14" s="23" t="n">
        <v>51240947</v>
      </c>
      <c r="F14" s="23" t="n">
        <v>4618348</v>
      </c>
      <c r="G14" s="23" t="n">
        <v>55859295</v>
      </c>
      <c r="H14" s="23" t="n">
        <v>0</v>
      </c>
      <c r="I14" s="23" t="n">
        <v>50153704</v>
      </c>
      <c r="J14" s="23" t="n">
        <v>795571</v>
      </c>
      <c r="K14" s="23" t="n">
        <v>50949275</v>
      </c>
      <c r="L14" s="24" t="n">
        <f aca="false">ROUND(I14/E14*100,1)</f>
        <v>97.9</v>
      </c>
      <c r="M14" s="24" t="n">
        <f aca="false">ROUND(J14/F14*100,1)</f>
        <v>17.2</v>
      </c>
      <c r="N14" s="24" t="n">
        <f aca="false">K14/G14*100</f>
        <v>91.2100215371497</v>
      </c>
      <c r="O14" s="24" t="n">
        <f aca="false">ROUND(K14/(G14-H14)*100,1)</f>
        <v>91.2</v>
      </c>
      <c r="P14" s="24" t="n">
        <v>91.3917395344177</v>
      </c>
      <c r="Q14" s="24" t="n">
        <v>90.8</v>
      </c>
      <c r="R14" s="25" t="s">
        <v>33</v>
      </c>
    </row>
    <row r="15" s="5" customFormat="true" ht="15.95" hidden="false" customHeight="true" outlineLevel="0" collapsed="false">
      <c r="C15" s="21" t="n">
        <v>8</v>
      </c>
      <c r="D15" s="22" t="s">
        <v>34</v>
      </c>
      <c r="E15" s="23" t="n">
        <v>11858745</v>
      </c>
      <c r="F15" s="23" t="n">
        <v>939186</v>
      </c>
      <c r="G15" s="23" t="n">
        <v>12797931</v>
      </c>
      <c r="H15" s="23" t="n">
        <v>0</v>
      </c>
      <c r="I15" s="23" t="n">
        <v>11675803</v>
      </c>
      <c r="J15" s="23" t="n">
        <v>208009</v>
      </c>
      <c r="K15" s="23" t="n">
        <v>11883812</v>
      </c>
      <c r="L15" s="24" t="n">
        <f aca="false">ROUND(I15/E15*100,1)</f>
        <v>98.5</v>
      </c>
      <c r="M15" s="24" t="n">
        <f aca="false">ROUND(J15/F15*100,1)</f>
        <v>22.1</v>
      </c>
      <c r="N15" s="24" t="n">
        <f aca="false">K15/G15*100</f>
        <v>92.8572907605143</v>
      </c>
      <c r="O15" s="24" t="n">
        <f aca="false">ROUND(K15/(G15-H15)*100,1)</f>
        <v>92.9</v>
      </c>
      <c r="P15" s="24" t="n">
        <v>91.56057622194</v>
      </c>
      <c r="Q15" s="24" t="n">
        <v>89.9</v>
      </c>
      <c r="R15" s="25" t="s">
        <v>34</v>
      </c>
    </row>
    <row r="16" s="5" customFormat="true" ht="15.95" hidden="false" customHeight="true" outlineLevel="0" collapsed="false">
      <c r="C16" s="21" t="n">
        <v>9</v>
      </c>
      <c r="D16" s="22" t="s">
        <v>35</v>
      </c>
      <c r="E16" s="23" t="n">
        <v>15461569</v>
      </c>
      <c r="F16" s="23" t="n">
        <v>938864</v>
      </c>
      <c r="G16" s="23" t="n">
        <v>16400433</v>
      </c>
      <c r="H16" s="23" t="n">
        <v>0</v>
      </c>
      <c r="I16" s="23" t="n">
        <v>15196184</v>
      </c>
      <c r="J16" s="23" t="n">
        <v>218669</v>
      </c>
      <c r="K16" s="23" t="n">
        <v>15414853</v>
      </c>
      <c r="L16" s="24" t="n">
        <f aca="false">ROUND(I16/E16*100,1)</f>
        <v>98.3</v>
      </c>
      <c r="M16" s="24" t="n">
        <f aca="false">ROUND(J16/F16*100,1)</f>
        <v>23.3</v>
      </c>
      <c r="N16" s="24" t="n">
        <f aca="false">K16/G16*100</f>
        <v>93.9905245184685</v>
      </c>
      <c r="O16" s="24" t="n">
        <f aca="false">ROUND(K16/(G16-H16)*100,1)</f>
        <v>94</v>
      </c>
      <c r="P16" s="24" t="n">
        <v>93.4153160463781</v>
      </c>
      <c r="Q16" s="24" t="n">
        <v>90.7</v>
      </c>
      <c r="R16" s="25" t="s">
        <v>35</v>
      </c>
    </row>
    <row r="17" s="5" customFormat="true" ht="15.95" hidden="false" customHeight="true" outlineLevel="0" collapsed="false">
      <c r="C17" s="26" t="n">
        <v>10</v>
      </c>
      <c r="D17" s="27" t="s">
        <v>36</v>
      </c>
      <c r="E17" s="28" t="n">
        <v>10751985</v>
      </c>
      <c r="F17" s="28" t="n">
        <v>1511210</v>
      </c>
      <c r="G17" s="28" t="n">
        <v>12263195</v>
      </c>
      <c r="H17" s="28" t="n">
        <v>0</v>
      </c>
      <c r="I17" s="28" t="n">
        <v>10493365</v>
      </c>
      <c r="J17" s="28" t="n">
        <v>260132</v>
      </c>
      <c r="K17" s="28" t="n">
        <v>10753497</v>
      </c>
      <c r="L17" s="29" t="n">
        <f aca="false">ROUND(I17/E17*100,1)</f>
        <v>97.6</v>
      </c>
      <c r="M17" s="29" t="n">
        <f aca="false">ROUND(J17/F17*100,1)</f>
        <v>17.2</v>
      </c>
      <c r="N17" s="29" t="n">
        <f aca="false">K17/G17*100</f>
        <v>87.689195189345</v>
      </c>
      <c r="O17" s="29" t="n">
        <f aca="false">ROUND(K17/(G17-H17)*100,1)</f>
        <v>87.7</v>
      </c>
      <c r="P17" s="29" t="n">
        <v>86.7151509172852</v>
      </c>
      <c r="Q17" s="29" t="n">
        <v>88.7</v>
      </c>
      <c r="R17" s="30" t="s">
        <v>36</v>
      </c>
    </row>
    <row r="18" s="5" customFormat="true" ht="15.95" hidden="false" customHeight="true" outlineLevel="0" collapsed="false">
      <c r="C18" s="31" t="n">
        <v>11</v>
      </c>
      <c r="D18" s="32" t="s">
        <v>37</v>
      </c>
      <c r="E18" s="33" t="n">
        <v>12357733</v>
      </c>
      <c r="F18" s="33" t="n">
        <v>1224773</v>
      </c>
      <c r="G18" s="33" t="n">
        <v>13582506</v>
      </c>
      <c r="H18" s="33" t="n">
        <v>0</v>
      </c>
      <c r="I18" s="33" t="n">
        <v>12118251</v>
      </c>
      <c r="J18" s="33" t="n">
        <v>260216</v>
      </c>
      <c r="K18" s="33" t="n">
        <v>12378467</v>
      </c>
      <c r="L18" s="34" t="n">
        <f aca="false">ROUND(I18/E18*100,1)</f>
        <v>98.1</v>
      </c>
      <c r="M18" s="34" t="n">
        <f aca="false">ROUND(J18/F18*100,1)</f>
        <v>21.2</v>
      </c>
      <c r="N18" s="34" t="n">
        <f aca="false">K18/G18*100</f>
        <v>91.1353692757434</v>
      </c>
      <c r="O18" s="34" t="n">
        <f aca="false">ROUND(K18/(G18-H18)*100,1)</f>
        <v>91.1</v>
      </c>
      <c r="P18" s="34" t="n">
        <v>89.4815661627655</v>
      </c>
      <c r="Q18" s="34" t="n">
        <v>88.9</v>
      </c>
      <c r="R18" s="35" t="s">
        <v>37</v>
      </c>
    </row>
    <row r="19" s="5" customFormat="true" ht="15.95" hidden="false" customHeight="true" outlineLevel="0" collapsed="false">
      <c r="C19" s="21" t="n">
        <v>12</v>
      </c>
      <c r="D19" s="22" t="s">
        <v>38</v>
      </c>
      <c r="E19" s="23" t="n">
        <v>27388496</v>
      </c>
      <c r="F19" s="23" t="n">
        <v>2883876</v>
      </c>
      <c r="G19" s="23" t="n">
        <v>30272372</v>
      </c>
      <c r="H19" s="23" t="n">
        <v>0</v>
      </c>
      <c r="I19" s="23" t="n">
        <v>26735340</v>
      </c>
      <c r="J19" s="23" t="n">
        <v>621288</v>
      </c>
      <c r="K19" s="23" t="n">
        <v>27356628</v>
      </c>
      <c r="L19" s="24" t="n">
        <f aca="false">ROUND(I19/E19*100,1)</f>
        <v>97.6</v>
      </c>
      <c r="M19" s="24" t="n">
        <f aca="false">ROUND(J19/F19*100,1)</f>
        <v>21.5</v>
      </c>
      <c r="N19" s="24" t="n">
        <f aca="false">K19/G19*100</f>
        <v>90.3683001781294</v>
      </c>
      <c r="O19" s="24" t="n">
        <f aca="false">ROUND(K19/(G19-H19)*100,1)</f>
        <v>90.4</v>
      </c>
      <c r="P19" s="24" t="n">
        <v>89.9226580124549</v>
      </c>
      <c r="Q19" s="24" t="n">
        <v>90</v>
      </c>
      <c r="R19" s="25" t="s">
        <v>38</v>
      </c>
    </row>
    <row r="20" s="5" customFormat="true" ht="15.95" hidden="false" customHeight="true" outlineLevel="0" collapsed="false">
      <c r="C20" s="21" t="n">
        <v>13</v>
      </c>
      <c r="D20" s="22" t="s">
        <v>39</v>
      </c>
      <c r="E20" s="23" t="n">
        <v>22279862</v>
      </c>
      <c r="F20" s="23" t="n">
        <v>1701246</v>
      </c>
      <c r="G20" s="23" t="n">
        <v>23981108</v>
      </c>
      <c r="H20" s="23" t="n">
        <v>0</v>
      </c>
      <c r="I20" s="23" t="n">
        <v>21902683</v>
      </c>
      <c r="J20" s="23" t="n">
        <v>305676</v>
      </c>
      <c r="K20" s="23" t="n">
        <v>22208359</v>
      </c>
      <c r="L20" s="24" t="n">
        <f aca="false">ROUND(I20/E20*100,1)</f>
        <v>98.3</v>
      </c>
      <c r="M20" s="24" t="n">
        <f aca="false">ROUND(J20/F20*100,1)</f>
        <v>18</v>
      </c>
      <c r="N20" s="24" t="n">
        <f aca="false">K20/G20*100</f>
        <v>92.6077268823442</v>
      </c>
      <c r="O20" s="24" t="n">
        <f aca="false">ROUND(K20/(G20-H20)*100,1)</f>
        <v>92.6</v>
      </c>
      <c r="P20" s="24" t="n">
        <v>92.7688461438767</v>
      </c>
      <c r="Q20" s="24" t="n">
        <v>93.8</v>
      </c>
      <c r="R20" s="25" t="s">
        <v>39</v>
      </c>
    </row>
    <row r="21" s="5" customFormat="true" ht="15.95" hidden="false" customHeight="true" outlineLevel="0" collapsed="false">
      <c r="C21" s="21" t="n">
        <v>14</v>
      </c>
      <c r="D21" s="22" t="s">
        <v>40</v>
      </c>
      <c r="E21" s="23" t="n">
        <v>7648076</v>
      </c>
      <c r="F21" s="23" t="n">
        <v>476770</v>
      </c>
      <c r="G21" s="23" t="n">
        <v>8124846</v>
      </c>
      <c r="H21" s="23" t="n">
        <v>0</v>
      </c>
      <c r="I21" s="23" t="n">
        <v>7530236</v>
      </c>
      <c r="J21" s="23" t="n">
        <v>88062</v>
      </c>
      <c r="K21" s="23" t="n">
        <v>7618298</v>
      </c>
      <c r="L21" s="24" t="n">
        <f aca="false">ROUND(I21/E21*100,1)</f>
        <v>98.5</v>
      </c>
      <c r="M21" s="24" t="n">
        <f aca="false">ROUND(J21/F21*100,1)</f>
        <v>18.5</v>
      </c>
      <c r="N21" s="24" t="n">
        <f aca="false">K21/G21*100</f>
        <v>93.765444908125</v>
      </c>
      <c r="O21" s="24" t="n">
        <f aca="false">ROUND(K21/(G21-H21)*100,1)</f>
        <v>93.8</v>
      </c>
      <c r="P21" s="24" t="n">
        <v>93.1106374927261</v>
      </c>
      <c r="Q21" s="24" t="n">
        <v>93</v>
      </c>
      <c r="R21" s="25" t="s">
        <v>40</v>
      </c>
    </row>
    <row r="22" s="5" customFormat="true" ht="15.95" hidden="false" customHeight="true" outlineLevel="0" collapsed="false">
      <c r="C22" s="26" t="n">
        <v>15</v>
      </c>
      <c r="D22" s="27" t="s">
        <v>41</v>
      </c>
      <c r="E22" s="28" t="n">
        <v>14652061</v>
      </c>
      <c r="F22" s="28" t="n">
        <v>1038979</v>
      </c>
      <c r="G22" s="28" t="n">
        <v>15691040</v>
      </c>
      <c r="H22" s="28" t="n">
        <v>0</v>
      </c>
      <c r="I22" s="28" t="n">
        <v>14428439</v>
      </c>
      <c r="J22" s="28" t="n">
        <v>195115</v>
      </c>
      <c r="K22" s="28" t="n">
        <v>14623554</v>
      </c>
      <c r="L22" s="29" t="n">
        <f aca="false">ROUND(I22/E22*100,1)</f>
        <v>98.5</v>
      </c>
      <c r="M22" s="29" t="n">
        <f aca="false">ROUND(J22/F22*100,1)</f>
        <v>18.8</v>
      </c>
      <c r="N22" s="29" t="n">
        <f aca="false">K22/G22*100</f>
        <v>93.1968435489298</v>
      </c>
      <c r="O22" s="29" t="n">
        <f aca="false">ROUND(K22/(G22-H22)*100,1)</f>
        <v>93.2</v>
      </c>
      <c r="P22" s="29" t="n">
        <v>92.7918715568071</v>
      </c>
      <c r="Q22" s="29" t="n">
        <v>92.8</v>
      </c>
      <c r="R22" s="30" t="s">
        <v>41</v>
      </c>
    </row>
    <row r="23" s="5" customFormat="true" ht="15.95" hidden="false" customHeight="true" outlineLevel="0" collapsed="false">
      <c r="C23" s="21" t="n">
        <v>16</v>
      </c>
      <c r="D23" s="22" t="s">
        <v>42</v>
      </c>
      <c r="E23" s="23" t="n">
        <v>18667000</v>
      </c>
      <c r="F23" s="23" t="n">
        <v>1765927</v>
      </c>
      <c r="G23" s="23" t="n">
        <v>20432927</v>
      </c>
      <c r="H23" s="23" t="n">
        <v>0</v>
      </c>
      <c r="I23" s="23" t="n">
        <v>18291226</v>
      </c>
      <c r="J23" s="23" t="n">
        <v>314770</v>
      </c>
      <c r="K23" s="23" t="n">
        <v>18605996</v>
      </c>
      <c r="L23" s="24" t="n">
        <f aca="false">ROUND(I23/E23*100,1)</f>
        <v>98</v>
      </c>
      <c r="M23" s="24" t="n">
        <f aca="false">ROUND(J23/F23*100,1)</f>
        <v>17.8</v>
      </c>
      <c r="N23" s="24" t="n">
        <f aca="false">K23/G23*100</f>
        <v>91.0588874516118</v>
      </c>
      <c r="O23" s="24" t="n">
        <f aca="false">ROUND(K23/(G23-H23)*100,1)</f>
        <v>91.1</v>
      </c>
      <c r="P23" s="24" t="n">
        <v>90.7710973919953</v>
      </c>
      <c r="Q23" s="24" t="n">
        <v>91.4</v>
      </c>
      <c r="R23" s="25" t="s">
        <v>42</v>
      </c>
    </row>
    <row r="24" s="5" customFormat="true" ht="15.95" hidden="false" customHeight="true" outlineLevel="0" collapsed="false">
      <c r="C24" s="21" t="n">
        <v>17</v>
      </c>
      <c r="D24" s="22" t="s">
        <v>43</v>
      </c>
      <c r="E24" s="23" t="n">
        <v>29866636</v>
      </c>
      <c r="F24" s="23" t="n">
        <v>2414238</v>
      </c>
      <c r="G24" s="23" t="n">
        <v>32280874</v>
      </c>
      <c r="H24" s="23" t="n">
        <v>0</v>
      </c>
      <c r="I24" s="23" t="n">
        <v>29339812</v>
      </c>
      <c r="J24" s="23" t="n">
        <v>504850</v>
      </c>
      <c r="K24" s="23" t="n">
        <v>29844662</v>
      </c>
      <c r="L24" s="24" t="n">
        <f aca="false">ROUND(I24/E24*100,1)</f>
        <v>98.2</v>
      </c>
      <c r="M24" s="24" t="n">
        <f aca="false">ROUND(J24/F24*100,1)</f>
        <v>20.9</v>
      </c>
      <c r="N24" s="24" t="n">
        <f aca="false">K24/G24*100</f>
        <v>92.4530791824286</v>
      </c>
      <c r="O24" s="24" t="n">
        <f aca="false">ROUND(K24/(G24-H24)*100,1)</f>
        <v>92.5</v>
      </c>
      <c r="P24" s="24" t="n">
        <v>91.510805490372</v>
      </c>
      <c r="Q24" s="24" t="n">
        <v>91.4</v>
      </c>
      <c r="R24" s="25" t="s">
        <v>43</v>
      </c>
    </row>
    <row r="25" s="5" customFormat="true" ht="15.95" hidden="false" customHeight="true" outlineLevel="0" collapsed="false">
      <c r="C25" s="21" t="n">
        <v>18</v>
      </c>
      <c r="D25" s="22" t="s">
        <v>44</v>
      </c>
      <c r="E25" s="23" t="n">
        <v>34614685</v>
      </c>
      <c r="F25" s="23" t="n">
        <v>4296127</v>
      </c>
      <c r="G25" s="23" t="n">
        <v>38910812</v>
      </c>
      <c r="H25" s="23" t="n">
        <v>0</v>
      </c>
      <c r="I25" s="23" t="n">
        <v>33605086</v>
      </c>
      <c r="J25" s="23" t="n">
        <v>929768</v>
      </c>
      <c r="K25" s="23" t="n">
        <v>34534854</v>
      </c>
      <c r="L25" s="24" t="n">
        <f aca="false">ROUND(I25/E25*100,1)</f>
        <v>97.1</v>
      </c>
      <c r="M25" s="24" t="n">
        <f aca="false">ROUND(J25/F25*100,1)</f>
        <v>21.6</v>
      </c>
      <c r="N25" s="24" t="n">
        <f aca="false">K25/G25*100</f>
        <v>88.7538764289987</v>
      </c>
      <c r="O25" s="24" t="n">
        <f aca="false">ROUND(K25/(G25-H25)*100,1)</f>
        <v>88.8</v>
      </c>
      <c r="P25" s="24" t="n">
        <v>88.1626751092786</v>
      </c>
      <c r="Q25" s="24" t="n">
        <v>89.5</v>
      </c>
      <c r="R25" s="25" t="s">
        <v>44</v>
      </c>
    </row>
    <row r="26" s="5" customFormat="true" ht="15.95" hidden="false" customHeight="true" outlineLevel="0" collapsed="false">
      <c r="C26" s="21" t="n">
        <v>19</v>
      </c>
      <c r="D26" s="22" t="s">
        <v>45</v>
      </c>
      <c r="E26" s="23" t="n">
        <v>45400623</v>
      </c>
      <c r="F26" s="23" t="n">
        <v>2093699</v>
      </c>
      <c r="G26" s="23" t="n">
        <v>47494322</v>
      </c>
      <c r="H26" s="23" t="n">
        <v>1071</v>
      </c>
      <c r="I26" s="23" t="n">
        <v>44809777</v>
      </c>
      <c r="J26" s="23" t="n">
        <v>725824</v>
      </c>
      <c r="K26" s="23" t="n">
        <v>45535601</v>
      </c>
      <c r="L26" s="24" t="n">
        <f aca="false">ROUND(I26/E26*100,1)</f>
        <v>98.7</v>
      </c>
      <c r="M26" s="24" t="n">
        <f aca="false">ROUND(J26/F26*100,1)</f>
        <v>34.7</v>
      </c>
      <c r="N26" s="24" t="n">
        <f aca="false">K26/G26*100</f>
        <v>95.8758838582852</v>
      </c>
      <c r="O26" s="24" t="n">
        <f aca="false">ROUND(K26/(G26-H26)*100,1)</f>
        <v>95.9</v>
      </c>
      <c r="P26" s="24" t="n">
        <v>95.1580550221517</v>
      </c>
      <c r="Q26" s="24" t="n">
        <v>94</v>
      </c>
      <c r="R26" s="25" t="s">
        <v>45</v>
      </c>
    </row>
    <row r="27" s="5" customFormat="true" ht="15.95" hidden="false" customHeight="true" outlineLevel="0" collapsed="false">
      <c r="C27" s="26" t="n">
        <v>20</v>
      </c>
      <c r="D27" s="27" t="s">
        <v>46</v>
      </c>
      <c r="E27" s="28" t="n">
        <v>11048119</v>
      </c>
      <c r="F27" s="28" t="n">
        <v>1056459</v>
      </c>
      <c r="G27" s="28" t="n">
        <v>12104578</v>
      </c>
      <c r="H27" s="28" t="n">
        <v>0</v>
      </c>
      <c r="I27" s="28" t="n">
        <v>10774931</v>
      </c>
      <c r="J27" s="28" t="n">
        <v>203152</v>
      </c>
      <c r="K27" s="28" t="n">
        <v>10978083</v>
      </c>
      <c r="L27" s="29" t="n">
        <f aca="false">ROUND(I27/E27*100,1)</f>
        <v>97.5</v>
      </c>
      <c r="M27" s="29" t="n">
        <f aca="false">ROUND(J27/F27*100,1)</f>
        <v>19.2</v>
      </c>
      <c r="N27" s="29" t="n">
        <f aca="false">K27/G27*100</f>
        <v>90.6936449994374</v>
      </c>
      <c r="O27" s="29" t="n">
        <f aca="false">ROUND(K27/(G27-H27)*100,1)</f>
        <v>90.7</v>
      </c>
      <c r="P27" s="29" t="n">
        <v>90.2638774678474</v>
      </c>
      <c r="Q27" s="29" t="n">
        <v>91.8</v>
      </c>
      <c r="R27" s="30" t="s">
        <v>46</v>
      </c>
    </row>
    <row r="28" s="5" customFormat="true" ht="15.95" hidden="false" customHeight="true" outlineLevel="0" collapsed="false">
      <c r="C28" s="21" t="n">
        <v>21</v>
      </c>
      <c r="D28" s="22" t="s">
        <v>47</v>
      </c>
      <c r="E28" s="23" t="n">
        <v>26395840</v>
      </c>
      <c r="F28" s="23" t="n">
        <v>1634821</v>
      </c>
      <c r="G28" s="23" t="n">
        <v>28030661</v>
      </c>
      <c r="H28" s="23" t="n">
        <v>0</v>
      </c>
      <c r="I28" s="23" t="n">
        <v>26021772</v>
      </c>
      <c r="J28" s="23" t="n">
        <v>357888</v>
      </c>
      <c r="K28" s="23" t="n">
        <v>26379660</v>
      </c>
      <c r="L28" s="24" t="n">
        <f aca="false">ROUND(I28/E28*100,1)</f>
        <v>98.6</v>
      </c>
      <c r="M28" s="24" t="n">
        <f aca="false">ROUND(J28/F28*100,1)</f>
        <v>21.9</v>
      </c>
      <c r="N28" s="24" t="n">
        <f aca="false">K28/G28*100</f>
        <v>94.1100175982293</v>
      </c>
      <c r="O28" s="24" t="n">
        <f aca="false">ROUND(K28/(G28-H28)*100,1)</f>
        <v>94.1</v>
      </c>
      <c r="P28" s="24" t="n">
        <v>93.4671258453132</v>
      </c>
      <c r="Q28" s="24" t="n">
        <v>92.7</v>
      </c>
      <c r="R28" s="25" t="s">
        <v>47</v>
      </c>
    </row>
    <row r="29" s="5" customFormat="true" ht="15.95" hidden="false" customHeight="true" outlineLevel="0" collapsed="false">
      <c r="C29" s="21" t="n">
        <v>22</v>
      </c>
      <c r="D29" s="22" t="s">
        <v>48</v>
      </c>
      <c r="E29" s="23" t="n">
        <v>21336451</v>
      </c>
      <c r="F29" s="23" t="n">
        <v>2204317</v>
      </c>
      <c r="G29" s="23" t="n">
        <v>23540768</v>
      </c>
      <c r="H29" s="23" t="n">
        <v>0</v>
      </c>
      <c r="I29" s="23" t="n">
        <v>20853637</v>
      </c>
      <c r="J29" s="23" t="n">
        <v>416014</v>
      </c>
      <c r="K29" s="23" t="n">
        <v>21269651</v>
      </c>
      <c r="L29" s="24" t="n">
        <f aca="false">ROUND(I29/E29*100,1)</f>
        <v>97.7</v>
      </c>
      <c r="M29" s="24" t="n">
        <f aca="false">ROUND(J29/F29*100,1)</f>
        <v>18.9</v>
      </c>
      <c r="N29" s="24" t="n">
        <f aca="false">K29/G29*100</f>
        <v>90.3524090632897</v>
      </c>
      <c r="O29" s="24" t="n">
        <f aca="false">ROUND(K29/(G29-H29)*100,1)</f>
        <v>90.4</v>
      </c>
      <c r="P29" s="24" t="n">
        <v>90.2923070023188</v>
      </c>
      <c r="Q29" s="24" t="n">
        <v>89.7</v>
      </c>
      <c r="R29" s="25" t="s">
        <v>48</v>
      </c>
    </row>
    <row r="30" s="5" customFormat="true" ht="15.95" hidden="false" customHeight="true" outlineLevel="0" collapsed="false">
      <c r="C30" s="21" t="n">
        <v>23</v>
      </c>
      <c r="D30" s="22" t="s">
        <v>49</v>
      </c>
      <c r="E30" s="23" t="n">
        <v>20206951</v>
      </c>
      <c r="F30" s="23" t="n">
        <v>1734142</v>
      </c>
      <c r="G30" s="23" t="n">
        <v>21941093</v>
      </c>
      <c r="H30" s="23" t="n">
        <v>0</v>
      </c>
      <c r="I30" s="23" t="n">
        <v>19791924</v>
      </c>
      <c r="J30" s="23" t="n">
        <v>312215</v>
      </c>
      <c r="K30" s="23" t="n">
        <v>20104139</v>
      </c>
      <c r="L30" s="24" t="n">
        <f aca="false">ROUND(I30/E30*100,1)</f>
        <v>97.9</v>
      </c>
      <c r="M30" s="24" t="n">
        <f aca="false">ROUND(J30/F30*100,1)</f>
        <v>18</v>
      </c>
      <c r="N30" s="24" t="n">
        <f aca="false">K30/G30*100</f>
        <v>91.627791742189</v>
      </c>
      <c r="O30" s="24" t="n">
        <f aca="false">ROUND(K30/(G30-H30)*100,1)</f>
        <v>91.6</v>
      </c>
      <c r="P30" s="24" t="n">
        <v>91.5965594854021</v>
      </c>
      <c r="Q30" s="24" t="n">
        <v>92.3</v>
      </c>
      <c r="R30" s="25" t="s">
        <v>49</v>
      </c>
    </row>
    <row r="31" s="5" customFormat="true" ht="15.95" hidden="false" customHeight="true" outlineLevel="0" collapsed="false">
      <c r="C31" s="21" t="n">
        <v>24</v>
      </c>
      <c r="D31" s="22" t="s">
        <v>50</v>
      </c>
      <c r="E31" s="23" t="n">
        <v>10342492</v>
      </c>
      <c r="F31" s="23" t="n">
        <v>802888</v>
      </c>
      <c r="G31" s="23" t="n">
        <v>11145380</v>
      </c>
      <c r="H31" s="23" t="n">
        <v>0</v>
      </c>
      <c r="I31" s="23" t="n">
        <v>10165577</v>
      </c>
      <c r="J31" s="23" t="n">
        <v>176977</v>
      </c>
      <c r="K31" s="23" t="n">
        <v>10342554</v>
      </c>
      <c r="L31" s="24" t="n">
        <f aca="false">ROUND(I31/E31*100,1)</f>
        <v>98.3</v>
      </c>
      <c r="M31" s="24" t="n">
        <f aca="false">ROUND(J31/F31*100,1)</f>
        <v>22</v>
      </c>
      <c r="N31" s="24" t="n">
        <f aca="false">K31/G31*100</f>
        <v>92.7967821644484</v>
      </c>
      <c r="O31" s="24" t="n">
        <f aca="false">ROUND(K31/(G31-H31)*100,1)</f>
        <v>92.8</v>
      </c>
      <c r="P31" s="24" t="n">
        <v>92.7605524314186</v>
      </c>
      <c r="Q31" s="24" t="n">
        <v>93.3</v>
      </c>
      <c r="R31" s="25" t="s">
        <v>50</v>
      </c>
    </row>
    <row r="32" s="5" customFormat="true" ht="15.95" hidden="false" customHeight="true" outlineLevel="0" collapsed="false">
      <c r="C32" s="26" t="n">
        <v>25</v>
      </c>
      <c r="D32" s="27" t="s">
        <v>51</v>
      </c>
      <c r="E32" s="28" t="n">
        <v>13595905</v>
      </c>
      <c r="F32" s="28" t="n">
        <v>1387065</v>
      </c>
      <c r="G32" s="28" t="n">
        <v>14982970</v>
      </c>
      <c r="H32" s="28" t="n">
        <v>0</v>
      </c>
      <c r="I32" s="28" t="n">
        <v>13374605</v>
      </c>
      <c r="J32" s="28" t="n">
        <v>255678</v>
      </c>
      <c r="K32" s="28" t="n">
        <v>13630283</v>
      </c>
      <c r="L32" s="29" t="n">
        <f aca="false">ROUND(I32/E32*100,1)</f>
        <v>98.4</v>
      </c>
      <c r="M32" s="29" t="n">
        <f aca="false">ROUND(J32/F32*100,1)</f>
        <v>18.4</v>
      </c>
      <c r="N32" s="29" t="n">
        <f aca="false">K32/G32*100</f>
        <v>90.9718366919242</v>
      </c>
      <c r="O32" s="29" t="n">
        <f aca="false">ROUND(K32/(G32-H32)*100,1)</f>
        <v>91</v>
      </c>
      <c r="P32" s="29" t="n">
        <v>89.9028096906284</v>
      </c>
      <c r="Q32" s="29" t="n">
        <v>91</v>
      </c>
      <c r="R32" s="30" t="s">
        <v>51</v>
      </c>
    </row>
    <row r="33" s="5" customFormat="true" ht="15.95" hidden="false" customHeight="true" outlineLevel="0" collapsed="false">
      <c r="C33" s="21" t="n">
        <v>26</v>
      </c>
      <c r="D33" s="22" t="s">
        <v>52</v>
      </c>
      <c r="E33" s="23" t="n">
        <v>22619350</v>
      </c>
      <c r="F33" s="23" t="n">
        <v>2614141</v>
      </c>
      <c r="G33" s="23" t="n">
        <v>25233491</v>
      </c>
      <c r="H33" s="23" t="n">
        <v>0</v>
      </c>
      <c r="I33" s="23" t="n">
        <v>22127111</v>
      </c>
      <c r="J33" s="23" t="n">
        <v>433320</v>
      </c>
      <c r="K33" s="23" t="n">
        <v>22560431</v>
      </c>
      <c r="L33" s="24" t="n">
        <f aca="false">ROUND(I33/E33*100,1)</f>
        <v>97.8</v>
      </c>
      <c r="M33" s="24" t="n">
        <f aca="false">ROUND(J33/F33*100,1)</f>
        <v>16.6</v>
      </c>
      <c r="N33" s="24" t="n">
        <f aca="false">K33/G33*100</f>
        <v>89.4066976305419</v>
      </c>
      <c r="O33" s="24" t="n">
        <f aca="false">ROUND(K33/(G33-H33)*100,1)</f>
        <v>89.4</v>
      </c>
      <c r="P33" s="24" t="n">
        <v>88.9794465279333</v>
      </c>
      <c r="Q33" s="24" t="n">
        <v>88.9</v>
      </c>
      <c r="R33" s="25" t="s">
        <v>52</v>
      </c>
    </row>
    <row r="34" s="5" customFormat="true" ht="15.95" hidden="false" customHeight="true" outlineLevel="0" collapsed="false">
      <c r="C34" s="21" t="n">
        <v>27</v>
      </c>
      <c r="D34" s="22" t="s">
        <v>53</v>
      </c>
      <c r="E34" s="23" t="n">
        <v>10148365</v>
      </c>
      <c r="F34" s="23" t="n">
        <v>482749</v>
      </c>
      <c r="G34" s="23" t="n">
        <v>10631114</v>
      </c>
      <c r="H34" s="23" t="n">
        <v>7736</v>
      </c>
      <c r="I34" s="23" t="n">
        <v>10086393</v>
      </c>
      <c r="J34" s="23" t="n">
        <v>107407</v>
      </c>
      <c r="K34" s="23" t="n">
        <v>10193800</v>
      </c>
      <c r="L34" s="24" t="n">
        <f aca="false">ROUND(I34/E34*100,1)</f>
        <v>99.4</v>
      </c>
      <c r="M34" s="24" t="n">
        <f aca="false">ROUND(J34/F34*100,1)</f>
        <v>22.2</v>
      </c>
      <c r="N34" s="24" t="n">
        <f aca="false">K34/G34*100</f>
        <v>95.8864705994123</v>
      </c>
      <c r="O34" s="24" t="n">
        <f aca="false">ROUND(K34/(G34-H34)*100,1)</f>
        <v>96</v>
      </c>
      <c r="P34" s="24" t="n">
        <v>94.5803699893394</v>
      </c>
      <c r="Q34" s="24" t="n">
        <v>92</v>
      </c>
      <c r="R34" s="25" t="s">
        <v>53</v>
      </c>
    </row>
    <row r="35" s="5" customFormat="true" ht="15.95" hidden="false" customHeight="true" outlineLevel="0" collapsed="false">
      <c r="C35" s="21" t="n">
        <v>28</v>
      </c>
      <c r="D35" s="22" t="s">
        <v>54</v>
      </c>
      <c r="E35" s="23" t="n">
        <v>21532328</v>
      </c>
      <c r="F35" s="23" t="n">
        <v>1482246</v>
      </c>
      <c r="G35" s="23" t="n">
        <v>23014574</v>
      </c>
      <c r="H35" s="23" t="n">
        <v>29775</v>
      </c>
      <c r="I35" s="23" t="n">
        <v>21105063</v>
      </c>
      <c r="J35" s="23" t="n">
        <v>317725</v>
      </c>
      <c r="K35" s="23" t="n">
        <v>21422788</v>
      </c>
      <c r="L35" s="24" t="n">
        <f aca="false">ROUND(I35/E35*100,1)</f>
        <v>98</v>
      </c>
      <c r="M35" s="24" t="n">
        <f aca="false">ROUND(J35/F35*100,1)</f>
        <v>21.4</v>
      </c>
      <c r="N35" s="24" t="n">
        <f aca="false">K35/G35*100</f>
        <v>93.0835739127737</v>
      </c>
      <c r="O35" s="24" t="n">
        <f aca="false">ROUND(K35/(G35-H35)*100,1)</f>
        <v>93.2</v>
      </c>
      <c r="P35" s="24" t="n">
        <v>93.002108612534</v>
      </c>
      <c r="Q35" s="24" t="n">
        <v>94.4</v>
      </c>
      <c r="R35" s="25" t="s">
        <v>54</v>
      </c>
    </row>
    <row r="36" s="5" customFormat="true" ht="15.95" hidden="false" customHeight="true" outlineLevel="0" collapsed="false">
      <c r="C36" s="21" t="n">
        <v>29</v>
      </c>
      <c r="D36" s="22" t="s">
        <v>55</v>
      </c>
      <c r="E36" s="23" t="n">
        <v>8248718</v>
      </c>
      <c r="F36" s="23" t="n">
        <v>562877</v>
      </c>
      <c r="G36" s="23" t="n">
        <v>8811595</v>
      </c>
      <c r="H36" s="23" t="n">
        <v>2783</v>
      </c>
      <c r="I36" s="23" t="n">
        <v>8105879</v>
      </c>
      <c r="J36" s="23" t="n">
        <v>122060</v>
      </c>
      <c r="K36" s="23" t="n">
        <v>8227939</v>
      </c>
      <c r="L36" s="24" t="n">
        <f aca="false">ROUND(I36/E36*100,1)</f>
        <v>98.3</v>
      </c>
      <c r="M36" s="24" t="n">
        <f aca="false">ROUND(J36/F36*100,1)</f>
        <v>21.7</v>
      </c>
      <c r="N36" s="24" t="n">
        <f aca="false">K36/G36*100</f>
        <v>93.3762729676069</v>
      </c>
      <c r="O36" s="24" t="n">
        <f aca="false">ROUND(K36/(G36-H36)*100,1)</f>
        <v>93.4</v>
      </c>
      <c r="P36" s="24" t="n">
        <v>93.5613786494753</v>
      </c>
      <c r="Q36" s="24" t="n">
        <v>93.7</v>
      </c>
      <c r="R36" s="25" t="s">
        <v>55</v>
      </c>
    </row>
    <row r="37" s="5" customFormat="true" ht="15.95" hidden="false" customHeight="true" outlineLevel="0" collapsed="false">
      <c r="C37" s="26" t="n">
        <v>30</v>
      </c>
      <c r="D37" s="27" t="s">
        <v>56</v>
      </c>
      <c r="E37" s="28" t="n">
        <v>14865294</v>
      </c>
      <c r="F37" s="28" t="n">
        <v>1577878</v>
      </c>
      <c r="G37" s="28" t="n">
        <v>16443172</v>
      </c>
      <c r="H37" s="28" t="n">
        <v>0</v>
      </c>
      <c r="I37" s="28" t="n">
        <v>14450331</v>
      </c>
      <c r="J37" s="28" t="n">
        <v>379728</v>
      </c>
      <c r="K37" s="28" t="n">
        <v>14830059</v>
      </c>
      <c r="L37" s="29" t="n">
        <f aca="false">ROUND(I37/E37*100,1)</f>
        <v>97.2</v>
      </c>
      <c r="M37" s="29" t="n">
        <f aca="false">ROUND(J37/F37*100,1)</f>
        <v>24.1</v>
      </c>
      <c r="N37" s="29" t="n">
        <f aca="false">K37/G37*100</f>
        <v>90.1897699543616</v>
      </c>
      <c r="O37" s="29" t="n">
        <f aca="false">ROUND(K37/(G37-H37)*100,1)</f>
        <v>90.2</v>
      </c>
      <c r="P37" s="29" t="n">
        <v>89.6595761823431</v>
      </c>
      <c r="Q37" s="29" t="n">
        <v>89.8</v>
      </c>
      <c r="R37" s="30" t="s">
        <v>56</v>
      </c>
    </row>
    <row r="38" s="5" customFormat="true" ht="15.95" hidden="false" customHeight="true" outlineLevel="0" collapsed="false">
      <c r="C38" s="21" t="n">
        <v>31</v>
      </c>
      <c r="D38" s="22" t="s">
        <v>57</v>
      </c>
      <c r="E38" s="23" t="n">
        <v>13615895</v>
      </c>
      <c r="F38" s="23" t="n">
        <v>1253412</v>
      </c>
      <c r="G38" s="23" t="n">
        <v>14869307</v>
      </c>
      <c r="H38" s="23" t="n">
        <v>0</v>
      </c>
      <c r="I38" s="23" t="n">
        <v>13310103</v>
      </c>
      <c r="J38" s="23" t="n">
        <v>195647</v>
      </c>
      <c r="K38" s="23" t="n">
        <v>13505750</v>
      </c>
      <c r="L38" s="24" t="n">
        <f aca="false">ROUND(I38/E38*100,1)</f>
        <v>97.8</v>
      </c>
      <c r="M38" s="24" t="n">
        <f aca="false">ROUND(J38/F38*100,1)</f>
        <v>15.6</v>
      </c>
      <c r="N38" s="24" t="n">
        <f aca="false">K38/G38*100</f>
        <v>90.8297205781009</v>
      </c>
      <c r="O38" s="24" t="n">
        <f aca="false">ROUND(K38/(G38-H38)*100,1)</f>
        <v>90.8</v>
      </c>
      <c r="P38" s="24" t="n">
        <v>91.1378077859712</v>
      </c>
      <c r="Q38" s="24" t="n">
        <v>92.2</v>
      </c>
      <c r="R38" s="25" t="s">
        <v>57</v>
      </c>
    </row>
    <row r="39" s="5" customFormat="true" ht="15.95" hidden="false" customHeight="true" outlineLevel="0" collapsed="false">
      <c r="C39" s="21" t="n">
        <v>32</v>
      </c>
      <c r="D39" s="22" t="s">
        <v>58</v>
      </c>
      <c r="E39" s="23" t="n">
        <v>19634915</v>
      </c>
      <c r="F39" s="23" t="n">
        <v>1915539</v>
      </c>
      <c r="G39" s="23" t="n">
        <v>21550454</v>
      </c>
      <c r="H39" s="23" t="n">
        <v>0</v>
      </c>
      <c r="I39" s="23" t="n">
        <v>19252495</v>
      </c>
      <c r="J39" s="23" t="n">
        <v>442611</v>
      </c>
      <c r="K39" s="23" t="n">
        <v>19695106</v>
      </c>
      <c r="L39" s="24" t="n">
        <f aca="false">ROUND(I39/E39*100,1)</f>
        <v>98.1</v>
      </c>
      <c r="M39" s="24" t="n">
        <f aca="false">ROUND(J39/F39*100,1)</f>
        <v>23.1</v>
      </c>
      <c r="N39" s="24" t="n">
        <f aca="false">K39/G39*100</f>
        <v>91.3906778947673</v>
      </c>
      <c r="O39" s="24" t="n">
        <f aca="false">ROUND(K39/(G39-H39)*100,1)</f>
        <v>91.4</v>
      </c>
      <c r="P39" s="24" t="n">
        <v>90.5664164647041</v>
      </c>
      <c r="Q39" s="24" t="n">
        <v>90.9</v>
      </c>
      <c r="R39" s="25" t="s">
        <v>58</v>
      </c>
    </row>
    <row r="40" s="5" customFormat="true" ht="15.95" hidden="false" customHeight="true" outlineLevel="0" collapsed="false">
      <c r="C40" s="21" t="n">
        <v>33</v>
      </c>
      <c r="D40" s="22" t="s">
        <v>59</v>
      </c>
      <c r="E40" s="23" t="n">
        <v>8038605</v>
      </c>
      <c r="F40" s="23" t="n">
        <v>635297</v>
      </c>
      <c r="G40" s="23" t="n">
        <v>8673902</v>
      </c>
      <c r="H40" s="23" t="n">
        <v>0</v>
      </c>
      <c r="I40" s="23" t="n">
        <v>7884525</v>
      </c>
      <c r="J40" s="23" t="n">
        <v>93840</v>
      </c>
      <c r="K40" s="23" t="n">
        <v>7978365</v>
      </c>
      <c r="L40" s="24" t="n">
        <f aca="false">ROUND(I40/E40*100,1)</f>
        <v>98.1</v>
      </c>
      <c r="M40" s="24" t="n">
        <f aca="false">ROUND(J40/F40*100,1)</f>
        <v>14.8</v>
      </c>
      <c r="N40" s="24" t="n">
        <f aca="false">K40/G40*100</f>
        <v>91.981267484922</v>
      </c>
      <c r="O40" s="24" t="n">
        <f aca="false">ROUND(K40/(G40-H40)*100,1)</f>
        <v>92</v>
      </c>
      <c r="P40" s="24" t="n">
        <v>92.4721361309688</v>
      </c>
      <c r="Q40" s="24" t="n">
        <v>93.6</v>
      </c>
      <c r="R40" s="25" t="s">
        <v>59</v>
      </c>
    </row>
    <row r="41" s="5" customFormat="true" ht="15.95" hidden="false" customHeight="true" outlineLevel="0" collapsed="false">
      <c r="C41" s="21" t="n">
        <v>34</v>
      </c>
      <c r="D41" s="22" t="s">
        <v>60</v>
      </c>
      <c r="E41" s="23" t="n">
        <v>13227991</v>
      </c>
      <c r="F41" s="23" t="n">
        <v>1455094</v>
      </c>
      <c r="G41" s="23" t="n">
        <v>14683085</v>
      </c>
      <c r="H41" s="23" t="n">
        <v>0</v>
      </c>
      <c r="I41" s="23" t="n">
        <v>12923540</v>
      </c>
      <c r="J41" s="23" t="n">
        <v>239100</v>
      </c>
      <c r="K41" s="23" t="n">
        <v>13162640</v>
      </c>
      <c r="L41" s="24" t="n">
        <f aca="false">ROUND(I41/E41*100,1)</f>
        <v>97.7</v>
      </c>
      <c r="M41" s="24" t="n">
        <f aca="false">ROUND(J41/F41*100,1)</f>
        <v>16.4</v>
      </c>
      <c r="N41" s="24" t="n">
        <f aca="false">K41/G41*100</f>
        <v>89.6449213499752</v>
      </c>
      <c r="O41" s="24" t="n">
        <f aca="false">ROUND(K41/(G41-H41)*100,1)</f>
        <v>89.6</v>
      </c>
      <c r="P41" s="24" t="n">
        <v>89.0878910745705</v>
      </c>
      <c r="Q41" s="24" t="n">
        <v>88.8</v>
      </c>
      <c r="R41" s="25" t="s">
        <v>60</v>
      </c>
    </row>
    <row r="42" s="5" customFormat="true" ht="15.95" hidden="false" customHeight="true" outlineLevel="0" collapsed="false">
      <c r="C42" s="26" t="n">
        <v>35</v>
      </c>
      <c r="D42" s="27" t="s">
        <v>61</v>
      </c>
      <c r="E42" s="28" t="n">
        <v>6386656</v>
      </c>
      <c r="F42" s="28" t="n">
        <v>671485</v>
      </c>
      <c r="G42" s="28" t="n">
        <v>7058141</v>
      </c>
      <c r="H42" s="28" t="n">
        <v>0</v>
      </c>
      <c r="I42" s="28" t="n">
        <v>6253103</v>
      </c>
      <c r="J42" s="28" t="n">
        <v>205608</v>
      </c>
      <c r="K42" s="28" t="n">
        <v>6458711</v>
      </c>
      <c r="L42" s="29" t="n">
        <f aca="false">ROUND(I42/E42*100,1)</f>
        <v>97.9</v>
      </c>
      <c r="M42" s="29" t="n">
        <f aca="false">ROUND(J42/F42*100,1)</f>
        <v>30.6</v>
      </c>
      <c r="N42" s="29" t="n">
        <f aca="false">K42/G42*100</f>
        <v>91.5072538222175</v>
      </c>
      <c r="O42" s="29" t="n">
        <f aca="false">ROUND(K42/(G42-H42)*100,1)</f>
        <v>91.5</v>
      </c>
      <c r="P42" s="29" t="n">
        <v>89.9399219252886</v>
      </c>
      <c r="Q42" s="29" t="n">
        <v>90.8</v>
      </c>
      <c r="R42" s="30" t="s">
        <v>61</v>
      </c>
    </row>
    <row r="43" s="5" customFormat="true" ht="15.95" hidden="false" customHeight="true" outlineLevel="0" collapsed="false">
      <c r="C43" s="21" t="n">
        <v>36</v>
      </c>
      <c r="D43" s="22" t="s">
        <v>62</v>
      </c>
      <c r="E43" s="23" t="n">
        <v>9638330</v>
      </c>
      <c r="F43" s="23" t="n">
        <v>716710</v>
      </c>
      <c r="G43" s="23" t="n">
        <v>10355040</v>
      </c>
      <c r="H43" s="23" t="n">
        <v>0</v>
      </c>
      <c r="I43" s="23" t="n">
        <v>9487271</v>
      </c>
      <c r="J43" s="23" t="n">
        <v>127693</v>
      </c>
      <c r="K43" s="23" t="n">
        <v>9614964</v>
      </c>
      <c r="L43" s="24" t="n">
        <f aca="false">ROUND(I43/E43*100,1)</f>
        <v>98.4</v>
      </c>
      <c r="M43" s="24" t="n">
        <f aca="false">ROUND(J43/F43*100,1)</f>
        <v>17.8</v>
      </c>
      <c r="N43" s="24" t="n">
        <f aca="false">K43/G43*100</f>
        <v>92.8529875307097</v>
      </c>
      <c r="O43" s="24" t="n">
        <f aca="false">ROUND(K43/(G43-H43)*100,1)</f>
        <v>92.9</v>
      </c>
      <c r="P43" s="24" t="n">
        <v>92.2112540397673</v>
      </c>
      <c r="Q43" s="24" t="n">
        <v>89.8</v>
      </c>
      <c r="R43" s="25" t="s">
        <v>62</v>
      </c>
    </row>
    <row r="44" s="5" customFormat="true" ht="15.95" hidden="false" customHeight="true" outlineLevel="0" collapsed="false">
      <c r="C44" s="21" t="n">
        <v>37</v>
      </c>
      <c r="D44" s="22" t="s">
        <v>63</v>
      </c>
      <c r="E44" s="23" t="n">
        <v>8030718</v>
      </c>
      <c r="F44" s="23" t="n">
        <v>640078</v>
      </c>
      <c r="G44" s="23" t="n">
        <v>8670796</v>
      </c>
      <c r="H44" s="23" t="n">
        <v>0</v>
      </c>
      <c r="I44" s="23" t="n">
        <v>7887666</v>
      </c>
      <c r="J44" s="23" t="n">
        <v>106302</v>
      </c>
      <c r="K44" s="23" t="n">
        <v>7993968</v>
      </c>
      <c r="L44" s="24" t="n">
        <f aca="false">ROUND(I44/E44*100,1)</f>
        <v>98.2</v>
      </c>
      <c r="M44" s="24" t="n">
        <f aca="false">ROUND(J44/F44*100,1)</f>
        <v>16.6</v>
      </c>
      <c r="N44" s="24" t="n">
        <f aca="false">K44/G44*100</f>
        <v>92.1941653338402</v>
      </c>
      <c r="O44" s="24" t="n">
        <f aca="false">ROUND(K44/(G44-H44)*100,1)</f>
        <v>92.2</v>
      </c>
      <c r="P44" s="24" t="n">
        <v>92.457334997417</v>
      </c>
      <c r="Q44" s="24" t="n">
        <v>93.6</v>
      </c>
      <c r="R44" s="25" t="s">
        <v>63</v>
      </c>
    </row>
    <row r="45" s="5" customFormat="true" ht="15.95" hidden="false" customHeight="true" outlineLevel="0" collapsed="false">
      <c r="C45" s="21" t="n">
        <v>38</v>
      </c>
      <c r="D45" s="22" t="s">
        <v>64</v>
      </c>
      <c r="E45" s="23" t="n">
        <v>8680608</v>
      </c>
      <c r="F45" s="23" t="n">
        <v>759354</v>
      </c>
      <c r="G45" s="23" t="n">
        <v>9439962</v>
      </c>
      <c r="H45" s="23" t="n">
        <v>0</v>
      </c>
      <c r="I45" s="23" t="n">
        <v>8498234</v>
      </c>
      <c r="J45" s="23" t="n">
        <v>183339</v>
      </c>
      <c r="K45" s="23" t="n">
        <v>8681573</v>
      </c>
      <c r="L45" s="24" t="n">
        <f aca="false">ROUND(I45/E45*100,1)</f>
        <v>97.9</v>
      </c>
      <c r="M45" s="24" t="n">
        <f aca="false">ROUND(J45/F45*100,1)</f>
        <v>24.1</v>
      </c>
      <c r="N45" s="24" t="n">
        <f aca="false">K45/G45*100</f>
        <v>91.966185880833</v>
      </c>
      <c r="O45" s="24" t="n">
        <f aca="false">ROUND(K45/(G45-H45)*100,1)</f>
        <v>92</v>
      </c>
      <c r="P45" s="24" t="n">
        <v>91.4186517078736</v>
      </c>
      <c r="Q45" s="24" t="n">
        <v>90</v>
      </c>
      <c r="R45" s="25" t="s">
        <v>64</v>
      </c>
    </row>
    <row r="46" s="5" customFormat="true" ht="15.95" hidden="false" customHeight="true" outlineLevel="0" collapsed="false">
      <c r="C46" s="21" t="n">
        <v>39</v>
      </c>
      <c r="D46" s="22" t="s">
        <v>65</v>
      </c>
      <c r="E46" s="23" t="n">
        <v>15230756</v>
      </c>
      <c r="F46" s="23" t="n">
        <v>1569099</v>
      </c>
      <c r="G46" s="23" t="n">
        <v>16799855</v>
      </c>
      <c r="H46" s="23" t="n">
        <v>0</v>
      </c>
      <c r="I46" s="23" t="n">
        <v>14851809</v>
      </c>
      <c r="J46" s="23" t="n">
        <v>315234</v>
      </c>
      <c r="K46" s="23" t="n">
        <v>15167043</v>
      </c>
      <c r="L46" s="24" t="n">
        <f aca="false">ROUND(I46/E46*100,1)</f>
        <v>97.5</v>
      </c>
      <c r="M46" s="24" t="n">
        <f aca="false">ROUND(J46/F46*100,1)</f>
        <v>20.1</v>
      </c>
      <c r="N46" s="24" t="n">
        <f aca="false">K46/G46*100</f>
        <v>90.2807970664033</v>
      </c>
      <c r="O46" s="24" t="n">
        <f aca="false">ROUND(K46/(G46-H46)*100,1)</f>
        <v>90.3</v>
      </c>
      <c r="P46" s="24" t="n">
        <v>89.7735351878991</v>
      </c>
      <c r="Q46" s="24" t="n">
        <v>91.3</v>
      </c>
      <c r="R46" s="25" t="s">
        <v>65</v>
      </c>
    </row>
    <row r="47" s="5" customFormat="true" ht="15.95" hidden="false" customHeight="true" outlineLevel="0" collapsed="false">
      <c r="C47" s="36"/>
      <c r="D47" s="37" t="s">
        <v>66</v>
      </c>
      <c r="E47" s="38" t="n">
        <f aca="false">SUM(E8:E46)</f>
        <v>994612551</v>
      </c>
      <c r="F47" s="38" t="n">
        <f aca="false">SUM(F8:F46)</f>
        <v>81753278</v>
      </c>
      <c r="G47" s="38" t="n">
        <f aca="false">SUM(G8:G46)</f>
        <v>1076365829</v>
      </c>
      <c r="H47" s="38" t="n">
        <f aca="false">SUM(H8:H46)</f>
        <v>184854</v>
      </c>
      <c r="I47" s="38" t="n">
        <f aca="false">SUM(I8:I46)</f>
        <v>974934485</v>
      </c>
      <c r="J47" s="38" t="n">
        <f aca="false">SUM(J8:J46)</f>
        <v>17541605</v>
      </c>
      <c r="K47" s="38" t="n">
        <f aca="false">SUM(K8:K46)</f>
        <v>992476090</v>
      </c>
      <c r="L47" s="39" t="n">
        <f aca="false">ROUND(I47/E47*100,1)</f>
        <v>98</v>
      </c>
      <c r="M47" s="39" t="n">
        <f aca="false">ROUND(J47/F47*100,1)</f>
        <v>21.5</v>
      </c>
      <c r="N47" s="39" t="n">
        <f aca="false">K47/G47*100</f>
        <v>92.206205665416</v>
      </c>
      <c r="O47" s="39" t="n">
        <f aca="false">ROUND(K47/(G47-H47)*100,1)</f>
        <v>92.2</v>
      </c>
      <c r="P47" s="40" t="n">
        <v>91.7737544224109</v>
      </c>
      <c r="Q47" s="39" t="n">
        <v>91.7</v>
      </c>
      <c r="R47" s="41" t="s">
        <v>66</v>
      </c>
    </row>
    <row r="48" s="5" customFormat="true" ht="15" hidden="false" customHeight="true" outlineLevel="0" collapsed="false">
      <c r="C48" s="42" t="s">
        <v>67</v>
      </c>
      <c r="D48" s="43"/>
      <c r="E48" s="44"/>
      <c r="F48" s="44"/>
      <c r="G48" s="44"/>
      <c r="H48" s="44"/>
      <c r="I48" s="44"/>
      <c r="J48" s="44"/>
      <c r="K48" s="44"/>
      <c r="L48" s="45"/>
      <c r="M48" s="45"/>
      <c r="N48" s="45"/>
      <c r="O48" s="45"/>
      <c r="P48" s="45"/>
      <c r="Q48" s="45"/>
      <c r="R48" s="43"/>
    </row>
    <row r="49" s="5" customFormat="true" ht="15" hidden="false" customHeight="true" outlineLevel="0" collapsed="false">
      <c r="D49" s="46"/>
      <c r="E49" s="47"/>
      <c r="F49" s="47"/>
      <c r="G49" s="47"/>
      <c r="H49" s="47"/>
      <c r="I49" s="47"/>
      <c r="J49" s="47"/>
      <c r="K49" s="47"/>
      <c r="L49" s="48"/>
      <c r="M49" s="48"/>
      <c r="N49" s="48"/>
      <c r="O49" s="48"/>
      <c r="P49" s="48"/>
      <c r="Q49" s="48"/>
      <c r="R49" s="46"/>
    </row>
    <row r="50" s="5" customFormat="true" ht="63.75" hidden="false" customHeight="true" outlineLevel="0" collapsed="false">
      <c r="D50" s="46"/>
      <c r="E50" s="47"/>
      <c r="F50" s="47"/>
      <c r="G50" s="47"/>
      <c r="H50" s="47"/>
      <c r="I50" s="47"/>
      <c r="J50" s="47"/>
      <c r="K50" s="47"/>
      <c r="L50" s="48"/>
      <c r="M50" s="48"/>
      <c r="N50" s="48"/>
      <c r="O50" s="48"/>
      <c r="P50" s="48"/>
      <c r="Q50" s="48"/>
      <c r="R50" s="46"/>
    </row>
    <row r="51" s="5" customFormat="true" ht="15" hidden="false" customHeight="true" outlineLevel="0" collapsed="false">
      <c r="D51" s="46"/>
      <c r="E51" s="47"/>
      <c r="F51" s="47"/>
      <c r="G51" s="47"/>
      <c r="H51" s="47"/>
      <c r="I51" s="47"/>
      <c r="J51" s="47"/>
      <c r="K51" s="47"/>
      <c r="L51" s="48"/>
      <c r="M51" s="48"/>
      <c r="N51" s="48"/>
      <c r="O51" s="48"/>
      <c r="P51" s="49" t="s">
        <v>1</v>
      </c>
      <c r="Q51" s="48"/>
      <c r="R51" s="46"/>
    </row>
    <row r="52" s="5" customFormat="true" ht="15.95" hidden="false" customHeight="true" outlineLevel="0" collapsed="false">
      <c r="C52" s="8" t="s">
        <v>3</v>
      </c>
      <c r="D52" s="8"/>
      <c r="E52" s="9" t="s">
        <v>4</v>
      </c>
      <c r="F52" s="9"/>
      <c r="G52" s="9"/>
      <c r="H52" s="9"/>
      <c r="I52" s="9" t="s">
        <v>5</v>
      </c>
      <c r="J52" s="9"/>
      <c r="K52" s="9"/>
      <c r="L52" s="10" t="s">
        <v>6</v>
      </c>
      <c r="M52" s="10"/>
      <c r="N52" s="10"/>
      <c r="O52" s="10"/>
      <c r="P52" s="10"/>
      <c r="Q52" s="11"/>
      <c r="R52" s="12" t="s">
        <v>3</v>
      </c>
    </row>
    <row r="53" s="5" customFormat="true" ht="15.95" hidden="false" customHeight="true" outlineLevel="0" collapsed="false">
      <c r="C53" s="8"/>
      <c r="D53" s="8"/>
      <c r="E53" s="13" t="s">
        <v>7</v>
      </c>
      <c r="F53" s="13" t="s">
        <v>8</v>
      </c>
      <c r="G53" s="13" t="s">
        <v>9</v>
      </c>
      <c r="H53" s="13" t="s">
        <v>10</v>
      </c>
      <c r="I53" s="13" t="s">
        <v>7</v>
      </c>
      <c r="J53" s="13" t="s">
        <v>8</v>
      </c>
      <c r="K53" s="13" t="s">
        <v>9</v>
      </c>
      <c r="L53" s="14" t="s">
        <v>11</v>
      </c>
      <c r="M53" s="14"/>
      <c r="N53" s="14"/>
      <c r="O53" s="15"/>
      <c r="P53" s="16" t="s">
        <v>12</v>
      </c>
      <c r="Q53" s="15"/>
      <c r="R53" s="12"/>
    </row>
    <row r="54" s="5" customFormat="true" ht="15.95" hidden="false" customHeight="true" outlineLevel="0" collapsed="false">
      <c r="C54" s="8"/>
      <c r="D54" s="8"/>
      <c r="E54" s="13"/>
      <c r="F54" s="13"/>
      <c r="G54" s="13"/>
      <c r="H54" s="17" t="s">
        <v>4</v>
      </c>
      <c r="I54" s="13"/>
      <c r="J54" s="13"/>
      <c r="K54" s="13"/>
      <c r="L54" s="18" t="s">
        <v>13</v>
      </c>
      <c r="M54" s="18" t="s">
        <v>14</v>
      </c>
      <c r="N54" s="18" t="s">
        <v>9</v>
      </c>
      <c r="O54" s="18" t="s">
        <v>15</v>
      </c>
      <c r="P54" s="18" t="s">
        <v>9</v>
      </c>
      <c r="Q54" s="18" t="s">
        <v>15</v>
      </c>
      <c r="R54" s="12"/>
    </row>
    <row r="55" s="5" customFormat="true" ht="15.95" hidden="false" customHeight="true" outlineLevel="0" collapsed="false">
      <c r="C55" s="8"/>
      <c r="D55" s="8"/>
      <c r="E55" s="19" t="s">
        <v>16</v>
      </c>
      <c r="F55" s="19" t="s">
        <v>17</v>
      </c>
      <c r="G55" s="19" t="s">
        <v>18</v>
      </c>
      <c r="H55" s="19" t="s">
        <v>19</v>
      </c>
      <c r="I55" s="19" t="s">
        <v>20</v>
      </c>
      <c r="J55" s="19" t="s">
        <v>21</v>
      </c>
      <c r="K55" s="19" t="s">
        <v>22</v>
      </c>
      <c r="L55" s="19" t="s">
        <v>23</v>
      </c>
      <c r="M55" s="19" t="s">
        <v>24</v>
      </c>
      <c r="N55" s="19" t="s">
        <v>25</v>
      </c>
      <c r="O55" s="19" t="s">
        <v>26</v>
      </c>
      <c r="P55" s="20"/>
      <c r="Q55" s="20"/>
      <c r="R55" s="12"/>
    </row>
    <row r="56" s="5" customFormat="true" ht="15.95" hidden="false" customHeight="true" outlineLevel="0" collapsed="false">
      <c r="C56" s="21" t="n">
        <v>40</v>
      </c>
      <c r="D56" s="22" t="s">
        <v>68</v>
      </c>
      <c r="E56" s="23" t="n">
        <v>5239618</v>
      </c>
      <c r="F56" s="23" t="n">
        <v>361760</v>
      </c>
      <c r="G56" s="23" t="n">
        <v>5601378</v>
      </c>
      <c r="H56" s="23" t="n">
        <v>0</v>
      </c>
      <c r="I56" s="23" t="n">
        <v>5153022</v>
      </c>
      <c r="J56" s="23" t="n">
        <v>62981</v>
      </c>
      <c r="K56" s="23" t="n">
        <v>5216003</v>
      </c>
      <c r="L56" s="24" t="n">
        <f aca="false">ROUND(I56/E56*100,1)</f>
        <v>98.3</v>
      </c>
      <c r="M56" s="24" t="n">
        <f aca="false">ROUND(J56/F56*100,1)</f>
        <v>17.4</v>
      </c>
      <c r="N56" s="24" t="n">
        <f aca="false">K56/G56*100</f>
        <v>93.1199965437076</v>
      </c>
      <c r="O56" s="24" t="n">
        <f aca="false">ROUND(K56/(G56-H56)*100,1)</f>
        <v>93.1</v>
      </c>
      <c r="P56" s="24" t="n">
        <v>93.1566201631063</v>
      </c>
      <c r="Q56" s="24" t="n">
        <v>92.1</v>
      </c>
      <c r="R56" s="25" t="s">
        <v>68</v>
      </c>
    </row>
    <row r="57" s="5" customFormat="true" ht="15.95" hidden="false" customHeight="true" outlineLevel="0" collapsed="false">
      <c r="C57" s="21" t="n">
        <v>41</v>
      </c>
      <c r="D57" s="22" t="s">
        <v>69</v>
      </c>
      <c r="E57" s="23" t="n">
        <v>7476335</v>
      </c>
      <c r="F57" s="23" t="n">
        <v>374865</v>
      </c>
      <c r="G57" s="23" t="n">
        <v>7851200</v>
      </c>
      <c r="H57" s="23" t="n">
        <v>0</v>
      </c>
      <c r="I57" s="23" t="n">
        <v>7367250</v>
      </c>
      <c r="J57" s="23" t="n">
        <v>93220</v>
      </c>
      <c r="K57" s="23" t="n">
        <v>7460470</v>
      </c>
      <c r="L57" s="24" t="n">
        <f aca="false">ROUND(I57/E57*100,1)</f>
        <v>98.5</v>
      </c>
      <c r="M57" s="24" t="n">
        <f aca="false">ROUND(J57/F57*100,1)</f>
        <v>24.9</v>
      </c>
      <c r="N57" s="24" t="n">
        <f aca="false">K57/G57*100</f>
        <v>95.0233085388221</v>
      </c>
      <c r="O57" s="24" t="n">
        <f aca="false">ROUND(K57/(G57-H57)*100,1)</f>
        <v>95</v>
      </c>
      <c r="P57" s="24" t="n">
        <v>94.9843626185908</v>
      </c>
      <c r="Q57" s="24" t="n">
        <v>96.1</v>
      </c>
      <c r="R57" s="25" t="s">
        <v>69</v>
      </c>
    </row>
    <row r="58" s="5" customFormat="true" ht="15.95" hidden="false" customHeight="true" outlineLevel="0" collapsed="false">
      <c r="C58" s="21" t="n">
        <v>42</v>
      </c>
      <c r="D58" s="22" t="s">
        <v>70</v>
      </c>
      <c r="E58" s="23" t="n">
        <v>3699778</v>
      </c>
      <c r="F58" s="23" t="n">
        <v>588751</v>
      </c>
      <c r="G58" s="23" t="n">
        <v>4288529</v>
      </c>
      <c r="H58" s="23" t="n">
        <v>0</v>
      </c>
      <c r="I58" s="23" t="n">
        <v>3562615</v>
      </c>
      <c r="J58" s="23" t="n">
        <v>167659</v>
      </c>
      <c r="K58" s="23" t="n">
        <v>3730274</v>
      </c>
      <c r="L58" s="24" t="n">
        <f aca="false">ROUND(I58/E58*100,1)</f>
        <v>96.3</v>
      </c>
      <c r="M58" s="24" t="n">
        <f aca="false">ROUND(J58/F58*100,1)</f>
        <v>28.5</v>
      </c>
      <c r="N58" s="24" t="n">
        <f aca="false">K58/G58*100</f>
        <v>86.9825993948041</v>
      </c>
      <c r="O58" s="24" t="n">
        <f aca="false">ROUND(K58/(G58-H58)*100,1)</f>
        <v>87</v>
      </c>
      <c r="P58" s="24" t="n">
        <v>85.572453599658</v>
      </c>
      <c r="Q58" s="24" t="n">
        <v>84.3</v>
      </c>
      <c r="R58" s="25" t="s">
        <v>70</v>
      </c>
    </row>
    <row r="59" s="5" customFormat="true" ht="15.95" hidden="false" customHeight="true" outlineLevel="0" collapsed="false">
      <c r="C59" s="21" t="n">
        <v>43</v>
      </c>
      <c r="D59" s="22" t="s">
        <v>71</v>
      </c>
      <c r="E59" s="23" t="n">
        <v>1400764</v>
      </c>
      <c r="F59" s="23" t="n">
        <v>87792</v>
      </c>
      <c r="G59" s="23" t="n">
        <v>1488556</v>
      </c>
      <c r="H59" s="23" t="n">
        <v>0</v>
      </c>
      <c r="I59" s="23" t="n">
        <v>1371626</v>
      </c>
      <c r="J59" s="23" t="n">
        <v>20963</v>
      </c>
      <c r="K59" s="23" t="n">
        <v>1392589</v>
      </c>
      <c r="L59" s="24" t="n">
        <f aca="false">ROUND(I59/E59*100,1)</f>
        <v>97.9</v>
      </c>
      <c r="M59" s="24" t="n">
        <f aca="false">ROUND(J59/F59*100,1)</f>
        <v>23.9</v>
      </c>
      <c r="N59" s="24" t="n">
        <f aca="false">K59/G59*100</f>
        <v>93.5530137932332</v>
      </c>
      <c r="O59" s="24" t="n">
        <f aca="false">ROUND(K59/(G59-H59)*100,1)</f>
        <v>93.6</v>
      </c>
      <c r="P59" s="24" t="n">
        <v>93.7443742843477</v>
      </c>
      <c r="Q59" s="24" t="n">
        <v>88.7</v>
      </c>
      <c r="R59" s="25" t="s">
        <v>71</v>
      </c>
    </row>
    <row r="60" s="5" customFormat="true" ht="15.95" hidden="false" customHeight="true" outlineLevel="0" collapsed="false">
      <c r="C60" s="26" t="n">
        <v>44</v>
      </c>
      <c r="D60" s="27" t="s">
        <v>72</v>
      </c>
      <c r="E60" s="28" t="n">
        <v>2966189</v>
      </c>
      <c r="F60" s="28" t="n">
        <v>154534</v>
      </c>
      <c r="G60" s="28" t="n">
        <v>3120723</v>
      </c>
      <c r="H60" s="28" t="n">
        <v>0</v>
      </c>
      <c r="I60" s="28" t="n">
        <v>2928350</v>
      </c>
      <c r="J60" s="28" t="n">
        <v>24135</v>
      </c>
      <c r="K60" s="28" t="n">
        <v>2952485</v>
      </c>
      <c r="L60" s="29" t="n">
        <f aca="false">ROUND(I60/E60*100,1)</f>
        <v>98.7</v>
      </c>
      <c r="M60" s="29" t="n">
        <f aca="false">ROUND(J60/F60*100,1)</f>
        <v>15.6</v>
      </c>
      <c r="N60" s="29" t="n">
        <f aca="false">K60/G60*100</f>
        <v>94.6090056695195</v>
      </c>
      <c r="O60" s="29" t="n">
        <f aca="false">ROUND(K60/(G60-H60)*100,1)</f>
        <v>94.6</v>
      </c>
      <c r="P60" s="29" t="n">
        <v>94.6605838612737</v>
      </c>
      <c r="Q60" s="29" t="n">
        <v>95.4</v>
      </c>
      <c r="R60" s="30" t="s">
        <v>72</v>
      </c>
    </row>
    <row r="61" s="5" customFormat="true" ht="15.95" hidden="false" customHeight="true" outlineLevel="0" collapsed="false">
      <c r="C61" s="21" t="n">
        <v>45</v>
      </c>
      <c r="D61" s="22" t="s">
        <v>73</v>
      </c>
      <c r="E61" s="23" t="n">
        <v>2880209</v>
      </c>
      <c r="F61" s="23" t="n">
        <v>241534</v>
      </c>
      <c r="G61" s="23" t="n">
        <v>3121743</v>
      </c>
      <c r="H61" s="23" t="n">
        <v>0</v>
      </c>
      <c r="I61" s="23" t="n">
        <v>2848373</v>
      </c>
      <c r="J61" s="23" t="n">
        <v>24907</v>
      </c>
      <c r="K61" s="23" t="n">
        <v>2873280</v>
      </c>
      <c r="L61" s="24" t="n">
        <f aca="false">ROUND(I61/E61*100,1)</f>
        <v>98.9</v>
      </c>
      <c r="M61" s="24" t="n">
        <f aca="false">ROUND(J61/F61*100,1)</f>
        <v>10.3</v>
      </c>
      <c r="N61" s="24" t="n">
        <f aca="false">K61/G61*100</f>
        <v>92.0408886958343</v>
      </c>
      <c r="O61" s="24" t="n">
        <f aca="false">ROUND(K61/(G61-H61)*100,1)</f>
        <v>92</v>
      </c>
      <c r="P61" s="24" t="n">
        <v>91.8897495735475</v>
      </c>
      <c r="Q61" s="24" t="n">
        <v>91.4</v>
      </c>
      <c r="R61" s="25" t="s">
        <v>73</v>
      </c>
    </row>
    <row r="62" s="5" customFormat="true" ht="15.95" hidden="false" customHeight="true" outlineLevel="0" collapsed="false">
      <c r="C62" s="21" t="n">
        <v>46</v>
      </c>
      <c r="D62" s="22" t="s">
        <v>74</v>
      </c>
      <c r="E62" s="23" t="n">
        <v>3885117</v>
      </c>
      <c r="F62" s="23" t="n">
        <v>753905</v>
      </c>
      <c r="G62" s="23" t="n">
        <v>4639022</v>
      </c>
      <c r="H62" s="23" t="n">
        <v>0</v>
      </c>
      <c r="I62" s="23" t="n">
        <v>3802314</v>
      </c>
      <c r="J62" s="23" t="n">
        <v>65859</v>
      </c>
      <c r="K62" s="23" t="n">
        <v>3868173</v>
      </c>
      <c r="L62" s="24" t="n">
        <f aca="false">ROUND(I62/E62*100,1)</f>
        <v>97.9</v>
      </c>
      <c r="M62" s="24" t="n">
        <f aca="false">ROUND(J62/F62*100,1)</f>
        <v>8.7</v>
      </c>
      <c r="N62" s="24" t="n">
        <f aca="false">K62/G62*100</f>
        <v>83.3833726160385</v>
      </c>
      <c r="O62" s="24" t="n">
        <f aca="false">ROUND(K62/(G62-H62)*100,1)</f>
        <v>83.4</v>
      </c>
      <c r="P62" s="24" t="n">
        <v>83.5094177222941</v>
      </c>
      <c r="Q62" s="24" t="n">
        <v>83.1</v>
      </c>
      <c r="R62" s="25" t="s">
        <v>74</v>
      </c>
    </row>
    <row r="63" s="5" customFormat="true" ht="15.95" hidden="false" customHeight="true" outlineLevel="0" collapsed="false">
      <c r="C63" s="21" t="n">
        <v>47</v>
      </c>
      <c r="D63" s="22" t="s">
        <v>75</v>
      </c>
      <c r="E63" s="23" t="n">
        <v>3080360</v>
      </c>
      <c r="F63" s="23" t="n">
        <v>190119</v>
      </c>
      <c r="G63" s="23" t="n">
        <v>3270479</v>
      </c>
      <c r="H63" s="23" t="n">
        <v>0</v>
      </c>
      <c r="I63" s="23" t="n">
        <v>3030600</v>
      </c>
      <c r="J63" s="23" t="n">
        <v>40889</v>
      </c>
      <c r="K63" s="23" t="n">
        <v>3071489</v>
      </c>
      <c r="L63" s="24" t="n">
        <f aca="false">ROUND(I63/E63*100,1)</f>
        <v>98.4</v>
      </c>
      <c r="M63" s="24" t="n">
        <f aca="false">ROUND(J63/F63*100,1)</f>
        <v>21.5</v>
      </c>
      <c r="N63" s="24" t="n">
        <f aca="false">K63/G63*100</f>
        <v>93.9155701657158</v>
      </c>
      <c r="O63" s="24" t="n">
        <f aca="false">ROUND(K63/(G63-H63)*100,1)</f>
        <v>93.9</v>
      </c>
      <c r="P63" s="24" t="n">
        <v>93.7319817414981</v>
      </c>
      <c r="Q63" s="24" t="n">
        <v>93.6</v>
      </c>
      <c r="R63" s="25" t="s">
        <v>75</v>
      </c>
    </row>
    <row r="64" s="5" customFormat="true" ht="15.95" hidden="false" customHeight="true" outlineLevel="0" collapsed="false">
      <c r="C64" s="21" t="n">
        <v>48</v>
      </c>
      <c r="D64" s="22" t="s">
        <v>76</v>
      </c>
      <c r="E64" s="23" t="n">
        <v>2451865</v>
      </c>
      <c r="F64" s="23" t="n">
        <v>222539</v>
      </c>
      <c r="G64" s="23" t="n">
        <v>2674404</v>
      </c>
      <c r="H64" s="23" t="n">
        <v>0</v>
      </c>
      <c r="I64" s="23" t="n">
        <v>2408778</v>
      </c>
      <c r="J64" s="23" t="n">
        <v>73501</v>
      </c>
      <c r="K64" s="23" t="n">
        <v>2482279</v>
      </c>
      <c r="L64" s="24" t="n">
        <f aca="false">ROUND(I64/E64*100,1)</f>
        <v>98.2</v>
      </c>
      <c r="M64" s="24" t="n">
        <f aca="false">ROUND(J64/F64*100,1)</f>
        <v>33</v>
      </c>
      <c r="N64" s="24" t="n">
        <f aca="false">K64/G64*100</f>
        <v>92.8161564221412</v>
      </c>
      <c r="O64" s="24" t="n">
        <f aca="false">ROUND(K64/(G64-H64)*100,1)</f>
        <v>92.8</v>
      </c>
      <c r="P64" s="24" t="n">
        <v>91.0504669069799</v>
      </c>
      <c r="Q64" s="24" t="n">
        <v>93</v>
      </c>
      <c r="R64" s="25" t="s">
        <v>76</v>
      </c>
    </row>
    <row r="65" s="5" customFormat="true" ht="15.95" hidden="false" customHeight="true" outlineLevel="0" collapsed="false">
      <c r="C65" s="26" t="n">
        <v>49</v>
      </c>
      <c r="D65" s="27" t="s">
        <v>77</v>
      </c>
      <c r="E65" s="28" t="n">
        <v>1742459</v>
      </c>
      <c r="F65" s="28" t="n">
        <v>95748</v>
      </c>
      <c r="G65" s="28" t="n">
        <v>1838207</v>
      </c>
      <c r="H65" s="28" t="n">
        <v>0</v>
      </c>
      <c r="I65" s="28" t="n">
        <v>1714836</v>
      </c>
      <c r="J65" s="28" t="n">
        <v>21857</v>
      </c>
      <c r="K65" s="28" t="n">
        <v>1736693</v>
      </c>
      <c r="L65" s="29" t="n">
        <f aca="false">ROUND(I65/E65*100,1)</f>
        <v>98.4</v>
      </c>
      <c r="M65" s="29" t="n">
        <f aca="false">ROUND(J65/F65*100,1)</f>
        <v>22.8</v>
      </c>
      <c r="N65" s="29" t="n">
        <f aca="false">K65/G65*100</f>
        <v>94.4775533985019</v>
      </c>
      <c r="O65" s="29" t="n">
        <f aca="false">ROUND(K65/(G65-H65)*100,1)</f>
        <v>94.5</v>
      </c>
      <c r="P65" s="29" t="n">
        <v>94.4955407061326</v>
      </c>
      <c r="Q65" s="29" t="n">
        <v>93.8</v>
      </c>
      <c r="R65" s="30" t="s">
        <v>77</v>
      </c>
    </row>
    <row r="66" s="5" customFormat="true" ht="15.95" hidden="false" customHeight="true" outlineLevel="0" collapsed="false">
      <c r="C66" s="21" t="n">
        <v>50</v>
      </c>
      <c r="D66" s="22" t="s">
        <v>78</v>
      </c>
      <c r="E66" s="23" t="n">
        <v>1356846</v>
      </c>
      <c r="F66" s="23" t="n">
        <v>189412</v>
      </c>
      <c r="G66" s="23" t="n">
        <v>1546258</v>
      </c>
      <c r="H66" s="23" t="n">
        <v>0</v>
      </c>
      <c r="I66" s="23" t="n">
        <v>1324736</v>
      </c>
      <c r="J66" s="23" t="n">
        <v>27132</v>
      </c>
      <c r="K66" s="23" t="n">
        <v>1351868</v>
      </c>
      <c r="L66" s="24" t="n">
        <f aca="false">ROUND(I66/E66*100,1)</f>
        <v>97.6</v>
      </c>
      <c r="M66" s="24" t="n">
        <f aca="false">ROUND(J66/F66*100,1)</f>
        <v>14.3</v>
      </c>
      <c r="N66" s="24" t="n">
        <f aca="false">K66/G66*100</f>
        <v>87.4283593035574</v>
      </c>
      <c r="O66" s="24" t="n">
        <f aca="false">ROUND(K66/(G66-H66)*100,1)</f>
        <v>87.4</v>
      </c>
      <c r="P66" s="24" t="n">
        <v>86.6117377444733</v>
      </c>
      <c r="Q66" s="24" t="n">
        <v>88</v>
      </c>
      <c r="R66" s="25" t="s">
        <v>78</v>
      </c>
    </row>
    <row r="67" s="5" customFormat="true" ht="15.95" hidden="false" customHeight="true" outlineLevel="0" collapsed="false">
      <c r="C67" s="21" t="n">
        <v>51</v>
      </c>
      <c r="D67" s="22" t="s">
        <v>79</v>
      </c>
      <c r="E67" s="23" t="n">
        <v>1171746</v>
      </c>
      <c r="F67" s="23" t="n">
        <v>91506</v>
      </c>
      <c r="G67" s="23" t="n">
        <v>1263252</v>
      </c>
      <c r="H67" s="23" t="n">
        <v>0</v>
      </c>
      <c r="I67" s="23" t="n">
        <v>1151321</v>
      </c>
      <c r="J67" s="23" t="n">
        <v>18531</v>
      </c>
      <c r="K67" s="23" t="n">
        <v>1169852</v>
      </c>
      <c r="L67" s="24" t="n">
        <f aca="false">ROUND(I67/E67*100,1)</f>
        <v>98.3</v>
      </c>
      <c r="M67" s="24" t="n">
        <f aca="false">ROUND(J67/F67*100,1)</f>
        <v>20.3</v>
      </c>
      <c r="N67" s="24" t="n">
        <f aca="false">K67/G67*100</f>
        <v>92.6063841577136</v>
      </c>
      <c r="O67" s="24" t="n">
        <f aca="false">ROUND(K67/(G67-H67)*100,1)</f>
        <v>92.6</v>
      </c>
      <c r="P67" s="24" t="n">
        <v>92.4870672046906</v>
      </c>
      <c r="Q67" s="24" t="n">
        <v>94.2</v>
      </c>
      <c r="R67" s="25" t="s">
        <v>79</v>
      </c>
    </row>
    <row r="68" s="5" customFormat="true" ht="15.95" hidden="false" customHeight="true" outlineLevel="0" collapsed="false">
      <c r="C68" s="21" t="n">
        <v>52</v>
      </c>
      <c r="D68" s="22" t="s">
        <v>80</v>
      </c>
      <c r="E68" s="23" t="n">
        <v>1105468</v>
      </c>
      <c r="F68" s="23" t="n">
        <v>86855</v>
      </c>
      <c r="G68" s="23" t="n">
        <v>1192323</v>
      </c>
      <c r="H68" s="23" t="n">
        <v>0</v>
      </c>
      <c r="I68" s="23" t="n">
        <v>1091572</v>
      </c>
      <c r="J68" s="23" t="n">
        <v>17631</v>
      </c>
      <c r="K68" s="23" t="n">
        <v>1109203</v>
      </c>
      <c r="L68" s="24" t="n">
        <f aca="false">ROUND(I68/E68*100,1)</f>
        <v>98.7</v>
      </c>
      <c r="M68" s="24" t="n">
        <f aca="false">ROUND(J68/F68*100,1)</f>
        <v>20.3</v>
      </c>
      <c r="N68" s="24" t="n">
        <f aca="false">K68/G68*100</f>
        <v>93.0287346633421</v>
      </c>
      <c r="O68" s="24" t="n">
        <f aca="false">ROUND(K68/(G68-H68)*100,1)</f>
        <v>93</v>
      </c>
      <c r="P68" s="24" t="n">
        <v>93.2097674948712</v>
      </c>
      <c r="Q68" s="24" t="n">
        <v>81.8</v>
      </c>
      <c r="R68" s="25" t="s">
        <v>80</v>
      </c>
    </row>
    <row r="69" s="5" customFormat="true" ht="15.95" hidden="false" customHeight="true" outlineLevel="0" collapsed="false">
      <c r="C69" s="21" t="n">
        <v>53</v>
      </c>
      <c r="D69" s="22" t="s">
        <v>81</v>
      </c>
      <c r="E69" s="23" t="n">
        <v>890789</v>
      </c>
      <c r="F69" s="23" t="n">
        <v>103531</v>
      </c>
      <c r="G69" s="23" t="n">
        <v>994320</v>
      </c>
      <c r="H69" s="23" t="n">
        <v>0</v>
      </c>
      <c r="I69" s="23" t="n">
        <v>876554</v>
      </c>
      <c r="J69" s="23" t="n">
        <v>22008</v>
      </c>
      <c r="K69" s="23" t="n">
        <v>898562</v>
      </c>
      <c r="L69" s="24" t="n">
        <f aca="false">ROUND(I69/E69*100,1)</f>
        <v>98.4</v>
      </c>
      <c r="M69" s="24" t="n">
        <f aca="false">ROUND(J69/F69*100,1)</f>
        <v>21.3</v>
      </c>
      <c r="N69" s="24" t="n">
        <f aca="false">K69/G69*100</f>
        <v>90.3694987529166</v>
      </c>
      <c r="O69" s="24" t="n">
        <f aca="false">ROUND(K69/(G69-H69)*100,1)</f>
        <v>90.4</v>
      </c>
      <c r="P69" s="24" t="n">
        <v>89.4121570410793</v>
      </c>
      <c r="Q69" s="24" t="n">
        <v>87.4</v>
      </c>
      <c r="R69" s="25" t="s">
        <v>81</v>
      </c>
    </row>
    <row r="70" s="5" customFormat="true" ht="15.95" hidden="false" customHeight="true" outlineLevel="0" collapsed="false">
      <c r="C70" s="26" t="n">
        <v>54</v>
      </c>
      <c r="D70" s="27" t="s">
        <v>82</v>
      </c>
      <c r="E70" s="28" t="n">
        <v>1319299</v>
      </c>
      <c r="F70" s="28" t="n">
        <v>109912</v>
      </c>
      <c r="G70" s="28" t="n">
        <v>1429211</v>
      </c>
      <c r="H70" s="28" t="n">
        <v>0</v>
      </c>
      <c r="I70" s="28" t="n">
        <v>1297063</v>
      </c>
      <c r="J70" s="28" t="n">
        <v>13691</v>
      </c>
      <c r="K70" s="28" t="n">
        <v>1310754</v>
      </c>
      <c r="L70" s="29" t="n">
        <f aca="false">ROUND(I70/E70*100,1)</f>
        <v>98.3</v>
      </c>
      <c r="M70" s="29" t="n">
        <f aca="false">ROUND(J70/F70*100,1)</f>
        <v>12.5</v>
      </c>
      <c r="N70" s="29" t="n">
        <f aca="false">K70/G70*100</f>
        <v>91.7117206626593</v>
      </c>
      <c r="O70" s="29" t="n">
        <f aca="false">ROUND(K70/(G70-H70)*100,1)</f>
        <v>91.7</v>
      </c>
      <c r="P70" s="29" t="n">
        <v>91.4383883451271</v>
      </c>
      <c r="Q70" s="29" t="n">
        <v>93.5</v>
      </c>
      <c r="R70" s="30" t="s">
        <v>82</v>
      </c>
    </row>
    <row r="71" s="5" customFormat="true" ht="15.95" hidden="false" customHeight="true" outlineLevel="0" collapsed="false">
      <c r="C71" s="21" t="n">
        <v>55</v>
      </c>
      <c r="D71" s="22" t="s">
        <v>83</v>
      </c>
      <c r="E71" s="23" t="n">
        <v>254746</v>
      </c>
      <c r="F71" s="23" t="n">
        <v>2898</v>
      </c>
      <c r="G71" s="23" t="n">
        <v>257644</v>
      </c>
      <c r="H71" s="23" t="n">
        <v>0</v>
      </c>
      <c r="I71" s="23" t="n">
        <v>254671</v>
      </c>
      <c r="J71" s="23" t="n">
        <v>856</v>
      </c>
      <c r="K71" s="23" t="n">
        <v>255527</v>
      </c>
      <c r="L71" s="24" t="n">
        <f aca="false">ROUND(I71/E71*100,1)</f>
        <v>100</v>
      </c>
      <c r="M71" s="24" t="n">
        <f aca="false">ROUND(J71/F71*100,1)</f>
        <v>29.5</v>
      </c>
      <c r="N71" s="24" t="n">
        <f aca="false">K71/G71*100</f>
        <v>99.1783235782708</v>
      </c>
      <c r="O71" s="24" t="n">
        <f aca="false">ROUND(K71/(G71-H71)*100,1)</f>
        <v>99.2</v>
      </c>
      <c r="P71" s="24" t="n">
        <v>98.6580182549268</v>
      </c>
      <c r="Q71" s="24" t="n">
        <v>69.7</v>
      </c>
      <c r="R71" s="25" t="s">
        <v>83</v>
      </c>
    </row>
    <row r="72" s="5" customFormat="true" ht="15.95" hidden="false" customHeight="true" outlineLevel="0" collapsed="false">
      <c r="C72" s="21" t="n">
        <v>56</v>
      </c>
      <c r="D72" s="22" t="s">
        <v>84</v>
      </c>
      <c r="E72" s="23" t="n">
        <v>2193215</v>
      </c>
      <c r="F72" s="23" t="n">
        <v>105295</v>
      </c>
      <c r="G72" s="23" t="n">
        <v>2298510</v>
      </c>
      <c r="H72" s="23" t="n">
        <v>0</v>
      </c>
      <c r="I72" s="23" t="n">
        <v>2165666</v>
      </c>
      <c r="J72" s="23" t="n">
        <v>16863</v>
      </c>
      <c r="K72" s="23" t="n">
        <v>2182529</v>
      </c>
      <c r="L72" s="24" t="n">
        <f aca="false">ROUND(I72/E72*100,1)</f>
        <v>98.7</v>
      </c>
      <c r="M72" s="24" t="n">
        <f aca="false">ROUND(J72/F72*100,1)</f>
        <v>16</v>
      </c>
      <c r="N72" s="24" t="n">
        <f aca="false">K72/G72*100</f>
        <v>94.954078946796</v>
      </c>
      <c r="O72" s="24" t="n">
        <f aca="false">ROUND(K72/(G72-H72)*100,1)</f>
        <v>95</v>
      </c>
      <c r="P72" s="24" t="n">
        <v>94.9415261839555</v>
      </c>
      <c r="Q72" s="24" t="n">
        <v>95</v>
      </c>
      <c r="R72" s="25" t="s">
        <v>84</v>
      </c>
    </row>
    <row r="73" s="5" customFormat="true" ht="15.95" hidden="false" customHeight="true" outlineLevel="0" collapsed="false">
      <c r="C73" s="21" t="n">
        <v>57</v>
      </c>
      <c r="D73" s="22" t="s">
        <v>85</v>
      </c>
      <c r="E73" s="23" t="n">
        <v>1810603</v>
      </c>
      <c r="F73" s="23" t="n">
        <v>180584</v>
      </c>
      <c r="G73" s="23" t="n">
        <v>1991187</v>
      </c>
      <c r="H73" s="23" t="n">
        <v>0</v>
      </c>
      <c r="I73" s="23" t="n">
        <v>1768493</v>
      </c>
      <c r="J73" s="23" t="n">
        <v>28025</v>
      </c>
      <c r="K73" s="23" t="n">
        <v>1796518</v>
      </c>
      <c r="L73" s="24" t="n">
        <f aca="false">ROUND(I73/E73*100,1)</f>
        <v>97.7</v>
      </c>
      <c r="M73" s="24" t="n">
        <f aca="false">ROUND(J73/F73*100,1)</f>
        <v>15.5</v>
      </c>
      <c r="N73" s="24" t="n">
        <f aca="false">K73/G73*100</f>
        <v>90.2234697193182</v>
      </c>
      <c r="O73" s="24" t="n">
        <f aca="false">ROUND(K73/(G73-H73)*100,1)</f>
        <v>90.2</v>
      </c>
      <c r="P73" s="24" t="n">
        <v>90.5454754898791</v>
      </c>
      <c r="Q73" s="24" t="n">
        <v>94</v>
      </c>
      <c r="R73" s="25" t="s">
        <v>85</v>
      </c>
    </row>
    <row r="74" s="5" customFormat="true" ht="15.95" hidden="false" customHeight="true" outlineLevel="0" collapsed="false">
      <c r="C74" s="21" t="n">
        <v>58</v>
      </c>
      <c r="D74" s="22" t="s">
        <v>86</v>
      </c>
      <c r="E74" s="23" t="n">
        <v>3939889</v>
      </c>
      <c r="F74" s="23" t="n">
        <v>485695</v>
      </c>
      <c r="G74" s="23" t="n">
        <v>4425584</v>
      </c>
      <c r="H74" s="23" t="n">
        <v>0</v>
      </c>
      <c r="I74" s="23" t="n">
        <v>3857109</v>
      </c>
      <c r="J74" s="23" t="n">
        <v>57439</v>
      </c>
      <c r="K74" s="23" t="n">
        <v>3914548</v>
      </c>
      <c r="L74" s="24" t="n">
        <f aca="false">ROUND(I74/E74*100,1)</f>
        <v>97.9</v>
      </c>
      <c r="M74" s="24" t="n">
        <f aca="false">ROUND(J74/F74*100,1)</f>
        <v>11.8</v>
      </c>
      <c r="N74" s="24" t="n">
        <f aca="false">K74/G74*100</f>
        <v>88.4526878260587</v>
      </c>
      <c r="O74" s="24" t="n">
        <f aca="false">ROUND(K74/(G74-H74)*100,1)</f>
        <v>88.5</v>
      </c>
      <c r="P74" s="24" t="n">
        <v>88.5786547957351</v>
      </c>
      <c r="Q74" s="24" t="n">
        <v>85.1</v>
      </c>
      <c r="R74" s="25" t="s">
        <v>86</v>
      </c>
    </row>
    <row r="75" s="5" customFormat="true" ht="15.95" hidden="false" customHeight="true" outlineLevel="0" collapsed="false">
      <c r="C75" s="26" t="n">
        <v>59</v>
      </c>
      <c r="D75" s="27" t="s">
        <v>87</v>
      </c>
      <c r="E75" s="28" t="n">
        <v>4421378</v>
      </c>
      <c r="F75" s="28" t="n">
        <v>492810</v>
      </c>
      <c r="G75" s="28" t="n">
        <v>4914188</v>
      </c>
      <c r="H75" s="28" t="n">
        <v>0</v>
      </c>
      <c r="I75" s="28" t="n">
        <v>4322527</v>
      </c>
      <c r="J75" s="28" t="n">
        <v>65595</v>
      </c>
      <c r="K75" s="28" t="n">
        <v>4388122</v>
      </c>
      <c r="L75" s="29" t="n">
        <f aca="false">ROUND(I75/E75*100,1)</f>
        <v>97.8</v>
      </c>
      <c r="M75" s="29" t="n">
        <f aca="false">ROUND(J75/F75*100,1)</f>
        <v>13.3</v>
      </c>
      <c r="N75" s="29" t="n">
        <f aca="false">K75/G75*100</f>
        <v>89.2949557485387</v>
      </c>
      <c r="O75" s="29" t="n">
        <f aca="false">ROUND(K75/(G75-H75)*100,1)</f>
        <v>89.3</v>
      </c>
      <c r="P75" s="29" t="n">
        <v>89.1683771070573</v>
      </c>
      <c r="Q75" s="29" t="n">
        <v>90.3</v>
      </c>
      <c r="R75" s="30" t="s">
        <v>87</v>
      </c>
    </row>
    <row r="76" s="5" customFormat="true" ht="15.95" hidden="false" customHeight="true" outlineLevel="0" collapsed="false">
      <c r="C76" s="21" t="n">
        <v>60</v>
      </c>
      <c r="D76" s="22" t="s">
        <v>88</v>
      </c>
      <c r="E76" s="23" t="n">
        <v>3613905</v>
      </c>
      <c r="F76" s="23" t="n">
        <v>172076</v>
      </c>
      <c r="G76" s="23" t="n">
        <v>3785981</v>
      </c>
      <c r="H76" s="23" t="n">
        <v>0</v>
      </c>
      <c r="I76" s="23" t="n">
        <v>3555085</v>
      </c>
      <c r="J76" s="23" t="n">
        <v>49288</v>
      </c>
      <c r="K76" s="23" t="n">
        <v>3604373</v>
      </c>
      <c r="L76" s="24" t="n">
        <f aca="false">ROUND(I76/E76*100,1)</f>
        <v>98.4</v>
      </c>
      <c r="M76" s="24" t="n">
        <f aca="false">ROUND(J76/F76*100,1)</f>
        <v>28.6</v>
      </c>
      <c r="N76" s="24" t="n">
        <f aca="false">K76/G76*100</f>
        <v>95.2031454991454</v>
      </c>
      <c r="O76" s="24" t="n">
        <f aca="false">ROUND(K76/(G76-H76)*100,1)</f>
        <v>95.2</v>
      </c>
      <c r="P76" s="24" t="n">
        <v>95.1362554257989</v>
      </c>
      <c r="Q76" s="24" t="n">
        <v>95.7</v>
      </c>
      <c r="R76" s="25" t="s">
        <v>88</v>
      </c>
    </row>
    <row r="77" s="42" customFormat="true" ht="15.95" hidden="false" customHeight="true" outlineLevel="0" collapsed="false">
      <c r="C77" s="21" t="n">
        <v>61</v>
      </c>
      <c r="D77" s="22" t="s">
        <v>89</v>
      </c>
      <c r="E77" s="23" t="n">
        <v>6585086</v>
      </c>
      <c r="F77" s="23" t="n">
        <v>339137</v>
      </c>
      <c r="G77" s="23" t="n">
        <v>6924223</v>
      </c>
      <c r="H77" s="23" t="n">
        <v>0</v>
      </c>
      <c r="I77" s="23" t="n">
        <v>6501490</v>
      </c>
      <c r="J77" s="23" t="n">
        <v>53519</v>
      </c>
      <c r="K77" s="23" t="n">
        <v>6555009</v>
      </c>
      <c r="L77" s="24" t="n">
        <f aca="false">ROUND(I77/E77*100,1)</f>
        <v>98.7</v>
      </c>
      <c r="M77" s="24" t="n">
        <f aca="false">ROUND(J77/F77*100,1)</f>
        <v>15.8</v>
      </c>
      <c r="N77" s="24" t="n">
        <f aca="false">K77/G77*100</f>
        <v>94.6677916063651</v>
      </c>
      <c r="O77" s="24" t="n">
        <f aca="false">ROUND(K77/(G77-H77)*100,1)</f>
        <v>94.7</v>
      </c>
      <c r="P77" s="24" t="n">
        <v>94.8706838384008</v>
      </c>
      <c r="Q77" s="24" t="n">
        <v>95.2</v>
      </c>
      <c r="R77" s="25" t="s">
        <v>89</v>
      </c>
    </row>
    <row r="78" s="5" customFormat="true" ht="15.95" hidden="false" customHeight="true" outlineLevel="0" collapsed="false">
      <c r="C78" s="21" t="n">
        <v>62</v>
      </c>
      <c r="D78" s="22" t="s">
        <v>90</v>
      </c>
      <c r="E78" s="23" t="n">
        <v>5456063</v>
      </c>
      <c r="F78" s="23" t="n">
        <v>441249</v>
      </c>
      <c r="G78" s="23" t="n">
        <v>5897312</v>
      </c>
      <c r="H78" s="23" t="n">
        <v>0</v>
      </c>
      <c r="I78" s="23" t="n">
        <v>5355219</v>
      </c>
      <c r="J78" s="23" t="n">
        <v>89956</v>
      </c>
      <c r="K78" s="23" t="n">
        <v>5445175</v>
      </c>
      <c r="L78" s="24" t="n">
        <f aca="false">ROUND(I78/E78*100,1)</f>
        <v>98.2</v>
      </c>
      <c r="M78" s="24" t="n">
        <f aca="false">ROUND(J78/F78*100,1)</f>
        <v>20.4</v>
      </c>
      <c r="N78" s="24" t="n">
        <f aca="false">K78/G78*100</f>
        <v>92.333168060296</v>
      </c>
      <c r="O78" s="24" t="n">
        <f aca="false">ROUND(K78/(G78-H78)*100,1)</f>
        <v>92.3</v>
      </c>
      <c r="P78" s="24" t="n">
        <v>92.0803655314201</v>
      </c>
      <c r="Q78" s="24" t="n">
        <v>92.3</v>
      </c>
      <c r="R78" s="25" t="s">
        <v>90</v>
      </c>
    </row>
    <row r="79" s="5" customFormat="true" ht="15.95" hidden="false" customHeight="true" outlineLevel="0" collapsed="false">
      <c r="C79" s="21" t="n">
        <v>63</v>
      </c>
      <c r="D79" s="22" t="s">
        <v>91</v>
      </c>
      <c r="E79" s="23" t="n">
        <v>3163970</v>
      </c>
      <c r="F79" s="23" t="n">
        <v>507933</v>
      </c>
      <c r="G79" s="23" t="n">
        <v>3671903</v>
      </c>
      <c r="H79" s="23" t="n">
        <v>0</v>
      </c>
      <c r="I79" s="23" t="n">
        <v>3070144</v>
      </c>
      <c r="J79" s="23" t="n">
        <v>117010</v>
      </c>
      <c r="K79" s="23" t="n">
        <v>3187154</v>
      </c>
      <c r="L79" s="24" t="n">
        <f aca="false">ROUND(I79/E79*100,1)</f>
        <v>97</v>
      </c>
      <c r="M79" s="24" t="n">
        <f aca="false">ROUND(J79/F79*100,1)</f>
        <v>23</v>
      </c>
      <c r="N79" s="24" t="n">
        <f aca="false">K79/G79*100</f>
        <v>86.7984257754086</v>
      </c>
      <c r="O79" s="24" t="n">
        <f aca="false">ROUND(K79/(G79-H79)*100,1)</f>
        <v>86.8</v>
      </c>
      <c r="P79" s="24" t="n">
        <v>85.8835049763744</v>
      </c>
      <c r="Q79" s="24" t="n">
        <v>86.2</v>
      </c>
      <c r="R79" s="25" t="s">
        <v>91</v>
      </c>
    </row>
    <row r="80" s="5" customFormat="true" ht="15.95" hidden="false" customHeight="true" outlineLevel="0" collapsed="false">
      <c r="C80" s="50"/>
      <c r="D80" s="51" t="s">
        <v>92</v>
      </c>
      <c r="E80" s="52" t="n">
        <f aca="false">SUM(E56:E79)</f>
        <v>72105697</v>
      </c>
      <c r="F80" s="52" t="n">
        <f aca="false">SUM(F56:F79)</f>
        <v>6380440</v>
      </c>
      <c r="G80" s="52" t="n">
        <f aca="false">SUM(E80:F80)</f>
        <v>78486137</v>
      </c>
      <c r="H80" s="52" t="n">
        <f aca="false">SUM(H56:H79)</f>
        <v>0</v>
      </c>
      <c r="I80" s="52" t="n">
        <f aca="false">SUM(I56:I79)</f>
        <v>70779414</v>
      </c>
      <c r="J80" s="52" t="n">
        <f aca="false">SUM(J56:J79)</f>
        <v>1173515</v>
      </c>
      <c r="K80" s="52" t="n">
        <f aca="false">SUM(I80:J80)</f>
        <v>71952929</v>
      </c>
      <c r="L80" s="53" t="n">
        <f aca="false">ROUND(I80/E80*100,1)</f>
        <v>98.2</v>
      </c>
      <c r="M80" s="53" t="n">
        <f aca="false">ROUND(J80/F80*100,1)</f>
        <v>18.4</v>
      </c>
      <c r="N80" s="53" t="n">
        <f aca="false">K80/G80*100</f>
        <v>91.6759720254801</v>
      </c>
      <c r="O80" s="53" t="n">
        <f aca="false">ROUND(K80/(G80-H80)*100,1)</f>
        <v>91.7</v>
      </c>
      <c r="P80" s="54" t="n">
        <v>91.4389716274132</v>
      </c>
      <c r="Q80" s="53" t="n">
        <v>91.7</v>
      </c>
      <c r="R80" s="55" t="s">
        <v>92</v>
      </c>
    </row>
    <row r="81" s="5" customFormat="true" ht="15.95" hidden="false" customHeight="true" outlineLevel="0" collapsed="false">
      <c r="C81" s="36"/>
      <c r="D81" s="37" t="s">
        <v>93</v>
      </c>
      <c r="E81" s="38" t="n">
        <f aca="false">E47+E80</f>
        <v>1066718248</v>
      </c>
      <c r="F81" s="38" t="n">
        <f aca="false">F47+F80</f>
        <v>88133718</v>
      </c>
      <c r="G81" s="38" t="n">
        <f aca="false">SUM(E81:F81)</f>
        <v>1154851966</v>
      </c>
      <c r="H81" s="38" t="n">
        <f aca="false">H47+H80</f>
        <v>184854</v>
      </c>
      <c r="I81" s="38" t="n">
        <f aca="false">I47+I80</f>
        <v>1045713899</v>
      </c>
      <c r="J81" s="38" t="n">
        <f aca="false">J47+J80</f>
        <v>18715120</v>
      </c>
      <c r="K81" s="38" t="n">
        <f aca="false">SUM(I81:J81)</f>
        <v>1064429019</v>
      </c>
      <c r="L81" s="39" t="n">
        <f aca="false">ROUND(I81/E81*100,1)</f>
        <v>98</v>
      </c>
      <c r="M81" s="39" t="n">
        <f aca="false">ROUND(J81/F81*100,1)</f>
        <v>21.2</v>
      </c>
      <c r="N81" s="39" t="n">
        <f aca="false">K81/G81*100</f>
        <v>92.1701698865186</v>
      </c>
      <c r="O81" s="39" t="n">
        <f aca="false">ROUND(K81/(G81-H81)*100,1)</f>
        <v>92.2</v>
      </c>
      <c r="P81" s="39" t="n">
        <v>91.7509993831287</v>
      </c>
      <c r="Q81" s="39" t="n">
        <v>91.7</v>
      </c>
      <c r="R81" s="41" t="s">
        <v>93</v>
      </c>
    </row>
    <row r="82" customFormat="false" ht="13.5" hidden="false" customHeight="false" outlineLevel="0" collapsed="false">
      <c r="C82" s="6" t="s">
        <v>67</v>
      </c>
    </row>
    <row r="83" customFormat="false" ht="13.5" hidden="false" customHeight="false" outlineLevel="0" collapsed="false">
      <c r="C83" s="5"/>
    </row>
  </sheetData>
  <mergeCells count="24">
    <mergeCell ref="C4:D7"/>
    <mergeCell ref="E4:H4"/>
    <mergeCell ref="I4:K4"/>
    <mergeCell ref="L4:P4"/>
    <mergeCell ref="R4:R7"/>
    <mergeCell ref="E5:E6"/>
    <mergeCell ref="F5:F6"/>
    <mergeCell ref="G5:G6"/>
    <mergeCell ref="I5:I6"/>
    <mergeCell ref="J5:J6"/>
    <mergeCell ref="K5:K6"/>
    <mergeCell ref="L5:N5"/>
    <mergeCell ref="C52:D55"/>
    <mergeCell ref="E52:H52"/>
    <mergeCell ref="I52:K52"/>
    <mergeCell ref="L52:P52"/>
    <mergeCell ref="R52:R55"/>
    <mergeCell ref="E53:E54"/>
    <mergeCell ref="F53:F54"/>
    <mergeCell ref="G53:G54"/>
    <mergeCell ref="I53:I54"/>
    <mergeCell ref="J53:J54"/>
    <mergeCell ref="K53:K54"/>
    <mergeCell ref="L53:N53"/>
  </mergeCells>
  <printOptions headings="false" gridLines="false" gridLinesSet="true" horizontalCentered="false" verticalCentered="false"/>
  <pageMargins left="0.747916666666667" right="0.472222222222222" top="0.747916666666667" bottom="0.708333333333333" header="0.511805555555556" footer="0.511805555555556"/>
  <pageSetup paperSize="9" scale="100" fitToWidth="1" fitToHeight="1" pageOrder="overThenDown" orientation="portrait" blackAndWhite="false" draft="false" cellComments="none" firstPageNumber="262" useFirstPageNumber="true" horizontalDpi="300" verticalDpi="300" copies="1"/>
  <headerFooter differentFirst="false" differentOddEven="false">
    <oddHeader>&amp;L&amp;"ＭＳ ゴシック,Regular"&amp;12&amp;K000000Ⅱ　市町村税の納税
　２　徴収実績・納税率</oddHeader>
    <oddFooter>&amp;C&amp;"ＭＳ ゴシック,Regular"&amp;9&amp;K000000&amp;P</oddFooter>
  </headerFooter>
  <rowBreaks count="1" manualBreakCount="1">
    <brk id="49" man="true" max="16383" min="0"/>
  </rowBreaks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7T01:42:04Z</dcterms:created>
  <dc:creator>埼玉県</dc:creator>
  <dc:description/>
  <dc:language>en-US</dc:language>
  <cp:lastModifiedBy>etsuko</cp:lastModifiedBy>
  <cp:lastPrinted>2013-03-03T07:58:36Z</cp:lastPrinted>
  <dcterms:modified xsi:type="dcterms:W3CDTF">2013-03-03T08:02:26Z</dcterms:modified>
  <cp:revision>0</cp:revision>
  <dc:subject/>
  <dc:title/>
</cp:coreProperties>
</file>