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4)第1表収入済額（国保税除く）の推移" sheetId="1" state="visible" r:id="rId2"/>
  </sheets>
  <externalReferences>
    <externalReference r:id="rId3"/>
  </externalReferences>
  <definedNames>
    <definedName function="false" hidden="false" localSheetId="0" name="_xlnm.Print_Area" vbProcedure="false">'1(4)第1表収入済額（国保税除く）の推移'!$A$1:$H$79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　　</t>
  </si>
  <si>
    <t xml:space="preserve">第１表　収入済額（国民健康保険税除く）の推移</t>
  </si>
  <si>
    <t xml:space="preserve">（単位：千円）</t>
  </si>
  <si>
    <t xml:space="preserve">年度</t>
  </si>
  <si>
    <t xml:space="preserve">２１年度</t>
  </si>
  <si>
    <t xml:space="preserve">２２年度</t>
  </si>
  <si>
    <t xml:space="preserve">２３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2(%)</t>
    </r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1(%)</t>
    </r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　　計</t>
  </si>
  <si>
    <t xml:space="preserve">　資料　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"/>
    <numFmt numFmtId="167" formatCode="#,##0.0_ "/>
    <numFmt numFmtId="168" formatCode="0.0_);[RED]\(0.0\)"/>
    <numFmt numFmtId="169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3</xdr:row>
      <xdr:rowOff>18360</xdr:rowOff>
    </xdr:from>
    <xdr:to>
      <xdr:col>3</xdr:col>
      <xdr:colOff>1080</xdr:colOff>
      <xdr:row>4</xdr:row>
      <xdr:rowOff>202320</xdr:rowOff>
    </xdr:to>
    <xdr:sp>
      <xdr:nvSpPr>
        <xdr:cNvPr id="0" name="Line 1"/>
        <xdr:cNvSpPr/>
      </xdr:nvSpPr>
      <xdr:spPr>
        <a:xfrm flipH="1" flipV="1">
          <a:off x="43200" y="590040"/>
          <a:ext cx="9244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49</xdr:row>
      <xdr:rowOff>9000</xdr:rowOff>
    </xdr:from>
    <xdr:to>
      <xdr:col>3</xdr:col>
      <xdr:colOff>720</xdr:colOff>
      <xdr:row>50</xdr:row>
      <xdr:rowOff>201960</xdr:rowOff>
    </xdr:to>
    <xdr:sp>
      <xdr:nvSpPr>
        <xdr:cNvPr id="1" name="Line 2"/>
        <xdr:cNvSpPr/>
      </xdr:nvSpPr>
      <xdr:spPr>
        <a:xfrm flipH="1" flipV="1">
          <a:off x="54000" y="10040760"/>
          <a:ext cx="9133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18360</xdr:rowOff>
    </xdr:from>
    <xdr:to>
      <xdr:col>3</xdr:col>
      <xdr:colOff>1080</xdr:colOff>
      <xdr:row>4</xdr:row>
      <xdr:rowOff>202320</xdr:rowOff>
    </xdr:to>
    <xdr:sp>
      <xdr:nvSpPr>
        <xdr:cNvPr id="2" name="Line 1"/>
        <xdr:cNvSpPr/>
      </xdr:nvSpPr>
      <xdr:spPr>
        <a:xfrm flipH="1" flipV="1">
          <a:off x="43200" y="590040"/>
          <a:ext cx="9244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49</xdr:row>
      <xdr:rowOff>9000</xdr:rowOff>
    </xdr:from>
    <xdr:to>
      <xdr:col>3</xdr:col>
      <xdr:colOff>720</xdr:colOff>
      <xdr:row>50</xdr:row>
      <xdr:rowOff>201960</xdr:rowOff>
    </xdr:to>
    <xdr:sp>
      <xdr:nvSpPr>
        <xdr:cNvPr id="3" name="Line 2"/>
        <xdr:cNvSpPr/>
      </xdr:nvSpPr>
      <xdr:spPr>
        <a:xfrm flipH="1" flipV="1">
          <a:off x="54000" y="10040760"/>
          <a:ext cx="9133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8168;&#12305;1(3)&#34920;01&#12539;&#34920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3)-1"/>
      <sheetName val="(3)-2"/>
      <sheetName val="(1)県計"/>
      <sheetName val="(1)市計"/>
      <sheetName val="(1)町村計"/>
      <sheetName val="不要１"/>
      <sheetName val="不要２"/>
      <sheetName val="不要３"/>
      <sheetName val="不要４"/>
      <sheetName val="不要５"/>
      <sheetName val="不要６"/>
      <sheetName val="不要７"/>
      <sheetName val="不要８"/>
      <sheetName val="不要９"/>
      <sheetName val="不要１０"/>
      <sheetName val="不要１１"/>
      <sheetName val="以下不要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6" min="4" style="1" width="13.74"/>
    <col collapsed="false" customWidth="true" hidden="false" outlineLevel="0" max="8" min="7" style="1" width="12.87"/>
    <col collapsed="false" customWidth="true" hidden="false" outlineLevel="0" max="9" min="9" style="1" width="13.62"/>
    <col collapsed="false" customWidth="false" hidden="false" outlineLevel="0" max="10" min="10" style="1" width="8.99"/>
    <col collapsed="false" customWidth="true" hidden="false" outlineLevel="0" max="12" min="11" style="1" width="11.7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15.9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1" t="s">
        <v>8</v>
      </c>
    </row>
    <row r="5" customFormat="false" ht="15.95" hidden="false" customHeight="true" outlineLevel="0" collapsed="false">
      <c r="A5" s="12" t="s">
        <v>9</v>
      </c>
      <c r="B5" s="12"/>
      <c r="C5" s="13"/>
      <c r="D5" s="9"/>
      <c r="E5" s="9"/>
      <c r="F5" s="9"/>
      <c r="G5" s="10"/>
      <c r="H5" s="11"/>
    </row>
    <row r="6" customFormat="false" ht="15.95" hidden="false" customHeight="true" outlineLevel="0" collapsed="false">
      <c r="A6" s="14" t="s">
        <v>10</v>
      </c>
      <c r="B6" s="14"/>
      <c r="C6" s="14"/>
      <c r="D6" s="15" t="n">
        <v>216469743</v>
      </c>
      <c r="E6" s="15" t="n">
        <v>216550570</v>
      </c>
      <c r="F6" s="16" t="n">
        <v>217599558</v>
      </c>
      <c r="G6" s="17" t="n">
        <v>100.484407868333</v>
      </c>
      <c r="H6" s="18" t="n">
        <v>100.521927445537</v>
      </c>
    </row>
    <row r="7" customFormat="false" ht="15.95" hidden="false" customHeight="true" outlineLevel="0" collapsed="false">
      <c r="A7" s="14" t="s">
        <v>11</v>
      </c>
      <c r="B7" s="14"/>
      <c r="C7" s="14"/>
      <c r="D7" s="15" t="n">
        <v>52940923</v>
      </c>
      <c r="E7" s="15" t="n">
        <v>52670887</v>
      </c>
      <c r="F7" s="15" t="n">
        <v>53770054</v>
      </c>
      <c r="G7" s="19" t="n">
        <v>102.086858723302</v>
      </c>
      <c r="H7" s="20" t="n">
        <v>101.566143831682</v>
      </c>
    </row>
    <row r="8" customFormat="false" ht="15.95" hidden="false" customHeight="true" outlineLevel="0" collapsed="false">
      <c r="A8" s="14" t="s">
        <v>12</v>
      </c>
      <c r="B8" s="14"/>
      <c r="C8" s="14"/>
      <c r="D8" s="15" t="n">
        <v>30218823</v>
      </c>
      <c r="E8" s="15" t="n">
        <v>29559838</v>
      </c>
      <c r="F8" s="15" t="n">
        <v>29687114</v>
      </c>
      <c r="G8" s="19" t="n">
        <v>100.430570695279</v>
      </c>
      <c r="H8" s="20" t="n">
        <v>98.2404708482524</v>
      </c>
    </row>
    <row r="9" s="25" customFormat="true" ht="15.95" hidden="false" customHeight="true" outlineLevel="0" collapsed="false">
      <c r="A9" s="21" t="s">
        <v>13</v>
      </c>
      <c r="B9" s="21"/>
      <c r="C9" s="21"/>
      <c r="D9" s="22" t="n">
        <v>89375327</v>
      </c>
      <c r="E9" s="23" t="n">
        <v>87883388</v>
      </c>
      <c r="F9" s="24" t="n">
        <v>87925466</v>
      </c>
      <c r="G9" s="19" t="n">
        <v>100.047879355766</v>
      </c>
      <c r="H9" s="20" t="n">
        <v>98.3777838373671</v>
      </c>
      <c r="J9" s="26"/>
      <c r="K9" s="27"/>
      <c r="L9" s="27"/>
      <c r="M9" s="26"/>
    </row>
    <row r="10" customFormat="false" ht="15.95" hidden="false" customHeight="true" outlineLevel="0" collapsed="false">
      <c r="A10" s="28" t="s">
        <v>14</v>
      </c>
      <c r="B10" s="28"/>
      <c r="C10" s="28"/>
      <c r="D10" s="29" t="n">
        <v>10877511</v>
      </c>
      <c r="E10" s="29" t="n">
        <v>10546837</v>
      </c>
      <c r="F10" s="15" t="n">
        <v>10651589</v>
      </c>
      <c r="G10" s="19" t="n">
        <v>100.993207726639</v>
      </c>
      <c r="H10" s="20" t="n">
        <v>97.9230358856911</v>
      </c>
      <c r="J10" s="30"/>
      <c r="K10" s="27"/>
      <c r="L10" s="27"/>
      <c r="M10" s="30"/>
    </row>
    <row r="11" customFormat="false" ht="15.95" hidden="false" customHeight="true" outlineLevel="0" collapsed="false">
      <c r="A11" s="31" t="s">
        <v>15</v>
      </c>
      <c r="B11" s="31"/>
      <c r="C11" s="31"/>
      <c r="D11" s="32" t="n">
        <v>9111904</v>
      </c>
      <c r="E11" s="32" t="n">
        <v>9000952</v>
      </c>
      <c r="F11" s="32" t="n">
        <v>8936946</v>
      </c>
      <c r="G11" s="33" t="n">
        <v>99.2888974410707</v>
      </c>
      <c r="H11" s="34" t="n">
        <v>98.0798963641408</v>
      </c>
    </row>
    <row r="12" customFormat="false" ht="15.95" hidden="false" customHeight="true" outlineLevel="0" collapsed="false">
      <c r="A12" s="14" t="s">
        <v>16</v>
      </c>
      <c r="B12" s="14"/>
      <c r="C12" s="14"/>
      <c r="D12" s="15" t="n">
        <v>52542358</v>
      </c>
      <c r="E12" s="15" t="n">
        <v>51375106</v>
      </c>
      <c r="F12" s="15" t="n">
        <v>50949275</v>
      </c>
      <c r="G12" s="19" t="n">
        <v>99.1711335836465</v>
      </c>
      <c r="H12" s="20" t="n">
        <v>96.9680024638407</v>
      </c>
      <c r="K12" s="35"/>
      <c r="L12" s="35"/>
    </row>
    <row r="13" customFormat="false" ht="15.95" hidden="false" customHeight="true" outlineLevel="0" collapsed="false">
      <c r="A13" s="14" t="s">
        <v>17</v>
      </c>
      <c r="B13" s="14"/>
      <c r="C13" s="14"/>
      <c r="D13" s="15" t="n">
        <v>12209512</v>
      </c>
      <c r="E13" s="15" t="n">
        <v>11783121</v>
      </c>
      <c r="F13" s="15" t="n">
        <v>11883812</v>
      </c>
      <c r="G13" s="19" t="n">
        <v>100.854535907762</v>
      </c>
      <c r="H13" s="20" t="n">
        <v>97.3324077162134</v>
      </c>
    </row>
    <row r="14" customFormat="false" ht="15.95" hidden="false" customHeight="true" outlineLevel="0" collapsed="false">
      <c r="A14" s="14" t="s">
        <v>18</v>
      </c>
      <c r="B14" s="14"/>
      <c r="C14" s="14"/>
      <c r="D14" s="15" t="n">
        <v>15866127</v>
      </c>
      <c r="E14" s="15" t="n">
        <v>15562703</v>
      </c>
      <c r="F14" s="15" t="n">
        <v>15414853</v>
      </c>
      <c r="G14" s="19" t="n">
        <v>99.0499722316875</v>
      </c>
      <c r="H14" s="20" t="n">
        <v>97.1557393937411</v>
      </c>
    </row>
    <row r="15" customFormat="false" ht="15.95" hidden="false" customHeight="true" outlineLevel="0" collapsed="false">
      <c r="A15" s="28" t="s">
        <v>19</v>
      </c>
      <c r="B15" s="28"/>
      <c r="C15" s="28"/>
      <c r="D15" s="29" t="n">
        <v>10575299</v>
      </c>
      <c r="E15" s="29" t="n">
        <v>10478116</v>
      </c>
      <c r="F15" s="29" t="n">
        <v>10753497</v>
      </c>
      <c r="G15" s="36" t="n">
        <v>102.62815376352</v>
      </c>
      <c r="H15" s="37" t="n">
        <v>101.685039827243</v>
      </c>
    </row>
    <row r="16" customFormat="false" ht="15.95" hidden="false" customHeight="true" outlineLevel="0" collapsed="false">
      <c r="A16" s="31" t="s">
        <v>20</v>
      </c>
      <c r="B16" s="31"/>
      <c r="C16" s="31"/>
      <c r="D16" s="32" t="n">
        <v>12133487</v>
      </c>
      <c r="E16" s="32" t="n">
        <v>12213730</v>
      </c>
      <c r="F16" s="15" t="n">
        <v>12378467</v>
      </c>
      <c r="G16" s="19" t="n">
        <v>101.348785342397</v>
      </c>
      <c r="H16" s="20" t="n">
        <v>102.019040363253</v>
      </c>
    </row>
    <row r="17" customFormat="false" ht="15.95" hidden="false" customHeight="true" outlineLevel="0" collapsed="false">
      <c r="A17" s="14" t="s">
        <v>21</v>
      </c>
      <c r="B17" s="14"/>
      <c r="C17" s="14"/>
      <c r="D17" s="15" t="n">
        <v>27814396</v>
      </c>
      <c r="E17" s="15" t="n">
        <v>27349784</v>
      </c>
      <c r="F17" s="15" t="n">
        <v>27356628</v>
      </c>
      <c r="G17" s="19" t="n">
        <v>100.025023963626</v>
      </c>
      <c r="H17" s="20" t="n">
        <v>98.3542047794243</v>
      </c>
    </row>
    <row r="18" customFormat="false" ht="15.95" hidden="false" customHeight="true" outlineLevel="0" collapsed="false">
      <c r="A18" s="14" t="s">
        <v>22</v>
      </c>
      <c r="B18" s="14"/>
      <c r="C18" s="14"/>
      <c r="D18" s="15" t="n">
        <v>22853179</v>
      </c>
      <c r="E18" s="15" t="n">
        <v>22833903</v>
      </c>
      <c r="F18" s="15" t="n">
        <v>22208359</v>
      </c>
      <c r="G18" s="19" t="n">
        <v>97.2604595894097</v>
      </c>
      <c r="H18" s="20" t="n">
        <v>97.1784231856758</v>
      </c>
    </row>
    <row r="19" customFormat="false" ht="15.95" hidden="false" customHeight="true" outlineLevel="0" collapsed="false">
      <c r="A19" s="14" t="s">
        <v>23</v>
      </c>
      <c r="B19" s="14"/>
      <c r="C19" s="14"/>
      <c r="D19" s="15" t="n">
        <v>7804949</v>
      </c>
      <c r="E19" s="15" t="n">
        <v>7563635</v>
      </c>
      <c r="F19" s="15" t="n">
        <v>7618298</v>
      </c>
      <c r="G19" s="19" t="n">
        <v>100.722708062988</v>
      </c>
      <c r="H19" s="20" t="n">
        <v>97.6085558022224</v>
      </c>
    </row>
    <row r="20" customFormat="false" ht="15.95" hidden="false" customHeight="true" outlineLevel="0" collapsed="false">
      <c r="A20" s="28" t="s">
        <v>24</v>
      </c>
      <c r="B20" s="28"/>
      <c r="C20" s="28"/>
      <c r="D20" s="29" t="n">
        <v>15132466</v>
      </c>
      <c r="E20" s="29" t="n">
        <v>14652371</v>
      </c>
      <c r="F20" s="15" t="n">
        <v>14623554</v>
      </c>
      <c r="G20" s="19" t="n">
        <v>99.8033287581921</v>
      </c>
      <c r="H20" s="20" t="n">
        <v>96.6369526288709</v>
      </c>
    </row>
    <row r="21" customFormat="false" ht="15.95" hidden="false" customHeight="true" outlineLevel="0" collapsed="false">
      <c r="A21" s="14" t="s">
        <v>25</v>
      </c>
      <c r="B21" s="14"/>
      <c r="C21" s="14"/>
      <c r="D21" s="15" t="n">
        <v>18592181</v>
      </c>
      <c r="E21" s="32" t="n">
        <v>18361380</v>
      </c>
      <c r="F21" s="32" t="n">
        <v>18605996</v>
      </c>
      <c r="G21" s="33" t="n">
        <v>101.332231019673</v>
      </c>
      <c r="H21" s="34" t="n">
        <v>100.074305429793</v>
      </c>
    </row>
    <row r="22" customFormat="false" ht="15.95" hidden="false" customHeight="true" outlineLevel="0" collapsed="false">
      <c r="A22" s="14" t="s">
        <v>26</v>
      </c>
      <c r="B22" s="14"/>
      <c r="C22" s="14"/>
      <c r="D22" s="15" t="n">
        <v>30562944</v>
      </c>
      <c r="E22" s="15" t="n">
        <v>29991443</v>
      </c>
      <c r="F22" s="15" t="n">
        <v>29844662</v>
      </c>
      <c r="G22" s="19" t="n">
        <v>99.5105904040696</v>
      </c>
      <c r="H22" s="20" t="n">
        <v>97.6498271894226</v>
      </c>
    </row>
    <row r="23" customFormat="false" ht="15.95" hidden="false" customHeight="true" outlineLevel="0" collapsed="false">
      <c r="A23" s="14" t="s">
        <v>27</v>
      </c>
      <c r="B23" s="14"/>
      <c r="C23" s="14"/>
      <c r="D23" s="15" t="n">
        <v>34096859</v>
      </c>
      <c r="E23" s="15" t="n">
        <v>33728429</v>
      </c>
      <c r="F23" s="15" t="n">
        <v>34534854</v>
      </c>
      <c r="G23" s="19" t="n">
        <v>102.390935551727</v>
      </c>
      <c r="H23" s="20" t="n">
        <v>101.284561138022</v>
      </c>
    </row>
    <row r="24" customFormat="false" ht="15.95" hidden="false" customHeight="true" outlineLevel="0" collapsed="false">
      <c r="A24" s="14" t="s">
        <v>28</v>
      </c>
      <c r="B24" s="14"/>
      <c r="C24" s="14"/>
      <c r="D24" s="15" t="n">
        <v>45884957</v>
      </c>
      <c r="E24" s="15" t="n">
        <v>45249604</v>
      </c>
      <c r="F24" s="15" t="n">
        <v>45535601</v>
      </c>
      <c r="G24" s="19" t="n">
        <v>100.632043100311</v>
      </c>
      <c r="H24" s="20" t="n">
        <v>99.2386262887857</v>
      </c>
    </row>
    <row r="25" customFormat="false" ht="15.95" hidden="false" customHeight="true" outlineLevel="0" collapsed="false">
      <c r="A25" s="28" t="s">
        <v>29</v>
      </c>
      <c r="B25" s="28"/>
      <c r="C25" s="28"/>
      <c r="D25" s="29" t="n">
        <v>11135194</v>
      </c>
      <c r="E25" s="29" t="n">
        <v>11003145</v>
      </c>
      <c r="F25" s="29" t="n">
        <v>10978083</v>
      </c>
      <c r="G25" s="36" t="n">
        <v>99.7722287582323</v>
      </c>
      <c r="H25" s="37" t="n">
        <v>98.5890591578378</v>
      </c>
    </row>
    <row r="26" customFormat="false" ht="15.95" hidden="false" customHeight="true" outlineLevel="0" collapsed="false">
      <c r="A26" s="14" t="s">
        <v>30</v>
      </c>
      <c r="B26" s="14"/>
      <c r="C26" s="14"/>
      <c r="D26" s="15" t="n">
        <v>26352637</v>
      </c>
      <c r="E26" s="32" t="n">
        <v>25910379</v>
      </c>
      <c r="F26" s="15" t="n">
        <v>26379660</v>
      </c>
      <c r="G26" s="19" t="n">
        <v>101.811169956256</v>
      </c>
      <c r="H26" s="20" t="n">
        <v>100.102543817531</v>
      </c>
    </row>
    <row r="27" customFormat="false" ht="15.95" hidden="false" customHeight="true" outlineLevel="0" collapsed="false">
      <c r="A27" s="14" t="s">
        <v>31</v>
      </c>
      <c r="B27" s="14"/>
      <c r="C27" s="14"/>
      <c r="D27" s="15" t="n">
        <v>21838138</v>
      </c>
      <c r="E27" s="15" t="n">
        <v>21199403</v>
      </c>
      <c r="F27" s="15" t="n">
        <v>21269651</v>
      </c>
      <c r="G27" s="19" t="n">
        <v>100.331367822009</v>
      </c>
      <c r="H27" s="20" t="n">
        <v>97.396815607631</v>
      </c>
    </row>
    <row r="28" customFormat="false" ht="15.95" hidden="false" customHeight="true" outlineLevel="0" collapsed="false">
      <c r="A28" s="14" t="s">
        <v>32</v>
      </c>
      <c r="B28" s="14"/>
      <c r="C28" s="14"/>
      <c r="D28" s="15" t="n">
        <v>20782769</v>
      </c>
      <c r="E28" s="15" t="n">
        <v>19950261</v>
      </c>
      <c r="F28" s="15" t="n">
        <v>20104139</v>
      </c>
      <c r="G28" s="19" t="n">
        <v>100.77130820494</v>
      </c>
      <c r="H28" s="20" t="n">
        <v>96.7346507099223</v>
      </c>
    </row>
    <row r="29" customFormat="false" ht="15.95" hidden="false" customHeight="true" outlineLevel="0" collapsed="false">
      <c r="A29" s="28" t="s">
        <v>33</v>
      </c>
      <c r="B29" s="28"/>
      <c r="C29" s="28"/>
      <c r="D29" s="29" t="n">
        <v>10610519</v>
      </c>
      <c r="E29" s="29" t="n">
        <v>10405248</v>
      </c>
      <c r="F29" s="15" t="n">
        <v>10342554</v>
      </c>
      <c r="G29" s="19" t="n">
        <v>99.3974771192383</v>
      </c>
      <c r="H29" s="20" t="n">
        <v>97.4745344690491</v>
      </c>
    </row>
    <row r="30" customFormat="false" ht="15.95" hidden="false" customHeight="true" outlineLevel="0" collapsed="false">
      <c r="A30" s="14" t="s">
        <v>34</v>
      </c>
      <c r="B30" s="14"/>
      <c r="C30" s="14"/>
      <c r="D30" s="15" t="n">
        <v>14062884</v>
      </c>
      <c r="E30" s="32" t="n">
        <v>13737446</v>
      </c>
      <c r="F30" s="32" t="n">
        <v>13630283</v>
      </c>
      <c r="G30" s="33" t="n">
        <v>99.2199205005064</v>
      </c>
      <c r="H30" s="34" t="n">
        <v>96.9238102227111</v>
      </c>
    </row>
    <row r="31" customFormat="false" ht="15.95" hidden="false" customHeight="true" outlineLevel="0" collapsed="false">
      <c r="A31" s="14" t="s">
        <v>35</v>
      </c>
      <c r="B31" s="14"/>
      <c r="C31" s="14"/>
      <c r="D31" s="15" t="n">
        <v>22864806</v>
      </c>
      <c r="E31" s="15" t="n">
        <v>22406911</v>
      </c>
      <c r="F31" s="15" t="n">
        <v>22560431</v>
      </c>
      <c r="G31" s="19" t="n">
        <v>100.685145757039</v>
      </c>
      <c r="H31" s="20" t="n">
        <v>98.6688056745375</v>
      </c>
    </row>
    <row r="32" customFormat="false" ht="15.95" hidden="false" customHeight="true" outlineLevel="0" collapsed="false">
      <c r="A32" s="14" t="s">
        <v>36</v>
      </c>
      <c r="B32" s="14"/>
      <c r="C32" s="14"/>
      <c r="D32" s="15" t="n">
        <v>10361292</v>
      </c>
      <c r="E32" s="15" t="n">
        <v>10149533</v>
      </c>
      <c r="F32" s="15" t="n">
        <v>10193800</v>
      </c>
      <c r="G32" s="19" t="n">
        <v>100.436148145929</v>
      </c>
      <c r="H32" s="20" t="n">
        <v>98.3834834497474</v>
      </c>
    </row>
    <row r="33" customFormat="false" ht="15.95" hidden="false" customHeight="true" outlineLevel="0" collapsed="false">
      <c r="A33" s="14" t="s">
        <v>37</v>
      </c>
      <c r="B33" s="14"/>
      <c r="C33" s="14"/>
      <c r="D33" s="15" t="n">
        <v>21650508</v>
      </c>
      <c r="E33" s="15" t="n">
        <v>21427936</v>
      </c>
      <c r="F33" s="15" t="n">
        <v>21422788</v>
      </c>
      <c r="G33" s="19" t="n">
        <v>99.9759752875872</v>
      </c>
      <c r="H33" s="20" t="n">
        <v>98.9482001992748</v>
      </c>
    </row>
    <row r="34" customFormat="false" ht="15.95" hidden="false" customHeight="true" outlineLevel="0" collapsed="false">
      <c r="A34" s="28" t="s">
        <v>38</v>
      </c>
      <c r="B34" s="28"/>
      <c r="C34" s="28"/>
      <c r="D34" s="29" t="n">
        <v>8904900</v>
      </c>
      <c r="E34" s="29" t="n">
        <v>8709189</v>
      </c>
      <c r="F34" s="29" t="n">
        <v>8227939</v>
      </c>
      <c r="G34" s="36" t="n">
        <v>94.4742271639759</v>
      </c>
      <c r="H34" s="37" t="n">
        <v>92.3978820649305</v>
      </c>
    </row>
    <row r="35" customFormat="false" ht="15.95" hidden="false" customHeight="true" outlineLevel="0" collapsed="false">
      <c r="A35" s="14" t="s">
        <v>39</v>
      </c>
      <c r="B35" s="14"/>
      <c r="C35" s="14"/>
      <c r="D35" s="15" t="n">
        <v>14450446</v>
      </c>
      <c r="E35" s="32" t="n">
        <v>14310790</v>
      </c>
      <c r="F35" s="15" t="n">
        <v>14830059</v>
      </c>
      <c r="G35" s="19" t="n">
        <v>103.628513869605</v>
      </c>
      <c r="H35" s="20" t="n">
        <v>102.62699850233</v>
      </c>
    </row>
    <row r="36" customFormat="false" ht="15.95" hidden="false" customHeight="true" outlineLevel="0" collapsed="false">
      <c r="A36" s="14" t="s">
        <v>40</v>
      </c>
      <c r="B36" s="14"/>
      <c r="C36" s="14"/>
      <c r="D36" s="15" t="n">
        <v>13785082</v>
      </c>
      <c r="E36" s="15" t="n">
        <v>13467165</v>
      </c>
      <c r="F36" s="15" t="n">
        <v>13505750</v>
      </c>
      <c r="G36" s="19" t="n">
        <v>100.286511674877</v>
      </c>
      <c r="H36" s="20" t="n">
        <v>97.9736645745016</v>
      </c>
    </row>
    <row r="37" customFormat="false" ht="15.95" hidden="false" customHeight="true" outlineLevel="0" collapsed="false">
      <c r="A37" s="14" t="s">
        <v>41</v>
      </c>
      <c r="B37" s="14"/>
      <c r="C37" s="14"/>
      <c r="D37" s="15" t="n">
        <v>19114890</v>
      </c>
      <c r="E37" s="15" t="n">
        <v>19351693</v>
      </c>
      <c r="F37" s="15" t="n">
        <v>19695106</v>
      </c>
      <c r="G37" s="19" t="n">
        <v>101.77458892098</v>
      </c>
      <c r="H37" s="20" t="n">
        <v>103.035413753362</v>
      </c>
    </row>
    <row r="38" customFormat="false" ht="15.95" hidden="false" customHeight="true" outlineLevel="0" collapsed="false">
      <c r="A38" s="14" t="s">
        <v>42</v>
      </c>
      <c r="B38" s="14"/>
      <c r="C38" s="14"/>
      <c r="D38" s="15" t="n">
        <v>8130051</v>
      </c>
      <c r="E38" s="15" t="n">
        <v>8142707</v>
      </c>
      <c r="F38" s="15" t="n">
        <v>7978365</v>
      </c>
      <c r="G38" s="19" t="n">
        <v>97.9817276981721</v>
      </c>
      <c r="H38" s="20" t="n">
        <v>98.1342552463693</v>
      </c>
    </row>
    <row r="39" customFormat="false" ht="15.95" hidden="false" customHeight="true" outlineLevel="0" collapsed="false">
      <c r="A39" s="28" t="s">
        <v>43</v>
      </c>
      <c r="B39" s="28"/>
      <c r="C39" s="28"/>
      <c r="D39" s="29" t="n">
        <v>13626392</v>
      </c>
      <c r="E39" s="29" t="n">
        <v>13368210</v>
      </c>
      <c r="F39" s="15" t="n">
        <v>13162640</v>
      </c>
      <c r="G39" s="19" t="n">
        <v>98.4622473764251</v>
      </c>
      <c r="H39" s="20" t="n">
        <v>96.5966632986927</v>
      </c>
    </row>
    <row r="40" customFormat="false" ht="15.95" hidden="false" customHeight="true" outlineLevel="0" collapsed="false">
      <c r="A40" s="14" t="s">
        <v>44</v>
      </c>
      <c r="B40" s="14"/>
      <c r="C40" s="14"/>
      <c r="D40" s="15" t="n">
        <v>6624099</v>
      </c>
      <c r="E40" s="32" t="n">
        <v>6446899</v>
      </c>
      <c r="F40" s="32" t="n">
        <v>6458711</v>
      </c>
      <c r="G40" s="33" t="n">
        <v>100.183219870514</v>
      </c>
      <c r="H40" s="34" t="n">
        <v>97.5032377988312</v>
      </c>
    </row>
    <row r="41" customFormat="false" ht="15.95" hidden="false" customHeight="true" outlineLevel="0" collapsed="false">
      <c r="A41" s="14" t="s">
        <v>45</v>
      </c>
      <c r="B41" s="14"/>
      <c r="C41" s="14"/>
      <c r="D41" s="15" t="n">
        <v>9998238</v>
      </c>
      <c r="E41" s="15" t="n">
        <v>9644506</v>
      </c>
      <c r="F41" s="15" t="n">
        <v>9614964</v>
      </c>
      <c r="G41" s="19" t="n">
        <v>99.6936908951065</v>
      </c>
      <c r="H41" s="20" t="n">
        <v>96.1665845521981</v>
      </c>
    </row>
    <row r="42" customFormat="false" ht="15.95" hidden="false" customHeight="true" outlineLevel="0" collapsed="false">
      <c r="A42" s="14" t="s">
        <v>46</v>
      </c>
      <c r="B42" s="14"/>
      <c r="C42" s="14"/>
      <c r="D42" s="15" t="n">
        <v>8294208</v>
      </c>
      <c r="E42" s="15" t="n">
        <v>8089610</v>
      </c>
      <c r="F42" s="15" t="n">
        <v>7993968</v>
      </c>
      <c r="G42" s="19" t="n">
        <v>98.8177180358509</v>
      </c>
      <c r="H42" s="20" t="n">
        <v>96.3801245399199</v>
      </c>
    </row>
    <row r="43" customFormat="false" ht="15.95" hidden="false" customHeight="true" outlineLevel="0" collapsed="false">
      <c r="A43" s="14" t="s">
        <v>47</v>
      </c>
      <c r="B43" s="14"/>
      <c r="C43" s="14"/>
      <c r="D43" s="15" t="n">
        <v>8761689</v>
      </c>
      <c r="E43" s="15" t="n">
        <v>8581009</v>
      </c>
      <c r="F43" s="15" t="n">
        <v>8681573</v>
      </c>
      <c r="G43" s="19" t="n">
        <v>101.171936773403</v>
      </c>
      <c r="H43" s="20" t="n">
        <v>99.0856100918442</v>
      </c>
    </row>
    <row r="44" customFormat="false" ht="15.95" hidden="false" customHeight="true" outlineLevel="0" collapsed="false">
      <c r="A44" s="14" t="s">
        <v>48</v>
      </c>
      <c r="B44" s="14"/>
      <c r="C44" s="14"/>
      <c r="D44" s="15" t="n">
        <v>15236657</v>
      </c>
      <c r="E44" s="15" t="n">
        <v>14883435</v>
      </c>
      <c r="F44" s="15" t="n">
        <v>15167043</v>
      </c>
      <c r="G44" s="19" t="n">
        <v>101.905527856977</v>
      </c>
      <c r="H44" s="20" t="n">
        <v>99.543115002195</v>
      </c>
    </row>
    <row r="45" customFormat="false" ht="15.95" hidden="false" customHeight="true" outlineLevel="0" collapsed="false">
      <c r="A45" s="38" t="s">
        <v>49</v>
      </c>
      <c r="B45" s="38"/>
      <c r="C45" s="38"/>
      <c r="D45" s="39" t="n">
        <f aca="false">SUM(D6:D44)</f>
        <v>1001648344</v>
      </c>
      <c r="E45" s="40" t="n">
        <f aca="false">SUM(E6:E44)</f>
        <v>988541272</v>
      </c>
      <c r="F45" s="40" t="n">
        <v>992476090</v>
      </c>
      <c r="G45" s="41" t="n">
        <v>100.398042864921</v>
      </c>
      <c r="H45" s="42" t="n">
        <v>99.0842840149497</v>
      </c>
      <c r="I45" s="43"/>
    </row>
    <row r="46" customFormat="false" ht="15" hidden="false" customHeight="true" outlineLevel="0" collapsed="false">
      <c r="A46" s="44" t="s">
        <v>50</v>
      </c>
      <c r="B46" s="4"/>
      <c r="C46" s="4"/>
      <c r="D46" s="4"/>
      <c r="E46" s="45"/>
      <c r="F46" s="45"/>
      <c r="G46" s="45"/>
      <c r="H46" s="46"/>
    </row>
    <row r="47" customFormat="false" ht="15" hidden="false" customHeight="true" outlineLevel="0" collapsed="false">
      <c r="A47" s="46"/>
      <c r="B47" s="47"/>
      <c r="C47" s="47"/>
      <c r="D47" s="46"/>
      <c r="E47" s="46"/>
      <c r="F47" s="46"/>
      <c r="G47" s="46"/>
      <c r="H47" s="46"/>
    </row>
    <row r="48" customFormat="false" ht="30" hidden="false" customHeight="true" outlineLevel="0" collapsed="false">
      <c r="A48" s="46"/>
      <c r="B48" s="47"/>
      <c r="C48" s="47"/>
      <c r="D48" s="46"/>
      <c r="E48" s="46"/>
      <c r="F48" s="46"/>
      <c r="G48" s="46"/>
      <c r="H48" s="46"/>
    </row>
    <row r="49" customFormat="false" ht="15" hidden="false" customHeight="true" outlineLevel="0" collapsed="false">
      <c r="A49" s="48" t="s">
        <v>2</v>
      </c>
      <c r="B49" s="48"/>
      <c r="C49" s="48"/>
      <c r="D49" s="48"/>
      <c r="E49" s="48"/>
      <c r="F49" s="48"/>
      <c r="G49" s="48"/>
      <c r="H49" s="48"/>
    </row>
    <row r="50" customFormat="false" ht="15.95" hidden="false" customHeight="true" outlineLevel="0" collapsed="false">
      <c r="A50" s="6"/>
      <c r="B50" s="49" t="s">
        <v>3</v>
      </c>
      <c r="C50" s="49"/>
      <c r="D50" s="9" t="s">
        <v>4</v>
      </c>
      <c r="E50" s="9" t="s">
        <v>5</v>
      </c>
      <c r="F50" s="9" t="s">
        <v>6</v>
      </c>
      <c r="G50" s="10" t="s">
        <v>7</v>
      </c>
      <c r="H50" s="11" t="s">
        <v>8</v>
      </c>
    </row>
    <row r="51" customFormat="false" ht="15.95" hidden="false" customHeight="true" outlineLevel="0" collapsed="false">
      <c r="A51" s="12" t="s">
        <v>9</v>
      </c>
      <c r="B51" s="12"/>
      <c r="C51" s="50"/>
      <c r="D51" s="9"/>
      <c r="E51" s="9"/>
      <c r="F51" s="9"/>
      <c r="G51" s="10"/>
      <c r="H51" s="11"/>
    </row>
    <row r="52" customFormat="false" ht="15.95" hidden="false" customHeight="true" outlineLevel="0" collapsed="false">
      <c r="A52" s="14" t="s">
        <v>51</v>
      </c>
      <c r="B52" s="14"/>
      <c r="C52" s="14"/>
      <c r="D52" s="51" t="n">
        <v>5284375</v>
      </c>
      <c r="E52" s="52" t="n">
        <v>5188126</v>
      </c>
      <c r="F52" s="51" t="n">
        <v>5216003</v>
      </c>
      <c r="G52" s="53" t="n">
        <v>100.537323110503</v>
      </c>
      <c r="H52" s="20" t="n">
        <v>98.7061478415139</v>
      </c>
    </row>
    <row r="53" customFormat="false" ht="15.95" hidden="false" customHeight="true" outlineLevel="0" collapsed="false">
      <c r="A53" s="14" t="s">
        <v>52</v>
      </c>
      <c r="B53" s="14"/>
      <c r="C53" s="14"/>
      <c r="D53" s="51" t="n">
        <v>7392068</v>
      </c>
      <c r="E53" s="52" t="n">
        <v>7411418</v>
      </c>
      <c r="F53" s="51" t="n">
        <v>7460470</v>
      </c>
      <c r="G53" s="53" t="n">
        <v>100.661843657988</v>
      </c>
      <c r="H53" s="20" t="n">
        <v>100.925343219245</v>
      </c>
    </row>
    <row r="54" customFormat="false" ht="15.95" hidden="false" customHeight="true" outlineLevel="0" collapsed="false">
      <c r="A54" s="14" t="s">
        <v>53</v>
      </c>
      <c r="B54" s="14"/>
      <c r="C54" s="14"/>
      <c r="D54" s="51" t="n">
        <v>3883397</v>
      </c>
      <c r="E54" s="52" t="n">
        <v>3746718</v>
      </c>
      <c r="F54" s="51" t="n">
        <v>3730274</v>
      </c>
      <c r="G54" s="53" t="n">
        <v>99.5611092161193</v>
      </c>
      <c r="H54" s="20" t="n">
        <v>96.0569831001054</v>
      </c>
    </row>
    <row r="55" customFormat="false" ht="15.95" hidden="false" customHeight="true" outlineLevel="0" collapsed="false">
      <c r="A55" s="14" t="s">
        <v>54</v>
      </c>
      <c r="B55" s="14"/>
      <c r="C55" s="14"/>
      <c r="D55" s="51" t="n">
        <v>1437315</v>
      </c>
      <c r="E55" s="52" t="n">
        <v>1377867</v>
      </c>
      <c r="F55" s="51" t="n">
        <v>1392589</v>
      </c>
      <c r="G55" s="53" t="n">
        <v>101.068463066464</v>
      </c>
      <c r="H55" s="20" t="n">
        <v>96.8882256151227</v>
      </c>
    </row>
    <row r="56" customFormat="false" ht="15.95" hidden="false" customHeight="true" outlineLevel="0" collapsed="false">
      <c r="A56" s="28" t="s">
        <v>55</v>
      </c>
      <c r="B56" s="28"/>
      <c r="C56" s="28"/>
      <c r="D56" s="54" t="n">
        <v>2867533</v>
      </c>
      <c r="E56" s="55" t="n">
        <v>2924410</v>
      </c>
      <c r="F56" s="51" t="n">
        <v>2952485</v>
      </c>
      <c r="G56" s="53" t="n">
        <v>100.960022705435</v>
      </c>
      <c r="H56" s="20" t="n">
        <v>102.962546551339</v>
      </c>
    </row>
    <row r="57" customFormat="false" ht="15.95" hidden="false" customHeight="true" outlineLevel="0" collapsed="false">
      <c r="A57" s="31" t="s">
        <v>56</v>
      </c>
      <c r="B57" s="31"/>
      <c r="C57" s="31"/>
      <c r="D57" s="56" t="n">
        <v>2822644</v>
      </c>
      <c r="E57" s="57" t="n">
        <v>2821642</v>
      </c>
      <c r="F57" s="56" t="n">
        <v>2873280</v>
      </c>
      <c r="G57" s="58" t="n">
        <v>101.830069158313</v>
      </c>
      <c r="H57" s="34" t="n">
        <v>101.793920877022</v>
      </c>
    </row>
    <row r="58" customFormat="false" ht="15.95" hidden="false" customHeight="true" outlineLevel="0" collapsed="false">
      <c r="A58" s="14" t="s">
        <v>57</v>
      </c>
      <c r="B58" s="14"/>
      <c r="C58" s="14"/>
      <c r="D58" s="51" t="n">
        <v>3908713</v>
      </c>
      <c r="E58" s="52" t="n">
        <v>3927488</v>
      </c>
      <c r="F58" s="51" t="n">
        <v>3868173</v>
      </c>
      <c r="G58" s="53" t="n">
        <v>98.4897471360829</v>
      </c>
      <c r="H58" s="20" t="n">
        <v>98.962829964748</v>
      </c>
    </row>
    <row r="59" customFormat="false" ht="15.95" hidden="false" customHeight="true" outlineLevel="0" collapsed="false">
      <c r="A59" s="14" t="s">
        <v>58</v>
      </c>
      <c r="B59" s="14"/>
      <c r="C59" s="14"/>
      <c r="D59" s="51" t="n">
        <v>3060975</v>
      </c>
      <c r="E59" s="52" t="n">
        <v>3090021</v>
      </c>
      <c r="F59" s="51" t="n">
        <v>3071489</v>
      </c>
      <c r="G59" s="53" t="n">
        <v>99.4002629755591</v>
      </c>
      <c r="H59" s="20" t="n">
        <v>100.343485327388</v>
      </c>
    </row>
    <row r="60" customFormat="false" ht="15.95" hidden="false" customHeight="true" outlineLevel="0" collapsed="false">
      <c r="A60" s="14" t="s">
        <v>59</v>
      </c>
      <c r="B60" s="14"/>
      <c r="C60" s="14"/>
      <c r="D60" s="51" t="n">
        <v>2547116</v>
      </c>
      <c r="E60" s="52" t="n">
        <v>2436719</v>
      </c>
      <c r="F60" s="51" t="n">
        <v>2482279</v>
      </c>
      <c r="G60" s="53" t="n">
        <v>101.869727284927</v>
      </c>
      <c r="H60" s="20" t="n">
        <v>97.4544936312284</v>
      </c>
    </row>
    <row r="61" customFormat="false" ht="15.95" hidden="false" customHeight="true" outlineLevel="0" collapsed="false">
      <c r="A61" s="28" t="s">
        <v>60</v>
      </c>
      <c r="B61" s="28"/>
      <c r="C61" s="28"/>
      <c r="D61" s="54" t="n">
        <v>1875370</v>
      </c>
      <c r="E61" s="55" t="n">
        <v>1762854</v>
      </c>
      <c r="F61" s="54" t="n">
        <v>1736693</v>
      </c>
      <c r="G61" s="59" t="n">
        <v>98.5159860090512</v>
      </c>
      <c r="H61" s="37" t="n">
        <v>92.6053525437647</v>
      </c>
    </row>
    <row r="62" customFormat="false" ht="15.95" hidden="false" customHeight="true" outlineLevel="0" collapsed="false">
      <c r="A62" s="31" t="s">
        <v>61</v>
      </c>
      <c r="B62" s="31"/>
      <c r="C62" s="31"/>
      <c r="D62" s="56" t="n">
        <v>1420907</v>
      </c>
      <c r="E62" s="57" t="n">
        <v>1372654</v>
      </c>
      <c r="F62" s="51" t="n">
        <v>1351868</v>
      </c>
      <c r="G62" s="53" t="n">
        <v>98.485707250334</v>
      </c>
      <c r="H62" s="20" t="n">
        <v>95.1412020631892</v>
      </c>
    </row>
    <row r="63" customFormat="false" ht="15.95" hidden="false" customHeight="true" outlineLevel="0" collapsed="false">
      <c r="A63" s="14" t="s">
        <v>62</v>
      </c>
      <c r="B63" s="14"/>
      <c r="C63" s="14"/>
      <c r="D63" s="51" t="n">
        <v>1206197</v>
      </c>
      <c r="E63" s="52" t="n">
        <v>1129736</v>
      </c>
      <c r="F63" s="51" t="n">
        <v>1169852</v>
      </c>
      <c r="G63" s="53" t="n">
        <v>103.550918090598</v>
      </c>
      <c r="H63" s="20" t="n">
        <v>96.9868106121969</v>
      </c>
    </row>
    <row r="64" customFormat="false" ht="15.95" hidden="false" customHeight="true" outlineLevel="0" collapsed="false">
      <c r="A64" s="14" t="s">
        <v>63</v>
      </c>
      <c r="B64" s="14"/>
      <c r="C64" s="14"/>
      <c r="D64" s="51" t="n">
        <v>1138122</v>
      </c>
      <c r="E64" s="52" t="n">
        <v>1308516</v>
      </c>
      <c r="F64" s="51" t="n">
        <v>1109203</v>
      </c>
      <c r="G64" s="53" t="n">
        <v>84.7680120074955</v>
      </c>
      <c r="H64" s="20" t="n">
        <v>97.4590597493063</v>
      </c>
    </row>
    <row r="65" customFormat="false" ht="15.95" hidden="false" customHeight="true" outlineLevel="0" collapsed="false">
      <c r="A65" s="14" t="s">
        <v>64</v>
      </c>
      <c r="B65" s="14"/>
      <c r="C65" s="14"/>
      <c r="D65" s="51" t="n">
        <v>928411</v>
      </c>
      <c r="E65" s="52" t="n">
        <v>884778</v>
      </c>
      <c r="F65" s="51" t="n">
        <v>898562</v>
      </c>
      <c r="G65" s="53" t="n">
        <v>101.557904920782</v>
      </c>
      <c r="H65" s="20" t="n">
        <v>96.7849368437039</v>
      </c>
    </row>
    <row r="66" customFormat="false" ht="15.95" hidden="false" customHeight="true" outlineLevel="0" collapsed="false">
      <c r="A66" s="14" t="s">
        <v>65</v>
      </c>
      <c r="B66" s="14"/>
      <c r="C66" s="14"/>
      <c r="D66" s="54" t="n">
        <v>1318623</v>
      </c>
      <c r="E66" s="55" t="n">
        <v>1274738</v>
      </c>
      <c r="F66" s="51" t="n">
        <v>1310754</v>
      </c>
      <c r="G66" s="53" t="n">
        <v>102.825364898512</v>
      </c>
      <c r="H66" s="20" t="n">
        <v>99.403241108338</v>
      </c>
    </row>
    <row r="67" customFormat="false" ht="15.95" hidden="false" customHeight="true" outlineLevel="0" collapsed="false">
      <c r="A67" s="31" t="s">
        <v>66</v>
      </c>
      <c r="B67" s="31"/>
      <c r="C67" s="31"/>
      <c r="D67" s="56" t="n">
        <v>273068</v>
      </c>
      <c r="E67" s="57" t="n">
        <v>258117</v>
      </c>
      <c r="F67" s="56" t="n">
        <v>255527</v>
      </c>
      <c r="G67" s="58" t="n">
        <v>98.9965790707315</v>
      </c>
      <c r="H67" s="34" t="n">
        <v>93.5763253109116</v>
      </c>
    </row>
    <row r="68" customFormat="false" ht="15.95" hidden="false" customHeight="true" outlineLevel="0" collapsed="false">
      <c r="A68" s="14" t="s">
        <v>67</v>
      </c>
      <c r="B68" s="14"/>
      <c r="C68" s="14"/>
      <c r="D68" s="51" t="n">
        <v>2329681</v>
      </c>
      <c r="E68" s="52" t="n">
        <v>2078608</v>
      </c>
      <c r="F68" s="51" t="n">
        <v>2182529</v>
      </c>
      <c r="G68" s="53" t="n">
        <v>104.99954777428</v>
      </c>
      <c r="H68" s="20" t="n">
        <v>93.6835987416303</v>
      </c>
    </row>
    <row r="69" customFormat="false" ht="15.95" hidden="false" customHeight="true" outlineLevel="0" collapsed="false">
      <c r="A69" s="14" t="s">
        <v>68</v>
      </c>
      <c r="B69" s="14"/>
      <c r="C69" s="14"/>
      <c r="D69" s="51" t="n">
        <v>2025787</v>
      </c>
      <c r="E69" s="52" t="n">
        <v>1792134</v>
      </c>
      <c r="F69" s="51" t="n">
        <v>1796518</v>
      </c>
      <c r="G69" s="53" t="n">
        <v>100.244624564904</v>
      </c>
      <c r="H69" s="20" t="n">
        <v>88.6824725403016</v>
      </c>
    </row>
    <row r="70" customFormat="false" ht="15.95" hidden="false" customHeight="true" outlineLevel="0" collapsed="false">
      <c r="A70" s="14" t="s">
        <v>69</v>
      </c>
      <c r="B70" s="14"/>
      <c r="C70" s="14"/>
      <c r="D70" s="51" t="n">
        <v>3973617</v>
      </c>
      <c r="E70" s="52" t="n">
        <v>3902229</v>
      </c>
      <c r="F70" s="51" t="n">
        <v>3914548</v>
      </c>
      <c r="G70" s="53" t="n">
        <v>100.315691365115</v>
      </c>
      <c r="H70" s="20" t="n">
        <v>98.5134702212116</v>
      </c>
    </row>
    <row r="71" customFormat="false" ht="15.95" hidden="false" customHeight="true" outlineLevel="0" collapsed="false">
      <c r="A71" s="28" t="s">
        <v>70</v>
      </c>
      <c r="B71" s="28"/>
      <c r="C71" s="28"/>
      <c r="D71" s="54" t="n">
        <v>4400036</v>
      </c>
      <c r="E71" s="55" t="n">
        <v>4409049</v>
      </c>
      <c r="F71" s="54" t="n">
        <v>4388122</v>
      </c>
      <c r="G71" s="59" t="n">
        <v>99.5253624988064</v>
      </c>
      <c r="H71" s="37" t="n">
        <v>99.7292294881224</v>
      </c>
    </row>
    <row r="72" customFormat="false" ht="15.95" hidden="false" customHeight="true" outlineLevel="0" collapsed="false">
      <c r="A72" s="14" t="s">
        <v>71</v>
      </c>
      <c r="B72" s="14"/>
      <c r="C72" s="14"/>
      <c r="D72" s="51" t="n">
        <v>3587562</v>
      </c>
      <c r="E72" s="52" t="n">
        <v>3483140</v>
      </c>
      <c r="F72" s="51" t="n">
        <v>3604373</v>
      </c>
      <c r="G72" s="53" t="n">
        <v>103.480566385503</v>
      </c>
      <c r="H72" s="20" t="n">
        <v>100.468591204835</v>
      </c>
    </row>
    <row r="73" customFormat="false" ht="15.95" hidden="false" customHeight="true" outlineLevel="0" collapsed="false">
      <c r="A73" s="14" t="s">
        <v>72</v>
      </c>
      <c r="B73" s="14"/>
      <c r="C73" s="14"/>
      <c r="D73" s="51" t="n">
        <v>6681248</v>
      </c>
      <c r="E73" s="52" t="n">
        <v>6601272</v>
      </c>
      <c r="F73" s="51" t="n">
        <v>6555009</v>
      </c>
      <c r="G73" s="53" t="n">
        <v>99.2991805215722</v>
      </c>
      <c r="H73" s="20" t="n">
        <v>98.1105476102668</v>
      </c>
    </row>
    <row r="74" customFormat="false" ht="15.95" hidden="false" customHeight="true" outlineLevel="0" collapsed="false">
      <c r="A74" s="14" t="s">
        <v>73</v>
      </c>
      <c r="B74" s="14"/>
      <c r="C74" s="14"/>
      <c r="D74" s="51" t="n">
        <v>5647689</v>
      </c>
      <c r="E74" s="52" t="n">
        <v>5476686</v>
      </c>
      <c r="F74" s="51" t="n">
        <v>5445175</v>
      </c>
      <c r="G74" s="53" t="n">
        <v>99.4246338022666</v>
      </c>
      <c r="H74" s="20" t="n">
        <v>96.4142147345578</v>
      </c>
    </row>
    <row r="75" customFormat="false" ht="15.95" hidden="false" customHeight="true" outlineLevel="0" collapsed="false">
      <c r="A75" s="14" t="s">
        <v>74</v>
      </c>
      <c r="B75" s="14"/>
      <c r="C75" s="14"/>
      <c r="D75" s="51" t="n">
        <v>3213132</v>
      </c>
      <c r="E75" s="51" t="n">
        <v>3168787</v>
      </c>
      <c r="F75" s="51" t="n">
        <v>3187154</v>
      </c>
      <c r="G75" s="60" t="n">
        <v>100.579622423344</v>
      </c>
      <c r="H75" s="20" t="n">
        <v>99.1915053598794</v>
      </c>
    </row>
    <row r="76" customFormat="false" ht="15.95" hidden="false" customHeight="true" outlineLevel="0" collapsed="false">
      <c r="A76" s="61" t="s">
        <v>75</v>
      </c>
      <c r="B76" s="61"/>
      <c r="C76" s="61"/>
      <c r="D76" s="62" t="n">
        <f aca="false">SUM(D52:D75)</f>
        <v>73223586</v>
      </c>
      <c r="E76" s="62" t="n">
        <f aca="false">SUM(E52:E75)</f>
        <v>71827707</v>
      </c>
      <c r="F76" s="62" t="n">
        <v>71952929</v>
      </c>
      <c r="G76" s="63" t="n">
        <v>100.174336624723</v>
      </c>
      <c r="H76" s="64" t="n">
        <v>98.2646889214085</v>
      </c>
    </row>
    <row r="77" customFormat="false" ht="15.95" hidden="false" customHeight="true" outlineLevel="0" collapsed="false">
      <c r="A77" s="38" t="s">
        <v>76</v>
      </c>
      <c r="B77" s="38"/>
      <c r="C77" s="38"/>
      <c r="D77" s="40" t="n">
        <f aca="false">D45+D76</f>
        <v>1074871930</v>
      </c>
      <c r="E77" s="40" t="n">
        <f aca="false">E45+E76</f>
        <v>1060368979</v>
      </c>
      <c r="F77" s="65" t="n">
        <v>1064429019</v>
      </c>
      <c r="G77" s="66" t="n">
        <v>100.382889360252</v>
      </c>
      <c r="H77" s="67" t="n">
        <v>99.0284506731886</v>
      </c>
    </row>
    <row r="78" customFormat="false" ht="15" hidden="false" customHeight="true" outlineLevel="0" collapsed="false">
      <c r="A78" s="44" t="s">
        <v>50</v>
      </c>
      <c r="B78" s="4"/>
      <c r="C78" s="4"/>
      <c r="D78" s="46"/>
      <c r="E78" s="46"/>
      <c r="F78" s="46"/>
      <c r="G78" s="46"/>
      <c r="H78" s="46"/>
    </row>
    <row r="79" customFormat="false" ht="15" hidden="false" customHeight="true" outlineLevel="0" collapsed="false">
      <c r="A79" s="46"/>
    </row>
  </sheetData>
  <mergeCells count="81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9:H49"/>
    <mergeCell ref="B50:C50"/>
    <mergeCell ref="D50:D51"/>
    <mergeCell ref="E50:E51"/>
    <mergeCell ref="F50:F51"/>
    <mergeCell ref="G50:G51"/>
    <mergeCell ref="H50:H51"/>
    <mergeCell ref="A51:B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>&amp;L&amp;"ＭＳ ゴシック,Regular"Ⅰ　市町村税の概要
　１　市町村税収の状況</oddHeader>
    <oddFooter>&amp;C&amp;"ＭＳ ゴシック,Regular"&amp;9&amp;P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20:59Z</dcterms:created>
  <dc:creator>埼玉県</dc:creator>
  <dc:description/>
  <dc:language>en-US</dc:language>
  <cp:lastModifiedBy>etsuko</cp:lastModifiedBy>
  <cp:lastPrinted>2013-03-03T06:13:04Z</cp:lastPrinted>
  <dcterms:modified xsi:type="dcterms:W3CDTF">2013-03-03T06:13:10Z</dcterms:modified>
  <cp:revision>0</cp:revision>
  <dc:subject/>
  <dc:title/>
</cp:coreProperties>
</file>