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市町村の状況(平成23年度）" sheetId="1" state="visible" r:id="rId2"/>
  </sheets>
  <externalReferences>
    <externalReference r:id="rId3"/>
  </externalReferences>
  <definedNames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r>
      <rPr>
        <sz val="11"/>
        <rFont val="ＭＳ ゴシック"/>
        <family val="3"/>
        <charset val="128"/>
      </rPr>
      <t xml:space="preserve">  (3)  </t>
    </r>
    <r>
      <rPr>
        <sz val="11"/>
        <rFont val="Noto Sans"/>
        <family val="2"/>
      </rPr>
      <t xml:space="preserve">市町村税の状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税率</t>
  </si>
  <si>
    <t xml:space="preserve">現年滞繰合計</t>
  </si>
  <si>
    <t xml:space="preserve">２３年度</t>
  </si>
  <si>
    <t xml:space="preserve">２２年度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A</t>
  </si>
  <si>
    <t xml:space="preserve">B</t>
  </si>
  <si>
    <t xml:space="preserve">B/A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計</t>
  </si>
  <si>
    <t xml:space="preserve">資料　「市町村税の概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;[RED]\-#,##0.0\ "/>
    <numFmt numFmtId="171" formatCode="0.0_);[RED]\(0.0\)"/>
    <numFmt numFmtId="172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false" outlineLevel="0" max="6" min="5" style="1" width="17.02"/>
    <col collapsed="false" customWidth="true" hidden="false" outlineLevel="0" max="8" min="7" style="1" width="12.48"/>
    <col collapsed="false" customWidth="true" hidden="false" outlineLevel="0" max="9" min="9" style="1" width="13.04"/>
    <col collapsed="false" customWidth="true" hidden="false" outlineLevel="0" max="10" min="10" style="1" width="6.24"/>
    <col collapsed="false" customWidth="true" hidden="false" outlineLevel="0" max="11" min="11" style="1" width="13.04"/>
    <col collapsed="false" customWidth="true" hidden="false" outlineLevel="0" max="12" min="12" style="1" width="6.24"/>
    <col collapsed="false" customWidth="true" hidden="false" outlineLevel="0" max="13" min="13" style="1" width="13.04"/>
    <col collapsed="false" customWidth="true" hidden="false" outlineLevel="0" max="14" min="14" style="1" width="6.24"/>
    <col collapsed="false" customWidth="true" hidden="false" outlineLevel="0" max="15" min="15" style="1" width="13.04"/>
    <col collapsed="false" customWidth="true" hidden="false" outlineLevel="0" max="16" min="16" style="1" width="6.24"/>
    <col collapsed="false" customWidth="true" hidden="false" outlineLevel="0" max="17" min="17" style="1" width="14.33"/>
    <col collapsed="false" customWidth="true" hidden="false" outlineLevel="0" max="18" min="18" style="1" width="6.24"/>
    <col collapsed="false" customWidth="true" hidden="false" outlineLevel="0" max="19" min="19" style="1" width="12.48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1" t="s">
        <v>0</v>
      </c>
      <c r="C1" s="2"/>
      <c r="D1" s="3"/>
      <c r="E1" s="3"/>
    </row>
    <row r="2" customFormat="false" ht="21" hidden="false" customHeight="false" outlineLevel="0" collapsed="false">
      <c r="D2" s="3"/>
      <c r="E2" s="3"/>
    </row>
    <row r="3" s="4" customFormat="true" ht="21" hidden="false" customHeight="true" outlineLevel="0" collapsed="false">
      <c r="H3" s="5" t="s">
        <v>1</v>
      </c>
      <c r="S3" s="5" t="s">
        <v>1</v>
      </c>
    </row>
    <row r="4" s="4" customFormat="true" ht="14.25" hidden="false" customHeight="true" outlineLevel="0" collapsed="false">
      <c r="C4" s="6" t="s">
        <v>2</v>
      </c>
      <c r="D4" s="6"/>
      <c r="E4" s="7" t="s">
        <v>3</v>
      </c>
      <c r="F4" s="7" t="s">
        <v>4</v>
      </c>
      <c r="G4" s="8" t="s">
        <v>5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10" t="s">
        <v>2</v>
      </c>
    </row>
    <row r="5" s="4" customFormat="true" ht="12" hidden="false" customHeight="true" outlineLevel="0" collapsed="false">
      <c r="C5" s="6"/>
      <c r="D5" s="6"/>
      <c r="E5" s="11" t="s">
        <v>6</v>
      </c>
      <c r="F5" s="11" t="s">
        <v>6</v>
      </c>
      <c r="G5" s="12" t="s">
        <v>7</v>
      </c>
      <c r="H5" s="13" t="s">
        <v>8</v>
      </c>
      <c r="I5" s="14" t="s">
        <v>9</v>
      </c>
      <c r="J5" s="14"/>
      <c r="K5" s="14" t="s">
        <v>10</v>
      </c>
      <c r="L5" s="14"/>
      <c r="M5" s="15" t="s">
        <v>11</v>
      </c>
      <c r="N5" s="15"/>
      <c r="O5" s="16" t="s">
        <v>12</v>
      </c>
      <c r="P5" s="16"/>
      <c r="Q5" s="17" t="s">
        <v>13</v>
      </c>
      <c r="R5" s="17"/>
      <c r="S5" s="10"/>
    </row>
    <row r="6" s="4" customFormat="true" ht="12" hidden="false" customHeight="true" outlineLevel="0" collapsed="false">
      <c r="C6" s="6"/>
      <c r="D6" s="6"/>
      <c r="E6" s="11"/>
      <c r="F6" s="11"/>
      <c r="G6" s="18" t="s">
        <v>6</v>
      </c>
      <c r="H6" s="18"/>
      <c r="I6" s="19" t="s">
        <v>14</v>
      </c>
      <c r="J6" s="19" t="s">
        <v>15</v>
      </c>
      <c r="K6" s="19" t="s">
        <v>14</v>
      </c>
      <c r="L6" s="19" t="s">
        <v>15</v>
      </c>
      <c r="M6" s="19" t="s">
        <v>14</v>
      </c>
      <c r="N6" s="19" t="s">
        <v>15</v>
      </c>
      <c r="O6" s="19" t="s">
        <v>14</v>
      </c>
      <c r="P6" s="20" t="s">
        <v>15</v>
      </c>
      <c r="Q6" s="21" t="s">
        <v>14</v>
      </c>
      <c r="R6" s="22" t="s">
        <v>15</v>
      </c>
      <c r="S6" s="10"/>
    </row>
    <row r="7" s="4" customFormat="true" ht="14.25" hidden="false" customHeight="true" outlineLevel="0" collapsed="false">
      <c r="C7" s="6"/>
      <c r="D7" s="6"/>
      <c r="E7" s="23" t="s">
        <v>16</v>
      </c>
      <c r="F7" s="23" t="s">
        <v>17</v>
      </c>
      <c r="G7" s="24" t="s">
        <v>18</v>
      </c>
      <c r="H7" s="25"/>
      <c r="I7" s="19"/>
      <c r="J7" s="19"/>
      <c r="K7" s="19"/>
      <c r="L7" s="19"/>
      <c r="M7" s="19"/>
      <c r="N7" s="19"/>
      <c r="O7" s="19"/>
      <c r="P7" s="20"/>
      <c r="Q7" s="21"/>
      <c r="R7" s="22"/>
      <c r="S7" s="10"/>
    </row>
    <row r="8" s="4" customFormat="true" ht="15.95" hidden="false" customHeight="true" outlineLevel="0" collapsed="false">
      <c r="C8" s="26" t="n">
        <v>1</v>
      </c>
      <c r="D8" s="27" t="s">
        <v>19</v>
      </c>
      <c r="E8" s="28" t="n">
        <v>230820951</v>
      </c>
      <c r="F8" s="28" t="n">
        <v>217599558</v>
      </c>
      <c r="G8" s="29" t="n">
        <f aca="false">F8/E8*100</f>
        <v>94.2720134620709</v>
      </c>
      <c r="H8" s="29" t="n">
        <v>93.8132895525849</v>
      </c>
      <c r="I8" s="30" t="n">
        <v>84497397</v>
      </c>
      <c r="J8" s="31" t="n">
        <f aca="false">ROUND(I8/Q8*100,1)</f>
        <v>38.8</v>
      </c>
      <c r="K8" s="30" t="n">
        <v>22488337</v>
      </c>
      <c r="L8" s="31" t="n">
        <f aca="false">ROUND(K8/Q8*100,1)</f>
        <v>10.3</v>
      </c>
      <c r="M8" s="30" t="n">
        <v>80433316</v>
      </c>
      <c r="N8" s="31" t="n">
        <f aca="false">ROUND(M8/Q8*100,1)</f>
        <v>37</v>
      </c>
      <c r="O8" s="30" t="n">
        <v>30180508</v>
      </c>
      <c r="P8" s="32" t="n">
        <f aca="false">R8-J8-N8-L8</f>
        <v>13.9</v>
      </c>
      <c r="Q8" s="33" t="n">
        <v>217599558</v>
      </c>
      <c r="R8" s="34" t="n">
        <v>100</v>
      </c>
      <c r="S8" s="35" t="s">
        <v>19</v>
      </c>
    </row>
    <row r="9" s="4" customFormat="true" ht="15.95" hidden="false" customHeight="true" outlineLevel="0" collapsed="false">
      <c r="C9" s="26" t="n">
        <v>2</v>
      </c>
      <c r="D9" s="27" t="s">
        <v>20</v>
      </c>
      <c r="E9" s="28" t="n">
        <v>57781121</v>
      </c>
      <c r="F9" s="28" t="n">
        <v>53770054</v>
      </c>
      <c r="G9" s="29" t="n">
        <f aca="false">F9/E9*100</f>
        <v>93.0581703321402</v>
      </c>
      <c r="H9" s="29" t="n">
        <v>92.9714518904315</v>
      </c>
      <c r="I9" s="30" t="n">
        <v>19097603</v>
      </c>
      <c r="J9" s="31" t="n">
        <f aca="false">ROUND(I9/Q9*100,1)</f>
        <v>35.5</v>
      </c>
      <c r="K9" s="30" t="n">
        <v>5323171</v>
      </c>
      <c r="L9" s="31" t="n">
        <f aca="false">ROUND(K9/Q9*100,1)</f>
        <v>9.9</v>
      </c>
      <c r="M9" s="30" t="n">
        <v>21978260</v>
      </c>
      <c r="N9" s="31" t="n">
        <f aca="false">ROUND(M9/Q9*100,1)</f>
        <v>40.9</v>
      </c>
      <c r="O9" s="30" t="n">
        <v>7371020</v>
      </c>
      <c r="P9" s="32" t="n">
        <f aca="false">R9-J9-N9-L9</f>
        <v>13.7</v>
      </c>
      <c r="Q9" s="33" t="n">
        <v>53770054</v>
      </c>
      <c r="R9" s="34" t="n">
        <v>100</v>
      </c>
      <c r="S9" s="36" t="s">
        <v>20</v>
      </c>
    </row>
    <row r="10" s="4" customFormat="true" ht="15.95" hidden="false" customHeight="true" outlineLevel="0" collapsed="false">
      <c r="C10" s="26" t="n">
        <v>3</v>
      </c>
      <c r="D10" s="27" t="s">
        <v>21</v>
      </c>
      <c r="E10" s="28" t="n">
        <v>32299908</v>
      </c>
      <c r="F10" s="28" t="n">
        <v>29687114</v>
      </c>
      <c r="G10" s="29" t="n">
        <f aca="false">F10/E10*100</f>
        <v>91.9108314488078</v>
      </c>
      <c r="H10" s="29" t="n">
        <v>91.2459101559323</v>
      </c>
      <c r="I10" s="30" t="n">
        <v>10457423</v>
      </c>
      <c r="J10" s="31" t="n">
        <f aca="false">ROUND(I10/Q10*100,1)</f>
        <v>35.2</v>
      </c>
      <c r="K10" s="30" t="n">
        <v>3056576</v>
      </c>
      <c r="L10" s="31" t="n">
        <f aca="false">ROUND(K10/Q10*100,1)</f>
        <v>10.3</v>
      </c>
      <c r="M10" s="30" t="n">
        <v>12557318</v>
      </c>
      <c r="N10" s="31" t="n">
        <f aca="false">ROUND(M10/Q10*100,1)</f>
        <v>42.3</v>
      </c>
      <c r="O10" s="30" t="n">
        <v>3615797</v>
      </c>
      <c r="P10" s="32" t="n">
        <f aca="false">R10-J10-N10-L10</f>
        <v>12.2</v>
      </c>
      <c r="Q10" s="33" t="n">
        <v>29687114</v>
      </c>
      <c r="R10" s="34" t="n">
        <v>100</v>
      </c>
      <c r="S10" s="36" t="s">
        <v>21</v>
      </c>
    </row>
    <row r="11" s="4" customFormat="true" ht="15.95" hidden="false" customHeight="true" outlineLevel="0" collapsed="false">
      <c r="C11" s="26" t="n">
        <v>4</v>
      </c>
      <c r="D11" s="27" t="s">
        <v>22</v>
      </c>
      <c r="E11" s="28" t="n">
        <v>98154275</v>
      </c>
      <c r="F11" s="28" t="n">
        <v>87925466</v>
      </c>
      <c r="G11" s="29" t="n">
        <f aca="false">F11/E11*100</f>
        <v>89.5788451394501</v>
      </c>
      <c r="H11" s="29" t="n">
        <v>89.2221385297763</v>
      </c>
      <c r="I11" s="30" t="n">
        <v>33293428</v>
      </c>
      <c r="J11" s="31" t="n">
        <f aca="false">ROUND(I11/Q11*100,1)</f>
        <v>37.9</v>
      </c>
      <c r="K11" s="30" t="n">
        <v>4541136</v>
      </c>
      <c r="L11" s="31" t="n">
        <f aca="false">ROUND(K11/Q11*100,1)</f>
        <v>5.2</v>
      </c>
      <c r="M11" s="30" t="n">
        <v>36069682</v>
      </c>
      <c r="N11" s="31" t="n">
        <f aca="false">ROUND(M11/Q11*100,1)</f>
        <v>41</v>
      </c>
      <c r="O11" s="30" t="n">
        <v>14021220</v>
      </c>
      <c r="P11" s="32" t="n">
        <f aca="false">R11-J11-N11-L11</f>
        <v>15.9</v>
      </c>
      <c r="Q11" s="33" t="n">
        <v>87925466</v>
      </c>
      <c r="R11" s="34" t="n">
        <v>100</v>
      </c>
      <c r="S11" s="36" t="s">
        <v>22</v>
      </c>
    </row>
    <row r="12" s="4" customFormat="true" ht="15.95" hidden="false" customHeight="true" outlineLevel="0" collapsed="false">
      <c r="C12" s="37" t="n">
        <v>5</v>
      </c>
      <c r="D12" s="38" t="s">
        <v>23</v>
      </c>
      <c r="E12" s="39" t="n">
        <v>11596969</v>
      </c>
      <c r="F12" s="39" t="n">
        <v>10651589</v>
      </c>
      <c r="G12" s="40" t="n">
        <f aca="false">F12/E12*100</f>
        <v>91.8480423634831</v>
      </c>
      <c r="H12" s="40" t="n">
        <v>90.68163256287</v>
      </c>
      <c r="I12" s="41" t="n">
        <v>3918543</v>
      </c>
      <c r="J12" s="42" t="n">
        <f aca="false">ROUND(I12/Q12*100,1)</f>
        <v>36.8</v>
      </c>
      <c r="K12" s="41" t="n">
        <v>731368</v>
      </c>
      <c r="L12" s="42" t="n">
        <f aca="false">ROUND(K12/Q12*100,1)</f>
        <v>6.9</v>
      </c>
      <c r="M12" s="41" t="n">
        <v>4639390</v>
      </c>
      <c r="N12" s="42" t="n">
        <f aca="false">ROUND(M12/Q12*100,1)</f>
        <v>43.6</v>
      </c>
      <c r="O12" s="41" t="n">
        <v>1362288</v>
      </c>
      <c r="P12" s="43" t="n">
        <f aca="false">R12-J12-N12-L12</f>
        <v>12.7</v>
      </c>
      <c r="Q12" s="44" t="n">
        <v>10651589</v>
      </c>
      <c r="R12" s="45" t="n">
        <v>100</v>
      </c>
      <c r="S12" s="46" t="s">
        <v>23</v>
      </c>
    </row>
    <row r="13" s="4" customFormat="true" ht="15.95" hidden="false" customHeight="true" outlineLevel="0" collapsed="false">
      <c r="C13" s="47" t="n">
        <v>6</v>
      </c>
      <c r="D13" s="48" t="s">
        <v>24</v>
      </c>
      <c r="E13" s="49" t="n">
        <v>9641006</v>
      </c>
      <c r="F13" s="49" t="n">
        <v>8936946</v>
      </c>
      <c r="G13" s="50" t="n">
        <f aca="false">F13/E13*100</f>
        <v>92.6972351225588</v>
      </c>
      <c r="H13" s="50" t="n">
        <v>92.5834415159285</v>
      </c>
      <c r="I13" s="51" t="n">
        <v>2607606</v>
      </c>
      <c r="J13" s="52" t="n">
        <f aca="false">ROUND(I13/Q13*100,1)</f>
        <v>29.2</v>
      </c>
      <c r="K13" s="51" t="n">
        <v>575906</v>
      </c>
      <c r="L13" s="52" t="n">
        <f aca="false">ROUND(K13/Q13*100,1)</f>
        <v>6.4</v>
      </c>
      <c r="M13" s="51" t="n">
        <v>4828529</v>
      </c>
      <c r="N13" s="52" t="n">
        <f aca="false">ROUND(M13/Q13*100,1)</f>
        <v>54</v>
      </c>
      <c r="O13" s="51" t="n">
        <v>924905</v>
      </c>
      <c r="P13" s="53" t="n">
        <f aca="false">R13-J13-N13-L13</f>
        <v>10.4</v>
      </c>
      <c r="Q13" s="54" t="n">
        <v>8936946</v>
      </c>
      <c r="R13" s="55" t="n">
        <v>100</v>
      </c>
      <c r="S13" s="56" t="s">
        <v>24</v>
      </c>
    </row>
    <row r="14" s="4" customFormat="true" ht="15.95" hidden="false" customHeight="true" outlineLevel="0" collapsed="false">
      <c r="C14" s="26" t="n">
        <v>7</v>
      </c>
      <c r="D14" s="27" t="s">
        <v>25</v>
      </c>
      <c r="E14" s="28" t="n">
        <v>55859295</v>
      </c>
      <c r="F14" s="28" t="n">
        <v>50949275</v>
      </c>
      <c r="G14" s="29" t="n">
        <f aca="false">F14/E14*100</f>
        <v>91.2100215371497</v>
      </c>
      <c r="H14" s="29" t="n">
        <v>91.3917395344177</v>
      </c>
      <c r="I14" s="30" t="n">
        <v>21495330</v>
      </c>
      <c r="J14" s="31" t="n">
        <f aca="false">ROUND(I14/Q14*100,1)</f>
        <v>42.2</v>
      </c>
      <c r="K14" s="30" t="n">
        <v>2751082</v>
      </c>
      <c r="L14" s="31" t="n">
        <f aca="false">ROUND(K14/Q14*100,1)</f>
        <v>5.4</v>
      </c>
      <c r="M14" s="30" t="n">
        <v>19900096</v>
      </c>
      <c r="N14" s="31" t="n">
        <f aca="false">ROUND(M14/Q14*100,1)</f>
        <v>39.1</v>
      </c>
      <c r="O14" s="30" t="n">
        <v>6802767</v>
      </c>
      <c r="P14" s="32" t="n">
        <f aca="false">R14-J14-N14-L14</f>
        <v>13.3</v>
      </c>
      <c r="Q14" s="33" t="n">
        <v>50949275</v>
      </c>
      <c r="R14" s="34" t="n">
        <v>100</v>
      </c>
      <c r="S14" s="36" t="s">
        <v>25</v>
      </c>
    </row>
    <row r="15" s="4" customFormat="true" ht="15.95" hidden="false" customHeight="true" outlineLevel="0" collapsed="false">
      <c r="C15" s="26" t="n">
        <v>8</v>
      </c>
      <c r="D15" s="27" t="s">
        <v>26</v>
      </c>
      <c r="E15" s="28" t="n">
        <v>12797931</v>
      </c>
      <c r="F15" s="28" t="n">
        <v>11883812</v>
      </c>
      <c r="G15" s="29" t="n">
        <f aca="false">F15/E15*100</f>
        <v>92.8572907605143</v>
      </c>
      <c r="H15" s="29" t="n">
        <v>91.56057622194</v>
      </c>
      <c r="I15" s="30" t="n">
        <v>4298018</v>
      </c>
      <c r="J15" s="31" t="n">
        <f aca="false">ROUND(I15/Q15*100,1)</f>
        <v>36.2</v>
      </c>
      <c r="K15" s="30" t="n">
        <v>654685</v>
      </c>
      <c r="L15" s="31" t="n">
        <f aca="false">ROUND(K15/Q15*100,1)</f>
        <v>5.5</v>
      </c>
      <c r="M15" s="30" t="n">
        <v>5502672</v>
      </c>
      <c r="N15" s="31" t="n">
        <f aca="false">ROUND(M15/Q15*100,1)</f>
        <v>46.3</v>
      </c>
      <c r="O15" s="30" t="n">
        <v>1428437</v>
      </c>
      <c r="P15" s="32" t="n">
        <f aca="false">R15-J15-N15-L15</f>
        <v>12</v>
      </c>
      <c r="Q15" s="33" t="n">
        <v>11883812</v>
      </c>
      <c r="R15" s="34" t="n">
        <v>100</v>
      </c>
      <c r="S15" s="36" t="s">
        <v>26</v>
      </c>
    </row>
    <row r="16" s="4" customFormat="true" ht="15.95" hidden="false" customHeight="true" outlineLevel="0" collapsed="false">
      <c r="C16" s="26" t="n">
        <v>9</v>
      </c>
      <c r="D16" s="27" t="s">
        <v>27</v>
      </c>
      <c r="E16" s="28" t="n">
        <v>16400433</v>
      </c>
      <c r="F16" s="28" t="n">
        <v>15414853</v>
      </c>
      <c r="G16" s="29" t="n">
        <f aca="false">F16/E16*100</f>
        <v>93.9905245184685</v>
      </c>
      <c r="H16" s="29" t="n">
        <v>93.4153160463781</v>
      </c>
      <c r="I16" s="30" t="n">
        <v>5364393</v>
      </c>
      <c r="J16" s="31" t="n">
        <f aca="false">ROUND(I16/Q16*100,1)</f>
        <v>34.8</v>
      </c>
      <c r="K16" s="30" t="n">
        <v>931193</v>
      </c>
      <c r="L16" s="31" t="n">
        <f aca="false">ROUND(K16/Q16*100,1)</f>
        <v>6</v>
      </c>
      <c r="M16" s="30" t="n">
        <v>7482521</v>
      </c>
      <c r="N16" s="31" t="n">
        <f aca="false">ROUND(M16/Q16*100,1)</f>
        <v>48.5</v>
      </c>
      <c r="O16" s="30" t="n">
        <v>1636746</v>
      </c>
      <c r="P16" s="32" t="n">
        <f aca="false">R16-J16-N16-L16</f>
        <v>10.7</v>
      </c>
      <c r="Q16" s="33" t="n">
        <v>15414853</v>
      </c>
      <c r="R16" s="34" t="n">
        <v>100</v>
      </c>
      <c r="S16" s="36" t="s">
        <v>27</v>
      </c>
    </row>
    <row r="17" s="4" customFormat="true" ht="15.95" hidden="false" customHeight="true" outlineLevel="0" collapsed="false">
      <c r="C17" s="37" t="n">
        <v>10</v>
      </c>
      <c r="D17" s="38" t="s">
        <v>28</v>
      </c>
      <c r="E17" s="39" t="n">
        <v>12263195</v>
      </c>
      <c r="F17" s="39" t="n">
        <v>10753497</v>
      </c>
      <c r="G17" s="40" t="n">
        <f aca="false">F17/E17*100</f>
        <v>87.689195189345</v>
      </c>
      <c r="H17" s="40" t="n">
        <v>86.7151509172852</v>
      </c>
      <c r="I17" s="41" t="n">
        <v>3677295</v>
      </c>
      <c r="J17" s="42" t="n">
        <f aca="false">ROUND(I17/Q17*100,1)</f>
        <v>34.2</v>
      </c>
      <c r="K17" s="41" t="n">
        <v>825717</v>
      </c>
      <c r="L17" s="42" t="n">
        <f aca="false">ROUND(K17/Q17*100,1)</f>
        <v>7.7</v>
      </c>
      <c r="M17" s="41" t="n">
        <v>4915800</v>
      </c>
      <c r="N17" s="42" t="n">
        <f aca="false">ROUND(M17/Q17*100,1)</f>
        <v>45.7</v>
      </c>
      <c r="O17" s="41" t="n">
        <v>1334685</v>
      </c>
      <c r="P17" s="43" t="n">
        <f aca="false">R17-J17-N17-L17</f>
        <v>12.4</v>
      </c>
      <c r="Q17" s="44" t="n">
        <v>10753497</v>
      </c>
      <c r="R17" s="45" t="n">
        <v>100</v>
      </c>
      <c r="S17" s="46" t="s">
        <v>28</v>
      </c>
    </row>
    <row r="18" s="4" customFormat="true" ht="15.95" hidden="false" customHeight="true" outlineLevel="0" collapsed="false">
      <c r="C18" s="47" t="n">
        <v>11</v>
      </c>
      <c r="D18" s="48" t="s">
        <v>29</v>
      </c>
      <c r="E18" s="49" t="n">
        <v>13582506</v>
      </c>
      <c r="F18" s="49" t="n">
        <v>12378467</v>
      </c>
      <c r="G18" s="50" t="n">
        <f aca="false">F18/E18*100</f>
        <v>91.1353692757434</v>
      </c>
      <c r="H18" s="50" t="n">
        <v>89.4815661627655</v>
      </c>
      <c r="I18" s="30" t="n">
        <v>4571858</v>
      </c>
      <c r="J18" s="31" t="n">
        <f aca="false">ROUND(I18/Q18*100,1)</f>
        <v>36.9</v>
      </c>
      <c r="K18" s="30" t="n">
        <v>928010</v>
      </c>
      <c r="L18" s="31" t="n">
        <f aca="false">ROUND(K18/Q18*100,1)</f>
        <v>7.5</v>
      </c>
      <c r="M18" s="30" t="n">
        <v>5486246</v>
      </c>
      <c r="N18" s="31" t="n">
        <f aca="false">ROUND(M18/Q18*100,1)</f>
        <v>44.3</v>
      </c>
      <c r="O18" s="30" t="n">
        <v>1392353</v>
      </c>
      <c r="P18" s="32" t="n">
        <f aca="false">R18-J18-N18-L18</f>
        <v>11.3</v>
      </c>
      <c r="Q18" s="33" t="n">
        <v>12378467</v>
      </c>
      <c r="R18" s="34" t="n">
        <v>100</v>
      </c>
      <c r="S18" s="56" t="s">
        <v>29</v>
      </c>
    </row>
    <row r="19" s="4" customFormat="true" ht="15.95" hidden="false" customHeight="true" outlineLevel="0" collapsed="false">
      <c r="C19" s="26" t="n">
        <v>12</v>
      </c>
      <c r="D19" s="27" t="s">
        <v>30</v>
      </c>
      <c r="E19" s="28" t="n">
        <v>30272372</v>
      </c>
      <c r="F19" s="28" t="n">
        <v>27356628</v>
      </c>
      <c r="G19" s="29" t="n">
        <f aca="false">F19/E19*100</f>
        <v>90.3683001781294</v>
      </c>
      <c r="H19" s="29" t="n">
        <v>89.9226580124549</v>
      </c>
      <c r="I19" s="30" t="n">
        <v>11954426</v>
      </c>
      <c r="J19" s="31" t="n">
        <f aca="false">ROUND(I19/Q19*100,1)</f>
        <v>43.7</v>
      </c>
      <c r="K19" s="30" t="n">
        <v>1616666</v>
      </c>
      <c r="L19" s="31" t="n">
        <f aca="false">ROUND(K19/Q19*100,1)</f>
        <v>5.9</v>
      </c>
      <c r="M19" s="30" t="n">
        <v>10661614</v>
      </c>
      <c r="N19" s="31" t="n">
        <f aca="false">ROUND(M19/Q19*100,1)</f>
        <v>39</v>
      </c>
      <c r="O19" s="30" t="n">
        <v>3123922</v>
      </c>
      <c r="P19" s="32" t="n">
        <f aca="false">R19-J19-N19-L19</f>
        <v>11.4</v>
      </c>
      <c r="Q19" s="33" t="n">
        <v>27356628</v>
      </c>
      <c r="R19" s="34" t="n">
        <v>100</v>
      </c>
      <c r="S19" s="36" t="s">
        <v>30</v>
      </c>
    </row>
    <row r="20" s="4" customFormat="true" ht="15.95" hidden="false" customHeight="true" outlineLevel="0" collapsed="false">
      <c r="C20" s="26" t="n">
        <v>13</v>
      </c>
      <c r="D20" s="27" t="s">
        <v>31</v>
      </c>
      <c r="E20" s="28" t="n">
        <v>23981108</v>
      </c>
      <c r="F20" s="28" t="n">
        <v>22208359</v>
      </c>
      <c r="G20" s="29" t="n">
        <f aca="false">F20/E20*100</f>
        <v>92.6077268823442</v>
      </c>
      <c r="H20" s="29" t="n">
        <v>92.7688461438767</v>
      </c>
      <c r="I20" s="30" t="n">
        <v>8716909</v>
      </c>
      <c r="J20" s="31" t="n">
        <f aca="false">ROUND(I20/Q20*100,1)</f>
        <v>39.3</v>
      </c>
      <c r="K20" s="30" t="n">
        <v>1684070</v>
      </c>
      <c r="L20" s="31" t="n">
        <f aca="false">ROUND(K20/Q20*100,1)</f>
        <v>7.6</v>
      </c>
      <c r="M20" s="30" t="n">
        <v>9621829</v>
      </c>
      <c r="N20" s="31" t="n">
        <f aca="false">ROUND(M20/Q20*100,1)</f>
        <v>43.3</v>
      </c>
      <c r="O20" s="30" t="n">
        <v>2185551</v>
      </c>
      <c r="P20" s="32" t="n">
        <f aca="false">R20-J20-N20-L20</f>
        <v>9.80000000000001</v>
      </c>
      <c r="Q20" s="33" t="n">
        <v>22208359</v>
      </c>
      <c r="R20" s="34" t="n">
        <v>100</v>
      </c>
      <c r="S20" s="36" t="s">
        <v>31</v>
      </c>
    </row>
    <row r="21" s="4" customFormat="true" ht="15.95" hidden="false" customHeight="true" outlineLevel="0" collapsed="false">
      <c r="C21" s="26" t="n">
        <v>14</v>
      </c>
      <c r="D21" s="27" t="s">
        <v>32</v>
      </c>
      <c r="E21" s="28" t="n">
        <v>8124846</v>
      </c>
      <c r="F21" s="28" t="n">
        <v>7618298</v>
      </c>
      <c r="G21" s="29" t="n">
        <f aca="false">F21/E21*100</f>
        <v>93.765444908125</v>
      </c>
      <c r="H21" s="29" t="n">
        <v>93.1106374927261</v>
      </c>
      <c r="I21" s="30" t="n">
        <v>2490949</v>
      </c>
      <c r="J21" s="31" t="n">
        <f aca="false">ROUND(I21/Q21*100,1)</f>
        <v>32.7</v>
      </c>
      <c r="K21" s="30" t="n">
        <v>587907</v>
      </c>
      <c r="L21" s="31" t="n">
        <f aca="false">ROUND(K21/Q21*100,1)</f>
        <v>7.7</v>
      </c>
      <c r="M21" s="30" t="n">
        <v>3651422</v>
      </c>
      <c r="N21" s="31" t="n">
        <f aca="false">ROUND(M21/Q21*100,1)</f>
        <v>47.9</v>
      </c>
      <c r="O21" s="30" t="n">
        <v>888020</v>
      </c>
      <c r="P21" s="32" t="n">
        <f aca="false">R21-J21-N21-L21</f>
        <v>11.7</v>
      </c>
      <c r="Q21" s="33" t="n">
        <v>7618298</v>
      </c>
      <c r="R21" s="34" t="n">
        <v>100</v>
      </c>
      <c r="S21" s="36" t="s">
        <v>32</v>
      </c>
    </row>
    <row r="22" s="4" customFormat="true" ht="15.95" hidden="false" customHeight="true" outlineLevel="0" collapsed="false">
      <c r="C22" s="37" t="n">
        <v>15</v>
      </c>
      <c r="D22" s="38" t="s">
        <v>33</v>
      </c>
      <c r="E22" s="39" t="n">
        <v>15691040</v>
      </c>
      <c r="F22" s="39" t="n">
        <v>14623554</v>
      </c>
      <c r="G22" s="40" t="n">
        <f aca="false">F22/E22*100</f>
        <v>93.1968435489298</v>
      </c>
      <c r="H22" s="40" t="n">
        <v>92.7918715568071</v>
      </c>
      <c r="I22" s="41" t="n">
        <v>6366172</v>
      </c>
      <c r="J22" s="42" t="n">
        <f aca="false">ROUND(I22/Q22*100,1)</f>
        <v>43.5</v>
      </c>
      <c r="K22" s="41" t="n">
        <v>769212</v>
      </c>
      <c r="L22" s="42" t="n">
        <f aca="false">ROUND(K22/Q22*100,1)</f>
        <v>5.3</v>
      </c>
      <c r="M22" s="41" t="n">
        <v>6002558</v>
      </c>
      <c r="N22" s="42" t="n">
        <f aca="false">ROUND(M22/Q22*100,1)</f>
        <v>41</v>
      </c>
      <c r="O22" s="41" t="n">
        <v>1485612</v>
      </c>
      <c r="P22" s="43" t="n">
        <f aca="false">R22-J22-N22-L22</f>
        <v>10.2</v>
      </c>
      <c r="Q22" s="44" t="n">
        <v>14623554</v>
      </c>
      <c r="R22" s="45" t="n">
        <v>100</v>
      </c>
      <c r="S22" s="46" t="s">
        <v>33</v>
      </c>
    </row>
    <row r="23" s="4" customFormat="true" ht="15.95" hidden="false" customHeight="true" outlineLevel="0" collapsed="false">
      <c r="C23" s="26" t="n">
        <v>16</v>
      </c>
      <c r="D23" s="27" t="s">
        <v>34</v>
      </c>
      <c r="E23" s="28" t="n">
        <v>20432927</v>
      </c>
      <c r="F23" s="28" t="n">
        <v>18605996</v>
      </c>
      <c r="G23" s="29" t="n">
        <f aca="false">F23/E23*100</f>
        <v>91.0588874516118</v>
      </c>
      <c r="H23" s="29" t="n">
        <v>90.7710973919953</v>
      </c>
      <c r="I23" s="30" t="n">
        <v>6814504</v>
      </c>
      <c r="J23" s="31" t="n">
        <f aca="false">ROUND(I23/Q23*100,1)</f>
        <v>36.6</v>
      </c>
      <c r="K23" s="30" t="n">
        <v>1419401</v>
      </c>
      <c r="L23" s="31" t="n">
        <f aca="false">ROUND(K23/Q23*100,1)</f>
        <v>7.6</v>
      </c>
      <c r="M23" s="30" t="n">
        <v>8554786</v>
      </c>
      <c r="N23" s="31" t="n">
        <f aca="false">ROUND(M23/Q23*100,1)</f>
        <v>46</v>
      </c>
      <c r="O23" s="30" t="n">
        <v>1817305</v>
      </c>
      <c r="P23" s="32" t="n">
        <f aca="false">R23-J23-N23-L23</f>
        <v>9.8</v>
      </c>
      <c r="Q23" s="33" t="n">
        <v>18605996</v>
      </c>
      <c r="R23" s="34" t="n">
        <v>100</v>
      </c>
      <c r="S23" s="36" t="s">
        <v>34</v>
      </c>
    </row>
    <row r="24" s="4" customFormat="true" ht="15.95" hidden="false" customHeight="true" outlineLevel="0" collapsed="false">
      <c r="C24" s="26" t="n">
        <v>17</v>
      </c>
      <c r="D24" s="27" t="s">
        <v>35</v>
      </c>
      <c r="E24" s="28" t="n">
        <v>32280874</v>
      </c>
      <c r="F24" s="28" t="n">
        <v>29844662</v>
      </c>
      <c r="G24" s="29" t="n">
        <f aca="false">F24/E24*100</f>
        <v>92.4530791824286</v>
      </c>
      <c r="H24" s="29" t="n">
        <v>91.510805490372</v>
      </c>
      <c r="I24" s="30" t="n">
        <v>12497308</v>
      </c>
      <c r="J24" s="31" t="n">
        <f aca="false">ROUND(I24/Q24*100,1)</f>
        <v>41.9</v>
      </c>
      <c r="K24" s="30" t="n">
        <v>1851054</v>
      </c>
      <c r="L24" s="31" t="n">
        <f aca="false">ROUND(K24/Q24*100,1)</f>
        <v>6.2</v>
      </c>
      <c r="M24" s="30" t="n">
        <v>11799237</v>
      </c>
      <c r="N24" s="31" t="n">
        <f aca="false">ROUND(M24/Q24*100,1)</f>
        <v>39.5</v>
      </c>
      <c r="O24" s="30" t="n">
        <v>3697063</v>
      </c>
      <c r="P24" s="32" t="n">
        <f aca="false">R24-J24-N24-L24</f>
        <v>12.4</v>
      </c>
      <c r="Q24" s="33" t="n">
        <v>29844662</v>
      </c>
      <c r="R24" s="34" t="n">
        <v>100</v>
      </c>
      <c r="S24" s="36" t="s">
        <v>35</v>
      </c>
    </row>
    <row r="25" s="4" customFormat="true" ht="15.95" hidden="false" customHeight="true" outlineLevel="0" collapsed="false">
      <c r="C25" s="26" t="n">
        <v>18</v>
      </c>
      <c r="D25" s="27" t="s">
        <v>36</v>
      </c>
      <c r="E25" s="28" t="n">
        <v>38910812</v>
      </c>
      <c r="F25" s="28" t="n">
        <v>34534854</v>
      </c>
      <c r="G25" s="29" t="n">
        <f aca="false">F25/E25*100</f>
        <v>88.7538764289987</v>
      </c>
      <c r="H25" s="29" t="n">
        <v>88.1626751092786</v>
      </c>
      <c r="I25" s="30" t="n">
        <v>13482481</v>
      </c>
      <c r="J25" s="31" t="n">
        <f aca="false">ROUND(I25/Q25*100,1)</f>
        <v>39</v>
      </c>
      <c r="K25" s="30" t="n">
        <v>2807447</v>
      </c>
      <c r="L25" s="31" t="n">
        <f aca="false">ROUND(K25/Q25*100,1)</f>
        <v>8.1</v>
      </c>
      <c r="M25" s="30" t="n">
        <v>13763612</v>
      </c>
      <c r="N25" s="31" t="n">
        <f aca="false">ROUND(M25/Q25*100,1)</f>
        <v>39.9</v>
      </c>
      <c r="O25" s="30" t="n">
        <v>4481314</v>
      </c>
      <c r="P25" s="32" t="n">
        <f aca="false">R25-J25-N25-L25</f>
        <v>13</v>
      </c>
      <c r="Q25" s="33" t="n">
        <v>34534854</v>
      </c>
      <c r="R25" s="34" t="n">
        <v>100</v>
      </c>
      <c r="S25" s="36" t="s">
        <v>36</v>
      </c>
    </row>
    <row r="26" s="4" customFormat="true" ht="15.95" hidden="false" customHeight="true" outlineLevel="0" collapsed="false">
      <c r="C26" s="26" t="n">
        <v>19</v>
      </c>
      <c r="D26" s="27" t="s">
        <v>37</v>
      </c>
      <c r="E26" s="28" t="n">
        <v>47494322</v>
      </c>
      <c r="F26" s="28" t="n">
        <v>45535601</v>
      </c>
      <c r="G26" s="29" t="n">
        <f aca="false">F26/E26*100</f>
        <v>95.8758838582852</v>
      </c>
      <c r="H26" s="29" t="n">
        <v>95.1580550221517</v>
      </c>
      <c r="I26" s="30" t="n">
        <v>18625673</v>
      </c>
      <c r="J26" s="31" t="n">
        <f aca="false">ROUND(I26/Q26*100,1)</f>
        <v>40.9</v>
      </c>
      <c r="K26" s="30" t="n">
        <v>2985261</v>
      </c>
      <c r="L26" s="31" t="n">
        <f aca="false">ROUND(K26/Q26*100,1)</f>
        <v>6.6</v>
      </c>
      <c r="M26" s="30" t="n">
        <v>18249729</v>
      </c>
      <c r="N26" s="31" t="n">
        <f aca="false">ROUND(M26/Q26*100,1)</f>
        <v>40.1</v>
      </c>
      <c r="O26" s="30" t="n">
        <v>5674938</v>
      </c>
      <c r="P26" s="32" t="n">
        <f aca="false">R26-J26-N26-L26</f>
        <v>12.4</v>
      </c>
      <c r="Q26" s="33" t="n">
        <v>45535601</v>
      </c>
      <c r="R26" s="34" t="n">
        <v>100</v>
      </c>
      <c r="S26" s="36" t="s">
        <v>37</v>
      </c>
    </row>
    <row r="27" s="4" customFormat="true" ht="15.95" hidden="false" customHeight="true" outlineLevel="0" collapsed="false">
      <c r="C27" s="37" t="n">
        <v>20</v>
      </c>
      <c r="D27" s="38" t="s">
        <v>38</v>
      </c>
      <c r="E27" s="39" t="n">
        <v>12104578</v>
      </c>
      <c r="F27" s="39" t="n">
        <v>10978083</v>
      </c>
      <c r="G27" s="40" t="n">
        <f aca="false">F27/E27*100</f>
        <v>90.6936449994374</v>
      </c>
      <c r="H27" s="40" t="n">
        <v>90.2638774678474</v>
      </c>
      <c r="I27" s="41" t="n">
        <v>4367696</v>
      </c>
      <c r="J27" s="42" t="n">
        <f aca="false">ROUND(I27/Q27*100,1)</f>
        <v>39.8</v>
      </c>
      <c r="K27" s="41" t="n">
        <v>620336</v>
      </c>
      <c r="L27" s="42" t="n">
        <f aca="false">ROUND(K27/Q27*100,1)</f>
        <v>5.7</v>
      </c>
      <c r="M27" s="41" t="n">
        <v>4333936</v>
      </c>
      <c r="N27" s="42" t="n">
        <f aca="false">ROUND(M27/Q27*100,1)</f>
        <v>39.5</v>
      </c>
      <c r="O27" s="41" t="n">
        <v>1656115</v>
      </c>
      <c r="P27" s="43" t="n">
        <f aca="false">R27-J27-N27-L27</f>
        <v>15</v>
      </c>
      <c r="Q27" s="44" t="n">
        <v>10978083</v>
      </c>
      <c r="R27" s="45" t="n">
        <v>100</v>
      </c>
      <c r="S27" s="46" t="s">
        <v>38</v>
      </c>
    </row>
    <row r="28" s="4" customFormat="true" ht="15.95" hidden="false" customHeight="true" outlineLevel="0" collapsed="false">
      <c r="C28" s="26" t="n">
        <v>21</v>
      </c>
      <c r="D28" s="27" t="s">
        <v>39</v>
      </c>
      <c r="E28" s="28" t="n">
        <v>28030661</v>
      </c>
      <c r="F28" s="28" t="n">
        <v>26379660</v>
      </c>
      <c r="G28" s="29" t="n">
        <f aca="false">F28/E28*100</f>
        <v>94.1100175982293</v>
      </c>
      <c r="H28" s="29" t="n">
        <v>93.4671258453132</v>
      </c>
      <c r="I28" s="30" t="n">
        <v>8363339</v>
      </c>
      <c r="J28" s="31" t="n">
        <f aca="false">ROUND(I28/Q28*100,1)</f>
        <v>31.7</v>
      </c>
      <c r="K28" s="30" t="n">
        <v>2275113</v>
      </c>
      <c r="L28" s="31" t="n">
        <f aca="false">ROUND(K28/Q28*100,1)</f>
        <v>8.6</v>
      </c>
      <c r="M28" s="30" t="n">
        <v>12926059</v>
      </c>
      <c r="N28" s="31" t="n">
        <f aca="false">ROUND(M28/Q28*100,1)</f>
        <v>49</v>
      </c>
      <c r="O28" s="30" t="n">
        <v>2815149</v>
      </c>
      <c r="P28" s="32" t="n">
        <f aca="false">R28-J28-N28-L28</f>
        <v>10.7</v>
      </c>
      <c r="Q28" s="33" t="n">
        <v>26379660</v>
      </c>
      <c r="R28" s="34" t="n">
        <v>100</v>
      </c>
      <c r="S28" s="36" t="s">
        <v>39</v>
      </c>
    </row>
    <row r="29" s="4" customFormat="true" ht="15.95" hidden="false" customHeight="true" outlineLevel="0" collapsed="false">
      <c r="C29" s="26" t="n">
        <v>22</v>
      </c>
      <c r="D29" s="27" t="s">
        <v>40</v>
      </c>
      <c r="E29" s="28" t="n">
        <v>23540768</v>
      </c>
      <c r="F29" s="28" t="n">
        <v>21269651</v>
      </c>
      <c r="G29" s="29" t="n">
        <f aca="false">F29/E29*100</f>
        <v>90.3524090632897</v>
      </c>
      <c r="H29" s="29" t="n">
        <v>90.2923070023188</v>
      </c>
      <c r="I29" s="30" t="n">
        <v>8204569</v>
      </c>
      <c r="J29" s="31" t="n">
        <f aca="false">ROUND(I29/Q29*100,1)</f>
        <v>38.6</v>
      </c>
      <c r="K29" s="30" t="n">
        <v>1373389</v>
      </c>
      <c r="L29" s="31" t="n">
        <f aca="false">ROUND(K29/Q29*100,1)</f>
        <v>6.5</v>
      </c>
      <c r="M29" s="30" t="n">
        <v>9295769</v>
      </c>
      <c r="N29" s="31" t="n">
        <f aca="false">ROUND(M29/Q29*100,1)</f>
        <v>43.7</v>
      </c>
      <c r="O29" s="30" t="n">
        <v>2395924</v>
      </c>
      <c r="P29" s="32" t="n">
        <f aca="false">R29-J29-N29-L29</f>
        <v>11.2</v>
      </c>
      <c r="Q29" s="33" t="n">
        <v>21269651</v>
      </c>
      <c r="R29" s="34" t="n">
        <v>100</v>
      </c>
      <c r="S29" s="36" t="s">
        <v>40</v>
      </c>
    </row>
    <row r="30" s="4" customFormat="true" ht="15.95" hidden="false" customHeight="true" outlineLevel="0" collapsed="false">
      <c r="C30" s="26" t="n">
        <v>24</v>
      </c>
      <c r="D30" s="27" t="s">
        <v>41</v>
      </c>
      <c r="E30" s="28" t="n">
        <v>21941093</v>
      </c>
      <c r="F30" s="28" t="n">
        <v>20104139</v>
      </c>
      <c r="G30" s="29" t="n">
        <f aca="false">F30/E30*100</f>
        <v>91.627791742189</v>
      </c>
      <c r="H30" s="29" t="n">
        <v>91.5965594854021</v>
      </c>
      <c r="I30" s="30" t="n">
        <v>8595616</v>
      </c>
      <c r="J30" s="31" t="n">
        <f aca="false">ROUND(I30/Q30*100,1)</f>
        <v>42.8</v>
      </c>
      <c r="K30" s="30" t="n">
        <v>870836</v>
      </c>
      <c r="L30" s="31" t="n">
        <f aca="false">ROUND(K30/Q30*100,1)</f>
        <v>4.3</v>
      </c>
      <c r="M30" s="30" t="n">
        <v>8588113</v>
      </c>
      <c r="N30" s="31" t="n">
        <f aca="false">ROUND(M30/Q30*100,1)</f>
        <v>42.7</v>
      </c>
      <c r="O30" s="30" t="n">
        <v>2049574</v>
      </c>
      <c r="P30" s="32" t="n">
        <f aca="false">R30-J30-N30-L30</f>
        <v>10.2</v>
      </c>
      <c r="Q30" s="33" t="n">
        <v>20104139</v>
      </c>
      <c r="R30" s="34" t="n">
        <v>100</v>
      </c>
      <c r="S30" s="36" t="s">
        <v>41</v>
      </c>
    </row>
    <row r="31" s="4" customFormat="true" ht="15.95" hidden="false" customHeight="true" outlineLevel="0" collapsed="false">
      <c r="C31" s="37" t="n">
        <v>25</v>
      </c>
      <c r="D31" s="38" t="s">
        <v>42</v>
      </c>
      <c r="E31" s="39" t="n">
        <v>11145380</v>
      </c>
      <c r="F31" s="39" t="n">
        <v>10342554</v>
      </c>
      <c r="G31" s="40" t="n">
        <f aca="false">F31/E31*100</f>
        <v>92.7967821644484</v>
      </c>
      <c r="H31" s="40" t="n">
        <v>92.7605524314186</v>
      </c>
      <c r="I31" s="41" t="n">
        <v>4760535</v>
      </c>
      <c r="J31" s="42" t="n">
        <f aca="false">ROUND(I31/Q31*100,1)</f>
        <v>46</v>
      </c>
      <c r="K31" s="41" t="n">
        <v>407415</v>
      </c>
      <c r="L31" s="42" t="n">
        <f aca="false">ROUND(K31/Q31*100,1)</f>
        <v>3.9</v>
      </c>
      <c r="M31" s="41" t="n">
        <v>4112520</v>
      </c>
      <c r="N31" s="42" t="n">
        <f aca="false">ROUND(M31/Q31*100,1)</f>
        <v>39.8</v>
      </c>
      <c r="O31" s="41" t="n">
        <v>1062084</v>
      </c>
      <c r="P31" s="43" t="n">
        <f aca="false">R31-J31-N31-L31</f>
        <v>10.3</v>
      </c>
      <c r="Q31" s="44" t="n">
        <v>10342554</v>
      </c>
      <c r="R31" s="45" t="n">
        <v>100</v>
      </c>
      <c r="S31" s="46" t="s">
        <v>42</v>
      </c>
    </row>
    <row r="32" s="4" customFormat="true" ht="15.95" hidden="false" customHeight="true" outlineLevel="0" collapsed="false">
      <c r="C32" s="26" t="n">
        <v>26</v>
      </c>
      <c r="D32" s="27" t="s">
        <v>43</v>
      </c>
      <c r="E32" s="28" t="n">
        <v>14982970</v>
      </c>
      <c r="F32" s="28" t="n">
        <v>13630283</v>
      </c>
      <c r="G32" s="29" t="n">
        <f aca="false">F32/E32*100</f>
        <v>90.9718366919242</v>
      </c>
      <c r="H32" s="29" t="n">
        <v>89.9028096906284</v>
      </c>
      <c r="I32" s="30" t="n">
        <v>5882912</v>
      </c>
      <c r="J32" s="31" t="n">
        <f aca="false">ROUND(I32/Q32*100,1)</f>
        <v>43.2</v>
      </c>
      <c r="K32" s="30" t="n">
        <v>522474</v>
      </c>
      <c r="L32" s="31" t="n">
        <f aca="false">ROUND(K32/Q32*100,1)</f>
        <v>3.8</v>
      </c>
      <c r="M32" s="30" t="n">
        <v>5860202</v>
      </c>
      <c r="N32" s="31" t="n">
        <f aca="false">ROUND(M32/Q32*100,1)</f>
        <v>43</v>
      </c>
      <c r="O32" s="30" t="n">
        <v>1364695</v>
      </c>
      <c r="P32" s="32" t="n">
        <f aca="false">R32-J32-N32-L32</f>
        <v>10</v>
      </c>
      <c r="Q32" s="33" t="n">
        <v>13630283</v>
      </c>
      <c r="R32" s="34" t="n">
        <v>100</v>
      </c>
      <c r="S32" s="36" t="s">
        <v>43</v>
      </c>
    </row>
    <row r="33" s="4" customFormat="true" ht="15.95" hidden="false" customHeight="true" outlineLevel="0" collapsed="false">
      <c r="C33" s="26" t="n">
        <v>27</v>
      </c>
      <c r="D33" s="27" t="s">
        <v>44</v>
      </c>
      <c r="E33" s="28" t="n">
        <v>25233491</v>
      </c>
      <c r="F33" s="28" t="n">
        <v>22560431</v>
      </c>
      <c r="G33" s="29" t="n">
        <f aca="false">F33/E33*100</f>
        <v>89.4066976305419</v>
      </c>
      <c r="H33" s="29" t="n">
        <v>88.9794465279333</v>
      </c>
      <c r="I33" s="30" t="n">
        <v>9130899</v>
      </c>
      <c r="J33" s="31" t="n">
        <f aca="false">ROUND(I33/Q33*100,1)</f>
        <v>40.5</v>
      </c>
      <c r="K33" s="30" t="n">
        <v>1282604</v>
      </c>
      <c r="L33" s="31" t="n">
        <f aca="false">ROUND(K33/Q33*100,1)</f>
        <v>5.7</v>
      </c>
      <c r="M33" s="30" t="n">
        <v>9616587</v>
      </c>
      <c r="N33" s="31" t="n">
        <f aca="false">ROUND(M33/Q33*100,1)</f>
        <v>42.6</v>
      </c>
      <c r="O33" s="30" t="n">
        <v>2530341</v>
      </c>
      <c r="P33" s="32" t="n">
        <f aca="false">R33-J33-N33-L33</f>
        <v>11.2</v>
      </c>
      <c r="Q33" s="33" t="n">
        <v>22560431</v>
      </c>
      <c r="R33" s="34" t="n">
        <v>100</v>
      </c>
      <c r="S33" s="36" t="s">
        <v>44</v>
      </c>
    </row>
    <row r="34" s="4" customFormat="true" ht="15.95" hidden="false" customHeight="true" outlineLevel="0" collapsed="false">
      <c r="C34" s="26" t="n">
        <v>28</v>
      </c>
      <c r="D34" s="27" t="s">
        <v>45</v>
      </c>
      <c r="E34" s="28" t="n">
        <v>10631114</v>
      </c>
      <c r="F34" s="28" t="n">
        <v>10193800</v>
      </c>
      <c r="G34" s="29" t="n">
        <f aca="false">F34/E34*100</f>
        <v>95.8864705994123</v>
      </c>
      <c r="H34" s="29" t="n">
        <v>94.5803699893394</v>
      </c>
      <c r="I34" s="30" t="n">
        <v>4128819</v>
      </c>
      <c r="J34" s="31" t="n">
        <f aca="false">ROUND(I34/Q34*100,1)</f>
        <v>40.5</v>
      </c>
      <c r="K34" s="30" t="n">
        <v>555059</v>
      </c>
      <c r="L34" s="31" t="n">
        <f aca="false">ROUND(K34/Q34*100,1)</f>
        <v>5.4</v>
      </c>
      <c r="M34" s="30" t="n">
        <v>4230288</v>
      </c>
      <c r="N34" s="31" t="n">
        <f aca="false">ROUND(M34/Q34*100,1)</f>
        <v>41.5</v>
      </c>
      <c r="O34" s="30" t="n">
        <v>1279634</v>
      </c>
      <c r="P34" s="32" t="n">
        <f aca="false">R34-J34-N34-L34</f>
        <v>12.6</v>
      </c>
      <c r="Q34" s="33" t="n">
        <v>10193800</v>
      </c>
      <c r="R34" s="34" t="n">
        <v>100</v>
      </c>
      <c r="S34" s="36" t="s">
        <v>45</v>
      </c>
    </row>
    <row r="35" s="4" customFormat="true" ht="15.95" hidden="false" customHeight="true" outlineLevel="0" collapsed="false">
      <c r="C35" s="26" t="n">
        <v>29</v>
      </c>
      <c r="D35" s="27" t="s">
        <v>46</v>
      </c>
      <c r="E35" s="28" t="n">
        <v>23014574</v>
      </c>
      <c r="F35" s="28" t="n">
        <v>21422788</v>
      </c>
      <c r="G35" s="29" t="n">
        <f aca="false">F35/E35*100</f>
        <v>93.0835739127737</v>
      </c>
      <c r="H35" s="29" t="n">
        <v>93.002108612534</v>
      </c>
      <c r="I35" s="30" t="n">
        <v>8295928</v>
      </c>
      <c r="J35" s="31" t="n">
        <f aca="false">ROUND(I35/Q35*100,1)</f>
        <v>38.7</v>
      </c>
      <c r="K35" s="30" t="n">
        <v>1659417</v>
      </c>
      <c r="L35" s="31" t="n">
        <f aca="false">ROUND(K35/Q35*100,1)</f>
        <v>7.7</v>
      </c>
      <c r="M35" s="30" t="n">
        <v>9444110</v>
      </c>
      <c r="N35" s="31" t="n">
        <f aca="false">ROUND(M35/Q35*100,1)</f>
        <v>44.1</v>
      </c>
      <c r="O35" s="30" t="n">
        <v>2023333</v>
      </c>
      <c r="P35" s="32" t="n">
        <f aca="false">R35-J35-N35-L35</f>
        <v>9.5</v>
      </c>
      <c r="Q35" s="33" t="n">
        <v>21422788</v>
      </c>
      <c r="R35" s="34" t="n">
        <v>100</v>
      </c>
      <c r="S35" s="36" t="s">
        <v>46</v>
      </c>
    </row>
    <row r="36" s="4" customFormat="true" ht="15.95" hidden="false" customHeight="true" outlineLevel="0" collapsed="false">
      <c r="C36" s="37" t="n">
        <v>30</v>
      </c>
      <c r="D36" s="38" t="s">
        <v>47</v>
      </c>
      <c r="E36" s="39" t="n">
        <v>8811595</v>
      </c>
      <c r="F36" s="39" t="n">
        <v>8227939</v>
      </c>
      <c r="G36" s="40" t="n">
        <f aca="false">F36/E36*100</f>
        <v>93.3762729676069</v>
      </c>
      <c r="H36" s="40" t="n">
        <v>93.5613786494753</v>
      </c>
      <c r="I36" s="41" t="n">
        <v>3355681</v>
      </c>
      <c r="J36" s="42" t="n">
        <f aca="false">ROUND(I36/Q36*100,1)</f>
        <v>40.8</v>
      </c>
      <c r="K36" s="41" t="n">
        <v>449299</v>
      </c>
      <c r="L36" s="42" t="n">
        <f aca="false">ROUND(K36/Q36*100,1)</f>
        <v>5.5</v>
      </c>
      <c r="M36" s="41" t="n">
        <v>3456684</v>
      </c>
      <c r="N36" s="42" t="n">
        <f aca="false">ROUND(M36/Q36*100,1)</f>
        <v>42</v>
      </c>
      <c r="O36" s="41" t="n">
        <v>966275</v>
      </c>
      <c r="P36" s="43" t="n">
        <f aca="false">R36-J36-N36-L36</f>
        <v>11.7</v>
      </c>
      <c r="Q36" s="44" t="n">
        <v>8227939</v>
      </c>
      <c r="R36" s="45" t="n">
        <v>100</v>
      </c>
      <c r="S36" s="46" t="s">
        <v>47</v>
      </c>
    </row>
    <row r="37" s="4" customFormat="true" ht="15.95" hidden="false" customHeight="true" outlineLevel="0" collapsed="false">
      <c r="C37" s="26" t="n">
        <v>31</v>
      </c>
      <c r="D37" s="27" t="s">
        <v>48</v>
      </c>
      <c r="E37" s="28" t="n">
        <v>16443172</v>
      </c>
      <c r="F37" s="28" t="n">
        <v>14830059</v>
      </c>
      <c r="G37" s="29" t="n">
        <f aca="false">F37/E37*100</f>
        <v>90.1897699543616</v>
      </c>
      <c r="H37" s="29" t="n">
        <v>89.6595761823431</v>
      </c>
      <c r="I37" s="30" t="n">
        <v>4238568</v>
      </c>
      <c r="J37" s="31" t="n">
        <f aca="false">ROUND(I37/Q37*100,1)</f>
        <v>28.6</v>
      </c>
      <c r="K37" s="30" t="n">
        <v>1069744</v>
      </c>
      <c r="L37" s="31" t="n">
        <f aca="false">ROUND(K37/Q37*100,1)</f>
        <v>7.2</v>
      </c>
      <c r="M37" s="30" t="n">
        <v>7444701</v>
      </c>
      <c r="N37" s="31" t="n">
        <f aca="false">ROUND(M37/Q37*100,1)</f>
        <v>50.2</v>
      </c>
      <c r="O37" s="30" t="n">
        <v>2077046</v>
      </c>
      <c r="P37" s="32" t="n">
        <f aca="false">R37-J37-N37-L37</f>
        <v>14</v>
      </c>
      <c r="Q37" s="33" t="n">
        <v>14830059</v>
      </c>
      <c r="R37" s="34" t="n">
        <v>100</v>
      </c>
      <c r="S37" s="36" t="s">
        <v>48</v>
      </c>
    </row>
    <row r="38" s="4" customFormat="true" ht="15.95" hidden="false" customHeight="true" outlineLevel="0" collapsed="false">
      <c r="C38" s="26" t="n">
        <v>32</v>
      </c>
      <c r="D38" s="27" t="s">
        <v>49</v>
      </c>
      <c r="E38" s="28" t="n">
        <v>14869307</v>
      </c>
      <c r="F38" s="28" t="n">
        <v>13505750</v>
      </c>
      <c r="G38" s="29" t="n">
        <f aca="false">F38/E38*100</f>
        <v>90.8297205781009</v>
      </c>
      <c r="H38" s="29" t="n">
        <v>91.1378077859712</v>
      </c>
      <c r="I38" s="30" t="n">
        <v>6080389</v>
      </c>
      <c r="J38" s="31" t="n">
        <f aca="false">ROUND(I38/Q38*100,1)</f>
        <v>45</v>
      </c>
      <c r="K38" s="30" t="n">
        <v>494539</v>
      </c>
      <c r="L38" s="31" t="n">
        <f aca="false">ROUND(K38/Q38*100,1)</f>
        <v>3.7</v>
      </c>
      <c r="M38" s="30" t="n">
        <v>5137652</v>
      </c>
      <c r="N38" s="31" t="n">
        <f aca="false">ROUND(M38/Q38*100,1)</f>
        <v>38</v>
      </c>
      <c r="O38" s="30" t="n">
        <v>1793170</v>
      </c>
      <c r="P38" s="32" t="n">
        <f aca="false">R38-J38-N38-L38</f>
        <v>13.3</v>
      </c>
      <c r="Q38" s="33" t="n">
        <v>13505750</v>
      </c>
      <c r="R38" s="34" t="n">
        <v>100</v>
      </c>
      <c r="S38" s="36" t="s">
        <v>49</v>
      </c>
    </row>
    <row r="39" s="4" customFormat="true" ht="15.95" hidden="false" customHeight="true" outlineLevel="0" collapsed="false">
      <c r="C39" s="26" t="n">
        <v>33</v>
      </c>
      <c r="D39" s="27" t="s">
        <v>50</v>
      </c>
      <c r="E39" s="28" t="n">
        <v>21550454</v>
      </c>
      <c r="F39" s="28" t="n">
        <v>19695106</v>
      </c>
      <c r="G39" s="29" t="n">
        <f aca="false">F39/E39*100</f>
        <v>91.3906778947673</v>
      </c>
      <c r="H39" s="29" t="n">
        <v>90.5664164647041</v>
      </c>
      <c r="I39" s="30" t="n">
        <v>6859045</v>
      </c>
      <c r="J39" s="31" t="n">
        <f aca="false">ROUND(I39/Q39*100,1)</f>
        <v>34.8</v>
      </c>
      <c r="K39" s="30" t="n">
        <v>1233138</v>
      </c>
      <c r="L39" s="31" t="n">
        <f aca="false">ROUND(K39/Q39*100,1)</f>
        <v>6.3</v>
      </c>
      <c r="M39" s="30" t="n">
        <v>9093678</v>
      </c>
      <c r="N39" s="31" t="n">
        <f aca="false">ROUND(M39/Q39*100,1)</f>
        <v>46.2</v>
      </c>
      <c r="O39" s="30" t="n">
        <v>2509245</v>
      </c>
      <c r="P39" s="32" t="n">
        <f aca="false">R39-J39-N39-L39</f>
        <v>12.7</v>
      </c>
      <c r="Q39" s="33" t="n">
        <v>19695106</v>
      </c>
      <c r="R39" s="34" t="n">
        <v>100</v>
      </c>
      <c r="S39" s="36" t="s">
        <v>50</v>
      </c>
    </row>
    <row r="40" s="4" customFormat="true" ht="15.95" hidden="false" customHeight="true" outlineLevel="0" collapsed="false">
      <c r="C40" s="26" t="n">
        <v>34</v>
      </c>
      <c r="D40" s="27" t="s">
        <v>51</v>
      </c>
      <c r="E40" s="28" t="n">
        <v>8673902</v>
      </c>
      <c r="F40" s="28" t="n">
        <v>7978365</v>
      </c>
      <c r="G40" s="29" t="n">
        <f aca="false">F40/E40*100</f>
        <v>91.981267484922</v>
      </c>
      <c r="H40" s="29" t="n">
        <v>92.4721361309688</v>
      </c>
      <c r="I40" s="30" t="n">
        <v>3617386</v>
      </c>
      <c r="J40" s="31" t="n">
        <f aca="false">ROUND(I40/Q40*100,1)</f>
        <v>45.3</v>
      </c>
      <c r="K40" s="30" t="n">
        <v>441710</v>
      </c>
      <c r="L40" s="31" t="n">
        <f aca="false">ROUND(K40/Q40*100,1)</f>
        <v>5.5</v>
      </c>
      <c r="M40" s="30" t="n">
        <v>3304811</v>
      </c>
      <c r="N40" s="31" t="n">
        <f aca="false">ROUND(M40/Q40*100,1)</f>
        <v>41.4</v>
      </c>
      <c r="O40" s="30" t="n">
        <v>614458</v>
      </c>
      <c r="P40" s="32" t="n">
        <f aca="false">R40-J40-N40-L40</f>
        <v>7.8</v>
      </c>
      <c r="Q40" s="33" t="n">
        <v>7978365</v>
      </c>
      <c r="R40" s="34" t="n">
        <v>100</v>
      </c>
      <c r="S40" s="36" t="s">
        <v>51</v>
      </c>
    </row>
    <row r="41" s="4" customFormat="true" ht="15.95" hidden="false" customHeight="true" outlineLevel="0" collapsed="false">
      <c r="C41" s="37" t="n">
        <v>35</v>
      </c>
      <c r="D41" s="38" t="s">
        <v>52</v>
      </c>
      <c r="E41" s="39" t="n">
        <v>14683085</v>
      </c>
      <c r="F41" s="39" t="n">
        <v>13162640</v>
      </c>
      <c r="G41" s="40" t="n">
        <f aca="false">F41/E41*100</f>
        <v>89.6449213499752</v>
      </c>
      <c r="H41" s="40" t="n">
        <v>89.0878910745705</v>
      </c>
      <c r="I41" s="41" t="n">
        <v>5063474</v>
      </c>
      <c r="J41" s="42" t="n">
        <f aca="false">ROUND(I41/Q41*100,1)</f>
        <v>38.5</v>
      </c>
      <c r="K41" s="41" t="n">
        <v>765040</v>
      </c>
      <c r="L41" s="42" t="n">
        <f aca="false">ROUND(K41/Q41*100,1)</f>
        <v>5.8</v>
      </c>
      <c r="M41" s="41" t="n">
        <v>5925626</v>
      </c>
      <c r="N41" s="42" t="n">
        <f aca="false">ROUND(M41/Q41*100,1)</f>
        <v>45</v>
      </c>
      <c r="O41" s="41" t="n">
        <v>1408500</v>
      </c>
      <c r="P41" s="43" t="n">
        <f aca="false">R41-J41-N41-L41</f>
        <v>10.7</v>
      </c>
      <c r="Q41" s="44" t="n">
        <v>13162640</v>
      </c>
      <c r="R41" s="45" t="n">
        <v>100</v>
      </c>
      <c r="S41" s="46" t="s">
        <v>52</v>
      </c>
    </row>
    <row r="42" s="4" customFormat="true" ht="15.95" hidden="false" customHeight="true" outlineLevel="0" collapsed="false">
      <c r="C42" s="26" t="n">
        <v>36</v>
      </c>
      <c r="D42" s="27" t="s">
        <v>53</v>
      </c>
      <c r="E42" s="28" t="n">
        <v>7058141</v>
      </c>
      <c r="F42" s="28" t="n">
        <v>6458711</v>
      </c>
      <c r="G42" s="29" t="n">
        <f aca="false">F42/E42*100</f>
        <v>91.5072538222175</v>
      </c>
      <c r="H42" s="29" t="n">
        <v>89.9399219252886</v>
      </c>
      <c r="I42" s="30" t="n">
        <v>2629468</v>
      </c>
      <c r="J42" s="31" t="n">
        <f aca="false">ROUND(I42/Q42*100,1)</f>
        <v>40.7</v>
      </c>
      <c r="K42" s="30" t="n">
        <v>371682</v>
      </c>
      <c r="L42" s="31" t="n">
        <f aca="false">ROUND(K42/Q42*100,1)</f>
        <v>5.8</v>
      </c>
      <c r="M42" s="30" t="n">
        <v>2665853</v>
      </c>
      <c r="N42" s="31" t="n">
        <f aca="false">ROUND(M42/Q42*100,1)</f>
        <v>41.3</v>
      </c>
      <c r="O42" s="30" t="n">
        <v>791708</v>
      </c>
      <c r="P42" s="32" t="n">
        <f aca="false">R42-J42-N42-L42</f>
        <v>12.2</v>
      </c>
      <c r="Q42" s="33" t="n">
        <v>6458711</v>
      </c>
      <c r="R42" s="34" t="n">
        <v>100</v>
      </c>
      <c r="S42" s="36" t="s">
        <v>53</v>
      </c>
    </row>
    <row r="43" s="4" customFormat="true" ht="15.95" hidden="false" customHeight="true" outlineLevel="0" collapsed="false">
      <c r="C43" s="26" t="n">
        <v>37</v>
      </c>
      <c r="D43" s="27" t="s">
        <v>54</v>
      </c>
      <c r="E43" s="28" t="n">
        <v>10355040</v>
      </c>
      <c r="F43" s="28" t="n">
        <v>9614964</v>
      </c>
      <c r="G43" s="29" t="n">
        <f aca="false">F43/E43*100</f>
        <v>92.8529875307097</v>
      </c>
      <c r="H43" s="29" t="n">
        <v>92.2112540397673</v>
      </c>
      <c r="I43" s="30" t="n">
        <v>3841567</v>
      </c>
      <c r="J43" s="31" t="n">
        <f aca="false">ROUND(I43/Q43*100,1)</f>
        <v>40</v>
      </c>
      <c r="K43" s="30" t="n">
        <v>536194</v>
      </c>
      <c r="L43" s="31" t="n">
        <f aca="false">ROUND(K43/Q43*100,1)</f>
        <v>5.6</v>
      </c>
      <c r="M43" s="30" t="n">
        <v>4163637</v>
      </c>
      <c r="N43" s="31" t="n">
        <f aca="false">ROUND(M43/Q43*100,1)</f>
        <v>43.3</v>
      </c>
      <c r="O43" s="30" t="n">
        <v>1073566</v>
      </c>
      <c r="P43" s="32" t="n">
        <f aca="false">R43-J43-N43-L43</f>
        <v>11.1</v>
      </c>
      <c r="Q43" s="33" t="n">
        <v>9614964</v>
      </c>
      <c r="R43" s="34" t="n">
        <v>100</v>
      </c>
      <c r="S43" s="36" t="s">
        <v>54</v>
      </c>
    </row>
    <row r="44" s="4" customFormat="true" ht="15.95" hidden="false" customHeight="true" outlineLevel="0" collapsed="false">
      <c r="C44" s="26" t="n">
        <v>38</v>
      </c>
      <c r="D44" s="27" t="s">
        <v>55</v>
      </c>
      <c r="E44" s="28" t="n">
        <v>8670796</v>
      </c>
      <c r="F44" s="28" t="n">
        <v>7993968</v>
      </c>
      <c r="G44" s="29" t="n">
        <f aca="false">F44/E44*100</f>
        <v>92.1941653338402</v>
      </c>
      <c r="H44" s="29" t="n">
        <v>92.457334997417</v>
      </c>
      <c r="I44" s="30" t="n">
        <v>2821061</v>
      </c>
      <c r="J44" s="31" t="n">
        <f aca="false">ROUND(I44/Q44*100,1)</f>
        <v>35.3</v>
      </c>
      <c r="K44" s="30" t="n">
        <v>484915</v>
      </c>
      <c r="L44" s="31" t="n">
        <f aca="false">ROUND(K44/Q44*100,1)</f>
        <v>6.1</v>
      </c>
      <c r="M44" s="30" t="n">
        <v>3893224</v>
      </c>
      <c r="N44" s="31" t="n">
        <f aca="false">ROUND(M44/Q44*100,1)</f>
        <v>48.7</v>
      </c>
      <c r="O44" s="30" t="n">
        <v>794768</v>
      </c>
      <c r="P44" s="32" t="n">
        <f aca="false">R44-J44-N44-L44</f>
        <v>9.9</v>
      </c>
      <c r="Q44" s="33" t="n">
        <v>7993968</v>
      </c>
      <c r="R44" s="34" t="n">
        <v>100</v>
      </c>
      <c r="S44" s="36" t="s">
        <v>55</v>
      </c>
    </row>
    <row r="45" s="4" customFormat="true" ht="15.95" hidden="false" customHeight="true" outlineLevel="0" collapsed="false">
      <c r="C45" s="26" t="n">
        <v>39</v>
      </c>
      <c r="D45" s="27" t="s">
        <v>56</v>
      </c>
      <c r="E45" s="28" t="n">
        <v>9439962</v>
      </c>
      <c r="F45" s="28" t="n">
        <v>8681573</v>
      </c>
      <c r="G45" s="29" t="n">
        <f aca="false">F45/E45*100</f>
        <v>91.966185880833</v>
      </c>
      <c r="H45" s="29" t="n">
        <v>91.4186517078736</v>
      </c>
      <c r="I45" s="30" t="n">
        <v>3499620</v>
      </c>
      <c r="J45" s="31" t="n">
        <f aca="false">ROUND(I45/Q45*100,1)</f>
        <v>40.3</v>
      </c>
      <c r="K45" s="30" t="n">
        <v>525234</v>
      </c>
      <c r="L45" s="31" t="n">
        <f aca="false">ROUND(K45/Q45*100,1)</f>
        <v>6</v>
      </c>
      <c r="M45" s="30" t="n">
        <v>3693763</v>
      </c>
      <c r="N45" s="31" t="n">
        <f aca="false">ROUND(M45/Q45*100,1)</f>
        <v>42.5</v>
      </c>
      <c r="O45" s="30" t="n">
        <v>962956</v>
      </c>
      <c r="P45" s="32" t="n">
        <f aca="false">R45-J45-N45-L45</f>
        <v>11.2</v>
      </c>
      <c r="Q45" s="33" t="n">
        <v>8681573</v>
      </c>
      <c r="R45" s="34" t="n">
        <v>100</v>
      </c>
      <c r="S45" s="36" t="s">
        <v>56</v>
      </c>
    </row>
    <row r="46" s="4" customFormat="true" ht="15.95" hidden="false" customHeight="true" outlineLevel="0" collapsed="false">
      <c r="C46" s="26" t="n">
        <v>40</v>
      </c>
      <c r="D46" s="27" t="s">
        <v>57</v>
      </c>
      <c r="E46" s="28" t="n">
        <v>16799855</v>
      </c>
      <c r="F46" s="28" t="n">
        <v>15167043</v>
      </c>
      <c r="G46" s="29" t="n">
        <f aca="false">F46/E46*100</f>
        <v>90.2807970664033</v>
      </c>
      <c r="H46" s="29" t="n">
        <v>89.7735351878991</v>
      </c>
      <c r="I46" s="30" t="n">
        <v>6083686</v>
      </c>
      <c r="J46" s="31" t="n">
        <f aca="false">ROUND(I46/Q46*100,1)</f>
        <v>40.1</v>
      </c>
      <c r="K46" s="30" t="n">
        <v>720092</v>
      </c>
      <c r="L46" s="31" t="n">
        <f aca="false">ROUND(K46/Q46*100,1)</f>
        <v>4.7</v>
      </c>
      <c r="M46" s="30" t="n">
        <v>6542379</v>
      </c>
      <c r="N46" s="31" t="n">
        <f aca="false">ROUND(M46/Q46*100,1)</f>
        <v>43.1</v>
      </c>
      <c r="O46" s="30" t="n">
        <v>1820886</v>
      </c>
      <c r="P46" s="32" t="n">
        <f aca="false">R46-J46-N46-L46</f>
        <v>12.1</v>
      </c>
      <c r="Q46" s="33" t="n">
        <v>15167043</v>
      </c>
      <c r="R46" s="34" t="n">
        <v>100</v>
      </c>
      <c r="S46" s="36" t="s">
        <v>57</v>
      </c>
    </row>
    <row r="47" s="4" customFormat="true" ht="15.95" hidden="false" customHeight="true" outlineLevel="0" collapsed="false">
      <c r="C47" s="57"/>
      <c r="D47" s="58" t="s">
        <v>58</v>
      </c>
      <c r="E47" s="59" t="n">
        <v>1076365829</v>
      </c>
      <c r="F47" s="59" t="n">
        <v>992476090</v>
      </c>
      <c r="G47" s="60" t="n">
        <f aca="false">F47/E47*100</f>
        <v>92.206205665416</v>
      </c>
      <c r="H47" s="61" t="n">
        <v>91.7737544224109</v>
      </c>
      <c r="I47" s="62" t="n">
        <f aca="false">SUM(I8:I46)</f>
        <v>384047574</v>
      </c>
      <c r="J47" s="63" t="n">
        <f aca="false">ROUND(I47/Q47*100,1)</f>
        <v>38.7</v>
      </c>
      <c r="K47" s="62" t="n">
        <f aca="false">SUM(K8:K46)</f>
        <v>73186429</v>
      </c>
      <c r="L47" s="63" t="n">
        <f aca="false">ROUND(K47/Q47*100,1)</f>
        <v>7.4</v>
      </c>
      <c r="M47" s="62" t="n">
        <f aca="false">SUM(M8:M46)</f>
        <v>409828209</v>
      </c>
      <c r="N47" s="63" t="n">
        <f aca="false">ROUND(M47/Q47*100,1)</f>
        <v>41.3</v>
      </c>
      <c r="O47" s="62" t="n">
        <f aca="false">SUM(O8:O46)</f>
        <v>125413878</v>
      </c>
      <c r="P47" s="64" t="n">
        <f aca="false">R47-J47-N47-L47</f>
        <v>12.6</v>
      </c>
      <c r="Q47" s="65" t="n">
        <f aca="false">I47+M47+O47+K47</f>
        <v>992476090</v>
      </c>
      <c r="R47" s="66" t="n">
        <v>100</v>
      </c>
      <c r="S47" s="67" t="s">
        <v>58</v>
      </c>
    </row>
    <row r="48" s="4" customFormat="true" ht="15" hidden="false" customHeight="true" outlineLevel="0" collapsed="false">
      <c r="C48" s="68"/>
      <c r="D48" s="69"/>
      <c r="E48" s="70"/>
      <c r="F48" s="70"/>
      <c r="G48" s="71"/>
      <c r="H48" s="71"/>
      <c r="I48" s="71"/>
      <c r="J48" s="71"/>
      <c r="K48" s="72"/>
      <c r="L48" s="69"/>
    </row>
    <row r="49" s="4" customFormat="true" ht="15" hidden="false" customHeight="true" outlineLevel="0" collapsed="false">
      <c r="D49" s="73"/>
      <c r="E49" s="74"/>
      <c r="F49" s="74"/>
      <c r="G49" s="75"/>
      <c r="H49" s="75"/>
      <c r="I49" s="75"/>
      <c r="J49" s="75"/>
      <c r="K49" s="75"/>
      <c r="L49" s="73"/>
    </row>
    <row r="50" s="4" customFormat="true" ht="63" hidden="false" customHeight="true" outlineLevel="0" collapsed="false">
      <c r="D50" s="73"/>
      <c r="E50" s="74"/>
      <c r="F50" s="74"/>
      <c r="G50" s="75"/>
      <c r="H50" s="75"/>
      <c r="I50" s="75"/>
      <c r="J50" s="75"/>
      <c r="K50" s="75"/>
      <c r="L50" s="73"/>
    </row>
    <row r="51" s="4" customFormat="true" ht="15.75" hidden="false" customHeight="true" outlineLevel="0" collapsed="false">
      <c r="D51" s="73"/>
      <c r="E51" s="74"/>
      <c r="F51" s="74"/>
      <c r="G51" s="75"/>
      <c r="H51" s="76" t="s">
        <v>1</v>
      </c>
      <c r="I51" s="75"/>
      <c r="J51" s="75"/>
      <c r="K51" s="75"/>
      <c r="L51" s="73"/>
      <c r="S51" s="76" t="s">
        <v>1</v>
      </c>
    </row>
    <row r="52" s="4" customFormat="true" ht="15.95" hidden="false" customHeight="true" outlineLevel="0" collapsed="false">
      <c r="C52" s="6" t="s">
        <v>2</v>
      </c>
      <c r="D52" s="6"/>
      <c r="E52" s="7" t="s">
        <v>3</v>
      </c>
      <c r="F52" s="7" t="s">
        <v>4</v>
      </c>
      <c r="G52" s="8" t="s">
        <v>5</v>
      </c>
      <c r="H52" s="8"/>
      <c r="I52" s="9" t="s">
        <v>4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2</v>
      </c>
    </row>
    <row r="53" s="4" customFormat="true" ht="15.95" hidden="false" customHeight="true" outlineLevel="0" collapsed="false">
      <c r="C53" s="6"/>
      <c r="D53" s="6"/>
      <c r="E53" s="11" t="s">
        <v>6</v>
      </c>
      <c r="F53" s="11" t="s">
        <v>6</v>
      </c>
      <c r="G53" s="12" t="s">
        <v>7</v>
      </c>
      <c r="H53" s="13" t="s">
        <v>8</v>
      </c>
      <c r="I53" s="14" t="s">
        <v>9</v>
      </c>
      <c r="J53" s="14"/>
      <c r="K53" s="14" t="s">
        <v>10</v>
      </c>
      <c r="L53" s="14"/>
      <c r="M53" s="15" t="s">
        <v>11</v>
      </c>
      <c r="N53" s="15"/>
      <c r="O53" s="16" t="s">
        <v>12</v>
      </c>
      <c r="P53" s="16"/>
      <c r="Q53" s="17" t="s">
        <v>13</v>
      </c>
      <c r="R53" s="17"/>
      <c r="S53" s="10"/>
    </row>
    <row r="54" s="4" customFormat="true" ht="15.95" hidden="false" customHeight="true" outlineLevel="0" collapsed="false">
      <c r="C54" s="6"/>
      <c r="D54" s="6"/>
      <c r="E54" s="11"/>
      <c r="F54" s="11"/>
      <c r="G54" s="18" t="s">
        <v>6</v>
      </c>
      <c r="H54" s="18"/>
      <c r="I54" s="19" t="s">
        <v>14</v>
      </c>
      <c r="J54" s="19" t="s">
        <v>15</v>
      </c>
      <c r="K54" s="19" t="s">
        <v>14</v>
      </c>
      <c r="L54" s="19" t="s">
        <v>15</v>
      </c>
      <c r="M54" s="19" t="s">
        <v>14</v>
      </c>
      <c r="N54" s="19" t="s">
        <v>15</v>
      </c>
      <c r="O54" s="19" t="s">
        <v>14</v>
      </c>
      <c r="P54" s="20" t="s">
        <v>15</v>
      </c>
      <c r="Q54" s="21" t="s">
        <v>14</v>
      </c>
      <c r="R54" s="22" t="s">
        <v>15</v>
      </c>
      <c r="S54" s="10"/>
    </row>
    <row r="55" s="4" customFormat="true" ht="15.95" hidden="false" customHeight="true" outlineLevel="0" collapsed="false">
      <c r="C55" s="6"/>
      <c r="D55" s="6"/>
      <c r="E55" s="23" t="s">
        <v>16</v>
      </c>
      <c r="F55" s="23" t="s">
        <v>17</v>
      </c>
      <c r="G55" s="24" t="s">
        <v>18</v>
      </c>
      <c r="H55" s="25"/>
      <c r="I55" s="19"/>
      <c r="J55" s="19"/>
      <c r="K55" s="19"/>
      <c r="L55" s="19"/>
      <c r="M55" s="19"/>
      <c r="N55" s="19"/>
      <c r="O55" s="19"/>
      <c r="P55" s="20"/>
      <c r="Q55" s="21"/>
      <c r="R55" s="22"/>
      <c r="S55" s="10"/>
    </row>
    <row r="56" s="4" customFormat="true" ht="15.95" hidden="false" customHeight="true" outlineLevel="0" collapsed="false">
      <c r="C56" s="26" t="n">
        <v>41</v>
      </c>
      <c r="D56" s="27" t="s">
        <v>59</v>
      </c>
      <c r="E56" s="28" t="n">
        <v>5601378</v>
      </c>
      <c r="F56" s="28" t="n">
        <v>5216003</v>
      </c>
      <c r="G56" s="29" t="n">
        <f aca="false">F56/E56*100</f>
        <v>93.1199965437076</v>
      </c>
      <c r="H56" s="29" t="n">
        <v>93.1566201631063</v>
      </c>
      <c r="I56" s="77" t="n">
        <v>2148515</v>
      </c>
      <c r="J56" s="78" t="n">
        <v>41.2</v>
      </c>
      <c r="K56" s="77" t="n">
        <v>368381</v>
      </c>
      <c r="L56" s="79" t="n">
        <v>7.1</v>
      </c>
      <c r="M56" s="80" t="n">
        <v>2400056</v>
      </c>
      <c r="N56" s="81" t="n">
        <v>46</v>
      </c>
      <c r="O56" s="80" t="n">
        <v>299051</v>
      </c>
      <c r="P56" s="82" t="n">
        <v>5.7</v>
      </c>
      <c r="Q56" s="83" t="n">
        <v>5216003</v>
      </c>
      <c r="R56" s="84" t="n">
        <v>100</v>
      </c>
      <c r="S56" s="35" t="s">
        <v>59</v>
      </c>
    </row>
    <row r="57" s="4" customFormat="true" ht="15.95" hidden="false" customHeight="true" outlineLevel="0" collapsed="false">
      <c r="C57" s="26" t="n">
        <v>42</v>
      </c>
      <c r="D57" s="27" t="s">
        <v>60</v>
      </c>
      <c r="E57" s="28" t="n">
        <v>7851200</v>
      </c>
      <c r="F57" s="28" t="n">
        <v>7460470</v>
      </c>
      <c r="G57" s="29" t="n">
        <f aca="false">F57/E57*100</f>
        <v>95.0233085388221</v>
      </c>
      <c r="H57" s="29" t="n">
        <v>94.9843626185908</v>
      </c>
      <c r="I57" s="77" t="n">
        <v>2120947</v>
      </c>
      <c r="J57" s="78" t="n">
        <v>28.4</v>
      </c>
      <c r="K57" s="77" t="n">
        <v>859127</v>
      </c>
      <c r="L57" s="85" t="n">
        <v>11.5</v>
      </c>
      <c r="M57" s="86" t="n">
        <v>3847421</v>
      </c>
      <c r="N57" s="87" t="n">
        <v>51.6</v>
      </c>
      <c r="O57" s="86" t="n">
        <v>632975</v>
      </c>
      <c r="P57" s="78" t="n">
        <v>8.49999999999999</v>
      </c>
      <c r="Q57" s="88" t="n">
        <v>7460470</v>
      </c>
      <c r="R57" s="89" t="n">
        <v>100</v>
      </c>
      <c r="S57" s="36" t="s">
        <v>60</v>
      </c>
    </row>
    <row r="58" s="4" customFormat="true" ht="15.95" hidden="false" customHeight="true" outlineLevel="0" collapsed="false">
      <c r="C58" s="26" t="n">
        <v>43</v>
      </c>
      <c r="D58" s="27" t="s">
        <v>61</v>
      </c>
      <c r="E58" s="28" t="n">
        <v>4288529</v>
      </c>
      <c r="F58" s="28" t="n">
        <v>3730274</v>
      </c>
      <c r="G58" s="29" t="n">
        <f aca="false">F58/E58*100</f>
        <v>86.9825993948041</v>
      </c>
      <c r="H58" s="29" t="n">
        <v>85.572453599658</v>
      </c>
      <c r="I58" s="77" t="n">
        <v>1641080</v>
      </c>
      <c r="J58" s="78" t="n">
        <v>44</v>
      </c>
      <c r="K58" s="77" t="n">
        <v>162390</v>
      </c>
      <c r="L58" s="85" t="n">
        <v>4.4</v>
      </c>
      <c r="M58" s="86" t="n">
        <v>1518827</v>
      </c>
      <c r="N58" s="87" t="n">
        <v>40.7</v>
      </c>
      <c r="O58" s="86" t="n">
        <v>407977</v>
      </c>
      <c r="P58" s="78" t="n">
        <v>10.9</v>
      </c>
      <c r="Q58" s="88" t="n">
        <v>3730274</v>
      </c>
      <c r="R58" s="89" t="n">
        <v>100</v>
      </c>
      <c r="S58" s="36" t="s">
        <v>61</v>
      </c>
    </row>
    <row r="59" s="4" customFormat="true" ht="15.95" hidden="false" customHeight="true" outlineLevel="0" collapsed="false">
      <c r="C59" s="26" t="n">
        <v>44</v>
      </c>
      <c r="D59" s="27" t="s">
        <v>62</v>
      </c>
      <c r="E59" s="28" t="n">
        <v>1488556</v>
      </c>
      <c r="F59" s="28" t="n">
        <v>1392589</v>
      </c>
      <c r="G59" s="29" t="n">
        <f aca="false">F59/E59*100</f>
        <v>93.5530137932332</v>
      </c>
      <c r="H59" s="29" t="n">
        <v>93.7443742843477</v>
      </c>
      <c r="I59" s="77" t="n">
        <v>567538</v>
      </c>
      <c r="J59" s="78" t="n">
        <v>40.8</v>
      </c>
      <c r="K59" s="77" t="n">
        <v>45563</v>
      </c>
      <c r="L59" s="85" t="n">
        <v>3.3</v>
      </c>
      <c r="M59" s="86" t="n">
        <v>700143</v>
      </c>
      <c r="N59" s="87" t="n">
        <v>50.3</v>
      </c>
      <c r="O59" s="86" t="n">
        <v>79345</v>
      </c>
      <c r="P59" s="78" t="n">
        <v>5.60000000000001</v>
      </c>
      <c r="Q59" s="88" t="n">
        <v>1392589</v>
      </c>
      <c r="R59" s="89" t="n">
        <v>100</v>
      </c>
      <c r="S59" s="36" t="s">
        <v>62</v>
      </c>
    </row>
    <row r="60" s="4" customFormat="true" ht="15.95" hidden="false" customHeight="true" outlineLevel="0" collapsed="false">
      <c r="C60" s="37" t="n">
        <v>45</v>
      </c>
      <c r="D60" s="38" t="s">
        <v>63</v>
      </c>
      <c r="E60" s="39" t="n">
        <v>3120723</v>
      </c>
      <c r="F60" s="39" t="n">
        <v>2952485</v>
      </c>
      <c r="G60" s="40" t="n">
        <f aca="false">F60/E60*100</f>
        <v>94.6090056695195</v>
      </c>
      <c r="H60" s="40" t="n">
        <v>94.6605838612737</v>
      </c>
      <c r="I60" s="90" t="n">
        <v>835612</v>
      </c>
      <c r="J60" s="91" t="n">
        <v>28.3</v>
      </c>
      <c r="K60" s="90" t="n">
        <v>313231</v>
      </c>
      <c r="L60" s="92" t="n">
        <v>10.6</v>
      </c>
      <c r="M60" s="93" t="n">
        <v>1614788</v>
      </c>
      <c r="N60" s="94" t="n">
        <v>54.7</v>
      </c>
      <c r="O60" s="93" t="n">
        <v>188854</v>
      </c>
      <c r="P60" s="91" t="n">
        <v>6.4</v>
      </c>
      <c r="Q60" s="95" t="n">
        <v>2952485</v>
      </c>
      <c r="R60" s="96" t="n">
        <v>100</v>
      </c>
      <c r="S60" s="46" t="s">
        <v>63</v>
      </c>
    </row>
    <row r="61" s="4" customFormat="true" ht="15.95" hidden="false" customHeight="true" outlineLevel="0" collapsed="false">
      <c r="C61" s="26" t="n">
        <v>46</v>
      </c>
      <c r="D61" s="27" t="s">
        <v>64</v>
      </c>
      <c r="E61" s="28" t="n">
        <v>3121743</v>
      </c>
      <c r="F61" s="28" t="n">
        <v>2873280</v>
      </c>
      <c r="G61" s="29" t="n">
        <f aca="false">F61/E61*100</f>
        <v>92.0408886958343</v>
      </c>
      <c r="H61" s="29" t="n">
        <v>91.8897495735475</v>
      </c>
      <c r="I61" s="97" t="n">
        <v>867074</v>
      </c>
      <c r="J61" s="98" t="n">
        <v>30.2</v>
      </c>
      <c r="K61" s="97" t="n">
        <v>337110</v>
      </c>
      <c r="L61" s="99" t="n">
        <v>11.7</v>
      </c>
      <c r="M61" s="86" t="n">
        <v>1504442</v>
      </c>
      <c r="N61" s="87" t="n">
        <v>52.4</v>
      </c>
      <c r="O61" s="86" t="n">
        <v>164654</v>
      </c>
      <c r="P61" s="78" t="n">
        <v>5.7</v>
      </c>
      <c r="Q61" s="88" t="n">
        <v>2873280</v>
      </c>
      <c r="R61" s="89" t="n">
        <v>100</v>
      </c>
      <c r="S61" s="36" t="s">
        <v>64</v>
      </c>
    </row>
    <row r="62" s="4" customFormat="true" ht="15.95" hidden="false" customHeight="true" outlineLevel="0" collapsed="false">
      <c r="C62" s="26" t="n">
        <v>47</v>
      </c>
      <c r="D62" s="27" t="s">
        <v>65</v>
      </c>
      <c r="E62" s="28" t="n">
        <v>4639022</v>
      </c>
      <c r="F62" s="28" t="n">
        <v>3868173</v>
      </c>
      <c r="G62" s="29" t="n">
        <f aca="false">F62/E62*100</f>
        <v>83.3833726160385</v>
      </c>
      <c r="H62" s="29" t="n">
        <v>83.5094177222941</v>
      </c>
      <c r="I62" s="77" t="n">
        <v>1607742</v>
      </c>
      <c r="J62" s="78" t="n">
        <v>41.6</v>
      </c>
      <c r="K62" s="77" t="n">
        <v>153505</v>
      </c>
      <c r="L62" s="85" t="n">
        <v>4</v>
      </c>
      <c r="M62" s="86" t="n">
        <v>1746745</v>
      </c>
      <c r="N62" s="87" t="n">
        <v>45.2</v>
      </c>
      <c r="O62" s="86" t="n">
        <v>360181</v>
      </c>
      <c r="P62" s="78" t="n">
        <v>9.2</v>
      </c>
      <c r="Q62" s="88" t="n">
        <v>3868173</v>
      </c>
      <c r="R62" s="89" t="n">
        <v>100</v>
      </c>
      <c r="S62" s="36" t="s">
        <v>65</v>
      </c>
    </row>
    <row r="63" s="4" customFormat="true" ht="15.95" hidden="false" customHeight="true" outlineLevel="0" collapsed="false">
      <c r="C63" s="26" t="n">
        <v>48</v>
      </c>
      <c r="D63" s="27" t="s">
        <v>66</v>
      </c>
      <c r="E63" s="28" t="n">
        <v>3270479</v>
      </c>
      <c r="F63" s="28" t="n">
        <v>3071489</v>
      </c>
      <c r="G63" s="29" t="n">
        <f aca="false">F63/E63*100</f>
        <v>93.9155701657158</v>
      </c>
      <c r="H63" s="29" t="n">
        <v>93.7319817414981</v>
      </c>
      <c r="I63" s="77" t="n">
        <v>1019777</v>
      </c>
      <c r="J63" s="78" t="n">
        <v>33.2</v>
      </c>
      <c r="K63" s="77" t="n">
        <v>224501</v>
      </c>
      <c r="L63" s="85" t="n">
        <v>7.3</v>
      </c>
      <c r="M63" s="86" t="n">
        <v>1629570</v>
      </c>
      <c r="N63" s="87" t="n">
        <v>53.1</v>
      </c>
      <c r="O63" s="86" t="n">
        <v>197641</v>
      </c>
      <c r="P63" s="78" t="n">
        <v>6.4</v>
      </c>
      <c r="Q63" s="88" t="n">
        <v>3071489</v>
      </c>
      <c r="R63" s="89" t="n">
        <v>100</v>
      </c>
      <c r="S63" s="36" t="s">
        <v>66</v>
      </c>
    </row>
    <row r="64" s="4" customFormat="true" ht="15.95" hidden="false" customHeight="true" outlineLevel="0" collapsed="false">
      <c r="C64" s="26" t="n">
        <v>49</v>
      </c>
      <c r="D64" s="27" t="s">
        <v>67</v>
      </c>
      <c r="E64" s="28" t="n">
        <v>2674404</v>
      </c>
      <c r="F64" s="28" t="n">
        <v>2482279</v>
      </c>
      <c r="G64" s="29" t="n">
        <f aca="false">F64/E64*100</f>
        <v>92.8161564221412</v>
      </c>
      <c r="H64" s="29" t="n">
        <v>91.0504669069799</v>
      </c>
      <c r="I64" s="77" t="n">
        <v>947675</v>
      </c>
      <c r="J64" s="78" t="n">
        <v>38.2</v>
      </c>
      <c r="K64" s="77" t="n">
        <v>102407</v>
      </c>
      <c r="L64" s="85" t="n">
        <v>4.1</v>
      </c>
      <c r="M64" s="86" t="n">
        <v>1294889</v>
      </c>
      <c r="N64" s="87" t="n">
        <v>52.2</v>
      </c>
      <c r="O64" s="86" t="n">
        <v>137308</v>
      </c>
      <c r="P64" s="78" t="n">
        <v>5.5</v>
      </c>
      <c r="Q64" s="88" t="n">
        <v>2482279</v>
      </c>
      <c r="R64" s="89" t="n">
        <v>100</v>
      </c>
      <c r="S64" s="36" t="s">
        <v>67</v>
      </c>
    </row>
    <row r="65" s="4" customFormat="true" ht="15.95" hidden="false" customHeight="true" outlineLevel="0" collapsed="false">
      <c r="C65" s="37" t="n">
        <v>50</v>
      </c>
      <c r="D65" s="38" t="s">
        <v>68</v>
      </c>
      <c r="E65" s="39" t="n">
        <v>1838207</v>
      </c>
      <c r="F65" s="39" t="n">
        <v>1736693</v>
      </c>
      <c r="G65" s="40" t="n">
        <f aca="false">F65/E65*100</f>
        <v>94.4775533985019</v>
      </c>
      <c r="H65" s="40" t="n">
        <v>94.4955407061326</v>
      </c>
      <c r="I65" s="90" t="n">
        <v>816655</v>
      </c>
      <c r="J65" s="91" t="n">
        <v>47</v>
      </c>
      <c r="K65" s="90" t="n">
        <v>31240</v>
      </c>
      <c r="L65" s="92" t="n">
        <v>1.8</v>
      </c>
      <c r="M65" s="93" t="n">
        <v>779886</v>
      </c>
      <c r="N65" s="94" t="n">
        <v>44.9</v>
      </c>
      <c r="O65" s="93" t="n">
        <v>108912</v>
      </c>
      <c r="P65" s="91" t="n">
        <v>6.3</v>
      </c>
      <c r="Q65" s="95" t="n">
        <v>1736693</v>
      </c>
      <c r="R65" s="96" t="n">
        <v>100</v>
      </c>
      <c r="S65" s="46" t="s">
        <v>68</v>
      </c>
    </row>
    <row r="66" s="4" customFormat="true" ht="15.95" hidden="false" customHeight="true" outlineLevel="0" collapsed="false">
      <c r="C66" s="26" t="n">
        <v>51</v>
      </c>
      <c r="D66" s="27" t="s">
        <v>69</v>
      </c>
      <c r="E66" s="28" t="n">
        <v>1546258</v>
      </c>
      <c r="F66" s="28" t="n">
        <v>1351868</v>
      </c>
      <c r="G66" s="29" t="n">
        <f aca="false">F66/E66*100</f>
        <v>87.4283593035574</v>
      </c>
      <c r="H66" s="29" t="n">
        <v>86.6117377444733</v>
      </c>
      <c r="I66" s="97" t="n">
        <v>511140</v>
      </c>
      <c r="J66" s="98" t="n">
        <v>37.8</v>
      </c>
      <c r="K66" s="97" t="n">
        <v>84900</v>
      </c>
      <c r="L66" s="99" t="n">
        <v>6.3</v>
      </c>
      <c r="M66" s="86" t="n">
        <v>666783</v>
      </c>
      <c r="N66" s="87" t="n">
        <v>49.3</v>
      </c>
      <c r="O66" s="86" t="n">
        <v>89045</v>
      </c>
      <c r="P66" s="78" t="n">
        <v>6.60000000000001</v>
      </c>
      <c r="Q66" s="88" t="n">
        <v>1351868</v>
      </c>
      <c r="R66" s="89" t="n">
        <v>100</v>
      </c>
      <c r="S66" s="36" t="s">
        <v>69</v>
      </c>
    </row>
    <row r="67" s="4" customFormat="true" ht="15.95" hidden="false" customHeight="true" outlineLevel="0" collapsed="false">
      <c r="C67" s="26" t="n">
        <v>52</v>
      </c>
      <c r="D67" s="27" t="s">
        <v>70</v>
      </c>
      <c r="E67" s="28" t="n">
        <v>1263252</v>
      </c>
      <c r="F67" s="28" t="n">
        <v>1169852</v>
      </c>
      <c r="G67" s="29" t="n">
        <f aca="false">F67/E67*100</f>
        <v>92.6063841577136</v>
      </c>
      <c r="H67" s="29" t="n">
        <v>92.4870672046906</v>
      </c>
      <c r="I67" s="77" t="n">
        <v>368971</v>
      </c>
      <c r="J67" s="78" t="n">
        <v>31.5</v>
      </c>
      <c r="K67" s="77" t="n">
        <v>88290</v>
      </c>
      <c r="L67" s="85" t="n">
        <v>7.5</v>
      </c>
      <c r="M67" s="86" t="n">
        <v>633365</v>
      </c>
      <c r="N67" s="87" t="n">
        <v>54.1</v>
      </c>
      <c r="O67" s="86" t="n">
        <v>79226</v>
      </c>
      <c r="P67" s="78" t="n">
        <v>6.9</v>
      </c>
      <c r="Q67" s="88" t="n">
        <v>1169852</v>
      </c>
      <c r="R67" s="89" t="n">
        <v>100</v>
      </c>
      <c r="S67" s="36" t="s">
        <v>70</v>
      </c>
    </row>
    <row r="68" s="4" customFormat="true" ht="15.95" hidden="false" customHeight="true" outlineLevel="0" collapsed="false">
      <c r="C68" s="26" t="n">
        <v>53</v>
      </c>
      <c r="D68" s="27" t="s">
        <v>71</v>
      </c>
      <c r="E68" s="28" t="n">
        <v>1192323</v>
      </c>
      <c r="F68" s="28" t="n">
        <v>1109203</v>
      </c>
      <c r="G68" s="29" t="n">
        <f aca="false">F68/E68*100</f>
        <v>93.0287346633421</v>
      </c>
      <c r="H68" s="29" t="n">
        <v>93.2097674948712</v>
      </c>
      <c r="I68" s="77" t="n">
        <v>398747</v>
      </c>
      <c r="J68" s="78" t="n">
        <v>35.9</v>
      </c>
      <c r="K68" s="77" t="n">
        <v>70226</v>
      </c>
      <c r="L68" s="85" t="n">
        <v>6.3</v>
      </c>
      <c r="M68" s="86" t="n">
        <v>557932</v>
      </c>
      <c r="N68" s="87" t="n">
        <v>50.3</v>
      </c>
      <c r="O68" s="86" t="n">
        <v>82298</v>
      </c>
      <c r="P68" s="78" t="n">
        <v>7.5</v>
      </c>
      <c r="Q68" s="88" t="n">
        <v>1109203</v>
      </c>
      <c r="R68" s="89" t="n">
        <v>100</v>
      </c>
      <c r="S68" s="36" t="s">
        <v>71</v>
      </c>
    </row>
    <row r="69" s="4" customFormat="true" ht="15.95" hidden="false" customHeight="true" outlineLevel="0" collapsed="false">
      <c r="C69" s="26" t="n">
        <v>54</v>
      </c>
      <c r="D69" s="27" t="s">
        <v>72</v>
      </c>
      <c r="E69" s="28" t="n">
        <v>994320</v>
      </c>
      <c r="F69" s="28" t="n">
        <v>898562</v>
      </c>
      <c r="G69" s="29" t="n">
        <f aca="false">F69/E69*100</f>
        <v>90.3694987529166</v>
      </c>
      <c r="H69" s="29" t="n">
        <v>89.4121570410793</v>
      </c>
      <c r="I69" s="77" t="n">
        <v>320277</v>
      </c>
      <c r="J69" s="78" t="n">
        <v>35.6</v>
      </c>
      <c r="K69" s="77" t="n">
        <v>45825</v>
      </c>
      <c r="L69" s="85" t="n">
        <v>5.1</v>
      </c>
      <c r="M69" s="86" t="n">
        <v>471680</v>
      </c>
      <c r="N69" s="87" t="n">
        <v>52.5</v>
      </c>
      <c r="O69" s="86" t="n">
        <v>60780</v>
      </c>
      <c r="P69" s="78" t="n">
        <v>6.80000000000001</v>
      </c>
      <c r="Q69" s="88" t="n">
        <v>898562</v>
      </c>
      <c r="R69" s="89" t="n">
        <v>100</v>
      </c>
      <c r="S69" s="36" t="s">
        <v>72</v>
      </c>
    </row>
    <row r="70" s="4" customFormat="true" ht="15.95" hidden="false" customHeight="true" outlineLevel="0" collapsed="false">
      <c r="C70" s="37" t="n">
        <v>55</v>
      </c>
      <c r="D70" s="38" t="s">
        <v>73</v>
      </c>
      <c r="E70" s="39" t="n">
        <v>1429211</v>
      </c>
      <c r="F70" s="39" t="n">
        <v>1310754</v>
      </c>
      <c r="G70" s="40" t="n">
        <f aca="false">F70/E70*100</f>
        <v>91.7117206626593</v>
      </c>
      <c r="H70" s="40" t="n">
        <v>91.4383883451271</v>
      </c>
      <c r="I70" s="90" t="n">
        <v>444017</v>
      </c>
      <c r="J70" s="91" t="n">
        <v>33.9</v>
      </c>
      <c r="K70" s="90" t="n">
        <v>58667</v>
      </c>
      <c r="L70" s="92" t="n">
        <v>4.5</v>
      </c>
      <c r="M70" s="93" t="n">
        <v>689762</v>
      </c>
      <c r="N70" s="94" t="n">
        <v>52.6</v>
      </c>
      <c r="O70" s="93" t="n">
        <v>118308</v>
      </c>
      <c r="P70" s="91" t="n">
        <v>8.99999999999999</v>
      </c>
      <c r="Q70" s="95" t="n">
        <v>1310754</v>
      </c>
      <c r="R70" s="96" t="n">
        <v>100</v>
      </c>
      <c r="S70" s="46" t="s">
        <v>73</v>
      </c>
    </row>
    <row r="71" s="4" customFormat="true" ht="15.95" hidden="false" customHeight="true" outlineLevel="0" collapsed="false">
      <c r="C71" s="26" t="n">
        <v>56</v>
      </c>
      <c r="D71" s="27" t="s">
        <v>74</v>
      </c>
      <c r="E71" s="28" t="n">
        <v>257644</v>
      </c>
      <c r="F71" s="28" t="n">
        <v>255527</v>
      </c>
      <c r="G71" s="29" t="n">
        <f aca="false">F71/E71*100</f>
        <v>99.1783235782708</v>
      </c>
      <c r="H71" s="29" t="n">
        <v>98.6580182549268</v>
      </c>
      <c r="I71" s="77" t="n">
        <v>103637</v>
      </c>
      <c r="J71" s="78" t="n">
        <v>40.6</v>
      </c>
      <c r="K71" s="77" t="n">
        <v>9244</v>
      </c>
      <c r="L71" s="85" t="n">
        <v>3.6</v>
      </c>
      <c r="M71" s="86" t="n">
        <v>127674</v>
      </c>
      <c r="N71" s="87" t="n">
        <v>50</v>
      </c>
      <c r="O71" s="86" t="n">
        <v>14972</v>
      </c>
      <c r="P71" s="78" t="n">
        <v>5.8</v>
      </c>
      <c r="Q71" s="88" t="n">
        <v>255527</v>
      </c>
      <c r="R71" s="89" t="n">
        <v>100</v>
      </c>
      <c r="S71" s="36" t="s">
        <v>74</v>
      </c>
    </row>
    <row r="72" s="4" customFormat="true" ht="15.95" hidden="false" customHeight="true" outlineLevel="0" collapsed="false">
      <c r="C72" s="26" t="n">
        <v>57</v>
      </c>
      <c r="D72" s="27" t="s">
        <v>75</v>
      </c>
      <c r="E72" s="28" t="n">
        <v>2298510</v>
      </c>
      <c r="F72" s="28" t="n">
        <v>2182529</v>
      </c>
      <c r="G72" s="29" t="n">
        <f aca="false">F72/E72*100</f>
        <v>94.954078946796</v>
      </c>
      <c r="H72" s="29" t="n">
        <v>94.9415261839555</v>
      </c>
      <c r="I72" s="77" t="n">
        <v>423848</v>
      </c>
      <c r="J72" s="78" t="n">
        <v>19.4</v>
      </c>
      <c r="K72" s="77" t="n">
        <v>601072</v>
      </c>
      <c r="L72" s="85" t="n">
        <v>27.5</v>
      </c>
      <c r="M72" s="86" t="n">
        <v>1033109</v>
      </c>
      <c r="N72" s="87" t="n">
        <v>47.3</v>
      </c>
      <c r="O72" s="86" t="n">
        <v>124500</v>
      </c>
      <c r="P72" s="78" t="n">
        <v>5.8</v>
      </c>
      <c r="Q72" s="88" t="n">
        <v>2182529</v>
      </c>
      <c r="R72" s="89" t="n">
        <v>100</v>
      </c>
      <c r="S72" s="36" t="s">
        <v>75</v>
      </c>
    </row>
    <row r="73" s="4" customFormat="true" ht="15.95" hidden="false" customHeight="true" outlineLevel="0" collapsed="false">
      <c r="C73" s="26" t="n">
        <v>58</v>
      </c>
      <c r="D73" s="27" t="s">
        <v>76</v>
      </c>
      <c r="E73" s="28" t="n">
        <v>1991187</v>
      </c>
      <c r="F73" s="28" t="n">
        <v>1796518</v>
      </c>
      <c r="G73" s="29" t="n">
        <f aca="false">F73/E73*100</f>
        <v>90.2234697193182</v>
      </c>
      <c r="H73" s="29" t="n">
        <v>90.5454754898791</v>
      </c>
      <c r="I73" s="77" t="n">
        <v>506165</v>
      </c>
      <c r="J73" s="78" t="n">
        <v>28.2</v>
      </c>
      <c r="K73" s="77" t="n">
        <v>109687</v>
      </c>
      <c r="L73" s="85" t="n">
        <v>6.1</v>
      </c>
      <c r="M73" s="86" t="n">
        <v>1040659</v>
      </c>
      <c r="N73" s="87" t="n">
        <v>57.9</v>
      </c>
      <c r="O73" s="86" t="n">
        <v>140007</v>
      </c>
      <c r="P73" s="78" t="n">
        <v>7.8</v>
      </c>
      <c r="Q73" s="88" t="n">
        <v>1796518</v>
      </c>
      <c r="R73" s="89" t="n">
        <v>100</v>
      </c>
      <c r="S73" s="36" t="s">
        <v>76</v>
      </c>
    </row>
    <row r="74" s="4" customFormat="true" ht="15.95" hidden="false" customHeight="true" outlineLevel="0" collapsed="false">
      <c r="C74" s="26" t="n">
        <v>59</v>
      </c>
      <c r="D74" s="27" t="s">
        <v>77</v>
      </c>
      <c r="E74" s="28" t="n">
        <v>4425584</v>
      </c>
      <c r="F74" s="28" t="n">
        <v>3914548</v>
      </c>
      <c r="G74" s="29" t="n">
        <f aca="false">F74/E74*100</f>
        <v>88.4526878260587</v>
      </c>
      <c r="H74" s="29" t="n">
        <v>88.5786547957351</v>
      </c>
      <c r="I74" s="77" t="n">
        <v>1278941</v>
      </c>
      <c r="J74" s="78" t="n">
        <v>32.7</v>
      </c>
      <c r="K74" s="77" t="n">
        <v>347251</v>
      </c>
      <c r="L74" s="85" t="n">
        <v>8.9</v>
      </c>
      <c r="M74" s="86" t="n">
        <v>1987825</v>
      </c>
      <c r="N74" s="87" t="n">
        <v>50.8</v>
      </c>
      <c r="O74" s="86" t="n">
        <v>300531</v>
      </c>
      <c r="P74" s="78" t="n">
        <v>7.6</v>
      </c>
      <c r="Q74" s="88" t="n">
        <v>3914548</v>
      </c>
      <c r="R74" s="89" t="n">
        <v>100</v>
      </c>
      <c r="S74" s="36" t="s">
        <v>77</v>
      </c>
    </row>
    <row r="75" s="4" customFormat="true" ht="15.95" hidden="false" customHeight="true" outlineLevel="0" collapsed="false">
      <c r="C75" s="37" t="n">
        <v>60</v>
      </c>
      <c r="D75" s="38" t="s">
        <v>78</v>
      </c>
      <c r="E75" s="39" t="n">
        <v>4914188</v>
      </c>
      <c r="F75" s="39" t="n">
        <v>4388122</v>
      </c>
      <c r="G75" s="40" t="n">
        <f aca="false">F75/E75*100</f>
        <v>89.2949557485387</v>
      </c>
      <c r="H75" s="40" t="n">
        <v>89.1683771070573</v>
      </c>
      <c r="I75" s="90" t="n">
        <v>1468359</v>
      </c>
      <c r="J75" s="91" t="n">
        <v>33.5</v>
      </c>
      <c r="K75" s="90" t="n">
        <v>306786</v>
      </c>
      <c r="L75" s="92" t="n">
        <v>7</v>
      </c>
      <c r="M75" s="93" t="n">
        <v>2229797</v>
      </c>
      <c r="N75" s="94" t="n">
        <v>50.8</v>
      </c>
      <c r="O75" s="93" t="n">
        <v>383180</v>
      </c>
      <c r="P75" s="91" t="n">
        <v>8.7</v>
      </c>
      <c r="Q75" s="95" t="n">
        <v>4388122</v>
      </c>
      <c r="R75" s="96" t="n">
        <v>100</v>
      </c>
      <c r="S75" s="46" t="s">
        <v>78</v>
      </c>
    </row>
    <row r="76" s="4" customFormat="true" ht="15.95" hidden="false" customHeight="true" outlineLevel="0" collapsed="false">
      <c r="C76" s="26" t="n">
        <v>61</v>
      </c>
      <c r="D76" s="27" t="s">
        <v>79</v>
      </c>
      <c r="E76" s="28" t="n">
        <v>3785981</v>
      </c>
      <c r="F76" s="28" t="n">
        <v>3604373</v>
      </c>
      <c r="G76" s="29" t="n">
        <f aca="false">F76/E76*100</f>
        <v>95.2031454991454</v>
      </c>
      <c r="H76" s="29" t="n">
        <v>95.1362554257989</v>
      </c>
      <c r="I76" s="77" t="n">
        <v>1634156</v>
      </c>
      <c r="J76" s="78" t="n">
        <v>45.3</v>
      </c>
      <c r="K76" s="77" t="n">
        <v>106666</v>
      </c>
      <c r="L76" s="85" t="n">
        <v>3</v>
      </c>
      <c r="M76" s="86" t="n">
        <v>1479715</v>
      </c>
      <c r="N76" s="87" t="n">
        <v>41.1</v>
      </c>
      <c r="O76" s="86" t="n">
        <v>383836</v>
      </c>
      <c r="P76" s="78" t="n">
        <v>10.6</v>
      </c>
      <c r="Q76" s="88" t="n">
        <v>3604373</v>
      </c>
      <c r="R76" s="89" t="n">
        <v>100</v>
      </c>
      <c r="S76" s="36" t="s">
        <v>79</v>
      </c>
    </row>
    <row r="77" s="68" customFormat="true" ht="15.95" hidden="false" customHeight="true" outlineLevel="0" collapsed="false">
      <c r="C77" s="26" t="n">
        <v>62</v>
      </c>
      <c r="D77" s="27" t="s">
        <v>80</v>
      </c>
      <c r="E77" s="28" t="n">
        <v>6924223</v>
      </c>
      <c r="F77" s="28" t="n">
        <v>6555009</v>
      </c>
      <c r="G77" s="29" t="n">
        <f aca="false">F77/E77*100</f>
        <v>94.6677916063651</v>
      </c>
      <c r="H77" s="29" t="n">
        <v>94.8706838384008</v>
      </c>
      <c r="I77" s="77" t="n">
        <v>2871334</v>
      </c>
      <c r="J77" s="78" t="n">
        <v>43.8</v>
      </c>
      <c r="K77" s="77" t="n">
        <v>346511</v>
      </c>
      <c r="L77" s="85" t="n">
        <v>5.3</v>
      </c>
      <c r="M77" s="86" t="n">
        <v>2855989</v>
      </c>
      <c r="N77" s="87" t="n">
        <v>43.6</v>
      </c>
      <c r="O77" s="86" t="n">
        <v>481175</v>
      </c>
      <c r="P77" s="78" t="n">
        <v>7.3</v>
      </c>
      <c r="Q77" s="88" t="n">
        <v>6555009</v>
      </c>
      <c r="R77" s="89" t="n">
        <v>100</v>
      </c>
      <c r="S77" s="36" t="s">
        <v>80</v>
      </c>
    </row>
    <row r="78" s="4" customFormat="true" ht="15.95" hidden="false" customHeight="true" outlineLevel="0" collapsed="false">
      <c r="C78" s="26" t="n">
        <v>63</v>
      </c>
      <c r="D78" s="27" t="s">
        <v>81</v>
      </c>
      <c r="E78" s="28" t="n">
        <v>5897312</v>
      </c>
      <c r="F78" s="28" t="n">
        <v>5445175</v>
      </c>
      <c r="G78" s="29" t="n">
        <f aca="false">F78/E78*100</f>
        <v>92.333168060296</v>
      </c>
      <c r="H78" s="29" t="n">
        <v>92.0803655314201</v>
      </c>
      <c r="I78" s="77" t="n">
        <v>2340051</v>
      </c>
      <c r="J78" s="78" t="n">
        <v>43</v>
      </c>
      <c r="K78" s="77" t="n">
        <v>319016</v>
      </c>
      <c r="L78" s="85" t="n">
        <v>5.9</v>
      </c>
      <c r="M78" s="86" t="n">
        <v>2433007</v>
      </c>
      <c r="N78" s="87" t="n">
        <v>44.7</v>
      </c>
      <c r="O78" s="86" t="n">
        <v>353101</v>
      </c>
      <c r="P78" s="78" t="n">
        <v>6.4</v>
      </c>
      <c r="Q78" s="88" t="n">
        <v>5445175</v>
      </c>
      <c r="R78" s="89" t="n">
        <v>100</v>
      </c>
      <c r="S78" s="36" t="s">
        <v>81</v>
      </c>
    </row>
    <row r="79" s="4" customFormat="true" ht="15.95" hidden="false" customHeight="true" outlineLevel="0" collapsed="false">
      <c r="C79" s="26" t="n">
        <v>64</v>
      </c>
      <c r="D79" s="27" t="s">
        <v>82</v>
      </c>
      <c r="E79" s="28" t="n">
        <v>3671903</v>
      </c>
      <c r="F79" s="28" t="n">
        <v>3187154</v>
      </c>
      <c r="G79" s="29" t="n">
        <f aca="false">F79/E79*100</f>
        <v>86.7984257754086</v>
      </c>
      <c r="H79" s="29" t="n">
        <v>85.8835049763744</v>
      </c>
      <c r="I79" s="77" t="n">
        <v>1466300</v>
      </c>
      <c r="J79" s="78" t="n">
        <v>46</v>
      </c>
      <c r="K79" s="77" t="n">
        <v>187206</v>
      </c>
      <c r="L79" s="85" t="n">
        <v>5.9</v>
      </c>
      <c r="M79" s="86" t="n">
        <v>1281285</v>
      </c>
      <c r="N79" s="87" t="n">
        <v>40.2</v>
      </c>
      <c r="O79" s="86" t="n">
        <v>252363</v>
      </c>
      <c r="P79" s="78" t="n">
        <v>7.9</v>
      </c>
      <c r="Q79" s="88" t="n">
        <v>3187154</v>
      </c>
      <c r="R79" s="89" t="n">
        <v>100</v>
      </c>
      <c r="S79" s="36" t="s">
        <v>82</v>
      </c>
    </row>
    <row r="80" s="4" customFormat="true" ht="15.95" hidden="false" customHeight="true" outlineLevel="0" collapsed="false">
      <c r="C80" s="100"/>
      <c r="D80" s="101" t="s">
        <v>83</v>
      </c>
      <c r="E80" s="102" t="n">
        <v>78486137</v>
      </c>
      <c r="F80" s="102" t="n">
        <v>71952929</v>
      </c>
      <c r="G80" s="103" t="n">
        <v>91.6759720254801</v>
      </c>
      <c r="H80" s="104" t="n">
        <v>91.4389716274132</v>
      </c>
      <c r="I80" s="105" t="n">
        <v>26708558</v>
      </c>
      <c r="J80" s="106" t="n">
        <v>37.1</v>
      </c>
      <c r="K80" s="105" t="n">
        <v>5278802</v>
      </c>
      <c r="L80" s="107" t="n">
        <v>7.3</v>
      </c>
      <c r="M80" s="108" t="n">
        <v>34525349</v>
      </c>
      <c r="N80" s="109" t="n">
        <v>48</v>
      </c>
      <c r="O80" s="108" t="n">
        <v>5440220</v>
      </c>
      <c r="P80" s="106" t="n">
        <v>7.6</v>
      </c>
      <c r="Q80" s="110" t="n">
        <v>71952929</v>
      </c>
      <c r="R80" s="111" t="n">
        <v>100</v>
      </c>
      <c r="S80" s="112" t="s">
        <v>83</v>
      </c>
    </row>
    <row r="81" s="4" customFormat="true" ht="15.95" hidden="false" customHeight="true" outlineLevel="0" collapsed="false">
      <c r="C81" s="57"/>
      <c r="D81" s="58" t="s">
        <v>84</v>
      </c>
      <c r="E81" s="59" t="n">
        <v>1154851966</v>
      </c>
      <c r="F81" s="59" t="n">
        <v>1064429019</v>
      </c>
      <c r="G81" s="113" t="n">
        <v>92.1701698865186</v>
      </c>
      <c r="H81" s="60" t="n">
        <v>91.7509993831287</v>
      </c>
      <c r="I81" s="114" t="n">
        <v>410756132</v>
      </c>
      <c r="J81" s="115" t="n">
        <v>38.6</v>
      </c>
      <c r="K81" s="114" t="n">
        <v>78465231</v>
      </c>
      <c r="L81" s="116" t="n">
        <v>7.4</v>
      </c>
      <c r="M81" s="117" t="n">
        <v>444353558</v>
      </c>
      <c r="N81" s="118" t="n">
        <v>41.7</v>
      </c>
      <c r="O81" s="117" t="n">
        <v>130854098</v>
      </c>
      <c r="P81" s="115" t="n">
        <v>12.3</v>
      </c>
      <c r="Q81" s="119" t="n">
        <v>1064429019</v>
      </c>
      <c r="R81" s="120" t="n">
        <v>100</v>
      </c>
      <c r="S81" s="67" t="s">
        <v>84</v>
      </c>
    </row>
    <row r="82" customFormat="false" ht="13.5" hidden="false" customHeight="false" outlineLevel="0" collapsed="false">
      <c r="C82" s="121" t="s">
        <v>85</v>
      </c>
      <c r="I82" s="71"/>
      <c r="J82" s="71"/>
      <c r="K82" s="71"/>
      <c r="L82" s="69"/>
      <c r="M82" s="68"/>
      <c r="N82" s="68"/>
      <c r="O82" s="68"/>
      <c r="P82" s="68"/>
      <c r="Q82" s="68"/>
      <c r="R82" s="68"/>
    </row>
    <row r="83" customFormat="false" ht="13.5" hidden="false" customHeight="false" outlineLevel="0" collapsed="false">
      <c r="C83" s="4"/>
      <c r="I83" s="71"/>
      <c r="J83" s="71"/>
      <c r="K83" s="71"/>
      <c r="L83" s="69"/>
      <c r="M83" s="68"/>
      <c r="N83" s="68"/>
      <c r="O83" s="68"/>
      <c r="P83" s="68"/>
      <c r="Q83" s="68"/>
      <c r="R83" s="68"/>
    </row>
    <row r="84" customFormat="false" ht="13.5" hidden="false" customHeight="false" outlineLevel="0" collapsed="false">
      <c r="I84" s="71"/>
      <c r="J84" s="71"/>
      <c r="K84" s="71"/>
      <c r="L84" s="69"/>
      <c r="M84" s="68"/>
      <c r="N84" s="68"/>
      <c r="O84" s="68"/>
      <c r="P84" s="68"/>
      <c r="Q84" s="68"/>
      <c r="R84" s="68"/>
    </row>
    <row r="85" customFormat="false" ht="13.5" hidden="false" customHeight="false" outlineLevel="0" collapsed="false">
      <c r="I85" s="71"/>
      <c r="J85" s="71"/>
      <c r="K85" s="71"/>
      <c r="L85" s="69"/>
      <c r="M85" s="68"/>
      <c r="N85" s="68"/>
      <c r="O85" s="68"/>
      <c r="P85" s="68"/>
      <c r="Q85" s="68"/>
      <c r="R85" s="68"/>
    </row>
    <row r="86" customFormat="false" ht="13.5" hidden="false" customHeight="false" outlineLevel="0" collapsed="false">
      <c r="I86" s="71"/>
      <c r="J86" s="71"/>
      <c r="K86" s="71"/>
      <c r="L86" s="69"/>
      <c r="M86" s="68"/>
      <c r="N86" s="68"/>
      <c r="O86" s="68"/>
      <c r="P86" s="68"/>
      <c r="Q86" s="68"/>
      <c r="R86" s="68"/>
    </row>
    <row r="87" customFormat="false" ht="13.5" hidden="false" customHeight="false" outlineLevel="0" collapsed="false">
      <c r="I87" s="71"/>
      <c r="J87" s="71"/>
      <c r="K87" s="71"/>
      <c r="L87" s="69"/>
      <c r="M87" s="68"/>
      <c r="N87" s="68"/>
      <c r="O87" s="68"/>
      <c r="P87" s="68"/>
      <c r="Q87" s="68"/>
      <c r="R87" s="68"/>
    </row>
    <row r="88" customFormat="false" ht="13.5" hidden="false" customHeight="false" outlineLevel="0" collapsed="false">
      <c r="I88" s="71"/>
      <c r="J88" s="71"/>
      <c r="K88" s="71"/>
      <c r="L88" s="69"/>
      <c r="M88" s="68"/>
      <c r="N88" s="68"/>
      <c r="O88" s="68"/>
      <c r="P88" s="68"/>
      <c r="Q88" s="68"/>
      <c r="R88" s="68"/>
    </row>
    <row r="89" customFormat="false" ht="13.5" hidden="false" customHeight="false" outlineLevel="0" collapsed="false">
      <c r="I89" s="71"/>
      <c r="J89" s="71"/>
      <c r="K89" s="71"/>
      <c r="L89" s="69"/>
      <c r="M89" s="68"/>
      <c r="N89" s="68"/>
      <c r="O89" s="68"/>
      <c r="P89" s="68"/>
      <c r="Q89" s="68"/>
      <c r="R89" s="68"/>
    </row>
    <row r="90" customFormat="false" ht="13.5" hidden="false" customHeight="false" outlineLevel="0" collapsed="false">
      <c r="I90" s="71"/>
      <c r="J90" s="71"/>
      <c r="K90" s="71"/>
      <c r="L90" s="69"/>
      <c r="M90" s="68"/>
      <c r="N90" s="68"/>
      <c r="O90" s="68"/>
      <c r="P90" s="68"/>
      <c r="Q90" s="68"/>
      <c r="R90" s="68"/>
    </row>
    <row r="91" customFormat="false" ht="13.5" hidden="false" customHeight="false" outlineLevel="0" collapsed="false">
      <c r="I91" s="71"/>
      <c r="J91" s="71"/>
      <c r="K91" s="71"/>
      <c r="L91" s="69"/>
      <c r="M91" s="68"/>
      <c r="N91" s="68"/>
      <c r="O91" s="68"/>
      <c r="P91" s="68"/>
      <c r="Q91" s="68"/>
      <c r="R91" s="68"/>
    </row>
    <row r="92" customFormat="false" ht="13.5" hidden="false" customHeight="false" outlineLevel="0" collapsed="false">
      <c r="I92" s="71"/>
      <c r="J92" s="71"/>
      <c r="K92" s="71"/>
      <c r="L92" s="69"/>
      <c r="M92" s="68"/>
      <c r="N92" s="68"/>
      <c r="O92" s="68"/>
      <c r="P92" s="68"/>
      <c r="Q92" s="68"/>
      <c r="R92" s="68"/>
    </row>
    <row r="93" customFormat="false" ht="13.5" hidden="false" customHeight="false" outlineLevel="0" collapsed="false">
      <c r="I93" s="71"/>
      <c r="J93" s="71"/>
      <c r="K93" s="71"/>
      <c r="L93" s="69"/>
      <c r="M93" s="68"/>
      <c r="N93" s="68"/>
      <c r="O93" s="68"/>
      <c r="P93" s="68"/>
      <c r="Q93" s="68"/>
      <c r="R93" s="68"/>
    </row>
    <row r="94" customFormat="false" ht="13.5" hidden="false" customHeight="false" outlineLevel="0" collapsed="false">
      <c r="I94" s="71"/>
      <c r="J94" s="71"/>
      <c r="K94" s="71"/>
      <c r="L94" s="69"/>
      <c r="M94" s="68"/>
      <c r="N94" s="68"/>
      <c r="O94" s="68"/>
      <c r="P94" s="68"/>
      <c r="Q94" s="68"/>
      <c r="R94" s="68"/>
    </row>
    <row r="95" customFormat="false" ht="13.5" hidden="false" customHeight="false" outlineLevel="0" collapsed="false">
      <c r="I95" s="71"/>
      <c r="J95" s="71"/>
      <c r="K95" s="71"/>
      <c r="L95" s="69"/>
      <c r="M95" s="68"/>
      <c r="N95" s="68"/>
      <c r="O95" s="68"/>
      <c r="P95" s="68"/>
      <c r="Q95" s="68"/>
      <c r="R95" s="68"/>
    </row>
    <row r="96" customFormat="false" ht="13.5" hidden="false" customHeight="false" outlineLevel="0" collapsed="false">
      <c r="I96" s="122"/>
      <c r="J96" s="122"/>
      <c r="K96" s="122"/>
      <c r="L96" s="69"/>
      <c r="M96" s="68"/>
      <c r="N96" s="68"/>
      <c r="O96" s="68"/>
      <c r="P96" s="68"/>
      <c r="Q96" s="68"/>
      <c r="R96" s="68"/>
    </row>
    <row r="97" customFormat="false" ht="13.5" hidden="false" customHeight="false" outlineLevel="0" collapsed="false">
      <c r="I97" s="123"/>
      <c r="J97" s="123"/>
      <c r="K97" s="123"/>
      <c r="L97" s="123"/>
      <c r="M97" s="123"/>
      <c r="N97" s="123"/>
      <c r="O97" s="123"/>
      <c r="P97" s="123"/>
      <c r="Q97" s="123"/>
      <c r="R97" s="123"/>
    </row>
  </sheetData>
  <mergeCells count="44">
    <mergeCell ref="C4:D7"/>
    <mergeCell ref="G4:H4"/>
    <mergeCell ref="I4:R4"/>
    <mergeCell ref="S4:S7"/>
    <mergeCell ref="E5:E6"/>
    <mergeCell ref="F5:F6"/>
    <mergeCell ref="I5:J5"/>
    <mergeCell ref="K5:L5"/>
    <mergeCell ref="M5:N5"/>
    <mergeCell ref="O5:P5"/>
    <mergeCell ref="Q5:R5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52:D55"/>
    <mergeCell ref="G52:H52"/>
    <mergeCell ref="I52:R52"/>
    <mergeCell ref="S52:S55"/>
    <mergeCell ref="E53:E54"/>
    <mergeCell ref="F53:F54"/>
    <mergeCell ref="I53:J53"/>
    <mergeCell ref="K53:L53"/>
    <mergeCell ref="M53:N53"/>
    <mergeCell ref="O53:P53"/>
    <mergeCell ref="Q53:R53"/>
    <mergeCell ref="G54:H54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</mergeCells>
  <printOptions headings="false" gridLines="false" gridLinesSet="true" horizontalCentered="false" verticalCentered="false"/>
  <pageMargins left="0.747916666666667" right="0.472222222222222" top="0.945138888888889" bottom="0.708333333333333" header="0.511805555555556" footer="0.511805555555556"/>
  <pageSetup paperSize="9" scale="93" fitToWidth="1" fitToHeight="1" pageOrder="overThenDown" orientation="portrait" blackAndWhite="false" draft="false" cellComments="none" firstPageNumber="234" useFirstPageNumber="true" horizontalDpi="300" verticalDpi="300" copies="1"/>
  <headerFooter differentFirst="false" differentOddEven="false">
    <oddHeader>&amp;L&amp;"ＭＳ ゴシック,Regular"&amp;12&amp;K000000Ⅰ　市町村税の概要
　１　市町村税収の状況</oddHeader>
    <oddFooter>&amp;C&amp;"ＭＳ ゴシック,Regular"&amp;9&amp;K000000&amp;P 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2:04Z</dcterms:created>
  <dc:creator>埼玉県</dc:creator>
  <dc:description/>
  <dc:language>en-US</dc:language>
  <cp:lastModifiedBy>etsuko</cp:lastModifiedBy>
  <cp:lastPrinted>2013-03-03T06:03:15Z</cp:lastPrinted>
  <dcterms:modified xsi:type="dcterms:W3CDTF">2013-03-03T06:03:39Z</dcterms:modified>
  <cp:revision>0</cp:revision>
  <dc:subject/>
  <dc:title/>
</cp:coreProperties>
</file>