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（合計）" sheetId="1" state="visible" r:id="rId2"/>
    <sheet name="イ　決算状況（合計）" sheetId="2" state="visible" r:id="rId3"/>
    <sheet name="ウ　下水道使用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28">
  <si>
    <t xml:space="preserve">　　　　　　　　　　　　　　団体名
　区分</t>
  </si>
  <si>
    <t xml:space="preserve">計</t>
  </si>
  <si>
    <t xml:space="preserve">公共</t>
  </si>
  <si>
    <t xml:space="preserve">特環</t>
  </si>
  <si>
    <t xml:space="preserve">農集</t>
  </si>
  <si>
    <t xml:space="preserve">特排</t>
  </si>
  <si>
    <t xml:space="preserve">法適用事業</t>
  </si>
  <si>
    <t xml:space="preserve">法非適用事業</t>
  </si>
  <si>
    <t xml:space="preserve">下水道事業</t>
  </si>
  <si>
    <t xml:space="preserve">建設事業開始年月日</t>
  </si>
  <si>
    <t xml:space="preserve">供用開始年月日</t>
  </si>
  <si>
    <t xml:space="preserve">特別会計設置年月日</t>
  </si>
  <si>
    <t xml:space="preserve">普及状況</t>
  </si>
  <si>
    <r>
      <rPr>
        <sz val="7"/>
        <rFont val="Noto Sans"/>
        <family val="2"/>
      </rPr>
      <t xml:space="preserve">行政区域内人口</t>
    </r>
    <r>
      <rPr>
        <sz val="7"/>
        <rFont val="ＭＳ ゴシック"/>
        <family val="3"/>
        <charset val="128"/>
      </rPr>
      <t xml:space="preserve">(A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市街地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全体計画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排水区域内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処理区域内人口</t>
    </r>
    <r>
      <rPr>
        <sz val="7"/>
        <rFont val="ＭＳ ゴシック"/>
        <family val="3"/>
        <charset val="128"/>
      </rPr>
      <t xml:space="preserve">(B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水洗便所設置済人口</t>
    </r>
    <r>
      <rPr>
        <sz val="7"/>
        <rFont val="ＭＳ ゴシック"/>
        <family val="3"/>
        <charset val="128"/>
      </rPr>
      <t xml:space="preserve">(C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普及率 </t>
    </r>
    <r>
      <rPr>
        <sz val="7"/>
        <rFont val="ＭＳ ゴシック"/>
        <family val="3"/>
        <charset val="128"/>
      </rPr>
      <t xml:space="preserve">(B/A)×100(%)</t>
    </r>
  </si>
  <si>
    <r>
      <rPr>
        <sz val="7"/>
        <rFont val="Noto Sans"/>
        <family val="2"/>
      </rPr>
      <t xml:space="preserve">水洗化率 </t>
    </r>
    <r>
      <rPr>
        <sz val="7"/>
        <rFont val="ＭＳ ゴシック"/>
        <family val="3"/>
        <charset val="128"/>
      </rPr>
      <t xml:space="preserve">(C/B)×100(%)</t>
    </r>
  </si>
  <si>
    <r>
      <rPr>
        <sz val="7"/>
        <rFont val="Noto Sans"/>
        <family val="2"/>
      </rPr>
      <t xml:space="preserve">行政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市街地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全体計画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現在排水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現在処理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下水管布設延長</t>
    </r>
    <r>
      <rPr>
        <sz val="7"/>
        <rFont val="ＭＳ ゴシック"/>
        <family val="3"/>
        <charset val="128"/>
      </rPr>
      <t xml:space="preserve">(km)</t>
    </r>
  </si>
  <si>
    <t xml:space="preserve">種別</t>
  </si>
  <si>
    <t xml:space="preserve">汚水管</t>
  </si>
  <si>
    <t xml:space="preserve">雨水管</t>
  </si>
  <si>
    <t xml:space="preserve">合流管</t>
  </si>
  <si>
    <t xml:space="preserve">未供用</t>
  </si>
  <si>
    <t xml:space="preserve">処理状況</t>
  </si>
  <si>
    <t xml:space="preserve">終末処理場数</t>
  </si>
  <si>
    <r>
      <rPr>
        <sz val="7"/>
        <rFont val="Noto Sans"/>
        <family val="2"/>
      </rPr>
      <t xml:space="preserve">計画処理能力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t xml:space="preserve">現在処
理能力</t>
  </si>
  <si>
    <r>
      <rPr>
        <sz val="7"/>
        <rFont val="Noto Sans"/>
        <family val="2"/>
      </rPr>
      <t xml:space="preserve">晴天時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雨天時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年間総処理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汚水処理水量</t>
  </si>
  <si>
    <t xml:space="preserve">雨水処理水量</t>
  </si>
  <si>
    <r>
      <rPr>
        <sz val="7"/>
        <rFont val="Noto Sans"/>
        <family val="2"/>
      </rPr>
      <t xml:space="preserve">年間有収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ポンプ場数</t>
  </si>
  <si>
    <t xml:space="preserve">排水
能力</t>
  </si>
  <si>
    <t xml:space="preserve">職員数</t>
  </si>
  <si>
    <r>
      <rPr>
        <sz val="7"/>
        <rFont val="Noto Sans"/>
        <family val="2"/>
      </rPr>
      <t xml:space="preserve">損益勘定所属職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勘定所属職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合流管比率</t>
  </si>
  <si>
    <t xml:space="preserve">下水道使用料</t>
  </si>
  <si>
    <t xml:space="preserve">徴収
方法</t>
  </si>
  <si>
    <t xml:space="preserve">集金制</t>
  </si>
  <si>
    <t xml:space="preserve">納付制</t>
  </si>
  <si>
    <t xml:space="preserve">口座振替制</t>
  </si>
  <si>
    <t xml:space="preserve">コンビニエンスストア</t>
  </si>
  <si>
    <t xml:space="preserve">クレジットカード</t>
  </si>
  <si>
    <t xml:space="preserve">現行使用料施行年月日</t>
  </si>
  <si>
    <t xml:space="preserve">現行使用料</t>
  </si>
  <si>
    <t xml:space="preserve">家庭用</t>
  </si>
  <si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t xml:space="preserve">業務用</t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5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1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5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10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Noto Sans"/>
        <family val="2"/>
      </rPr>
      <t xml:space="preserve">使用料収入 </t>
    </r>
    <r>
      <rPr>
        <sz val="7"/>
        <rFont val="ＭＳ ゴシック"/>
        <family val="3"/>
        <charset val="128"/>
      </rPr>
      <t xml:space="preserve">A(</t>
    </r>
    <r>
      <rPr>
        <sz val="7"/>
        <rFont val="Noto Sans"/>
        <family val="2"/>
      </rPr>
      <t xml:space="preserve">千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汚水処理費 </t>
    </r>
    <r>
      <rPr>
        <sz val="7"/>
        <rFont val="ＭＳ ゴシック"/>
        <family val="3"/>
        <charset val="128"/>
      </rPr>
      <t xml:space="preserve">B(</t>
    </r>
    <r>
      <rPr>
        <sz val="7"/>
        <rFont val="Noto Sans"/>
        <family val="2"/>
      </rPr>
      <t xml:space="preserve">千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経費回収率 </t>
    </r>
    <r>
      <rPr>
        <sz val="7"/>
        <rFont val="ＭＳ ゴシック"/>
        <family val="3"/>
        <charset val="128"/>
      </rPr>
      <t xml:space="preserve">A/B×100(%)</t>
    </r>
  </si>
  <si>
    <r>
      <rPr>
        <sz val="7"/>
        <rFont val="Noto Sans"/>
        <family val="2"/>
      </rPr>
      <t xml:space="preserve">使用料単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処理原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逆ざや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＊行政区域内人口、市街地人口、行政区域面積及び市街地面積の「計」は重複団体を調整</t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雨水処理負担金</t>
  </si>
  <si>
    <t xml:space="preserve">受託工事収益</t>
  </si>
  <si>
    <t xml:space="preserve">その他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うち資本費平準化債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建設改良のための地方債償還金</t>
  </si>
  <si>
    <t xml:space="preserve">資本費平準化債償還金</t>
  </si>
  <si>
    <t xml:space="preserve">他会計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建設改良費の
財源内訳</t>
  </si>
  <si>
    <t xml:space="preserve">財政融資資金</t>
  </si>
  <si>
    <t xml:space="preserve">地方公共団体金融機構</t>
  </si>
  <si>
    <t xml:space="preserve">地方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  <si>
    <r>
      <rPr>
        <sz val="12"/>
        <rFont val="Noto Sans"/>
        <family val="2"/>
      </rPr>
      <t xml:space="preserve">家庭用　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㎥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（税込み）</t>
    </r>
  </si>
  <si>
    <r>
      <rPr>
        <sz val="12"/>
        <rFont val="Noto Sans"/>
        <family val="2"/>
      </rPr>
      <t xml:space="preserve">（単位：円、</t>
    </r>
    <r>
      <rPr>
        <sz val="12"/>
        <rFont val="ＭＳ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料金区分</t>
  </si>
  <si>
    <t xml:space="preserve">順位</t>
  </si>
  <si>
    <t xml:space="preserve">団体名</t>
  </si>
  <si>
    <t xml:space="preserve">H23</t>
  </si>
  <si>
    <t xml:space="preserve">H22</t>
  </si>
  <si>
    <t xml:space="preserve">増減</t>
  </si>
  <si>
    <t xml:space="preserve">改定率</t>
  </si>
  <si>
    <t xml:space="preserve">改定日等</t>
  </si>
  <si>
    <r>
      <rPr>
        <sz val="12"/>
        <rFont val="ＭＳ ゴシック"/>
        <family val="3"/>
        <charset val="128"/>
      </rPr>
      <t xml:space="preserve">3,000</t>
    </r>
    <r>
      <rPr>
        <sz val="12"/>
        <rFont val="Noto Sans"/>
        <family val="2"/>
      </rPr>
      <t xml:space="preserve">円以上</t>
    </r>
  </si>
  <si>
    <t xml:space="preserve">横瀬町（特環）</t>
  </si>
  <si>
    <r>
      <rPr>
        <sz val="12"/>
        <rFont val="Noto Sans"/>
        <family val="2"/>
      </rPr>
      <t xml:space="preserve">日高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法適）</t>
    </r>
  </si>
  <si>
    <r>
      <rPr>
        <sz val="12"/>
        <rFont val="Noto Sans"/>
        <family val="2"/>
      </rPr>
      <t xml:space="preserve">日高市（特環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法適）</t>
    </r>
  </si>
  <si>
    <t xml:space="preserve">滑川町</t>
  </si>
  <si>
    <t xml:space="preserve">嵐山町</t>
  </si>
  <si>
    <t xml:space="preserve">神川町</t>
  </si>
  <si>
    <t xml:space="preserve">神川町（特環）</t>
  </si>
  <si>
    <t xml:space="preserve">小川町</t>
  </si>
  <si>
    <t xml:space="preserve">飯能市</t>
  </si>
  <si>
    <t xml:space="preserve">飯能市（特環）</t>
  </si>
  <si>
    <r>
      <rPr>
        <sz val="12"/>
        <rFont val="Noto Sans"/>
        <family val="2"/>
      </rPr>
      <t xml:space="preserve">鴻巣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法適）</t>
    </r>
  </si>
  <si>
    <t xml:space="preserve">寄居町</t>
  </si>
  <si>
    <t xml:space="preserve">皆野・長瀞上下水道組合（特環）</t>
  </si>
  <si>
    <t xml:space="preserve">志木市</t>
  </si>
  <si>
    <t xml:space="preserve">越谷市</t>
  </si>
  <si>
    <t xml:space="preserve">本庄市</t>
  </si>
  <si>
    <t xml:space="preserve">上里町</t>
  </si>
  <si>
    <t xml:space="preserve">上里町（特環）</t>
  </si>
  <si>
    <t xml:space="preserve">吉見町</t>
  </si>
  <si>
    <t xml:space="preserve">吉見町（特環）</t>
  </si>
  <si>
    <r>
      <rPr>
        <sz val="12"/>
        <rFont val="ＭＳ ゴシック"/>
        <family val="3"/>
        <charset val="128"/>
      </rPr>
      <t xml:space="preserve">2,000</t>
    </r>
    <r>
      <rPr>
        <sz val="12"/>
        <rFont val="Noto Sans"/>
        <family val="2"/>
      </rPr>
      <t xml:space="preserve">円以上</t>
    </r>
  </si>
  <si>
    <r>
      <rPr>
        <sz val="12"/>
        <rFont val="Noto Sans"/>
        <family val="2"/>
      </rPr>
      <t xml:space="preserve">さいたま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法適）</t>
    </r>
  </si>
  <si>
    <t xml:space="preserve">熊谷市</t>
  </si>
  <si>
    <t xml:space="preserve">旧妻沼町は別使用料</t>
  </si>
  <si>
    <t xml:space="preserve">行田市</t>
  </si>
  <si>
    <t xml:space="preserve">東松山市</t>
  </si>
  <si>
    <t xml:space="preserve">坂戸、鶴ケ島下水道組合</t>
  </si>
  <si>
    <t xml:space="preserve">春日部市</t>
  </si>
  <si>
    <t xml:space="preserve">桶川市</t>
  </si>
  <si>
    <t xml:space="preserve">北本市</t>
  </si>
  <si>
    <t xml:space="preserve">伊奈町</t>
  </si>
  <si>
    <t xml:space="preserve">毛呂山・越生・鳩山公共下水道組合</t>
  </si>
  <si>
    <r>
      <rPr>
        <sz val="12"/>
        <rFont val="ＭＳ ゴシック"/>
        <family val="3"/>
        <charset val="128"/>
      </rPr>
      <t xml:space="preserve">1,800</t>
    </r>
    <r>
      <rPr>
        <sz val="12"/>
        <rFont val="Noto Sans"/>
        <family val="2"/>
      </rPr>
      <t xml:space="preserve">円以上</t>
    </r>
  </si>
  <si>
    <t xml:space="preserve">羽生市</t>
  </si>
  <si>
    <t xml:space="preserve">県平均以上</t>
  </si>
  <si>
    <t xml:space="preserve">宮代町</t>
  </si>
  <si>
    <t xml:space="preserve">県平均以下</t>
  </si>
  <si>
    <t xml:space="preserve">吉川市</t>
  </si>
  <si>
    <t xml:space="preserve">松伏町</t>
  </si>
  <si>
    <t xml:space="preserve">上尾市</t>
  </si>
  <si>
    <t xml:space="preserve">草加市</t>
  </si>
  <si>
    <t xml:space="preserve">入間市</t>
  </si>
  <si>
    <t xml:space="preserve">蓮田市</t>
  </si>
  <si>
    <t xml:space="preserve">蓮田市（特環）</t>
  </si>
  <si>
    <t xml:space="preserve">杉戸町</t>
  </si>
  <si>
    <t xml:space="preserve">杉戸町（特環）</t>
  </si>
  <si>
    <t xml:space="preserve">八潮市</t>
  </si>
  <si>
    <r>
      <rPr>
        <sz val="12"/>
        <rFont val="ＭＳ ゴシック"/>
        <family val="3"/>
        <charset val="128"/>
      </rPr>
      <t xml:space="preserve">1,600</t>
    </r>
    <r>
      <rPr>
        <sz val="12"/>
        <rFont val="Noto Sans"/>
        <family val="2"/>
      </rPr>
      <t xml:space="preserve">円以上</t>
    </r>
  </si>
  <si>
    <t xml:space="preserve">白岡町</t>
  </si>
  <si>
    <r>
      <rPr>
        <sz val="12"/>
        <rFont val="Noto Sans"/>
        <family val="2"/>
      </rPr>
      <t xml:space="preserve">富士見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法適）</t>
    </r>
  </si>
  <si>
    <r>
      <rPr>
        <sz val="12"/>
        <rFont val="Noto Sans"/>
        <family val="2"/>
      </rPr>
      <t xml:space="preserve">富士見市（特環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法適）</t>
    </r>
  </si>
  <si>
    <t xml:space="preserve">秩父市</t>
  </si>
  <si>
    <t xml:space="preserve">久喜市</t>
  </si>
  <si>
    <t xml:space="preserve">旧菖蒲町、栗橋町、鷲宮町は別使用料</t>
  </si>
  <si>
    <t xml:space="preserve">新座市</t>
  </si>
  <si>
    <t xml:space="preserve">新座市（特環）</t>
  </si>
  <si>
    <t xml:space="preserve">三郷市</t>
  </si>
  <si>
    <t xml:space="preserve">幸手市</t>
  </si>
  <si>
    <r>
      <rPr>
        <sz val="12"/>
        <rFont val="ＭＳ ゴシック"/>
        <family val="3"/>
        <charset val="128"/>
      </rPr>
      <t xml:space="preserve">1,400</t>
    </r>
    <r>
      <rPr>
        <sz val="12"/>
        <rFont val="Noto Sans"/>
        <family val="2"/>
      </rPr>
      <t xml:space="preserve">円以上</t>
    </r>
  </si>
  <si>
    <t xml:space="preserve">川島町</t>
  </si>
  <si>
    <r>
      <rPr>
        <sz val="12"/>
        <rFont val="Noto Sans"/>
        <family val="2"/>
      </rPr>
      <t xml:space="preserve">狭山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法適）</t>
    </r>
  </si>
  <si>
    <t xml:space="preserve">三芳町</t>
  </si>
  <si>
    <t xml:space="preserve">三芳町（特環）</t>
  </si>
  <si>
    <t xml:space="preserve">川口市</t>
  </si>
  <si>
    <r>
      <rPr>
        <sz val="12"/>
        <rFont val="Noto Sans"/>
        <family val="2"/>
      </rPr>
      <t xml:space="preserve">川越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法適）</t>
    </r>
  </si>
  <si>
    <r>
      <rPr>
        <sz val="12"/>
        <rFont val="Noto Sans"/>
        <family val="2"/>
      </rPr>
      <t xml:space="preserve">加須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法適）</t>
    </r>
  </si>
  <si>
    <t xml:space="preserve">旧騎西町、大利根町は別使用料</t>
  </si>
  <si>
    <t xml:space="preserve">ふじみ野市</t>
  </si>
  <si>
    <t xml:space="preserve">ふじみ野市（特環）</t>
  </si>
  <si>
    <t xml:space="preserve">蕨市</t>
  </si>
  <si>
    <r>
      <rPr>
        <sz val="12"/>
        <rFont val="ＭＳ ゴシック"/>
        <family val="3"/>
        <charset val="128"/>
      </rPr>
      <t xml:space="preserve">1,200</t>
    </r>
    <r>
      <rPr>
        <sz val="12"/>
        <rFont val="Noto Sans"/>
        <family val="2"/>
      </rPr>
      <t xml:space="preserve">円以上</t>
    </r>
  </si>
  <si>
    <t xml:space="preserve">和光市</t>
  </si>
  <si>
    <t xml:space="preserve">朝霞市</t>
  </si>
  <si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円以上</t>
    </r>
  </si>
  <si>
    <t xml:space="preserve">所沢市</t>
  </si>
  <si>
    <r>
      <rPr>
        <sz val="12"/>
        <rFont val="Noto Sans"/>
        <family val="2"/>
      </rPr>
      <t xml:space="preserve">深谷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法適）</t>
    </r>
  </si>
  <si>
    <r>
      <rPr>
        <sz val="12"/>
        <rFont val="ＭＳゴシック"/>
        <family val="3"/>
        <charset val="128"/>
      </rPr>
      <t xml:space="preserve">H23.4.1</t>
    </r>
    <r>
      <rPr>
        <sz val="12"/>
        <rFont val="Noto Sans"/>
        <family val="2"/>
      </rPr>
      <t xml:space="preserve">、旧岡部町、川本町・花園町は別使用料</t>
    </r>
  </si>
  <si>
    <t xml:space="preserve">戸田市</t>
  </si>
  <si>
    <t xml:space="preserve">鳩ケ谷市</t>
  </si>
  <si>
    <t xml:space="preserve">－</t>
  </si>
  <si>
    <t xml:space="preserve">川口市と合併</t>
  </si>
  <si>
    <t xml:space="preserve">春日部市（特環）</t>
  </si>
  <si>
    <t xml:space="preserve">美里町</t>
  </si>
  <si>
    <t xml:space="preserve">県　平　均</t>
  </si>
  <si>
    <t xml:space="preserve">※農業集落排水施設、特定地域生活排水処理施設を除く</t>
  </si>
  <si>
    <t xml:space="preserve">　合併団体で地域ごとに使用料が異なる団体については、有収水量が最も多い地域の使用料を計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;&quot;△ &quot;#,##0_ "/>
    <numFmt numFmtId="167" formatCode="#,##0.0_ ;&quot;△ &quot;#,##0.0_ "/>
    <numFmt numFmtId="168" formatCode="#,##0_);[RED]\(#,##0\)"/>
    <numFmt numFmtId="169" formatCode="#,##0.000_);[RED]\(#,##0.000\)"/>
    <numFmt numFmtId="170" formatCode="0.000_ "/>
    <numFmt numFmtId="171" formatCode="#,##0_ ;&quot;▲ &quot;#,##0_ "/>
    <numFmt numFmtId="172" formatCode="#,##0.0_ ;&quot;▲ &quot;#,##0.0_ "/>
    <numFmt numFmtId="173" formatCode="[$-1030411]ge\.m\.d;@"/>
    <numFmt numFmtId="174" formatCode="@"/>
  </numFmts>
  <fonts count="32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2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2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5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25" fillId="0" borderId="1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5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46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4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3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4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4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4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4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9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4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5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4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4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4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未定義" xfId="52"/>
    <cellStyle name="桁区切り 2" xfId="53"/>
    <cellStyle name="桁区切り 3" xfId="54"/>
    <cellStyle name="標準 2" xfId="55"/>
    <cellStyle name="標準 3" xfId="56"/>
    <cellStyle name="標準_04_料金・負担金の状況" xfId="57"/>
    <cellStyle name="標準_水道・下水道料金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E2"/>
    </sheetView>
  </sheetViews>
  <sheetFormatPr defaultColWidth="8.8984375" defaultRowHeight="9.75" zeroHeight="false" outlineLevelRow="0" outlineLevelCol="0"/>
  <cols>
    <col collapsed="false" customWidth="true" hidden="false" outlineLevel="0" max="3" min="1" style="0" width="1.62"/>
    <col collapsed="false" customWidth="true" hidden="false" outlineLevel="0" max="4" min="4" style="0" width="2.75"/>
    <col collapsed="false" customWidth="true" hidden="false" outlineLevel="0" max="5" min="5" style="0" width="14.62"/>
    <col collapsed="false" customWidth="false" hidden="true" outlineLevel="0" max="7" min="6" style="0" width="8.9"/>
    <col collapsed="false" customWidth="true" hidden="true" outlineLevel="0" max="9" min="8" style="0" width="8.99"/>
    <col collapsed="false" customWidth="true" hidden="false" outlineLevel="0" max="12" min="10" style="0" width="9.62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 t="s">
        <v>1</v>
      </c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3"/>
      <c r="N1" s="3"/>
      <c r="O1" s="3"/>
      <c r="P1" s="3"/>
      <c r="Q1" s="3"/>
    </row>
    <row r="2" customFormat="false" ht="9.75" hidden="false" customHeight="true" outlineLevel="0" collapsed="false">
      <c r="A2" s="1"/>
      <c r="B2" s="1"/>
      <c r="C2" s="1"/>
      <c r="D2" s="1"/>
      <c r="E2" s="1"/>
      <c r="F2" s="4" t="s">
        <v>2</v>
      </c>
      <c r="G2" s="5" t="s">
        <v>3</v>
      </c>
      <c r="H2" s="4" t="s">
        <v>4</v>
      </c>
      <c r="I2" s="4" t="s">
        <v>5</v>
      </c>
      <c r="J2" s="5" t="s">
        <v>6</v>
      </c>
      <c r="K2" s="5" t="s">
        <v>7</v>
      </c>
      <c r="L2" s="5" t="s">
        <v>8</v>
      </c>
      <c r="M2" s="3"/>
      <c r="N2" s="3"/>
      <c r="O2" s="3"/>
      <c r="P2" s="3"/>
      <c r="Q2" s="3"/>
    </row>
    <row r="3" customFormat="false" ht="9.75" hidden="false" customHeight="true" outlineLevel="0" collapsed="false">
      <c r="A3" s="6" t="s">
        <v>9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</row>
    <row r="4" customFormat="false" ht="9.75" hidden="false" customHeight="true" outlineLevel="0" collapsed="false">
      <c r="A4" s="8" t="s">
        <v>10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3"/>
      <c r="N4" s="3"/>
      <c r="O4" s="3"/>
      <c r="P4" s="3"/>
      <c r="Q4" s="3"/>
    </row>
    <row r="5" customFormat="false" ht="9.75" hidden="false" customHeight="true" outlineLevel="0" collapsed="false">
      <c r="A5" s="8" t="s">
        <v>11</v>
      </c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3"/>
      <c r="N5" s="3"/>
      <c r="O5" s="3"/>
      <c r="P5" s="3"/>
      <c r="Q5" s="3"/>
    </row>
    <row r="6" customFormat="false" ht="9.75" hidden="false" customHeight="true" outlineLevel="0" collapsed="false">
      <c r="A6" s="10" t="s">
        <v>12</v>
      </c>
      <c r="B6" s="11" t="s">
        <v>13</v>
      </c>
      <c r="C6" s="11"/>
      <c r="D6" s="11"/>
      <c r="E6" s="11"/>
      <c r="F6" s="12" t="n">
        <v>4900480</v>
      </c>
      <c r="G6" s="12" t="n">
        <v>595754</v>
      </c>
      <c r="H6" s="13" t="n">
        <v>1741789</v>
      </c>
      <c r="I6" s="12" t="n">
        <v>112628</v>
      </c>
      <c r="J6" s="12" t="n">
        <v>2292777</v>
      </c>
      <c r="K6" s="12" t="n">
        <v>5750738</v>
      </c>
      <c r="L6" s="12" t="n">
        <v>7313570</v>
      </c>
      <c r="M6" s="3"/>
      <c r="N6" s="14"/>
      <c r="O6" s="14"/>
      <c r="P6" s="14"/>
      <c r="Q6" s="14"/>
    </row>
    <row r="7" customFormat="false" ht="9.75" hidden="false" customHeight="true" outlineLevel="0" collapsed="false">
      <c r="A7" s="10"/>
      <c r="B7" s="11" t="s">
        <v>14</v>
      </c>
      <c r="C7" s="11"/>
      <c r="D7" s="11"/>
      <c r="E7" s="11"/>
      <c r="F7" s="12" t="n">
        <v>3946671</v>
      </c>
      <c r="G7" s="12" t="n">
        <v>396824</v>
      </c>
      <c r="H7" s="12" t="n">
        <v>1026732</v>
      </c>
      <c r="I7" s="12" t="n">
        <v>40433</v>
      </c>
      <c r="J7" s="12" t="n">
        <v>1868275</v>
      </c>
      <c r="K7" s="12" t="n">
        <v>4477265</v>
      </c>
      <c r="L7" s="12" t="n">
        <v>5847878</v>
      </c>
      <c r="M7" s="3"/>
      <c r="N7" s="14"/>
      <c r="O7" s="14"/>
      <c r="P7" s="14"/>
      <c r="Q7" s="14"/>
    </row>
    <row r="8" customFormat="false" ht="9.75" hidden="false" customHeight="true" outlineLevel="0" collapsed="false">
      <c r="A8" s="10"/>
      <c r="B8" s="11" t="s">
        <v>15</v>
      </c>
      <c r="C8" s="11"/>
      <c r="D8" s="11"/>
      <c r="E8" s="11"/>
      <c r="F8" s="12" t="n">
        <v>4325026</v>
      </c>
      <c r="G8" s="12" t="n">
        <v>49153</v>
      </c>
      <c r="H8" s="12" t="n">
        <v>167138</v>
      </c>
      <c r="I8" s="12" t="n">
        <v>46065</v>
      </c>
      <c r="J8" s="12" t="n">
        <v>2021830</v>
      </c>
      <c r="K8" s="12" t="n">
        <f aca="false">SUM(F8:I8)</f>
        <v>4587382</v>
      </c>
      <c r="L8" s="12" t="n">
        <f aca="false">SUM(J8:K8)</f>
        <v>6609212</v>
      </c>
      <c r="M8" s="3"/>
      <c r="N8" s="14"/>
      <c r="O8" s="14"/>
      <c r="P8" s="14"/>
      <c r="Q8" s="14"/>
    </row>
    <row r="9" customFormat="false" ht="9.75" hidden="false" customHeight="true" outlineLevel="0" collapsed="false">
      <c r="A9" s="10"/>
      <c r="B9" s="11" t="s">
        <v>16</v>
      </c>
      <c r="C9" s="11"/>
      <c r="D9" s="11"/>
      <c r="E9" s="11"/>
      <c r="F9" s="12" t="n">
        <v>3672789</v>
      </c>
      <c r="G9" s="12" t="n">
        <v>33413</v>
      </c>
      <c r="H9" s="12" t="n">
        <v>97697</v>
      </c>
      <c r="I9" s="12" t="n">
        <v>9933</v>
      </c>
      <c r="J9" s="12" t="n">
        <v>1907955</v>
      </c>
      <c r="K9" s="12" t="n">
        <f aca="false">SUM(F9:I9)</f>
        <v>3813832</v>
      </c>
      <c r="L9" s="12" t="n">
        <f aca="false">SUM(J9:K9)</f>
        <v>5721787</v>
      </c>
      <c r="M9" s="14"/>
      <c r="N9" s="14"/>
      <c r="O9" s="14"/>
      <c r="P9" s="14"/>
      <c r="Q9" s="14"/>
    </row>
    <row r="10" customFormat="false" ht="9.75" hidden="false" customHeight="true" outlineLevel="0" collapsed="false">
      <c r="A10" s="10"/>
      <c r="B10" s="11" t="s">
        <v>17</v>
      </c>
      <c r="C10" s="11"/>
      <c r="D10" s="11"/>
      <c r="E10" s="11"/>
      <c r="F10" s="12" t="n">
        <v>3672556</v>
      </c>
      <c r="G10" s="12" t="n">
        <v>33405</v>
      </c>
      <c r="H10" s="12" t="n">
        <v>97697</v>
      </c>
      <c r="I10" s="12" t="n">
        <v>9933</v>
      </c>
      <c r="J10" s="12" t="n">
        <v>1907955</v>
      </c>
      <c r="K10" s="12" t="n">
        <f aca="false">SUM(F10:I10)</f>
        <v>3813591</v>
      </c>
      <c r="L10" s="12" t="n">
        <f aca="false">SUM(J10:K10)</f>
        <v>5721546</v>
      </c>
      <c r="M10" s="3"/>
      <c r="N10" s="14"/>
      <c r="O10" s="14"/>
      <c r="P10" s="14"/>
      <c r="Q10" s="14"/>
    </row>
    <row r="11" customFormat="false" ht="9.75" hidden="false" customHeight="true" outlineLevel="0" collapsed="false">
      <c r="A11" s="10"/>
      <c r="B11" s="15" t="s">
        <v>18</v>
      </c>
      <c r="C11" s="15"/>
      <c r="D11" s="15"/>
      <c r="E11" s="15"/>
      <c r="F11" s="12" t="n">
        <v>3473602</v>
      </c>
      <c r="G11" s="12" t="n">
        <v>26513</v>
      </c>
      <c r="H11" s="12" t="n">
        <v>77855</v>
      </c>
      <c r="I11" s="12" t="n">
        <v>9933</v>
      </c>
      <c r="J11" s="12" t="n">
        <v>1805816</v>
      </c>
      <c r="K11" s="12" t="n">
        <f aca="false">SUM(F11:I11)</f>
        <v>3587903</v>
      </c>
      <c r="L11" s="12" t="n">
        <f aca="false">SUM(J11:K11)</f>
        <v>5393719</v>
      </c>
      <c r="M11" s="3"/>
      <c r="N11" s="14"/>
      <c r="O11" s="14"/>
      <c r="P11" s="14"/>
      <c r="Q11" s="14"/>
    </row>
    <row r="12" customFormat="false" ht="9.75" hidden="false" customHeight="true" outlineLevel="0" collapsed="false">
      <c r="A12" s="10"/>
      <c r="B12" s="11" t="s">
        <v>19</v>
      </c>
      <c r="C12" s="11"/>
      <c r="D12" s="11"/>
      <c r="E12" s="11"/>
      <c r="F12" s="16" t="n">
        <v>74.9427811153193</v>
      </c>
      <c r="G12" s="16" t="n">
        <v>5.60718014482488</v>
      </c>
      <c r="H12" s="16" t="n">
        <v>5.60900315709882</v>
      </c>
      <c r="I12" s="16" t="n">
        <v>8.81929893099407</v>
      </c>
      <c r="J12" s="16" t="n">
        <v>83.2158993220885</v>
      </c>
      <c r="K12" s="16" t="n">
        <f aca="false">K10/K6*100</f>
        <v>66.3148103773811</v>
      </c>
      <c r="L12" s="16" t="n">
        <f aca="false">L10/L6*100</f>
        <v>78.2319168340496</v>
      </c>
      <c r="M12" s="3"/>
      <c r="N12" s="14"/>
      <c r="O12" s="14"/>
      <c r="P12" s="14"/>
      <c r="Q12" s="14"/>
    </row>
    <row r="13" customFormat="false" ht="9.75" hidden="false" customHeight="true" outlineLevel="0" collapsed="false">
      <c r="A13" s="10"/>
      <c r="B13" s="11" t="s">
        <v>20</v>
      </c>
      <c r="C13" s="11"/>
      <c r="D13" s="11"/>
      <c r="E13" s="11"/>
      <c r="F13" s="16" t="n">
        <v>94.5826830142277</v>
      </c>
      <c r="G13" s="16" t="n">
        <v>79.368358030235</v>
      </c>
      <c r="H13" s="16" t="n">
        <v>79.6902668454507</v>
      </c>
      <c r="I13" s="16" t="n">
        <v>100</v>
      </c>
      <c r="J13" s="16" t="n">
        <v>94.646676677385</v>
      </c>
      <c r="K13" s="16" t="n">
        <f aca="false">K11/K10*100</f>
        <v>94.0820082698957</v>
      </c>
      <c r="L13" s="16" t="n">
        <f aca="false">L11/L10*100</f>
        <v>94.2703073609825</v>
      </c>
      <c r="M13" s="3"/>
      <c r="N13" s="14"/>
      <c r="O13" s="14"/>
      <c r="P13" s="14"/>
      <c r="Q13" s="14"/>
    </row>
    <row r="14" customFormat="false" ht="9.75" hidden="false" customHeight="true" outlineLevel="0" collapsed="false">
      <c r="A14" s="10"/>
      <c r="B14" s="11" t="s">
        <v>21</v>
      </c>
      <c r="C14" s="11"/>
      <c r="D14" s="11"/>
      <c r="E14" s="11"/>
      <c r="F14" s="12" t="n">
        <v>257476</v>
      </c>
      <c r="G14" s="12" t="n">
        <v>56184</v>
      </c>
      <c r="H14" s="12" t="n">
        <v>182349</v>
      </c>
      <c r="I14" s="12" t="n">
        <v>241084</v>
      </c>
      <c r="J14" s="12" t="n">
        <v>78224</v>
      </c>
      <c r="K14" s="12" t="n">
        <v>506731</v>
      </c>
      <c r="L14" s="12" t="n">
        <v>540102</v>
      </c>
      <c r="M14" s="3"/>
      <c r="N14" s="14"/>
      <c r="O14" s="14"/>
      <c r="P14" s="14"/>
      <c r="Q14" s="14"/>
    </row>
    <row r="15" customFormat="false" ht="9.75" hidden="false" customHeight="true" outlineLevel="0" collapsed="false">
      <c r="A15" s="10"/>
      <c r="B15" s="11" t="s">
        <v>22</v>
      </c>
      <c r="C15" s="11"/>
      <c r="D15" s="11"/>
      <c r="E15" s="11"/>
      <c r="F15" s="12" t="n">
        <v>49238</v>
      </c>
      <c r="G15" s="12" t="n">
        <v>4620</v>
      </c>
      <c r="H15" s="12" t="n">
        <v>17724</v>
      </c>
      <c r="I15" s="12" t="n">
        <v>909</v>
      </c>
      <c r="J15" s="12" t="n">
        <v>22604</v>
      </c>
      <c r="K15" s="12" t="n">
        <v>57794</v>
      </c>
      <c r="L15" s="12" t="n">
        <v>72374</v>
      </c>
      <c r="M15" s="3"/>
      <c r="N15" s="14"/>
      <c r="O15" s="14"/>
      <c r="P15" s="14"/>
      <c r="Q15" s="14"/>
    </row>
    <row r="16" customFormat="false" ht="9.75" hidden="false" customHeight="true" outlineLevel="0" collapsed="false">
      <c r="A16" s="10"/>
      <c r="B16" s="11" t="s">
        <v>23</v>
      </c>
      <c r="C16" s="11"/>
      <c r="D16" s="11"/>
      <c r="E16" s="11"/>
      <c r="F16" s="12" t="n">
        <v>86393</v>
      </c>
      <c r="G16" s="12" t="n">
        <v>2700</v>
      </c>
      <c r="H16" s="12" t="n">
        <v>11983</v>
      </c>
      <c r="I16" s="12" t="n">
        <v>227410</v>
      </c>
      <c r="J16" s="12" t="n">
        <v>40093</v>
      </c>
      <c r="K16" s="12" t="n">
        <f aca="false">SUM(F16:I16)</f>
        <v>328486</v>
      </c>
      <c r="L16" s="12" t="n">
        <f aca="false">SUM(J16:K16)</f>
        <v>368579</v>
      </c>
      <c r="M16" s="3"/>
      <c r="N16" s="14"/>
      <c r="O16" s="14"/>
      <c r="P16" s="14"/>
      <c r="Q16" s="14"/>
    </row>
    <row r="17" customFormat="false" ht="9.75" hidden="false" customHeight="true" outlineLevel="0" collapsed="false">
      <c r="A17" s="10"/>
      <c r="B17" s="11" t="s">
        <v>24</v>
      </c>
      <c r="C17" s="11"/>
      <c r="D17" s="11"/>
      <c r="E17" s="11"/>
      <c r="F17" s="12" t="n">
        <v>43205</v>
      </c>
      <c r="G17" s="12" t="n">
        <v>1286</v>
      </c>
      <c r="H17" s="12" t="n">
        <v>8580</v>
      </c>
      <c r="I17" s="12" t="n">
        <v>11577</v>
      </c>
      <c r="J17" s="12" t="n">
        <v>22053</v>
      </c>
      <c r="K17" s="12" t="n">
        <f aca="false">SUM(F17:I17)</f>
        <v>64648</v>
      </c>
      <c r="L17" s="12" t="n">
        <f aca="false">SUM(J17:K17)</f>
        <v>86701</v>
      </c>
      <c r="M17" s="3"/>
      <c r="N17" s="14"/>
      <c r="O17" s="14"/>
      <c r="P17" s="14"/>
      <c r="Q17" s="14"/>
    </row>
    <row r="18" customFormat="false" ht="9.75" hidden="false" customHeight="true" outlineLevel="0" collapsed="false">
      <c r="A18" s="10"/>
      <c r="B18" s="11" t="s">
        <v>25</v>
      </c>
      <c r="C18" s="11"/>
      <c r="D18" s="11"/>
      <c r="E18" s="11"/>
      <c r="F18" s="12" t="n">
        <v>43167</v>
      </c>
      <c r="G18" s="12" t="n">
        <v>1286</v>
      </c>
      <c r="H18" s="12" t="n">
        <v>8580</v>
      </c>
      <c r="I18" s="12" t="n">
        <v>11577</v>
      </c>
      <c r="J18" s="12" t="n">
        <v>22053</v>
      </c>
      <c r="K18" s="12" t="n">
        <f aca="false">SUM(F18:I18)</f>
        <v>64610</v>
      </c>
      <c r="L18" s="12" t="n">
        <f aca="false">SUM(J18:K18)</f>
        <v>86663</v>
      </c>
      <c r="M18" s="3"/>
      <c r="N18" s="14"/>
      <c r="O18" s="14"/>
      <c r="P18" s="14"/>
      <c r="Q18" s="14"/>
    </row>
    <row r="19" customFormat="false" ht="9.75" hidden="false" customHeight="true" outlineLevel="0" collapsed="false">
      <c r="A19" s="17" t="s">
        <v>26</v>
      </c>
      <c r="B19" s="17"/>
      <c r="C19" s="17"/>
      <c r="D19" s="17"/>
      <c r="E19" s="17"/>
      <c r="F19" s="12" t="n">
        <v>12443</v>
      </c>
      <c r="G19" s="12" t="n">
        <v>248</v>
      </c>
      <c r="H19" s="12" t="n">
        <v>1147</v>
      </c>
      <c r="I19" s="12"/>
      <c r="J19" s="12" t="n">
        <v>6144</v>
      </c>
      <c r="K19" s="12" t="n">
        <f aca="false">SUM(F19:I19)</f>
        <v>13838</v>
      </c>
      <c r="L19" s="12" t="n">
        <f aca="false">SUM(J19:K19)</f>
        <v>19982</v>
      </c>
      <c r="M19" s="3"/>
      <c r="N19" s="14"/>
      <c r="O19" s="14"/>
      <c r="P19" s="14"/>
      <c r="Q19" s="14"/>
    </row>
    <row r="20" customFormat="false" ht="9.75" hidden="false" customHeight="true" outlineLevel="0" collapsed="false">
      <c r="A20" s="18"/>
      <c r="B20" s="19" t="s">
        <v>27</v>
      </c>
      <c r="C20" s="11" t="s">
        <v>28</v>
      </c>
      <c r="D20" s="11"/>
      <c r="E20" s="11"/>
      <c r="F20" s="12" t="n">
        <v>9850</v>
      </c>
      <c r="G20" s="12" t="n">
        <v>247</v>
      </c>
      <c r="H20" s="12" t="n">
        <v>1147</v>
      </c>
      <c r="I20" s="12"/>
      <c r="J20" s="12" t="n">
        <v>5053</v>
      </c>
      <c r="K20" s="12" t="n">
        <f aca="false">SUM(F20:I20)</f>
        <v>11244</v>
      </c>
      <c r="L20" s="12" t="n">
        <f aca="false">SUM(J20:K20)</f>
        <v>16297</v>
      </c>
      <c r="M20" s="3"/>
      <c r="N20" s="14"/>
      <c r="O20" s="14"/>
      <c r="P20" s="14"/>
      <c r="Q20" s="14"/>
    </row>
    <row r="21" customFormat="false" ht="9.75" hidden="false" customHeight="true" outlineLevel="0" collapsed="false">
      <c r="A21" s="18"/>
      <c r="B21" s="19"/>
      <c r="C21" s="11" t="s">
        <v>29</v>
      </c>
      <c r="D21" s="11"/>
      <c r="E21" s="11"/>
      <c r="F21" s="12" t="n">
        <v>1345</v>
      </c>
      <c r="G21" s="12" t="n">
        <v>1</v>
      </c>
      <c r="H21" s="12" t="n">
        <v>0</v>
      </c>
      <c r="I21" s="12"/>
      <c r="J21" s="12" t="n">
        <v>445</v>
      </c>
      <c r="K21" s="12" t="n">
        <f aca="false">SUM(F21:I21)</f>
        <v>1346</v>
      </c>
      <c r="L21" s="12" t="n">
        <f aca="false">SUM(J21:K21)</f>
        <v>1791</v>
      </c>
      <c r="M21" s="3"/>
      <c r="N21" s="14"/>
      <c r="O21" s="14"/>
      <c r="P21" s="14"/>
      <c r="Q21" s="14"/>
    </row>
    <row r="22" customFormat="false" ht="9.75" hidden="false" customHeight="true" outlineLevel="0" collapsed="false">
      <c r="A22" s="18"/>
      <c r="B22" s="19"/>
      <c r="C22" s="11" t="s">
        <v>30</v>
      </c>
      <c r="D22" s="11"/>
      <c r="E22" s="11"/>
      <c r="F22" s="12" t="n">
        <v>1248</v>
      </c>
      <c r="G22" s="12" t="n">
        <v>0</v>
      </c>
      <c r="H22" s="12" t="n">
        <v>0</v>
      </c>
      <c r="I22" s="12"/>
      <c r="J22" s="12" t="n">
        <v>646</v>
      </c>
      <c r="K22" s="12" t="n">
        <f aca="false">SUM(F22:I22)</f>
        <v>1248</v>
      </c>
      <c r="L22" s="12" t="n">
        <f aca="false">SUM(J22:K22)</f>
        <v>1894</v>
      </c>
      <c r="M22" s="3"/>
      <c r="N22" s="14"/>
      <c r="O22" s="14"/>
      <c r="P22" s="14"/>
      <c r="Q22" s="14"/>
    </row>
    <row r="23" customFormat="false" ht="9.75" hidden="false" customHeight="true" outlineLevel="0" collapsed="false">
      <c r="A23" s="18"/>
      <c r="B23" s="19" t="s">
        <v>31</v>
      </c>
      <c r="C23" s="11" t="s">
        <v>28</v>
      </c>
      <c r="D23" s="11"/>
      <c r="E23" s="11"/>
      <c r="F23" s="12" t="n">
        <v>28</v>
      </c>
      <c r="G23" s="12" t="n">
        <v>0</v>
      </c>
      <c r="H23" s="12" t="n">
        <v>38</v>
      </c>
      <c r="I23" s="12"/>
      <c r="J23" s="12" t="n">
        <v>0</v>
      </c>
      <c r="K23" s="12" t="n">
        <f aca="false">SUM(F23:I23)</f>
        <v>66</v>
      </c>
      <c r="L23" s="12" t="n">
        <f aca="false">SUM(J23:K23)</f>
        <v>66</v>
      </c>
      <c r="M23" s="3"/>
      <c r="N23" s="14"/>
      <c r="O23" s="14"/>
      <c r="P23" s="14"/>
      <c r="Q23" s="14"/>
    </row>
    <row r="24" customFormat="false" ht="9.75" hidden="false" customHeight="true" outlineLevel="0" collapsed="false">
      <c r="A24" s="18"/>
      <c r="B24" s="19"/>
      <c r="C24" s="11" t="s">
        <v>29</v>
      </c>
      <c r="D24" s="11"/>
      <c r="E24" s="11"/>
      <c r="F24" s="12" t="n">
        <v>13</v>
      </c>
      <c r="G24" s="12" t="n">
        <v>0</v>
      </c>
      <c r="H24" s="12" t="n">
        <v>0</v>
      </c>
      <c r="I24" s="12"/>
      <c r="J24" s="12" t="n">
        <v>0</v>
      </c>
      <c r="K24" s="12" t="n">
        <f aca="false">SUM(F24:I24)</f>
        <v>13</v>
      </c>
      <c r="L24" s="12" t="n">
        <f aca="false">SUM(J24:K24)</f>
        <v>13</v>
      </c>
      <c r="M24" s="3"/>
      <c r="N24" s="14"/>
      <c r="O24" s="14"/>
      <c r="P24" s="14"/>
      <c r="Q24" s="14"/>
    </row>
    <row r="25" customFormat="false" ht="9.75" hidden="false" customHeight="true" outlineLevel="0" collapsed="false">
      <c r="A25" s="20"/>
      <c r="B25" s="19"/>
      <c r="C25" s="11" t="s">
        <v>30</v>
      </c>
      <c r="D25" s="11"/>
      <c r="E25" s="11"/>
      <c r="F25" s="12" t="n">
        <v>0</v>
      </c>
      <c r="G25" s="12" t="n">
        <v>0</v>
      </c>
      <c r="H25" s="12" t="n">
        <v>0</v>
      </c>
      <c r="I25" s="12"/>
      <c r="J25" s="12" t="n">
        <v>0</v>
      </c>
      <c r="K25" s="12" t="n">
        <f aca="false">SUM(F25:I25)</f>
        <v>0</v>
      </c>
      <c r="L25" s="12" t="n">
        <f aca="false">SUM(J25:K25)</f>
        <v>0</v>
      </c>
      <c r="M25" s="3"/>
      <c r="N25" s="14"/>
      <c r="O25" s="14"/>
      <c r="P25" s="14"/>
      <c r="Q25" s="14"/>
    </row>
    <row r="26" customFormat="false" ht="9.75" hidden="false" customHeight="true" outlineLevel="0" collapsed="false">
      <c r="A26" s="21" t="s">
        <v>32</v>
      </c>
      <c r="B26" s="22" t="s">
        <v>33</v>
      </c>
      <c r="C26" s="22"/>
      <c r="D26" s="22"/>
      <c r="E26" s="22"/>
      <c r="F26" s="12" t="n">
        <v>10</v>
      </c>
      <c r="G26" s="12" t="n">
        <v>4</v>
      </c>
      <c r="H26" s="12" t="n">
        <v>123</v>
      </c>
      <c r="I26" s="12" t="n">
        <v>3292</v>
      </c>
      <c r="J26" s="12" t="n">
        <v>5</v>
      </c>
      <c r="K26" s="12" t="n">
        <f aca="false">SUM(F26:I26)</f>
        <v>3429</v>
      </c>
      <c r="L26" s="12" t="n">
        <f aca="false">SUM(J26:K26)</f>
        <v>3434</v>
      </c>
      <c r="M26" s="3"/>
      <c r="N26" s="14"/>
      <c r="O26" s="14"/>
      <c r="P26" s="14"/>
      <c r="Q26" s="14"/>
    </row>
    <row r="27" customFormat="false" ht="9.75" hidden="false" customHeight="true" outlineLevel="0" collapsed="false">
      <c r="A27" s="21"/>
      <c r="B27" s="11" t="s">
        <v>34</v>
      </c>
      <c r="C27" s="11"/>
      <c r="D27" s="11"/>
      <c r="E27" s="11"/>
      <c r="F27" s="12"/>
      <c r="G27" s="12"/>
      <c r="H27" s="12"/>
      <c r="I27" s="12"/>
      <c r="J27" s="12"/>
      <c r="K27" s="12"/>
      <c r="L27" s="12"/>
      <c r="M27" s="3"/>
      <c r="N27" s="14"/>
      <c r="O27" s="14"/>
      <c r="P27" s="14"/>
      <c r="Q27" s="14"/>
    </row>
    <row r="28" customFormat="false" ht="9.75" hidden="false" customHeight="true" outlineLevel="0" collapsed="false">
      <c r="A28" s="21"/>
      <c r="B28" s="23" t="s">
        <v>35</v>
      </c>
      <c r="C28" s="23"/>
      <c r="D28" s="23"/>
      <c r="E28" s="24" t="s">
        <v>36</v>
      </c>
      <c r="F28" s="12"/>
      <c r="G28" s="12"/>
      <c r="H28" s="12"/>
      <c r="I28" s="12"/>
      <c r="J28" s="12"/>
      <c r="K28" s="12"/>
      <c r="L28" s="12"/>
      <c r="M28" s="3"/>
      <c r="N28" s="14"/>
      <c r="O28" s="14"/>
      <c r="P28" s="14"/>
      <c r="Q28" s="14"/>
    </row>
    <row r="29" customFormat="false" ht="9.75" hidden="false" customHeight="true" outlineLevel="0" collapsed="false">
      <c r="A29" s="21"/>
      <c r="B29" s="23"/>
      <c r="C29" s="23"/>
      <c r="D29" s="23"/>
      <c r="E29" s="24" t="s">
        <v>37</v>
      </c>
      <c r="F29" s="12"/>
      <c r="G29" s="12"/>
      <c r="H29" s="12"/>
      <c r="I29" s="12"/>
      <c r="J29" s="12"/>
      <c r="K29" s="12"/>
      <c r="L29" s="12"/>
      <c r="M29" s="3"/>
      <c r="N29" s="14"/>
      <c r="O29" s="14"/>
      <c r="P29" s="14"/>
      <c r="Q29" s="14"/>
    </row>
    <row r="30" customFormat="false" ht="9.75" hidden="false" customHeight="true" outlineLevel="0" collapsed="false">
      <c r="A30" s="21"/>
      <c r="B30" s="22" t="s">
        <v>38</v>
      </c>
      <c r="C30" s="22"/>
      <c r="D30" s="22"/>
      <c r="E30" s="22"/>
      <c r="F30" s="12" t="n">
        <v>470222390</v>
      </c>
      <c r="G30" s="12" t="n">
        <v>2962710</v>
      </c>
      <c r="H30" s="12" t="n">
        <v>8129025</v>
      </c>
      <c r="I30" s="12" t="n">
        <v>995017</v>
      </c>
      <c r="J30" s="12" t="n">
        <v>244489423</v>
      </c>
      <c r="K30" s="12" t="n">
        <f aca="false">SUM(F30:I30)</f>
        <v>482309142</v>
      </c>
      <c r="L30" s="12" t="n">
        <f aca="false">SUM(J30:K30)</f>
        <v>726798565</v>
      </c>
      <c r="M30" s="3"/>
      <c r="N30" s="14"/>
      <c r="O30" s="14"/>
      <c r="P30" s="14"/>
      <c r="Q30" s="14"/>
    </row>
    <row r="31" customFormat="false" ht="9.75" hidden="false" customHeight="true" outlineLevel="0" collapsed="false">
      <c r="A31" s="21"/>
      <c r="B31" s="25"/>
      <c r="C31" s="11" t="s">
        <v>39</v>
      </c>
      <c r="D31" s="11"/>
      <c r="E31" s="11"/>
      <c r="F31" s="12" t="n">
        <v>451645665</v>
      </c>
      <c r="G31" s="12" t="n">
        <v>2962710</v>
      </c>
      <c r="H31" s="12" t="n">
        <v>8129025</v>
      </c>
      <c r="I31" s="12" t="n">
        <v>995017</v>
      </c>
      <c r="J31" s="12" t="n">
        <v>237831105</v>
      </c>
      <c r="K31" s="12" t="n">
        <f aca="false">SUM(F31:I31)</f>
        <v>463732417</v>
      </c>
      <c r="L31" s="12" t="n">
        <f aca="false">SUM(J31:K31)</f>
        <v>701563522</v>
      </c>
      <c r="M31" s="3"/>
      <c r="N31" s="14"/>
      <c r="O31" s="14"/>
      <c r="P31" s="14"/>
      <c r="Q31" s="14"/>
    </row>
    <row r="32" customFormat="false" ht="9.75" hidden="false" customHeight="true" outlineLevel="0" collapsed="false">
      <c r="A32" s="21"/>
      <c r="B32" s="26"/>
      <c r="C32" s="11" t="s">
        <v>40</v>
      </c>
      <c r="D32" s="11"/>
      <c r="E32" s="11"/>
      <c r="F32" s="12" t="n">
        <v>18576725</v>
      </c>
      <c r="G32" s="12" t="n">
        <v>0</v>
      </c>
      <c r="H32" s="12" t="n">
        <v>0</v>
      </c>
      <c r="I32" s="12"/>
      <c r="J32" s="12" t="n">
        <v>6658318</v>
      </c>
      <c r="K32" s="12" t="n">
        <f aca="false">SUM(F32:I32)</f>
        <v>18576725</v>
      </c>
      <c r="L32" s="12" t="n">
        <f aca="false">SUM(J32:K32)</f>
        <v>25235043</v>
      </c>
      <c r="M32" s="3"/>
      <c r="N32" s="14"/>
      <c r="O32" s="14"/>
      <c r="P32" s="14"/>
      <c r="Q32" s="14"/>
    </row>
    <row r="33" customFormat="false" ht="9.75" hidden="false" customHeight="true" outlineLevel="0" collapsed="false">
      <c r="A33" s="21"/>
      <c r="B33" s="27" t="s">
        <v>41</v>
      </c>
      <c r="C33" s="27"/>
      <c r="D33" s="27"/>
      <c r="E33" s="27"/>
      <c r="F33" s="12" t="n">
        <v>388727542</v>
      </c>
      <c r="G33" s="12" t="n">
        <v>2744728</v>
      </c>
      <c r="H33" s="12" t="n">
        <v>8060709</v>
      </c>
      <c r="I33" s="12" t="n">
        <v>995017</v>
      </c>
      <c r="J33" s="12" t="n">
        <v>194096849</v>
      </c>
      <c r="K33" s="12" t="n">
        <f aca="false">SUM(F33:I33)</f>
        <v>400527996</v>
      </c>
      <c r="L33" s="12" t="n">
        <f aca="false">SUM(J33:K33)</f>
        <v>594624845</v>
      </c>
      <c r="M33" s="3"/>
      <c r="N33" s="14"/>
      <c r="O33" s="14"/>
      <c r="P33" s="14"/>
      <c r="Q33" s="14"/>
    </row>
    <row r="34" customFormat="false" ht="9.75" hidden="false" customHeight="true" outlineLevel="0" collapsed="false">
      <c r="A34" s="17" t="s">
        <v>42</v>
      </c>
      <c r="B34" s="17"/>
      <c r="C34" s="17"/>
      <c r="D34" s="17"/>
      <c r="E34" s="17"/>
      <c r="F34" s="12" t="n">
        <v>124</v>
      </c>
      <c r="G34" s="12" t="n">
        <v>2</v>
      </c>
      <c r="H34" s="12" t="n">
        <v>137</v>
      </c>
      <c r="I34" s="12"/>
      <c r="J34" s="12" t="n">
        <v>37</v>
      </c>
      <c r="K34" s="12" t="n">
        <f aca="false">SUM(F34:I34)</f>
        <v>263</v>
      </c>
      <c r="L34" s="12" t="n">
        <f aca="false">SUM(J34:K34)</f>
        <v>300</v>
      </c>
      <c r="M34" s="3"/>
      <c r="N34" s="14"/>
      <c r="O34" s="14"/>
      <c r="P34" s="14"/>
      <c r="Q34" s="14"/>
    </row>
    <row r="35" customFormat="false" ht="9.75" hidden="false" customHeight="true" outlineLevel="0" collapsed="false">
      <c r="A35" s="18"/>
      <c r="B35" s="23" t="s">
        <v>43</v>
      </c>
      <c r="C35" s="23"/>
      <c r="D35" s="11" t="s">
        <v>36</v>
      </c>
      <c r="E35" s="11"/>
      <c r="F35" s="12"/>
      <c r="G35" s="12"/>
      <c r="H35" s="12"/>
      <c r="I35" s="12"/>
      <c r="J35" s="12"/>
      <c r="K35" s="12"/>
      <c r="L35" s="12"/>
      <c r="M35" s="3"/>
      <c r="N35" s="14"/>
      <c r="O35" s="14"/>
      <c r="P35" s="14"/>
      <c r="Q35" s="14"/>
    </row>
    <row r="36" customFormat="false" ht="9.75" hidden="false" customHeight="true" outlineLevel="0" collapsed="false">
      <c r="A36" s="20"/>
      <c r="B36" s="23"/>
      <c r="C36" s="23"/>
      <c r="D36" s="11" t="s">
        <v>37</v>
      </c>
      <c r="E36" s="11"/>
      <c r="F36" s="12"/>
      <c r="G36" s="12"/>
      <c r="H36" s="12"/>
      <c r="I36" s="12"/>
      <c r="J36" s="12"/>
      <c r="K36" s="12"/>
      <c r="L36" s="12"/>
      <c r="M36" s="3"/>
      <c r="N36" s="14"/>
      <c r="O36" s="14"/>
      <c r="P36" s="14"/>
      <c r="Q36" s="14"/>
    </row>
    <row r="37" customFormat="false" ht="9.75" hidden="false" customHeight="true" outlineLevel="0" collapsed="false">
      <c r="A37" s="28" t="s">
        <v>44</v>
      </c>
      <c r="B37" s="27" t="s">
        <v>45</v>
      </c>
      <c r="C37" s="27"/>
      <c r="D37" s="27"/>
      <c r="E37" s="27"/>
      <c r="F37" s="12" t="n">
        <v>391</v>
      </c>
      <c r="G37" s="12" t="n">
        <v>8</v>
      </c>
      <c r="H37" s="12" t="n">
        <v>39</v>
      </c>
      <c r="I37" s="12" t="n">
        <v>5</v>
      </c>
      <c r="J37" s="12" t="n">
        <v>169</v>
      </c>
      <c r="K37" s="12" t="n">
        <f aca="false">SUM(F37:I37)</f>
        <v>443</v>
      </c>
      <c r="L37" s="12" t="n">
        <f aca="false">SUM(J37:K37)</f>
        <v>612</v>
      </c>
      <c r="M37" s="3"/>
      <c r="N37" s="14"/>
      <c r="O37" s="14"/>
      <c r="P37" s="14"/>
      <c r="Q37" s="14"/>
    </row>
    <row r="38" customFormat="false" ht="9.75" hidden="false" customHeight="true" outlineLevel="0" collapsed="false">
      <c r="A38" s="28"/>
      <c r="B38" s="11" t="s">
        <v>46</v>
      </c>
      <c r="C38" s="11"/>
      <c r="D38" s="11"/>
      <c r="E38" s="11"/>
      <c r="F38" s="12" t="n">
        <v>235</v>
      </c>
      <c r="G38" s="12" t="n">
        <v>4</v>
      </c>
      <c r="H38" s="12" t="n">
        <v>17</v>
      </c>
      <c r="I38" s="12" t="n">
        <v>3</v>
      </c>
      <c r="J38" s="29" t="n">
        <v>139</v>
      </c>
      <c r="K38" s="12" t="n">
        <f aca="false">SUM(F38:I38)</f>
        <v>259</v>
      </c>
      <c r="L38" s="12" t="n">
        <f aca="false">SUM(J38:K38)</f>
        <v>398</v>
      </c>
      <c r="M38" s="3"/>
      <c r="N38" s="14"/>
      <c r="O38" s="14"/>
      <c r="P38" s="14"/>
      <c r="Q38" s="14"/>
    </row>
    <row r="39" customFormat="false" ht="9.75" hidden="false" customHeight="true" outlineLevel="0" collapsed="false">
      <c r="A39" s="28"/>
      <c r="B39" s="11" t="s">
        <v>1</v>
      </c>
      <c r="C39" s="11"/>
      <c r="D39" s="11"/>
      <c r="E39" s="11"/>
      <c r="F39" s="12" t="n">
        <v>626</v>
      </c>
      <c r="G39" s="12" t="n">
        <v>12</v>
      </c>
      <c r="H39" s="12" t="n">
        <v>56</v>
      </c>
      <c r="I39" s="12" t="n">
        <v>8</v>
      </c>
      <c r="J39" s="29" t="n">
        <v>308</v>
      </c>
      <c r="K39" s="12" t="n">
        <f aca="false">SUM(F39:I39)</f>
        <v>702</v>
      </c>
      <c r="L39" s="12" t="n">
        <f aca="false">SUM(J39:K39)</f>
        <v>1010</v>
      </c>
      <c r="M39" s="3"/>
      <c r="N39" s="14"/>
      <c r="O39" s="14"/>
      <c r="P39" s="14"/>
      <c r="Q39" s="14"/>
    </row>
    <row r="40" customFormat="false" ht="9.75" hidden="false" customHeight="true" outlineLevel="0" collapsed="false">
      <c r="A40" s="8" t="s">
        <v>47</v>
      </c>
      <c r="B40" s="8"/>
      <c r="C40" s="8"/>
      <c r="D40" s="8"/>
      <c r="E40" s="8"/>
      <c r="F40" s="30" t="n">
        <v>0.100297355943101</v>
      </c>
      <c r="G40" s="30"/>
      <c r="H40" s="30"/>
      <c r="I40" s="30"/>
      <c r="J40" s="31" t="n">
        <v>0.105143229166667</v>
      </c>
      <c r="K40" s="30" t="n">
        <f aca="false">K22/K19</f>
        <v>0.0901864431276196</v>
      </c>
      <c r="L40" s="30" t="n">
        <f aca="false">L22/L19</f>
        <v>0.0947853067760985</v>
      </c>
      <c r="M40" s="3"/>
      <c r="N40" s="14"/>
      <c r="O40" s="14"/>
      <c r="P40" s="14"/>
      <c r="Q40" s="14"/>
    </row>
    <row r="41" customFormat="false" ht="9.75" hidden="false" customHeight="true" outlineLevel="0" collapsed="false">
      <c r="A41" s="32" t="s">
        <v>48</v>
      </c>
      <c r="B41" s="33" t="s">
        <v>49</v>
      </c>
      <c r="C41" s="33"/>
      <c r="D41" s="34" t="s">
        <v>50</v>
      </c>
      <c r="E41" s="35"/>
      <c r="F41" s="36" t="n">
        <v>14</v>
      </c>
      <c r="G41" s="36" t="n">
        <v>3</v>
      </c>
      <c r="H41" s="36" t="n">
        <v>4</v>
      </c>
      <c r="I41" s="36" t="n">
        <v>0</v>
      </c>
      <c r="J41" s="36" t="n">
        <v>1</v>
      </c>
      <c r="K41" s="36" t="n">
        <f aca="false">SUM(F41:I41)</f>
        <v>21</v>
      </c>
      <c r="L41" s="36" t="n">
        <f aca="false">SUM(J41:K41)</f>
        <v>22</v>
      </c>
      <c r="M41" s="14"/>
      <c r="N41" s="3"/>
      <c r="O41" s="14"/>
      <c r="P41" s="14"/>
      <c r="Q41" s="3"/>
    </row>
    <row r="42" customFormat="false" ht="9.75" hidden="false" customHeight="true" outlineLevel="0" collapsed="false">
      <c r="A42" s="32"/>
      <c r="B42" s="33"/>
      <c r="C42" s="33"/>
      <c r="D42" s="37" t="s">
        <v>51</v>
      </c>
      <c r="E42" s="38"/>
      <c r="F42" s="12" t="n">
        <v>45</v>
      </c>
      <c r="G42" s="12" t="n">
        <v>10</v>
      </c>
      <c r="H42" s="12" t="n">
        <v>18</v>
      </c>
      <c r="I42" s="12" t="n">
        <v>3</v>
      </c>
      <c r="J42" s="12" t="n">
        <v>11</v>
      </c>
      <c r="K42" s="36" t="n">
        <f aca="false">SUM(F42:I42)</f>
        <v>76</v>
      </c>
      <c r="L42" s="36" t="n">
        <f aca="false">SUM(J42:K42)</f>
        <v>87</v>
      </c>
      <c r="M42" s="14"/>
      <c r="N42" s="3"/>
      <c r="O42" s="14"/>
      <c r="P42" s="14"/>
      <c r="Q42" s="3"/>
    </row>
    <row r="43" customFormat="false" ht="9.75" hidden="false" customHeight="true" outlineLevel="0" collapsed="false">
      <c r="A43" s="32"/>
      <c r="B43" s="33"/>
      <c r="C43" s="33"/>
      <c r="D43" s="37" t="s">
        <v>52</v>
      </c>
      <c r="E43" s="38"/>
      <c r="F43" s="12" t="n">
        <v>44</v>
      </c>
      <c r="G43" s="12" t="n">
        <v>10</v>
      </c>
      <c r="H43" s="12" t="n">
        <v>21</v>
      </c>
      <c r="I43" s="12" t="n">
        <v>5</v>
      </c>
      <c r="J43" s="12" t="n">
        <v>11</v>
      </c>
      <c r="K43" s="36" t="n">
        <f aca="false">SUM(F43:I43)</f>
        <v>80</v>
      </c>
      <c r="L43" s="36" t="n">
        <f aca="false">SUM(J43:K43)</f>
        <v>91</v>
      </c>
      <c r="M43" s="14"/>
      <c r="N43" s="3"/>
      <c r="O43" s="14"/>
      <c r="P43" s="14"/>
      <c r="Q43" s="3"/>
    </row>
    <row r="44" customFormat="false" ht="9.75" hidden="false" customHeight="true" outlineLevel="0" collapsed="false">
      <c r="A44" s="32"/>
      <c r="B44" s="33"/>
      <c r="C44" s="33"/>
      <c r="D44" s="37" t="s">
        <v>53</v>
      </c>
      <c r="E44" s="38"/>
      <c r="F44" s="12" t="n">
        <v>33</v>
      </c>
      <c r="G44" s="12" t="n">
        <v>6</v>
      </c>
      <c r="H44" s="12" t="n">
        <v>4</v>
      </c>
      <c r="I44" s="12" t="n">
        <v>1</v>
      </c>
      <c r="J44" s="12" t="n">
        <v>10</v>
      </c>
      <c r="K44" s="36" t="n">
        <f aca="false">SUM(F44:I44)</f>
        <v>44</v>
      </c>
      <c r="L44" s="36" t="n">
        <f aca="false">SUM(J44:K44)</f>
        <v>54</v>
      </c>
      <c r="M44" s="14"/>
      <c r="N44" s="3"/>
      <c r="O44" s="14"/>
      <c r="P44" s="14"/>
      <c r="Q44" s="3"/>
    </row>
    <row r="45" customFormat="false" ht="9.75" hidden="false" customHeight="true" outlineLevel="0" collapsed="false">
      <c r="A45" s="32"/>
      <c r="B45" s="33"/>
      <c r="C45" s="33"/>
      <c r="D45" s="37" t="s">
        <v>54</v>
      </c>
      <c r="E45" s="38"/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/>
      <c r="L45" s="12" t="n">
        <v>0</v>
      </c>
      <c r="M45" s="14"/>
      <c r="N45" s="3"/>
      <c r="O45" s="14"/>
      <c r="P45" s="14"/>
      <c r="Q45" s="3"/>
    </row>
    <row r="46" customFormat="false" ht="9.75" hidden="false" customHeight="true" outlineLevel="0" collapsed="false">
      <c r="A46" s="32"/>
      <c r="B46" s="37" t="s">
        <v>55</v>
      </c>
      <c r="C46" s="38"/>
      <c r="D46" s="38"/>
      <c r="E46" s="38"/>
      <c r="F46" s="9"/>
      <c r="G46" s="9"/>
      <c r="H46" s="9"/>
      <c r="I46" s="9"/>
      <c r="J46" s="9"/>
      <c r="K46" s="12"/>
      <c r="L46" s="12"/>
      <c r="M46" s="14"/>
      <c r="N46" s="3"/>
      <c r="O46" s="14"/>
      <c r="P46" s="14"/>
      <c r="Q46" s="3"/>
    </row>
    <row r="47" customFormat="false" ht="9.75" hidden="false" customHeight="true" outlineLevel="0" collapsed="false">
      <c r="A47" s="32"/>
      <c r="B47" s="39" t="s">
        <v>56</v>
      </c>
      <c r="C47" s="40" t="s">
        <v>57</v>
      </c>
      <c r="D47" s="40"/>
      <c r="E47" s="41" t="s">
        <v>58</v>
      </c>
      <c r="F47" s="12"/>
      <c r="G47" s="12"/>
      <c r="H47" s="12"/>
      <c r="I47" s="12"/>
      <c r="J47" s="12"/>
      <c r="K47" s="12"/>
      <c r="L47" s="12"/>
      <c r="M47" s="14"/>
      <c r="N47" s="3"/>
      <c r="O47" s="14"/>
      <c r="P47" s="14"/>
      <c r="Q47" s="3"/>
    </row>
    <row r="48" customFormat="false" ht="9.75" hidden="false" customHeight="true" outlineLevel="0" collapsed="false">
      <c r="A48" s="32"/>
      <c r="B48" s="39"/>
      <c r="C48" s="40" t="s">
        <v>59</v>
      </c>
      <c r="D48" s="40"/>
      <c r="E48" s="41" t="s">
        <v>60</v>
      </c>
      <c r="F48" s="12"/>
      <c r="G48" s="12"/>
      <c r="H48" s="12"/>
      <c r="I48" s="12"/>
      <c r="J48" s="12"/>
      <c r="K48" s="12"/>
      <c r="L48" s="12"/>
      <c r="M48" s="14"/>
      <c r="N48" s="3"/>
      <c r="O48" s="14"/>
      <c r="P48" s="14"/>
      <c r="Q48" s="3"/>
    </row>
    <row r="49" customFormat="false" ht="9.75" hidden="false" customHeight="true" outlineLevel="0" collapsed="false">
      <c r="A49" s="32"/>
      <c r="B49" s="39"/>
      <c r="C49" s="40"/>
      <c r="D49" s="40"/>
      <c r="E49" s="41" t="s">
        <v>61</v>
      </c>
      <c r="F49" s="12"/>
      <c r="G49" s="12"/>
      <c r="H49" s="12"/>
      <c r="I49" s="12"/>
      <c r="J49" s="12"/>
      <c r="K49" s="12"/>
      <c r="L49" s="12"/>
      <c r="M49" s="14"/>
      <c r="N49" s="3"/>
      <c r="O49" s="14"/>
      <c r="P49" s="14"/>
    </row>
    <row r="50" customFormat="false" ht="9.75" hidden="false" customHeight="true" outlineLevel="0" collapsed="false">
      <c r="A50" s="32"/>
      <c r="B50" s="39"/>
      <c r="C50" s="40"/>
      <c r="D50" s="40"/>
      <c r="E50" s="41" t="s">
        <v>62</v>
      </c>
      <c r="F50" s="12"/>
      <c r="G50" s="12"/>
      <c r="H50" s="12"/>
      <c r="I50" s="12"/>
      <c r="J50" s="12"/>
      <c r="K50" s="12"/>
      <c r="L50" s="12"/>
      <c r="M50" s="14"/>
      <c r="N50" s="3"/>
      <c r="O50" s="14"/>
      <c r="P50" s="14"/>
    </row>
    <row r="51" customFormat="false" ht="9.75" hidden="false" customHeight="true" outlineLevel="0" collapsed="false">
      <c r="A51" s="32"/>
      <c r="B51" s="39"/>
      <c r="C51" s="40"/>
      <c r="D51" s="40"/>
      <c r="E51" s="41" t="s">
        <v>63</v>
      </c>
      <c r="F51" s="12"/>
      <c r="G51" s="12"/>
      <c r="H51" s="12"/>
      <c r="I51" s="12"/>
      <c r="J51" s="12"/>
      <c r="K51" s="12"/>
      <c r="L51" s="12"/>
      <c r="M51" s="14"/>
      <c r="N51" s="3"/>
      <c r="O51" s="14"/>
      <c r="P51" s="14"/>
    </row>
    <row r="52" customFormat="false" ht="9.75" hidden="false" customHeight="true" outlineLevel="0" collapsed="false">
      <c r="A52" s="32"/>
      <c r="B52" s="39"/>
      <c r="C52" s="40"/>
      <c r="D52" s="40"/>
      <c r="E52" s="41" t="s">
        <v>64</v>
      </c>
      <c r="F52" s="12"/>
      <c r="G52" s="12"/>
      <c r="H52" s="12"/>
      <c r="I52" s="12"/>
      <c r="J52" s="12"/>
      <c r="K52" s="12"/>
      <c r="L52" s="12"/>
      <c r="M52" s="14"/>
      <c r="N52" s="3"/>
      <c r="O52" s="14"/>
      <c r="P52" s="14"/>
    </row>
    <row r="53" customFormat="false" ht="9.75" hidden="false" customHeight="true" outlineLevel="0" collapsed="false">
      <c r="A53" s="32"/>
      <c r="B53" s="37" t="s">
        <v>65</v>
      </c>
      <c r="C53" s="38"/>
      <c r="D53" s="38"/>
      <c r="E53" s="38"/>
      <c r="F53" s="12" t="n">
        <v>38050087</v>
      </c>
      <c r="G53" s="12" t="n">
        <v>313644</v>
      </c>
      <c r="H53" s="12" t="n">
        <v>974047</v>
      </c>
      <c r="I53" s="12" t="n">
        <v>86501</v>
      </c>
      <c r="J53" s="12" t="n">
        <v>21202251</v>
      </c>
      <c r="K53" s="12" t="n">
        <f aca="false">SUM(F53:I53)</f>
        <v>39424279</v>
      </c>
      <c r="L53" s="12" t="n">
        <f aca="false">SUM(J53:K53)</f>
        <v>60626530</v>
      </c>
      <c r="M53" s="14"/>
      <c r="N53" s="3"/>
      <c r="O53" s="14"/>
      <c r="P53" s="14"/>
    </row>
    <row r="54" customFormat="false" ht="9.75" hidden="false" customHeight="true" outlineLevel="0" collapsed="false">
      <c r="A54" s="32"/>
      <c r="B54" s="37" t="s">
        <v>66</v>
      </c>
      <c r="C54" s="38"/>
      <c r="D54" s="38"/>
      <c r="E54" s="38"/>
      <c r="F54" s="12" t="n">
        <v>51626154</v>
      </c>
      <c r="G54" s="12" t="n">
        <v>511910</v>
      </c>
      <c r="H54" s="12" t="n">
        <v>1576810</v>
      </c>
      <c r="I54" s="12" t="n">
        <v>127789</v>
      </c>
      <c r="J54" s="12" t="n">
        <v>25922972</v>
      </c>
      <c r="K54" s="12" t="n">
        <f aca="false">SUM(F54:I54)</f>
        <v>53842663</v>
      </c>
      <c r="L54" s="12" t="n">
        <f aca="false">SUM(J54:K54)</f>
        <v>79765635</v>
      </c>
      <c r="M54" s="14"/>
      <c r="N54" s="3"/>
      <c r="O54" s="14"/>
      <c r="P54" s="14"/>
    </row>
    <row r="55" customFormat="false" ht="9.75" hidden="false" customHeight="true" outlineLevel="0" collapsed="false">
      <c r="A55" s="32"/>
      <c r="B55" s="37" t="s">
        <v>67</v>
      </c>
      <c r="C55" s="38"/>
      <c r="D55" s="38"/>
      <c r="E55" s="38"/>
      <c r="F55" s="16" t="n">
        <v>73.7031214837348</v>
      </c>
      <c r="G55" s="16" t="n">
        <v>61.3</v>
      </c>
      <c r="H55" s="16" t="n">
        <v>61.8</v>
      </c>
      <c r="I55" s="16" t="n">
        <v>67.7</v>
      </c>
      <c r="J55" s="16" t="n">
        <v>81.8</v>
      </c>
      <c r="K55" s="16" t="n">
        <f aca="false">K53/K54*100</f>
        <v>73.2212650774721</v>
      </c>
      <c r="L55" s="16" t="n">
        <f aca="false">L53/L54*100</f>
        <v>76.0058263185644</v>
      </c>
      <c r="M55" s="14"/>
      <c r="N55" s="3"/>
      <c r="O55" s="14"/>
      <c r="P55" s="14"/>
    </row>
    <row r="56" customFormat="false" ht="9.75" hidden="false" customHeight="true" outlineLevel="0" collapsed="false">
      <c r="A56" s="32"/>
      <c r="B56" s="37" t="s">
        <v>68</v>
      </c>
      <c r="C56" s="38"/>
      <c r="D56" s="38"/>
      <c r="E56" s="38"/>
      <c r="F56" s="16" t="n">
        <v>97.9</v>
      </c>
      <c r="G56" s="16" t="n">
        <v>114.3</v>
      </c>
      <c r="H56" s="16" t="n">
        <v>120.8</v>
      </c>
      <c r="I56" s="16" t="n">
        <v>86.9</v>
      </c>
      <c r="J56" s="16" t="n">
        <v>109.2</v>
      </c>
      <c r="K56" s="16" t="n">
        <f aca="false">K53*1000/K33</f>
        <v>98.4307698680818</v>
      </c>
      <c r="L56" s="16" t="n">
        <f aca="false">L53*1000/L33</f>
        <v>101.957613291453</v>
      </c>
      <c r="M56" s="14"/>
      <c r="N56" s="3"/>
      <c r="O56" s="14"/>
      <c r="P56" s="14"/>
    </row>
    <row r="57" customFormat="false" ht="9.75" hidden="false" customHeight="true" outlineLevel="0" collapsed="false">
      <c r="A57" s="32"/>
      <c r="B57" s="37" t="s">
        <v>69</v>
      </c>
      <c r="C57" s="38"/>
      <c r="D57" s="38"/>
      <c r="E57" s="38"/>
      <c r="F57" s="16" t="n">
        <v>132.8</v>
      </c>
      <c r="G57" s="16" t="n">
        <v>186.5</v>
      </c>
      <c r="H57" s="16" t="n">
        <v>195.6</v>
      </c>
      <c r="I57" s="16" t="n">
        <v>128.4</v>
      </c>
      <c r="J57" s="16" t="n">
        <v>133.6</v>
      </c>
      <c r="K57" s="16" t="n">
        <f aca="false">K54*1000/K33</f>
        <v>134.429212284077</v>
      </c>
      <c r="L57" s="16" t="n">
        <f aca="false">L54*1000/L33</f>
        <v>134.144470535872</v>
      </c>
      <c r="M57" s="14"/>
      <c r="N57" s="3"/>
      <c r="O57" s="14"/>
      <c r="P57" s="14"/>
    </row>
    <row r="58" customFormat="false" ht="9.75" hidden="false" customHeight="true" outlineLevel="0" collapsed="false">
      <c r="A58" s="32"/>
      <c r="B58" s="42" t="s">
        <v>70</v>
      </c>
      <c r="C58" s="43"/>
      <c r="D58" s="43"/>
      <c r="E58" s="43"/>
      <c r="F58" s="44" t="n">
        <v>34.9</v>
      </c>
      <c r="G58" s="44" t="n">
        <v>72.2</v>
      </c>
      <c r="H58" s="44" t="n">
        <v>74.8</v>
      </c>
      <c r="I58" s="44" t="n">
        <v>41.5</v>
      </c>
      <c r="J58" s="44" t="n">
        <v>24.4</v>
      </c>
      <c r="K58" s="44" t="n">
        <f aca="false">K57-K56</f>
        <v>35.9984424159953</v>
      </c>
      <c r="L58" s="44" t="n">
        <f aca="false">L57-L56</f>
        <v>32.1868572444194</v>
      </c>
      <c r="M58" s="14"/>
      <c r="N58" s="3"/>
      <c r="O58" s="14"/>
      <c r="P58" s="14"/>
    </row>
    <row r="59" customFormat="false" ht="9.75" hidden="false" customHeight="true" outlineLevel="0" collapsed="false">
      <c r="A59" s="45"/>
      <c r="B59" s="3"/>
      <c r="C59" s="3"/>
      <c r="D59" s="3"/>
      <c r="E59" s="46" t="s">
        <v>71</v>
      </c>
      <c r="F59" s="3"/>
      <c r="G59" s="3"/>
      <c r="H59" s="3"/>
      <c r="I59" s="3"/>
      <c r="J59" s="45"/>
      <c r="K59" s="3"/>
      <c r="L59" s="3"/>
      <c r="M59" s="3"/>
      <c r="N59" s="3"/>
      <c r="O59" s="3"/>
      <c r="P59" s="3"/>
    </row>
    <row r="65" customFormat="false" ht="9.75" hidden="false" customHeight="true" outlineLevel="0" collapsed="false">
      <c r="J65" s="47"/>
    </row>
  </sheetData>
  <mergeCells count="49">
    <mergeCell ref="A1:E2"/>
    <mergeCell ref="A3:E3"/>
    <mergeCell ref="A4:E4"/>
    <mergeCell ref="A5:E5"/>
    <mergeCell ref="A6:A18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B22"/>
    <mergeCell ref="C20:E20"/>
    <mergeCell ref="C21:E21"/>
    <mergeCell ref="C22:E22"/>
    <mergeCell ref="B23:B25"/>
    <mergeCell ref="C23:E23"/>
    <mergeCell ref="C24:E24"/>
    <mergeCell ref="C25:E25"/>
    <mergeCell ref="A26:A33"/>
    <mergeCell ref="B26:E26"/>
    <mergeCell ref="B27:E27"/>
    <mergeCell ref="B28:D29"/>
    <mergeCell ref="B30:E30"/>
    <mergeCell ref="C31:E31"/>
    <mergeCell ref="C32:E32"/>
    <mergeCell ref="B33:E33"/>
    <mergeCell ref="A34:E34"/>
    <mergeCell ref="B35:C36"/>
    <mergeCell ref="D35:E35"/>
    <mergeCell ref="D36:E36"/>
    <mergeCell ref="A37:A39"/>
    <mergeCell ref="B37:E37"/>
    <mergeCell ref="B38:E38"/>
    <mergeCell ref="B39:E39"/>
    <mergeCell ref="A40:E40"/>
    <mergeCell ref="A41:A58"/>
    <mergeCell ref="B41:C45"/>
    <mergeCell ref="B47:B52"/>
    <mergeCell ref="C47:D47"/>
    <mergeCell ref="C48:D52"/>
  </mergeCells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>&amp;L&amp;"ＭＳ ゴシック,Regular"Ⅲ　平成23年度地方公営企業事業別決算状況
　２　法非適用事業
　　（２）下水道事業（法適用・法非適用合計）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2"/>
    </sheetView>
  </sheetViews>
  <sheetFormatPr defaultColWidth="8.8984375" defaultRowHeight="9.75" zeroHeight="false" outlineLevelRow="0" outlineLevelCol="0"/>
  <cols>
    <col collapsed="false" customWidth="true" hidden="false" outlineLevel="0" max="4" min="1" style="0" width="1.62"/>
    <col collapsed="false" customWidth="true" hidden="false" outlineLevel="0" max="5" min="5" style="0" width="15.62"/>
    <col collapsed="false" customWidth="false" hidden="true" outlineLevel="0" max="8" min="6" style="0" width="8.9"/>
    <col collapsed="false" customWidth="true" hidden="true" outlineLevel="0" max="9" min="9" style="0" width="8.99"/>
    <col collapsed="false" customWidth="true" hidden="false" outlineLevel="0" max="10" min="10" style="0" width="9.62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 t="s">
        <v>1</v>
      </c>
      <c r="H1" s="2" t="s">
        <v>1</v>
      </c>
      <c r="I1" s="2" t="s">
        <v>1</v>
      </c>
      <c r="J1" s="2" t="s">
        <v>1</v>
      </c>
      <c r="K1" s="3"/>
      <c r="L1" s="3"/>
      <c r="M1" s="3"/>
      <c r="N1" s="3"/>
      <c r="O1" s="3"/>
      <c r="P1" s="3"/>
      <c r="Q1" s="3"/>
      <c r="R1" s="3"/>
      <c r="S1" s="3"/>
    </row>
    <row r="2" customFormat="false" ht="9.75" hidden="false" customHeight="true" outlineLevel="0" collapsed="false">
      <c r="A2" s="1"/>
      <c r="B2" s="1"/>
      <c r="C2" s="1"/>
      <c r="D2" s="1"/>
      <c r="E2" s="1"/>
      <c r="F2" s="5" t="s">
        <v>2</v>
      </c>
      <c r="G2" s="5" t="s">
        <v>3</v>
      </c>
      <c r="H2" s="5" t="s">
        <v>4</v>
      </c>
      <c r="I2" s="5" t="s">
        <v>5</v>
      </c>
      <c r="J2" s="5" t="s">
        <v>7</v>
      </c>
      <c r="K2" s="3"/>
      <c r="L2" s="3"/>
      <c r="M2" s="3"/>
      <c r="N2" s="3"/>
      <c r="O2" s="3"/>
      <c r="P2" s="3"/>
      <c r="Q2" s="3"/>
      <c r="R2" s="3"/>
      <c r="S2" s="3"/>
    </row>
    <row r="3" customFormat="false" ht="9.75" hidden="false" customHeight="true" outlineLevel="0" collapsed="false">
      <c r="A3" s="48" t="s">
        <v>72</v>
      </c>
      <c r="B3" s="49" t="s">
        <v>73</v>
      </c>
      <c r="C3" s="49"/>
      <c r="D3" s="49"/>
      <c r="E3" s="49"/>
      <c r="F3" s="50" t="n">
        <v>63747308</v>
      </c>
      <c r="G3" s="50" t="n">
        <v>1116248</v>
      </c>
      <c r="H3" s="50" t="n">
        <v>2916452</v>
      </c>
      <c r="I3" s="50" t="n">
        <v>157884</v>
      </c>
      <c r="J3" s="50" t="n">
        <v>67937892</v>
      </c>
      <c r="K3" s="3"/>
      <c r="L3" s="3"/>
      <c r="M3" s="51"/>
      <c r="N3" s="3"/>
      <c r="O3" s="51"/>
      <c r="P3" s="51"/>
      <c r="Q3" s="51"/>
      <c r="R3" s="51"/>
      <c r="S3" s="51"/>
    </row>
    <row r="4" customFormat="false" ht="9.75" hidden="false" customHeight="true" outlineLevel="0" collapsed="false">
      <c r="A4" s="48"/>
      <c r="B4" s="52"/>
      <c r="C4" s="22" t="s">
        <v>74</v>
      </c>
      <c r="D4" s="22"/>
      <c r="E4" s="22"/>
      <c r="F4" s="50" t="n">
        <v>47173060</v>
      </c>
      <c r="G4" s="50" t="n">
        <v>318883</v>
      </c>
      <c r="H4" s="50" t="n">
        <v>974349</v>
      </c>
      <c r="I4" s="50" t="n">
        <v>86501</v>
      </c>
      <c r="J4" s="50" t="n">
        <v>48552793</v>
      </c>
      <c r="K4" s="3"/>
      <c r="L4" s="3"/>
      <c r="M4" s="51"/>
      <c r="N4" s="3"/>
      <c r="O4" s="51"/>
      <c r="P4" s="51"/>
      <c r="Q4" s="51"/>
      <c r="R4" s="51"/>
      <c r="S4" s="51"/>
    </row>
    <row r="5" customFormat="false" ht="9.75" hidden="false" customHeight="true" outlineLevel="0" collapsed="false">
      <c r="A5" s="48"/>
      <c r="B5" s="53"/>
      <c r="C5" s="54"/>
      <c r="D5" s="11" t="s">
        <v>48</v>
      </c>
      <c r="E5" s="11"/>
      <c r="F5" s="50" t="n">
        <v>38050087</v>
      </c>
      <c r="G5" s="50" t="n">
        <v>313644</v>
      </c>
      <c r="H5" s="50" t="n">
        <v>974047</v>
      </c>
      <c r="I5" s="50" t="n">
        <v>86501</v>
      </c>
      <c r="J5" s="50" t="n">
        <v>39424279</v>
      </c>
      <c r="K5" s="3"/>
      <c r="L5" s="3"/>
      <c r="M5" s="51"/>
      <c r="N5" s="3"/>
      <c r="O5" s="51"/>
      <c r="P5" s="51"/>
      <c r="Q5" s="51"/>
      <c r="R5" s="51"/>
      <c r="S5" s="51"/>
    </row>
    <row r="6" customFormat="false" ht="9.75" hidden="false" customHeight="true" outlineLevel="0" collapsed="false">
      <c r="A6" s="48"/>
      <c r="B6" s="53"/>
      <c r="C6" s="54"/>
      <c r="D6" s="11" t="s">
        <v>75</v>
      </c>
      <c r="E6" s="11"/>
      <c r="F6" s="50" t="n">
        <v>9013786</v>
      </c>
      <c r="G6" s="50" t="n">
        <v>5074</v>
      </c>
      <c r="H6" s="50" t="n">
        <v>0</v>
      </c>
      <c r="I6" s="50" t="n">
        <v>0</v>
      </c>
      <c r="J6" s="50" t="n">
        <v>9018860</v>
      </c>
      <c r="K6" s="3"/>
      <c r="L6" s="3"/>
      <c r="M6" s="51"/>
      <c r="N6" s="3"/>
      <c r="O6" s="51"/>
      <c r="P6" s="51"/>
      <c r="Q6" s="51"/>
      <c r="R6" s="51"/>
      <c r="S6" s="51"/>
    </row>
    <row r="7" customFormat="false" ht="9.75" hidden="false" customHeight="true" outlineLevel="0" collapsed="false">
      <c r="A7" s="48"/>
      <c r="B7" s="53"/>
      <c r="C7" s="54"/>
      <c r="D7" s="11" t="s">
        <v>76</v>
      </c>
      <c r="E7" s="11"/>
      <c r="F7" s="50" t="n">
        <v>10956</v>
      </c>
      <c r="G7" s="50" t="n">
        <v>0</v>
      </c>
      <c r="H7" s="50" t="n">
        <v>0</v>
      </c>
      <c r="I7" s="50" t="n">
        <v>0</v>
      </c>
      <c r="J7" s="50" t="n">
        <v>10956</v>
      </c>
      <c r="K7" s="3"/>
      <c r="L7" s="3"/>
      <c r="M7" s="51"/>
      <c r="N7" s="3"/>
      <c r="O7" s="51"/>
      <c r="P7" s="51"/>
      <c r="Q7" s="51"/>
      <c r="R7" s="51"/>
      <c r="S7" s="51"/>
    </row>
    <row r="8" customFormat="false" ht="9.75" hidden="false" customHeight="true" outlineLevel="0" collapsed="false">
      <c r="A8" s="48"/>
      <c r="B8" s="53"/>
      <c r="C8" s="55"/>
      <c r="D8" s="11" t="s">
        <v>77</v>
      </c>
      <c r="E8" s="11"/>
      <c r="F8" s="50" t="n">
        <v>98231</v>
      </c>
      <c r="G8" s="50" t="n">
        <v>165</v>
      </c>
      <c r="H8" s="50" t="n">
        <v>302</v>
      </c>
      <c r="I8" s="50" t="n">
        <v>0</v>
      </c>
      <c r="J8" s="50" t="n">
        <v>98698</v>
      </c>
      <c r="K8" s="3"/>
      <c r="L8" s="3"/>
      <c r="M8" s="51"/>
      <c r="N8" s="3"/>
      <c r="O8" s="51"/>
      <c r="P8" s="51"/>
      <c r="Q8" s="51"/>
      <c r="R8" s="51"/>
      <c r="S8" s="51"/>
    </row>
    <row r="9" customFormat="false" ht="9.75" hidden="false" customHeight="true" outlineLevel="0" collapsed="false">
      <c r="A9" s="48"/>
      <c r="B9" s="53"/>
      <c r="C9" s="22" t="s">
        <v>78</v>
      </c>
      <c r="D9" s="22"/>
      <c r="E9" s="22"/>
      <c r="F9" s="50" t="n">
        <v>16574248</v>
      </c>
      <c r="G9" s="50" t="n">
        <v>797365</v>
      </c>
      <c r="H9" s="50" t="n">
        <v>1942103</v>
      </c>
      <c r="I9" s="50" t="n">
        <v>71383</v>
      </c>
      <c r="J9" s="50" t="n">
        <v>19385099</v>
      </c>
      <c r="K9" s="3"/>
      <c r="L9" s="3"/>
      <c r="M9" s="51"/>
      <c r="N9" s="3"/>
      <c r="O9" s="51"/>
      <c r="P9" s="51"/>
      <c r="Q9" s="51"/>
      <c r="R9" s="51"/>
      <c r="S9" s="51"/>
    </row>
    <row r="10" customFormat="false" ht="9.75" hidden="false" customHeight="true" outlineLevel="0" collapsed="false">
      <c r="A10" s="48"/>
      <c r="B10" s="53"/>
      <c r="C10" s="54"/>
      <c r="D10" s="11" t="s">
        <v>79</v>
      </c>
      <c r="E10" s="11"/>
      <c r="F10" s="50" t="n">
        <v>9450</v>
      </c>
      <c r="G10" s="50" t="n">
        <v>0</v>
      </c>
      <c r="H10" s="50" t="n">
        <v>0</v>
      </c>
      <c r="I10" s="50" t="n">
        <v>35</v>
      </c>
      <c r="J10" s="50" t="n">
        <v>9485</v>
      </c>
      <c r="K10" s="3"/>
      <c r="L10" s="3"/>
      <c r="M10" s="51"/>
      <c r="N10" s="3"/>
      <c r="O10" s="51"/>
      <c r="P10" s="51"/>
      <c r="Q10" s="51"/>
      <c r="R10" s="51"/>
      <c r="S10" s="51"/>
    </row>
    <row r="11" customFormat="false" ht="9.75" hidden="false" customHeight="true" outlineLevel="0" collapsed="false">
      <c r="A11" s="48"/>
      <c r="B11" s="53"/>
      <c r="C11" s="54"/>
      <c r="D11" s="11" t="s">
        <v>80</v>
      </c>
      <c r="E11" s="11"/>
      <c r="F11" s="50" t="n">
        <v>41057</v>
      </c>
      <c r="G11" s="50" t="n">
        <v>0</v>
      </c>
      <c r="H11" s="50" t="n">
        <v>15347</v>
      </c>
      <c r="I11" s="50" t="n">
        <v>2890</v>
      </c>
      <c r="J11" s="50" t="n">
        <v>59294</v>
      </c>
      <c r="K11" s="3"/>
      <c r="L11" s="3"/>
      <c r="M11" s="51"/>
      <c r="N11" s="3"/>
      <c r="O11" s="51"/>
      <c r="P11" s="51"/>
      <c r="Q11" s="51"/>
      <c r="R11" s="51"/>
      <c r="S11" s="51"/>
    </row>
    <row r="12" customFormat="false" ht="9.75" hidden="false" customHeight="true" outlineLevel="0" collapsed="false">
      <c r="A12" s="48"/>
      <c r="B12" s="53"/>
      <c r="C12" s="54"/>
      <c r="D12" s="11" t="s">
        <v>81</v>
      </c>
      <c r="E12" s="11"/>
      <c r="F12" s="50" t="n">
        <v>13146152</v>
      </c>
      <c r="G12" s="50" t="n">
        <v>791506</v>
      </c>
      <c r="H12" s="50" t="n">
        <v>1872618</v>
      </c>
      <c r="I12" s="50" t="n">
        <v>62791</v>
      </c>
      <c r="J12" s="50" t="n">
        <v>15873067</v>
      </c>
      <c r="K12" s="3"/>
      <c r="L12" s="3"/>
      <c r="M12" s="51"/>
      <c r="N12" s="3"/>
      <c r="O12" s="51"/>
      <c r="P12" s="51"/>
      <c r="Q12" s="51"/>
      <c r="R12" s="51"/>
      <c r="S12" s="51"/>
    </row>
    <row r="13" customFormat="false" ht="9.75" hidden="false" customHeight="true" outlineLevel="0" collapsed="false">
      <c r="A13" s="48"/>
      <c r="B13" s="53"/>
      <c r="C13" s="54"/>
      <c r="D13" s="22" t="s">
        <v>77</v>
      </c>
      <c r="E13" s="22"/>
      <c r="F13" s="50" t="n">
        <v>3377589</v>
      </c>
      <c r="G13" s="50" t="n">
        <v>5859</v>
      </c>
      <c r="H13" s="50" t="n">
        <v>54138</v>
      </c>
      <c r="I13" s="50" t="n">
        <v>5667</v>
      </c>
      <c r="J13" s="50" t="n">
        <v>3443253</v>
      </c>
      <c r="K13" s="3"/>
      <c r="L13" s="3"/>
      <c r="M13" s="51"/>
      <c r="N13" s="3"/>
      <c r="O13" s="51"/>
      <c r="P13" s="51"/>
      <c r="Q13" s="51"/>
      <c r="R13" s="51"/>
      <c r="S13" s="51"/>
    </row>
    <row r="14" customFormat="false" ht="9.75" hidden="false" customHeight="true" outlineLevel="0" collapsed="false">
      <c r="A14" s="48"/>
      <c r="B14" s="56" t="s">
        <v>82</v>
      </c>
      <c r="C14" s="56"/>
      <c r="D14" s="56"/>
      <c r="E14" s="56"/>
      <c r="F14" s="50" t="n">
        <v>43917387</v>
      </c>
      <c r="G14" s="50" t="n">
        <v>695569</v>
      </c>
      <c r="H14" s="50" t="n">
        <v>2196129</v>
      </c>
      <c r="I14" s="50" t="n">
        <v>127376</v>
      </c>
      <c r="J14" s="50" t="n">
        <v>46936461</v>
      </c>
      <c r="K14" s="3"/>
      <c r="L14" s="3"/>
      <c r="M14" s="51"/>
      <c r="N14" s="3"/>
      <c r="O14" s="51"/>
      <c r="P14" s="51"/>
      <c r="Q14" s="51"/>
      <c r="R14" s="51"/>
      <c r="S14" s="51"/>
    </row>
    <row r="15" customFormat="false" ht="9.75" hidden="false" customHeight="true" outlineLevel="0" collapsed="false">
      <c r="A15" s="48"/>
      <c r="B15" s="52"/>
      <c r="C15" s="22" t="s">
        <v>83</v>
      </c>
      <c r="D15" s="22"/>
      <c r="E15" s="22"/>
      <c r="F15" s="50" t="n">
        <v>28329419</v>
      </c>
      <c r="G15" s="50" t="n">
        <v>283366</v>
      </c>
      <c r="H15" s="50" t="n">
        <v>1456111</v>
      </c>
      <c r="I15" s="50" t="n">
        <v>99402</v>
      </c>
      <c r="J15" s="50" t="n">
        <v>30168298</v>
      </c>
      <c r="K15" s="3"/>
      <c r="L15" s="3"/>
      <c r="M15" s="51"/>
      <c r="N15" s="3"/>
      <c r="O15" s="51"/>
      <c r="P15" s="51"/>
      <c r="Q15" s="51"/>
      <c r="R15" s="51"/>
      <c r="S15" s="51"/>
    </row>
    <row r="16" customFormat="false" ht="9.75" hidden="false" customHeight="true" outlineLevel="0" collapsed="false">
      <c r="A16" s="48"/>
      <c r="B16" s="53"/>
      <c r="C16" s="54"/>
      <c r="D16" s="11" t="s">
        <v>84</v>
      </c>
      <c r="E16" s="11"/>
      <c r="F16" s="50" t="n">
        <v>3014586</v>
      </c>
      <c r="G16" s="50" t="n">
        <v>63548</v>
      </c>
      <c r="H16" s="50" t="n">
        <v>248310</v>
      </c>
      <c r="I16" s="50" t="n">
        <v>25811</v>
      </c>
      <c r="J16" s="50" t="n">
        <v>3352255</v>
      </c>
      <c r="K16" s="3"/>
      <c r="L16" s="3"/>
      <c r="M16" s="51"/>
      <c r="N16" s="3"/>
      <c r="O16" s="51"/>
      <c r="P16" s="51"/>
      <c r="Q16" s="51"/>
      <c r="R16" s="51"/>
      <c r="S16" s="51"/>
    </row>
    <row r="17" customFormat="false" ht="9.75" hidden="false" customHeight="true" outlineLevel="0" collapsed="false">
      <c r="A17" s="48"/>
      <c r="B17" s="53"/>
      <c r="C17" s="54"/>
      <c r="D17" s="11" t="s">
        <v>85</v>
      </c>
      <c r="E17" s="11"/>
      <c r="F17" s="50" t="n">
        <v>989</v>
      </c>
      <c r="G17" s="50" t="n">
        <v>0</v>
      </c>
      <c r="H17" s="50" t="n">
        <v>0</v>
      </c>
      <c r="I17" s="50" t="n">
        <v>0</v>
      </c>
      <c r="J17" s="50" t="n">
        <v>989</v>
      </c>
      <c r="K17" s="3"/>
      <c r="L17" s="3"/>
      <c r="M17" s="51"/>
      <c r="N17" s="3"/>
      <c r="O17" s="51"/>
      <c r="P17" s="51"/>
      <c r="Q17" s="51"/>
      <c r="R17" s="51"/>
      <c r="S17" s="51"/>
    </row>
    <row r="18" customFormat="false" ht="9.75" hidden="false" customHeight="true" outlineLevel="0" collapsed="false">
      <c r="A18" s="48"/>
      <c r="B18" s="53"/>
      <c r="C18" s="55"/>
      <c r="D18" s="11" t="s">
        <v>77</v>
      </c>
      <c r="E18" s="11"/>
      <c r="F18" s="50" t="n">
        <v>25313844</v>
      </c>
      <c r="G18" s="50" t="n">
        <v>219818</v>
      </c>
      <c r="H18" s="50" t="n">
        <v>1207801</v>
      </c>
      <c r="I18" s="50" t="n">
        <v>73591</v>
      </c>
      <c r="J18" s="50" t="n">
        <v>26815054</v>
      </c>
      <c r="K18" s="3"/>
      <c r="L18" s="3"/>
      <c r="M18" s="51"/>
      <c r="N18" s="3"/>
      <c r="O18" s="51"/>
      <c r="P18" s="51"/>
      <c r="Q18" s="51"/>
      <c r="R18" s="51"/>
      <c r="S18" s="51"/>
    </row>
    <row r="19" customFormat="false" ht="9.75" hidden="false" customHeight="true" outlineLevel="0" collapsed="false">
      <c r="A19" s="48"/>
      <c r="B19" s="53"/>
      <c r="C19" s="22" t="s">
        <v>86</v>
      </c>
      <c r="D19" s="22"/>
      <c r="E19" s="22"/>
      <c r="F19" s="50" t="n">
        <v>15587968</v>
      </c>
      <c r="G19" s="50" t="n">
        <v>412203</v>
      </c>
      <c r="H19" s="50" t="n">
        <v>740018</v>
      </c>
      <c r="I19" s="50" t="n">
        <v>27974</v>
      </c>
      <c r="J19" s="50" t="n">
        <v>16768163</v>
      </c>
      <c r="K19" s="3"/>
      <c r="L19" s="3"/>
      <c r="M19" s="51"/>
      <c r="N19" s="3"/>
      <c r="O19" s="51"/>
      <c r="P19" s="51"/>
      <c r="Q19" s="51"/>
      <c r="R19" s="51"/>
      <c r="S19" s="51"/>
    </row>
    <row r="20" customFormat="false" ht="9.75" hidden="false" customHeight="true" outlineLevel="0" collapsed="false">
      <c r="A20" s="48"/>
      <c r="B20" s="53"/>
      <c r="C20" s="54"/>
      <c r="D20" s="22" t="s">
        <v>87</v>
      </c>
      <c r="E20" s="22"/>
      <c r="F20" s="50" t="n">
        <v>14981837</v>
      </c>
      <c r="G20" s="50" t="n">
        <v>374058</v>
      </c>
      <c r="H20" s="50" t="n">
        <v>732553</v>
      </c>
      <c r="I20" s="50" t="n">
        <v>27974</v>
      </c>
      <c r="J20" s="50" t="n">
        <v>16116422</v>
      </c>
      <c r="K20" s="3"/>
      <c r="L20" s="3"/>
      <c r="M20" s="51"/>
      <c r="N20" s="3"/>
      <c r="O20" s="51"/>
      <c r="P20" s="51"/>
      <c r="Q20" s="51"/>
      <c r="R20" s="51"/>
      <c r="S20" s="51"/>
    </row>
    <row r="21" customFormat="false" ht="9.75" hidden="false" customHeight="true" outlineLevel="0" collapsed="false">
      <c r="A21" s="48"/>
      <c r="B21" s="53"/>
      <c r="C21" s="54"/>
      <c r="D21" s="54"/>
      <c r="E21" s="57" t="s">
        <v>88</v>
      </c>
      <c r="F21" s="50" t="n">
        <v>14979380</v>
      </c>
      <c r="G21" s="50" t="n">
        <v>374058</v>
      </c>
      <c r="H21" s="50" t="n">
        <v>732553</v>
      </c>
      <c r="I21" s="50" t="n">
        <v>27974</v>
      </c>
      <c r="J21" s="50" t="n">
        <v>16113965</v>
      </c>
      <c r="K21" s="3"/>
      <c r="L21" s="3"/>
      <c r="M21" s="51"/>
      <c r="N21" s="3"/>
      <c r="O21" s="51"/>
      <c r="P21" s="51"/>
      <c r="Q21" s="51"/>
      <c r="R21" s="51"/>
      <c r="S21" s="51"/>
    </row>
    <row r="22" customFormat="false" ht="9.75" hidden="false" customHeight="true" outlineLevel="0" collapsed="false">
      <c r="A22" s="48"/>
      <c r="B22" s="53"/>
      <c r="C22" s="54"/>
      <c r="D22" s="55"/>
      <c r="E22" s="57" t="s">
        <v>89</v>
      </c>
      <c r="F22" s="50" t="n">
        <v>2457</v>
      </c>
      <c r="G22" s="50" t="n">
        <v>0</v>
      </c>
      <c r="H22" s="50" t="n">
        <v>0</v>
      </c>
      <c r="I22" s="50" t="n">
        <v>0</v>
      </c>
      <c r="J22" s="50" t="n">
        <v>2457</v>
      </c>
      <c r="K22" s="3"/>
      <c r="L22" s="3"/>
      <c r="M22" s="51"/>
      <c r="N22" s="3"/>
      <c r="O22" s="51"/>
      <c r="P22" s="51"/>
      <c r="Q22" s="51"/>
      <c r="R22" s="51"/>
      <c r="S22" s="51"/>
    </row>
    <row r="23" customFormat="false" ht="9.75" hidden="false" customHeight="true" outlineLevel="0" collapsed="false">
      <c r="A23" s="48"/>
      <c r="B23" s="58"/>
      <c r="C23" s="55"/>
      <c r="D23" s="11" t="s">
        <v>77</v>
      </c>
      <c r="E23" s="11"/>
      <c r="F23" s="50" t="n">
        <v>606131</v>
      </c>
      <c r="G23" s="50" t="n">
        <v>38145</v>
      </c>
      <c r="H23" s="50" t="n">
        <v>7465</v>
      </c>
      <c r="I23" s="50" t="n">
        <v>0</v>
      </c>
      <c r="J23" s="50" t="n">
        <v>651741</v>
      </c>
      <c r="K23" s="3"/>
      <c r="L23" s="3"/>
      <c r="M23" s="51"/>
      <c r="N23" s="3"/>
      <c r="O23" s="51"/>
      <c r="P23" s="51"/>
      <c r="Q23" s="51"/>
      <c r="R23" s="51"/>
      <c r="S23" s="51"/>
    </row>
    <row r="24" customFormat="false" ht="9.75" hidden="false" customHeight="true" outlineLevel="0" collapsed="false">
      <c r="A24" s="48"/>
      <c r="B24" s="11" t="s">
        <v>90</v>
      </c>
      <c r="C24" s="11"/>
      <c r="D24" s="11"/>
      <c r="E24" s="11"/>
      <c r="F24" s="50" t="n">
        <v>19829921</v>
      </c>
      <c r="G24" s="50" t="n">
        <v>420679</v>
      </c>
      <c r="H24" s="50" t="n">
        <v>720323</v>
      </c>
      <c r="I24" s="50" t="n">
        <v>30508</v>
      </c>
      <c r="J24" s="50" t="n">
        <v>21001431</v>
      </c>
      <c r="K24" s="3"/>
      <c r="L24" s="3"/>
      <c r="M24" s="51"/>
      <c r="N24" s="3"/>
      <c r="O24" s="51"/>
      <c r="P24" s="51"/>
      <c r="Q24" s="51"/>
      <c r="R24" s="51"/>
      <c r="S24" s="51"/>
    </row>
    <row r="25" customFormat="false" ht="9.75" hidden="false" customHeight="true" outlineLevel="0" collapsed="false">
      <c r="A25" s="59" t="s">
        <v>91</v>
      </c>
      <c r="B25" s="56" t="s">
        <v>92</v>
      </c>
      <c r="C25" s="56"/>
      <c r="D25" s="56"/>
      <c r="E25" s="56"/>
      <c r="F25" s="50" t="n">
        <v>52030604</v>
      </c>
      <c r="G25" s="50" t="n">
        <v>638331</v>
      </c>
      <c r="H25" s="50" t="n">
        <v>1871586</v>
      </c>
      <c r="I25" s="50" t="n">
        <v>341656</v>
      </c>
      <c r="J25" s="50" t="n">
        <v>54882177</v>
      </c>
      <c r="K25" s="3"/>
      <c r="L25" s="3"/>
      <c r="M25" s="51"/>
      <c r="N25" s="3"/>
      <c r="O25" s="51"/>
      <c r="P25" s="51"/>
      <c r="Q25" s="51"/>
      <c r="R25" s="51"/>
      <c r="S25" s="51"/>
    </row>
    <row r="26" customFormat="false" ht="9.75" hidden="false" customHeight="true" outlineLevel="0" collapsed="false">
      <c r="A26" s="59"/>
      <c r="B26" s="52"/>
      <c r="C26" s="22" t="s">
        <v>93</v>
      </c>
      <c r="D26" s="22"/>
      <c r="E26" s="22"/>
      <c r="F26" s="50" t="n">
        <v>25996200</v>
      </c>
      <c r="G26" s="50" t="n">
        <v>174200</v>
      </c>
      <c r="H26" s="50" t="n">
        <v>544900</v>
      </c>
      <c r="I26" s="50" t="n">
        <v>91900</v>
      </c>
      <c r="J26" s="50" t="n">
        <v>26807200</v>
      </c>
      <c r="K26" s="3"/>
      <c r="L26" s="3"/>
      <c r="M26" s="51"/>
      <c r="N26" s="3"/>
      <c r="O26" s="51"/>
      <c r="P26" s="51"/>
      <c r="Q26" s="51"/>
      <c r="R26" s="51"/>
      <c r="S26" s="51"/>
    </row>
    <row r="27" customFormat="false" ht="9.75" hidden="false" customHeight="true" outlineLevel="0" collapsed="false">
      <c r="A27" s="59"/>
      <c r="B27" s="52"/>
      <c r="C27" s="55"/>
      <c r="D27" s="11" t="s">
        <v>94</v>
      </c>
      <c r="E27" s="11"/>
      <c r="F27" s="50" t="n">
        <v>3940300</v>
      </c>
      <c r="G27" s="50" t="n">
        <v>0</v>
      </c>
      <c r="H27" s="50" t="n">
        <v>68000</v>
      </c>
      <c r="I27" s="50" t="n">
        <v>0</v>
      </c>
      <c r="J27" s="50" t="n">
        <v>4008300</v>
      </c>
      <c r="K27" s="3"/>
      <c r="L27" s="3"/>
      <c r="M27" s="51"/>
      <c r="N27" s="3"/>
      <c r="O27" s="51"/>
      <c r="P27" s="51"/>
      <c r="Q27" s="51"/>
      <c r="R27" s="51"/>
      <c r="S27" s="51"/>
    </row>
    <row r="28" customFormat="false" ht="9.75" hidden="false" customHeight="true" outlineLevel="0" collapsed="false">
      <c r="A28" s="59"/>
      <c r="B28" s="53"/>
      <c r="C28" s="11" t="s">
        <v>95</v>
      </c>
      <c r="D28" s="11"/>
      <c r="E28" s="11"/>
      <c r="F28" s="50" t="n">
        <v>15996831</v>
      </c>
      <c r="G28" s="50" t="n">
        <v>289609</v>
      </c>
      <c r="H28" s="50" t="n">
        <v>775376</v>
      </c>
      <c r="I28" s="50" t="n">
        <v>39607</v>
      </c>
      <c r="J28" s="50" t="n">
        <v>17101423</v>
      </c>
      <c r="K28" s="3"/>
      <c r="L28" s="3"/>
      <c r="M28" s="51"/>
      <c r="N28" s="3"/>
      <c r="O28" s="51"/>
      <c r="P28" s="51"/>
      <c r="Q28" s="51"/>
      <c r="R28" s="51"/>
      <c r="S28" s="51"/>
    </row>
    <row r="29" customFormat="false" ht="9.75" hidden="false" customHeight="true" outlineLevel="0" collapsed="false">
      <c r="A29" s="59"/>
      <c r="B29" s="53"/>
      <c r="C29" s="11" t="s">
        <v>96</v>
      </c>
      <c r="D29" s="11"/>
      <c r="E29" s="11"/>
      <c r="F29" s="50" t="n">
        <v>67000</v>
      </c>
      <c r="G29" s="50" t="n">
        <v>0</v>
      </c>
      <c r="H29" s="50" t="n">
        <v>0</v>
      </c>
      <c r="I29" s="50" t="n">
        <v>0</v>
      </c>
      <c r="J29" s="50" t="n">
        <v>67000</v>
      </c>
      <c r="K29" s="3"/>
      <c r="L29" s="3"/>
      <c r="M29" s="51"/>
      <c r="N29" s="3"/>
      <c r="O29" s="51"/>
      <c r="P29" s="51"/>
      <c r="Q29" s="51"/>
      <c r="R29" s="51"/>
      <c r="S29" s="51"/>
    </row>
    <row r="30" customFormat="false" ht="9.75" hidden="false" customHeight="true" outlineLevel="0" collapsed="false">
      <c r="A30" s="59"/>
      <c r="B30" s="53"/>
      <c r="C30" s="11" t="s">
        <v>97</v>
      </c>
      <c r="D30" s="11"/>
      <c r="E30" s="11"/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3"/>
      <c r="L30" s="3"/>
      <c r="M30" s="51"/>
      <c r="N30" s="3"/>
      <c r="O30" s="51"/>
      <c r="P30" s="51"/>
      <c r="Q30" s="51"/>
      <c r="R30" s="51"/>
      <c r="S30" s="51"/>
    </row>
    <row r="31" customFormat="false" ht="9.75" hidden="false" customHeight="true" outlineLevel="0" collapsed="false">
      <c r="A31" s="59"/>
      <c r="B31" s="53"/>
      <c r="C31" s="11" t="s">
        <v>79</v>
      </c>
      <c r="D31" s="11"/>
      <c r="E31" s="11"/>
      <c r="F31" s="50" t="n">
        <v>7207903</v>
      </c>
      <c r="G31" s="50" t="n">
        <v>119000</v>
      </c>
      <c r="H31" s="50" t="n">
        <v>328234</v>
      </c>
      <c r="I31" s="50" t="n">
        <v>147670</v>
      </c>
      <c r="J31" s="50" t="n">
        <v>7802807</v>
      </c>
      <c r="K31" s="3"/>
      <c r="L31" s="3"/>
      <c r="M31" s="51"/>
      <c r="N31" s="3"/>
      <c r="O31" s="51"/>
      <c r="P31" s="51"/>
      <c r="Q31" s="51"/>
      <c r="R31" s="51"/>
      <c r="S31" s="51"/>
    </row>
    <row r="32" customFormat="false" ht="9.75" hidden="false" customHeight="true" outlineLevel="0" collapsed="false">
      <c r="A32" s="59"/>
      <c r="B32" s="53"/>
      <c r="C32" s="11" t="s">
        <v>80</v>
      </c>
      <c r="D32" s="11"/>
      <c r="E32" s="11"/>
      <c r="F32" s="50" t="n">
        <v>2288</v>
      </c>
      <c r="G32" s="50" t="n">
        <v>0</v>
      </c>
      <c r="H32" s="50" t="n">
        <v>61695</v>
      </c>
      <c r="I32" s="50" t="n">
        <v>27793</v>
      </c>
      <c r="J32" s="50" t="n">
        <v>91776</v>
      </c>
      <c r="K32" s="3"/>
      <c r="L32" s="3"/>
      <c r="M32" s="51"/>
      <c r="N32" s="3"/>
      <c r="O32" s="51"/>
      <c r="P32" s="51"/>
      <c r="Q32" s="51"/>
      <c r="R32" s="51"/>
      <c r="S32" s="51"/>
    </row>
    <row r="33" customFormat="false" ht="9.75" hidden="false" customHeight="true" outlineLevel="0" collapsed="false">
      <c r="A33" s="59"/>
      <c r="B33" s="53"/>
      <c r="C33" s="11" t="s">
        <v>98</v>
      </c>
      <c r="D33" s="11"/>
      <c r="E33" s="11"/>
      <c r="F33" s="50" t="n">
        <v>2048724</v>
      </c>
      <c r="G33" s="50" t="n">
        <v>51610</v>
      </c>
      <c r="H33" s="50" t="n">
        <v>139499</v>
      </c>
      <c r="I33" s="50" t="n">
        <v>34686</v>
      </c>
      <c r="J33" s="50" t="n">
        <v>2274519</v>
      </c>
      <c r="K33" s="3"/>
      <c r="L33" s="3"/>
      <c r="M33" s="51"/>
      <c r="N33" s="3"/>
      <c r="O33" s="51"/>
      <c r="P33" s="51"/>
      <c r="Q33" s="51"/>
      <c r="R33" s="51"/>
      <c r="S33" s="51"/>
    </row>
    <row r="34" customFormat="false" ht="9.75" hidden="false" customHeight="true" outlineLevel="0" collapsed="false">
      <c r="A34" s="59"/>
      <c r="B34" s="58"/>
      <c r="C34" s="11" t="s">
        <v>77</v>
      </c>
      <c r="D34" s="11"/>
      <c r="E34" s="11"/>
      <c r="F34" s="50" t="n">
        <v>711658</v>
      </c>
      <c r="G34" s="50" t="n">
        <v>3912</v>
      </c>
      <c r="H34" s="50" t="n">
        <v>21882</v>
      </c>
      <c r="I34" s="50" t="n">
        <v>0</v>
      </c>
      <c r="J34" s="50" t="n">
        <v>737452</v>
      </c>
      <c r="K34" s="3"/>
      <c r="L34" s="3"/>
      <c r="M34" s="51"/>
      <c r="N34" s="3"/>
      <c r="O34" s="51"/>
      <c r="P34" s="51"/>
      <c r="Q34" s="51"/>
      <c r="R34" s="51"/>
      <c r="S34" s="51"/>
    </row>
    <row r="35" customFormat="false" ht="9.75" hidden="false" customHeight="true" outlineLevel="0" collapsed="false">
      <c r="A35" s="59"/>
      <c r="B35" s="22" t="s">
        <v>99</v>
      </c>
      <c r="C35" s="22"/>
      <c r="D35" s="22"/>
      <c r="E35" s="22"/>
      <c r="F35" s="50" t="n">
        <v>71000531</v>
      </c>
      <c r="G35" s="50" t="n">
        <v>1100456</v>
      </c>
      <c r="H35" s="50" t="n">
        <v>2531263</v>
      </c>
      <c r="I35" s="50" t="n">
        <v>369050</v>
      </c>
      <c r="J35" s="50" t="n">
        <v>75001300</v>
      </c>
      <c r="K35" s="3"/>
      <c r="L35" s="3"/>
      <c r="M35" s="51"/>
      <c r="N35" s="3"/>
      <c r="O35" s="51"/>
      <c r="P35" s="51"/>
      <c r="Q35" s="51"/>
      <c r="R35" s="51"/>
      <c r="S35" s="51"/>
    </row>
    <row r="36" customFormat="false" ht="9.75" hidden="false" customHeight="true" outlineLevel="0" collapsed="false">
      <c r="A36" s="59"/>
      <c r="B36" s="60"/>
      <c r="C36" s="22" t="s">
        <v>100</v>
      </c>
      <c r="D36" s="22"/>
      <c r="E36" s="22"/>
      <c r="F36" s="50" t="n">
        <v>27969997</v>
      </c>
      <c r="G36" s="50" t="n">
        <v>335746</v>
      </c>
      <c r="H36" s="50" t="n">
        <v>1158714</v>
      </c>
      <c r="I36" s="50" t="n">
        <v>323714</v>
      </c>
      <c r="J36" s="50" t="n">
        <v>29788171</v>
      </c>
      <c r="K36" s="3"/>
      <c r="L36" s="3"/>
      <c r="M36" s="51"/>
      <c r="N36" s="3"/>
      <c r="O36" s="51"/>
      <c r="P36" s="51"/>
      <c r="Q36" s="51"/>
      <c r="R36" s="51"/>
      <c r="S36" s="51"/>
    </row>
    <row r="37" customFormat="false" ht="9.75" hidden="false" customHeight="true" outlineLevel="0" collapsed="false">
      <c r="A37" s="59"/>
      <c r="B37" s="54"/>
      <c r="C37" s="54"/>
      <c r="D37" s="11" t="s">
        <v>84</v>
      </c>
      <c r="E37" s="11"/>
      <c r="F37" s="50" t="n">
        <v>1790841</v>
      </c>
      <c r="G37" s="50" t="n">
        <v>40991</v>
      </c>
      <c r="H37" s="50" t="n">
        <v>119717</v>
      </c>
      <c r="I37" s="50" t="n">
        <v>16303</v>
      </c>
      <c r="J37" s="50" t="n">
        <v>1967852</v>
      </c>
      <c r="K37" s="3"/>
      <c r="L37" s="3"/>
      <c r="M37" s="51"/>
      <c r="N37" s="3"/>
      <c r="O37" s="51"/>
      <c r="P37" s="51"/>
      <c r="Q37" s="51"/>
      <c r="R37" s="51"/>
      <c r="S37" s="51"/>
    </row>
    <row r="38" customFormat="false" ht="9.75" hidden="false" customHeight="true" outlineLevel="0" collapsed="false">
      <c r="A38" s="59"/>
      <c r="B38" s="54"/>
      <c r="C38" s="55"/>
      <c r="D38" s="11" t="s">
        <v>101</v>
      </c>
      <c r="E38" s="11"/>
      <c r="F38" s="50" t="n">
        <v>10604</v>
      </c>
      <c r="G38" s="50" t="n">
        <v>987</v>
      </c>
      <c r="H38" s="50" t="n">
        <v>15830</v>
      </c>
      <c r="I38" s="50" t="n">
        <v>0</v>
      </c>
      <c r="J38" s="50" t="n">
        <v>27421</v>
      </c>
      <c r="K38" s="3"/>
      <c r="L38" s="3"/>
      <c r="M38" s="51"/>
      <c r="N38" s="3"/>
      <c r="O38" s="51"/>
      <c r="P38" s="51"/>
      <c r="Q38" s="51"/>
      <c r="R38" s="51"/>
      <c r="S38" s="51"/>
    </row>
    <row r="39" customFormat="false" ht="9.75" hidden="false" customHeight="true" outlineLevel="0" collapsed="false">
      <c r="A39" s="59"/>
      <c r="B39" s="54"/>
      <c r="C39" s="22" t="s">
        <v>102</v>
      </c>
      <c r="D39" s="22"/>
      <c r="E39" s="22"/>
      <c r="F39" s="50" t="n">
        <v>42647242</v>
      </c>
      <c r="G39" s="50" t="n">
        <v>764710</v>
      </c>
      <c r="H39" s="50" t="n">
        <v>1352169</v>
      </c>
      <c r="I39" s="50" t="n">
        <v>41975</v>
      </c>
      <c r="J39" s="50" t="n">
        <v>44806096</v>
      </c>
      <c r="K39" s="3"/>
      <c r="L39" s="3"/>
      <c r="M39" s="51"/>
      <c r="N39" s="3"/>
      <c r="O39" s="51"/>
      <c r="P39" s="51"/>
      <c r="Q39" s="51"/>
      <c r="R39" s="51"/>
      <c r="S39" s="51"/>
    </row>
    <row r="40" customFormat="false" ht="9.75" hidden="false" customHeight="true" outlineLevel="0" collapsed="false">
      <c r="A40" s="59"/>
      <c r="B40" s="54"/>
      <c r="C40" s="54"/>
      <c r="D40" s="15" t="s">
        <v>103</v>
      </c>
      <c r="E40" s="15"/>
      <c r="F40" s="50" t="n">
        <v>38634871</v>
      </c>
      <c r="G40" s="50" t="n">
        <v>456743</v>
      </c>
      <c r="H40" s="50" t="n">
        <v>897954</v>
      </c>
      <c r="I40" s="50" t="n">
        <v>0</v>
      </c>
      <c r="J40" s="50" t="n">
        <v>39989568</v>
      </c>
      <c r="K40" s="3"/>
      <c r="L40" s="3"/>
      <c r="M40" s="51"/>
      <c r="N40" s="3"/>
      <c r="O40" s="51"/>
      <c r="P40" s="51"/>
      <c r="Q40" s="51"/>
      <c r="R40" s="51"/>
      <c r="S40" s="51"/>
    </row>
    <row r="41" customFormat="false" ht="9.75" hidden="false" customHeight="true" outlineLevel="0" collapsed="false">
      <c r="A41" s="59"/>
      <c r="B41" s="54"/>
      <c r="C41" s="55"/>
      <c r="D41" s="11" t="s">
        <v>104</v>
      </c>
      <c r="E41" s="11"/>
      <c r="F41" s="50" t="n">
        <v>1591667</v>
      </c>
      <c r="G41" s="50" t="n">
        <v>22820</v>
      </c>
      <c r="H41" s="50" t="n">
        <v>0</v>
      </c>
      <c r="I41" s="50" t="n">
        <v>0</v>
      </c>
      <c r="J41" s="50" t="n">
        <v>1614487</v>
      </c>
      <c r="K41" s="3"/>
      <c r="L41" s="3"/>
      <c r="M41" s="51"/>
      <c r="N41" s="3"/>
      <c r="O41" s="51"/>
      <c r="P41" s="51"/>
      <c r="Q41" s="51"/>
      <c r="R41" s="3"/>
      <c r="S41" s="3"/>
    </row>
    <row r="42" customFormat="false" ht="9.75" hidden="false" customHeight="true" outlineLevel="0" collapsed="false">
      <c r="A42" s="59"/>
      <c r="B42" s="54"/>
      <c r="C42" s="11" t="s">
        <v>105</v>
      </c>
      <c r="D42" s="11"/>
      <c r="E42" s="11"/>
      <c r="F42" s="50" t="n">
        <v>58600</v>
      </c>
      <c r="G42" s="50" t="n">
        <v>0</v>
      </c>
      <c r="H42" s="50" t="n">
        <v>0</v>
      </c>
      <c r="I42" s="50" t="n">
        <v>0</v>
      </c>
      <c r="J42" s="50" t="n">
        <v>58600</v>
      </c>
      <c r="K42" s="3"/>
      <c r="L42" s="3"/>
      <c r="M42" s="51"/>
      <c r="N42" s="3"/>
      <c r="O42" s="51"/>
      <c r="P42" s="51"/>
      <c r="Q42" s="51"/>
      <c r="R42" s="3"/>
      <c r="S42" s="3"/>
    </row>
    <row r="43" customFormat="false" ht="9.75" hidden="false" customHeight="true" outlineLevel="0" collapsed="false">
      <c r="A43" s="59"/>
      <c r="B43" s="54"/>
      <c r="C43" s="11" t="s">
        <v>106</v>
      </c>
      <c r="D43" s="11"/>
      <c r="E43" s="11"/>
      <c r="F43" s="50" t="n">
        <v>114846</v>
      </c>
      <c r="G43" s="50" t="n">
        <v>0</v>
      </c>
      <c r="H43" s="50" t="n">
        <v>6425</v>
      </c>
      <c r="I43" s="50" t="n">
        <v>0</v>
      </c>
      <c r="J43" s="50" t="n">
        <v>121271</v>
      </c>
      <c r="K43" s="3"/>
      <c r="L43" s="3"/>
      <c r="M43" s="51"/>
      <c r="N43" s="3"/>
      <c r="O43" s="51"/>
      <c r="P43" s="51"/>
      <c r="Q43" s="51"/>
      <c r="R43" s="3"/>
      <c r="S43" s="3"/>
    </row>
    <row r="44" customFormat="false" ht="9.75" hidden="false" customHeight="true" outlineLevel="0" collapsed="false">
      <c r="A44" s="59"/>
      <c r="B44" s="55"/>
      <c r="C44" s="11" t="s">
        <v>77</v>
      </c>
      <c r="D44" s="11"/>
      <c r="E44" s="11"/>
      <c r="F44" s="50" t="n">
        <v>209846</v>
      </c>
      <c r="G44" s="50" t="n">
        <v>0</v>
      </c>
      <c r="H44" s="50" t="n">
        <v>13955</v>
      </c>
      <c r="I44" s="50" t="n">
        <v>3361</v>
      </c>
      <c r="J44" s="50" t="n">
        <v>227162</v>
      </c>
      <c r="K44" s="3"/>
      <c r="L44" s="3"/>
      <c r="M44" s="51"/>
      <c r="N44" s="3"/>
      <c r="O44" s="51"/>
      <c r="P44" s="51"/>
      <c r="Q44" s="51"/>
      <c r="R44" s="3"/>
      <c r="S44" s="3"/>
    </row>
    <row r="45" customFormat="false" ht="9.75" hidden="false" customHeight="true" outlineLevel="0" collapsed="false">
      <c r="A45" s="59"/>
      <c r="B45" s="61" t="s">
        <v>107</v>
      </c>
      <c r="C45" s="61"/>
      <c r="D45" s="61"/>
      <c r="E45" s="61"/>
      <c r="F45" s="50" t="n">
        <v>-18969927</v>
      </c>
      <c r="G45" s="50" t="n">
        <v>-462125</v>
      </c>
      <c r="H45" s="50" t="n">
        <v>-659677</v>
      </c>
      <c r="I45" s="50" t="n">
        <v>-27394</v>
      </c>
      <c r="J45" s="50" t="n">
        <v>-20119123</v>
      </c>
      <c r="K45" s="3"/>
      <c r="L45" s="3"/>
      <c r="M45" s="51"/>
      <c r="N45" s="3"/>
      <c r="O45" s="51"/>
      <c r="P45" s="51"/>
      <c r="Q45" s="51"/>
      <c r="R45" s="3"/>
      <c r="S45" s="3"/>
    </row>
    <row r="46" customFormat="false" ht="9.75" hidden="false" customHeight="true" outlineLevel="0" collapsed="false">
      <c r="A46" s="8" t="s">
        <v>108</v>
      </c>
      <c r="B46" s="8"/>
      <c r="C46" s="8"/>
      <c r="D46" s="8"/>
      <c r="E46" s="8"/>
      <c r="F46" s="50" t="n">
        <v>859994</v>
      </c>
      <c r="G46" s="50" t="n">
        <v>-41446</v>
      </c>
      <c r="H46" s="50" t="n">
        <v>60646</v>
      </c>
      <c r="I46" s="50" t="n">
        <v>3114</v>
      </c>
      <c r="J46" s="50" t="n">
        <v>882308</v>
      </c>
      <c r="K46" s="3"/>
      <c r="L46" s="3"/>
      <c r="M46" s="51"/>
      <c r="N46" s="3"/>
      <c r="O46" s="51"/>
      <c r="P46" s="51"/>
      <c r="Q46" s="51"/>
      <c r="R46" s="3"/>
      <c r="S46" s="3"/>
    </row>
    <row r="47" customFormat="false" ht="9.75" hidden="false" customHeight="true" outlineLevel="0" collapsed="false">
      <c r="A47" s="8" t="s">
        <v>109</v>
      </c>
      <c r="B47" s="8"/>
      <c r="C47" s="8"/>
      <c r="D47" s="8"/>
      <c r="E47" s="8"/>
      <c r="F47" s="50" t="n">
        <v>877540</v>
      </c>
      <c r="G47" s="50" t="n">
        <v>12530</v>
      </c>
      <c r="H47" s="50" t="n">
        <v>16182</v>
      </c>
      <c r="I47" s="50" t="n">
        <v>0</v>
      </c>
      <c r="J47" s="50" t="n">
        <v>906252</v>
      </c>
      <c r="K47" s="3"/>
      <c r="L47" s="3"/>
      <c r="M47" s="51"/>
      <c r="N47" s="3"/>
      <c r="O47" s="51"/>
      <c r="P47" s="51"/>
      <c r="Q47" s="51"/>
      <c r="R47" s="3"/>
      <c r="S47" s="3"/>
    </row>
    <row r="48" customFormat="false" ht="9.75" hidden="false" customHeight="true" outlineLevel="0" collapsed="false">
      <c r="A48" s="17" t="s">
        <v>110</v>
      </c>
      <c r="B48" s="17"/>
      <c r="C48" s="17"/>
      <c r="D48" s="17"/>
      <c r="E48" s="17"/>
      <c r="F48" s="50" t="n">
        <v>4372366</v>
      </c>
      <c r="G48" s="50" t="n">
        <v>169812</v>
      </c>
      <c r="H48" s="50" t="n">
        <v>392568</v>
      </c>
      <c r="I48" s="50" t="n">
        <v>33382</v>
      </c>
      <c r="J48" s="50" t="n">
        <v>4968128</v>
      </c>
      <c r="K48" s="3"/>
      <c r="L48" s="3"/>
      <c r="M48" s="51"/>
      <c r="N48" s="3"/>
      <c r="O48" s="51"/>
      <c r="P48" s="51"/>
      <c r="Q48" s="51"/>
      <c r="R48" s="3"/>
      <c r="S48" s="3"/>
    </row>
    <row r="49" customFormat="false" ht="9.75" hidden="false" customHeight="true" outlineLevel="0" collapsed="false">
      <c r="A49" s="62"/>
      <c r="B49" s="57" t="s">
        <v>111</v>
      </c>
      <c r="C49" s="57"/>
      <c r="D49" s="57"/>
      <c r="E49" s="57"/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3"/>
      <c r="L49" s="3"/>
      <c r="M49" s="51"/>
      <c r="N49" s="3"/>
      <c r="O49" s="51"/>
      <c r="P49" s="51"/>
      <c r="Q49" s="51"/>
    </row>
    <row r="50" customFormat="false" ht="9.75" hidden="false" customHeight="true" outlineLevel="0" collapsed="false">
      <c r="A50" s="8" t="s">
        <v>112</v>
      </c>
      <c r="B50" s="8"/>
      <c r="C50" s="8"/>
      <c r="D50" s="8"/>
      <c r="E50" s="8"/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3"/>
      <c r="L50" s="3"/>
      <c r="M50" s="51"/>
      <c r="N50" s="3"/>
      <c r="O50" s="51"/>
      <c r="P50" s="51"/>
      <c r="Q50" s="51"/>
    </row>
    <row r="51" customFormat="false" ht="9.75" hidden="false" customHeight="true" outlineLevel="0" collapsed="false">
      <c r="A51" s="8" t="s">
        <v>113</v>
      </c>
      <c r="B51" s="8"/>
      <c r="C51" s="8"/>
      <c r="D51" s="8"/>
      <c r="E51" s="8"/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3"/>
      <c r="L51" s="3"/>
      <c r="M51" s="51"/>
      <c r="N51" s="3"/>
      <c r="O51" s="51"/>
      <c r="P51" s="51"/>
      <c r="Q51" s="51"/>
    </row>
    <row r="52" customFormat="false" ht="9.75" hidden="false" customHeight="true" outlineLevel="0" collapsed="false">
      <c r="A52" s="63" t="s">
        <v>114</v>
      </c>
      <c r="B52" s="63"/>
      <c r="C52" s="63"/>
      <c r="D52" s="63"/>
      <c r="E52" s="63"/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3"/>
      <c r="L52" s="3"/>
      <c r="M52" s="51"/>
      <c r="N52" s="3"/>
      <c r="O52" s="51"/>
      <c r="P52" s="51"/>
      <c r="Q52" s="51"/>
    </row>
    <row r="53" customFormat="false" ht="9.75" hidden="false" customHeight="true" outlineLevel="0" collapsed="false">
      <c r="A53" s="64" t="s">
        <v>115</v>
      </c>
      <c r="B53" s="64"/>
      <c r="C53" s="64"/>
      <c r="D53" s="64"/>
      <c r="E53" s="64"/>
      <c r="F53" s="50" t="n">
        <v>4354820</v>
      </c>
      <c r="G53" s="50" t="n">
        <v>115836</v>
      </c>
      <c r="H53" s="50" t="n">
        <v>437032</v>
      </c>
      <c r="I53" s="50" t="n">
        <v>36496</v>
      </c>
      <c r="J53" s="50" t="n">
        <v>4944184</v>
      </c>
      <c r="K53" s="3"/>
      <c r="L53" s="3"/>
      <c r="M53" s="51"/>
      <c r="N53" s="3"/>
      <c r="O53" s="51"/>
      <c r="P53" s="51"/>
      <c r="Q53" s="51"/>
    </row>
    <row r="54" customFormat="false" ht="9.75" hidden="false" customHeight="true" outlineLevel="0" collapsed="false">
      <c r="A54" s="17" t="s">
        <v>116</v>
      </c>
      <c r="B54" s="17"/>
      <c r="C54" s="17"/>
      <c r="D54" s="17"/>
      <c r="E54" s="17"/>
      <c r="F54" s="50" t="n">
        <v>2947048</v>
      </c>
      <c r="G54" s="50" t="n">
        <v>0</v>
      </c>
      <c r="H54" s="50" t="n">
        <v>187962</v>
      </c>
      <c r="I54" s="50" t="n">
        <v>0</v>
      </c>
      <c r="J54" s="50" t="n">
        <v>3135010</v>
      </c>
      <c r="K54" s="3"/>
      <c r="L54" s="3"/>
      <c r="M54" s="51"/>
      <c r="N54" s="3"/>
      <c r="O54" s="51"/>
      <c r="P54" s="51"/>
      <c r="Q54" s="51"/>
    </row>
    <row r="55" customFormat="false" ht="9.75" hidden="false" customHeight="true" outlineLevel="0" collapsed="false">
      <c r="A55" s="65"/>
      <c r="B55" s="11" t="s">
        <v>117</v>
      </c>
      <c r="C55" s="11"/>
      <c r="D55" s="11"/>
      <c r="E55" s="11"/>
      <c r="F55" s="50" t="n">
        <v>1289476</v>
      </c>
      <c r="G55" s="50" t="n">
        <v>0</v>
      </c>
      <c r="H55" s="50" t="n">
        <v>94666</v>
      </c>
      <c r="I55" s="50" t="n">
        <v>0</v>
      </c>
      <c r="J55" s="50" t="n">
        <v>1384142</v>
      </c>
      <c r="K55" s="3"/>
      <c r="L55" s="3"/>
      <c r="M55" s="51"/>
      <c r="N55" s="3"/>
      <c r="O55" s="51"/>
      <c r="P55" s="51"/>
      <c r="Q55" s="51"/>
    </row>
    <row r="56" customFormat="false" ht="9.75" hidden="false" customHeight="true" outlineLevel="0" collapsed="false">
      <c r="A56" s="65"/>
      <c r="B56" s="11" t="s">
        <v>93</v>
      </c>
      <c r="C56" s="11"/>
      <c r="D56" s="11"/>
      <c r="E56" s="11"/>
      <c r="F56" s="50" t="n">
        <v>1641200</v>
      </c>
      <c r="G56" s="50" t="n">
        <v>0</v>
      </c>
      <c r="H56" s="50" t="n">
        <v>55400</v>
      </c>
      <c r="I56" s="50" t="n">
        <v>0</v>
      </c>
      <c r="J56" s="50" t="n">
        <v>1696600</v>
      </c>
      <c r="K56" s="3"/>
      <c r="L56" s="3"/>
      <c r="M56" s="51"/>
      <c r="N56" s="3"/>
      <c r="O56" s="51"/>
      <c r="P56" s="51"/>
      <c r="Q56" s="51"/>
    </row>
    <row r="57" customFormat="false" ht="9.75" hidden="false" customHeight="true" outlineLevel="0" collapsed="false">
      <c r="A57" s="62"/>
      <c r="B57" s="11" t="s">
        <v>77</v>
      </c>
      <c r="C57" s="11"/>
      <c r="D57" s="11"/>
      <c r="E57" s="11"/>
      <c r="F57" s="50" t="n">
        <v>16372</v>
      </c>
      <c r="G57" s="50" t="n">
        <v>0</v>
      </c>
      <c r="H57" s="50" t="n">
        <v>37896</v>
      </c>
      <c r="I57" s="50" t="n">
        <v>0</v>
      </c>
      <c r="J57" s="50" t="n">
        <v>54268</v>
      </c>
      <c r="K57" s="3"/>
      <c r="L57" s="3"/>
      <c r="M57" s="51"/>
      <c r="N57" s="3"/>
      <c r="O57" s="51"/>
      <c r="P57" s="51"/>
      <c r="Q57" s="51"/>
    </row>
    <row r="58" customFormat="false" ht="9.75" hidden="false" customHeight="true" outlineLevel="0" collapsed="false">
      <c r="A58" s="8" t="s">
        <v>118</v>
      </c>
      <c r="B58" s="8"/>
      <c r="C58" s="8"/>
      <c r="D58" s="8"/>
      <c r="E58" s="8"/>
      <c r="F58" s="50" t="n">
        <v>669489</v>
      </c>
      <c r="G58" s="50" t="n">
        <v>4782</v>
      </c>
      <c r="H58" s="50" t="n">
        <v>48784</v>
      </c>
      <c r="I58" s="50" t="n">
        <v>27648</v>
      </c>
      <c r="J58" s="50" t="n">
        <v>750703</v>
      </c>
      <c r="K58" s="3"/>
      <c r="L58" s="3"/>
      <c r="M58" s="51"/>
      <c r="N58" s="3"/>
      <c r="O58" s="51"/>
      <c r="P58" s="51"/>
      <c r="Q58" s="51"/>
    </row>
    <row r="59" customFormat="false" ht="9.75" hidden="false" customHeight="true" outlineLevel="0" collapsed="false">
      <c r="A59" s="66" t="s">
        <v>119</v>
      </c>
      <c r="B59" s="66"/>
      <c r="C59" s="66"/>
      <c r="D59" s="66"/>
      <c r="E59" s="57" t="s">
        <v>120</v>
      </c>
      <c r="F59" s="50" t="n">
        <v>3730666</v>
      </c>
      <c r="G59" s="50" t="n">
        <v>111054</v>
      </c>
      <c r="H59" s="50" t="n">
        <v>388248</v>
      </c>
      <c r="I59" s="50" t="n">
        <v>8848</v>
      </c>
      <c r="J59" s="50" t="n">
        <v>4238816</v>
      </c>
      <c r="K59" s="3"/>
      <c r="L59" s="3"/>
      <c r="M59" s="51"/>
      <c r="N59" s="3"/>
      <c r="O59" s="51"/>
      <c r="P59" s="51"/>
      <c r="Q59" s="51"/>
    </row>
    <row r="60" customFormat="false" ht="9.75" hidden="false" customHeight="true" outlineLevel="0" collapsed="false">
      <c r="A60" s="66"/>
      <c r="B60" s="66"/>
      <c r="C60" s="66"/>
      <c r="D60" s="66"/>
      <c r="E60" s="57" t="s">
        <v>121</v>
      </c>
      <c r="F60" s="50" t="n">
        <v>45335</v>
      </c>
      <c r="G60" s="50" t="n">
        <v>0</v>
      </c>
      <c r="H60" s="50" t="n">
        <v>0</v>
      </c>
      <c r="I60" s="50" t="n">
        <v>0</v>
      </c>
      <c r="J60" s="50" t="n">
        <v>45335</v>
      </c>
      <c r="K60" s="3"/>
      <c r="L60" s="3"/>
      <c r="M60" s="51"/>
      <c r="N60" s="3"/>
      <c r="O60" s="51"/>
      <c r="P60" s="51"/>
      <c r="Q60" s="51"/>
    </row>
    <row r="61" customFormat="false" ht="9.75" hidden="false" customHeight="true" outlineLevel="0" collapsed="false">
      <c r="A61" s="67" t="s">
        <v>122</v>
      </c>
      <c r="B61" s="67"/>
      <c r="C61" s="68" t="s">
        <v>93</v>
      </c>
      <c r="D61" s="69" t="s">
        <v>123</v>
      </c>
      <c r="E61" s="69"/>
      <c r="F61" s="36" t="n">
        <v>4018100</v>
      </c>
      <c r="G61" s="36" t="n">
        <v>104400</v>
      </c>
      <c r="H61" s="36" t="n">
        <v>348900</v>
      </c>
      <c r="I61" s="36" t="n">
        <v>91900</v>
      </c>
      <c r="J61" s="36" t="n">
        <v>4563300</v>
      </c>
      <c r="K61" s="3"/>
      <c r="L61" s="3"/>
      <c r="M61" s="3"/>
      <c r="N61" s="3"/>
      <c r="O61" s="3"/>
      <c r="P61" s="3"/>
      <c r="Q61" s="3"/>
    </row>
    <row r="62" customFormat="false" ht="9.75" hidden="false" customHeight="true" outlineLevel="0" collapsed="false">
      <c r="A62" s="67"/>
      <c r="B62" s="67"/>
      <c r="C62" s="68"/>
      <c r="D62" s="70" t="s">
        <v>124</v>
      </c>
      <c r="E62" s="70"/>
      <c r="F62" s="12" t="n">
        <v>10711100</v>
      </c>
      <c r="G62" s="12" t="n">
        <v>29500</v>
      </c>
      <c r="H62" s="12" t="n">
        <v>78417</v>
      </c>
      <c r="I62" s="12" t="n">
        <v>0</v>
      </c>
      <c r="J62" s="12" t="n">
        <v>10819017</v>
      </c>
      <c r="K62" s="3"/>
      <c r="L62" s="3"/>
      <c r="M62" s="3"/>
      <c r="N62" s="3"/>
      <c r="O62" s="3"/>
      <c r="P62" s="3"/>
      <c r="Q62" s="3"/>
    </row>
    <row r="63" customFormat="false" ht="9.75" hidden="false" customHeight="true" outlineLevel="0" collapsed="false">
      <c r="A63" s="67"/>
      <c r="B63" s="67"/>
      <c r="C63" s="68"/>
      <c r="D63" s="70" t="s">
        <v>77</v>
      </c>
      <c r="E63" s="70"/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3"/>
      <c r="L63" s="3"/>
      <c r="M63" s="3"/>
      <c r="N63" s="3"/>
      <c r="O63" s="3"/>
      <c r="P63" s="3"/>
      <c r="Q63" s="3"/>
    </row>
    <row r="64" customFormat="false" ht="9.75" hidden="false" customHeight="true" outlineLevel="0" collapsed="false">
      <c r="A64" s="67"/>
      <c r="B64" s="67"/>
      <c r="C64" s="70" t="s">
        <v>79</v>
      </c>
      <c r="D64" s="70"/>
      <c r="E64" s="70"/>
      <c r="F64" s="12" t="n">
        <v>7207903</v>
      </c>
      <c r="G64" s="12" t="n">
        <v>119000</v>
      </c>
      <c r="H64" s="12" t="n">
        <v>328234</v>
      </c>
      <c r="I64" s="12" t="n">
        <v>147670</v>
      </c>
      <c r="J64" s="12" t="n">
        <v>7802807</v>
      </c>
      <c r="K64" s="3"/>
      <c r="L64" s="3"/>
      <c r="M64" s="3"/>
      <c r="N64" s="3"/>
      <c r="O64" s="3"/>
      <c r="P64" s="3"/>
      <c r="Q64" s="3"/>
    </row>
    <row r="65" customFormat="false" ht="9.75" hidden="false" customHeight="true" outlineLevel="0" collapsed="false">
      <c r="A65" s="67"/>
      <c r="B65" s="67"/>
      <c r="C65" s="70" t="s">
        <v>80</v>
      </c>
      <c r="D65" s="70"/>
      <c r="E65" s="70"/>
      <c r="F65" s="12" t="n">
        <v>0</v>
      </c>
      <c r="G65" s="12" t="n">
        <v>0</v>
      </c>
      <c r="H65" s="12" t="n">
        <v>37224</v>
      </c>
      <c r="I65" s="12" t="n">
        <v>24432</v>
      </c>
      <c r="J65" s="12" t="n">
        <v>61656</v>
      </c>
    </row>
    <row r="66" customFormat="false" ht="9.75" hidden="false" customHeight="true" outlineLevel="0" collapsed="false">
      <c r="A66" s="67"/>
      <c r="B66" s="67"/>
      <c r="C66" s="70" t="s">
        <v>98</v>
      </c>
      <c r="D66" s="70"/>
      <c r="E66" s="70"/>
      <c r="F66" s="12" t="n">
        <v>1186414</v>
      </c>
      <c r="G66" s="12" t="n">
        <v>24279</v>
      </c>
      <c r="H66" s="12" t="n">
        <v>107719</v>
      </c>
      <c r="I66" s="12" t="n">
        <v>34686</v>
      </c>
      <c r="J66" s="12" t="n">
        <v>1353098</v>
      </c>
    </row>
    <row r="67" customFormat="false" ht="9.75" hidden="false" customHeight="true" outlineLevel="0" collapsed="false">
      <c r="A67" s="67"/>
      <c r="B67" s="67"/>
      <c r="C67" s="70" t="s">
        <v>81</v>
      </c>
      <c r="D67" s="70"/>
      <c r="E67" s="70"/>
      <c r="F67" s="12" t="n">
        <v>3987721</v>
      </c>
      <c r="G67" s="12" t="n">
        <v>56328</v>
      </c>
      <c r="H67" s="12" t="n">
        <v>239462</v>
      </c>
      <c r="I67" s="12" t="n">
        <v>24234</v>
      </c>
      <c r="J67" s="12" t="n">
        <v>4307745</v>
      </c>
    </row>
    <row r="68" customFormat="false" ht="9.75" hidden="false" customHeight="true" outlineLevel="0" collapsed="false">
      <c r="A68" s="67"/>
      <c r="B68" s="67"/>
      <c r="C68" s="70" t="s">
        <v>77</v>
      </c>
      <c r="D68" s="70"/>
      <c r="E68" s="70"/>
      <c r="F68" s="12" t="n">
        <v>858759</v>
      </c>
      <c r="G68" s="12" t="n">
        <v>2239</v>
      </c>
      <c r="H68" s="12" t="n">
        <v>18758</v>
      </c>
      <c r="I68" s="12" t="n">
        <v>792</v>
      </c>
      <c r="J68" s="12" t="n">
        <v>880548</v>
      </c>
    </row>
    <row r="69" customFormat="false" ht="9.75" hidden="false" customHeight="true" outlineLevel="0" collapsed="false">
      <c r="A69" s="71" t="s">
        <v>125</v>
      </c>
      <c r="B69" s="71"/>
      <c r="C69" s="71"/>
      <c r="D69" s="71"/>
      <c r="E69" s="71"/>
      <c r="F69" s="72" t="n">
        <v>563340266</v>
      </c>
      <c r="G69" s="72" t="n">
        <v>13698631</v>
      </c>
      <c r="H69" s="72" t="n">
        <v>32883268</v>
      </c>
      <c r="I69" s="72" t="n">
        <v>1529158</v>
      </c>
      <c r="J69" s="72" t="n">
        <v>611451323</v>
      </c>
    </row>
    <row r="70" customFormat="false" ht="9.75" hidden="false" customHeight="true" outlineLevel="0" collapsed="false">
      <c r="A70" s="73" t="s">
        <v>126</v>
      </c>
      <c r="B70" s="73"/>
      <c r="C70" s="73"/>
      <c r="D70" s="73"/>
      <c r="E70" s="73"/>
      <c r="F70" s="12" t="n">
        <v>7388927</v>
      </c>
      <c r="G70" s="12" t="n">
        <v>148631</v>
      </c>
      <c r="H70" s="12" t="n">
        <v>25915</v>
      </c>
      <c r="I70" s="12" t="n">
        <v>0</v>
      </c>
      <c r="J70" s="12" t="n">
        <v>7563473</v>
      </c>
    </row>
    <row r="71" customFormat="false" ht="9.75" hidden="false" customHeight="true" outlineLevel="0" collapsed="false">
      <c r="A71" s="71" t="s">
        <v>81</v>
      </c>
      <c r="B71" s="71"/>
      <c r="C71" s="71"/>
      <c r="D71" s="71"/>
      <c r="E71" s="71"/>
      <c r="F71" s="12" t="n">
        <v>38223769</v>
      </c>
      <c r="G71" s="12" t="n">
        <v>1086189</v>
      </c>
      <c r="H71" s="12" t="n">
        <v>2647994</v>
      </c>
      <c r="I71" s="12" t="n">
        <v>102398</v>
      </c>
      <c r="J71" s="12" t="n">
        <v>42060350</v>
      </c>
    </row>
    <row r="72" customFormat="false" ht="9.75" hidden="false" customHeight="true" outlineLevel="0" collapsed="false">
      <c r="A72" s="74"/>
      <c r="B72" s="75" t="s">
        <v>127</v>
      </c>
      <c r="C72" s="75"/>
      <c r="D72" s="75"/>
      <c r="E72" s="75"/>
      <c r="F72" s="12" t="n">
        <v>22159938</v>
      </c>
      <c r="G72" s="12" t="n">
        <v>796580</v>
      </c>
      <c r="H72" s="12" t="n">
        <v>1872618</v>
      </c>
      <c r="I72" s="12" t="n">
        <v>62791</v>
      </c>
      <c r="J72" s="12" t="n">
        <v>24891927</v>
      </c>
    </row>
    <row r="73" customFormat="false" ht="9.75" hidden="false" customHeight="true" outlineLevel="0" collapsed="false">
      <c r="A73" s="74"/>
      <c r="B73" s="76"/>
      <c r="C73" s="70" t="s">
        <v>128</v>
      </c>
      <c r="D73" s="70"/>
      <c r="E73" s="70"/>
      <c r="F73" s="12" t="n">
        <v>20216762</v>
      </c>
      <c r="G73" s="12" t="n">
        <v>733615</v>
      </c>
      <c r="H73" s="12" t="n">
        <v>1677638</v>
      </c>
      <c r="I73" s="12" t="n">
        <v>16735</v>
      </c>
      <c r="J73" s="12" t="n">
        <v>22644750</v>
      </c>
    </row>
    <row r="74" customFormat="false" ht="9.75" hidden="false" customHeight="true" outlineLevel="0" collapsed="false">
      <c r="A74" s="74"/>
      <c r="B74" s="34"/>
      <c r="C74" s="70" t="s">
        <v>129</v>
      </c>
      <c r="D74" s="70"/>
      <c r="E74" s="70"/>
      <c r="F74" s="12" t="n">
        <v>1943176</v>
      </c>
      <c r="G74" s="12" t="n">
        <v>62965</v>
      </c>
      <c r="H74" s="12" t="n">
        <v>194980</v>
      </c>
      <c r="I74" s="12" t="n">
        <v>46056</v>
      </c>
      <c r="J74" s="12" t="n">
        <v>2247177</v>
      </c>
    </row>
    <row r="75" customFormat="false" ht="9.75" hidden="false" customHeight="true" outlineLevel="0" collapsed="false">
      <c r="A75" s="74"/>
      <c r="B75" s="75" t="s">
        <v>130</v>
      </c>
      <c r="C75" s="75"/>
      <c r="D75" s="75"/>
      <c r="E75" s="75"/>
      <c r="F75" s="12" t="n">
        <v>16063831</v>
      </c>
      <c r="G75" s="12" t="n">
        <v>289609</v>
      </c>
      <c r="H75" s="12" t="n">
        <v>775376</v>
      </c>
      <c r="I75" s="12" t="n">
        <v>39607</v>
      </c>
      <c r="J75" s="12" t="n">
        <v>17168423</v>
      </c>
    </row>
    <row r="76" customFormat="false" ht="9.75" hidden="false" customHeight="true" outlineLevel="0" collapsed="false">
      <c r="A76" s="74"/>
      <c r="B76" s="76"/>
      <c r="C76" s="70" t="s">
        <v>128</v>
      </c>
      <c r="D76" s="70"/>
      <c r="E76" s="70"/>
      <c r="F76" s="12" t="n">
        <v>3146044</v>
      </c>
      <c r="G76" s="12" t="n">
        <v>63578</v>
      </c>
      <c r="H76" s="12" t="n">
        <v>205891</v>
      </c>
      <c r="I76" s="12" t="n">
        <v>0</v>
      </c>
      <c r="J76" s="12" t="n">
        <v>3415513</v>
      </c>
    </row>
    <row r="77" customFormat="false" ht="9.75" hidden="false" customHeight="true" outlineLevel="0" collapsed="false">
      <c r="A77" s="77"/>
      <c r="B77" s="78"/>
      <c r="C77" s="79" t="s">
        <v>129</v>
      </c>
      <c r="D77" s="79"/>
      <c r="E77" s="79"/>
      <c r="F77" s="80" t="n">
        <v>12917787</v>
      </c>
      <c r="G77" s="80" t="n">
        <v>226031</v>
      </c>
      <c r="H77" s="80" t="n">
        <v>569485</v>
      </c>
      <c r="I77" s="80" t="n">
        <v>39607</v>
      </c>
      <c r="J77" s="80" t="n">
        <v>13752910</v>
      </c>
    </row>
  </sheetData>
  <mergeCells count="77">
    <mergeCell ref="A1:E2"/>
    <mergeCell ref="A3:A24"/>
    <mergeCell ref="B3:E3"/>
    <mergeCell ref="C4:E4"/>
    <mergeCell ref="D5:E5"/>
    <mergeCell ref="D6:E6"/>
    <mergeCell ref="D7:E7"/>
    <mergeCell ref="D8:E8"/>
    <mergeCell ref="C9:E9"/>
    <mergeCell ref="D10:E10"/>
    <mergeCell ref="D11:E11"/>
    <mergeCell ref="D12:E12"/>
    <mergeCell ref="D13:E13"/>
    <mergeCell ref="B14:E14"/>
    <mergeCell ref="C15:E15"/>
    <mergeCell ref="D16:E16"/>
    <mergeCell ref="D17:E17"/>
    <mergeCell ref="D18:E18"/>
    <mergeCell ref="C19:E19"/>
    <mergeCell ref="D20:E20"/>
    <mergeCell ref="D23:E23"/>
    <mergeCell ref="B24:E24"/>
    <mergeCell ref="A25:A45"/>
    <mergeCell ref="B25:E25"/>
    <mergeCell ref="C26:E26"/>
    <mergeCell ref="D27:E27"/>
    <mergeCell ref="C28:E28"/>
    <mergeCell ref="C29:E29"/>
    <mergeCell ref="C30:E30"/>
    <mergeCell ref="C31:E31"/>
    <mergeCell ref="C32:E32"/>
    <mergeCell ref="C33:E33"/>
    <mergeCell ref="C34:E34"/>
    <mergeCell ref="B35:E35"/>
    <mergeCell ref="C36:E36"/>
    <mergeCell ref="D37:E37"/>
    <mergeCell ref="D38:E38"/>
    <mergeCell ref="C39:E39"/>
    <mergeCell ref="D40:E40"/>
    <mergeCell ref="D41:E41"/>
    <mergeCell ref="C42:E42"/>
    <mergeCell ref="C43:E43"/>
    <mergeCell ref="C44:E44"/>
    <mergeCell ref="B45:E45"/>
    <mergeCell ref="A46:E46"/>
    <mergeCell ref="A47:E47"/>
    <mergeCell ref="A48:E48"/>
    <mergeCell ref="B49:E49"/>
    <mergeCell ref="A50:E50"/>
    <mergeCell ref="A51:E51"/>
    <mergeCell ref="A52:E52"/>
    <mergeCell ref="A53:E53"/>
    <mergeCell ref="A54:E54"/>
    <mergeCell ref="B55:E55"/>
    <mergeCell ref="B56:E56"/>
    <mergeCell ref="B57:E57"/>
    <mergeCell ref="A58:E58"/>
    <mergeCell ref="A59:D60"/>
    <mergeCell ref="A61:B68"/>
    <mergeCell ref="C61:C63"/>
    <mergeCell ref="D61:E61"/>
    <mergeCell ref="D62:E62"/>
    <mergeCell ref="D63:E63"/>
    <mergeCell ref="C64:E64"/>
    <mergeCell ref="C65:E65"/>
    <mergeCell ref="C66:E66"/>
    <mergeCell ref="C67:E67"/>
    <mergeCell ref="C68:E68"/>
    <mergeCell ref="A69:E69"/>
    <mergeCell ref="A70:E70"/>
    <mergeCell ref="A71:E71"/>
    <mergeCell ref="B72:E72"/>
    <mergeCell ref="C73:E73"/>
    <mergeCell ref="C74:E74"/>
    <mergeCell ref="B75:E75"/>
    <mergeCell ref="C76:E76"/>
    <mergeCell ref="C77:E77"/>
  </mergeCells>
  <printOptions headings="false" gridLines="false" gridLinesSet="true" horizontalCentered="false" verticalCentered="false"/>
  <pageMargins left="0.7875" right="0.7875" top="1.06319444444444" bottom="0.7875" header="0.511805555555556" footer="0.511805555555556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>&amp;L&amp;"ＭＳ ゴシック,Regular"Ⅲ　平成23年度地方公営企業事業別決算状況
　２　法非適用事業
　　（２）下水道事業（法適用・法非適用合計）&amp;R&amp;"ＭＳ ゴシック,Regular"&amp;A</oddHeader>
    <oddFooter>&amp;C&amp;"ＭＳ ゴシック,Regular"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.49"/>
    <col collapsed="false" customWidth="true" hidden="false" outlineLevel="0" max="3" min="3" style="0" width="37.62"/>
    <col collapsed="false" customWidth="true" hidden="false" outlineLevel="0" max="5" min="4" style="0" width="10.62"/>
    <col collapsed="false" customWidth="true" hidden="false" outlineLevel="0" max="7" min="6" style="0" width="9.62"/>
    <col collapsed="false" customWidth="true" hidden="false" outlineLevel="0" max="8" min="8" style="0" width="35.62"/>
  </cols>
  <sheetData>
    <row r="1" customFormat="false" ht="16.5" hidden="false" customHeight="true" outlineLevel="0" collapsed="false">
      <c r="A1" s="81" t="s">
        <v>131</v>
      </c>
      <c r="B1" s="3"/>
      <c r="C1" s="3"/>
      <c r="D1" s="3"/>
      <c r="E1" s="3"/>
      <c r="F1" s="3"/>
      <c r="G1" s="3"/>
      <c r="H1" s="82" t="s">
        <v>132</v>
      </c>
    </row>
    <row r="2" customFormat="false" ht="16.5" hidden="false" customHeight="true" outlineLevel="0" collapsed="false">
      <c r="A2" s="83" t="s">
        <v>133</v>
      </c>
      <c r="B2" s="84" t="s">
        <v>134</v>
      </c>
      <c r="C2" s="84" t="s">
        <v>135</v>
      </c>
      <c r="D2" s="85" t="s">
        <v>136</v>
      </c>
      <c r="E2" s="85" t="s">
        <v>137</v>
      </c>
      <c r="F2" s="83" t="s">
        <v>138</v>
      </c>
      <c r="G2" s="86" t="s">
        <v>139</v>
      </c>
      <c r="H2" s="86" t="s">
        <v>140</v>
      </c>
    </row>
    <row r="3" customFormat="false" ht="16.5" hidden="false" customHeight="true" outlineLevel="0" collapsed="false">
      <c r="A3" s="87" t="s">
        <v>141</v>
      </c>
      <c r="B3" s="88" t="n">
        <v>1</v>
      </c>
      <c r="C3" s="89" t="s">
        <v>142</v>
      </c>
      <c r="D3" s="90" t="n">
        <v>3150</v>
      </c>
      <c r="E3" s="91" t="n">
        <v>3150</v>
      </c>
      <c r="F3" s="92" t="n">
        <f aca="false">D3-E3</f>
        <v>0</v>
      </c>
      <c r="G3" s="93" t="n">
        <f aca="false">ROUND(D3*100/E3-100,1)</f>
        <v>0</v>
      </c>
      <c r="H3" s="94"/>
    </row>
    <row r="4" customFormat="false" ht="16.5" hidden="false" customHeight="true" outlineLevel="0" collapsed="false">
      <c r="A4" s="95"/>
      <c r="B4" s="88" t="n">
        <v>2</v>
      </c>
      <c r="C4" s="96" t="s">
        <v>143</v>
      </c>
      <c r="D4" s="97" t="n">
        <v>2630</v>
      </c>
      <c r="E4" s="98" t="n">
        <v>2630</v>
      </c>
      <c r="F4" s="92" t="n">
        <f aca="false">D4-E4</f>
        <v>0</v>
      </c>
      <c r="G4" s="93" t="n">
        <f aca="false">ROUND(D4*100/E4-100,1)</f>
        <v>0</v>
      </c>
      <c r="H4" s="94"/>
    </row>
    <row r="5" customFormat="false" ht="16.5" hidden="false" customHeight="true" outlineLevel="0" collapsed="false">
      <c r="A5" s="99"/>
      <c r="B5" s="100" t="n">
        <v>2</v>
      </c>
      <c r="C5" s="96" t="s">
        <v>144</v>
      </c>
      <c r="D5" s="97" t="n">
        <v>2630</v>
      </c>
      <c r="E5" s="98" t="n">
        <v>2630</v>
      </c>
      <c r="F5" s="92" t="n">
        <f aca="false">D5-E5</f>
        <v>0</v>
      </c>
      <c r="G5" s="93" t="n">
        <f aca="false">ROUND(D5*100/E5-100,1)</f>
        <v>0</v>
      </c>
      <c r="H5" s="94"/>
    </row>
    <row r="6" customFormat="false" ht="16.5" hidden="false" customHeight="true" outlineLevel="0" collapsed="false">
      <c r="A6" s="99"/>
      <c r="B6" s="100" t="n">
        <v>4</v>
      </c>
      <c r="C6" s="96" t="s">
        <v>145</v>
      </c>
      <c r="D6" s="97" t="n">
        <v>2415</v>
      </c>
      <c r="E6" s="98" t="n">
        <v>2415</v>
      </c>
      <c r="F6" s="92" t="n">
        <f aca="false">D6-E6</f>
        <v>0</v>
      </c>
      <c r="G6" s="93" t="n">
        <f aca="false">ROUND(D6*100/E6-100,1)</f>
        <v>0</v>
      </c>
      <c r="H6" s="94"/>
    </row>
    <row r="7" customFormat="false" ht="16.5" hidden="false" customHeight="true" outlineLevel="0" collapsed="false">
      <c r="A7" s="99"/>
      <c r="B7" s="100" t="n">
        <v>4</v>
      </c>
      <c r="C7" s="96" t="s">
        <v>146</v>
      </c>
      <c r="D7" s="97" t="n">
        <v>2415</v>
      </c>
      <c r="E7" s="98" t="n">
        <v>2415</v>
      </c>
      <c r="F7" s="92" t="n">
        <f aca="false">D7-E7</f>
        <v>0</v>
      </c>
      <c r="G7" s="93" t="n">
        <f aca="false">ROUND(D7*100/E7-100,1)</f>
        <v>0</v>
      </c>
      <c r="H7" s="94"/>
    </row>
    <row r="8" customFormat="false" ht="16.5" hidden="false" customHeight="true" outlineLevel="0" collapsed="false">
      <c r="A8" s="99"/>
      <c r="B8" s="100" t="n">
        <v>6</v>
      </c>
      <c r="C8" s="96" t="s">
        <v>147</v>
      </c>
      <c r="D8" s="97" t="n">
        <v>2310</v>
      </c>
      <c r="E8" s="98" t="n">
        <v>2310</v>
      </c>
      <c r="F8" s="92" t="n">
        <f aca="false">D8-E8</f>
        <v>0</v>
      </c>
      <c r="G8" s="93" t="n">
        <f aca="false">ROUND(D8*100/E8-100,1)</f>
        <v>0</v>
      </c>
      <c r="H8" s="94"/>
    </row>
    <row r="9" customFormat="false" ht="16.5" hidden="false" customHeight="true" outlineLevel="0" collapsed="false">
      <c r="A9" s="101"/>
      <c r="B9" s="100" t="n">
        <v>6</v>
      </c>
      <c r="C9" s="102" t="s">
        <v>148</v>
      </c>
      <c r="D9" s="97" t="n">
        <v>2310</v>
      </c>
      <c r="E9" s="103" t="n">
        <v>2310</v>
      </c>
      <c r="F9" s="92" t="n">
        <f aca="false">D9-E9</f>
        <v>0</v>
      </c>
      <c r="G9" s="93" t="n">
        <f aca="false">ROUND(D9*100/E9-100,1)</f>
        <v>0</v>
      </c>
      <c r="H9" s="94"/>
    </row>
    <row r="10" customFormat="false" ht="16.5" hidden="false" customHeight="true" outlineLevel="0" collapsed="false">
      <c r="A10" s="99"/>
      <c r="B10" s="100" t="n">
        <v>8</v>
      </c>
      <c r="C10" s="96" t="s">
        <v>149</v>
      </c>
      <c r="D10" s="97" t="n">
        <v>2300</v>
      </c>
      <c r="E10" s="98" t="n">
        <v>2300</v>
      </c>
      <c r="F10" s="92" t="n">
        <f aca="false">D10-E10</f>
        <v>0</v>
      </c>
      <c r="G10" s="93" t="n">
        <f aca="false">ROUND(D10*100/E10-100,1)</f>
        <v>0</v>
      </c>
      <c r="H10" s="94"/>
    </row>
    <row r="11" customFormat="false" ht="16.5" hidden="false" customHeight="true" outlineLevel="0" collapsed="false">
      <c r="A11" s="99"/>
      <c r="B11" s="100" t="n">
        <v>9</v>
      </c>
      <c r="C11" s="96" t="s">
        <v>150</v>
      </c>
      <c r="D11" s="97" t="n">
        <v>2268</v>
      </c>
      <c r="E11" s="98" t="n">
        <v>1848</v>
      </c>
      <c r="F11" s="92" t="n">
        <f aca="false">D11-E11</f>
        <v>420</v>
      </c>
      <c r="G11" s="93" t="n">
        <f aca="false">ROUND(D11*100/E11-100,1)</f>
        <v>22.7</v>
      </c>
      <c r="H11" s="94" t="n">
        <v>40634</v>
      </c>
    </row>
    <row r="12" customFormat="false" ht="16.5" hidden="false" customHeight="true" outlineLevel="0" collapsed="false">
      <c r="A12" s="99"/>
      <c r="B12" s="100" t="n">
        <v>9</v>
      </c>
      <c r="C12" s="96" t="s">
        <v>151</v>
      </c>
      <c r="D12" s="97" t="n">
        <v>2268</v>
      </c>
      <c r="E12" s="98" t="n">
        <v>1848</v>
      </c>
      <c r="F12" s="92" t="n">
        <f aca="false">D12-E12</f>
        <v>420</v>
      </c>
      <c r="G12" s="93" t="n">
        <f aca="false">ROUND(D12*100/E12-100,1)</f>
        <v>22.7</v>
      </c>
      <c r="H12" s="94" t="n">
        <v>40634</v>
      </c>
    </row>
    <row r="13" customFormat="false" ht="16.5" hidden="false" customHeight="true" outlineLevel="0" collapsed="false">
      <c r="A13" s="99"/>
      <c r="B13" s="100" t="n">
        <v>11</v>
      </c>
      <c r="C13" s="96" t="s">
        <v>152</v>
      </c>
      <c r="D13" s="97" t="n">
        <v>2205</v>
      </c>
      <c r="E13" s="98" t="n">
        <v>2205</v>
      </c>
      <c r="F13" s="92" t="n">
        <f aca="false">D13-E13</f>
        <v>0</v>
      </c>
      <c r="G13" s="93" t="n">
        <f aca="false">ROUND(D13*100/E13-100,1)</f>
        <v>0</v>
      </c>
      <c r="H13" s="94"/>
    </row>
    <row r="14" customFormat="false" ht="16.5" hidden="false" customHeight="true" outlineLevel="0" collapsed="false">
      <c r="A14" s="99"/>
      <c r="B14" s="100" t="n">
        <v>11</v>
      </c>
      <c r="C14" s="96" t="s">
        <v>153</v>
      </c>
      <c r="D14" s="97" t="n">
        <v>2205</v>
      </c>
      <c r="E14" s="98" t="n">
        <v>2205</v>
      </c>
      <c r="F14" s="92" t="n">
        <f aca="false">D14-E14</f>
        <v>0</v>
      </c>
      <c r="G14" s="93" t="n">
        <f aca="false">ROUND(D14*100/E14-100,1)</f>
        <v>0</v>
      </c>
      <c r="H14" s="94"/>
    </row>
    <row r="15" customFormat="false" ht="16.5" hidden="false" customHeight="true" outlineLevel="0" collapsed="false">
      <c r="A15" s="99"/>
      <c r="B15" s="100" t="n">
        <v>11</v>
      </c>
      <c r="C15" s="96" t="s">
        <v>154</v>
      </c>
      <c r="D15" s="104" t="n">
        <v>2205</v>
      </c>
      <c r="E15" s="98" t="n">
        <v>2205</v>
      </c>
      <c r="F15" s="92" t="n">
        <f aca="false">D15-E15</f>
        <v>0</v>
      </c>
      <c r="G15" s="93" t="n">
        <f aca="false">ROUND(D15*100/E15-100,1)</f>
        <v>0</v>
      </c>
      <c r="H15" s="94"/>
    </row>
    <row r="16" customFormat="false" ht="16.5" hidden="false" customHeight="true" outlineLevel="0" collapsed="false">
      <c r="A16" s="105"/>
      <c r="B16" s="88" t="n">
        <v>14</v>
      </c>
      <c r="C16" s="96" t="s">
        <v>155</v>
      </c>
      <c r="D16" s="97" t="n">
        <v>2152</v>
      </c>
      <c r="E16" s="98" t="n">
        <v>2152</v>
      </c>
      <c r="F16" s="92" t="n">
        <f aca="false">D16-E16</f>
        <v>0</v>
      </c>
      <c r="G16" s="93" t="n">
        <f aca="false">ROUND(D16*100/E16-100,1)</f>
        <v>0</v>
      </c>
      <c r="H16" s="94"/>
    </row>
    <row r="17" customFormat="false" ht="16.5" hidden="false" customHeight="true" outlineLevel="0" collapsed="false">
      <c r="A17" s="105"/>
      <c r="B17" s="88" t="n">
        <v>15</v>
      </c>
      <c r="C17" s="96" t="s">
        <v>156</v>
      </c>
      <c r="D17" s="97" t="n">
        <v>2100</v>
      </c>
      <c r="E17" s="98" t="n">
        <v>1680</v>
      </c>
      <c r="F17" s="92" t="n">
        <f aca="false">D17-E17</f>
        <v>420</v>
      </c>
      <c r="G17" s="93" t="n">
        <f aca="false">ROUND(D17*100/E17-100,1)</f>
        <v>25</v>
      </c>
      <c r="H17" s="94" t="n">
        <v>40725</v>
      </c>
    </row>
    <row r="18" customFormat="false" ht="16.5" hidden="false" customHeight="true" outlineLevel="0" collapsed="false">
      <c r="A18" s="105"/>
      <c r="B18" s="88" t="n">
        <v>16</v>
      </c>
      <c r="C18" s="96" t="s">
        <v>157</v>
      </c>
      <c r="D18" s="97" t="n">
        <v>2068</v>
      </c>
      <c r="E18" s="98" t="n">
        <v>2068</v>
      </c>
      <c r="F18" s="92" t="n">
        <f aca="false">D18-E18</f>
        <v>0</v>
      </c>
      <c r="G18" s="93" t="n">
        <f aca="false">ROUND(D18*100/E18-100,1)</f>
        <v>0</v>
      </c>
      <c r="H18" s="94"/>
    </row>
    <row r="19" customFormat="false" ht="16.5" hidden="false" customHeight="true" outlineLevel="0" collapsed="false">
      <c r="A19" s="105"/>
      <c r="B19" s="88" t="n">
        <v>16</v>
      </c>
      <c r="C19" s="96" t="s">
        <v>158</v>
      </c>
      <c r="D19" s="97" t="n">
        <v>2068</v>
      </c>
      <c r="E19" s="98" t="n">
        <v>2068</v>
      </c>
      <c r="F19" s="92" t="n">
        <f aca="false">D19-E19</f>
        <v>0</v>
      </c>
      <c r="G19" s="93" t="n">
        <f aca="false">ROUND(D19*100/E19-100,1)</f>
        <v>0</v>
      </c>
      <c r="H19" s="94"/>
    </row>
    <row r="20" customFormat="false" ht="16.5" hidden="false" customHeight="true" outlineLevel="0" collapsed="false">
      <c r="A20" s="105"/>
      <c r="B20" s="88" t="n">
        <v>16</v>
      </c>
      <c r="C20" s="96" t="s">
        <v>159</v>
      </c>
      <c r="D20" s="104" t="n">
        <v>2068</v>
      </c>
      <c r="E20" s="98" t="n">
        <v>2068</v>
      </c>
      <c r="F20" s="92" t="n">
        <f aca="false">D20-E20</f>
        <v>0</v>
      </c>
      <c r="G20" s="93" t="n">
        <f aca="false">ROUND(D20*100/E20-100,1)</f>
        <v>0</v>
      </c>
      <c r="H20" s="94"/>
    </row>
    <row r="21" customFormat="false" ht="16.5" hidden="false" customHeight="true" outlineLevel="0" collapsed="false">
      <c r="A21" s="105"/>
      <c r="B21" s="88" t="n">
        <v>19</v>
      </c>
      <c r="C21" s="96" t="s">
        <v>160</v>
      </c>
      <c r="D21" s="97" t="n">
        <v>2047</v>
      </c>
      <c r="E21" s="98" t="n">
        <v>2047</v>
      </c>
      <c r="F21" s="92" t="n">
        <f aca="false">D21-E21</f>
        <v>0</v>
      </c>
      <c r="G21" s="93" t="n">
        <f aca="false">ROUND(D21*100/E21-100,1)</f>
        <v>0</v>
      </c>
      <c r="H21" s="94"/>
    </row>
    <row r="22" customFormat="false" ht="16.5" hidden="false" customHeight="true" outlineLevel="0" collapsed="false">
      <c r="A22" s="105"/>
      <c r="B22" s="88" t="n">
        <v>19</v>
      </c>
      <c r="C22" s="96" t="s">
        <v>161</v>
      </c>
      <c r="D22" s="97" t="n">
        <v>2047</v>
      </c>
      <c r="E22" s="98" t="n">
        <v>2047</v>
      </c>
      <c r="F22" s="92" t="n">
        <f aca="false">D22-E22</f>
        <v>0</v>
      </c>
      <c r="G22" s="93" t="n">
        <f aca="false">ROUND(D22*100/E22-100,1)</f>
        <v>0</v>
      </c>
      <c r="H22" s="94"/>
    </row>
    <row r="23" customFormat="false" ht="16.5" hidden="false" customHeight="true" outlineLevel="0" collapsed="false">
      <c r="A23" s="87" t="s">
        <v>162</v>
      </c>
      <c r="B23" s="88" t="n">
        <v>21</v>
      </c>
      <c r="C23" s="96" t="s">
        <v>163</v>
      </c>
      <c r="D23" s="97" t="n">
        <v>2016</v>
      </c>
      <c r="E23" s="98" t="n">
        <v>2016</v>
      </c>
      <c r="F23" s="92" t="n">
        <f aca="false">D23-E23</f>
        <v>0</v>
      </c>
      <c r="G23" s="93" t="n">
        <f aca="false">ROUND(D23*100/E23-100,1)</f>
        <v>0</v>
      </c>
      <c r="H23" s="94"/>
    </row>
    <row r="24" customFormat="false" ht="16.5" hidden="false" customHeight="true" outlineLevel="0" collapsed="false">
      <c r="A24" s="105"/>
      <c r="B24" s="88" t="n">
        <v>22</v>
      </c>
      <c r="C24" s="96" t="s">
        <v>164</v>
      </c>
      <c r="D24" s="104" t="n">
        <v>1950</v>
      </c>
      <c r="E24" s="98" t="n">
        <v>1950</v>
      </c>
      <c r="F24" s="92" t="n">
        <f aca="false">D24-E24</f>
        <v>0</v>
      </c>
      <c r="G24" s="93" t="n">
        <f aca="false">ROUND(D24*100/E24-100,1)</f>
        <v>0</v>
      </c>
      <c r="H24" s="106" t="s">
        <v>165</v>
      </c>
    </row>
    <row r="25" customFormat="false" ht="16.5" hidden="false" customHeight="true" outlineLevel="0" collapsed="false">
      <c r="A25" s="105"/>
      <c r="B25" s="88" t="n">
        <v>23</v>
      </c>
      <c r="C25" s="96" t="s">
        <v>166</v>
      </c>
      <c r="D25" s="97" t="n">
        <v>1942</v>
      </c>
      <c r="E25" s="98" t="n">
        <v>1942</v>
      </c>
      <c r="F25" s="92" t="n">
        <f aca="false">D25-E25</f>
        <v>0</v>
      </c>
      <c r="G25" s="93" t="n">
        <f aca="false">ROUND(D25*100/E25-100,1)</f>
        <v>0</v>
      </c>
      <c r="H25" s="106"/>
    </row>
    <row r="26" customFormat="false" ht="16.5" hidden="false" customHeight="true" outlineLevel="0" collapsed="false">
      <c r="A26" s="105"/>
      <c r="B26" s="88" t="n">
        <v>23</v>
      </c>
      <c r="C26" s="96" t="s">
        <v>167</v>
      </c>
      <c r="D26" s="97" t="n">
        <v>1942</v>
      </c>
      <c r="E26" s="98" t="n">
        <v>1942</v>
      </c>
      <c r="F26" s="92" t="n">
        <f aca="false">D26-E26</f>
        <v>0</v>
      </c>
      <c r="G26" s="93" t="n">
        <f aca="false">ROUND(D26*100/E26-100,1)</f>
        <v>0</v>
      </c>
      <c r="H26" s="106"/>
    </row>
    <row r="27" customFormat="false" ht="16.5" hidden="false" customHeight="true" outlineLevel="0" collapsed="false">
      <c r="A27" s="105"/>
      <c r="B27" s="88" t="n">
        <v>23</v>
      </c>
      <c r="C27" s="96" t="s">
        <v>168</v>
      </c>
      <c r="D27" s="97" t="n">
        <v>1942</v>
      </c>
      <c r="E27" s="98" t="n">
        <v>1942</v>
      </c>
      <c r="F27" s="92" t="n">
        <f aca="false">D27-E27</f>
        <v>0</v>
      </c>
      <c r="G27" s="93" t="n">
        <f aca="false">ROUND(D27*100/E27-100,1)</f>
        <v>0</v>
      </c>
      <c r="H27" s="106"/>
    </row>
    <row r="28" customFormat="false" ht="16.5" hidden="false" customHeight="true" outlineLevel="0" collapsed="false">
      <c r="A28" s="105"/>
      <c r="B28" s="88" t="n">
        <v>26</v>
      </c>
      <c r="C28" s="96" t="s">
        <v>169</v>
      </c>
      <c r="D28" s="97" t="n">
        <v>1890</v>
      </c>
      <c r="E28" s="98" t="n">
        <v>1890</v>
      </c>
      <c r="F28" s="92" t="n">
        <f aca="false">D28-E28</f>
        <v>0</v>
      </c>
      <c r="G28" s="93" t="n">
        <f aca="false">ROUND(D28*100/E28-100,1)</f>
        <v>0</v>
      </c>
      <c r="H28" s="106"/>
    </row>
    <row r="29" customFormat="false" ht="16.5" hidden="false" customHeight="true" outlineLevel="0" collapsed="false">
      <c r="A29" s="105"/>
      <c r="B29" s="88" t="n">
        <v>26</v>
      </c>
      <c r="C29" s="96" t="s">
        <v>170</v>
      </c>
      <c r="D29" s="97" t="n">
        <v>1890</v>
      </c>
      <c r="E29" s="98" t="n">
        <v>1890</v>
      </c>
      <c r="F29" s="92" t="n">
        <f aca="false">D29-E29</f>
        <v>0</v>
      </c>
      <c r="G29" s="93" t="n">
        <f aca="false">ROUND(D29*100/E29-100,1)</f>
        <v>0</v>
      </c>
      <c r="H29" s="106"/>
    </row>
    <row r="30" customFormat="false" ht="16.5" hidden="false" customHeight="true" outlineLevel="0" collapsed="false">
      <c r="A30" s="105"/>
      <c r="B30" s="88" t="n">
        <v>26</v>
      </c>
      <c r="C30" s="96" t="s">
        <v>171</v>
      </c>
      <c r="D30" s="97" t="n">
        <v>1890</v>
      </c>
      <c r="E30" s="98" t="n">
        <v>1890</v>
      </c>
      <c r="F30" s="92" t="n">
        <f aca="false">D30-E30</f>
        <v>0</v>
      </c>
      <c r="G30" s="93" t="n">
        <f aca="false">ROUND(D30*100/E30-100,1)</f>
        <v>0</v>
      </c>
      <c r="H30" s="106"/>
    </row>
    <row r="31" customFormat="false" ht="16.5" hidden="false" customHeight="true" outlineLevel="0" collapsed="false">
      <c r="A31" s="105"/>
      <c r="B31" s="88" t="n">
        <v>26</v>
      </c>
      <c r="C31" s="96" t="s">
        <v>172</v>
      </c>
      <c r="D31" s="97" t="n">
        <v>1890</v>
      </c>
      <c r="E31" s="98" t="n">
        <v>1890</v>
      </c>
      <c r="F31" s="92" t="n">
        <f aca="false">D31-E31</f>
        <v>0</v>
      </c>
      <c r="G31" s="93" t="n">
        <f aca="false">ROUND(D31*100/E31-100,1)</f>
        <v>0</v>
      </c>
      <c r="H31" s="106"/>
    </row>
    <row r="32" customFormat="false" ht="16.5" hidden="false" customHeight="true" outlineLevel="0" collapsed="false">
      <c r="A32" s="105"/>
      <c r="B32" s="88" t="n">
        <v>30</v>
      </c>
      <c r="C32" s="96" t="s">
        <v>173</v>
      </c>
      <c r="D32" s="98" t="n">
        <v>1837</v>
      </c>
      <c r="E32" s="98" t="n">
        <v>1837</v>
      </c>
      <c r="F32" s="92" t="n">
        <f aca="false">D32-E32</f>
        <v>0</v>
      </c>
      <c r="G32" s="93" t="n">
        <f aca="false">ROUND(D32*100/E32-100,1)</f>
        <v>0</v>
      </c>
      <c r="H32" s="106"/>
    </row>
    <row r="33" customFormat="false" ht="16.5" hidden="false" customHeight="true" outlineLevel="0" collapsed="false">
      <c r="A33" s="105" t="s">
        <v>174</v>
      </c>
      <c r="B33" s="88" t="n">
        <v>31</v>
      </c>
      <c r="C33" s="96" t="s">
        <v>175</v>
      </c>
      <c r="D33" s="98" t="n">
        <v>1830</v>
      </c>
      <c r="E33" s="98" t="n">
        <v>1830</v>
      </c>
      <c r="F33" s="92" t="n">
        <f aca="false">D33-E33</f>
        <v>0</v>
      </c>
      <c r="G33" s="93" t="n">
        <f aca="false">ROUND(D33*100/E33-100,1)</f>
        <v>0</v>
      </c>
      <c r="H33" s="106"/>
    </row>
    <row r="34" customFormat="false" ht="16.5" hidden="false" customHeight="true" outlineLevel="0" collapsed="false">
      <c r="A34" s="107" t="s">
        <v>176</v>
      </c>
      <c r="B34" s="88" t="n">
        <v>32</v>
      </c>
      <c r="C34" s="96" t="s">
        <v>177</v>
      </c>
      <c r="D34" s="104" t="n">
        <v>1800</v>
      </c>
      <c r="E34" s="98" t="n">
        <v>1800</v>
      </c>
      <c r="F34" s="92" t="n">
        <f aca="false">D34-E34</f>
        <v>0</v>
      </c>
      <c r="G34" s="93" t="n">
        <f aca="false">ROUND(D34*100/E34-100,1)</f>
        <v>0</v>
      </c>
      <c r="H34" s="106"/>
    </row>
    <row r="35" customFormat="false" ht="16.5" hidden="false" customHeight="true" outlineLevel="0" collapsed="false">
      <c r="A35" s="108" t="s">
        <v>178</v>
      </c>
      <c r="B35" s="88" t="n">
        <v>33</v>
      </c>
      <c r="C35" s="96" t="s">
        <v>179</v>
      </c>
      <c r="D35" s="97" t="n">
        <v>1785</v>
      </c>
      <c r="E35" s="98" t="n">
        <v>1785</v>
      </c>
      <c r="F35" s="92" t="n">
        <f aca="false">D35-E35</f>
        <v>0</v>
      </c>
      <c r="G35" s="93" t="n">
        <f aca="false">ROUND(D35*100/E35-100,1)</f>
        <v>0</v>
      </c>
      <c r="H35" s="106"/>
    </row>
    <row r="36" customFormat="false" ht="16.5" hidden="false" customHeight="true" outlineLevel="0" collapsed="false">
      <c r="A36" s="105"/>
      <c r="B36" s="88" t="n">
        <v>33</v>
      </c>
      <c r="C36" s="96" t="s">
        <v>180</v>
      </c>
      <c r="D36" s="97" t="n">
        <v>1785</v>
      </c>
      <c r="E36" s="98" t="n">
        <v>1785</v>
      </c>
      <c r="F36" s="92" t="n">
        <f aca="false">D36-E36</f>
        <v>0</v>
      </c>
      <c r="G36" s="93" t="n">
        <f aca="false">ROUND(D36*100/E36-100,1)</f>
        <v>0</v>
      </c>
      <c r="H36" s="106"/>
    </row>
    <row r="37" customFormat="false" ht="16.5" hidden="false" customHeight="true" outlineLevel="0" collapsed="false">
      <c r="A37" s="105"/>
      <c r="B37" s="88" t="n">
        <v>35</v>
      </c>
      <c r="C37" s="96" t="s">
        <v>181</v>
      </c>
      <c r="D37" s="97" t="n">
        <v>1768</v>
      </c>
      <c r="E37" s="98" t="n">
        <v>1768</v>
      </c>
      <c r="F37" s="92" t="n">
        <f aca="false">D37-E37</f>
        <v>0</v>
      </c>
      <c r="G37" s="93" t="n">
        <f aca="false">ROUND(D37*100/E37-100,1)</f>
        <v>0</v>
      </c>
      <c r="H37" s="106"/>
    </row>
    <row r="38" customFormat="false" ht="16.5" hidden="false" customHeight="true" outlineLevel="0" collapsed="false">
      <c r="A38" s="105"/>
      <c r="B38" s="88" t="n">
        <v>36</v>
      </c>
      <c r="C38" s="96" t="s">
        <v>182</v>
      </c>
      <c r="D38" s="97" t="n">
        <v>1753</v>
      </c>
      <c r="E38" s="98" t="n">
        <v>1753</v>
      </c>
      <c r="F38" s="92" t="n">
        <f aca="false">D38-E38</f>
        <v>0</v>
      </c>
      <c r="G38" s="93" t="n">
        <f aca="false">ROUND(D38*100/E38-100,1)</f>
        <v>0</v>
      </c>
      <c r="H38" s="106"/>
    </row>
    <row r="39" customFormat="false" ht="16.5" hidden="false" customHeight="true" outlineLevel="0" collapsed="false">
      <c r="A39" s="105"/>
      <c r="B39" s="88" t="n">
        <v>37</v>
      </c>
      <c r="C39" s="96" t="s">
        <v>183</v>
      </c>
      <c r="D39" s="97" t="n">
        <v>1732</v>
      </c>
      <c r="E39" s="98" t="n">
        <v>1732</v>
      </c>
      <c r="F39" s="92" t="n">
        <f aca="false">D39-E39</f>
        <v>0</v>
      </c>
      <c r="G39" s="93" t="n">
        <f aca="false">ROUND(D39*100/E39-100,1)</f>
        <v>0</v>
      </c>
      <c r="H39" s="106"/>
    </row>
    <row r="40" customFormat="false" ht="16.5" hidden="false" customHeight="true" outlineLevel="0" collapsed="false">
      <c r="A40" s="109"/>
      <c r="B40" s="88" t="n">
        <v>38</v>
      </c>
      <c r="C40" s="96" t="s">
        <v>184</v>
      </c>
      <c r="D40" s="97" t="n">
        <v>1680</v>
      </c>
      <c r="E40" s="98" t="n">
        <v>1680</v>
      </c>
      <c r="F40" s="92" t="n">
        <f aca="false">D40-E40</f>
        <v>0</v>
      </c>
      <c r="G40" s="93" t="n">
        <f aca="false">ROUND(D40*100/E40-100,1)</f>
        <v>0</v>
      </c>
      <c r="H40" s="106"/>
    </row>
    <row r="41" customFormat="false" ht="16.5" hidden="false" customHeight="true" outlineLevel="0" collapsed="false">
      <c r="A41" s="108"/>
      <c r="B41" s="88" t="n">
        <v>38</v>
      </c>
      <c r="C41" s="96" t="s">
        <v>185</v>
      </c>
      <c r="D41" s="97" t="n">
        <v>1680</v>
      </c>
      <c r="E41" s="98" t="n">
        <v>1680</v>
      </c>
      <c r="F41" s="92" t="n">
        <f aca="false">D41-E41</f>
        <v>0</v>
      </c>
      <c r="G41" s="93" t="n">
        <f aca="false">ROUND(D41*100/E41-100,1)</f>
        <v>0</v>
      </c>
      <c r="H41" s="106"/>
    </row>
    <row r="42" customFormat="false" ht="16.5" hidden="false" customHeight="true" outlineLevel="0" collapsed="false">
      <c r="A42" s="105"/>
      <c r="B42" s="88" t="n">
        <v>38</v>
      </c>
      <c r="C42" s="96" t="s">
        <v>186</v>
      </c>
      <c r="D42" s="97" t="n">
        <v>1680</v>
      </c>
      <c r="E42" s="98" t="n">
        <v>1680</v>
      </c>
      <c r="F42" s="92" t="n">
        <f aca="false">D42-E42</f>
        <v>0</v>
      </c>
      <c r="G42" s="93" t="n">
        <f aca="false">ROUND(D42*100/E42-100,1)</f>
        <v>0</v>
      </c>
      <c r="H42" s="106"/>
    </row>
    <row r="43" customFormat="false" ht="16.5" hidden="false" customHeight="true" outlineLevel="0" collapsed="false">
      <c r="A43" s="105"/>
      <c r="B43" s="88" t="n">
        <v>38</v>
      </c>
      <c r="C43" s="96" t="s">
        <v>187</v>
      </c>
      <c r="D43" s="97" t="n">
        <v>1680</v>
      </c>
      <c r="E43" s="98" t="n">
        <v>1680</v>
      </c>
      <c r="F43" s="92" t="n">
        <f aca="false">D43-E43</f>
        <v>0</v>
      </c>
      <c r="G43" s="93" t="n">
        <f aca="false">ROUND(D43*100/E43-100,1)</f>
        <v>0</v>
      </c>
      <c r="H43" s="106"/>
    </row>
    <row r="44" customFormat="false" ht="16.5" hidden="false" customHeight="true" outlineLevel="0" collapsed="false">
      <c r="A44" s="105"/>
      <c r="B44" s="88" t="n">
        <v>42</v>
      </c>
      <c r="C44" s="96" t="s">
        <v>188</v>
      </c>
      <c r="D44" s="97" t="n">
        <v>1617</v>
      </c>
      <c r="E44" s="98" t="n">
        <v>1617</v>
      </c>
      <c r="F44" s="92" t="n">
        <f aca="false">D44-E44</f>
        <v>0</v>
      </c>
      <c r="G44" s="93" t="n">
        <f aca="false">ROUND(D44*100/E44-100,1)</f>
        <v>0</v>
      </c>
      <c r="H44" s="106"/>
    </row>
    <row r="45" customFormat="false" ht="16.5" hidden="false" customHeight="true" outlineLevel="0" collapsed="false">
      <c r="A45" s="87" t="s">
        <v>189</v>
      </c>
      <c r="B45" s="88" t="n">
        <v>43</v>
      </c>
      <c r="C45" s="96" t="s">
        <v>190</v>
      </c>
      <c r="D45" s="98" t="n">
        <v>1600</v>
      </c>
      <c r="E45" s="98" t="n">
        <v>1600</v>
      </c>
      <c r="F45" s="92" t="n">
        <f aca="false">D45-E45</f>
        <v>0</v>
      </c>
      <c r="G45" s="93" t="n">
        <f aca="false">ROUND(D45*100/E45-100,1)</f>
        <v>0</v>
      </c>
      <c r="H45" s="106"/>
    </row>
    <row r="46" customFormat="false" ht="16.5" hidden="false" customHeight="true" outlineLevel="0" collapsed="false">
      <c r="A46" s="95"/>
      <c r="B46" s="88" t="n">
        <v>44</v>
      </c>
      <c r="C46" s="96" t="s">
        <v>191</v>
      </c>
      <c r="D46" s="97" t="n">
        <v>1575</v>
      </c>
      <c r="E46" s="98" t="n">
        <v>1575</v>
      </c>
      <c r="F46" s="92" t="n">
        <f aca="false">D46-E46</f>
        <v>0</v>
      </c>
      <c r="G46" s="93" t="n">
        <f aca="false">ROUND(D46*100/E46-100,1)</f>
        <v>0</v>
      </c>
      <c r="H46" s="106"/>
    </row>
    <row r="47" customFormat="false" ht="16.5" hidden="false" customHeight="true" outlineLevel="0" collapsed="false">
      <c r="A47" s="108"/>
      <c r="B47" s="88" t="n">
        <v>44</v>
      </c>
      <c r="C47" s="96" t="s">
        <v>192</v>
      </c>
      <c r="D47" s="104" t="n">
        <v>1575</v>
      </c>
      <c r="E47" s="98" t="n">
        <v>1575</v>
      </c>
      <c r="F47" s="92" t="n">
        <f aca="false">D47-E47</f>
        <v>0</v>
      </c>
      <c r="G47" s="93" t="n">
        <f aca="false">ROUND(D47*100/E47-100,1)</f>
        <v>0</v>
      </c>
      <c r="H47" s="106"/>
    </row>
    <row r="48" customFormat="false" ht="16.5" hidden="false" customHeight="true" outlineLevel="0" collapsed="false">
      <c r="A48" s="105"/>
      <c r="B48" s="88" t="n">
        <v>44</v>
      </c>
      <c r="C48" s="96" t="s">
        <v>193</v>
      </c>
      <c r="D48" s="98" t="n">
        <v>1575</v>
      </c>
      <c r="E48" s="98" t="n">
        <v>1575</v>
      </c>
      <c r="F48" s="92" t="n">
        <f aca="false">D48-E48</f>
        <v>0</v>
      </c>
      <c r="G48" s="93" t="n">
        <f aca="false">ROUND(D48*100/E48-100,1)</f>
        <v>0</v>
      </c>
      <c r="H48" s="106"/>
    </row>
    <row r="49" customFormat="false" ht="16.5" hidden="false" customHeight="true" outlineLevel="0" collapsed="false">
      <c r="A49" s="105"/>
      <c r="B49" s="88" t="n">
        <v>44</v>
      </c>
      <c r="C49" s="96" t="s">
        <v>194</v>
      </c>
      <c r="D49" s="97" t="n">
        <v>1575</v>
      </c>
      <c r="E49" s="98" t="n">
        <v>1575</v>
      </c>
      <c r="F49" s="92" t="n">
        <f aca="false">D49-E49</f>
        <v>0</v>
      </c>
      <c r="G49" s="93" t="n">
        <f aca="false">ROUND(D49*100/E49-100,1)</f>
        <v>0</v>
      </c>
      <c r="H49" s="106" t="s">
        <v>195</v>
      </c>
    </row>
    <row r="50" customFormat="false" ht="16.5" hidden="false" customHeight="true" outlineLevel="0" collapsed="false">
      <c r="A50" s="105"/>
      <c r="B50" s="88" t="n">
        <v>48</v>
      </c>
      <c r="C50" s="96" t="s">
        <v>196</v>
      </c>
      <c r="D50" s="97" t="n">
        <v>1564</v>
      </c>
      <c r="E50" s="98" t="n">
        <v>1564</v>
      </c>
      <c r="F50" s="92" t="n">
        <f aca="false">D50-E50</f>
        <v>0</v>
      </c>
      <c r="G50" s="93" t="n">
        <f aca="false">ROUND(D50*100/E50-100,1)</f>
        <v>0</v>
      </c>
      <c r="H50" s="106"/>
    </row>
    <row r="51" customFormat="false" ht="16.5" hidden="false" customHeight="true" outlineLevel="0" collapsed="false">
      <c r="A51" s="105"/>
      <c r="B51" s="88" t="n">
        <v>48</v>
      </c>
      <c r="C51" s="96" t="s">
        <v>197</v>
      </c>
      <c r="D51" s="98" t="n">
        <v>1564</v>
      </c>
      <c r="E51" s="98" t="n">
        <v>1564</v>
      </c>
      <c r="F51" s="92" t="n">
        <f aca="false">D51-E51</f>
        <v>0</v>
      </c>
      <c r="G51" s="93" t="n">
        <f aca="false">ROUND(D51*100/E51-100,1)</f>
        <v>0</v>
      </c>
      <c r="H51" s="106"/>
    </row>
    <row r="52" customFormat="false" ht="16.5" hidden="false" customHeight="true" outlineLevel="0" collapsed="false">
      <c r="A52" s="105"/>
      <c r="B52" s="88" t="n">
        <v>50</v>
      </c>
      <c r="C52" s="96" t="s">
        <v>198</v>
      </c>
      <c r="D52" s="97" t="n">
        <v>1522</v>
      </c>
      <c r="E52" s="98" t="n">
        <v>1522</v>
      </c>
      <c r="F52" s="92" t="n">
        <f aca="false">D52-E52</f>
        <v>0</v>
      </c>
      <c r="G52" s="93" t="n">
        <f aca="false">ROUND(D52*100/E52-100,1)</f>
        <v>0</v>
      </c>
      <c r="H52" s="106"/>
    </row>
    <row r="53" customFormat="false" ht="16.5" hidden="false" customHeight="true" outlineLevel="0" collapsed="false">
      <c r="A53" s="105"/>
      <c r="B53" s="88" t="n">
        <v>50</v>
      </c>
      <c r="C53" s="110" t="s">
        <v>199</v>
      </c>
      <c r="D53" s="90" t="n">
        <v>1522</v>
      </c>
      <c r="E53" s="98" t="n">
        <v>1522</v>
      </c>
      <c r="F53" s="92" t="n">
        <f aca="false">D53-E53</f>
        <v>0</v>
      </c>
      <c r="G53" s="93" t="n">
        <f aca="false">ROUND(D53*100/E53-100,1)</f>
        <v>0</v>
      </c>
      <c r="H53" s="106"/>
    </row>
    <row r="54" customFormat="false" ht="16.5" hidden="false" customHeight="true" outlineLevel="0" collapsed="false">
      <c r="A54" s="87" t="s">
        <v>200</v>
      </c>
      <c r="B54" s="88" t="n">
        <v>52</v>
      </c>
      <c r="C54" s="96" t="s">
        <v>201</v>
      </c>
      <c r="D54" s="97" t="n">
        <v>1470</v>
      </c>
      <c r="E54" s="98" t="n">
        <v>1470</v>
      </c>
      <c r="F54" s="92" t="n">
        <f aca="false">D54-E54</f>
        <v>0</v>
      </c>
      <c r="G54" s="93" t="n">
        <f aca="false">ROUND(D54*100/E54-100,1)</f>
        <v>0</v>
      </c>
      <c r="H54" s="106"/>
    </row>
    <row r="55" customFormat="false" ht="16.5" hidden="false" customHeight="true" outlineLevel="0" collapsed="false">
      <c r="A55" s="95"/>
      <c r="B55" s="88" t="n">
        <v>53</v>
      </c>
      <c r="C55" s="96" t="s">
        <v>202</v>
      </c>
      <c r="D55" s="97" t="n">
        <v>1365</v>
      </c>
      <c r="E55" s="98" t="n">
        <v>1365</v>
      </c>
      <c r="F55" s="92" t="n">
        <f aca="false">D55-E55</f>
        <v>0</v>
      </c>
      <c r="G55" s="93" t="n">
        <f aca="false">ROUND(D55*100/E55-100,1)</f>
        <v>0</v>
      </c>
      <c r="H55" s="106"/>
    </row>
    <row r="56" customFormat="false" ht="16.5" hidden="false" customHeight="true" outlineLevel="0" collapsed="false">
      <c r="A56" s="105"/>
      <c r="B56" s="88" t="n">
        <v>53</v>
      </c>
      <c r="C56" s="96" t="s">
        <v>203</v>
      </c>
      <c r="D56" s="97" t="n">
        <v>1365</v>
      </c>
      <c r="E56" s="98" t="n">
        <v>1365</v>
      </c>
      <c r="F56" s="92" t="n">
        <f aca="false">D56-E56</f>
        <v>0</v>
      </c>
      <c r="G56" s="93" t="n">
        <f aca="false">ROUND(D56*100/E56-100,1)</f>
        <v>0</v>
      </c>
      <c r="H56" s="106"/>
    </row>
    <row r="57" customFormat="false" ht="16.5" hidden="false" customHeight="true" outlineLevel="0" collapsed="false">
      <c r="A57" s="105"/>
      <c r="B57" s="88" t="n">
        <v>53</v>
      </c>
      <c r="C57" s="96" t="s">
        <v>204</v>
      </c>
      <c r="D57" s="97" t="n">
        <v>1365</v>
      </c>
      <c r="E57" s="98" t="n">
        <v>1365</v>
      </c>
      <c r="F57" s="92" t="n">
        <f aca="false">D57-E57</f>
        <v>0</v>
      </c>
      <c r="G57" s="93" t="n">
        <f aca="false">ROUND(D57*100/E57-100,1)</f>
        <v>0</v>
      </c>
      <c r="H57" s="106"/>
    </row>
    <row r="58" customFormat="false" ht="16.5" hidden="false" customHeight="true" outlineLevel="0" collapsed="false">
      <c r="A58" s="105"/>
      <c r="B58" s="88" t="n">
        <v>56</v>
      </c>
      <c r="C58" s="96" t="s">
        <v>205</v>
      </c>
      <c r="D58" s="97" t="n">
        <v>1354</v>
      </c>
      <c r="E58" s="98" t="n">
        <v>1354</v>
      </c>
      <c r="F58" s="92" t="n">
        <f aca="false">D58-E58</f>
        <v>0</v>
      </c>
      <c r="G58" s="93" t="n">
        <f aca="false">ROUND(D58*100/E58-100,1)</f>
        <v>0</v>
      </c>
      <c r="H58" s="106"/>
    </row>
    <row r="59" customFormat="false" ht="16.5" hidden="false" customHeight="true" outlineLevel="0" collapsed="false">
      <c r="A59" s="105"/>
      <c r="B59" s="88" t="n">
        <v>57</v>
      </c>
      <c r="C59" s="96" t="s">
        <v>206</v>
      </c>
      <c r="D59" s="104" t="n">
        <v>1319</v>
      </c>
      <c r="E59" s="98" t="n">
        <v>1184</v>
      </c>
      <c r="F59" s="92" t="n">
        <f aca="false">D59-E59</f>
        <v>135</v>
      </c>
      <c r="G59" s="93" t="n">
        <f aca="false">ROUND(D59*100/E59-100,1)</f>
        <v>11.4</v>
      </c>
      <c r="H59" s="106" t="n">
        <v>40848</v>
      </c>
    </row>
    <row r="60" customFormat="false" ht="16.5" hidden="false" customHeight="true" outlineLevel="0" collapsed="false">
      <c r="A60" s="105"/>
      <c r="B60" s="88" t="n">
        <v>58</v>
      </c>
      <c r="C60" s="89" t="s">
        <v>207</v>
      </c>
      <c r="D60" s="98" t="n">
        <v>1312</v>
      </c>
      <c r="E60" s="98" t="n">
        <v>1312</v>
      </c>
      <c r="F60" s="92" t="n">
        <f aca="false">D60-E60</f>
        <v>0</v>
      </c>
      <c r="G60" s="93" t="n">
        <f aca="false">ROUND(D60*100/E60-100,1)</f>
        <v>0</v>
      </c>
      <c r="H60" s="106" t="s">
        <v>208</v>
      </c>
    </row>
    <row r="61" customFormat="false" ht="16.5" hidden="false" customHeight="true" outlineLevel="0" collapsed="false">
      <c r="A61" s="105"/>
      <c r="B61" s="88" t="n">
        <v>59</v>
      </c>
      <c r="C61" s="96" t="s">
        <v>209</v>
      </c>
      <c r="D61" s="97" t="n">
        <v>1310</v>
      </c>
      <c r="E61" s="98" t="n">
        <v>1310</v>
      </c>
      <c r="F61" s="92" t="n">
        <f aca="false">D61-E61</f>
        <v>0</v>
      </c>
      <c r="G61" s="93" t="n">
        <f aca="false">ROUND(D61*100/E61-100,1)</f>
        <v>0</v>
      </c>
      <c r="H61" s="106"/>
    </row>
    <row r="62" customFormat="false" ht="16.5" hidden="false" customHeight="true" outlineLevel="0" collapsed="false">
      <c r="A62" s="105"/>
      <c r="B62" s="88" t="n">
        <v>59</v>
      </c>
      <c r="C62" s="96" t="s">
        <v>210</v>
      </c>
      <c r="D62" s="111" t="n">
        <v>1310</v>
      </c>
      <c r="E62" s="98" t="n">
        <v>1310</v>
      </c>
      <c r="F62" s="92" t="n">
        <f aca="false">D62-E62</f>
        <v>0</v>
      </c>
      <c r="G62" s="93" t="n">
        <f aca="false">ROUND(D62*100/E62-100,1)</f>
        <v>0</v>
      </c>
      <c r="H62" s="106"/>
    </row>
    <row r="63" customFormat="false" ht="16.5" hidden="false" customHeight="true" outlineLevel="0" collapsed="false">
      <c r="A63" s="105"/>
      <c r="B63" s="88" t="n">
        <v>61</v>
      </c>
      <c r="C63" s="96" t="s">
        <v>211</v>
      </c>
      <c r="D63" s="97" t="n">
        <v>1249</v>
      </c>
      <c r="E63" s="98" t="n">
        <v>1249</v>
      </c>
      <c r="F63" s="92" t="n">
        <f aca="false">D63-E63</f>
        <v>0</v>
      </c>
      <c r="G63" s="93" t="n">
        <f aca="false">ROUND(D63*100/E63-100,1)</f>
        <v>0</v>
      </c>
      <c r="H63" s="106"/>
    </row>
    <row r="64" customFormat="false" ht="16.5" hidden="false" customHeight="true" outlineLevel="0" collapsed="false">
      <c r="A64" s="87" t="s">
        <v>212</v>
      </c>
      <c r="B64" s="88" t="n">
        <v>62</v>
      </c>
      <c r="C64" s="96" t="s">
        <v>213</v>
      </c>
      <c r="D64" s="97" t="n">
        <v>1205</v>
      </c>
      <c r="E64" s="98" t="n">
        <v>1004</v>
      </c>
      <c r="F64" s="92" t="n">
        <f aca="false">D64-E64</f>
        <v>201</v>
      </c>
      <c r="G64" s="93" t="n">
        <f aca="false">ROUND(D64*100/E64-100,1)</f>
        <v>20</v>
      </c>
      <c r="H64" s="106" t="n">
        <v>40634</v>
      </c>
    </row>
    <row r="65" customFormat="false" ht="16.5" hidden="false" customHeight="true" outlineLevel="0" collapsed="false">
      <c r="A65" s="105"/>
      <c r="B65" s="88" t="n">
        <v>63</v>
      </c>
      <c r="C65" s="96" t="s">
        <v>214</v>
      </c>
      <c r="D65" s="97" t="n">
        <v>1102</v>
      </c>
      <c r="E65" s="98" t="n">
        <v>1102</v>
      </c>
      <c r="F65" s="92" t="n">
        <f aca="false">D65-E65</f>
        <v>0</v>
      </c>
      <c r="G65" s="93" t="n">
        <f aca="false">ROUND(D65*100/E65-100,1)</f>
        <v>0</v>
      </c>
      <c r="H65" s="106"/>
    </row>
    <row r="66" customFormat="false" ht="16.5" hidden="false" customHeight="true" outlineLevel="0" collapsed="false">
      <c r="A66" s="87" t="s">
        <v>215</v>
      </c>
      <c r="B66" s="88" t="n">
        <v>64</v>
      </c>
      <c r="C66" s="96" t="s">
        <v>216</v>
      </c>
      <c r="D66" s="97" t="n">
        <v>1029</v>
      </c>
      <c r="E66" s="98" t="n">
        <v>1029</v>
      </c>
      <c r="F66" s="92" t="n">
        <f aca="false">D66-E66</f>
        <v>0</v>
      </c>
      <c r="G66" s="93" t="n">
        <f aca="false">ROUND(D66*100/E66-100,1)</f>
        <v>0</v>
      </c>
      <c r="H66" s="106"/>
    </row>
    <row r="67" customFormat="false" ht="16.5" hidden="false" customHeight="true" outlineLevel="0" collapsed="false">
      <c r="A67" s="95"/>
      <c r="B67" s="88" t="n">
        <v>65</v>
      </c>
      <c r="C67" s="96" t="s">
        <v>217</v>
      </c>
      <c r="D67" s="97" t="n">
        <v>840</v>
      </c>
      <c r="E67" s="98" t="n">
        <v>945</v>
      </c>
      <c r="F67" s="92" t="n">
        <f aca="false">D67-E67</f>
        <v>-105</v>
      </c>
      <c r="G67" s="93" t="n">
        <f aca="false">ROUND(D67*100/E67-100,1)</f>
        <v>-11.1</v>
      </c>
      <c r="H67" s="94" t="s">
        <v>218</v>
      </c>
    </row>
    <row r="68" customFormat="false" ht="16.5" hidden="false" customHeight="true" outlineLevel="0" collapsed="false">
      <c r="A68" s="112"/>
      <c r="B68" s="88" t="n">
        <v>66</v>
      </c>
      <c r="C68" s="102" t="s">
        <v>219</v>
      </c>
      <c r="D68" s="103" t="n">
        <v>756</v>
      </c>
      <c r="E68" s="103" t="n">
        <v>756</v>
      </c>
      <c r="F68" s="92" t="n">
        <f aca="false">D68-E68</f>
        <v>0</v>
      </c>
      <c r="G68" s="93" t="n">
        <f aca="false">ROUND(D68*100/E68-100,1)</f>
        <v>0</v>
      </c>
      <c r="H68" s="106"/>
    </row>
    <row r="69" customFormat="false" ht="16.5" hidden="false" customHeight="true" outlineLevel="0" collapsed="false">
      <c r="A69" s="113"/>
      <c r="B69" s="88"/>
      <c r="C69" s="102" t="s">
        <v>220</v>
      </c>
      <c r="D69" s="114" t="s">
        <v>221</v>
      </c>
      <c r="E69" s="103" t="n">
        <v>1795</v>
      </c>
      <c r="F69" s="114" t="s">
        <v>221</v>
      </c>
      <c r="G69" s="114" t="s">
        <v>221</v>
      </c>
      <c r="H69" s="106" t="s">
        <v>222</v>
      </c>
    </row>
    <row r="70" customFormat="false" ht="16.5" hidden="false" customHeight="true" outlineLevel="0" collapsed="false">
      <c r="A70" s="115" t="s">
        <v>31</v>
      </c>
      <c r="B70" s="116"/>
      <c r="C70" s="117" t="s">
        <v>223</v>
      </c>
      <c r="D70" s="98" t="n">
        <v>0</v>
      </c>
      <c r="E70" s="98" t="n">
        <v>0</v>
      </c>
      <c r="F70" s="114" t="s">
        <v>221</v>
      </c>
      <c r="G70" s="114" t="s">
        <v>221</v>
      </c>
      <c r="H70" s="118" t="s">
        <v>31</v>
      </c>
    </row>
    <row r="71" customFormat="false" ht="16.5" hidden="false" customHeight="true" outlineLevel="0" collapsed="false">
      <c r="A71" s="115"/>
      <c r="B71" s="116"/>
      <c r="C71" s="119" t="s">
        <v>224</v>
      </c>
      <c r="D71" s="120" t="n">
        <v>0</v>
      </c>
      <c r="E71" s="120" t="n">
        <v>0</v>
      </c>
      <c r="F71" s="114" t="s">
        <v>221</v>
      </c>
      <c r="G71" s="114" t="s">
        <v>221</v>
      </c>
      <c r="H71" s="118" t="s">
        <v>31</v>
      </c>
    </row>
    <row r="72" customFormat="false" ht="16.5" hidden="false" customHeight="true" outlineLevel="0" collapsed="false">
      <c r="A72" s="83" t="s">
        <v>225</v>
      </c>
      <c r="B72" s="83"/>
      <c r="C72" s="83"/>
      <c r="D72" s="121" t="n">
        <f aca="false">ROUND(SUM(D3:D71)/66,0)</f>
        <v>1792</v>
      </c>
      <c r="E72" s="121" t="n">
        <f aca="false">ROUND(SUM(E3:E71)/67,0)</f>
        <v>1770</v>
      </c>
      <c r="F72" s="122" t="n">
        <v>22</v>
      </c>
      <c r="G72" s="123" t="n">
        <v>1.2</v>
      </c>
      <c r="H72" s="124"/>
    </row>
    <row r="73" customFormat="false" ht="16.5" hidden="false" customHeight="true" outlineLevel="0" collapsed="false">
      <c r="A73" s="125" t="s">
        <v>226</v>
      </c>
      <c r="B73" s="125"/>
      <c r="C73" s="125"/>
      <c r="D73" s="125"/>
      <c r="E73" s="125"/>
      <c r="F73" s="125"/>
      <c r="G73" s="125"/>
      <c r="H73" s="126"/>
    </row>
    <row r="74" customFormat="false" ht="16.5" hidden="false" customHeight="true" outlineLevel="0" collapsed="false">
      <c r="A74" s="81" t="s">
        <v>227</v>
      </c>
      <c r="B74" s="3"/>
      <c r="C74" s="3"/>
      <c r="D74" s="3"/>
      <c r="E74" s="127"/>
      <c r="F74" s="3"/>
      <c r="G74" s="3"/>
      <c r="H74" s="3"/>
    </row>
    <row r="75" customFormat="false" ht="16.5" hidden="false" customHeight="true" outlineLevel="0" collapsed="false">
      <c r="A75" s="3"/>
      <c r="B75" s="3"/>
      <c r="C75" s="3"/>
      <c r="D75" s="3"/>
      <c r="E75" s="127"/>
      <c r="F75" s="3"/>
      <c r="G75" s="3"/>
      <c r="H75" s="3"/>
    </row>
    <row r="76" customFormat="false" ht="16.5" hidden="false" customHeight="true" outlineLevel="0" collapsed="false">
      <c r="A76" s="3"/>
      <c r="B76" s="3"/>
      <c r="C76" s="3"/>
      <c r="D76" s="3"/>
      <c r="E76" s="127"/>
      <c r="F76" s="3"/>
      <c r="G76" s="3"/>
      <c r="H76" s="3"/>
    </row>
  </sheetData>
  <mergeCells count="2">
    <mergeCell ref="A70:A71"/>
    <mergeCell ref="A72:C72"/>
  </mergeCells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60" fitToWidth="1" fitToHeight="1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>&amp;L&amp;"ＭＳ ゴシック,Regular"&amp;20Ⅲ　平成23年度地方公営企業事業別決算状況
　２　法非適用事業
　　（２）下水道事業（法適用・法非適用合計）&amp;R&amp;"ＭＳ ゴシック,Regular"&amp;20&amp;A</oddHeader>
    <oddFooter>&amp;C&amp;"ＭＳ ゴシック,Regular"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23:51:49Z</dcterms:created>
  <dc:creator>埼玉県</dc:creator>
  <dc:description/>
  <dc:language>en-US</dc:language>
  <cp:lastModifiedBy> </cp:lastModifiedBy>
  <cp:lastPrinted>2013-01-24T04:18:11Z</cp:lastPrinted>
  <dcterms:modified xsi:type="dcterms:W3CDTF">2013-01-24T04:18:20Z</dcterms:modified>
  <cp:revision>0</cp:revision>
  <dc:subject/>
  <dc:title/>
</cp:coreProperties>
</file>