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事業勘定" sheetId="1" state="visible" r:id="rId2"/>
    <sheet name="直診勘定" sheetId="2" state="visible" r:id="rId3"/>
  </sheets>
  <definedNames>
    <definedName function="false" hidden="false" localSheetId="0" name="_xlnm.Print_Area" vbProcedure="false">事業勘定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 </t>
  </si>
  <si>
    <t xml:space="preserve">（単位：千円）</t>
  </si>
  <si>
    <t xml:space="preserve">　</t>
  </si>
  <si>
    <t xml:space="preserve">市 町 村 名</t>
  </si>
  <si>
    <t xml:space="preserve">歳 入 合 計</t>
  </si>
  <si>
    <t xml:space="preserve">うち保険税</t>
  </si>
  <si>
    <t xml:space="preserve">うち国庫支出金</t>
  </si>
  <si>
    <t xml:space="preserve">うち　　　　　　他会計繰入金</t>
  </si>
  <si>
    <t xml:space="preserve">歳 出 合 計</t>
  </si>
  <si>
    <t xml:space="preserve">うち保険給付費</t>
  </si>
  <si>
    <t xml:space="preserve">歳入歳出差引額</t>
  </si>
  <si>
    <t xml:space="preserve">実質収支額</t>
  </si>
  <si>
    <t xml:space="preserve">加入世帯数</t>
  </si>
  <si>
    <t xml:space="preserve">被保険者数</t>
  </si>
  <si>
    <t xml:space="preserve">市町村名</t>
  </si>
  <si>
    <t xml:space="preserve">（世帯）</t>
  </si>
  <si>
    <t xml:space="preserve">（人）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市計</t>
  </si>
  <si>
    <t xml:space="preserve">　※実質収支額は精算額を含めたものである。</t>
  </si>
  <si>
    <t xml:space="preserve">うち           他会計繰入金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  <si>
    <t xml:space="preserve">歳　　　　入</t>
  </si>
  <si>
    <t xml:space="preserve">歳　　　　　　出</t>
  </si>
  <si>
    <t xml:space="preserve">歳入歳出</t>
  </si>
  <si>
    <t xml:space="preserve">繰越又は</t>
  </si>
  <si>
    <t xml:space="preserve">他 会 計</t>
  </si>
  <si>
    <t xml:space="preserve">再差引</t>
  </si>
  <si>
    <t xml:space="preserve">診療収入</t>
  </si>
  <si>
    <t xml:space="preserve">そ の 他</t>
  </si>
  <si>
    <t xml:space="preserve">計</t>
  </si>
  <si>
    <t xml:space="preserve">総 務 費</t>
  </si>
  <si>
    <t xml:space="preserve">医 業 費</t>
  </si>
  <si>
    <t xml:space="preserve">差 引 額</t>
  </si>
  <si>
    <t xml:space="preserve">支払繰延</t>
  </si>
  <si>
    <t xml:space="preserve">繰 入 金</t>
  </si>
  <si>
    <t xml:space="preserve">繰 出 金</t>
  </si>
  <si>
    <t xml:space="preserve">収支額</t>
  </si>
  <si>
    <t xml:space="preserve">A</t>
  </si>
  <si>
    <t xml:space="preserve">B</t>
  </si>
  <si>
    <t xml:space="preserve">C</t>
  </si>
  <si>
    <t xml:space="preserve">A-B+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10" min="5" style="1" width="13.62"/>
    <col collapsed="false" customWidth="true" hidden="false" outlineLevel="0" max="11" min="11" style="1" width="14.37"/>
    <col collapsed="false" customWidth="true" hidden="false" outlineLevel="0" max="12" min="12" style="1" width="17.12"/>
    <col collapsed="false" customWidth="true" hidden="false" outlineLevel="0" max="14" min="13" style="1" width="13.62"/>
    <col collapsed="false" customWidth="true" hidden="false" outlineLevel="0" max="15" min="15" style="1" width="0.86"/>
    <col collapsed="false" customWidth="true" hidden="false" outlineLevel="0" max="16" min="16" style="1" width="10.49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13.5" hidden="false" customHeight="false" outlineLevel="0" collapsed="false">
      <c r="L2" s="3" t="s">
        <v>1</v>
      </c>
    </row>
    <row r="3" s="11" customFormat="true" ht="14.45" hidden="false" customHeight="true" outlineLevel="0" collapsed="false">
      <c r="A3" s="4"/>
      <c r="B3" s="5"/>
      <c r="C3" s="5"/>
      <c r="D3" s="5"/>
      <c r="E3" s="6" t="s">
        <v>2</v>
      </c>
      <c r="F3" s="7"/>
      <c r="G3" s="5"/>
      <c r="H3" s="8"/>
      <c r="I3" s="9"/>
      <c r="J3" s="9"/>
      <c r="K3" s="10"/>
      <c r="L3" s="9"/>
      <c r="M3" s="10"/>
      <c r="N3" s="9"/>
      <c r="O3" s="5"/>
      <c r="P3" s="5"/>
      <c r="Q3" s="10"/>
    </row>
    <row r="4" s="11" customFormat="true" ht="14.4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4" t="s">
        <v>5</v>
      </c>
      <c r="G4" s="15" t="s">
        <v>6</v>
      </c>
      <c r="H4" s="15" t="s">
        <v>7</v>
      </c>
      <c r="I4" s="13" t="s">
        <v>8</v>
      </c>
      <c r="J4" s="15" t="s">
        <v>9</v>
      </c>
      <c r="K4" s="12" t="s">
        <v>10</v>
      </c>
      <c r="L4" s="13" t="s">
        <v>11</v>
      </c>
      <c r="M4" s="16" t="s">
        <v>12</v>
      </c>
      <c r="N4" s="13" t="s">
        <v>13</v>
      </c>
      <c r="O4" s="17"/>
      <c r="P4" s="18" t="s">
        <v>14</v>
      </c>
      <c r="Q4" s="16"/>
    </row>
    <row r="5" s="11" customFormat="true" ht="14.45" hidden="false" customHeight="true" outlineLevel="0" collapsed="false">
      <c r="A5" s="19"/>
      <c r="B5" s="20"/>
      <c r="C5" s="20"/>
      <c r="D5" s="21"/>
      <c r="E5" s="22"/>
      <c r="F5" s="14"/>
      <c r="G5" s="15"/>
      <c r="H5" s="15"/>
      <c r="I5" s="22"/>
      <c r="J5" s="15"/>
      <c r="K5" s="23" t="s">
        <v>2</v>
      </c>
      <c r="L5" s="22"/>
      <c r="M5" s="24" t="s">
        <v>15</v>
      </c>
      <c r="N5" s="25" t="s">
        <v>16</v>
      </c>
      <c r="O5" s="20"/>
      <c r="P5" s="20"/>
      <c r="Q5" s="23"/>
    </row>
    <row r="6" s="11" customFormat="true" ht="17.25" hidden="false" customHeight="true" outlineLevel="0" collapsed="false">
      <c r="A6" s="26" t="s">
        <v>17</v>
      </c>
      <c r="B6" s="27"/>
      <c r="C6" s="28" t="s">
        <v>18</v>
      </c>
      <c r="D6" s="29"/>
      <c r="E6" s="30" t="n">
        <v>111495495</v>
      </c>
      <c r="F6" s="30" t="n">
        <v>29212356</v>
      </c>
      <c r="G6" s="30" t="n">
        <v>22313800</v>
      </c>
      <c r="H6" s="30" t="n">
        <v>9720758</v>
      </c>
      <c r="I6" s="30" t="n">
        <v>105627242</v>
      </c>
      <c r="J6" s="30" t="n">
        <v>71569726</v>
      </c>
      <c r="K6" s="8" t="n">
        <v>5868253</v>
      </c>
      <c r="L6" s="30" t="n">
        <v>5038253</v>
      </c>
      <c r="M6" s="30" t="n">
        <v>179731</v>
      </c>
      <c r="N6" s="30" t="n">
        <v>305717</v>
      </c>
      <c r="O6" s="27"/>
      <c r="P6" s="28" t="s">
        <v>18</v>
      </c>
      <c r="Q6" s="29"/>
    </row>
    <row r="7" s="11" customFormat="true" ht="17.25" hidden="false" customHeight="true" outlineLevel="0" collapsed="false">
      <c r="A7" s="26" t="s">
        <v>19</v>
      </c>
      <c r="B7" s="27"/>
      <c r="C7" s="31" t="s">
        <v>20</v>
      </c>
      <c r="D7" s="29"/>
      <c r="E7" s="30" t="n">
        <v>37500279</v>
      </c>
      <c r="F7" s="30" t="n">
        <v>8621776</v>
      </c>
      <c r="G7" s="30" t="n">
        <v>7892449</v>
      </c>
      <c r="H7" s="30" t="n">
        <v>2470589</v>
      </c>
      <c r="I7" s="30" t="n">
        <v>35793777</v>
      </c>
      <c r="J7" s="30" t="n">
        <v>24334891</v>
      </c>
      <c r="K7" s="8" t="n">
        <v>1706502</v>
      </c>
      <c r="L7" s="30" t="n">
        <v>1282756</v>
      </c>
      <c r="M7" s="30" t="n">
        <v>56234</v>
      </c>
      <c r="N7" s="30" t="n">
        <v>98537</v>
      </c>
      <c r="O7" s="27"/>
      <c r="P7" s="31" t="s">
        <v>20</v>
      </c>
      <c r="Q7" s="29"/>
    </row>
    <row r="8" s="11" customFormat="true" ht="17.25" hidden="false" customHeight="true" outlineLevel="0" collapsed="false">
      <c r="A8" s="26" t="s">
        <v>21</v>
      </c>
      <c r="B8" s="27"/>
      <c r="C8" s="31" t="s">
        <v>22</v>
      </c>
      <c r="D8" s="29"/>
      <c r="E8" s="30" t="n">
        <v>20063611</v>
      </c>
      <c r="F8" s="30" t="n">
        <v>4602387</v>
      </c>
      <c r="G8" s="30" t="n">
        <v>4826748</v>
      </c>
      <c r="H8" s="30" t="n">
        <v>1312974</v>
      </c>
      <c r="I8" s="30" t="n">
        <v>20328407</v>
      </c>
      <c r="J8" s="30" t="n">
        <v>13937514</v>
      </c>
      <c r="K8" s="8" t="n">
        <v>-264796</v>
      </c>
      <c r="L8" s="30" t="n">
        <v>-335735</v>
      </c>
      <c r="M8" s="30" t="n">
        <v>32319</v>
      </c>
      <c r="N8" s="30" t="n">
        <v>57363</v>
      </c>
      <c r="O8" s="27"/>
      <c r="P8" s="31" t="s">
        <v>22</v>
      </c>
      <c r="Q8" s="29"/>
    </row>
    <row r="9" s="11" customFormat="true" ht="17.25" hidden="false" customHeight="true" outlineLevel="0" collapsed="false">
      <c r="A9" s="26" t="s">
        <v>23</v>
      </c>
      <c r="B9" s="27"/>
      <c r="C9" s="31" t="s">
        <v>24</v>
      </c>
      <c r="D9" s="29"/>
      <c r="E9" s="30" t="n">
        <v>57118669</v>
      </c>
      <c r="F9" s="30" t="n">
        <v>16984150</v>
      </c>
      <c r="G9" s="30" t="n">
        <v>14025878</v>
      </c>
      <c r="H9" s="30" t="n">
        <v>2777732</v>
      </c>
      <c r="I9" s="30" t="n">
        <v>56743987</v>
      </c>
      <c r="J9" s="30" t="n">
        <v>37588551</v>
      </c>
      <c r="K9" s="8" t="n">
        <v>374682</v>
      </c>
      <c r="L9" s="30" t="n">
        <v>-366783</v>
      </c>
      <c r="M9" s="30" t="n">
        <v>100602</v>
      </c>
      <c r="N9" s="30" t="n">
        <v>177565</v>
      </c>
      <c r="O9" s="27"/>
      <c r="P9" s="31" t="s">
        <v>24</v>
      </c>
      <c r="Q9" s="29"/>
    </row>
    <row r="10" s="11" customFormat="true" ht="17.25" hidden="false" customHeight="true" outlineLevel="0" collapsed="false">
      <c r="A10" s="26" t="n">
        <v>5</v>
      </c>
      <c r="B10" s="27"/>
      <c r="C10" s="31" t="s">
        <v>25</v>
      </c>
      <c r="D10" s="29"/>
      <c r="E10" s="30" t="n">
        <v>9310568</v>
      </c>
      <c r="F10" s="30" t="n">
        <v>2068816</v>
      </c>
      <c r="G10" s="30" t="n">
        <v>2363863</v>
      </c>
      <c r="H10" s="30" t="n">
        <v>727833</v>
      </c>
      <c r="I10" s="30" t="n">
        <v>8926545</v>
      </c>
      <c r="J10" s="30" t="n">
        <v>6181639</v>
      </c>
      <c r="K10" s="8" t="n">
        <v>384023</v>
      </c>
      <c r="L10" s="30" t="n">
        <v>242639</v>
      </c>
      <c r="M10" s="30" t="n">
        <v>13935</v>
      </c>
      <c r="N10" s="30" t="n">
        <v>25249</v>
      </c>
      <c r="O10" s="27"/>
      <c r="P10" s="31" t="s">
        <v>25</v>
      </c>
      <c r="Q10" s="29"/>
    </row>
    <row r="11" s="11" customFormat="true" ht="17.25" hidden="false" customHeight="true" outlineLevel="0" collapsed="false">
      <c r="A11" s="26" t="n">
        <v>6</v>
      </c>
      <c r="B11" s="27"/>
      <c r="C11" s="31" t="s">
        <v>26</v>
      </c>
      <c r="D11" s="29"/>
      <c r="E11" s="30" t="n">
        <v>8053618</v>
      </c>
      <c r="F11" s="30" t="n">
        <v>1427664</v>
      </c>
      <c r="G11" s="30" t="n">
        <v>1931757</v>
      </c>
      <c r="H11" s="30" t="n">
        <v>816109</v>
      </c>
      <c r="I11" s="30" t="n">
        <v>7768279</v>
      </c>
      <c r="J11" s="30" t="n">
        <v>5285384</v>
      </c>
      <c r="K11" s="8" t="n">
        <v>285339</v>
      </c>
      <c r="L11" s="30" t="n">
        <v>180645</v>
      </c>
      <c r="M11" s="30" t="n">
        <v>11437</v>
      </c>
      <c r="N11" s="30" t="n">
        <v>20942</v>
      </c>
      <c r="O11" s="27"/>
      <c r="P11" s="31" t="s">
        <v>26</v>
      </c>
      <c r="Q11" s="29"/>
    </row>
    <row r="12" s="11" customFormat="true" ht="17.25" hidden="false" customHeight="true" outlineLevel="0" collapsed="false">
      <c r="A12" s="26" t="n">
        <v>7</v>
      </c>
      <c r="B12" s="27"/>
      <c r="C12" s="31" t="s">
        <v>27</v>
      </c>
      <c r="D12" s="29"/>
      <c r="E12" s="30" t="n">
        <v>34091597</v>
      </c>
      <c r="F12" s="30" t="n">
        <v>9208557</v>
      </c>
      <c r="G12" s="30" t="n">
        <v>7415201</v>
      </c>
      <c r="H12" s="30" t="n">
        <v>2224649</v>
      </c>
      <c r="I12" s="30" t="n">
        <v>32961987</v>
      </c>
      <c r="J12" s="30" t="n">
        <v>22734452</v>
      </c>
      <c r="K12" s="8" t="n">
        <v>1129610</v>
      </c>
      <c r="L12" s="30" t="n">
        <v>1129610</v>
      </c>
      <c r="M12" s="30" t="n">
        <v>57098</v>
      </c>
      <c r="N12" s="30" t="n">
        <v>99153</v>
      </c>
      <c r="O12" s="27"/>
      <c r="P12" s="31" t="s">
        <v>27</v>
      </c>
      <c r="Q12" s="29"/>
    </row>
    <row r="13" s="11" customFormat="true" ht="17.25" hidden="false" customHeight="true" outlineLevel="0" collapsed="false">
      <c r="A13" s="26" t="n">
        <v>8</v>
      </c>
      <c r="B13" s="27"/>
      <c r="C13" s="31" t="s">
        <v>28</v>
      </c>
      <c r="D13" s="29"/>
      <c r="E13" s="30" t="n">
        <v>9345487</v>
      </c>
      <c r="F13" s="30" t="n">
        <v>2221370</v>
      </c>
      <c r="G13" s="30" t="n">
        <v>1966480</v>
      </c>
      <c r="H13" s="30" t="n">
        <v>312076</v>
      </c>
      <c r="I13" s="30" t="n">
        <v>9025779</v>
      </c>
      <c r="J13" s="30" t="n">
        <v>5910043</v>
      </c>
      <c r="K13" s="8" t="n">
        <v>319708</v>
      </c>
      <c r="L13" s="30" t="n">
        <v>252586</v>
      </c>
      <c r="M13" s="30" t="n">
        <v>13958</v>
      </c>
      <c r="N13" s="30" t="n">
        <v>25036</v>
      </c>
      <c r="O13" s="27"/>
      <c r="P13" s="31" t="s">
        <v>28</v>
      </c>
      <c r="Q13" s="29"/>
    </row>
    <row r="14" s="11" customFormat="true" ht="17.25" hidden="false" customHeight="true" outlineLevel="0" collapsed="false">
      <c r="A14" s="26" t="n">
        <v>9</v>
      </c>
      <c r="B14" s="27"/>
      <c r="C14" s="31" t="s">
        <v>29</v>
      </c>
      <c r="D14" s="29"/>
      <c r="E14" s="30" t="n">
        <v>12329017</v>
      </c>
      <c r="F14" s="30" t="n">
        <v>2726432</v>
      </c>
      <c r="G14" s="30" t="n">
        <v>3044732</v>
      </c>
      <c r="H14" s="30" t="n">
        <v>1033803</v>
      </c>
      <c r="I14" s="30" t="n">
        <v>11637668</v>
      </c>
      <c r="J14" s="30" t="n">
        <v>7974120</v>
      </c>
      <c r="K14" s="8" t="n">
        <v>691349</v>
      </c>
      <c r="L14" s="30" t="n">
        <v>602264</v>
      </c>
      <c r="M14" s="30" t="n">
        <v>17894</v>
      </c>
      <c r="N14" s="30" t="n">
        <v>33427</v>
      </c>
      <c r="O14" s="27"/>
      <c r="P14" s="31" t="s">
        <v>29</v>
      </c>
      <c r="Q14" s="29"/>
    </row>
    <row r="15" s="11" customFormat="true" ht="17.25" hidden="false" customHeight="true" outlineLevel="0" collapsed="false">
      <c r="A15" s="26" t="n">
        <v>10</v>
      </c>
      <c r="B15" s="27"/>
      <c r="C15" s="31" t="s">
        <v>30</v>
      </c>
      <c r="D15" s="29"/>
      <c r="E15" s="30" t="n">
        <v>8828917</v>
      </c>
      <c r="F15" s="30" t="n">
        <v>2048183</v>
      </c>
      <c r="G15" s="30" t="n">
        <v>2342429</v>
      </c>
      <c r="H15" s="30" t="n">
        <v>479812</v>
      </c>
      <c r="I15" s="30" t="n">
        <v>8788957</v>
      </c>
      <c r="J15" s="30" t="n">
        <v>6043706</v>
      </c>
      <c r="K15" s="8" t="n">
        <v>39960</v>
      </c>
      <c r="L15" s="30" t="n">
        <v>-87744</v>
      </c>
      <c r="M15" s="30" t="n">
        <v>13074</v>
      </c>
      <c r="N15" s="30" t="n">
        <v>23964</v>
      </c>
      <c r="O15" s="27"/>
      <c r="P15" s="31" t="s">
        <v>30</v>
      </c>
      <c r="Q15" s="29"/>
    </row>
    <row r="16" s="11" customFormat="true" ht="17.25" hidden="false" customHeight="true" outlineLevel="0" collapsed="false">
      <c r="A16" s="26" t="n">
        <v>11</v>
      </c>
      <c r="B16" s="27"/>
      <c r="C16" s="31" t="s">
        <v>31</v>
      </c>
      <c r="D16" s="29"/>
      <c r="E16" s="30" t="n">
        <v>9968847</v>
      </c>
      <c r="F16" s="30" t="n">
        <v>2228170</v>
      </c>
      <c r="G16" s="30" t="n">
        <v>2199642</v>
      </c>
      <c r="H16" s="30" t="n">
        <v>709987</v>
      </c>
      <c r="I16" s="30" t="n">
        <v>9453687</v>
      </c>
      <c r="J16" s="30" t="n">
        <v>6498961</v>
      </c>
      <c r="K16" s="8" t="n">
        <v>515160</v>
      </c>
      <c r="L16" s="30" t="n">
        <v>458766</v>
      </c>
      <c r="M16" s="30" t="n">
        <v>14939</v>
      </c>
      <c r="N16" s="30" t="n">
        <v>26905</v>
      </c>
      <c r="O16" s="27"/>
      <c r="P16" s="31" t="s">
        <v>31</v>
      </c>
      <c r="Q16" s="29"/>
    </row>
    <row r="17" s="11" customFormat="true" ht="17.25" hidden="false" customHeight="true" outlineLevel="0" collapsed="false">
      <c r="A17" s="26" t="n">
        <v>12</v>
      </c>
      <c r="B17" s="27"/>
      <c r="C17" s="31" t="s">
        <v>32</v>
      </c>
      <c r="D17" s="29"/>
      <c r="E17" s="30" t="n">
        <v>28145266</v>
      </c>
      <c r="F17" s="30" t="n">
        <v>6764456</v>
      </c>
      <c r="G17" s="30" t="n">
        <v>5586258</v>
      </c>
      <c r="H17" s="30" t="n">
        <v>2212082</v>
      </c>
      <c r="I17" s="30" t="n">
        <v>26539302</v>
      </c>
      <c r="J17" s="30" t="n">
        <v>17605306</v>
      </c>
      <c r="K17" s="8" t="n">
        <v>1605964</v>
      </c>
      <c r="L17" s="30" t="n">
        <v>1355481</v>
      </c>
      <c r="M17" s="30" t="n">
        <v>43061</v>
      </c>
      <c r="N17" s="30" t="n">
        <v>76405</v>
      </c>
      <c r="O17" s="27"/>
      <c r="P17" s="31" t="s">
        <v>32</v>
      </c>
      <c r="Q17" s="29"/>
    </row>
    <row r="18" s="11" customFormat="true" ht="17.25" hidden="false" customHeight="true" outlineLevel="0" collapsed="false">
      <c r="A18" s="26" t="n">
        <v>13</v>
      </c>
      <c r="B18" s="27"/>
      <c r="C18" s="31" t="s">
        <v>33</v>
      </c>
      <c r="D18" s="29"/>
      <c r="E18" s="30" t="n">
        <v>17435768</v>
      </c>
      <c r="F18" s="30" t="n">
        <v>3755133</v>
      </c>
      <c r="G18" s="30" t="n">
        <v>3364519</v>
      </c>
      <c r="H18" s="30" t="n">
        <v>1492469</v>
      </c>
      <c r="I18" s="30" t="n">
        <v>16213882</v>
      </c>
      <c r="J18" s="30" t="n">
        <v>11250265</v>
      </c>
      <c r="K18" s="8" t="n">
        <v>1221886</v>
      </c>
      <c r="L18" s="30" t="n">
        <v>1151223</v>
      </c>
      <c r="M18" s="30" t="n">
        <v>25856</v>
      </c>
      <c r="N18" s="30" t="n">
        <v>46373</v>
      </c>
      <c r="O18" s="27"/>
      <c r="P18" s="31" t="s">
        <v>33</v>
      </c>
      <c r="Q18" s="29"/>
    </row>
    <row r="19" s="11" customFormat="true" ht="17.25" hidden="false" customHeight="true" outlineLevel="0" collapsed="false">
      <c r="A19" s="26" t="n">
        <v>14</v>
      </c>
      <c r="B19" s="27"/>
      <c r="C19" s="31" t="s">
        <v>34</v>
      </c>
      <c r="D19" s="29"/>
      <c r="E19" s="30" t="n">
        <v>6293422</v>
      </c>
      <c r="F19" s="30" t="n">
        <v>1278584</v>
      </c>
      <c r="G19" s="30" t="n">
        <v>1394442</v>
      </c>
      <c r="H19" s="30" t="n">
        <v>544920</v>
      </c>
      <c r="I19" s="30" t="n">
        <v>5521056</v>
      </c>
      <c r="J19" s="30" t="n">
        <v>3764432</v>
      </c>
      <c r="K19" s="8" t="n">
        <v>772366</v>
      </c>
      <c r="L19" s="30" t="n">
        <v>681928</v>
      </c>
      <c r="M19" s="30" t="n">
        <v>8768</v>
      </c>
      <c r="N19" s="30" t="n">
        <v>15850</v>
      </c>
      <c r="O19" s="27"/>
      <c r="P19" s="31" t="s">
        <v>34</v>
      </c>
      <c r="Q19" s="29"/>
    </row>
    <row r="20" s="11" customFormat="true" ht="17.25" hidden="false" customHeight="true" outlineLevel="0" collapsed="false">
      <c r="A20" s="26" t="n">
        <v>15</v>
      </c>
      <c r="B20" s="27"/>
      <c r="C20" s="31" t="s">
        <v>35</v>
      </c>
      <c r="D20" s="29"/>
      <c r="E20" s="30" t="n">
        <v>12232164</v>
      </c>
      <c r="F20" s="30" t="n">
        <v>2998744</v>
      </c>
      <c r="G20" s="30" t="n">
        <v>2374989</v>
      </c>
      <c r="H20" s="30" t="n">
        <v>1012714</v>
      </c>
      <c r="I20" s="30" t="n">
        <v>11661009</v>
      </c>
      <c r="J20" s="30" t="n">
        <v>7718071</v>
      </c>
      <c r="K20" s="8" t="n">
        <v>571155</v>
      </c>
      <c r="L20" s="30" t="n">
        <v>449821</v>
      </c>
      <c r="M20" s="30" t="n">
        <v>18049</v>
      </c>
      <c r="N20" s="30" t="n">
        <v>32451</v>
      </c>
      <c r="O20" s="27"/>
      <c r="P20" s="31" t="s">
        <v>35</v>
      </c>
      <c r="Q20" s="29"/>
    </row>
    <row r="21" s="11" customFormat="true" ht="17.25" hidden="false" customHeight="true" outlineLevel="0" collapsed="false">
      <c r="A21" s="26" t="n">
        <v>16</v>
      </c>
      <c r="B21" s="27"/>
      <c r="C21" s="31" t="s">
        <v>36</v>
      </c>
      <c r="D21" s="29"/>
      <c r="E21" s="30" t="n">
        <v>16304447</v>
      </c>
      <c r="F21" s="30" t="n">
        <v>3261469</v>
      </c>
      <c r="G21" s="30" t="n">
        <v>3856875</v>
      </c>
      <c r="H21" s="30" t="n">
        <v>2035796</v>
      </c>
      <c r="I21" s="30" t="n">
        <v>14825347</v>
      </c>
      <c r="J21" s="30" t="n">
        <v>10015577</v>
      </c>
      <c r="K21" s="8" t="n">
        <v>1479100</v>
      </c>
      <c r="L21" s="30" t="n">
        <v>1623877</v>
      </c>
      <c r="M21" s="30" t="n">
        <v>23216</v>
      </c>
      <c r="N21" s="30" t="n">
        <v>43985</v>
      </c>
      <c r="O21" s="27"/>
      <c r="P21" s="31" t="s">
        <v>36</v>
      </c>
      <c r="Q21" s="29"/>
    </row>
    <row r="22" s="11" customFormat="true" ht="17.25" hidden="false" customHeight="true" outlineLevel="0" collapsed="false">
      <c r="A22" s="26" t="n">
        <v>17</v>
      </c>
      <c r="B22" s="27"/>
      <c r="C22" s="31" t="s">
        <v>37</v>
      </c>
      <c r="D22" s="29"/>
      <c r="E22" s="30" t="n">
        <v>22748178</v>
      </c>
      <c r="F22" s="30" t="n">
        <v>5119719</v>
      </c>
      <c r="G22" s="30" t="n">
        <v>4682223</v>
      </c>
      <c r="H22" s="30" t="n">
        <v>1174348</v>
      </c>
      <c r="I22" s="30" t="n">
        <v>21585319</v>
      </c>
      <c r="J22" s="30" t="n">
        <v>15005024</v>
      </c>
      <c r="K22" s="8" t="n">
        <v>1162859</v>
      </c>
      <c r="L22" s="30" t="n">
        <v>973612</v>
      </c>
      <c r="M22" s="30" t="n">
        <v>35943</v>
      </c>
      <c r="N22" s="30" t="n">
        <v>62994</v>
      </c>
      <c r="O22" s="27"/>
      <c r="P22" s="31" t="s">
        <v>37</v>
      </c>
      <c r="Q22" s="29"/>
    </row>
    <row r="23" s="11" customFormat="true" ht="17.25" hidden="false" customHeight="true" outlineLevel="0" collapsed="false">
      <c r="A23" s="26" t="n">
        <v>18</v>
      </c>
      <c r="B23" s="27"/>
      <c r="C23" s="31" t="s">
        <v>38</v>
      </c>
      <c r="D23" s="29"/>
      <c r="E23" s="30" t="n">
        <v>25082272</v>
      </c>
      <c r="F23" s="30" t="n">
        <v>6710443</v>
      </c>
      <c r="G23" s="30" t="n">
        <v>5932307</v>
      </c>
      <c r="H23" s="30" t="n">
        <v>1540107</v>
      </c>
      <c r="I23" s="30" t="n">
        <v>23711116</v>
      </c>
      <c r="J23" s="30" t="n">
        <v>15963014</v>
      </c>
      <c r="K23" s="8" t="n">
        <v>1371156</v>
      </c>
      <c r="L23" s="30" t="n">
        <v>1054425</v>
      </c>
      <c r="M23" s="30" t="n">
        <v>43336</v>
      </c>
      <c r="N23" s="30" t="n">
        <v>76275</v>
      </c>
      <c r="O23" s="27"/>
      <c r="P23" s="31" t="s">
        <v>38</v>
      </c>
      <c r="Q23" s="29"/>
    </row>
    <row r="24" s="11" customFormat="true" ht="17.25" hidden="false" customHeight="true" outlineLevel="0" collapsed="false">
      <c r="A24" s="26" t="n">
        <v>19</v>
      </c>
      <c r="B24" s="27"/>
      <c r="C24" s="31" t="s">
        <v>39</v>
      </c>
      <c r="D24" s="29"/>
      <c r="E24" s="30" t="n">
        <v>34351643</v>
      </c>
      <c r="F24" s="30" t="n">
        <v>9102433</v>
      </c>
      <c r="G24" s="30" t="n">
        <v>7401707</v>
      </c>
      <c r="H24" s="30" t="n">
        <v>2004033</v>
      </c>
      <c r="I24" s="30" t="n">
        <v>32417721</v>
      </c>
      <c r="J24" s="30" t="n">
        <v>22130258</v>
      </c>
      <c r="K24" s="8" t="n">
        <v>1933922</v>
      </c>
      <c r="L24" s="30" t="n">
        <v>1786942</v>
      </c>
      <c r="M24" s="30" t="n">
        <v>55264</v>
      </c>
      <c r="N24" s="30" t="n">
        <v>97151</v>
      </c>
      <c r="O24" s="27"/>
      <c r="P24" s="31" t="s">
        <v>39</v>
      </c>
      <c r="Q24" s="29"/>
    </row>
    <row r="25" s="11" customFormat="true" ht="17.25" hidden="false" customHeight="true" outlineLevel="0" collapsed="false">
      <c r="A25" s="26" t="n">
        <v>20</v>
      </c>
      <c r="B25" s="27"/>
      <c r="C25" s="31" t="s">
        <v>40</v>
      </c>
      <c r="D25" s="29"/>
      <c r="E25" s="30" t="n">
        <v>7385350</v>
      </c>
      <c r="F25" s="30" t="n">
        <v>1571939</v>
      </c>
      <c r="G25" s="30" t="n">
        <v>1680454</v>
      </c>
      <c r="H25" s="30" t="n">
        <v>893176</v>
      </c>
      <c r="I25" s="30" t="n">
        <v>7118559</v>
      </c>
      <c r="J25" s="30" t="n">
        <v>4678942</v>
      </c>
      <c r="K25" s="8" t="n">
        <v>266791</v>
      </c>
      <c r="L25" s="30" t="n">
        <v>212605</v>
      </c>
      <c r="M25" s="30" t="n">
        <v>13342</v>
      </c>
      <c r="N25" s="30" t="n">
        <v>21606</v>
      </c>
      <c r="O25" s="27"/>
      <c r="P25" s="31" t="s">
        <v>40</v>
      </c>
      <c r="Q25" s="29"/>
    </row>
    <row r="26" s="11" customFormat="true" ht="17.25" hidden="false" customHeight="true" outlineLevel="0" collapsed="false">
      <c r="A26" s="26" t="n">
        <v>21</v>
      </c>
      <c r="B26" s="27"/>
      <c r="C26" s="31" t="s">
        <v>41</v>
      </c>
      <c r="D26" s="29"/>
      <c r="E26" s="30" t="n">
        <v>11273981</v>
      </c>
      <c r="F26" s="30" t="n">
        <v>2945652</v>
      </c>
      <c r="G26" s="30" t="n">
        <v>2638979</v>
      </c>
      <c r="H26" s="30" t="n">
        <v>1371979</v>
      </c>
      <c r="I26" s="30" t="n">
        <v>10917880</v>
      </c>
      <c r="J26" s="30" t="n">
        <v>7115148</v>
      </c>
      <c r="K26" s="8" t="n">
        <v>356101</v>
      </c>
      <c r="L26" s="30" t="n">
        <v>283836</v>
      </c>
      <c r="M26" s="30" t="n">
        <v>19675</v>
      </c>
      <c r="N26" s="30" t="n">
        <v>34250</v>
      </c>
      <c r="O26" s="27"/>
      <c r="P26" s="31" t="s">
        <v>41</v>
      </c>
      <c r="Q26" s="29"/>
    </row>
    <row r="27" s="11" customFormat="true" ht="17.25" hidden="false" customHeight="true" outlineLevel="0" collapsed="false">
      <c r="A27" s="26" t="n">
        <v>22</v>
      </c>
      <c r="B27" s="27"/>
      <c r="C27" s="31" t="s">
        <v>42</v>
      </c>
      <c r="D27" s="29"/>
      <c r="E27" s="30" t="n">
        <v>15686202</v>
      </c>
      <c r="F27" s="30" t="n">
        <v>3360774</v>
      </c>
      <c r="G27" s="30" t="n">
        <v>3447855</v>
      </c>
      <c r="H27" s="30" t="n">
        <v>1793934</v>
      </c>
      <c r="I27" s="30" t="n">
        <v>15523955</v>
      </c>
      <c r="J27" s="30" t="n">
        <v>10532492</v>
      </c>
      <c r="K27" s="8" t="n">
        <v>162247</v>
      </c>
      <c r="L27" s="30" t="n">
        <v>-3439</v>
      </c>
      <c r="M27" s="30" t="n">
        <v>25014</v>
      </c>
      <c r="N27" s="30" t="n">
        <v>45624</v>
      </c>
      <c r="O27" s="27"/>
      <c r="P27" s="31" t="s">
        <v>42</v>
      </c>
      <c r="Q27" s="29"/>
    </row>
    <row r="28" s="11" customFormat="true" ht="17.25" hidden="false" customHeight="true" outlineLevel="0" collapsed="false">
      <c r="A28" s="26" t="n">
        <v>23</v>
      </c>
      <c r="B28" s="27"/>
      <c r="C28" s="31" t="s">
        <v>43</v>
      </c>
      <c r="D28" s="29"/>
      <c r="E28" s="30" t="n">
        <v>11679575</v>
      </c>
      <c r="F28" s="30" t="n">
        <v>2922633</v>
      </c>
      <c r="G28" s="30" t="n">
        <v>2661803</v>
      </c>
      <c r="H28" s="30" t="n">
        <v>1079936</v>
      </c>
      <c r="I28" s="30" t="n">
        <v>11039826</v>
      </c>
      <c r="J28" s="30" t="n">
        <v>7360933</v>
      </c>
      <c r="K28" s="8" t="n">
        <v>639749</v>
      </c>
      <c r="L28" s="30" t="n">
        <v>569327</v>
      </c>
      <c r="M28" s="30" t="n">
        <v>20240</v>
      </c>
      <c r="N28" s="30" t="n">
        <v>34115</v>
      </c>
      <c r="O28" s="27"/>
      <c r="P28" s="31" t="s">
        <v>43</v>
      </c>
      <c r="Q28" s="29"/>
    </row>
    <row r="29" s="11" customFormat="true" ht="17.25" hidden="false" customHeight="true" outlineLevel="0" collapsed="false">
      <c r="A29" s="26" t="n">
        <v>24</v>
      </c>
      <c r="B29" s="27"/>
      <c r="C29" s="31" t="s">
        <v>44</v>
      </c>
      <c r="D29" s="29"/>
      <c r="E29" s="30" t="n">
        <v>7628180</v>
      </c>
      <c r="F29" s="30" t="n">
        <v>2010679</v>
      </c>
      <c r="G29" s="30" t="n">
        <v>1411962</v>
      </c>
      <c r="H29" s="30" t="n">
        <v>375201</v>
      </c>
      <c r="I29" s="30" t="n">
        <v>7205502</v>
      </c>
      <c r="J29" s="30" t="n">
        <v>4525493</v>
      </c>
      <c r="K29" s="8" t="n">
        <v>422678</v>
      </c>
      <c r="L29" s="30" t="n">
        <v>345568</v>
      </c>
      <c r="M29" s="30" t="n">
        <v>11875</v>
      </c>
      <c r="N29" s="30" t="n">
        <v>20613</v>
      </c>
      <c r="O29" s="27"/>
      <c r="P29" s="31" t="s">
        <v>44</v>
      </c>
      <c r="Q29" s="29"/>
    </row>
    <row r="30" s="11" customFormat="true" ht="17.25" hidden="false" customHeight="true" outlineLevel="0" collapsed="false">
      <c r="A30" s="26" t="n">
        <v>25</v>
      </c>
      <c r="B30" s="27"/>
      <c r="C30" s="31" t="s">
        <v>45</v>
      </c>
      <c r="D30" s="29"/>
      <c r="E30" s="30" t="n">
        <v>6923743</v>
      </c>
      <c r="F30" s="30" t="n">
        <v>1669056</v>
      </c>
      <c r="G30" s="30" t="n">
        <v>1459265</v>
      </c>
      <c r="H30" s="30" t="n">
        <v>770853</v>
      </c>
      <c r="I30" s="30" t="n">
        <v>6485386</v>
      </c>
      <c r="J30" s="30" t="n">
        <v>4142529</v>
      </c>
      <c r="K30" s="8" t="n">
        <v>438357</v>
      </c>
      <c r="L30" s="30" t="n">
        <v>438357</v>
      </c>
      <c r="M30" s="30" t="n">
        <v>11221</v>
      </c>
      <c r="N30" s="30" t="n">
        <v>18605</v>
      </c>
      <c r="O30" s="27"/>
      <c r="P30" s="31" t="s">
        <v>45</v>
      </c>
      <c r="Q30" s="29"/>
    </row>
    <row r="31" s="11" customFormat="true" ht="17.25" hidden="false" customHeight="true" outlineLevel="0" collapsed="false">
      <c r="A31" s="26" t="n">
        <v>26</v>
      </c>
      <c r="B31" s="27"/>
      <c r="C31" s="31" t="s">
        <v>46</v>
      </c>
      <c r="D31" s="29"/>
      <c r="E31" s="30" t="n">
        <v>17141719</v>
      </c>
      <c r="F31" s="30" t="n">
        <v>4026452</v>
      </c>
      <c r="G31" s="30" t="n">
        <v>3283189</v>
      </c>
      <c r="H31" s="30" t="n">
        <v>1366214</v>
      </c>
      <c r="I31" s="30" t="n">
        <v>16009794</v>
      </c>
      <c r="J31" s="30" t="n">
        <v>10866492</v>
      </c>
      <c r="K31" s="8" t="n">
        <v>1131925</v>
      </c>
      <c r="L31" s="30" t="n">
        <v>1007000</v>
      </c>
      <c r="M31" s="30" t="n">
        <v>27958</v>
      </c>
      <c r="N31" s="30" t="n">
        <v>49368</v>
      </c>
      <c r="O31" s="27"/>
      <c r="P31" s="31" t="s">
        <v>46</v>
      </c>
      <c r="Q31" s="29"/>
    </row>
    <row r="32" s="11" customFormat="true" ht="17.25" hidden="false" customHeight="true" outlineLevel="0" collapsed="false">
      <c r="A32" s="26" t="n">
        <v>27</v>
      </c>
      <c r="B32" s="27"/>
      <c r="C32" s="31" t="s">
        <v>47</v>
      </c>
      <c r="D32" s="29"/>
      <c r="E32" s="30" t="n">
        <v>8027496</v>
      </c>
      <c r="F32" s="30" t="n">
        <v>1859280</v>
      </c>
      <c r="G32" s="30" t="n">
        <v>1739550</v>
      </c>
      <c r="H32" s="30" t="n">
        <v>438684</v>
      </c>
      <c r="I32" s="30" t="n">
        <v>7573340</v>
      </c>
      <c r="J32" s="30" t="n">
        <v>5255794</v>
      </c>
      <c r="K32" s="8" t="n">
        <v>454156</v>
      </c>
      <c r="L32" s="30" t="n">
        <v>358900</v>
      </c>
      <c r="M32" s="30" t="n">
        <v>12053</v>
      </c>
      <c r="N32" s="30" t="n">
        <v>21529</v>
      </c>
      <c r="O32" s="27"/>
      <c r="P32" s="31" t="s">
        <v>47</v>
      </c>
      <c r="Q32" s="29"/>
    </row>
    <row r="33" s="11" customFormat="true" ht="17.25" hidden="false" customHeight="true" outlineLevel="0" collapsed="false">
      <c r="A33" s="26" t="n">
        <v>28</v>
      </c>
      <c r="B33" s="27"/>
      <c r="C33" s="31" t="s">
        <v>48</v>
      </c>
      <c r="D33" s="29"/>
      <c r="E33" s="30" t="n">
        <v>16331509</v>
      </c>
      <c r="F33" s="30" t="n">
        <v>3974188</v>
      </c>
      <c r="G33" s="30" t="n">
        <v>3349886</v>
      </c>
      <c r="H33" s="30" t="n">
        <v>1026927</v>
      </c>
      <c r="I33" s="30" t="n">
        <v>15255057</v>
      </c>
      <c r="J33" s="30" t="n">
        <v>10540646</v>
      </c>
      <c r="K33" s="8" t="n">
        <v>1076452</v>
      </c>
      <c r="L33" s="30" t="n">
        <v>918527</v>
      </c>
      <c r="M33" s="30" t="n">
        <v>24615</v>
      </c>
      <c r="N33" s="30" t="n">
        <v>44118</v>
      </c>
      <c r="O33" s="27"/>
      <c r="P33" s="31" t="s">
        <v>48</v>
      </c>
      <c r="Q33" s="29"/>
    </row>
    <row r="34" s="11" customFormat="true" ht="17.25" hidden="false" customHeight="true" outlineLevel="0" collapsed="false">
      <c r="A34" s="26" t="n">
        <v>29</v>
      </c>
      <c r="B34" s="27"/>
      <c r="C34" s="31" t="s">
        <v>49</v>
      </c>
      <c r="D34" s="29"/>
      <c r="E34" s="30" t="n">
        <v>7659224</v>
      </c>
      <c r="F34" s="30" t="n">
        <v>1624867</v>
      </c>
      <c r="G34" s="30" t="n">
        <v>1557267</v>
      </c>
      <c r="H34" s="30" t="n">
        <v>637171</v>
      </c>
      <c r="I34" s="30" t="n">
        <v>7212383</v>
      </c>
      <c r="J34" s="30" t="n">
        <v>5100657</v>
      </c>
      <c r="K34" s="8" t="n">
        <v>446841</v>
      </c>
      <c r="L34" s="30" t="n">
        <v>370061</v>
      </c>
      <c r="M34" s="30" t="n">
        <v>11568</v>
      </c>
      <c r="N34" s="30" t="n">
        <v>20542</v>
      </c>
      <c r="O34" s="27"/>
      <c r="P34" s="31" t="s">
        <v>49</v>
      </c>
      <c r="Q34" s="29"/>
    </row>
    <row r="35" s="11" customFormat="true" ht="17.25" hidden="false" customHeight="true" outlineLevel="0" collapsed="false">
      <c r="A35" s="26" t="n">
        <v>30</v>
      </c>
      <c r="B35" s="27"/>
      <c r="C35" s="31" t="s">
        <v>50</v>
      </c>
      <c r="D35" s="29"/>
      <c r="E35" s="30" t="n">
        <v>9922758</v>
      </c>
      <c r="F35" s="30" t="n">
        <v>2899994</v>
      </c>
      <c r="G35" s="30" t="n">
        <v>2267553</v>
      </c>
      <c r="H35" s="30" t="n">
        <v>735259</v>
      </c>
      <c r="I35" s="30" t="n">
        <v>9388398</v>
      </c>
      <c r="J35" s="30" t="n">
        <v>6152218</v>
      </c>
      <c r="K35" s="8" t="n">
        <v>534360</v>
      </c>
      <c r="L35" s="30" t="n">
        <v>534360</v>
      </c>
      <c r="M35" s="30" t="n">
        <v>15151</v>
      </c>
      <c r="N35" s="30" t="n">
        <v>28519</v>
      </c>
      <c r="O35" s="27"/>
      <c r="P35" s="31" t="s">
        <v>50</v>
      </c>
      <c r="Q35" s="29"/>
    </row>
    <row r="36" s="11" customFormat="true" ht="17.25" hidden="false" customHeight="true" outlineLevel="0" collapsed="false">
      <c r="A36" s="26" t="n">
        <v>31</v>
      </c>
      <c r="B36" s="27"/>
      <c r="C36" s="31" t="s">
        <v>51</v>
      </c>
      <c r="D36" s="29"/>
      <c r="E36" s="30" t="n">
        <v>10860708</v>
      </c>
      <c r="F36" s="30" t="n">
        <v>2559184</v>
      </c>
      <c r="G36" s="30" t="n">
        <v>2387828</v>
      </c>
      <c r="H36" s="30" t="n">
        <v>831288</v>
      </c>
      <c r="I36" s="30" t="n">
        <v>10785018</v>
      </c>
      <c r="J36" s="30" t="n">
        <v>7353709</v>
      </c>
      <c r="K36" s="8" t="n">
        <v>75690</v>
      </c>
      <c r="L36" s="30" t="n">
        <v>-82013</v>
      </c>
      <c r="M36" s="30" t="n">
        <v>17957</v>
      </c>
      <c r="N36" s="30" t="n">
        <v>31455</v>
      </c>
      <c r="O36" s="27"/>
      <c r="P36" s="31" t="s">
        <v>51</v>
      </c>
      <c r="Q36" s="29"/>
    </row>
    <row r="37" s="11" customFormat="true" ht="17.25" hidden="false" customHeight="true" outlineLevel="0" collapsed="false">
      <c r="A37" s="26" t="n">
        <v>32</v>
      </c>
      <c r="B37" s="27"/>
      <c r="C37" s="31" t="s">
        <v>52</v>
      </c>
      <c r="D37" s="29"/>
      <c r="E37" s="30" t="n">
        <v>16282059</v>
      </c>
      <c r="F37" s="30" t="n">
        <v>4379959</v>
      </c>
      <c r="G37" s="30" t="n">
        <v>3627016</v>
      </c>
      <c r="H37" s="30" t="n">
        <v>1144131</v>
      </c>
      <c r="I37" s="30" t="n">
        <v>15676489</v>
      </c>
      <c r="J37" s="30" t="n">
        <v>10536400</v>
      </c>
      <c r="K37" s="8" t="n">
        <v>605570</v>
      </c>
      <c r="L37" s="30" t="n">
        <v>413728</v>
      </c>
      <c r="M37" s="30" t="n">
        <v>25310</v>
      </c>
      <c r="N37" s="30" t="n">
        <v>46948</v>
      </c>
      <c r="O37" s="27"/>
      <c r="P37" s="31" t="s">
        <v>52</v>
      </c>
      <c r="Q37" s="29"/>
    </row>
    <row r="38" s="11" customFormat="true" ht="17.25" hidden="false" customHeight="true" outlineLevel="0" collapsed="false">
      <c r="A38" s="26" t="n">
        <v>33</v>
      </c>
      <c r="B38" s="27"/>
      <c r="C38" s="31" t="s">
        <v>53</v>
      </c>
      <c r="D38" s="29"/>
      <c r="E38" s="30" t="n">
        <v>6901737</v>
      </c>
      <c r="F38" s="30" t="n">
        <v>1755610</v>
      </c>
      <c r="G38" s="30" t="n">
        <v>1136426</v>
      </c>
      <c r="H38" s="30" t="n">
        <v>357226</v>
      </c>
      <c r="I38" s="30" t="n">
        <v>6531547</v>
      </c>
      <c r="J38" s="30" t="n">
        <v>4178563</v>
      </c>
      <c r="K38" s="8" t="n">
        <v>370190</v>
      </c>
      <c r="L38" s="30" t="n">
        <v>319525</v>
      </c>
      <c r="M38" s="30" t="n">
        <v>9958</v>
      </c>
      <c r="N38" s="30" t="n">
        <v>17673</v>
      </c>
      <c r="O38" s="27"/>
      <c r="P38" s="31" t="s">
        <v>53</v>
      </c>
      <c r="Q38" s="29"/>
    </row>
    <row r="39" s="11" customFormat="true" ht="17.25" hidden="false" customHeight="true" outlineLevel="0" collapsed="false">
      <c r="A39" s="26" t="n">
        <v>34</v>
      </c>
      <c r="B39" s="27"/>
      <c r="C39" s="31" t="s">
        <v>54</v>
      </c>
      <c r="D39" s="29"/>
      <c r="E39" s="30" t="n">
        <v>11126686</v>
      </c>
      <c r="F39" s="30" t="n">
        <v>2607302</v>
      </c>
      <c r="G39" s="30" t="n">
        <v>2267400</v>
      </c>
      <c r="H39" s="30" t="n">
        <v>698689</v>
      </c>
      <c r="I39" s="30" t="n">
        <v>10584780</v>
      </c>
      <c r="J39" s="30" t="n">
        <v>7009931</v>
      </c>
      <c r="K39" s="8" t="n">
        <v>541906</v>
      </c>
      <c r="L39" s="30" t="n">
        <v>452676</v>
      </c>
      <c r="M39" s="30" t="n">
        <v>17415</v>
      </c>
      <c r="N39" s="30" t="n">
        <v>30518</v>
      </c>
      <c r="O39" s="27"/>
      <c r="P39" s="31" t="s">
        <v>54</v>
      </c>
      <c r="Q39" s="29"/>
    </row>
    <row r="40" s="11" customFormat="true" ht="17.25" hidden="false" customHeight="true" outlineLevel="0" collapsed="false">
      <c r="A40" s="26" t="n">
        <v>35</v>
      </c>
      <c r="B40" s="27"/>
      <c r="C40" s="31" t="s">
        <v>55</v>
      </c>
      <c r="D40" s="29"/>
      <c r="E40" s="30" t="n">
        <v>7311280</v>
      </c>
      <c r="F40" s="30" t="n">
        <v>1738393</v>
      </c>
      <c r="G40" s="30" t="n">
        <v>1488421</v>
      </c>
      <c r="H40" s="30" t="n">
        <v>366869</v>
      </c>
      <c r="I40" s="30" t="n">
        <v>6598648</v>
      </c>
      <c r="J40" s="30" t="n">
        <v>4403048</v>
      </c>
      <c r="K40" s="8" t="n">
        <v>712632</v>
      </c>
      <c r="L40" s="30" t="n">
        <v>631465</v>
      </c>
      <c r="M40" s="30" t="n">
        <v>9606</v>
      </c>
      <c r="N40" s="30" t="n">
        <v>17237</v>
      </c>
      <c r="O40" s="27"/>
      <c r="P40" s="31" t="s">
        <v>55</v>
      </c>
      <c r="Q40" s="29"/>
    </row>
    <row r="41" s="11" customFormat="true" ht="17.25" hidden="false" customHeight="true" outlineLevel="0" collapsed="false">
      <c r="A41" s="26" t="n">
        <v>36</v>
      </c>
      <c r="B41" s="27"/>
      <c r="C41" s="31" t="s">
        <v>56</v>
      </c>
      <c r="D41" s="29"/>
      <c r="E41" s="30" t="n">
        <v>7399270</v>
      </c>
      <c r="F41" s="30" t="n">
        <v>1845647</v>
      </c>
      <c r="G41" s="30" t="n">
        <v>1348578</v>
      </c>
      <c r="H41" s="30" t="n">
        <v>477149</v>
      </c>
      <c r="I41" s="30" t="n">
        <v>6891133</v>
      </c>
      <c r="J41" s="30" t="n">
        <v>4503264</v>
      </c>
      <c r="K41" s="8" t="n">
        <v>508137</v>
      </c>
      <c r="L41" s="30" t="n">
        <v>606476</v>
      </c>
      <c r="M41" s="30" t="n">
        <v>11240</v>
      </c>
      <c r="N41" s="30" t="n">
        <v>20354</v>
      </c>
      <c r="O41" s="27"/>
      <c r="P41" s="31" t="s">
        <v>56</v>
      </c>
      <c r="Q41" s="29"/>
    </row>
    <row r="42" s="11" customFormat="true" ht="17.25" hidden="false" customHeight="true" outlineLevel="0" collapsed="false">
      <c r="A42" s="26" t="n">
        <v>37</v>
      </c>
      <c r="B42" s="27"/>
      <c r="C42" s="31" t="s">
        <v>57</v>
      </c>
      <c r="D42" s="29"/>
      <c r="E42" s="30" t="n">
        <v>6152637</v>
      </c>
      <c r="F42" s="30" t="n">
        <v>1385493</v>
      </c>
      <c r="G42" s="30" t="n">
        <v>1245824</v>
      </c>
      <c r="H42" s="30" t="n">
        <v>578279</v>
      </c>
      <c r="I42" s="30" t="n">
        <v>6058921</v>
      </c>
      <c r="J42" s="30" t="n">
        <v>4168555</v>
      </c>
      <c r="K42" s="8" t="n">
        <v>93716</v>
      </c>
      <c r="L42" s="30" t="n">
        <v>82809</v>
      </c>
      <c r="M42" s="30" t="n">
        <v>9769</v>
      </c>
      <c r="N42" s="30" t="n">
        <v>18055</v>
      </c>
      <c r="O42" s="27"/>
      <c r="P42" s="31" t="s">
        <v>57</v>
      </c>
      <c r="Q42" s="29"/>
    </row>
    <row r="43" s="11" customFormat="true" ht="17.25" hidden="false" customHeight="true" outlineLevel="0" collapsed="false">
      <c r="A43" s="26" t="n">
        <v>38</v>
      </c>
      <c r="B43" s="27"/>
      <c r="C43" s="31" t="s">
        <v>58</v>
      </c>
      <c r="D43" s="29"/>
      <c r="E43" s="30" t="n">
        <v>7863267</v>
      </c>
      <c r="F43" s="30" t="n">
        <v>1924439</v>
      </c>
      <c r="G43" s="30" t="n">
        <v>1505640</v>
      </c>
      <c r="H43" s="30" t="n">
        <v>939712</v>
      </c>
      <c r="I43" s="30" t="n">
        <v>7080423</v>
      </c>
      <c r="J43" s="30" t="n">
        <v>4543994</v>
      </c>
      <c r="K43" s="8" t="n">
        <v>782844</v>
      </c>
      <c r="L43" s="30" t="n">
        <v>718467</v>
      </c>
      <c r="M43" s="30" t="n">
        <v>10731</v>
      </c>
      <c r="N43" s="30" t="n">
        <v>20297</v>
      </c>
      <c r="O43" s="27"/>
      <c r="P43" s="31" t="s">
        <v>58</v>
      </c>
      <c r="Q43" s="29"/>
    </row>
    <row r="44" s="11" customFormat="true" ht="17.25" hidden="false" customHeight="true" outlineLevel="0" collapsed="false">
      <c r="A44" s="26" t="n">
        <v>39</v>
      </c>
      <c r="B44" s="27"/>
      <c r="C44" s="28" t="s">
        <v>59</v>
      </c>
      <c r="D44" s="29"/>
      <c r="E44" s="30" t="n">
        <v>11155941</v>
      </c>
      <c r="F44" s="30" t="n">
        <v>2456618</v>
      </c>
      <c r="G44" s="30" t="n">
        <v>2081265</v>
      </c>
      <c r="H44" s="30" t="n">
        <v>1423438</v>
      </c>
      <c r="I44" s="30" t="n">
        <v>10573935</v>
      </c>
      <c r="J44" s="30" t="n">
        <v>7128332</v>
      </c>
      <c r="K44" s="8" t="n">
        <v>582006</v>
      </c>
      <c r="L44" s="30" t="n">
        <v>469406</v>
      </c>
      <c r="M44" s="30" t="n">
        <v>17304</v>
      </c>
      <c r="N44" s="30" t="n">
        <v>30081</v>
      </c>
      <c r="O44" s="27"/>
      <c r="P44" s="28" t="s">
        <v>59</v>
      </c>
      <c r="Q44" s="29"/>
    </row>
    <row r="45" s="11" customFormat="true" ht="17.25" hidden="false" customHeight="true" outlineLevel="0" collapsed="false">
      <c r="A45" s="32" t="s">
        <v>0</v>
      </c>
      <c r="B45" s="32"/>
      <c r="C45" s="33" t="s">
        <v>60</v>
      </c>
      <c r="D45" s="34"/>
      <c r="E45" s="35" t="n">
        <f aca="false">SUM(E6:E44)</f>
        <v>685412587</v>
      </c>
      <c r="F45" s="35" t="n">
        <f aca="false">SUM(F6:F44)</f>
        <v>169859001</v>
      </c>
      <c r="G45" s="35" t="n">
        <f aca="false">SUM(G6:G44)</f>
        <v>147502460</v>
      </c>
      <c r="H45" s="35" t="n">
        <f aca="false">SUM(H6:H44)</f>
        <v>51908906</v>
      </c>
      <c r="I45" s="35" t="n">
        <f aca="false">SUM(I6:I44)</f>
        <v>654042041</v>
      </c>
      <c r="J45" s="35" t="n">
        <f aca="false">SUM(J6:J44)</f>
        <v>441608074</v>
      </c>
      <c r="K45" s="35" t="n">
        <f aca="false">SUM(K6:K44)</f>
        <v>31370546</v>
      </c>
      <c r="L45" s="35" t="n">
        <f aca="false">SUM(L6:L44)</f>
        <v>26122207</v>
      </c>
      <c r="M45" s="35" t="n">
        <f aca="false">SUM(M6:M44)</f>
        <v>1086716</v>
      </c>
      <c r="N45" s="35" t="n">
        <f aca="false">SUM(N6:N44)</f>
        <v>1916849</v>
      </c>
      <c r="O45" s="36"/>
      <c r="P45" s="33" t="s">
        <v>60</v>
      </c>
      <c r="Q45" s="37"/>
    </row>
    <row r="46" s="11" customFormat="true" ht="20.1" hidden="false" customHeight="true" outlineLevel="0" collapsed="false">
      <c r="A46" s="38" t="s">
        <v>61</v>
      </c>
      <c r="K46" s="21"/>
      <c r="L46" s="21"/>
    </row>
    <row r="47" customFormat="false" ht="20.1" hidden="false" customHeight="true" outlineLevel="0" collapsed="false">
      <c r="A47" s="2" t="s">
        <v>0</v>
      </c>
    </row>
    <row r="48" s="11" customFormat="true" ht="14.45" hidden="false" customHeight="true" outlineLevel="0" collapsed="false">
      <c r="K48" s="21"/>
      <c r="L48" s="3" t="s">
        <v>1</v>
      </c>
      <c r="N48" s="3"/>
    </row>
    <row r="49" s="11" customFormat="true" ht="14.45" hidden="false" customHeight="true" outlineLevel="0" collapsed="false">
      <c r="A49" s="6"/>
      <c r="B49" s="5"/>
      <c r="C49" s="5"/>
      <c r="D49" s="5"/>
      <c r="E49" s="6" t="s">
        <v>2</v>
      </c>
      <c r="F49" s="7"/>
      <c r="G49" s="5"/>
      <c r="H49" s="8"/>
      <c r="I49" s="9"/>
      <c r="J49" s="9"/>
      <c r="K49" s="10"/>
      <c r="L49" s="5"/>
      <c r="M49" s="9"/>
      <c r="N49" s="9"/>
      <c r="O49" s="5"/>
      <c r="P49" s="5"/>
      <c r="Q49" s="10"/>
    </row>
    <row r="50" s="11" customFormat="true" ht="14.45" hidden="false" customHeight="true" outlineLevel="0" collapsed="false">
      <c r="A50" s="12" t="s">
        <v>3</v>
      </c>
      <c r="B50" s="12"/>
      <c r="C50" s="12"/>
      <c r="D50" s="12"/>
      <c r="E50" s="13" t="s">
        <v>4</v>
      </c>
      <c r="F50" s="14" t="s">
        <v>5</v>
      </c>
      <c r="G50" s="15" t="s">
        <v>6</v>
      </c>
      <c r="H50" s="15" t="s">
        <v>62</v>
      </c>
      <c r="I50" s="13" t="s">
        <v>8</v>
      </c>
      <c r="J50" s="15" t="s">
        <v>9</v>
      </c>
      <c r="K50" s="12" t="s">
        <v>10</v>
      </c>
      <c r="L50" s="12" t="s">
        <v>11</v>
      </c>
      <c r="M50" s="13" t="s">
        <v>12</v>
      </c>
      <c r="N50" s="13" t="s">
        <v>13</v>
      </c>
      <c r="O50" s="17"/>
      <c r="P50" s="18" t="s">
        <v>14</v>
      </c>
      <c r="Q50" s="16"/>
    </row>
    <row r="51" s="11" customFormat="true" ht="14.45" hidden="false" customHeight="true" outlineLevel="0" collapsed="false">
      <c r="A51" s="19"/>
      <c r="B51" s="20"/>
      <c r="C51" s="20"/>
      <c r="D51" s="21"/>
      <c r="E51" s="22"/>
      <c r="F51" s="14"/>
      <c r="G51" s="15"/>
      <c r="H51" s="15"/>
      <c r="I51" s="22"/>
      <c r="J51" s="15"/>
      <c r="K51" s="23" t="s">
        <v>2</v>
      </c>
      <c r="L51" s="20"/>
      <c r="M51" s="25" t="s">
        <v>15</v>
      </c>
      <c r="N51" s="25" t="s">
        <v>16</v>
      </c>
      <c r="O51" s="20"/>
      <c r="P51" s="20"/>
      <c r="Q51" s="23"/>
    </row>
    <row r="52" s="11" customFormat="true" ht="17.25" hidden="false" customHeight="true" outlineLevel="0" collapsed="false">
      <c r="A52" s="39" t="n">
        <v>40</v>
      </c>
      <c r="B52" s="27"/>
      <c r="C52" s="31" t="s">
        <v>63</v>
      </c>
      <c r="D52" s="29"/>
      <c r="E52" s="30" t="n">
        <v>3998013</v>
      </c>
      <c r="F52" s="30" t="n">
        <v>957850</v>
      </c>
      <c r="G52" s="30" t="n">
        <v>897514</v>
      </c>
      <c r="H52" s="30" t="n">
        <v>374250</v>
      </c>
      <c r="I52" s="30" t="n">
        <v>3796928</v>
      </c>
      <c r="J52" s="30" t="n">
        <v>2603807</v>
      </c>
      <c r="K52" s="8" t="n">
        <v>201085</v>
      </c>
      <c r="L52" s="30" t="n">
        <v>180834</v>
      </c>
      <c r="M52" s="30" t="n">
        <v>6135</v>
      </c>
      <c r="N52" s="30" t="n">
        <v>11430</v>
      </c>
      <c r="O52" s="27"/>
      <c r="P52" s="31" t="s">
        <v>63</v>
      </c>
      <c r="Q52" s="29"/>
    </row>
    <row r="53" s="11" customFormat="true" ht="17.25" hidden="false" customHeight="true" outlineLevel="0" collapsed="false">
      <c r="A53" s="39" t="n">
        <v>41</v>
      </c>
      <c r="B53" s="27"/>
      <c r="C53" s="31" t="s">
        <v>64</v>
      </c>
      <c r="D53" s="29"/>
      <c r="E53" s="30" t="n">
        <v>4517711</v>
      </c>
      <c r="F53" s="30" t="n">
        <v>947960</v>
      </c>
      <c r="G53" s="30" t="n">
        <v>785652</v>
      </c>
      <c r="H53" s="30" t="n">
        <v>419040</v>
      </c>
      <c r="I53" s="30" t="n">
        <v>4270911</v>
      </c>
      <c r="J53" s="30" t="n">
        <v>2948128</v>
      </c>
      <c r="K53" s="8" t="n">
        <v>246800</v>
      </c>
      <c r="L53" s="30" t="n">
        <v>246800</v>
      </c>
      <c r="M53" s="30" t="n">
        <v>6433</v>
      </c>
      <c r="N53" s="30" t="n">
        <v>11970</v>
      </c>
      <c r="O53" s="27"/>
      <c r="P53" s="31" t="s">
        <v>64</v>
      </c>
      <c r="Q53" s="29"/>
    </row>
    <row r="54" s="11" customFormat="true" ht="17.25" hidden="false" customHeight="true" outlineLevel="0" collapsed="false">
      <c r="A54" s="39" t="n">
        <v>42</v>
      </c>
      <c r="B54" s="27"/>
      <c r="C54" s="31" t="s">
        <v>65</v>
      </c>
      <c r="D54" s="29"/>
      <c r="E54" s="30" t="n">
        <v>4580226</v>
      </c>
      <c r="F54" s="30" t="n">
        <v>940646</v>
      </c>
      <c r="G54" s="30" t="n">
        <v>918639</v>
      </c>
      <c r="H54" s="30" t="n">
        <v>199588</v>
      </c>
      <c r="I54" s="30" t="n">
        <v>4254829</v>
      </c>
      <c r="J54" s="30" t="n">
        <v>2893579</v>
      </c>
      <c r="K54" s="8" t="n">
        <v>325397</v>
      </c>
      <c r="L54" s="30" t="n">
        <v>263579</v>
      </c>
      <c r="M54" s="30" t="n">
        <v>6448</v>
      </c>
      <c r="N54" s="30" t="n">
        <v>11334</v>
      </c>
      <c r="O54" s="27"/>
      <c r="P54" s="31" t="s">
        <v>65</v>
      </c>
      <c r="Q54" s="29"/>
    </row>
    <row r="55" s="11" customFormat="true" ht="17.25" hidden="false" customHeight="true" outlineLevel="0" collapsed="false">
      <c r="A55" s="39" t="n">
        <v>43</v>
      </c>
      <c r="B55" s="27"/>
      <c r="C55" s="31" t="s">
        <v>66</v>
      </c>
      <c r="D55" s="29"/>
      <c r="E55" s="30" t="n">
        <v>1641246</v>
      </c>
      <c r="F55" s="30" t="n">
        <v>349951</v>
      </c>
      <c r="G55" s="30" t="n">
        <v>295987</v>
      </c>
      <c r="H55" s="30" t="n">
        <v>117424</v>
      </c>
      <c r="I55" s="30" t="n">
        <v>1510420</v>
      </c>
      <c r="J55" s="30" t="n">
        <v>1027256</v>
      </c>
      <c r="K55" s="8" t="n">
        <v>130826</v>
      </c>
      <c r="L55" s="30" t="n">
        <v>130716</v>
      </c>
      <c r="M55" s="30" t="n">
        <v>2226</v>
      </c>
      <c r="N55" s="30" t="n">
        <v>4095</v>
      </c>
      <c r="O55" s="27"/>
      <c r="P55" s="31" t="s">
        <v>66</v>
      </c>
      <c r="Q55" s="29"/>
    </row>
    <row r="56" s="11" customFormat="true" ht="17.25" hidden="false" customHeight="true" outlineLevel="0" collapsed="false">
      <c r="A56" s="39" t="n">
        <v>44</v>
      </c>
      <c r="B56" s="27"/>
      <c r="C56" s="31" t="s">
        <v>67</v>
      </c>
      <c r="D56" s="29"/>
      <c r="E56" s="30" t="n">
        <v>1557919</v>
      </c>
      <c r="F56" s="30" t="n">
        <v>395395</v>
      </c>
      <c r="G56" s="30" t="n">
        <v>318765</v>
      </c>
      <c r="H56" s="30" t="n">
        <v>104260</v>
      </c>
      <c r="I56" s="30" t="n">
        <v>1449222</v>
      </c>
      <c r="J56" s="30" t="n">
        <v>958739</v>
      </c>
      <c r="K56" s="8" t="n">
        <v>108697</v>
      </c>
      <c r="L56" s="30" t="n">
        <v>108697</v>
      </c>
      <c r="M56" s="30" t="n">
        <v>2432</v>
      </c>
      <c r="N56" s="30" t="n">
        <v>4369</v>
      </c>
      <c r="O56" s="27"/>
      <c r="P56" s="31" t="s">
        <v>67</v>
      </c>
      <c r="Q56" s="29"/>
    </row>
    <row r="57" s="11" customFormat="true" ht="17.25" hidden="false" customHeight="true" outlineLevel="0" collapsed="false">
      <c r="A57" s="39" t="n">
        <v>45</v>
      </c>
      <c r="B57" s="27"/>
      <c r="C57" s="31" t="s">
        <v>68</v>
      </c>
      <c r="D57" s="29"/>
      <c r="E57" s="30" t="n">
        <v>1954241</v>
      </c>
      <c r="F57" s="30" t="n">
        <v>491022</v>
      </c>
      <c r="G57" s="30" t="n">
        <v>363960</v>
      </c>
      <c r="H57" s="30" t="n">
        <v>75694</v>
      </c>
      <c r="I57" s="30" t="n">
        <v>1828725</v>
      </c>
      <c r="J57" s="30" t="n">
        <v>1196822</v>
      </c>
      <c r="K57" s="8" t="n">
        <v>125516</v>
      </c>
      <c r="L57" s="30" t="n">
        <v>126233</v>
      </c>
      <c r="M57" s="30" t="n">
        <v>3082</v>
      </c>
      <c r="N57" s="30" t="n">
        <v>5511</v>
      </c>
      <c r="O57" s="27"/>
      <c r="P57" s="31" t="s">
        <v>68</v>
      </c>
      <c r="Q57" s="29"/>
    </row>
    <row r="58" s="11" customFormat="true" ht="17.25" hidden="false" customHeight="true" outlineLevel="0" collapsed="false">
      <c r="A58" s="39" t="n">
        <v>46</v>
      </c>
      <c r="B58" s="27"/>
      <c r="C58" s="31" t="s">
        <v>69</v>
      </c>
      <c r="D58" s="29"/>
      <c r="E58" s="30" t="n">
        <v>3547687</v>
      </c>
      <c r="F58" s="30" t="n">
        <v>804046</v>
      </c>
      <c r="G58" s="30" t="n">
        <v>772096</v>
      </c>
      <c r="H58" s="30" t="n">
        <v>194070</v>
      </c>
      <c r="I58" s="30" t="n">
        <v>3380531</v>
      </c>
      <c r="J58" s="30" t="n">
        <v>2308045</v>
      </c>
      <c r="K58" s="8" t="n">
        <v>167156</v>
      </c>
      <c r="L58" s="30" t="n">
        <v>132822</v>
      </c>
      <c r="M58" s="30" t="n">
        <v>5344</v>
      </c>
      <c r="N58" s="30" t="n">
        <v>9341</v>
      </c>
      <c r="O58" s="27"/>
      <c r="P58" s="31" t="s">
        <v>69</v>
      </c>
      <c r="Q58" s="29"/>
    </row>
    <row r="59" s="11" customFormat="true" ht="17.25" hidden="false" customHeight="true" outlineLevel="0" collapsed="false">
      <c r="A59" s="39" t="n">
        <v>47</v>
      </c>
      <c r="B59" s="27"/>
      <c r="C59" s="31" t="s">
        <v>70</v>
      </c>
      <c r="D59" s="29"/>
      <c r="E59" s="30" t="n">
        <v>2513693</v>
      </c>
      <c r="F59" s="30" t="n">
        <v>661530</v>
      </c>
      <c r="G59" s="30" t="n">
        <v>525072</v>
      </c>
      <c r="H59" s="30" t="n">
        <v>81844</v>
      </c>
      <c r="I59" s="30" t="n">
        <v>2434493</v>
      </c>
      <c r="J59" s="30" t="n">
        <v>1660700</v>
      </c>
      <c r="K59" s="8" t="n">
        <v>79200</v>
      </c>
      <c r="L59" s="30" t="n">
        <v>50635</v>
      </c>
      <c r="M59" s="30" t="n">
        <v>3412</v>
      </c>
      <c r="N59" s="30" t="n">
        <v>6473</v>
      </c>
      <c r="O59" s="27"/>
      <c r="P59" s="31" t="s">
        <v>70</v>
      </c>
      <c r="Q59" s="29"/>
    </row>
    <row r="60" s="11" customFormat="true" ht="17.25" hidden="false" customHeight="true" outlineLevel="0" collapsed="false">
      <c r="A60" s="39" t="n">
        <v>48</v>
      </c>
      <c r="B60" s="27"/>
      <c r="C60" s="31" t="s">
        <v>71</v>
      </c>
      <c r="D60" s="29"/>
      <c r="E60" s="30" t="n">
        <v>2363309</v>
      </c>
      <c r="F60" s="30" t="n">
        <v>531818</v>
      </c>
      <c r="G60" s="30" t="n">
        <v>592991</v>
      </c>
      <c r="H60" s="30" t="n">
        <v>161579</v>
      </c>
      <c r="I60" s="30" t="n">
        <v>2215472</v>
      </c>
      <c r="J60" s="30" t="n">
        <v>1506288</v>
      </c>
      <c r="K60" s="8" t="n">
        <v>147837</v>
      </c>
      <c r="L60" s="30" t="n">
        <v>96054</v>
      </c>
      <c r="M60" s="30" t="n">
        <v>3338</v>
      </c>
      <c r="N60" s="30" t="n">
        <v>6135</v>
      </c>
      <c r="O60" s="27"/>
      <c r="P60" s="31" t="s">
        <v>71</v>
      </c>
      <c r="Q60" s="29"/>
    </row>
    <row r="61" s="11" customFormat="true" ht="17.25" hidden="false" customHeight="true" outlineLevel="0" collapsed="false">
      <c r="A61" s="39" t="n">
        <v>49</v>
      </c>
      <c r="B61" s="27"/>
      <c r="C61" s="31" t="s">
        <v>72</v>
      </c>
      <c r="D61" s="29"/>
      <c r="E61" s="30" t="n">
        <v>1784277</v>
      </c>
      <c r="F61" s="30" t="n">
        <v>464342</v>
      </c>
      <c r="G61" s="30" t="n">
        <v>311949</v>
      </c>
      <c r="H61" s="30" t="n">
        <v>90862</v>
      </c>
      <c r="I61" s="30" t="n">
        <v>1732089</v>
      </c>
      <c r="J61" s="30" t="n">
        <v>1143590</v>
      </c>
      <c r="K61" s="8" t="n">
        <v>52188</v>
      </c>
      <c r="L61" s="30" t="n">
        <v>46433</v>
      </c>
      <c r="M61" s="30" t="n">
        <v>2807</v>
      </c>
      <c r="N61" s="30" t="n">
        <v>5125</v>
      </c>
      <c r="O61" s="27"/>
      <c r="P61" s="31" t="s">
        <v>72</v>
      </c>
      <c r="Q61" s="29"/>
    </row>
    <row r="62" s="11" customFormat="true" ht="17.25" hidden="false" customHeight="true" outlineLevel="0" collapsed="false">
      <c r="A62" s="39" t="n">
        <v>50</v>
      </c>
      <c r="B62" s="27"/>
      <c r="C62" s="28" t="s">
        <v>73</v>
      </c>
      <c r="D62" s="29"/>
      <c r="E62" s="30" t="n">
        <v>1569748</v>
      </c>
      <c r="F62" s="30" t="n">
        <v>310830</v>
      </c>
      <c r="G62" s="30" t="n">
        <v>399000</v>
      </c>
      <c r="H62" s="30" t="n">
        <v>122394</v>
      </c>
      <c r="I62" s="30" t="n">
        <v>1484936</v>
      </c>
      <c r="J62" s="30" t="n">
        <v>1009859</v>
      </c>
      <c r="K62" s="8" t="n">
        <v>84812</v>
      </c>
      <c r="L62" s="30" t="n">
        <v>59904</v>
      </c>
      <c r="M62" s="30" t="n">
        <v>2220</v>
      </c>
      <c r="N62" s="30" t="n">
        <v>4065</v>
      </c>
      <c r="O62" s="27"/>
      <c r="P62" s="28" t="s">
        <v>73</v>
      </c>
      <c r="Q62" s="29"/>
    </row>
    <row r="63" s="11" customFormat="true" ht="17.25" hidden="false" customHeight="true" outlineLevel="0" collapsed="false">
      <c r="A63" s="39" t="n">
        <v>51</v>
      </c>
      <c r="B63" s="27"/>
      <c r="C63" s="31" t="s">
        <v>74</v>
      </c>
      <c r="D63" s="29"/>
      <c r="E63" s="30" t="n">
        <v>1091021</v>
      </c>
      <c r="F63" s="30" t="n">
        <v>186085</v>
      </c>
      <c r="G63" s="30" t="n">
        <v>235160</v>
      </c>
      <c r="H63" s="30" t="n">
        <v>89000</v>
      </c>
      <c r="I63" s="30" t="n">
        <v>1040669</v>
      </c>
      <c r="J63" s="30" t="n">
        <v>676827</v>
      </c>
      <c r="K63" s="8" t="n">
        <v>50352</v>
      </c>
      <c r="L63" s="30" t="n">
        <v>9447</v>
      </c>
      <c r="M63" s="30" t="n">
        <v>1463</v>
      </c>
      <c r="N63" s="30" t="n">
        <v>2687</v>
      </c>
      <c r="O63" s="27"/>
      <c r="P63" s="31" t="s">
        <v>74</v>
      </c>
      <c r="Q63" s="29"/>
    </row>
    <row r="64" s="11" customFormat="true" ht="17.25" hidden="false" customHeight="true" outlineLevel="0" collapsed="false">
      <c r="A64" s="39" t="n">
        <v>52</v>
      </c>
      <c r="B64" s="27"/>
      <c r="C64" s="31" t="s">
        <v>75</v>
      </c>
      <c r="D64" s="29"/>
      <c r="E64" s="30" t="n">
        <v>1296306</v>
      </c>
      <c r="F64" s="30" t="n">
        <v>215427</v>
      </c>
      <c r="G64" s="30" t="n">
        <v>341735</v>
      </c>
      <c r="H64" s="30" t="n">
        <v>29319</v>
      </c>
      <c r="I64" s="30" t="n">
        <v>1181814</v>
      </c>
      <c r="J64" s="30" t="n">
        <v>816996</v>
      </c>
      <c r="K64" s="8" t="n">
        <v>114492</v>
      </c>
      <c r="L64" s="30" t="n">
        <v>114492</v>
      </c>
      <c r="M64" s="30" t="n">
        <v>1793</v>
      </c>
      <c r="N64" s="30" t="n">
        <v>3293</v>
      </c>
      <c r="O64" s="27"/>
      <c r="P64" s="31" t="s">
        <v>75</v>
      </c>
      <c r="Q64" s="29"/>
    </row>
    <row r="65" s="11" customFormat="true" ht="17.25" hidden="false" customHeight="true" outlineLevel="0" collapsed="false">
      <c r="A65" s="39" t="n">
        <v>53</v>
      </c>
      <c r="B65" s="27"/>
      <c r="C65" s="31" t="s">
        <v>76</v>
      </c>
      <c r="D65" s="29"/>
      <c r="E65" s="30" t="n">
        <v>1018568</v>
      </c>
      <c r="F65" s="30" t="n">
        <v>178557</v>
      </c>
      <c r="G65" s="30" t="n">
        <v>216363</v>
      </c>
      <c r="H65" s="30" t="n">
        <v>78807</v>
      </c>
      <c r="I65" s="30" t="n">
        <v>900573</v>
      </c>
      <c r="J65" s="30" t="n">
        <v>621492</v>
      </c>
      <c r="K65" s="8" t="n">
        <v>117995</v>
      </c>
      <c r="L65" s="30" t="n">
        <v>101238</v>
      </c>
      <c r="M65" s="30" t="n">
        <v>1356</v>
      </c>
      <c r="N65" s="30" t="n">
        <v>2507</v>
      </c>
      <c r="O65" s="27"/>
      <c r="P65" s="31" t="s">
        <v>76</v>
      </c>
      <c r="Q65" s="29"/>
    </row>
    <row r="66" s="11" customFormat="true" ht="17.25" hidden="false" customHeight="true" outlineLevel="0" collapsed="false">
      <c r="A66" s="39" t="n">
        <v>54</v>
      </c>
      <c r="B66" s="27"/>
      <c r="C66" s="31" t="s">
        <v>77</v>
      </c>
      <c r="D66" s="29"/>
      <c r="E66" s="30" t="n">
        <v>1716385</v>
      </c>
      <c r="F66" s="30" t="n">
        <v>262098</v>
      </c>
      <c r="G66" s="30" t="n">
        <v>445576</v>
      </c>
      <c r="H66" s="30" t="n">
        <v>173820</v>
      </c>
      <c r="I66" s="30" t="n">
        <v>1608054</v>
      </c>
      <c r="J66" s="30" t="n">
        <v>1023336</v>
      </c>
      <c r="K66" s="8" t="n">
        <v>108331</v>
      </c>
      <c r="L66" s="30" t="n">
        <v>108331</v>
      </c>
      <c r="M66" s="30" t="n">
        <v>2295</v>
      </c>
      <c r="N66" s="30" t="n">
        <v>4394</v>
      </c>
      <c r="O66" s="27"/>
      <c r="P66" s="31" t="s">
        <v>77</v>
      </c>
      <c r="Q66" s="29"/>
    </row>
    <row r="67" s="11" customFormat="true" ht="17.25" hidden="false" customHeight="true" outlineLevel="0" collapsed="false">
      <c r="A67" s="39" t="n">
        <v>55</v>
      </c>
      <c r="B67" s="27"/>
      <c r="C67" s="31" t="s">
        <v>78</v>
      </c>
      <c r="D67" s="29"/>
      <c r="E67" s="30" t="n">
        <v>482445</v>
      </c>
      <c r="F67" s="30" t="n">
        <v>84822</v>
      </c>
      <c r="G67" s="30" t="n">
        <v>138360</v>
      </c>
      <c r="H67" s="30" t="n">
        <v>18561</v>
      </c>
      <c r="I67" s="30" t="n">
        <v>434777</v>
      </c>
      <c r="J67" s="30" t="n">
        <v>290887</v>
      </c>
      <c r="K67" s="8" t="n">
        <v>47668</v>
      </c>
      <c r="L67" s="30" t="n">
        <v>-1719929</v>
      </c>
      <c r="M67" s="30" t="n">
        <v>568</v>
      </c>
      <c r="N67" s="30" t="n">
        <v>1066</v>
      </c>
      <c r="O67" s="27"/>
      <c r="P67" s="31" t="s">
        <v>78</v>
      </c>
      <c r="Q67" s="29"/>
    </row>
    <row r="68" s="11" customFormat="true" ht="17.25" hidden="false" customHeight="true" outlineLevel="0" collapsed="false">
      <c r="A68" s="39" t="n">
        <v>56</v>
      </c>
      <c r="B68" s="27"/>
      <c r="C68" s="31" t="s">
        <v>79</v>
      </c>
      <c r="D68" s="29"/>
      <c r="E68" s="30" t="n">
        <v>1377648</v>
      </c>
      <c r="F68" s="30" t="n">
        <v>212748</v>
      </c>
      <c r="G68" s="30" t="n">
        <v>350292</v>
      </c>
      <c r="H68" s="30" t="n">
        <v>145520</v>
      </c>
      <c r="I68" s="30" t="n">
        <v>1271839</v>
      </c>
      <c r="J68" s="30" t="n">
        <v>866207</v>
      </c>
      <c r="K68" s="8" t="n">
        <v>105809</v>
      </c>
      <c r="L68" s="30" t="n">
        <v>82903</v>
      </c>
      <c r="M68" s="30" t="n">
        <v>1748</v>
      </c>
      <c r="N68" s="30" t="n">
        <v>3444</v>
      </c>
      <c r="O68" s="27"/>
      <c r="P68" s="31" t="s">
        <v>79</v>
      </c>
      <c r="Q68" s="29"/>
    </row>
    <row r="69" s="11" customFormat="true" ht="17.25" hidden="false" customHeight="true" outlineLevel="0" collapsed="false">
      <c r="A69" s="39" t="n">
        <v>57</v>
      </c>
      <c r="B69" s="27"/>
      <c r="C69" s="31" t="s">
        <v>80</v>
      </c>
      <c r="D69" s="29"/>
      <c r="E69" s="30" t="n">
        <v>1722004</v>
      </c>
      <c r="F69" s="30" t="n">
        <v>296677</v>
      </c>
      <c r="G69" s="30" t="n">
        <v>459401</v>
      </c>
      <c r="H69" s="30" t="n">
        <v>209078</v>
      </c>
      <c r="I69" s="30" t="n">
        <v>1587434</v>
      </c>
      <c r="J69" s="30" t="n">
        <v>1066404</v>
      </c>
      <c r="K69" s="8" t="n">
        <v>134570</v>
      </c>
      <c r="L69" s="30" t="n">
        <v>125079</v>
      </c>
      <c r="M69" s="30" t="n">
        <v>2362</v>
      </c>
      <c r="N69" s="30" t="n">
        <v>4483</v>
      </c>
      <c r="O69" s="27"/>
      <c r="P69" s="31" t="s">
        <v>80</v>
      </c>
      <c r="Q69" s="29"/>
    </row>
    <row r="70" s="11" customFormat="true" ht="17.25" hidden="false" customHeight="true" outlineLevel="0" collapsed="false">
      <c r="A70" s="39" t="n">
        <v>58</v>
      </c>
      <c r="B70" s="27"/>
      <c r="C70" s="31" t="s">
        <v>81</v>
      </c>
      <c r="D70" s="29"/>
      <c r="E70" s="30" t="n">
        <v>3276965</v>
      </c>
      <c r="F70" s="30" t="n">
        <v>663581</v>
      </c>
      <c r="G70" s="30" t="n">
        <v>842595</v>
      </c>
      <c r="H70" s="30" t="n">
        <v>322423</v>
      </c>
      <c r="I70" s="30" t="n">
        <v>3010222</v>
      </c>
      <c r="J70" s="30" t="n">
        <v>2019544</v>
      </c>
      <c r="K70" s="8" t="n">
        <v>266743</v>
      </c>
      <c r="L70" s="30" t="n">
        <v>214883</v>
      </c>
      <c r="M70" s="30" t="n">
        <v>4762</v>
      </c>
      <c r="N70" s="30" t="n">
        <v>9020</v>
      </c>
      <c r="O70" s="27"/>
      <c r="P70" s="31" t="s">
        <v>81</v>
      </c>
      <c r="Q70" s="29"/>
    </row>
    <row r="71" s="11" customFormat="true" ht="17.25" hidden="false" customHeight="true" outlineLevel="0" collapsed="false">
      <c r="A71" s="39" t="n">
        <v>59</v>
      </c>
      <c r="B71" s="27"/>
      <c r="C71" s="31" t="s">
        <v>82</v>
      </c>
      <c r="D71" s="29"/>
      <c r="E71" s="30" t="n">
        <v>4225175</v>
      </c>
      <c r="F71" s="30" t="n">
        <v>756375</v>
      </c>
      <c r="G71" s="30" t="n">
        <v>1186662</v>
      </c>
      <c r="H71" s="30" t="n">
        <v>463218</v>
      </c>
      <c r="I71" s="30" t="n">
        <v>4125890</v>
      </c>
      <c r="J71" s="30" t="n">
        <v>2816034</v>
      </c>
      <c r="K71" s="8" t="n">
        <v>99285</v>
      </c>
      <c r="L71" s="30" t="n">
        <v>99285</v>
      </c>
      <c r="M71" s="30" t="n">
        <v>6122</v>
      </c>
      <c r="N71" s="30" t="n">
        <v>11174</v>
      </c>
      <c r="O71" s="27"/>
      <c r="P71" s="31" t="s">
        <v>82</v>
      </c>
      <c r="Q71" s="29"/>
    </row>
    <row r="72" s="11" customFormat="true" ht="17.25" hidden="false" customHeight="true" outlineLevel="0" collapsed="false">
      <c r="A72" s="39" t="n">
        <v>60</v>
      </c>
      <c r="B72" s="27"/>
      <c r="C72" s="31" t="s">
        <v>83</v>
      </c>
      <c r="D72" s="29"/>
      <c r="E72" s="30" t="n">
        <v>3861387</v>
      </c>
      <c r="F72" s="30" t="n">
        <v>861000</v>
      </c>
      <c r="G72" s="30" t="n">
        <v>839336</v>
      </c>
      <c r="H72" s="30" t="n">
        <v>313287</v>
      </c>
      <c r="I72" s="30" t="n">
        <v>3755801</v>
      </c>
      <c r="J72" s="30" t="n">
        <v>2604877</v>
      </c>
      <c r="K72" s="8" t="n">
        <v>105586</v>
      </c>
      <c r="L72" s="30" t="n">
        <v>48970</v>
      </c>
      <c r="M72" s="30" t="n">
        <v>5917</v>
      </c>
      <c r="N72" s="30" t="n">
        <v>10487</v>
      </c>
      <c r="O72" s="27"/>
      <c r="P72" s="31" t="s">
        <v>83</v>
      </c>
      <c r="Q72" s="29"/>
    </row>
    <row r="73" s="11" customFormat="true" ht="17.25" hidden="false" customHeight="true" outlineLevel="0" collapsed="false">
      <c r="A73" s="39" t="n">
        <v>61</v>
      </c>
      <c r="B73" s="27"/>
      <c r="C73" s="31" t="s">
        <v>84</v>
      </c>
      <c r="D73" s="29"/>
      <c r="E73" s="30" t="n">
        <v>5079967</v>
      </c>
      <c r="F73" s="30" t="n">
        <v>1235813</v>
      </c>
      <c r="G73" s="30" t="n">
        <v>882704</v>
      </c>
      <c r="H73" s="30" t="n">
        <v>233548</v>
      </c>
      <c r="I73" s="30" t="n">
        <v>4735574</v>
      </c>
      <c r="J73" s="30" t="n">
        <v>3186059</v>
      </c>
      <c r="K73" s="8" t="n">
        <v>344393</v>
      </c>
      <c r="L73" s="30" t="n">
        <v>335405</v>
      </c>
      <c r="M73" s="30" t="n">
        <v>7084</v>
      </c>
      <c r="N73" s="30" t="n">
        <v>12809</v>
      </c>
      <c r="O73" s="27"/>
      <c r="P73" s="31" t="s">
        <v>84</v>
      </c>
      <c r="Q73" s="29"/>
    </row>
    <row r="74" s="11" customFormat="true" ht="17.25" hidden="false" customHeight="true" outlineLevel="0" collapsed="false">
      <c r="A74" s="39" t="n">
        <v>62</v>
      </c>
      <c r="B74" s="27"/>
      <c r="C74" s="31" t="s">
        <v>85</v>
      </c>
      <c r="D74" s="29"/>
      <c r="E74" s="30" t="n">
        <v>5406838</v>
      </c>
      <c r="F74" s="30" t="n">
        <v>1178756</v>
      </c>
      <c r="G74" s="30" t="n">
        <v>1107380</v>
      </c>
      <c r="H74" s="30" t="n">
        <v>389061</v>
      </c>
      <c r="I74" s="30" t="n">
        <v>5111843</v>
      </c>
      <c r="J74" s="30" t="n">
        <v>3404458</v>
      </c>
      <c r="K74" s="8" t="n">
        <v>294995</v>
      </c>
      <c r="L74" s="30" t="n">
        <v>252255</v>
      </c>
      <c r="M74" s="30" t="n">
        <v>7981</v>
      </c>
      <c r="N74" s="30" t="n">
        <v>14697</v>
      </c>
      <c r="O74" s="27"/>
      <c r="P74" s="31" t="s">
        <v>85</v>
      </c>
      <c r="Q74" s="29"/>
    </row>
    <row r="75" s="11" customFormat="true" ht="17.25" hidden="false" customHeight="true" outlineLevel="0" collapsed="false">
      <c r="A75" s="39" t="n">
        <v>63</v>
      </c>
      <c r="B75" s="27"/>
      <c r="C75" s="31" t="s">
        <v>86</v>
      </c>
      <c r="D75" s="29"/>
      <c r="E75" s="30" t="n">
        <v>3492220</v>
      </c>
      <c r="F75" s="30" t="n">
        <v>912584</v>
      </c>
      <c r="G75" s="30" t="n">
        <v>778564</v>
      </c>
      <c r="H75" s="30" t="n">
        <v>261115</v>
      </c>
      <c r="I75" s="30" t="n">
        <v>3279450</v>
      </c>
      <c r="J75" s="30" t="n">
        <v>2233507</v>
      </c>
      <c r="K75" s="8" t="n">
        <v>212770</v>
      </c>
      <c r="L75" s="30" t="n">
        <v>208278</v>
      </c>
      <c r="M75" s="30" t="n">
        <v>5117</v>
      </c>
      <c r="N75" s="30" t="n">
        <v>9819</v>
      </c>
      <c r="O75" s="27"/>
      <c r="P75" s="31" t="s">
        <v>86</v>
      </c>
      <c r="Q75" s="29"/>
    </row>
    <row r="76" s="11" customFormat="true" ht="17.25" hidden="false" customHeight="true" outlineLevel="0" collapsed="false">
      <c r="A76" s="40"/>
      <c r="B76" s="41"/>
      <c r="C76" s="42" t="s">
        <v>87</v>
      </c>
      <c r="D76" s="43"/>
      <c r="E76" s="44" t="n">
        <f aca="false">SUM(E52:E75)</f>
        <v>64074999</v>
      </c>
      <c r="F76" s="44" t="n">
        <f aca="false">SUM(F52:F75)</f>
        <v>13899913</v>
      </c>
      <c r="G76" s="44" t="n">
        <f aca="false">SUM(G52:G75)</f>
        <v>14005753</v>
      </c>
      <c r="H76" s="44" t="n">
        <f aca="false">SUM(H52:H75)</f>
        <v>4667762</v>
      </c>
      <c r="I76" s="44" t="n">
        <f aca="false">SUM(I52:I75)</f>
        <v>60402496</v>
      </c>
      <c r="J76" s="44" t="n">
        <f aca="false">SUM(J52:J75)</f>
        <v>40883441</v>
      </c>
      <c r="K76" s="44" t="n">
        <f aca="false">SUM(K52:K75)</f>
        <v>3672503</v>
      </c>
      <c r="L76" s="44" t="n">
        <f aca="false">SUM(L52:L75)</f>
        <v>1423344</v>
      </c>
      <c r="M76" s="44" t="n">
        <f aca="false">SUM(M52:M75)</f>
        <v>92445</v>
      </c>
      <c r="N76" s="44" t="n">
        <f aca="false">SUM(N52:N75)</f>
        <v>169728</v>
      </c>
      <c r="O76" s="41"/>
      <c r="P76" s="42" t="s">
        <v>87</v>
      </c>
      <c r="Q76" s="43"/>
    </row>
    <row r="77" s="11" customFormat="true" ht="17.25" hidden="false" customHeight="true" outlineLevel="0" collapsed="false">
      <c r="A77" s="45"/>
      <c r="B77" s="46"/>
      <c r="C77" s="47"/>
      <c r="D77" s="48"/>
      <c r="E77" s="9"/>
      <c r="F77" s="9"/>
      <c r="G77" s="9"/>
      <c r="H77" s="9"/>
      <c r="I77" s="9"/>
      <c r="J77" s="9"/>
      <c r="K77" s="10"/>
      <c r="L77" s="10"/>
      <c r="M77" s="10"/>
      <c r="N77" s="9"/>
      <c r="O77" s="46"/>
      <c r="P77" s="47"/>
      <c r="Q77" s="48"/>
    </row>
    <row r="78" s="11" customFormat="true" ht="17.25" hidden="false" customHeight="true" outlineLevel="0" collapsed="false">
      <c r="A78" s="40"/>
      <c r="B78" s="41"/>
      <c r="C78" s="49" t="s">
        <v>88</v>
      </c>
      <c r="D78" s="50"/>
      <c r="E78" s="51" t="n">
        <f aca="false">SUM(E45+E76)</f>
        <v>749487586</v>
      </c>
      <c r="F78" s="51" t="n">
        <f aca="false">SUM(F45+F76)</f>
        <v>183758914</v>
      </c>
      <c r="G78" s="51" t="n">
        <f aca="false">SUM(G45+G76)</f>
        <v>161508213</v>
      </c>
      <c r="H78" s="51" t="n">
        <f aca="false">SUM(H45+H76)</f>
        <v>56576668</v>
      </c>
      <c r="I78" s="51" t="n">
        <f aca="false">SUM(I45+I76)</f>
        <v>714444537</v>
      </c>
      <c r="J78" s="51" t="n">
        <f aca="false">SUM(J45+J76)</f>
        <v>482491515</v>
      </c>
      <c r="K78" s="51" t="n">
        <f aca="false">SUM(K45+K76)</f>
        <v>35043049</v>
      </c>
      <c r="L78" s="51" t="n">
        <f aca="false">SUM(L45+L76)</f>
        <v>27545551</v>
      </c>
      <c r="M78" s="51" t="n">
        <f aca="false">SUM(M45+M76)</f>
        <v>1179161</v>
      </c>
      <c r="N78" s="51" t="n">
        <f aca="false">SUM(N45+N76)</f>
        <v>2086577</v>
      </c>
      <c r="O78" s="52"/>
      <c r="P78" s="53" t="s">
        <v>88</v>
      </c>
      <c r="Q78" s="43"/>
    </row>
    <row r="79" customFormat="false" ht="21.75" hidden="false" customHeight="true" outlineLevel="0" collapsed="false">
      <c r="A79" s="38" t="s">
        <v>61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5" customFormat="false" ht="55.5" hidden="false" customHeight="false" outlineLevel="0" collapsed="false">
      <c r="E85" s="55"/>
    </row>
  </sheetData>
  <mergeCells count="11">
    <mergeCell ref="A4:D4"/>
    <mergeCell ref="F4:F5"/>
    <mergeCell ref="G4:G5"/>
    <mergeCell ref="H4:H5"/>
    <mergeCell ref="J4:J5"/>
    <mergeCell ref="A45:B45"/>
    <mergeCell ref="A50:D50"/>
    <mergeCell ref="F50:F51"/>
    <mergeCell ref="G50:G51"/>
    <mergeCell ref="H50:H51"/>
    <mergeCell ref="J50:J51"/>
  </mergeCells>
  <printOptions headings="false" gridLines="false" gridLinesSet="true" horizontalCentered="false" verticalCentered="false"/>
  <pageMargins left="0.865972222222222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Ⅳ　平成23年度市町村公営事業会計（公営企業会計を除く）決算状況
　　【国民健康保険事業（事業勘定）】</oddHeader>
    <oddFooter>&amp;C&amp;"ＭＳ ゴシック,Regular"&amp;9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0" min="4" style="1" width="10.74"/>
    <col collapsed="false" customWidth="true" hidden="false" outlineLevel="0" max="16" min="11" style="1" width="11.49"/>
    <col collapsed="false" customWidth="true" hidden="false" outlineLevel="0" max="17" min="17" style="1" width="0.86"/>
    <col collapsed="false" customWidth="true" hidden="false" outlineLevel="0" max="18" min="18" style="1" width="9.62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20.1" hidden="false" customHeight="true" outlineLevel="0" collapsed="false"/>
    <row r="2" customFormat="false" ht="29.25" hidden="false" customHeight="true" outlineLevel="0" collapsed="false">
      <c r="P2" s="56" t="s">
        <v>1</v>
      </c>
    </row>
    <row r="3" customFormat="false" ht="21" hidden="false" customHeight="true" outlineLevel="0" collapsed="false">
      <c r="A3" s="57"/>
      <c r="B3" s="58"/>
      <c r="C3" s="59"/>
      <c r="D3" s="60" t="s">
        <v>89</v>
      </c>
      <c r="E3" s="60"/>
      <c r="F3" s="60"/>
      <c r="G3" s="60" t="s">
        <v>90</v>
      </c>
      <c r="H3" s="60"/>
      <c r="I3" s="60"/>
      <c r="J3" s="60"/>
      <c r="K3" s="61" t="s">
        <v>91</v>
      </c>
      <c r="L3" s="61" t="s">
        <v>92</v>
      </c>
      <c r="M3" s="62"/>
      <c r="N3" s="61" t="s">
        <v>93</v>
      </c>
      <c r="O3" s="59"/>
      <c r="P3" s="63" t="s">
        <v>94</v>
      </c>
      <c r="Q3" s="58"/>
      <c r="R3" s="58"/>
      <c r="S3" s="59"/>
    </row>
    <row r="4" customFormat="false" ht="21" hidden="false" customHeight="true" outlineLevel="0" collapsed="false">
      <c r="A4" s="64" t="s">
        <v>14</v>
      </c>
      <c r="B4" s="64"/>
      <c r="C4" s="64"/>
      <c r="D4" s="60" t="s">
        <v>95</v>
      </c>
      <c r="E4" s="60" t="s">
        <v>96</v>
      </c>
      <c r="F4" s="65" t="s">
        <v>97</v>
      </c>
      <c r="G4" s="65" t="s">
        <v>98</v>
      </c>
      <c r="H4" s="65" t="s">
        <v>99</v>
      </c>
      <c r="I4" s="65" t="s">
        <v>96</v>
      </c>
      <c r="J4" s="60" t="s">
        <v>97</v>
      </c>
      <c r="K4" s="66" t="s">
        <v>100</v>
      </c>
      <c r="L4" s="66" t="s">
        <v>101</v>
      </c>
      <c r="M4" s="64" t="s">
        <v>11</v>
      </c>
      <c r="N4" s="66" t="s">
        <v>102</v>
      </c>
      <c r="O4" s="66" t="s">
        <v>103</v>
      </c>
      <c r="P4" s="67" t="s">
        <v>104</v>
      </c>
      <c r="Q4" s="68"/>
      <c r="R4" s="69" t="s">
        <v>14</v>
      </c>
      <c r="S4" s="70"/>
    </row>
    <row r="5" customFormat="false" ht="21" hidden="false" customHeight="true" outlineLevel="0" collapsed="false">
      <c r="A5" s="71"/>
      <c r="B5" s="72"/>
      <c r="C5" s="73"/>
      <c r="D5" s="60"/>
      <c r="E5" s="60"/>
      <c r="F5" s="65"/>
      <c r="G5" s="65"/>
      <c r="H5" s="65"/>
      <c r="I5" s="65"/>
      <c r="J5" s="60"/>
      <c r="K5" s="74"/>
      <c r="L5" s="74"/>
      <c r="M5" s="75" t="s">
        <v>105</v>
      </c>
      <c r="N5" s="75" t="s">
        <v>106</v>
      </c>
      <c r="O5" s="76" t="s">
        <v>107</v>
      </c>
      <c r="P5" s="77" t="s">
        <v>108</v>
      </c>
      <c r="Q5" s="78"/>
      <c r="R5" s="78"/>
      <c r="S5" s="79"/>
    </row>
    <row r="6" customFormat="false" ht="31.5" hidden="false" customHeight="true" outlineLevel="0" collapsed="false">
      <c r="A6" s="71"/>
      <c r="B6" s="80" t="s">
        <v>26</v>
      </c>
      <c r="C6" s="81"/>
      <c r="D6" s="82" t="n">
        <v>58265</v>
      </c>
      <c r="E6" s="82" t="n">
        <v>73817</v>
      </c>
      <c r="F6" s="82" t="n">
        <v>132082</v>
      </c>
      <c r="G6" s="76" t="n">
        <v>76851</v>
      </c>
      <c r="H6" s="76" t="n">
        <v>37897</v>
      </c>
      <c r="I6" s="76" t="n">
        <v>2059</v>
      </c>
      <c r="J6" s="75" t="n">
        <v>116807</v>
      </c>
      <c r="K6" s="76" t="n">
        <v>15275</v>
      </c>
      <c r="L6" s="83" t="n">
        <v>0</v>
      </c>
      <c r="M6" s="84" t="n">
        <v>15275</v>
      </c>
      <c r="N6" s="75" t="n">
        <v>6128</v>
      </c>
      <c r="O6" s="76" t="n">
        <v>0</v>
      </c>
      <c r="P6" s="77" t="n">
        <v>9147</v>
      </c>
      <c r="Q6" s="78"/>
      <c r="R6" s="85" t="s">
        <v>26</v>
      </c>
      <c r="S6" s="79"/>
    </row>
    <row r="7" customFormat="false" ht="31.5" hidden="false" customHeight="true" outlineLevel="0" collapsed="false">
      <c r="A7" s="71"/>
      <c r="B7" s="80" t="s">
        <v>28</v>
      </c>
      <c r="C7" s="81"/>
      <c r="D7" s="82" t="n">
        <v>118614</v>
      </c>
      <c r="E7" s="82" t="n">
        <v>91389</v>
      </c>
      <c r="F7" s="82" t="n">
        <v>210003</v>
      </c>
      <c r="G7" s="76" t="n">
        <v>95804</v>
      </c>
      <c r="H7" s="76" t="n">
        <v>86523</v>
      </c>
      <c r="I7" s="76" t="n">
        <v>0</v>
      </c>
      <c r="J7" s="75" t="n">
        <v>182327</v>
      </c>
      <c r="K7" s="76" t="n">
        <v>27676</v>
      </c>
      <c r="L7" s="83" t="n">
        <v>0</v>
      </c>
      <c r="M7" s="84" t="n">
        <v>27676</v>
      </c>
      <c r="N7" s="75" t="n">
        <v>70353</v>
      </c>
      <c r="O7" s="76" t="n">
        <v>0</v>
      </c>
      <c r="P7" s="77" t="n">
        <v>-42677</v>
      </c>
      <c r="Q7" s="78"/>
      <c r="R7" s="85" t="s">
        <v>28</v>
      </c>
      <c r="S7" s="79"/>
    </row>
    <row r="8" customFormat="false" ht="31.5" hidden="false" customHeight="true" outlineLevel="0" collapsed="false">
      <c r="A8" s="71"/>
      <c r="B8" s="80" t="s">
        <v>29</v>
      </c>
      <c r="C8" s="81"/>
      <c r="D8" s="82" t="n">
        <v>114831</v>
      </c>
      <c r="E8" s="82" t="n">
        <v>25709</v>
      </c>
      <c r="F8" s="82" t="n">
        <v>140540</v>
      </c>
      <c r="G8" s="76" t="n">
        <v>44231</v>
      </c>
      <c r="H8" s="76" t="n">
        <v>60282</v>
      </c>
      <c r="I8" s="76" t="n">
        <v>3462</v>
      </c>
      <c r="J8" s="75" t="n">
        <v>107975</v>
      </c>
      <c r="K8" s="76" t="n">
        <v>32565</v>
      </c>
      <c r="L8" s="83" t="n">
        <v>0</v>
      </c>
      <c r="M8" s="84" t="n">
        <v>32565</v>
      </c>
      <c r="N8" s="75" t="n">
        <v>0</v>
      </c>
      <c r="O8" s="76" t="n">
        <v>0</v>
      </c>
      <c r="P8" s="77" t="n">
        <v>32565</v>
      </c>
      <c r="Q8" s="78"/>
      <c r="R8" s="85" t="s">
        <v>29</v>
      </c>
      <c r="S8" s="79"/>
    </row>
    <row r="9" customFormat="false" ht="28.5" hidden="true" customHeight="true" outlineLevel="0" collapsed="false">
      <c r="A9" s="71"/>
      <c r="B9" s="78"/>
      <c r="C9" s="73"/>
      <c r="D9" s="86"/>
      <c r="E9" s="86"/>
      <c r="F9" s="74"/>
      <c r="G9" s="74"/>
      <c r="H9" s="74"/>
      <c r="I9" s="74"/>
      <c r="J9" s="86"/>
      <c r="K9" s="74"/>
      <c r="L9" s="87"/>
      <c r="M9" s="75"/>
      <c r="N9" s="75"/>
      <c r="O9" s="76"/>
      <c r="P9" s="77"/>
      <c r="Q9" s="78"/>
      <c r="R9" s="85" t="n">
        <v>0</v>
      </c>
      <c r="S9" s="79"/>
    </row>
    <row r="10" customFormat="false" ht="31.5" hidden="false" customHeight="true" outlineLevel="0" collapsed="false">
      <c r="A10" s="88"/>
      <c r="B10" s="89" t="s">
        <v>60</v>
      </c>
      <c r="C10" s="90"/>
      <c r="D10" s="91" t="n">
        <f aca="false">SUM(D6:D8)</f>
        <v>291710</v>
      </c>
      <c r="E10" s="91" t="n">
        <f aca="false">SUM(E6:E8)</f>
        <v>190915</v>
      </c>
      <c r="F10" s="91" t="n">
        <f aca="false">SUM(F6:F8)</f>
        <v>482625</v>
      </c>
      <c r="G10" s="91" t="n">
        <f aca="false">SUM(G6:G8)</f>
        <v>216886</v>
      </c>
      <c r="H10" s="91" t="n">
        <f aca="false">SUM(H6:H8)</f>
        <v>184702</v>
      </c>
      <c r="I10" s="91" t="n">
        <f aca="false">SUM(I6:I8)</f>
        <v>5521</v>
      </c>
      <c r="J10" s="91" t="n">
        <f aca="false">SUM(J6:J8)</f>
        <v>407109</v>
      </c>
      <c r="K10" s="91" t="n">
        <f aca="false">SUM(K6:K8)</f>
        <v>75516</v>
      </c>
      <c r="L10" s="91" t="n">
        <f aca="false">SUM(L6:L8)</f>
        <v>0</v>
      </c>
      <c r="M10" s="91" t="n">
        <f aca="false">SUM(M6:M8)</f>
        <v>75516</v>
      </c>
      <c r="N10" s="91" t="n">
        <f aca="false">SUM(N6:N8)</f>
        <v>76481</v>
      </c>
      <c r="O10" s="91" t="n">
        <f aca="false">SUM(O6:O8)</f>
        <v>0</v>
      </c>
      <c r="P10" s="91" t="n">
        <f aca="false">SUM(P6:P8)</f>
        <v>-965</v>
      </c>
      <c r="Q10" s="92"/>
      <c r="R10" s="89" t="s">
        <v>60</v>
      </c>
      <c r="S10" s="90"/>
    </row>
    <row r="11" customFormat="false" ht="31.5" hidden="false" customHeight="true" outlineLevel="0" collapsed="false">
      <c r="A11" s="93"/>
      <c r="B11" s="94"/>
      <c r="C11" s="81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81"/>
      <c r="Q11" s="96"/>
      <c r="R11" s="80"/>
      <c r="S11" s="81"/>
    </row>
    <row r="12" customFormat="false" ht="31.5" hidden="false" customHeight="true" outlineLevel="0" collapsed="false">
      <c r="A12" s="93"/>
      <c r="B12" s="80" t="s">
        <v>80</v>
      </c>
      <c r="C12" s="81"/>
      <c r="D12" s="82" t="n">
        <v>112200</v>
      </c>
      <c r="E12" s="82" t="n">
        <v>20128</v>
      </c>
      <c r="F12" s="82" t="n">
        <v>132328</v>
      </c>
      <c r="G12" s="76" t="n">
        <v>60149</v>
      </c>
      <c r="H12" s="76" t="n">
        <v>60939</v>
      </c>
      <c r="I12" s="76" t="n">
        <v>0</v>
      </c>
      <c r="J12" s="75" t="n">
        <v>121088</v>
      </c>
      <c r="K12" s="76" t="n">
        <v>11240</v>
      </c>
      <c r="L12" s="83" t="n">
        <v>0</v>
      </c>
      <c r="M12" s="84" t="n">
        <v>11240</v>
      </c>
      <c r="N12" s="75" t="n">
        <v>0</v>
      </c>
      <c r="O12" s="76" t="n">
        <v>0</v>
      </c>
      <c r="P12" s="77" t="n">
        <v>11240</v>
      </c>
      <c r="Q12" s="96"/>
      <c r="R12" s="80" t="s">
        <v>80</v>
      </c>
      <c r="S12" s="81"/>
    </row>
    <row r="13" customFormat="false" ht="28.5" hidden="true" customHeight="true" outlineLevel="0" collapsed="false">
      <c r="A13" s="93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00"/>
      <c r="Q13" s="101"/>
      <c r="R13" s="97"/>
      <c r="S13" s="102"/>
    </row>
    <row r="14" customFormat="false" ht="32.25" hidden="false" customHeight="true" outlineLevel="0" collapsed="false">
      <c r="A14" s="103"/>
      <c r="B14" s="104" t="s">
        <v>87</v>
      </c>
      <c r="C14" s="105"/>
      <c r="D14" s="91" t="n">
        <f aca="false">SUM(D12)</f>
        <v>112200</v>
      </c>
      <c r="E14" s="91" t="n">
        <f aca="false">SUM(E12)</f>
        <v>20128</v>
      </c>
      <c r="F14" s="91" t="n">
        <f aca="false">SUM(F12)</f>
        <v>132328</v>
      </c>
      <c r="G14" s="91" t="n">
        <f aca="false">SUM(G12)</f>
        <v>60149</v>
      </c>
      <c r="H14" s="91" t="n">
        <f aca="false">SUM(H12)</f>
        <v>60939</v>
      </c>
      <c r="I14" s="91" t="n">
        <f aca="false">SUM(I12)</f>
        <v>0</v>
      </c>
      <c r="J14" s="91" t="n">
        <f aca="false">SUM(J12)</f>
        <v>121088</v>
      </c>
      <c r="K14" s="91" t="n">
        <f aca="false">SUM(K12)</f>
        <v>11240</v>
      </c>
      <c r="L14" s="91" t="n">
        <f aca="false">SUM(L12)</f>
        <v>0</v>
      </c>
      <c r="M14" s="91" t="n">
        <f aca="false">SUM(M12)</f>
        <v>11240</v>
      </c>
      <c r="N14" s="91" t="n">
        <f aca="false">SUM(N12)</f>
        <v>0</v>
      </c>
      <c r="O14" s="91" t="n">
        <f aca="false">SUM(O12)</f>
        <v>0</v>
      </c>
      <c r="P14" s="91" t="n">
        <f aca="false">SUM(P12)</f>
        <v>11240</v>
      </c>
      <c r="Q14" s="106"/>
      <c r="R14" s="104" t="s">
        <v>87</v>
      </c>
      <c r="S14" s="105"/>
    </row>
    <row r="15" customFormat="false" ht="32.25" hidden="false" customHeight="tru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  <c r="R15" s="108"/>
      <c r="S15" s="109"/>
    </row>
    <row r="16" customFormat="false" ht="32.25" hidden="false" customHeight="true" outlineLevel="0" collapsed="false">
      <c r="A16" s="103"/>
      <c r="B16" s="104" t="s">
        <v>88</v>
      </c>
      <c r="C16" s="105"/>
      <c r="D16" s="112" t="n">
        <f aca="false">SUM(D10,D14)</f>
        <v>403910</v>
      </c>
      <c r="E16" s="112" t="n">
        <f aca="false">SUM(E10,E14)</f>
        <v>211043</v>
      </c>
      <c r="F16" s="112" t="n">
        <f aca="false">SUM(F10,F14)</f>
        <v>614953</v>
      </c>
      <c r="G16" s="112" t="n">
        <f aca="false">SUM(G10,G14)</f>
        <v>277035</v>
      </c>
      <c r="H16" s="112" t="n">
        <f aca="false">SUM(H10,H14)</f>
        <v>245641</v>
      </c>
      <c r="I16" s="112" t="n">
        <f aca="false">SUM(I10,I14)</f>
        <v>5521</v>
      </c>
      <c r="J16" s="112" t="n">
        <f aca="false">SUM(J10,J14)</f>
        <v>528197</v>
      </c>
      <c r="K16" s="112" t="n">
        <f aca="false">SUM(K10,K14)</f>
        <v>86756</v>
      </c>
      <c r="L16" s="112" t="n">
        <f aca="false">SUM(L10,L14)</f>
        <v>0</v>
      </c>
      <c r="M16" s="112" t="n">
        <f aca="false">SUM(M10,M14)</f>
        <v>86756</v>
      </c>
      <c r="N16" s="112" t="n">
        <f aca="false">SUM(N10,N14)</f>
        <v>76481</v>
      </c>
      <c r="O16" s="112" t="n">
        <f aca="false">SUM(O10,O14)</f>
        <v>0</v>
      </c>
      <c r="P16" s="112" t="n">
        <f aca="false">SUM(P10,P14)</f>
        <v>10275</v>
      </c>
      <c r="Q16" s="106"/>
      <c r="R16" s="104" t="s">
        <v>88</v>
      </c>
      <c r="S16" s="105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85" customFormat="false" ht="13.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3.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10">
    <mergeCell ref="D3:F3"/>
    <mergeCell ref="G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865972222222222" right="0.511805555555556" top="0.747916666666667" bottom="0.748611111111111" header="0.708333333333333" footer="0.315277777777778"/>
  <pageSetup paperSize="9" scale="98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L&amp;"ＭＳ ゴシック,Regular"&amp;12Ⅳ　平成23年度市町村公営事業会計（公営企業会計を除く）決算状況
　　【国民健康保険事業（直診勘定）】</oddHeader>
    <oddFooter>&amp;C&amp;"ＭＳ ゴシック,Regular"&amp;9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19:35Z</dcterms:created>
  <dc:creator>埼玉県</dc:creator>
  <dc:description/>
  <dc:language>en-US</dc:language>
  <cp:lastModifiedBy> </cp:lastModifiedBy>
  <cp:lastPrinted>2012-12-26T02:42:40Z</cp:lastPrinted>
  <dcterms:modified xsi:type="dcterms:W3CDTF">2013-01-24T01:01:51Z</dcterms:modified>
  <cp:revision>0</cp:revision>
  <dc:subject/>
  <dc:title/>
</cp:coreProperties>
</file>