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の状況" sheetId="1" state="visible" r:id="rId2"/>
    <sheet name="目的別歳出の状況" sheetId="2" state="visible" r:id="rId3"/>
    <sheet name="性質別歳出の状況" sheetId="3" state="visible" r:id="rId4"/>
  </sheets>
  <definedNames>
    <definedName function="false" hidden="false" localSheetId="0" name="_xlnm.Print_Area" vbProcedure="false">歳入の状況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（単位：千円，％）</t>
  </si>
  <si>
    <t xml:space="preserve">区　　　　　分</t>
  </si>
  <si>
    <t xml:space="preserve">市　　　　計</t>
  </si>
  <si>
    <t xml:space="preserve">町　 村 　計</t>
  </si>
  <si>
    <t xml:space="preserve">県　　　　計</t>
  </si>
  <si>
    <t xml:space="preserve">決　算　額</t>
  </si>
  <si>
    <t xml:space="preserve">構成比</t>
  </si>
  <si>
    <t xml:space="preserve">地方税</t>
  </si>
  <si>
    <t xml:space="preserve">特定防衛施設周辺整備調整交付金</t>
  </si>
  <si>
    <t xml:space="preserve">地方譲与税</t>
  </si>
  <si>
    <t xml:space="preserve">電源立地地域対策交付金</t>
  </si>
  <si>
    <t xml:space="preserve">地方道路譲与税</t>
  </si>
  <si>
    <t xml:space="preserve">東日本大震災復興交付金</t>
  </si>
  <si>
    <t xml:space="preserve">自動車重量譲与税</t>
  </si>
  <si>
    <t xml:space="preserve">その他</t>
  </si>
  <si>
    <t xml:space="preserve">利子割交付金</t>
  </si>
  <si>
    <t xml:space="preserve">国有提供施設等所在市町村助成交付金</t>
  </si>
  <si>
    <t xml:space="preserve">配当割交付金</t>
  </si>
  <si>
    <t xml:space="preserve">都道府県支出金</t>
  </si>
  <si>
    <t xml:space="preserve">株式等譲渡所得割交付金</t>
  </si>
  <si>
    <t xml:space="preserve">国庫財源を伴うもの</t>
  </si>
  <si>
    <t xml:space="preserve">地方消費税交付金</t>
  </si>
  <si>
    <t xml:space="preserve">(1)</t>
  </si>
  <si>
    <t xml:space="preserve">児童保護費等負担金</t>
  </si>
  <si>
    <t xml:space="preserve">ゴルフ場利用税交付金</t>
  </si>
  <si>
    <t xml:space="preserve">(2)</t>
  </si>
  <si>
    <t xml:space="preserve">障害者自立支援給付費等負担金</t>
  </si>
  <si>
    <t xml:space="preserve">特別地方消費税交付金</t>
  </si>
  <si>
    <t xml:space="preserve">(3)</t>
  </si>
  <si>
    <t xml:space="preserve">児童手当及び子ども手当交付金</t>
  </si>
  <si>
    <t xml:space="preserve">自動車取得税交付金</t>
  </si>
  <si>
    <t xml:space="preserve">(4)</t>
  </si>
  <si>
    <t xml:space="preserve">普通建設事業費支出金</t>
  </si>
  <si>
    <t xml:space="preserve">軽油引取税交付金</t>
  </si>
  <si>
    <t xml:space="preserve">(5)</t>
  </si>
  <si>
    <t xml:space="preserve">災害復旧事業費支出金</t>
  </si>
  <si>
    <t xml:space="preserve">地方特例交付金</t>
  </si>
  <si>
    <t xml:space="preserve">(6)</t>
  </si>
  <si>
    <t xml:space="preserve">委託金</t>
  </si>
  <si>
    <t xml:space="preserve">地方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</si>
  <si>
    <t xml:space="preserve">普通建設事業</t>
  </si>
  <si>
    <t xml:space="preserve">普通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</si>
  <si>
    <t xml:space="preserve">災害復旧事業</t>
  </si>
  <si>
    <t xml:space="preserve">特別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</si>
  <si>
    <t xml:space="preserve">震災復興特別交付税</t>
  </si>
  <si>
    <t xml:space="preserve">(7)</t>
  </si>
  <si>
    <t xml:space="preserve">交通安全対策特別交付金</t>
  </si>
  <si>
    <t xml:space="preserve">(8)</t>
  </si>
  <si>
    <t xml:space="preserve">分担金・負担金</t>
  </si>
  <si>
    <t xml:space="preserve">都道府県費のみのもの</t>
  </si>
  <si>
    <t xml:space="preserve">同級他団体からのもの</t>
  </si>
  <si>
    <t xml:space="preserve">使用料</t>
  </si>
  <si>
    <t xml:space="preserve">授業料</t>
  </si>
  <si>
    <t xml:space="preserve">財産収入</t>
  </si>
  <si>
    <t xml:space="preserve">高等学校</t>
  </si>
  <si>
    <t xml:space="preserve">財産運用収入</t>
  </si>
  <si>
    <t xml:space="preserve">幼稚園</t>
  </si>
  <si>
    <t xml:space="preserve">財産売払収入</t>
  </si>
  <si>
    <t xml:space="preserve">土地建物</t>
  </si>
  <si>
    <t xml:space="preserve">保育所使用料</t>
  </si>
  <si>
    <t xml:space="preserve">立木竹</t>
  </si>
  <si>
    <t xml:space="preserve">公営住宅使用料</t>
  </si>
  <si>
    <t xml:space="preserve">寄附金</t>
  </si>
  <si>
    <t xml:space="preserve">手数料</t>
  </si>
  <si>
    <t xml:space="preserve">繰入金</t>
  </si>
  <si>
    <t xml:space="preserve">法定受託事務に係るもの</t>
  </si>
  <si>
    <t xml:space="preserve">繰越金</t>
  </si>
  <si>
    <t xml:space="preserve">自治事務に係るもの</t>
  </si>
  <si>
    <t xml:space="preserve">純繰越金</t>
  </si>
  <si>
    <t xml:space="preserve">国庫支出金</t>
  </si>
  <si>
    <t xml:space="preserve">繰越事業費等充当財源繰越額</t>
  </si>
  <si>
    <t xml:space="preserve">生活保護費負担金</t>
  </si>
  <si>
    <t xml:space="preserve">諸収入</t>
  </si>
  <si>
    <t xml:space="preserve">延滞金加算金及び過料</t>
  </si>
  <si>
    <t xml:space="preserve">預金利子</t>
  </si>
  <si>
    <t xml:space="preserve">公営企業貸付金元利収入</t>
  </si>
  <si>
    <t xml:space="preserve">公立高等学校授業料不徴収交付金</t>
  </si>
  <si>
    <t xml:space="preserve">貸付金元利収入</t>
  </si>
  <si>
    <t xml:space="preserve">受託事業収入</t>
  </si>
  <si>
    <t xml:space="preserve">失業対策事業費支出金</t>
  </si>
  <si>
    <t xml:space="preserve">民間からのもの</t>
  </si>
  <si>
    <t xml:space="preserve">収益事業収入</t>
  </si>
  <si>
    <t xml:space="preserve"> </t>
  </si>
  <si>
    <t xml:space="preserve">雑入</t>
  </si>
  <si>
    <t xml:space="preserve">一部事務組合配分金</t>
  </si>
  <si>
    <t xml:space="preserve">財政補給金</t>
  </si>
  <si>
    <t xml:space="preserve">地方債</t>
  </si>
  <si>
    <t xml:space="preserve">社会資本整備総合交付金</t>
  </si>
  <si>
    <t xml:space="preserve">歳入合計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</t>
  </si>
  <si>
    <t xml:space="preserve">労働諸費</t>
  </si>
  <si>
    <t xml:space="preserve">失業対策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健体育費</t>
  </si>
  <si>
    <t xml:space="preserve">体育施設費等</t>
  </si>
  <si>
    <t xml:space="preserve">学校給食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公営企業費</t>
  </si>
  <si>
    <t xml:space="preserve">前年度繰上充用金</t>
  </si>
  <si>
    <t xml:space="preserve">歳出合計</t>
  </si>
  <si>
    <t xml:space="preserve">義務的経費</t>
  </si>
  <si>
    <t xml:space="preserve">人件費</t>
  </si>
  <si>
    <t xml:space="preserve">扶助費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受託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国に対するもの</t>
  </si>
  <si>
    <t xml:space="preserve">都道府県に対するもの</t>
  </si>
  <si>
    <t xml:space="preserve">同級他団体負担金</t>
  </si>
  <si>
    <t xml:space="preserve">一部事務組合負担金</t>
  </si>
  <si>
    <t xml:space="preserve">その他に対するもの</t>
  </si>
  <si>
    <t xml:space="preserve">積立金</t>
  </si>
  <si>
    <t xml:space="preserve">投資及び出資金</t>
  </si>
  <si>
    <t xml:space="preserve">貸付金</t>
  </si>
  <si>
    <t xml:space="preserve">繰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  <numFmt numFmtId="169" formatCode="#,##0_ ;[RED]\-#,##0\ "/>
    <numFmt numFmtId="170" formatCode="#,##0_ "/>
    <numFmt numFmtId="171" formatCode="#,##0;&quot;▲ &quot;#,##0"/>
    <numFmt numFmtId="172" formatCode="#,##0.0;&quot;▲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5" min="4" style="1" width="2.62"/>
    <col collapsed="false" customWidth="true" hidden="false" outlineLevel="0" max="6" min="6" style="1" width="16.62"/>
    <col collapsed="false" customWidth="true" hidden="false" outlineLevel="0" max="7" min="7" style="1" width="0.86"/>
    <col collapsed="false" customWidth="true" hidden="false" outlineLevel="0" max="8" min="8" style="1" width="14.12"/>
    <col collapsed="false" customWidth="true" hidden="false" outlineLevel="0" max="9" min="9" style="1" width="6.62"/>
    <col collapsed="false" customWidth="true" hidden="false" outlineLevel="0" max="10" min="10" style="1" width="14.12"/>
    <col collapsed="false" customWidth="true" hidden="false" outlineLevel="0" max="11" min="11" style="1" width="6.62"/>
    <col collapsed="false" customWidth="true" hidden="false" outlineLevel="0" max="12" min="12" style="1" width="14.12"/>
    <col collapsed="false" customWidth="true" hidden="false" outlineLevel="0" max="13" min="13" style="1" width="6.62"/>
    <col collapsed="false" customWidth="true" hidden="false" outlineLevel="0" max="15" min="14" style="2" width="0.75"/>
    <col collapsed="false" customWidth="true" hidden="false" outlineLevel="0" max="16" min="16" style="1" width="0.86"/>
    <col collapsed="false" customWidth="true" hidden="false" outlineLevel="0" max="18" min="17" style="1" width="2.12"/>
    <col collapsed="false" customWidth="true" hidden="false" outlineLevel="0" max="20" min="19" style="1" width="2.62"/>
    <col collapsed="false" customWidth="true" hidden="false" outlineLevel="0" max="21" min="21" style="1" width="16.86"/>
    <col collapsed="false" customWidth="true" hidden="false" outlineLevel="0" max="22" min="22" style="1" width="0.86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14.12"/>
    <col collapsed="false" customWidth="true" hidden="false" outlineLevel="0" max="26" min="26" style="1" width="6.62"/>
    <col collapsed="false" customWidth="true" hidden="false" outlineLevel="0" max="27" min="27" style="1" width="14.1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1" s="3" customFormat="true" ht="18.75" hidden="false" customHeight="true" outlineLevel="0" collapsed="false">
      <c r="C1" s="4"/>
      <c r="L1" s="5" t="s">
        <v>0</v>
      </c>
      <c r="M1" s="5"/>
      <c r="N1" s="6"/>
      <c r="O1" s="6"/>
      <c r="AA1" s="5" t="s">
        <v>0</v>
      </c>
      <c r="AB1" s="5"/>
    </row>
    <row r="2" s="3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 t="s">
        <v>3</v>
      </c>
      <c r="K2" s="7"/>
      <c r="L2" s="7" t="s">
        <v>4</v>
      </c>
      <c r="M2" s="7"/>
      <c r="N2" s="8"/>
      <c r="O2" s="9"/>
      <c r="P2" s="7" t="s">
        <v>1</v>
      </c>
      <c r="Q2" s="7"/>
      <c r="R2" s="7"/>
      <c r="S2" s="7"/>
      <c r="T2" s="7"/>
      <c r="U2" s="7"/>
      <c r="V2" s="7"/>
      <c r="W2" s="7" t="s">
        <v>2</v>
      </c>
      <c r="X2" s="7"/>
      <c r="Y2" s="7" t="s">
        <v>3</v>
      </c>
      <c r="Z2" s="7"/>
      <c r="AA2" s="7" t="s">
        <v>4</v>
      </c>
      <c r="AB2" s="7"/>
    </row>
    <row r="3" s="3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5</v>
      </c>
      <c r="I3" s="7" t="s">
        <v>6</v>
      </c>
      <c r="J3" s="7" t="s">
        <v>5</v>
      </c>
      <c r="K3" s="7" t="s">
        <v>6</v>
      </c>
      <c r="L3" s="7" t="s">
        <v>5</v>
      </c>
      <c r="M3" s="7" t="s">
        <v>6</v>
      </c>
      <c r="N3" s="8"/>
      <c r="O3" s="9"/>
      <c r="P3" s="7"/>
      <c r="Q3" s="7"/>
      <c r="R3" s="7"/>
      <c r="S3" s="7"/>
      <c r="T3" s="7"/>
      <c r="U3" s="7"/>
      <c r="V3" s="7"/>
      <c r="W3" s="7" t="s">
        <v>5</v>
      </c>
      <c r="X3" s="7" t="s">
        <v>6</v>
      </c>
      <c r="Y3" s="7" t="s">
        <v>5</v>
      </c>
      <c r="Z3" s="7" t="s">
        <v>6</v>
      </c>
      <c r="AA3" s="7" t="s">
        <v>5</v>
      </c>
      <c r="AB3" s="7" t="s">
        <v>6</v>
      </c>
    </row>
    <row r="4" s="3" customFormat="true" ht="16.5" hidden="false" customHeight="true" outlineLevel="0" collapsed="false">
      <c r="A4" s="10"/>
      <c r="B4" s="11" t="s">
        <v>7</v>
      </c>
      <c r="C4" s="11"/>
      <c r="D4" s="11"/>
      <c r="E4" s="11"/>
      <c r="F4" s="11"/>
      <c r="G4" s="12"/>
      <c r="H4" s="13" t="n">
        <v>992476090</v>
      </c>
      <c r="I4" s="14" t="n">
        <f aca="false">H4/$W$50*100</f>
        <v>47.404702510851</v>
      </c>
      <c r="J4" s="13" t="n">
        <v>71952929</v>
      </c>
      <c r="K4" s="15" t="n">
        <f aca="false">J4/$Y$50*100</f>
        <v>40.354594596074</v>
      </c>
      <c r="L4" s="16" t="n">
        <f aca="false">H4+J4</f>
        <v>1064429019</v>
      </c>
      <c r="M4" s="15" t="n">
        <f aca="false">L4/$AA$50*100</f>
        <v>46.8514069512746</v>
      </c>
      <c r="N4" s="17"/>
      <c r="O4" s="18"/>
      <c r="P4" s="19"/>
      <c r="Q4" s="20"/>
      <c r="R4" s="21" t="n">
        <v>12</v>
      </c>
      <c r="S4" s="22" t="s">
        <v>8</v>
      </c>
      <c r="T4" s="22"/>
      <c r="U4" s="22"/>
      <c r="V4" s="12"/>
      <c r="W4" s="13" t="n">
        <v>244344</v>
      </c>
      <c r="X4" s="14" t="n">
        <f aca="false">W4/$W$50*100</f>
        <v>0.0116708651694686</v>
      </c>
      <c r="Y4" s="13" t="n">
        <v>0</v>
      </c>
      <c r="Z4" s="15" t="n">
        <f aca="false">Y4/$Y$50*100</f>
        <v>0</v>
      </c>
      <c r="AA4" s="16" t="n">
        <f aca="false">W4+Y4</f>
        <v>244344</v>
      </c>
      <c r="AB4" s="15" t="n">
        <f aca="false">AA4/$AA$50*100</f>
        <v>0.0107549305550286</v>
      </c>
      <c r="AC4" s="17"/>
    </row>
    <row r="5" s="3" customFormat="true" ht="16.5" hidden="false" customHeight="true" outlineLevel="0" collapsed="false">
      <c r="A5" s="19"/>
      <c r="B5" s="23" t="s">
        <v>9</v>
      </c>
      <c r="C5" s="23"/>
      <c r="D5" s="23"/>
      <c r="E5" s="23"/>
      <c r="F5" s="23"/>
      <c r="G5" s="12"/>
      <c r="H5" s="13" t="n">
        <v>17003858</v>
      </c>
      <c r="I5" s="14" t="n">
        <f aca="false">H5/$W$50*100</f>
        <v>0.812173550726802</v>
      </c>
      <c r="J5" s="13" t="n">
        <v>2371915</v>
      </c>
      <c r="K5" s="15" t="n">
        <f aca="false">J5/$Y$50*100</f>
        <v>1.33028174907719</v>
      </c>
      <c r="L5" s="16" t="n">
        <f aca="false">H5+J5</f>
        <v>19375773</v>
      </c>
      <c r="M5" s="15" t="n">
        <f aca="false">L5/$AA$50*100</f>
        <v>0.852834909246794</v>
      </c>
      <c r="N5" s="17"/>
      <c r="O5" s="18"/>
      <c r="P5" s="24"/>
      <c r="Q5" s="25"/>
      <c r="R5" s="21" t="n">
        <v>13</v>
      </c>
      <c r="S5" s="11" t="s">
        <v>10</v>
      </c>
      <c r="T5" s="11"/>
      <c r="U5" s="11"/>
      <c r="V5" s="12"/>
      <c r="W5" s="13" t="n">
        <v>0</v>
      </c>
      <c r="X5" s="15" t="n">
        <f aca="false">W5/$W$50*100</f>
        <v>0</v>
      </c>
      <c r="Y5" s="13" t="n">
        <v>0</v>
      </c>
      <c r="Z5" s="15" t="n">
        <f aca="false">Y5/$Y$50*100</f>
        <v>0</v>
      </c>
      <c r="AA5" s="16" t="n">
        <f aca="false">W5+Y5</f>
        <v>0</v>
      </c>
      <c r="AB5" s="15" t="n">
        <f aca="false">AA5/$AA$50*100</f>
        <v>0</v>
      </c>
    </row>
    <row r="6" s="3" customFormat="true" ht="16.5" hidden="false" customHeight="true" outlineLevel="0" collapsed="false">
      <c r="A6" s="24"/>
      <c r="B6" s="26"/>
      <c r="C6" s="27" t="n">
        <v>1</v>
      </c>
      <c r="D6" s="11" t="s">
        <v>11</v>
      </c>
      <c r="E6" s="11"/>
      <c r="F6" s="11"/>
      <c r="G6" s="12"/>
      <c r="H6" s="13" t="n">
        <v>16</v>
      </c>
      <c r="I6" s="14" t="n">
        <f aca="false">H6/$W$50*100</f>
        <v>7.64225201811779E-007</v>
      </c>
      <c r="J6" s="13" t="n">
        <v>0</v>
      </c>
      <c r="K6" s="15" t="n">
        <f aca="false">J6/$Y$50*100</f>
        <v>0</v>
      </c>
      <c r="L6" s="16" t="n">
        <f aca="false">H6+J6</f>
        <v>16</v>
      </c>
      <c r="M6" s="15" t="n">
        <f aca="false">L6/$AA$50*100</f>
        <v>7.04248472974405E-007</v>
      </c>
      <c r="N6" s="17"/>
      <c r="O6" s="18"/>
      <c r="P6" s="24"/>
      <c r="Q6" s="25"/>
      <c r="R6" s="21" t="n">
        <v>14</v>
      </c>
      <c r="S6" s="11" t="s">
        <v>12</v>
      </c>
      <c r="T6" s="11"/>
      <c r="U6" s="11"/>
      <c r="V6" s="12"/>
      <c r="W6" s="13" t="n">
        <v>0</v>
      </c>
      <c r="X6" s="15" t="n">
        <f aca="false">W6/$W$50*100</f>
        <v>0</v>
      </c>
      <c r="Y6" s="13" t="n">
        <v>0</v>
      </c>
      <c r="Z6" s="15" t="n">
        <f aca="false">Y6/$Y$50*100</f>
        <v>0</v>
      </c>
      <c r="AA6" s="16" t="n">
        <f aca="false">W6+Y6</f>
        <v>0</v>
      </c>
      <c r="AB6" s="15" t="n">
        <f aca="false">AA6/$AA$50*100</f>
        <v>0</v>
      </c>
    </row>
    <row r="7" s="3" customFormat="true" ht="16.5" hidden="false" customHeight="true" outlineLevel="0" collapsed="false">
      <c r="A7" s="28"/>
      <c r="B7" s="29"/>
      <c r="C7" s="27" t="n">
        <v>2</v>
      </c>
      <c r="D7" s="11" t="s">
        <v>13</v>
      </c>
      <c r="E7" s="11"/>
      <c r="F7" s="11"/>
      <c r="G7" s="12"/>
      <c r="H7" s="13" t="n">
        <v>11722295</v>
      </c>
      <c r="I7" s="14" t="n">
        <f aca="false">H7/$W$50*100</f>
        <v>0.559904578879513</v>
      </c>
      <c r="J7" s="13" t="n">
        <v>1712216</v>
      </c>
      <c r="K7" s="15" t="n">
        <f aca="false">J7/$Y$50*100</f>
        <v>0.960291450274546</v>
      </c>
      <c r="L7" s="16" t="n">
        <f aca="false">H7+J7</f>
        <v>13434511</v>
      </c>
      <c r="M7" s="15" t="n">
        <f aca="false">L7/$AA$50*100</f>
        <v>0.59132711605674</v>
      </c>
      <c r="N7" s="17"/>
      <c r="O7" s="18"/>
      <c r="P7" s="28"/>
      <c r="Q7" s="29"/>
      <c r="R7" s="21" t="n">
        <v>15</v>
      </c>
      <c r="S7" s="30" t="s">
        <v>14</v>
      </c>
      <c r="T7" s="30"/>
      <c r="U7" s="30"/>
      <c r="V7" s="12"/>
      <c r="W7" s="13" t="n">
        <v>27796403</v>
      </c>
      <c r="X7" s="15" t="n">
        <f aca="false">W7/$W$50*100</f>
        <v>1.32766948076978</v>
      </c>
      <c r="Y7" s="13" t="n">
        <v>1715182</v>
      </c>
      <c r="Z7" s="15" t="n">
        <f aca="false">Y7/$Y$50*100</f>
        <v>0.961954922898044</v>
      </c>
      <c r="AA7" s="16" t="n">
        <f aca="false">W7+Y7</f>
        <v>29511585</v>
      </c>
      <c r="AB7" s="15" t="n">
        <f aca="false">AA7/$AA$50*100</f>
        <v>1.29896804195652</v>
      </c>
    </row>
    <row r="8" s="3" customFormat="true" ht="16.5" hidden="false" customHeight="true" outlineLevel="0" collapsed="false">
      <c r="A8" s="10"/>
      <c r="B8" s="11" t="s">
        <v>15</v>
      </c>
      <c r="C8" s="11"/>
      <c r="D8" s="11"/>
      <c r="E8" s="11"/>
      <c r="F8" s="11"/>
      <c r="G8" s="12"/>
      <c r="H8" s="13" t="n">
        <v>2290779</v>
      </c>
      <c r="I8" s="14" t="n">
        <f aca="false">H8/$W$50*100</f>
        <v>0.109416940223824</v>
      </c>
      <c r="J8" s="13" t="n">
        <v>163274</v>
      </c>
      <c r="K8" s="15" t="n">
        <f aca="false">J8/$Y$50*100</f>
        <v>0.0915717562808234</v>
      </c>
      <c r="L8" s="16" t="n">
        <f aca="false">H8+J8</f>
        <v>2454053</v>
      </c>
      <c r="M8" s="15" t="n">
        <f aca="false">L8/$AA$50*100</f>
        <v>0.108016442365516</v>
      </c>
      <c r="N8" s="17"/>
      <c r="O8" s="18"/>
      <c r="P8" s="10"/>
      <c r="Q8" s="31" t="s">
        <v>16</v>
      </c>
      <c r="R8" s="31"/>
      <c r="S8" s="31"/>
      <c r="T8" s="31"/>
      <c r="U8" s="31"/>
      <c r="V8" s="32"/>
      <c r="W8" s="13" t="n">
        <v>1455524</v>
      </c>
      <c r="X8" s="15" t="n">
        <f aca="false">W8/$W$50*100</f>
        <v>0.069521757665118</v>
      </c>
      <c r="Y8" s="13" t="n">
        <v>0</v>
      </c>
      <c r="Z8" s="15" t="n">
        <f aca="false">Y8/$Y$50*100</f>
        <v>0</v>
      </c>
      <c r="AA8" s="16" t="n">
        <f aca="false">W8+Y8</f>
        <v>1455524</v>
      </c>
      <c r="AB8" s="15" t="n">
        <f aca="false">AA8/$AA$50*100</f>
        <v>0.0640656596485999</v>
      </c>
    </row>
    <row r="9" s="3" customFormat="true" ht="16.5" hidden="false" customHeight="true" outlineLevel="0" collapsed="false">
      <c r="A9" s="10"/>
      <c r="B9" s="11" t="s">
        <v>17</v>
      </c>
      <c r="C9" s="11"/>
      <c r="D9" s="11"/>
      <c r="E9" s="11"/>
      <c r="F9" s="11"/>
      <c r="G9" s="12"/>
      <c r="H9" s="13" t="n">
        <v>1788816</v>
      </c>
      <c r="I9" s="14" t="n">
        <f aca="false">H9/$W$50*100</f>
        <v>0.0854411417877587</v>
      </c>
      <c r="J9" s="13" t="n">
        <v>127320</v>
      </c>
      <c r="K9" s="15" t="n">
        <f aca="false">J9/$Y$50*100</f>
        <v>0.0714070581334103</v>
      </c>
      <c r="L9" s="16" t="n">
        <f aca="false">H9+J9</f>
        <v>1916136</v>
      </c>
      <c r="M9" s="15" t="n">
        <f aca="false">L9/$AA$50*100</f>
        <v>0.0843397407507053</v>
      </c>
      <c r="N9" s="17"/>
      <c r="O9" s="18"/>
      <c r="P9" s="19"/>
      <c r="Q9" s="23" t="s">
        <v>18</v>
      </c>
      <c r="R9" s="23"/>
      <c r="S9" s="23"/>
      <c r="T9" s="23"/>
      <c r="U9" s="23"/>
      <c r="V9" s="32"/>
      <c r="W9" s="13" t="n">
        <v>102244068</v>
      </c>
      <c r="X9" s="15" t="n">
        <f aca="false">W9/$W$50*100</f>
        <v>4.88359334383483</v>
      </c>
      <c r="Y9" s="13" t="n">
        <v>10460623</v>
      </c>
      <c r="Z9" s="15" t="n">
        <f aca="false">Y9/$Y$50*100</f>
        <v>5.86681051423727</v>
      </c>
      <c r="AA9" s="16" t="n">
        <f aca="false">W9+Y9</f>
        <v>112704691</v>
      </c>
      <c r="AB9" s="15" t="n">
        <f aca="false">AA9/$AA$50*100</f>
        <v>4.96075665836263</v>
      </c>
    </row>
    <row r="10" s="3" customFormat="true" ht="16.5" hidden="false" customHeight="true" outlineLevel="0" collapsed="false">
      <c r="A10" s="10"/>
      <c r="B10" s="11" t="s">
        <v>19</v>
      </c>
      <c r="C10" s="11"/>
      <c r="D10" s="11"/>
      <c r="E10" s="11"/>
      <c r="F10" s="11"/>
      <c r="G10" s="12"/>
      <c r="H10" s="13" t="n">
        <v>443629</v>
      </c>
      <c r="I10" s="14" t="n">
        <f aca="false">H10/$W$50*100</f>
        <v>0.0211895288784099</v>
      </c>
      <c r="J10" s="13" t="n">
        <v>31478</v>
      </c>
      <c r="K10" s="15" t="n">
        <f aca="false">J10/$Y$50*100</f>
        <v>0.01765434633933</v>
      </c>
      <c r="L10" s="16" t="n">
        <f aca="false">H10+J10</f>
        <v>475107</v>
      </c>
      <c r="M10" s="15" t="n">
        <f aca="false">L10/$AA$50*100</f>
        <v>0.0209120862030907</v>
      </c>
      <c r="N10" s="17"/>
      <c r="O10" s="18"/>
      <c r="P10" s="24"/>
      <c r="Q10" s="25"/>
      <c r="R10" s="33" t="n">
        <v>1</v>
      </c>
      <c r="S10" s="11" t="s">
        <v>20</v>
      </c>
      <c r="T10" s="11"/>
      <c r="U10" s="11"/>
      <c r="V10" s="32"/>
      <c r="W10" s="13" t="n">
        <v>61514068</v>
      </c>
      <c r="X10" s="15" t="n">
        <f aca="false">W10/$W$50*100</f>
        <v>2.93816256447272</v>
      </c>
      <c r="Y10" s="13" t="n">
        <v>6358275</v>
      </c>
      <c r="Z10" s="15" t="n">
        <f aca="false">Y10/$Y$50*100</f>
        <v>3.56602036249772</v>
      </c>
      <c r="AA10" s="16" t="n">
        <f aca="false">W10+Y10</f>
        <v>67872343</v>
      </c>
      <c r="AB10" s="15" t="n">
        <f aca="false">AA10/$AA$50*100</f>
        <v>2.98743711968406</v>
      </c>
    </row>
    <row r="11" s="3" customFormat="true" ht="16.5" hidden="false" customHeight="true" outlineLevel="0" collapsed="false">
      <c r="A11" s="10"/>
      <c r="B11" s="11" t="s">
        <v>21</v>
      </c>
      <c r="C11" s="11"/>
      <c r="D11" s="11"/>
      <c r="E11" s="11"/>
      <c r="F11" s="11"/>
      <c r="G11" s="12"/>
      <c r="H11" s="13" t="n">
        <v>54275647</v>
      </c>
      <c r="I11" s="14" t="n">
        <f aca="false">H11/$W$50*100</f>
        <v>2.59242608012749</v>
      </c>
      <c r="J11" s="13" t="n">
        <v>4767239</v>
      </c>
      <c r="K11" s="15" t="n">
        <f aca="false">J11/$Y$50*100</f>
        <v>2.67369236890403</v>
      </c>
      <c r="L11" s="16" t="n">
        <f aca="false">H11+J11</f>
        <v>59042886</v>
      </c>
      <c r="M11" s="15" t="n">
        <f aca="false">L11/$AA$50*100</f>
        <v>2.59880389409387</v>
      </c>
      <c r="N11" s="17"/>
      <c r="O11" s="18"/>
      <c r="P11" s="24"/>
      <c r="Q11" s="26"/>
      <c r="R11" s="34"/>
      <c r="S11" s="35" t="s">
        <v>22</v>
      </c>
      <c r="T11" s="11" t="s">
        <v>23</v>
      </c>
      <c r="U11" s="11"/>
      <c r="V11" s="32"/>
      <c r="W11" s="13" t="n">
        <v>4987122</v>
      </c>
      <c r="X11" s="15" t="n">
        <f aca="false">W11/$W$50*100</f>
        <v>0.238205269806873</v>
      </c>
      <c r="Y11" s="13" t="n">
        <v>654851</v>
      </c>
      <c r="Z11" s="15" t="n">
        <f aca="false">Y11/$Y$50*100</f>
        <v>0.367271311857696</v>
      </c>
      <c r="AA11" s="16" t="n">
        <f aca="false">W11+Y11</f>
        <v>5641973</v>
      </c>
      <c r="AB11" s="15" t="n">
        <f aca="false">AA11/$AA$50*100</f>
        <v>0.248334429363301</v>
      </c>
    </row>
    <row r="12" s="3" customFormat="true" ht="16.5" hidden="false" customHeight="true" outlineLevel="0" collapsed="false">
      <c r="A12" s="10"/>
      <c r="B12" s="11" t="s">
        <v>24</v>
      </c>
      <c r="C12" s="11"/>
      <c r="D12" s="11"/>
      <c r="E12" s="11"/>
      <c r="F12" s="11"/>
      <c r="G12" s="12"/>
      <c r="H12" s="13" t="n">
        <v>930513</v>
      </c>
      <c r="I12" s="14" t="n">
        <f aca="false">H12/$W$50*100</f>
        <v>0.0444450928258428</v>
      </c>
      <c r="J12" s="13" t="n">
        <v>663248</v>
      </c>
      <c r="K12" s="15" t="n">
        <f aca="false">J12/$Y$50*100</f>
        <v>0.371980745309992</v>
      </c>
      <c r="L12" s="16" t="n">
        <f aca="false">H12+J12</f>
        <v>1593761</v>
      </c>
      <c r="M12" s="15" t="n">
        <f aca="false">L12/$AA$50*100</f>
        <v>0.07015023440851</v>
      </c>
      <c r="N12" s="17"/>
      <c r="O12" s="18"/>
      <c r="P12" s="24"/>
      <c r="Q12" s="26"/>
      <c r="R12" s="34"/>
      <c r="S12" s="35" t="s">
        <v>25</v>
      </c>
      <c r="T12" s="22" t="s">
        <v>26</v>
      </c>
      <c r="U12" s="22"/>
      <c r="V12" s="32"/>
      <c r="W12" s="13" t="n">
        <v>11838372</v>
      </c>
      <c r="X12" s="15" t="n">
        <f aca="false">W12/$W$50*100</f>
        <v>0.565448889426432</v>
      </c>
      <c r="Y12" s="13" t="n">
        <v>1335162</v>
      </c>
      <c r="Z12" s="15" t="n">
        <f aca="false">Y12/$Y$50*100</f>
        <v>0.748821791953506</v>
      </c>
      <c r="AA12" s="16" t="n">
        <f aca="false">W12+Y12</f>
        <v>13173534</v>
      </c>
      <c r="AB12" s="15" t="n">
        <f aca="false">AA12/$AA$50*100</f>
        <v>0.579840075198525</v>
      </c>
    </row>
    <row r="13" s="3" customFormat="true" ht="16.5" hidden="false" customHeight="true" outlineLevel="0" collapsed="false">
      <c r="A13" s="10"/>
      <c r="B13" s="11" t="s">
        <v>27</v>
      </c>
      <c r="C13" s="11"/>
      <c r="D13" s="11"/>
      <c r="E13" s="11"/>
      <c r="F13" s="11"/>
      <c r="G13" s="12"/>
      <c r="H13" s="13" t="n">
        <v>0</v>
      </c>
      <c r="I13" s="14" t="n">
        <f aca="false">H13/$W$50*100</f>
        <v>0</v>
      </c>
      <c r="J13" s="13" t="n">
        <v>0</v>
      </c>
      <c r="K13" s="15" t="n">
        <f aca="false">J13/$Y$50*100</f>
        <v>0</v>
      </c>
      <c r="L13" s="16" t="n">
        <f aca="false">H13+J13</f>
        <v>0</v>
      </c>
      <c r="M13" s="15" t="n">
        <f aca="false">L13/$AA$50*100</f>
        <v>0</v>
      </c>
      <c r="N13" s="17"/>
      <c r="O13" s="18"/>
      <c r="P13" s="24"/>
      <c r="Q13" s="26"/>
      <c r="R13" s="34"/>
      <c r="S13" s="35" t="s">
        <v>28</v>
      </c>
      <c r="T13" s="36" t="s">
        <v>29</v>
      </c>
      <c r="U13" s="36"/>
      <c r="V13" s="32"/>
      <c r="W13" s="13" t="n">
        <v>13449207</v>
      </c>
      <c r="X13" s="15" t="n">
        <f aca="false">W13/$W$50*100</f>
        <v>0.642388933361462</v>
      </c>
      <c r="Y13" s="13" t="n">
        <v>1034515</v>
      </c>
      <c r="Z13" s="15" t="n">
        <f aca="false">Y13/$Y$50*100</f>
        <v>0.580204781219643</v>
      </c>
      <c r="AA13" s="16" t="n">
        <f aca="false">W13+Y13</f>
        <v>14483722</v>
      </c>
      <c r="AB13" s="15" t="n">
        <f aca="false">AA13/$AA$50*100</f>
        <v>0.637508693842862</v>
      </c>
    </row>
    <row r="14" s="3" customFormat="true" ht="16.5" hidden="false" customHeight="true" outlineLevel="0" collapsed="false">
      <c r="A14" s="10"/>
      <c r="B14" s="11" t="s">
        <v>30</v>
      </c>
      <c r="C14" s="11"/>
      <c r="D14" s="11"/>
      <c r="E14" s="11"/>
      <c r="F14" s="11"/>
      <c r="G14" s="12"/>
      <c r="H14" s="13" t="n">
        <v>3982374</v>
      </c>
      <c r="I14" s="14" t="n">
        <f aca="false">H14/$W$50*100</f>
        <v>0.190214410864999</v>
      </c>
      <c r="J14" s="13" t="n">
        <v>542613</v>
      </c>
      <c r="K14" s="15" t="n">
        <f aca="false">J14/$Y$50*100</f>
        <v>0.304322950321585</v>
      </c>
      <c r="L14" s="16" t="n">
        <f aca="false">H14+J14</f>
        <v>4524987</v>
      </c>
      <c r="M14" s="15" t="n">
        <f aca="false">L14/$AA$50*100</f>
        <v>0.19916969906119</v>
      </c>
      <c r="N14" s="17"/>
      <c r="O14" s="18"/>
      <c r="P14" s="24"/>
      <c r="Q14" s="26"/>
      <c r="R14" s="34"/>
      <c r="S14" s="35" t="s">
        <v>31</v>
      </c>
      <c r="T14" s="11" t="s">
        <v>32</v>
      </c>
      <c r="U14" s="11"/>
      <c r="V14" s="32"/>
      <c r="W14" s="13" t="n">
        <v>4386080</v>
      </c>
      <c r="X14" s="15" t="n">
        <f aca="false">W14/$W$50*100</f>
        <v>0.209497054572663</v>
      </c>
      <c r="Y14" s="13" t="n">
        <v>264494</v>
      </c>
      <c r="Z14" s="15" t="n">
        <f aca="false">Y14/$Y$50*100</f>
        <v>0.14834070400517</v>
      </c>
      <c r="AA14" s="16" t="n">
        <f aca="false">W14+Y14</f>
        <v>4650574</v>
      </c>
      <c r="AB14" s="15" t="n">
        <f aca="false">AA14/$AA$50*100</f>
        <v>0.204697477372154</v>
      </c>
    </row>
    <row r="15" s="3" customFormat="true" ht="16.5" hidden="false" customHeight="true" outlineLevel="0" collapsed="false">
      <c r="A15" s="10"/>
      <c r="B15" s="11" t="s">
        <v>33</v>
      </c>
      <c r="C15" s="11"/>
      <c r="D15" s="11"/>
      <c r="E15" s="11"/>
      <c r="F15" s="11"/>
      <c r="G15" s="12"/>
      <c r="H15" s="13" t="n">
        <v>6168820</v>
      </c>
      <c r="I15" s="14" t="n">
        <f aca="false">H15/$W$50*100</f>
        <v>0.294647981840034</v>
      </c>
      <c r="J15" s="13" t="n">
        <v>0</v>
      </c>
      <c r="K15" s="15" t="n">
        <f aca="false">J15/$Y$50*100</f>
        <v>0</v>
      </c>
      <c r="L15" s="16" t="n">
        <f aca="false">H15+J15</f>
        <v>6168820</v>
      </c>
      <c r="M15" s="15" t="n">
        <f aca="false">L15/$AA$50*100</f>
        <v>0.271523879065873</v>
      </c>
      <c r="N15" s="17"/>
      <c r="O15" s="18"/>
      <c r="P15" s="24"/>
      <c r="Q15" s="26"/>
      <c r="R15" s="34"/>
      <c r="S15" s="35" t="s">
        <v>34</v>
      </c>
      <c r="T15" s="11" t="s">
        <v>35</v>
      </c>
      <c r="U15" s="11"/>
      <c r="V15" s="32"/>
      <c r="W15" s="13" t="n">
        <v>99193</v>
      </c>
      <c r="X15" s="15" t="n">
        <f aca="false">W15/$W$50*100</f>
        <v>0.00473786190270724</v>
      </c>
      <c r="Y15" s="13" t="n">
        <v>18522</v>
      </c>
      <c r="Z15" s="15" t="n">
        <f aca="false">Y15/$Y$50*100</f>
        <v>0.0103880107661563</v>
      </c>
      <c r="AA15" s="16" t="n">
        <f aca="false">W15+Y15</f>
        <v>117715</v>
      </c>
      <c r="AB15" s="15" t="n">
        <f aca="false">AA15/$AA$50*100</f>
        <v>0.00518128806226138</v>
      </c>
    </row>
    <row r="16" s="3" customFormat="true" ht="16.5" hidden="false" customHeight="true" outlineLevel="0" collapsed="false">
      <c r="A16" s="10"/>
      <c r="B16" s="11" t="s">
        <v>36</v>
      </c>
      <c r="C16" s="11"/>
      <c r="D16" s="11"/>
      <c r="E16" s="11"/>
      <c r="F16" s="11"/>
      <c r="G16" s="12"/>
      <c r="H16" s="13" t="n">
        <v>13232204</v>
      </c>
      <c r="I16" s="14" t="n">
        <f aca="false">H16/$W$50*100</f>
        <v>0.632023985769664</v>
      </c>
      <c r="J16" s="13" t="n">
        <v>1119444</v>
      </c>
      <c r="K16" s="15" t="n">
        <f aca="false">J16/$Y$50*100</f>
        <v>0.62783696815188</v>
      </c>
      <c r="L16" s="16" t="n">
        <f aca="false">H16+J16</f>
        <v>14351648</v>
      </c>
      <c r="M16" s="15" t="n">
        <f aca="false">L16/$AA$50*100</f>
        <v>0.631695386791636</v>
      </c>
      <c r="N16" s="17"/>
      <c r="O16" s="18"/>
      <c r="P16" s="24"/>
      <c r="Q16" s="26"/>
      <c r="R16" s="34"/>
      <c r="S16" s="37" t="s">
        <v>37</v>
      </c>
      <c r="T16" s="11" t="s">
        <v>38</v>
      </c>
      <c r="U16" s="11"/>
      <c r="V16" s="32"/>
      <c r="W16" s="13" t="n">
        <v>1279579</v>
      </c>
      <c r="X16" s="15" t="n">
        <f aca="false">W16/$W$50*100</f>
        <v>0.0611179074693197</v>
      </c>
      <c r="Y16" s="13" t="n">
        <v>124414</v>
      </c>
      <c r="Z16" s="15" t="n">
        <f aca="false">Y16/$Y$50*100</f>
        <v>0.0697772363384394</v>
      </c>
      <c r="AA16" s="16" t="n">
        <f aca="false">W16+Y16</f>
        <v>1403993</v>
      </c>
      <c r="AB16" s="15" t="n">
        <f aca="false">AA16/$AA$50*100</f>
        <v>0.0617974953947971</v>
      </c>
    </row>
    <row r="17" s="3" customFormat="true" ht="16.5" hidden="false" customHeight="true" outlineLevel="0" collapsed="false">
      <c r="A17" s="19"/>
      <c r="B17" s="23" t="s">
        <v>39</v>
      </c>
      <c r="C17" s="23"/>
      <c r="D17" s="23"/>
      <c r="E17" s="23"/>
      <c r="F17" s="23"/>
      <c r="G17" s="12"/>
      <c r="H17" s="13" t="n">
        <v>136424054</v>
      </c>
      <c r="I17" s="14" t="n">
        <f aca="false">H17/$W$50*100</f>
        <v>6.51616876250819</v>
      </c>
      <c r="J17" s="13" t="n">
        <v>32285465</v>
      </c>
      <c r="K17" s="15" t="n">
        <f aca="false">J17/$Y$50*100</f>
        <v>18.1072107769336</v>
      </c>
      <c r="L17" s="16" t="n">
        <f aca="false">H17+J17</f>
        <v>168709519</v>
      </c>
      <c r="M17" s="15" t="n">
        <f aca="false">L17/$AA$50*100</f>
        <v>7.42583882074977</v>
      </c>
      <c r="N17" s="17"/>
      <c r="O17" s="18"/>
      <c r="P17" s="24"/>
      <c r="Q17" s="26"/>
      <c r="R17" s="34"/>
      <c r="S17" s="38"/>
      <c r="T17" s="32" t="s">
        <v>40</v>
      </c>
      <c r="U17" s="11" t="s">
        <v>41</v>
      </c>
      <c r="V17" s="32"/>
      <c r="W17" s="13" t="n">
        <v>973192</v>
      </c>
      <c r="X17" s="15" t="n">
        <f aca="false">W17/$W$50*100</f>
        <v>0.0464836157876006</v>
      </c>
      <c r="Y17" s="13" t="n">
        <v>0</v>
      </c>
      <c r="Z17" s="15" t="n">
        <f aca="false">Y17/$Y$50*100</f>
        <v>0</v>
      </c>
      <c r="AA17" s="16" t="n">
        <f aca="false">W17+Y17</f>
        <v>973192</v>
      </c>
      <c r="AB17" s="15" t="n">
        <f aca="false">AA17/$AA$50*100</f>
        <v>0.0428355612444317</v>
      </c>
    </row>
    <row r="18" s="3" customFormat="true" ht="16.5" hidden="false" customHeight="true" outlineLevel="0" collapsed="false">
      <c r="A18" s="24"/>
      <c r="B18" s="26"/>
      <c r="C18" s="27" t="n">
        <v>1</v>
      </c>
      <c r="D18" s="11" t="s">
        <v>42</v>
      </c>
      <c r="E18" s="11"/>
      <c r="F18" s="11"/>
      <c r="G18" s="12"/>
      <c r="H18" s="13" t="n">
        <v>115987050</v>
      </c>
      <c r="I18" s="14" t="n">
        <f aca="false">H18/$W$50*100</f>
        <v>5.54001416836268</v>
      </c>
      <c r="J18" s="13" t="n">
        <v>28915050</v>
      </c>
      <c r="K18" s="15" t="n">
        <f aca="false">J18/$Y$50*100</f>
        <v>16.2169231564598</v>
      </c>
      <c r="L18" s="16" t="n">
        <f aca="false">H18+J18</f>
        <v>144902100</v>
      </c>
      <c r="M18" s="15" t="n">
        <f aca="false">L18/$AA$50*100</f>
        <v>6.37794266598653</v>
      </c>
      <c r="N18" s="17"/>
      <c r="O18" s="18"/>
      <c r="P18" s="24"/>
      <c r="Q18" s="25"/>
      <c r="R18" s="38"/>
      <c r="S18" s="38"/>
      <c r="T18" s="32" t="s">
        <v>43</v>
      </c>
      <c r="U18" s="11" t="s">
        <v>44</v>
      </c>
      <c r="V18" s="32"/>
      <c r="W18" s="13" t="n">
        <v>45998</v>
      </c>
      <c r="X18" s="15" t="n">
        <f aca="false">W18/$W$50*100</f>
        <v>0.00219705192705864</v>
      </c>
      <c r="Y18" s="13" t="n">
        <v>0</v>
      </c>
      <c r="Z18" s="15" t="n">
        <f aca="false">Y18/$Y$50*100</f>
        <v>0</v>
      </c>
      <c r="AA18" s="16" t="n">
        <f aca="false">W18+Y18</f>
        <v>45998</v>
      </c>
      <c r="AB18" s="15" t="n">
        <f aca="false">AA18/$AA$50*100</f>
        <v>0.00202462632874229</v>
      </c>
    </row>
    <row r="19" s="3" customFormat="true" ht="16.5" hidden="false" customHeight="true" outlineLevel="0" collapsed="false">
      <c r="A19" s="24"/>
      <c r="B19" s="26"/>
      <c r="C19" s="27" t="n">
        <v>2</v>
      </c>
      <c r="D19" s="11" t="s">
        <v>45</v>
      </c>
      <c r="E19" s="11"/>
      <c r="F19" s="11"/>
      <c r="G19" s="12"/>
      <c r="H19" s="13" t="n">
        <v>17152517</v>
      </c>
      <c r="I19" s="14" t="n">
        <f aca="false">H19/$W$50*100</f>
        <v>0.819274110369061</v>
      </c>
      <c r="J19" s="13" t="n">
        <v>3291612</v>
      </c>
      <c r="K19" s="15" t="n">
        <f aca="false">J19/$Y$50*100</f>
        <v>1.84609118313408</v>
      </c>
      <c r="L19" s="16" t="n">
        <f aca="false">H19+J19</f>
        <v>20444129</v>
      </c>
      <c r="M19" s="15" t="n">
        <f aca="false">L19/$AA$50*100</f>
        <v>0.899859164346359</v>
      </c>
      <c r="N19" s="17"/>
      <c r="O19" s="18"/>
      <c r="P19" s="24"/>
      <c r="Q19" s="26"/>
      <c r="R19" s="34"/>
      <c r="S19" s="39"/>
      <c r="T19" s="32" t="s">
        <v>46</v>
      </c>
      <c r="U19" s="11" t="s">
        <v>14</v>
      </c>
      <c r="V19" s="32"/>
      <c r="W19" s="13" t="n">
        <v>260389</v>
      </c>
      <c r="X19" s="15" t="n">
        <f aca="false">W19/$W$50*100</f>
        <v>0.0124372397546605</v>
      </c>
      <c r="Y19" s="13" t="n">
        <v>124414</v>
      </c>
      <c r="Z19" s="15" t="n">
        <f aca="false">Y19/$Y$50*100</f>
        <v>0.0697772363384394</v>
      </c>
      <c r="AA19" s="16" t="n">
        <f aca="false">W19+Y19</f>
        <v>384803</v>
      </c>
      <c r="AB19" s="15" t="n">
        <f aca="false">AA19/$AA$50*100</f>
        <v>0.0169373078216231</v>
      </c>
    </row>
    <row r="20" s="3" customFormat="true" ht="16.5" hidden="false" customHeight="true" outlineLevel="0" collapsed="false">
      <c r="A20" s="28"/>
      <c r="B20" s="29"/>
      <c r="C20" s="27" t="n">
        <v>3</v>
      </c>
      <c r="D20" s="11" t="s">
        <v>47</v>
      </c>
      <c r="E20" s="11"/>
      <c r="F20" s="11"/>
      <c r="G20" s="12"/>
      <c r="H20" s="13" t="n">
        <v>3284487</v>
      </c>
      <c r="I20" s="14" t="n">
        <f aca="false">H20/$W$50*100</f>
        <v>0.156880483776448</v>
      </c>
      <c r="J20" s="13" t="n">
        <v>78803</v>
      </c>
      <c r="K20" s="15" t="n">
        <f aca="false">J20/$Y$50*100</f>
        <v>0.0441964373396727</v>
      </c>
      <c r="L20" s="16" t="n">
        <f aca="false">H20+J20</f>
        <v>3363290</v>
      </c>
      <c r="M20" s="15" t="n">
        <f aca="false">L20/$AA$50*100</f>
        <v>0.14803699041688</v>
      </c>
      <c r="N20" s="17"/>
      <c r="O20" s="18"/>
      <c r="P20" s="24"/>
      <c r="Q20" s="26"/>
      <c r="R20" s="34"/>
      <c r="S20" s="35" t="s">
        <v>48</v>
      </c>
      <c r="T20" s="31" t="s">
        <v>10</v>
      </c>
      <c r="U20" s="31"/>
      <c r="V20" s="32"/>
      <c r="W20" s="13" t="n">
        <v>0</v>
      </c>
      <c r="X20" s="15" t="n">
        <f aca="false">W20/$W$50*100</f>
        <v>0</v>
      </c>
      <c r="Y20" s="13" t="n">
        <v>8800</v>
      </c>
      <c r="Z20" s="15" t="n">
        <f aca="false">Y20/$Y$50*100</f>
        <v>0.00493545485056559</v>
      </c>
      <c r="AA20" s="16" t="n">
        <f aca="false">W20+Y20</f>
        <v>8800</v>
      </c>
      <c r="AB20" s="15" t="n">
        <f aca="false">AA20/$AA$50*100</f>
        <v>0.000387336660135923</v>
      </c>
    </row>
    <row r="21" s="3" customFormat="true" ht="16.5" hidden="false" customHeight="true" outlineLevel="0" collapsed="false">
      <c r="A21" s="10"/>
      <c r="B21" s="11" t="s">
        <v>49</v>
      </c>
      <c r="C21" s="11"/>
      <c r="D21" s="11"/>
      <c r="E21" s="11"/>
      <c r="F21" s="11"/>
      <c r="G21" s="12"/>
      <c r="H21" s="13" t="n">
        <v>1322664</v>
      </c>
      <c r="I21" s="14" t="n">
        <f aca="false">H21/$W$50*100</f>
        <v>0.0631758226455734</v>
      </c>
      <c r="J21" s="13" t="n">
        <v>107139</v>
      </c>
      <c r="K21" s="15" t="n">
        <f aca="false">J21/$Y$50*100</f>
        <v>0.0600886019584939</v>
      </c>
      <c r="L21" s="16" t="n">
        <f aca="false">H21+J21</f>
        <v>1429803</v>
      </c>
      <c r="M21" s="15" t="n">
        <f aca="false">L21/$AA$50*100</f>
        <v>0.0629335362127639</v>
      </c>
      <c r="N21" s="17"/>
      <c r="O21" s="18"/>
      <c r="P21" s="24"/>
      <c r="Q21" s="26"/>
      <c r="R21" s="40"/>
      <c r="S21" s="35" t="s">
        <v>50</v>
      </c>
      <c r="T21" s="11" t="s">
        <v>14</v>
      </c>
      <c r="U21" s="11"/>
      <c r="V21" s="32"/>
      <c r="W21" s="13" t="n">
        <v>25474515</v>
      </c>
      <c r="X21" s="15" t="n">
        <f aca="false">W21/$W$50*100</f>
        <v>1.21676664793326</v>
      </c>
      <c r="Y21" s="13" t="n">
        <v>2917517</v>
      </c>
      <c r="Z21" s="15" t="n">
        <f aca="false">Y21/$Y$50*100</f>
        <v>1.63628107150654</v>
      </c>
      <c r="AA21" s="16" t="n">
        <f aca="false">W21+Y21</f>
        <v>28392032</v>
      </c>
      <c r="AB21" s="15" t="n">
        <f aca="false">AA21/$AA$50*100</f>
        <v>1.24969032379003</v>
      </c>
    </row>
    <row r="22" s="3" customFormat="true" ht="16.5" hidden="false" customHeight="true" outlineLevel="0" collapsed="false">
      <c r="A22" s="19"/>
      <c r="B22" s="23" t="s">
        <v>51</v>
      </c>
      <c r="C22" s="23"/>
      <c r="D22" s="23"/>
      <c r="E22" s="23"/>
      <c r="F22" s="23"/>
      <c r="G22" s="12"/>
      <c r="H22" s="13" t="n">
        <v>16032535</v>
      </c>
      <c r="I22" s="14" t="n">
        <f aca="false">H22/$W$50*100</f>
        <v>0.765779205995588</v>
      </c>
      <c r="J22" s="13" t="n">
        <v>1641713</v>
      </c>
      <c r="K22" s="15" t="n">
        <f aca="false">J22/$Y$50*100</f>
        <v>0.920750044214384</v>
      </c>
      <c r="L22" s="16" t="n">
        <f aca="false">H22+J22</f>
        <v>17674248</v>
      </c>
      <c r="M22" s="15" t="n">
        <f aca="false">L22/$AA$50*100</f>
        <v>0.777941385310683</v>
      </c>
      <c r="N22" s="17"/>
      <c r="O22" s="18"/>
      <c r="P22" s="24"/>
      <c r="Q22" s="26"/>
      <c r="R22" s="41" t="n">
        <v>2</v>
      </c>
      <c r="S22" s="11" t="s">
        <v>52</v>
      </c>
      <c r="T22" s="11"/>
      <c r="U22" s="11"/>
      <c r="V22" s="32"/>
      <c r="W22" s="13" t="n">
        <v>40730000</v>
      </c>
      <c r="X22" s="15" t="n">
        <f aca="false">W22/$W$50*100</f>
        <v>1.94543077936211</v>
      </c>
      <c r="Y22" s="13" t="n">
        <v>4102348</v>
      </c>
      <c r="Z22" s="15" t="n">
        <f aca="false">Y22/$Y$50*100</f>
        <v>2.30079015173955</v>
      </c>
      <c r="AA22" s="16" t="n">
        <f aca="false">W22+Y22</f>
        <v>44832348</v>
      </c>
      <c r="AB22" s="15" t="n">
        <f aca="false">AA22/$AA$50*100</f>
        <v>1.97331953867857</v>
      </c>
    </row>
    <row r="23" s="3" customFormat="true" ht="16.5" hidden="false" customHeight="true" outlineLevel="0" collapsed="false">
      <c r="A23" s="24"/>
      <c r="B23" s="26"/>
      <c r="C23" s="27" t="n">
        <v>1</v>
      </c>
      <c r="D23" s="11" t="s">
        <v>53</v>
      </c>
      <c r="E23" s="11"/>
      <c r="F23" s="11"/>
      <c r="G23" s="12"/>
      <c r="H23" s="13" t="n">
        <v>2118965</v>
      </c>
      <c r="I23" s="14" t="n">
        <f aca="false">H23/$W$50*100</f>
        <v>0.101210403422319</v>
      </c>
      <c r="J23" s="13" t="n">
        <v>512592</v>
      </c>
      <c r="K23" s="15" t="n">
        <f aca="false">J23/$Y$50*100</f>
        <v>0.287485758268309</v>
      </c>
      <c r="L23" s="16" t="n">
        <f aca="false">H23+J23</f>
        <v>2631557</v>
      </c>
      <c r="M23" s="15" t="n">
        <f aca="false">L23/$AA$50*100</f>
        <v>0.115829374924694</v>
      </c>
      <c r="N23" s="17"/>
      <c r="O23" s="18"/>
      <c r="P23" s="24"/>
      <c r="Q23" s="26"/>
      <c r="R23" s="34"/>
      <c r="S23" s="35" t="s">
        <v>22</v>
      </c>
      <c r="T23" s="11" t="s">
        <v>32</v>
      </c>
      <c r="U23" s="11"/>
      <c r="V23" s="32"/>
      <c r="W23" s="13" t="n">
        <v>3240219</v>
      </c>
      <c r="X23" s="15" t="n">
        <f aca="false">W23/$W$50*100</f>
        <v>0.154766063699335</v>
      </c>
      <c r="Y23" s="13" t="n">
        <v>488043</v>
      </c>
      <c r="Z23" s="15" t="n">
        <f aca="false">Y23/$Y$50*100</f>
        <v>0.273717521776657</v>
      </c>
      <c r="AA23" s="16" t="n">
        <f aca="false">W23+Y23</f>
        <v>3728262</v>
      </c>
      <c r="AB23" s="15" t="n">
        <f aca="false">AA23/$AA$50*100</f>
        <v>0.164101426271781</v>
      </c>
    </row>
    <row r="24" s="3" customFormat="true" ht="16.5" hidden="false" customHeight="true" outlineLevel="0" collapsed="false">
      <c r="A24" s="28"/>
      <c r="B24" s="29"/>
      <c r="C24" s="27" t="n">
        <v>2</v>
      </c>
      <c r="D24" s="11" t="s">
        <v>14</v>
      </c>
      <c r="E24" s="11"/>
      <c r="F24" s="11"/>
      <c r="G24" s="12"/>
      <c r="H24" s="13" t="n">
        <v>13913570</v>
      </c>
      <c r="I24" s="14" t="n">
        <f aca="false">H24/$W$50*100</f>
        <v>0.66456880257327</v>
      </c>
      <c r="J24" s="13" t="n">
        <v>1129121</v>
      </c>
      <c r="K24" s="15" t="n">
        <f aca="false">J24/$Y$50*100</f>
        <v>0.633264285946076</v>
      </c>
      <c r="L24" s="16" t="n">
        <f aca="false">H24+J24</f>
        <v>15042691</v>
      </c>
      <c r="M24" s="15" t="n">
        <f aca="false">L24/$AA$50*100</f>
        <v>0.662112010385989</v>
      </c>
      <c r="N24" s="17"/>
      <c r="O24" s="18"/>
      <c r="P24" s="24"/>
      <c r="Q24" s="25"/>
      <c r="R24" s="38"/>
      <c r="S24" s="35" t="s">
        <v>25</v>
      </c>
      <c r="T24" s="11" t="s">
        <v>35</v>
      </c>
      <c r="U24" s="11"/>
      <c r="V24" s="32"/>
      <c r="W24" s="13" t="n">
        <v>795</v>
      </c>
      <c r="X24" s="15" t="n">
        <f aca="false">W24/$W$50*100</f>
        <v>3.79724397150228E-005</v>
      </c>
      <c r="Y24" s="13" t="n">
        <v>3200</v>
      </c>
      <c r="Z24" s="15" t="n">
        <f aca="false">Y24/$Y$50*100</f>
        <v>0.00179471085475112</v>
      </c>
      <c r="AA24" s="16" t="n">
        <f aca="false">W24+Y24</f>
        <v>3995</v>
      </c>
      <c r="AB24" s="15" t="n">
        <f aca="false">AA24/$AA$50*100</f>
        <v>0.000175842040595797</v>
      </c>
    </row>
    <row r="25" s="3" customFormat="true" ht="16.5" hidden="false" customHeight="true" outlineLevel="0" collapsed="false">
      <c r="A25" s="19"/>
      <c r="B25" s="23" t="s">
        <v>54</v>
      </c>
      <c r="C25" s="23"/>
      <c r="D25" s="23"/>
      <c r="E25" s="23"/>
      <c r="F25" s="23"/>
      <c r="G25" s="12"/>
      <c r="H25" s="13" t="n">
        <v>28125292</v>
      </c>
      <c r="I25" s="14" t="n">
        <f aca="false">H25/$W$50*100</f>
        <v>1.3433785596697</v>
      </c>
      <c r="J25" s="13" t="n">
        <v>2126497</v>
      </c>
      <c r="K25" s="15" t="n">
        <f aca="false">J25/$Y$50*100</f>
        <v>1.19263976515491</v>
      </c>
      <c r="L25" s="16" t="n">
        <f aca="false">H25+J25</f>
        <v>30251789</v>
      </c>
      <c r="M25" s="15" t="n">
        <f aca="false">L25/$AA$50*100</f>
        <v>1.33154851299962</v>
      </c>
      <c r="N25" s="17"/>
      <c r="O25" s="18"/>
      <c r="P25" s="28"/>
      <c r="Q25" s="29"/>
      <c r="R25" s="40"/>
      <c r="S25" s="35" t="s">
        <v>28</v>
      </c>
      <c r="T25" s="11" t="s">
        <v>14</v>
      </c>
      <c r="U25" s="11"/>
      <c r="V25" s="32"/>
      <c r="W25" s="13" t="n">
        <v>37488986</v>
      </c>
      <c r="X25" s="15" t="n">
        <f aca="false">W25/$W$50*100</f>
        <v>1.79062674322306</v>
      </c>
      <c r="Y25" s="13" t="n">
        <v>3611105</v>
      </c>
      <c r="Z25" s="15" t="n">
        <f aca="false">Y25/$Y$50*100</f>
        <v>2.02527791910814</v>
      </c>
      <c r="AA25" s="16" t="n">
        <f aca="false">W25+Y25</f>
        <v>41100091</v>
      </c>
      <c r="AB25" s="15" t="n">
        <f aca="false">AA25/$AA$50*100</f>
        <v>1.80904227036619</v>
      </c>
    </row>
    <row r="26" s="3" customFormat="true" ht="16.5" hidden="false" customHeight="true" outlineLevel="0" collapsed="false">
      <c r="A26" s="24"/>
      <c r="B26" s="26"/>
      <c r="C26" s="41" t="n">
        <v>1</v>
      </c>
      <c r="D26" s="11" t="s">
        <v>55</v>
      </c>
      <c r="E26" s="11"/>
      <c r="F26" s="11"/>
      <c r="G26" s="12"/>
      <c r="H26" s="13" t="n">
        <v>422101</v>
      </c>
      <c r="I26" s="14" t="n">
        <f aca="false">H26/$W$50*100</f>
        <v>0.0201612638693721</v>
      </c>
      <c r="J26" s="13" t="n">
        <v>140993</v>
      </c>
      <c r="K26" s="15" t="n">
        <f aca="false">J26/$Y$50*100</f>
        <v>0.0790755211074766</v>
      </c>
      <c r="L26" s="16" t="n">
        <f aca="false">H26+J26</f>
        <v>563094</v>
      </c>
      <c r="M26" s="15" t="n">
        <f aca="false">L26/$AA$50*100</f>
        <v>0.0247848806025656</v>
      </c>
      <c r="N26" s="17"/>
      <c r="O26" s="18"/>
      <c r="P26" s="19"/>
      <c r="Q26" s="23" t="s">
        <v>56</v>
      </c>
      <c r="R26" s="23"/>
      <c r="S26" s="23"/>
      <c r="T26" s="23"/>
      <c r="U26" s="23"/>
      <c r="V26" s="32"/>
      <c r="W26" s="13" t="n">
        <v>7899687</v>
      </c>
      <c r="X26" s="15" t="n">
        <f aca="false">W26/$W$50*100</f>
        <v>0.377321243239055</v>
      </c>
      <c r="Y26" s="13" t="n">
        <v>488333</v>
      </c>
      <c r="Z26" s="15" t="n">
        <f aca="false">Y26/$Y$50*100</f>
        <v>0.273880167447869</v>
      </c>
      <c r="AA26" s="16" t="n">
        <f aca="false">W26+Y26</f>
        <v>8388020</v>
      </c>
      <c r="AB26" s="15" t="n">
        <f aca="false">AA26/$AA$50*100</f>
        <v>0.369203142267423</v>
      </c>
    </row>
    <row r="27" s="3" customFormat="true" ht="16.5" hidden="false" customHeight="true" outlineLevel="0" collapsed="false">
      <c r="A27" s="24"/>
      <c r="B27" s="25"/>
      <c r="C27" s="38"/>
      <c r="D27" s="35" t="s">
        <v>22</v>
      </c>
      <c r="E27" s="11" t="s">
        <v>57</v>
      </c>
      <c r="F27" s="11"/>
      <c r="G27" s="12"/>
      <c r="H27" s="13" t="n">
        <v>77619</v>
      </c>
      <c r="I27" s="14" t="n">
        <f aca="false">H27/$W$50*100</f>
        <v>0.00370739974621428</v>
      </c>
      <c r="J27" s="13" t="n">
        <v>0</v>
      </c>
      <c r="K27" s="15" t="n">
        <f aca="false">J27/$Y$50*100</f>
        <v>0</v>
      </c>
      <c r="L27" s="16" t="n">
        <f aca="false">H27+J27</f>
        <v>77619</v>
      </c>
      <c r="M27" s="15" t="n">
        <f aca="false">L27/$AA$50*100</f>
        <v>0.00341644138898752</v>
      </c>
      <c r="N27" s="17"/>
      <c r="O27" s="18"/>
      <c r="P27" s="24"/>
      <c r="Q27" s="26"/>
      <c r="R27" s="27" t="n">
        <v>1</v>
      </c>
      <c r="S27" s="11" t="s">
        <v>58</v>
      </c>
      <c r="T27" s="11"/>
      <c r="U27" s="11"/>
      <c r="V27" s="32"/>
      <c r="W27" s="13" t="n">
        <v>2306633</v>
      </c>
      <c r="X27" s="15" t="n">
        <f aca="false">W27/$W$50*100</f>
        <v>0.110174191870669</v>
      </c>
      <c r="Y27" s="13" t="n">
        <v>267121</v>
      </c>
      <c r="Z27" s="15" t="n">
        <f aca="false">Y27/$Y$50*100</f>
        <v>0.149814049447492</v>
      </c>
      <c r="AA27" s="16" t="n">
        <f aca="false">W27+Y27</f>
        <v>2573754</v>
      </c>
      <c r="AB27" s="15" t="n">
        <f aca="false">AA27/$AA$50*100</f>
        <v>0.113285145269485</v>
      </c>
    </row>
    <row r="28" s="3" customFormat="true" ht="16.5" hidden="false" customHeight="true" outlineLevel="0" collapsed="false">
      <c r="A28" s="24"/>
      <c r="B28" s="26"/>
      <c r="C28" s="34"/>
      <c r="D28" s="35" t="s">
        <v>25</v>
      </c>
      <c r="E28" s="11" t="s">
        <v>59</v>
      </c>
      <c r="F28" s="11"/>
      <c r="G28" s="12"/>
      <c r="H28" s="13" t="n">
        <v>272824</v>
      </c>
      <c r="I28" s="14" t="n">
        <f aca="false">H28/$W$50*100</f>
        <v>0.0130311860286936</v>
      </c>
      <c r="J28" s="13" t="n">
        <v>140993</v>
      </c>
      <c r="K28" s="15" t="n">
        <f aca="false">J28/$Y$50*100</f>
        <v>0.0790755211074766</v>
      </c>
      <c r="L28" s="16" t="n">
        <f aca="false">H28+J28</f>
        <v>413817</v>
      </c>
      <c r="M28" s="15" t="n">
        <f aca="false">L28/$AA$50*100</f>
        <v>0.0182143743963031</v>
      </c>
      <c r="N28" s="17"/>
      <c r="O28" s="18"/>
      <c r="P28" s="24"/>
      <c r="Q28" s="26"/>
      <c r="R28" s="41" t="n">
        <v>2</v>
      </c>
      <c r="S28" s="11" t="s">
        <v>60</v>
      </c>
      <c r="T28" s="11"/>
      <c r="U28" s="11"/>
      <c r="V28" s="32"/>
      <c r="W28" s="13" t="n">
        <v>5593054</v>
      </c>
      <c r="X28" s="15" t="n">
        <f aca="false">W28/$W$50*100</f>
        <v>0.267147051368386</v>
      </c>
      <c r="Y28" s="13" t="n">
        <v>221212</v>
      </c>
      <c r="Z28" s="15" t="n">
        <f aca="false">Y28/$Y$50*100</f>
        <v>0.124066118000377</v>
      </c>
      <c r="AA28" s="16" t="n">
        <f aca="false">W28+Y28</f>
        <v>5814266</v>
      </c>
      <c r="AB28" s="15" t="n">
        <f aca="false">AA28/$AA$50*100</f>
        <v>0.255917996997938</v>
      </c>
    </row>
    <row r="29" s="3" customFormat="true" ht="16.5" hidden="false" customHeight="true" outlineLevel="0" collapsed="false">
      <c r="A29" s="24"/>
      <c r="B29" s="26"/>
      <c r="C29" s="40"/>
      <c r="D29" s="35" t="s">
        <v>28</v>
      </c>
      <c r="E29" s="11" t="s">
        <v>14</v>
      </c>
      <c r="F29" s="11"/>
      <c r="G29" s="12"/>
      <c r="H29" s="13" t="n">
        <v>71658</v>
      </c>
      <c r="I29" s="14" t="n">
        <f aca="false">H29/$W$50*100</f>
        <v>0.00342267809446428</v>
      </c>
      <c r="J29" s="13" t="n">
        <v>0</v>
      </c>
      <c r="K29" s="15" t="n">
        <f aca="false">J29/$Y$50*100</f>
        <v>0</v>
      </c>
      <c r="L29" s="16" t="n">
        <f aca="false">H29+J29</f>
        <v>71658</v>
      </c>
      <c r="M29" s="15" t="n">
        <f aca="false">L29/$AA$50*100</f>
        <v>0.00315406481727499</v>
      </c>
      <c r="N29" s="17"/>
      <c r="O29" s="18"/>
      <c r="P29" s="24"/>
      <c r="Q29" s="25"/>
      <c r="R29" s="38"/>
      <c r="S29" s="35" t="s">
        <v>22</v>
      </c>
      <c r="T29" s="11" t="s">
        <v>61</v>
      </c>
      <c r="U29" s="11"/>
      <c r="V29" s="32"/>
      <c r="W29" s="13" t="n">
        <v>4813750</v>
      </c>
      <c r="X29" s="15" t="n">
        <f aca="false">W29/$W$50*100</f>
        <v>0.229924316576341</v>
      </c>
      <c r="Y29" s="13" t="n">
        <v>185491</v>
      </c>
      <c r="Z29" s="15" t="n">
        <f aca="false">Y29/$Y$50*100</f>
        <v>0.104032097237075</v>
      </c>
      <c r="AA29" s="16" t="n">
        <f aca="false">W29+Y29</f>
        <v>4999241</v>
      </c>
      <c r="AB29" s="15" t="n">
        <f aca="false">AA29/$AA$50*100</f>
        <v>0.220044240017565</v>
      </c>
    </row>
    <row r="30" s="3" customFormat="true" ht="16.5" hidden="false" customHeight="true" outlineLevel="0" collapsed="false">
      <c r="A30" s="24"/>
      <c r="B30" s="25"/>
      <c r="C30" s="11" t="n">
        <v>2</v>
      </c>
      <c r="D30" s="11" t="s">
        <v>62</v>
      </c>
      <c r="E30" s="11"/>
      <c r="F30" s="11"/>
      <c r="G30" s="12"/>
      <c r="H30" s="13" t="n">
        <v>10040980</v>
      </c>
      <c r="I30" s="14" t="n">
        <f aca="false">H30/$W$50*100</f>
        <v>0.479598122930502</v>
      </c>
      <c r="J30" s="13" t="n">
        <v>900125</v>
      </c>
      <c r="K30" s="15" t="n">
        <f aca="false">J30/$Y$50*100</f>
        <v>0.504832533791517</v>
      </c>
      <c r="L30" s="16" t="n">
        <f aca="false">H30+J30</f>
        <v>10941105</v>
      </c>
      <c r="M30" s="15" t="n">
        <f aca="false">L30/$AA$50*100</f>
        <v>0.481578530556414</v>
      </c>
      <c r="N30" s="17"/>
      <c r="O30" s="18"/>
      <c r="P30" s="24"/>
      <c r="Q30" s="26"/>
      <c r="R30" s="34"/>
      <c r="S30" s="35" t="s">
        <v>25</v>
      </c>
      <c r="T30" s="11" t="s">
        <v>63</v>
      </c>
      <c r="U30" s="11"/>
      <c r="V30" s="32"/>
      <c r="W30" s="13" t="n">
        <v>4003</v>
      </c>
      <c r="X30" s="15" t="n">
        <f aca="false">W30/$W$50*100</f>
        <v>0.000191199592678284</v>
      </c>
      <c r="Y30" s="13" t="n">
        <v>215</v>
      </c>
      <c r="Z30" s="15" t="n">
        <f aca="false">Y30/$Y$50*100</f>
        <v>0.000120582135553591</v>
      </c>
      <c r="AA30" s="16" t="n">
        <f aca="false">W30+Y30</f>
        <v>4218</v>
      </c>
      <c r="AB30" s="15" t="n">
        <f aca="false">AA30/$AA$50*100</f>
        <v>0.000185657503687877</v>
      </c>
    </row>
    <row r="31" s="3" customFormat="true" ht="16.5" hidden="false" customHeight="true" outlineLevel="0" collapsed="false">
      <c r="A31" s="24"/>
      <c r="B31" s="26"/>
      <c r="C31" s="27" t="n">
        <v>3</v>
      </c>
      <c r="D31" s="11" t="s">
        <v>64</v>
      </c>
      <c r="E31" s="11"/>
      <c r="F31" s="11"/>
      <c r="G31" s="12"/>
      <c r="H31" s="13" t="n">
        <v>3833829</v>
      </c>
      <c r="I31" s="14" t="n">
        <f aca="false">H31/$W$50*100</f>
        <v>0.183119296327303</v>
      </c>
      <c r="J31" s="13" t="n">
        <v>286119</v>
      </c>
      <c r="K31" s="15" t="n">
        <f aca="false">J31/$Y$50*100</f>
        <v>0.160469023453293</v>
      </c>
      <c r="L31" s="16" t="n">
        <f aca="false">H31+J31</f>
        <v>4119948</v>
      </c>
      <c r="M31" s="15" t="n">
        <f aca="false">L31/$AA$50*100</f>
        <v>0.181341692983372</v>
      </c>
      <c r="N31" s="17"/>
      <c r="O31" s="18"/>
      <c r="P31" s="28"/>
      <c r="Q31" s="29"/>
      <c r="R31" s="40"/>
      <c r="S31" s="35" t="s">
        <v>28</v>
      </c>
      <c r="T31" s="11" t="s">
        <v>14</v>
      </c>
      <c r="U31" s="11"/>
      <c r="V31" s="32"/>
      <c r="W31" s="13" t="n">
        <v>775301</v>
      </c>
      <c r="X31" s="15" t="n">
        <f aca="false">W31/$W$50*100</f>
        <v>0.0370315351993671</v>
      </c>
      <c r="Y31" s="13" t="n">
        <v>35506</v>
      </c>
      <c r="Z31" s="15" t="n">
        <f aca="false">Y31/$Y$50*100</f>
        <v>0.0199134386277479</v>
      </c>
      <c r="AA31" s="16" t="n">
        <f aca="false">W31+Y31</f>
        <v>810807</v>
      </c>
      <c r="AB31" s="15" t="n">
        <f aca="false">AA31/$AA$50*100</f>
        <v>0.0356880994766849</v>
      </c>
    </row>
    <row r="32" s="3" customFormat="true" ht="16.5" hidden="false" customHeight="true" outlineLevel="0" collapsed="false">
      <c r="A32" s="28"/>
      <c r="B32" s="29"/>
      <c r="C32" s="27" t="n">
        <v>4</v>
      </c>
      <c r="D32" s="11" t="s">
        <v>14</v>
      </c>
      <c r="E32" s="11"/>
      <c r="F32" s="11"/>
      <c r="G32" s="12"/>
      <c r="H32" s="13" t="n">
        <v>13828382</v>
      </c>
      <c r="I32" s="14" t="n">
        <f aca="false">H32/$W$50*100</f>
        <v>0.660499876542523</v>
      </c>
      <c r="J32" s="13" t="n">
        <v>799260</v>
      </c>
      <c r="K32" s="15" t="n">
        <f aca="false">J32/$Y$50*100</f>
        <v>0.44826268680262</v>
      </c>
      <c r="L32" s="16" t="n">
        <f aca="false">H32+J32</f>
        <v>14627642</v>
      </c>
      <c r="M32" s="15" t="n">
        <f aca="false">L32/$AA$50*100</f>
        <v>0.643843408857267</v>
      </c>
      <c r="N32" s="17"/>
      <c r="O32" s="18"/>
      <c r="P32" s="10"/>
      <c r="Q32" s="11" t="s">
        <v>65</v>
      </c>
      <c r="R32" s="11"/>
      <c r="S32" s="11"/>
      <c r="T32" s="11"/>
      <c r="U32" s="11"/>
      <c r="V32" s="32"/>
      <c r="W32" s="13" t="n">
        <v>710049</v>
      </c>
      <c r="X32" s="15" t="n">
        <f aca="false">W32/$W$50*100</f>
        <v>0.0339148337700782</v>
      </c>
      <c r="Y32" s="13" t="n">
        <v>91034</v>
      </c>
      <c r="Z32" s="15" t="n">
        <f aca="false">Y32/$Y$50*100</f>
        <v>0.0510561587348168</v>
      </c>
      <c r="AA32" s="16" t="n">
        <f aca="false">W32+Y32</f>
        <v>801083</v>
      </c>
      <c r="AB32" s="15" t="n">
        <f aca="false">AA32/$AA$50*100</f>
        <v>0.0352600924672347</v>
      </c>
    </row>
    <row r="33" s="3" customFormat="true" ht="16.5" hidden="false" customHeight="true" outlineLevel="0" collapsed="false">
      <c r="A33" s="19"/>
      <c r="B33" s="23" t="s">
        <v>66</v>
      </c>
      <c r="C33" s="23"/>
      <c r="D33" s="23"/>
      <c r="E33" s="23"/>
      <c r="F33" s="23"/>
      <c r="G33" s="12"/>
      <c r="H33" s="13" t="n">
        <v>9816046</v>
      </c>
      <c r="I33" s="14" t="n">
        <f aca="false">H33/$W$50*100</f>
        <v>0.468854358458982</v>
      </c>
      <c r="J33" s="13" t="n">
        <v>729392</v>
      </c>
      <c r="K33" s="15" t="n">
        <f aca="false">J33/$Y$50*100</f>
        <v>0.409077418677697</v>
      </c>
      <c r="L33" s="16" t="n">
        <f aca="false">H33+J33</f>
        <v>10545438</v>
      </c>
      <c r="M33" s="15" t="n">
        <f aca="false">L33/$AA$50*100</f>
        <v>0.464163038021641</v>
      </c>
      <c r="N33" s="17"/>
      <c r="O33" s="18"/>
      <c r="P33" s="10"/>
      <c r="Q33" s="11" t="s">
        <v>67</v>
      </c>
      <c r="R33" s="11"/>
      <c r="S33" s="11"/>
      <c r="T33" s="11"/>
      <c r="U33" s="11"/>
      <c r="V33" s="32"/>
      <c r="W33" s="13" t="n">
        <v>29810121</v>
      </c>
      <c r="X33" s="15" t="n">
        <f aca="false">W33/$W$50*100</f>
        <v>1.42385285857866</v>
      </c>
      <c r="Y33" s="13" t="n">
        <v>3428413</v>
      </c>
      <c r="Z33" s="15" t="n">
        <f aca="false">Y33/$Y$50*100</f>
        <v>1.92281563302183</v>
      </c>
      <c r="AA33" s="16" t="n">
        <f aca="false">W33+Y33</f>
        <v>33238534</v>
      </c>
      <c r="AB33" s="15" t="n">
        <f aca="false">AA33/$AA$50*100</f>
        <v>1.46301167583799</v>
      </c>
    </row>
    <row r="34" s="3" customFormat="true" ht="16.5" hidden="false" customHeight="true" outlineLevel="0" collapsed="false">
      <c r="A34" s="24"/>
      <c r="B34" s="26"/>
      <c r="C34" s="27" t="n">
        <v>1</v>
      </c>
      <c r="D34" s="11" t="s">
        <v>68</v>
      </c>
      <c r="E34" s="11"/>
      <c r="F34" s="11"/>
      <c r="G34" s="12"/>
      <c r="H34" s="13" t="n">
        <v>895534</v>
      </c>
      <c r="I34" s="14" t="n">
        <f aca="false">H34/$W$50*100</f>
        <v>0.0427743532424569</v>
      </c>
      <c r="J34" s="13" t="n">
        <v>73298</v>
      </c>
      <c r="K34" s="15" t="n">
        <f aca="false">J34/$Y$50*100</f>
        <v>0.0411089738223587</v>
      </c>
      <c r="L34" s="16" t="n">
        <f aca="false">H34+J34</f>
        <v>968832</v>
      </c>
      <c r="M34" s="15" t="n">
        <f aca="false">L34/$AA$50*100</f>
        <v>0.0426436535355462</v>
      </c>
      <c r="N34" s="17"/>
      <c r="O34" s="18"/>
      <c r="P34" s="19"/>
      <c r="Q34" s="23" t="s">
        <v>69</v>
      </c>
      <c r="R34" s="23"/>
      <c r="S34" s="23"/>
      <c r="T34" s="23"/>
      <c r="U34" s="23"/>
      <c r="V34" s="32"/>
      <c r="W34" s="13" t="n">
        <v>91001631</v>
      </c>
      <c r="X34" s="15" t="n">
        <f aca="false">W34/$W$50*100</f>
        <v>4.346608738511</v>
      </c>
      <c r="Y34" s="13" t="n">
        <v>9572847</v>
      </c>
      <c r="Z34" s="15" t="n">
        <f aca="false">Y34/$Y$50*100</f>
        <v>5.36890388180366</v>
      </c>
      <c r="AA34" s="16" t="n">
        <f aca="false">W34+Y34</f>
        <v>100574478</v>
      </c>
      <c r="AB34" s="15" t="n">
        <f aca="false">AA34/$AA$50*100</f>
        <v>4.42683890948112</v>
      </c>
    </row>
    <row r="35" s="3" customFormat="true" ht="16.5" hidden="false" customHeight="true" outlineLevel="0" collapsed="false">
      <c r="A35" s="28"/>
      <c r="B35" s="29"/>
      <c r="C35" s="27" t="n">
        <v>2</v>
      </c>
      <c r="D35" s="11" t="s">
        <v>70</v>
      </c>
      <c r="E35" s="11"/>
      <c r="F35" s="11"/>
      <c r="G35" s="12"/>
      <c r="H35" s="13" t="n">
        <v>8920512</v>
      </c>
      <c r="I35" s="14" t="n">
        <f aca="false">H35/$W$50*100</f>
        <v>0.426080005216525</v>
      </c>
      <c r="J35" s="13" t="n">
        <v>656094</v>
      </c>
      <c r="K35" s="15" t="n">
        <f aca="false">J35/$Y$50*100</f>
        <v>0.367968444855339</v>
      </c>
      <c r="L35" s="16" t="n">
        <f aca="false">H35+J35</f>
        <v>9576606</v>
      </c>
      <c r="M35" s="15" t="n">
        <f aca="false">L35/$AA$50*100</f>
        <v>0.421519384486095</v>
      </c>
      <c r="N35" s="17"/>
      <c r="O35" s="18"/>
      <c r="P35" s="24"/>
      <c r="Q35" s="26"/>
      <c r="R35" s="27" t="n">
        <v>1</v>
      </c>
      <c r="S35" s="11" t="s">
        <v>71</v>
      </c>
      <c r="T35" s="11"/>
      <c r="U35" s="11"/>
      <c r="V35" s="32"/>
      <c r="W35" s="13" t="n">
        <v>74257824</v>
      </c>
      <c r="X35" s="15" t="n">
        <f aca="false">W35/$W$50*100</f>
        <v>3.54685628328147</v>
      </c>
      <c r="Y35" s="13" t="n">
        <v>8041695</v>
      </c>
      <c r="Z35" s="15" t="n">
        <f aca="false">Y35/$Y$50*100</f>
        <v>4.51016165846807</v>
      </c>
      <c r="AA35" s="16" t="n">
        <f aca="false">W35+Y35</f>
        <v>82299519</v>
      </c>
      <c r="AB35" s="15" t="n">
        <f aca="false">AA35/$AA$50*100</f>
        <v>3.62245691139238</v>
      </c>
    </row>
    <row r="36" s="3" customFormat="true" ht="16.5" hidden="false" customHeight="true" outlineLevel="0" collapsed="false">
      <c r="A36" s="19"/>
      <c r="B36" s="23" t="s">
        <v>72</v>
      </c>
      <c r="C36" s="23"/>
      <c r="D36" s="23"/>
      <c r="E36" s="23"/>
      <c r="F36" s="23"/>
      <c r="G36" s="12"/>
      <c r="H36" s="13" t="n">
        <v>307855893</v>
      </c>
      <c r="I36" s="14" t="n">
        <f aca="false">H36/$W$50*100</f>
        <v>14.7044519973044</v>
      </c>
      <c r="J36" s="13" t="n">
        <v>16388271</v>
      </c>
      <c r="K36" s="15" t="n">
        <f aca="false">J36/$Y$50*100</f>
        <v>9.1913149544697</v>
      </c>
      <c r="L36" s="16" t="n">
        <f aca="false">H36+J36</f>
        <v>324244164</v>
      </c>
      <c r="M36" s="15" t="n">
        <f aca="false">L36/$AA$50*100</f>
        <v>14.2717785854914</v>
      </c>
      <c r="N36" s="17"/>
      <c r="O36" s="18"/>
      <c r="P36" s="28"/>
      <c r="Q36" s="29"/>
      <c r="R36" s="27" t="n">
        <v>2</v>
      </c>
      <c r="S36" s="11" t="s">
        <v>73</v>
      </c>
      <c r="T36" s="11"/>
      <c r="U36" s="11"/>
      <c r="V36" s="32"/>
      <c r="W36" s="13" t="n">
        <v>16743807</v>
      </c>
      <c r="X36" s="15" t="n">
        <f aca="false">W36/$W$50*100</f>
        <v>0.79975245522953</v>
      </c>
      <c r="Y36" s="13" t="n">
        <v>1531152</v>
      </c>
      <c r="Z36" s="15" t="n">
        <f aca="false">Y36/$Y$50*100</f>
        <v>0.858742223335591</v>
      </c>
      <c r="AA36" s="16" t="n">
        <f aca="false">W36+Y36</f>
        <v>18274959</v>
      </c>
      <c r="AB36" s="15" t="n">
        <f aca="false">AA36/$AA$50*100</f>
        <v>0.804381998088741</v>
      </c>
    </row>
    <row r="37" s="3" customFormat="true" ht="16.5" hidden="false" customHeight="true" outlineLevel="0" collapsed="false">
      <c r="A37" s="24"/>
      <c r="B37" s="25"/>
      <c r="C37" s="21" t="n">
        <v>1</v>
      </c>
      <c r="D37" s="11" t="s">
        <v>74</v>
      </c>
      <c r="E37" s="11"/>
      <c r="F37" s="11"/>
      <c r="G37" s="12"/>
      <c r="H37" s="13" t="n">
        <v>106106993</v>
      </c>
      <c r="I37" s="14" t="n">
        <f aca="false">H37/$W$50*100</f>
        <v>5.06810238369163</v>
      </c>
      <c r="J37" s="13" t="n">
        <v>0</v>
      </c>
      <c r="K37" s="15" t="n">
        <f aca="false">J37/$Y$50*100</f>
        <v>0</v>
      </c>
      <c r="L37" s="16" t="n">
        <f aca="false">H37+J37</f>
        <v>106106993</v>
      </c>
      <c r="M37" s="15" t="n">
        <f aca="false">L37/$AA$50*100</f>
        <v>4.67035548700974</v>
      </c>
      <c r="N37" s="17"/>
      <c r="O37" s="18"/>
      <c r="P37" s="19"/>
      <c r="Q37" s="23" t="s">
        <v>75</v>
      </c>
      <c r="R37" s="23"/>
      <c r="S37" s="23"/>
      <c r="T37" s="23"/>
      <c r="U37" s="23"/>
      <c r="V37" s="32"/>
      <c r="W37" s="13" t="n">
        <v>80691461</v>
      </c>
      <c r="X37" s="15" t="n">
        <f aca="false">W37/$W$50*100</f>
        <v>3.85415300420077</v>
      </c>
      <c r="Y37" s="13" t="n">
        <v>3236019</v>
      </c>
      <c r="Z37" s="15" t="n">
        <f aca="false">Y37/$Y$50*100</f>
        <v>1.81491200796277</v>
      </c>
      <c r="AA37" s="16" t="n">
        <f aca="false">W37+Y37</f>
        <v>83927480</v>
      </c>
      <c r="AB37" s="15" t="n">
        <f aca="false">AA37/$AA$50*100</f>
        <v>3.69411247691187</v>
      </c>
    </row>
    <row r="38" s="3" customFormat="true" ht="16.5" hidden="false" customHeight="true" outlineLevel="0" collapsed="false">
      <c r="A38" s="24"/>
      <c r="B38" s="26"/>
      <c r="C38" s="21" t="n">
        <v>2</v>
      </c>
      <c r="D38" s="11" t="s">
        <v>23</v>
      </c>
      <c r="E38" s="11"/>
      <c r="F38" s="11"/>
      <c r="G38" s="12"/>
      <c r="H38" s="13" t="n">
        <v>11574155</v>
      </c>
      <c r="I38" s="14" t="n">
        <f aca="false">H38/$W$50*100</f>
        <v>0.552828808792238</v>
      </c>
      <c r="J38" s="13" t="n">
        <v>1120925</v>
      </c>
      <c r="K38" s="15" t="n">
        <f aca="false">J38/$Y$50*100</f>
        <v>0.628667582769345</v>
      </c>
      <c r="L38" s="16" t="n">
        <f aca="false">H38+J38</f>
        <v>12695080</v>
      </c>
      <c r="M38" s="15" t="n">
        <f aca="false">L38/$AA$50*100</f>
        <v>0.558780669017994</v>
      </c>
      <c r="N38" s="17"/>
      <c r="O38" s="18"/>
      <c r="P38" s="24"/>
      <c r="Q38" s="25"/>
      <c r="R38" s="11" t="n">
        <v>1</v>
      </c>
      <c r="S38" s="11" t="s">
        <v>76</v>
      </c>
      <c r="T38" s="11"/>
      <c r="U38" s="11"/>
      <c r="V38" s="32"/>
      <c r="W38" s="13" t="n">
        <v>2640904</v>
      </c>
      <c r="X38" s="15" t="n">
        <f aca="false">W38/$W$50*100</f>
        <v>0.126140337022846</v>
      </c>
      <c r="Y38" s="13" t="n">
        <v>138960</v>
      </c>
      <c r="Z38" s="15" t="n">
        <f aca="false">Y38/$Y$50*100</f>
        <v>0.0779353188675675</v>
      </c>
      <c r="AA38" s="16" t="n">
        <f aca="false">W38+Y38</f>
        <v>2779864</v>
      </c>
      <c r="AB38" s="15" t="n">
        <f aca="false">AA38/$AA$50*100</f>
        <v>0.122357186067283</v>
      </c>
    </row>
    <row r="39" s="3" customFormat="true" ht="16.5" hidden="false" customHeight="true" outlineLevel="0" collapsed="false">
      <c r="A39" s="24"/>
      <c r="B39" s="26"/>
      <c r="C39" s="21" t="n">
        <v>3</v>
      </c>
      <c r="D39" s="42" t="s">
        <v>26</v>
      </c>
      <c r="E39" s="42"/>
      <c r="F39" s="42"/>
      <c r="G39" s="12"/>
      <c r="H39" s="13" t="n">
        <v>25668423</v>
      </c>
      <c r="I39" s="14" t="n">
        <f aca="false">H39/$W$50*100</f>
        <v>1.22602848421032</v>
      </c>
      <c r="J39" s="13" t="n">
        <v>2497083</v>
      </c>
      <c r="K39" s="15" t="n">
        <f aca="false">J39/$Y$50*100</f>
        <v>1.40048186416078</v>
      </c>
      <c r="L39" s="16" t="n">
        <f aca="false">H39+J39</f>
        <v>28165506</v>
      </c>
      <c r="M39" s="15" t="n">
        <f aca="false">L39/$AA$50*100</f>
        <v>1.23971966194071</v>
      </c>
      <c r="N39" s="17"/>
      <c r="O39" s="18"/>
      <c r="P39" s="24"/>
      <c r="Q39" s="25"/>
      <c r="R39" s="11" t="n">
        <v>2</v>
      </c>
      <c r="S39" s="11" t="s">
        <v>77</v>
      </c>
      <c r="T39" s="11"/>
      <c r="U39" s="11"/>
      <c r="V39" s="32"/>
      <c r="W39" s="13" t="n">
        <v>67166</v>
      </c>
      <c r="X39" s="15" t="n">
        <f aca="false">W39/$W$50*100</f>
        <v>0.00320812186905562</v>
      </c>
      <c r="Y39" s="13" t="n">
        <v>3323</v>
      </c>
      <c r="Z39" s="15" t="n">
        <f aca="false">Y39/$Y$50*100</f>
        <v>0.00186369505323062</v>
      </c>
      <c r="AA39" s="16" t="n">
        <f aca="false">W39+Y39</f>
        <v>70489</v>
      </c>
      <c r="AB39" s="15" t="n">
        <f aca="false">AA39/$AA$50*100</f>
        <v>0.0031026106632183</v>
      </c>
    </row>
    <row r="40" s="3" customFormat="true" ht="16.5" hidden="false" customHeight="true" outlineLevel="0" collapsed="false">
      <c r="A40" s="24"/>
      <c r="B40" s="26"/>
      <c r="C40" s="21" t="n">
        <v>4</v>
      </c>
      <c r="D40" s="43" t="s">
        <v>29</v>
      </c>
      <c r="E40" s="43"/>
      <c r="F40" s="43"/>
      <c r="G40" s="12"/>
      <c r="H40" s="16" t="n">
        <v>95745842</v>
      </c>
      <c r="I40" s="14" t="n">
        <f aca="false">H40/$W$50*100</f>
        <v>4.57321158906805</v>
      </c>
      <c r="J40" s="16" t="n">
        <v>7740001</v>
      </c>
      <c r="K40" s="15" t="n">
        <f aca="false">J40/$Y$50*100</f>
        <v>4.34095744077642</v>
      </c>
      <c r="L40" s="16" t="n">
        <f aca="false">H40+J40</f>
        <v>103485843</v>
      </c>
      <c r="M40" s="15" t="n">
        <f aca="false">L40/$AA$50*100</f>
        <v>4.55498418170119</v>
      </c>
      <c r="N40" s="17"/>
      <c r="O40" s="18"/>
      <c r="P40" s="24"/>
      <c r="Q40" s="26"/>
      <c r="R40" s="27" t="n">
        <v>3</v>
      </c>
      <c r="S40" s="11" t="s">
        <v>78</v>
      </c>
      <c r="T40" s="11"/>
      <c r="U40" s="11"/>
      <c r="V40" s="32"/>
      <c r="W40" s="13" t="n">
        <v>0</v>
      </c>
      <c r="X40" s="15" t="n">
        <f aca="false">W40/$W$50*100</f>
        <v>0</v>
      </c>
      <c r="Y40" s="13" t="n">
        <v>0</v>
      </c>
      <c r="Z40" s="15" t="n">
        <f aca="false">Y40/$Y$50*100</f>
        <v>0</v>
      </c>
      <c r="AA40" s="16" t="n">
        <f aca="false">W40+Y40</f>
        <v>0</v>
      </c>
      <c r="AB40" s="15" t="n">
        <f aca="false">AA40/$AA$50*100</f>
        <v>0</v>
      </c>
    </row>
    <row r="41" s="3" customFormat="true" ht="16.5" hidden="false" customHeight="true" outlineLevel="0" collapsed="false">
      <c r="A41" s="24"/>
      <c r="B41" s="26"/>
      <c r="C41" s="21" t="n">
        <v>5</v>
      </c>
      <c r="D41" s="42" t="s">
        <v>79</v>
      </c>
      <c r="E41" s="42"/>
      <c r="F41" s="42"/>
      <c r="G41" s="44"/>
      <c r="H41" s="16" t="n">
        <v>843995</v>
      </c>
      <c r="I41" s="14" t="n">
        <f aca="false">H41/$W$50*100</f>
        <v>0.0403126405751958</v>
      </c>
      <c r="J41" s="16" t="n">
        <v>0</v>
      </c>
      <c r="K41" s="15" t="n">
        <f aca="false">J41/$Y$50*100</f>
        <v>0</v>
      </c>
      <c r="L41" s="16" t="n">
        <f aca="false">H41+J41</f>
        <v>843995</v>
      </c>
      <c r="M41" s="15" t="n">
        <f aca="false">L41/$AA$50*100</f>
        <v>0.037148886871752</v>
      </c>
      <c r="N41" s="17"/>
      <c r="O41" s="18"/>
      <c r="P41" s="24"/>
      <c r="Q41" s="26"/>
      <c r="R41" s="27" t="n">
        <v>4</v>
      </c>
      <c r="S41" s="11" t="s">
        <v>80</v>
      </c>
      <c r="T41" s="11"/>
      <c r="U41" s="11"/>
      <c r="V41" s="32"/>
      <c r="W41" s="13" t="n">
        <v>36837329</v>
      </c>
      <c r="X41" s="15" t="n">
        <f aca="false">W41/$W$50*100</f>
        <v>1.75950094932699</v>
      </c>
      <c r="Y41" s="13" t="n">
        <v>449087</v>
      </c>
      <c r="Z41" s="15" t="n">
        <f aca="false">Y41/$Y$50*100</f>
        <v>0.251869160508631</v>
      </c>
      <c r="AA41" s="16" t="n">
        <f aca="false">W41+Y41</f>
        <v>37286416</v>
      </c>
      <c r="AB41" s="15" t="n">
        <f aca="false">AA41/$AA$50*100</f>
        <v>1.64118134566803</v>
      </c>
    </row>
    <row r="42" s="3" customFormat="true" ht="16.5" hidden="false" customHeight="true" outlineLevel="0" collapsed="false">
      <c r="A42" s="24"/>
      <c r="B42" s="26"/>
      <c r="C42" s="21" t="n">
        <v>6</v>
      </c>
      <c r="D42" s="11" t="s">
        <v>32</v>
      </c>
      <c r="E42" s="11"/>
      <c r="F42" s="11"/>
      <c r="G42" s="12"/>
      <c r="H42" s="13" t="n">
        <v>18319432</v>
      </c>
      <c r="I42" s="14" t="n">
        <f aca="false">H42/$W$50*100</f>
        <v>0.875010726079823</v>
      </c>
      <c r="J42" s="13" t="n">
        <v>2053390</v>
      </c>
      <c r="K42" s="15" t="n">
        <f aca="false">J42/$Y$50*100</f>
        <v>1.15163791313669</v>
      </c>
      <c r="L42" s="16" t="n">
        <f aca="false">H42+J42</f>
        <v>20372822</v>
      </c>
      <c r="M42" s="15" t="n">
        <f aca="false">L42/$AA$50*100</f>
        <v>0.89672054897996</v>
      </c>
      <c r="N42" s="17"/>
      <c r="O42" s="18"/>
      <c r="P42" s="24"/>
      <c r="Q42" s="26"/>
      <c r="R42" s="41" t="n">
        <v>5</v>
      </c>
      <c r="S42" s="11" t="s">
        <v>81</v>
      </c>
      <c r="T42" s="11"/>
      <c r="U42" s="11"/>
      <c r="V42" s="32"/>
      <c r="W42" s="13" t="n">
        <v>414697</v>
      </c>
      <c r="X42" s="15" t="n">
        <f aca="false">W42/$W$50*100</f>
        <v>0.0198076186572337</v>
      </c>
      <c r="Y42" s="13" t="n">
        <v>67907</v>
      </c>
      <c r="Z42" s="15" t="n">
        <f aca="false">Y42/$Y$50*100</f>
        <v>0.0380854468792452</v>
      </c>
      <c r="AA42" s="16" t="n">
        <f aca="false">W42+Y42</f>
        <v>482604</v>
      </c>
      <c r="AB42" s="15" t="n">
        <f aca="false">AA42/$AA$50*100</f>
        <v>0.0212420706282087</v>
      </c>
    </row>
    <row r="43" s="3" customFormat="true" ht="16.5" hidden="false" customHeight="true" outlineLevel="0" collapsed="false">
      <c r="A43" s="24"/>
      <c r="B43" s="26"/>
      <c r="C43" s="21" t="n">
        <v>7</v>
      </c>
      <c r="D43" s="11" t="s">
        <v>35</v>
      </c>
      <c r="E43" s="11"/>
      <c r="F43" s="11"/>
      <c r="G43" s="12"/>
      <c r="H43" s="13" t="n">
        <v>506688</v>
      </c>
      <c r="I43" s="14" t="n">
        <f aca="false">H43/$W$50*100</f>
        <v>0.0242014836909754</v>
      </c>
      <c r="J43" s="13" t="n">
        <v>10091</v>
      </c>
      <c r="K43" s="15" t="n">
        <f aca="false">J43/$Y$50*100</f>
        <v>0.00565950851102924</v>
      </c>
      <c r="L43" s="16" t="n">
        <f aca="false">H43+J43</f>
        <v>516779</v>
      </c>
      <c r="M43" s="15" t="n">
        <f aca="false">L43/$AA$50*100</f>
        <v>0.0227463013509525</v>
      </c>
      <c r="N43" s="17"/>
      <c r="O43" s="18"/>
      <c r="P43" s="24"/>
      <c r="Q43" s="26"/>
      <c r="R43" s="34"/>
      <c r="S43" s="35" t="s">
        <v>22</v>
      </c>
      <c r="T43" s="11" t="s">
        <v>53</v>
      </c>
      <c r="U43" s="11"/>
      <c r="V43" s="32"/>
      <c r="W43" s="13" t="n">
        <v>311271</v>
      </c>
      <c r="X43" s="15" t="n">
        <f aca="false">W43/$W$50*100</f>
        <v>0.0148675714245721</v>
      </c>
      <c r="Y43" s="13" t="n">
        <v>45913</v>
      </c>
      <c r="Z43" s="15" t="n">
        <f aca="false">Y43/$Y$50*100</f>
        <v>0.0257501748356838</v>
      </c>
      <c r="AA43" s="16" t="n">
        <f aca="false">W43+Y43</f>
        <v>357184</v>
      </c>
      <c r="AB43" s="15" t="n">
        <f aca="false">AA43/$AA$50*100</f>
        <v>0.0157216429106806</v>
      </c>
    </row>
    <row r="44" s="3" customFormat="true" ht="16.5" hidden="false" customHeight="true" outlineLevel="0" collapsed="false">
      <c r="A44" s="24"/>
      <c r="B44" s="26"/>
      <c r="C44" s="21" t="n">
        <v>8</v>
      </c>
      <c r="D44" s="30" t="s">
        <v>82</v>
      </c>
      <c r="E44" s="30"/>
      <c r="F44" s="30"/>
      <c r="G44" s="12"/>
      <c r="H44" s="13" t="n">
        <v>0</v>
      </c>
      <c r="I44" s="14" t="n">
        <f aca="false">H44/$W$50*100</f>
        <v>0</v>
      </c>
      <c r="J44" s="13" t="n">
        <v>0</v>
      </c>
      <c r="K44" s="15" t="n">
        <f aca="false">J44/$Y$50*100</f>
        <v>0</v>
      </c>
      <c r="L44" s="16" t="n">
        <f aca="false">H44+J44</f>
        <v>0</v>
      </c>
      <c r="M44" s="15" t="n">
        <f aca="false">L44/$AA$50*100</f>
        <v>0</v>
      </c>
      <c r="N44" s="17"/>
      <c r="O44" s="18"/>
      <c r="P44" s="24"/>
      <c r="Q44" s="26"/>
      <c r="R44" s="45"/>
      <c r="S44" s="35" t="s">
        <v>25</v>
      </c>
      <c r="T44" s="30" t="s">
        <v>83</v>
      </c>
      <c r="U44" s="30"/>
      <c r="V44" s="32"/>
      <c r="W44" s="13" t="n">
        <v>103426</v>
      </c>
      <c r="X44" s="15" t="n">
        <f aca="false">W44/$W$50*100</f>
        <v>0.00494004723266157</v>
      </c>
      <c r="Y44" s="13" t="n">
        <v>21994</v>
      </c>
      <c r="Z44" s="15" t="n">
        <f aca="false">Y44/$Y$50*100</f>
        <v>0.0123352720435613</v>
      </c>
      <c r="AA44" s="16" t="n">
        <f aca="false">W44+Y44</f>
        <v>125420</v>
      </c>
      <c r="AB44" s="15" t="n">
        <f aca="false">AA44/$AA$50*100</f>
        <v>0.00552042771752812</v>
      </c>
    </row>
    <row r="45" s="3" customFormat="true" ht="16.5" hidden="false" customHeight="true" outlineLevel="0" collapsed="false">
      <c r="A45" s="24"/>
      <c r="B45" s="26"/>
      <c r="C45" s="46" t="n">
        <v>9</v>
      </c>
      <c r="D45" s="30" t="s">
        <v>38</v>
      </c>
      <c r="E45" s="30"/>
      <c r="F45" s="30"/>
      <c r="G45" s="12"/>
      <c r="H45" s="13" t="n">
        <v>1903070</v>
      </c>
      <c r="I45" s="14" t="n">
        <f aca="false">H45/$W$50*100</f>
        <v>0.0908983784257464</v>
      </c>
      <c r="J45" s="13" t="n">
        <v>191288</v>
      </c>
      <c r="K45" s="15" t="n">
        <f aca="false">J45/$Y$50*100</f>
        <v>0.107283328119885</v>
      </c>
      <c r="L45" s="16" t="n">
        <f aca="false">H45+J45</f>
        <v>2094358</v>
      </c>
      <c r="M45" s="15" t="n">
        <f aca="false">L45/$AA$50*100</f>
        <v>0.092184276460108</v>
      </c>
      <c r="N45" s="17"/>
      <c r="O45" s="18"/>
      <c r="P45" s="24"/>
      <c r="Q45" s="26"/>
      <c r="R45" s="32" t="n">
        <v>6</v>
      </c>
      <c r="S45" s="30" t="s">
        <v>84</v>
      </c>
      <c r="T45" s="30"/>
      <c r="U45" s="30"/>
      <c r="V45" s="32"/>
      <c r="W45" s="13" t="n">
        <v>6680637</v>
      </c>
      <c r="X45" s="15" t="n">
        <f aca="false">W45/$W$50*100</f>
        <v>0.319094447472265</v>
      </c>
      <c r="Y45" s="13" t="n">
        <v>0</v>
      </c>
      <c r="Z45" s="15" t="n">
        <f aca="false">Y45/$Y$50*100</f>
        <v>0</v>
      </c>
      <c r="AA45" s="16" t="n">
        <f aca="false">W45+Y45</f>
        <v>6680637</v>
      </c>
      <c r="AB45" s="15" t="n">
        <f aca="false">AA45/$AA$50*100</f>
        <v>0.294051775359144</v>
      </c>
    </row>
    <row r="46" s="3" customFormat="true" ht="16.5" hidden="false" customHeight="true" outlineLevel="0" collapsed="false">
      <c r="A46" s="24"/>
      <c r="B46" s="26"/>
      <c r="C46" s="47" t="s">
        <v>85</v>
      </c>
      <c r="D46" s="35" t="s">
        <v>22</v>
      </c>
      <c r="E46" s="30" t="s">
        <v>41</v>
      </c>
      <c r="F46" s="30"/>
      <c r="G46" s="12"/>
      <c r="H46" s="13" t="n">
        <v>0</v>
      </c>
      <c r="I46" s="14" t="n">
        <f aca="false">H46/$W$50*100</f>
        <v>0</v>
      </c>
      <c r="J46" s="13" t="n">
        <v>0</v>
      </c>
      <c r="K46" s="15" t="n">
        <f aca="false">J46/$Y$50*100</f>
        <v>0</v>
      </c>
      <c r="L46" s="16" t="n">
        <f aca="false">H46+J46</f>
        <v>0</v>
      </c>
      <c r="M46" s="15" t="n">
        <f aca="false">L46/$AA$50*100</f>
        <v>0</v>
      </c>
      <c r="N46" s="17"/>
      <c r="O46" s="18"/>
      <c r="P46" s="24"/>
      <c r="Q46" s="26"/>
      <c r="R46" s="48" t="n">
        <v>7</v>
      </c>
      <c r="S46" s="30" t="s">
        <v>86</v>
      </c>
      <c r="T46" s="30"/>
      <c r="U46" s="30"/>
      <c r="V46" s="32"/>
      <c r="W46" s="13" t="n">
        <v>34050728</v>
      </c>
      <c r="X46" s="15" t="n">
        <f aca="false">W46/$W$50*100</f>
        <v>1.62640152985237</v>
      </c>
      <c r="Y46" s="13" t="n">
        <v>2576742</v>
      </c>
      <c r="Z46" s="15" t="n">
        <f aca="false">Y46/$Y$50*100</f>
        <v>1.4451583866541</v>
      </c>
      <c r="AA46" s="16" t="n">
        <f aca="false">W46+Y46</f>
        <v>36627470</v>
      </c>
      <c r="AB46" s="15" t="n">
        <f aca="false">AA46/$AA$50*100</f>
        <v>1.61217748852599</v>
      </c>
    </row>
    <row r="47" s="3" customFormat="true" ht="16.5" hidden="false" customHeight="true" outlineLevel="0" collapsed="false">
      <c r="A47" s="24"/>
      <c r="B47" s="26"/>
      <c r="C47" s="47"/>
      <c r="D47" s="35" t="s">
        <v>25</v>
      </c>
      <c r="E47" s="30" t="s">
        <v>44</v>
      </c>
      <c r="F47" s="30"/>
      <c r="G47" s="12"/>
      <c r="H47" s="13" t="n">
        <v>7256</v>
      </c>
      <c r="I47" s="14" t="n">
        <f aca="false">H47/$W$50*100</f>
        <v>0.000346576129021642</v>
      </c>
      <c r="J47" s="13" t="n">
        <v>0</v>
      </c>
      <c r="K47" s="15" t="n">
        <f aca="false">J47/$Y$50*100</f>
        <v>0</v>
      </c>
      <c r="L47" s="16" t="n">
        <f aca="false">H47+J47</f>
        <v>7256</v>
      </c>
      <c r="M47" s="15" t="n">
        <f aca="false">L47/$AA$50*100</f>
        <v>0.000319376682493893</v>
      </c>
      <c r="N47" s="17"/>
      <c r="O47" s="18"/>
      <c r="P47" s="24"/>
      <c r="Q47" s="26"/>
      <c r="R47" s="49"/>
      <c r="S47" s="35" t="s">
        <v>22</v>
      </c>
      <c r="T47" s="30" t="s">
        <v>87</v>
      </c>
      <c r="U47" s="30"/>
      <c r="V47" s="32"/>
      <c r="W47" s="13" t="n">
        <v>243197</v>
      </c>
      <c r="X47" s="15" t="n">
        <f aca="false">W47/$W$50*100</f>
        <v>0.0116160797753137</v>
      </c>
      <c r="Y47" s="13" t="n">
        <v>2458</v>
      </c>
      <c r="Z47" s="15" t="n">
        <f aca="false">Y47/$Y$50*100</f>
        <v>0.00137856227530571</v>
      </c>
      <c r="AA47" s="16" t="n">
        <f aca="false">W47+Y47</f>
        <v>245655</v>
      </c>
      <c r="AB47" s="15" t="n">
        <f aca="false">AA47/$AA$50*100</f>
        <v>0.010812634914283</v>
      </c>
    </row>
    <row r="48" s="3" customFormat="true" ht="16.5" hidden="false" customHeight="true" outlineLevel="0" collapsed="false">
      <c r="A48" s="24"/>
      <c r="B48" s="26"/>
      <c r="C48" s="50"/>
      <c r="D48" s="35" t="s">
        <v>28</v>
      </c>
      <c r="E48" s="30" t="s">
        <v>14</v>
      </c>
      <c r="F48" s="30"/>
      <c r="G48" s="12"/>
      <c r="H48" s="13" t="n">
        <v>1895814</v>
      </c>
      <c r="I48" s="14" t="n">
        <f aca="false">H48/$W$50*100</f>
        <v>0.0905518022967248</v>
      </c>
      <c r="J48" s="13" t="n">
        <v>191288</v>
      </c>
      <c r="K48" s="15" t="n">
        <f aca="false">J48/$Y$50*100</f>
        <v>0.107283328119885</v>
      </c>
      <c r="L48" s="16" t="n">
        <f aca="false">H48+J48</f>
        <v>2087102</v>
      </c>
      <c r="M48" s="15" t="n">
        <f aca="false">L48/$AA$50*100</f>
        <v>0.0918648997776141</v>
      </c>
      <c r="N48" s="17"/>
      <c r="O48" s="18"/>
      <c r="P48" s="28"/>
      <c r="Q48" s="29"/>
      <c r="R48" s="40"/>
      <c r="S48" s="35" t="s">
        <v>25</v>
      </c>
      <c r="T48" s="30" t="s">
        <v>14</v>
      </c>
      <c r="U48" s="30"/>
      <c r="V48" s="32"/>
      <c r="W48" s="13" t="n">
        <v>33807531</v>
      </c>
      <c r="X48" s="15" t="n">
        <f aca="false">W48/$W$50*100</f>
        <v>1.61478545007706</v>
      </c>
      <c r="Y48" s="13" t="n">
        <v>2574284</v>
      </c>
      <c r="Z48" s="15" t="n">
        <f aca="false">Y48/$Y$50*100</f>
        <v>1.44377982437879</v>
      </c>
      <c r="AA48" s="16" t="n">
        <f aca="false">W48+Y48</f>
        <v>36381815</v>
      </c>
      <c r="AB48" s="15" t="n">
        <f aca="false">AA48/$AA$50*100</f>
        <v>1.60136485361171</v>
      </c>
    </row>
    <row r="49" customFormat="false" ht="16.5" hidden="false" customHeight="true" outlineLevel="0" collapsed="false">
      <c r="A49" s="24"/>
      <c r="B49" s="26"/>
      <c r="C49" s="21" t="n">
        <v>10</v>
      </c>
      <c r="D49" s="30" t="s">
        <v>88</v>
      </c>
      <c r="E49" s="30"/>
      <c r="F49" s="30"/>
      <c r="G49" s="12"/>
      <c r="H49" s="13" t="n">
        <v>49928</v>
      </c>
      <c r="I49" s="14" t="n">
        <f aca="false">H49/$W$50*100</f>
        <v>0.00238476474225366</v>
      </c>
      <c r="J49" s="13" t="n">
        <v>0</v>
      </c>
      <c r="K49" s="15" t="n">
        <f aca="false">J49/$Y$50*100</f>
        <v>0</v>
      </c>
      <c r="L49" s="16" t="n">
        <f aca="false">H49+J49</f>
        <v>49928</v>
      </c>
      <c r="M49" s="15" t="n">
        <f aca="false">L49/$AA$50*100</f>
        <v>0.00219760735991663</v>
      </c>
      <c r="N49" s="17"/>
      <c r="O49" s="51"/>
      <c r="P49" s="19"/>
      <c r="Q49" s="23" t="s">
        <v>89</v>
      </c>
      <c r="R49" s="23"/>
      <c r="S49" s="23"/>
      <c r="T49" s="23"/>
      <c r="U49" s="23"/>
      <c r="V49" s="48"/>
      <c r="W49" s="52" t="n">
        <v>187641952</v>
      </c>
      <c r="X49" s="53" t="n">
        <f aca="false">W49/$W$50*100</f>
        <v>8.96254428972226</v>
      </c>
      <c r="Y49" s="52" t="n">
        <v>16006496</v>
      </c>
      <c r="Z49" s="53" t="n">
        <f aca="false">Y49/$Y$50*100</f>
        <v>8.97719753679076</v>
      </c>
      <c r="AA49" s="54" t="n">
        <f aca="false">W49+Y49</f>
        <v>203648448</v>
      </c>
      <c r="AB49" s="53" t="n">
        <f aca="false">AA49/$AA$50*100</f>
        <v>8.96369428297547</v>
      </c>
      <c r="AC49" s="3"/>
    </row>
    <row r="50" customFormat="false" ht="16.5" hidden="false" customHeight="true" outlineLevel="0" collapsed="false">
      <c r="A50" s="28"/>
      <c r="B50" s="29"/>
      <c r="C50" s="21" t="n">
        <v>11</v>
      </c>
      <c r="D50" s="30" t="s">
        <v>90</v>
      </c>
      <c r="E50" s="30"/>
      <c r="F50" s="30"/>
      <c r="G50" s="12"/>
      <c r="H50" s="13" t="n">
        <v>19096620</v>
      </c>
      <c r="I50" s="14" t="n">
        <f aca="false">H50/$W$50*100</f>
        <v>0.912132392088929</v>
      </c>
      <c r="J50" s="13" t="n">
        <v>1060311</v>
      </c>
      <c r="K50" s="15" t="n">
        <f aca="false">J50/$Y$50*100</f>
        <v>0.594672394097506</v>
      </c>
      <c r="L50" s="16" t="n">
        <f aca="false">H50+J50</f>
        <v>20156931</v>
      </c>
      <c r="M50" s="15" t="n">
        <f aca="false">L50/$AA$50*100</f>
        <v>0.887217992287528</v>
      </c>
      <c r="N50" s="17"/>
      <c r="P50" s="55"/>
      <c r="Q50" s="56" t="s">
        <v>91</v>
      </c>
      <c r="R50" s="56"/>
      <c r="S50" s="56"/>
      <c r="T50" s="56"/>
      <c r="U50" s="56"/>
      <c r="V50" s="57"/>
      <c r="W50" s="58" t="n">
        <v>2093623707</v>
      </c>
      <c r="X50" s="59" t="n">
        <f aca="false">W50/$W$50*100</f>
        <v>100</v>
      </c>
      <c r="Y50" s="58" t="n">
        <v>178301702</v>
      </c>
      <c r="Z50" s="59" t="n">
        <f aca="false">Y50/$Y$50*100</f>
        <v>100</v>
      </c>
      <c r="AA50" s="58" t="n">
        <f aca="false">W50+Y50</f>
        <v>2271925409</v>
      </c>
      <c r="AB50" s="59" t="n">
        <f aca="false">AA50/$AA$50*100</f>
        <v>100</v>
      </c>
    </row>
    <row r="51" customFormat="false" ht="16.5" hidden="false" customHeight="true" outlineLevel="0" collapsed="false">
      <c r="P51" s="2"/>
      <c r="Q51" s="2"/>
      <c r="R51" s="2"/>
      <c r="W51" s="60"/>
    </row>
    <row r="52" customFormat="false" ht="16.5" hidden="false" customHeight="true" outlineLevel="0" collapsed="false">
      <c r="P52" s="2"/>
      <c r="Q52" s="2"/>
      <c r="R52" s="2"/>
      <c r="W52" s="61"/>
      <c r="Y52" s="61"/>
    </row>
    <row r="53" customFormat="false" ht="10.5" hidden="false" customHeight="false" outlineLevel="0" collapsed="false">
      <c r="P53" s="2"/>
      <c r="Q53" s="2"/>
      <c r="R53" s="2"/>
    </row>
  </sheetData>
  <mergeCells count="101">
    <mergeCell ref="L1:M1"/>
    <mergeCell ref="AA1:AB1"/>
    <mergeCell ref="A2:G3"/>
    <mergeCell ref="H2:I2"/>
    <mergeCell ref="J2:K2"/>
    <mergeCell ref="L2:M2"/>
    <mergeCell ref="P2:V3"/>
    <mergeCell ref="W2:X2"/>
    <mergeCell ref="Y2:Z2"/>
    <mergeCell ref="AA2:AB2"/>
    <mergeCell ref="B4:F4"/>
    <mergeCell ref="S4:U4"/>
    <mergeCell ref="B5:F5"/>
    <mergeCell ref="S5:U5"/>
    <mergeCell ref="D6:F6"/>
    <mergeCell ref="S6:U6"/>
    <mergeCell ref="D7:F7"/>
    <mergeCell ref="S7:U7"/>
    <mergeCell ref="B8:F8"/>
    <mergeCell ref="Q8:U8"/>
    <mergeCell ref="B9:F9"/>
    <mergeCell ref="Q9:U9"/>
    <mergeCell ref="B10:F10"/>
    <mergeCell ref="S10:U10"/>
    <mergeCell ref="B11:F11"/>
    <mergeCell ref="T11:U11"/>
    <mergeCell ref="B12:F12"/>
    <mergeCell ref="T12:U12"/>
    <mergeCell ref="B13:F13"/>
    <mergeCell ref="T13:U13"/>
    <mergeCell ref="B14:F14"/>
    <mergeCell ref="T14:U14"/>
    <mergeCell ref="B15:F15"/>
    <mergeCell ref="T15:U15"/>
    <mergeCell ref="B16:F16"/>
    <mergeCell ref="T16:U16"/>
    <mergeCell ref="B17:F17"/>
    <mergeCell ref="D18:F18"/>
    <mergeCell ref="D19:F19"/>
    <mergeCell ref="D20:F20"/>
    <mergeCell ref="T20:U20"/>
    <mergeCell ref="B21:F21"/>
    <mergeCell ref="T21:U21"/>
    <mergeCell ref="B22:F22"/>
    <mergeCell ref="S22:U22"/>
    <mergeCell ref="D23:F23"/>
    <mergeCell ref="T23:U23"/>
    <mergeCell ref="D24:F24"/>
    <mergeCell ref="T24:U24"/>
    <mergeCell ref="B25:F25"/>
    <mergeCell ref="T25:U25"/>
    <mergeCell ref="D26:F26"/>
    <mergeCell ref="Q26:U26"/>
    <mergeCell ref="E27:F27"/>
    <mergeCell ref="S27:U27"/>
    <mergeCell ref="E28:F28"/>
    <mergeCell ref="S28:U28"/>
    <mergeCell ref="E29:F29"/>
    <mergeCell ref="T29:U29"/>
    <mergeCell ref="D30:F30"/>
    <mergeCell ref="T30:U30"/>
    <mergeCell ref="D31:F31"/>
    <mergeCell ref="T31:U31"/>
    <mergeCell ref="D32:F32"/>
    <mergeCell ref="Q32:U32"/>
    <mergeCell ref="B33:F33"/>
    <mergeCell ref="Q33:U33"/>
    <mergeCell ref="D34:F34"/>
    <mergeCell ref="Q34:U34"/>
    <mergeCell ref="D35:F35"/>
    <mergeCell ref="S35:U35"/>
    <mergeCell ref="B36:F36"/>
    <mergeCell ref="S36:U36"/>
    <mergeCell ref="D37:F37"/>
    <mergeCell ref="Q37:U37"/>
    <mergeCell ref="D38:F38"/>
    <mergeCell ref="S38:U38"/>
    <mergeCell ref="D39:F39"/>
    <mergeCell ref="S39:U39"/>
    <mergeCell ref="D40:F40"/>
    <mergeCell ref="S40:U40"/>
    <mergeCell ref="D41:F41"/>
    <mergeCell ref="S41:U41"/>
    <mergeCell ref="D42:F42"/>
    <mergeCell ref="S42:U42"/>
    <mergeCell ref="D43:F43"/>
    <mergeCell ref="T43:U43"/>
    <mergeCell ref="D44:F44"/>
    <mergeCell ref="T44:U44"/>
    <mergeCell ref="D45:F45"/>
    <mergeCell ref="S45:U45"/>
    <mergeCell ref="E46:F46"/>
    <mergeCell ref="S46:U46"/>
    <mergeCell ref="E47:F47"/>
    <mergeCell ref="T47:U47"/>
    <mergeCell ref="E48:F48"/>
    <mergeCell ref="T48:U48"/>
    <mergeCell ref="D49:F49"/>
    <mergeCell ref="Q49:U49"/>
    <mergeCell ref="D50:F50"/>
    <mergeCell ref="Q50:U5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2Ⅱ　平成23年度市町村普通会計決算状況
　１　普通会計決算状況
　　（１）歳入</oddHeader>
    <oddFooter>&amp;C&amp;"ＭＳ ゴシック,Regular"&amp;9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9921875" defaultRowHeight="10.5" zeroHeight="false" outlineLevelRow="0" outlineLevelCol="0"/>
  <cols>
    <col collapsed="false" customWidth="true" hidden="false" outlineLevel="0" max="1" min="1" style="62" width="0.86"/>
    <col collapsed="false" customWidth="true" hidden="false" outlineLevel="0" max="3" min="2" style="62" width="2.12"/>
    <col collapsed="false" customWidth="true" hidden="false" outlineLevel="0" max="4" min="4" style="62" width="2.62"/>
    <col collapsed="false" customWidth="true" hidden="false" outlineLevel="0" max="5" min="5" style="62" width="15.62"/>
    <col collapsed="false" customWidth="true" hidden="false" outlineLevel="0" max="6" min="6" style="62" width="0.86"/>
    <col collapsed="false" customWidth="true" hidden="false" outlineLevel="0" max="7" min="7" style="62" width="14.12"/>
    <col collapsed="false" customWidth="true" hidden="false" outlineLevel="0" max="8" min="8" style="62" width="6.62"/>
    <col collapsed="false" customWidth="true" hidden="false" outlineLevel="0" max="9" min="9" style="62" width="14.12"/>
    <col collapsed="false" customWidth="true" hidden="false" outlineLevel="0" max="10" min="10" style="62" width="6.62"/>
    <col collapsed="false" customWidth="true" hidden="false" outlineLevel="0" max="11" min="11" style="62" width="14.12"/>
    <col collapsed="false" customWidth="true" hidden="false" outlineLevel="0" max="12" min="12" style="62" width="6.62"/>
    <col collapsed="false" customWidth="false" hidden="false" outlineLevel="0" max="257" min="13" style="62" width="8.99"/>
  </cols>
  <sheetData>
    <row r="1" s="63" customFormat="true" ht="12" hidden="false" customHeight="true" outlineLevel="0" collapsed="false">
      <c r="K1" s="64" t="s">
        <v>0</v>
      </c>
      <c r="L1" s="64"/>
    </row>
    <row r="2" s="63" customFormat="true" ht="12" hidden="false" customHeight="true" outlineLevel="0" collapsed="false">
      <c r="A2" s="65" t="s">
        <v>1</v>
      </c>
      <c r="B2" s="65"/>
      <c r="C2" s="65"/>
      <c r="D2" s="65"/>
      <c r="E2" s="65"/>
      <c r="F2" s="65"/>
      <c r="G2" s="65" t="s">
        <v>2</v>
      </c>
      <c r="H2" s="65"/>
      <c r="I2" s="65" t="s">
        <v>3</v>
      </c>
      <c r="J2" s="65"/>
      <c r="K2" s="65" t="s">
        <v>4</v>
      </c>
      <c r="L2" s="65"/>
    </row>
    <row r="3" s="63" customFormat="true" ht="12" hidden="false" customHeight="true" outlineLevel="0" collapsed="false">
      <c r="A3" s="65"/>
      <c r="B3" s="65"/>
      <c r="C3" s="65"/>
      <c r="D3" s="65"/>
      <c r="E3" s="65"/>
      <c r="F3" s="65"/>
      <c r="G3" s="65" t="s">
        <v>5</v>
      </c>
      <c r="H3" s="65" t="s">
        <v>6</v>
      </c>
      <c r="I3" s="65" t="s">
        <v>5</v>
      </c>
      <c r="J3" s="65" t="s">
        <v>6</v>
      </c>
      <c r="K3" s="65" t="s">
        <v>5</v>
      </c>
      <c r="L3" s="65" t="s">
        <v>6</v>
      </c>
    </row>
    <row r="4" s="63" customFormat="true" ht="12" hidden="false" customHeight="true" outlineLevel="0" collapsed="false">
      <c r="A4" s="66"/>
      <c r="B4" s="67" t="s">
        <v>92</v>
      </c>
      <c r="C4" s="67"/>
      <c r="D4" s="67"/>
      <c r="E4" s="67"/>
      <c r="F4" s="68"/>
      <c r="G4" s="69" t="n">
        <v>15913876</v>
      </c>
      <c r="H4" s="15" t="n">
        <f aca="false">G4/$G$64*100</f>
        <v>0.798407386305799</v>
      </c>
      <c r="I4" s="70" t="n">
        <v>2593920</v>
      </c>
      <c r="J4" s="71" t="n">
        <f aca="false">I4/$I$64*100</f>
        <v>1.54199274765485</v>
      </c>
      <c r="K4" s="72" t="n">
        <f aca="false">G4+I4</f>
        <v>18507796</v>
      </c>
      <c r="L4" s="71" t="n">
        <f aca="false">K4/$K$64*100</f>
        <v>0.856279010703805</v>
      </c>
    </row>
    <row r="5" s="63" customFormat="true" ht="12" hidden="false" customHeight="true" outlineLevel="0" collapsed="false">
      <c r="A5" s="73"/>
      <c r="B5" s="74" t="s">
        <v>93</v>
      </c>
      <c r="C5" s="74"/>
      <c r="D5" s="74"/>
      <c r="E5" s="74"/>
      <c r="F5" s="68"/>
      <c r="G5" s="70" t="n">
        <v>248943847</v>
      </c>
      <c r="H5" s="15" t="n">
        <f aca="false">G5/$G$64*100</f>
        <v>12.4896415065809</v>
      </c>
      <c r="I5" s="69" t="n">
        <v>26735320</v>
      </c>
      <c r="J5" s="71" t="n">
        <f aca="false">I5/$I$64*100</f>
        <v>15.8931923676257</v>
      </c>
      <c r="K5" s="72" t="n">
        <f aca="false">G5+I5</f>
        <v>275679167</v>
      </c>
      <c r="L5" s="71" t="n">
        <f aca="false">K5/$K$64*100</f>
        <v>12.7545324354347</v>
      </c>
    </row>
    <row r="6" s="63" customFormat="true" ht="12" hidden="false" customHeight="true" outlineLevel="0" collapsed="false">
      <c r="A6" s="75"/>
      <c r="B6" s="76"/>
      <c r="C6" s="77" t="n">
        <v>1</v>
      </c>
      <c r="D6" s="78" t="s">
        <v>94</v>
      </c>
      <c r="E6" s="78"/>
      <c r="F6" s="79"/>
      <c r="G6" s="80" t="n">
        <v>208195238</v>
      </c>
      <c r="H6" s="81" t="n">
        <f aca="false">G6/$G$64*100</f>
        <v>10.4452627262456</v>
      </c>
      <c r="I6" s="80" t="n">
        <v>21118519</v>
      </c>
      <c r="J6" s="82" t="n">
        <f aca="false">I6/$I$64*100</f>
        <v>12.5542048865082</v>
      </c>
      <c r="K6" s="83" t="n">
        <f aca="false">G6+I6</f>
        <v>229313757</v>
      </c>
      <c r="L6" s="82" t="n">
        <f aca="false">K6/$K$64*100</f>
        <v>10.6093970878398</v>
      </c>
    </row>
    <row r="7" s="63" customFormat="true" ht="12" hidden="false" customHeight="true" outlineLevel="0" collapsed="false">
      <c r="A7" s="75"/>
      <c r="B7" s="76"/>
      <c r="C7" s="84" t="n">
        <v>2</v>
      </c>
      <c r="D7" s="85" t="s">
        <v>95</v>
      </c>
      <c r="E7" s="85"/>
      <c r="F7" s="86"/>
      <c r="G7" s="87" t="n">
        <v>21593983</v>
      </c>
      <c r="H7" s="88" t="n">
        <f aca="false">G7/$G$64*100</f>
        <v>1.08338129107968</v>
      </c>
      <c r="I7" s="87" t="n">
        <v>3211088</v>
      </c>
      <c r="J7" s="89" t="n">
        <f aca="false">I7/$I$64*100</f>
        <v>1.90887706948616</v>
      </c>
      <c r="K7" s="90" t="n">
        <f aca="false">G7+I7</f>
        <v>24805071</v>
      </c>
      <c r="L7" s="89" t="n">
        <f aca="false">K7/$K$64*100</f>
        <v>1.14762782431348</v>
      </c>
    </row>
    <row r="8" s="63" customFormat="true" ht="12" hidden="false" customHeight="true" outlineLevel="0" collapsed="false">
      <c r="A8" s="75"/>
      <c r="B8" s="76"/>
      <c r="C8" s="84" t="n">
        <v>3</v>
      </c>
      <c r="D8" s="85" t="s">
        <v>96</v>
      </c>
      <c r="E8" s="85"/>
      <c r="F8" s="86"/>
      <c r="G8" s="87" t="n">
        <v>11859794</v>
      </c>
      <c r="H8" s="88" t="n">
        <f aca="false">G8/$G$64*100</f>
        <v>0.595011996427847</v>
      </c>
      <c r="I8" s="87" t="n">
        <v>1553145</v>
      </c>
      <c r="J8" s="89" t="n">
        <f aca="false">I8/$I$64*100</f>
        <v>0.923289201693343</v>
      </c>
      <c r="K8" s="90" t="n">
        <f aca="false">G8+I8</f>
        <v>13412939</v>
      </c>
      <c r="L8" s="89" t="n">
        <f aca="false">K8/$K$64*100</f>
        <v>0.620561094230263</v>
      </c>
    </row>
    <row r="9" s="63" customFormat="true" ht="12" hidden="false" customHeight="true" outlineLevel="0" collapsed="false">
      <c r="A9" s="75"/>
      <c r="B9" s="76"/>
      <c r="C9" s="84" t="n">
        <v>4</v>
      </c>
      <c r="D9" s="85" t="s">
        <v>97</v>
      </c>
      <c r="E9" s="85"/>
      <c r="F9" s="86"/>
      <c r="G9" s="87" t="n">
        <v>4920664</v>
      </c>
      <c r="H9" s="88" t="n">
        <f aca="false">G9/$G$64*100</f>
        <v>0.246872256836049</v>
      </c>
      <c r="I9" s="87" t="n">
        <v>587025</v>
      </c>
      <c r="J9" s="89" t="n">
        <f aca="false">I9/$I$64*100</f>
        <v>0.3489653854753</v>
      </c>
      <c r="K9" s="90" t="n">
        <f aca="false">G9+I9</f>
        <v>5507689</v>
      </c>
      <c r="L9" s="89" t="n">
        <f aca="false">K9/$K$64*100</f>
        <v>0.25481794202747</v>
      </c>
    </row>
    <row r="10" s="63" customFormat="true" ht="12" hidden="false" customHeight="true" outlineLevel="0" collapsed="false">
      <c r="A10" s="75"/>
      <c r="B10" s="76"/>
      <c r="C10" s="84" t="n">
        <v>5</v>
      </c>
      <c r="D10" s="85" t="s">
        <v>98</v>
      </c>
      <c r="E10" s="85"/>
      <c r="F10" s="86"/>
      <c r="G10" s="87" t="n">
        <v>849001</v>
      </c>
      <c r="H10" s="88" t="n">
        <f aca="false">G10/$G$64*100</f>
        <v>0.0425948190988173</v>
      </c>
      <c r="I10" s="87" t="n">
        <v>237554</v>
      </c>
      <c r="J10" s="89" t="n">
        <f aca="false">I10/$I$64*100</f>
        <v>0.141217364134746</v>
      </c>
      <c r="K10" s="90" t="n">
        <f aca="false">G10+I10</f>
        <v>1086555</v>
      </c>
      <c r="L10" s="89" t="n">
        <f aca="false">K10/$K$64*100</f>
        <v>0.0502703963494775</v>
      </c>
    </row>
    <row r="11" s="63" customFormat="true" ht="12" hidden="false" customHeight="true" outlineLevel="0" collapsed="false">
      <c r="A11" s="91"/>
      <c r="B11" s="92"/>
      <c r="C11" s="93" t="n">
        <v>6</v>
      </c>
      <c r="D11" s="94" t="s">
        <v>99</v>
      </c>
      <c r="E11" s="94"/>
      <c r="F11" s="95"/>
      <c r="G11" s="96" t="n">
        <v>1525167</v>
      </c>
      <c r="H11" s="97" t="n">
        <f aca="false">G11/$G$64*100</f>
        <v>0.0765184168928963</v>
      </c>
      <c r="I11" s="96" t="n">
        <v>27989</v>
      </c>
      <c r="J11" s="98" t="n">
        <f aca="false">I11/$I$64*100</f>
        <v>0.0166384603280408</v>
      </c>
      <c r="K11" s="99" t="n">
        <f aca="false">G11+I11</f>
        <v>1553156</v>
      </c>
      <c r="L11" s="98" t="n">
        <f aca="false">K11/$K$64*100</f>
        <v>0.0718580906742586</v>
      </c>
    </row>
    <row r="12" s="63" customFormat="true" ht="12" hidden="false" customHeight="true" outlineLevel="0" collapsed="false">
      <c r="A12" s="73"/>
      <c r="B12" s="74" t="s">
        <v>100</v>
      </c>
      <c r="C12" s="74"/>
      <c r="D12" s="74"/>
      <c r="E12" s="74"/>
      <c r="F12" s="68"/>
      <c r="G12" s="69" t="n">
        <v>735601976</v>
      </c>
      <c r="H12" s="15" t="n">
        <f aca="false">G12/$G$64*100</f>
        <v>36.9055314380696</v>
      </c>
      <c r="I12" s="69" t="n">
        <v>51500615</v>
      </c>
      <c r="J12" s="71" t="n">
        <f aca="false">I12/$I$64*100</f>
        <v>30.6152752705422</v>
      </c>
      <c r="K12" s="72" t="n">
        <f aca="false">G12+I12</f>
        <v>787102591</v>
      </c>
      <c r="L12" s="71" t="n">
        <f aca="false">K12/$K$64*100</f>
        <v>36.4159745408844</v>
      </c>
    </row>
    <row r="13" s="63" customFormat="true" ht="12" hidden="false" customHeight="true" outlineLevel="0" collapsed="false">
      <c r="A13" s="75"/>
      <c r="B13" s="76"/>
      <c r="C13" s="100" t="n">
        <v>1</v>
      </c>
      <c r="D13" s="78" t="s">
        <v>101</v>
      </c>
      <c r="E13" s="78"/>
      <c r="F13" s="79"/>
      <c r="G13" s="80" t="n">
        <v>168691618</v>
      </c>
      <c r="H13" s="81" t="n">
        <f aca="false">G13/$G$64*100</f>
        <v>8.4633456876927</v>
      </c>
      <c r="I13" s="80" t="n">
        <v>15852829</v>
      </c>
      <c r="J13" s="82" t="n">
        <f aca="false">I13/$I$64*100</f>
        <v>9.4239403481266</v>
      </c>
      <c r="K13" s="83" t="n">
        <f aca="false">G13+I13</f>
        <v>184544447</v>
      </c>
      <c r="L13" s="82" t="n">
        <f aca="false">K13/$K$64*100</f>
        <v>8.53810667180689</v>
      </c>
    </row>
    <row r="14" s="63" customFormat="true" ht="12" hidden="false" customHeight="true" outlineLevel="0" collapsed="false">
      <c r="A14" s="75"/>
      <c r="B14" s="76"/>
      <c r="C14" s="101" t="n">
        <v>2</v>
      </c>
      <c r="D14" s="85" t="s">
        <v>102</v>
      </c>
      <c r="E14" s="85"/>
      <c r="F14" s="86"/>
      <c r="G14" s="87" t="n">
        <v>112577204</v>
      </c>
      <c r="H14" s="88" t="n">
        <f aca="false">G14/$G$64*100</f>
        <v>5.64805652647129</v>
      </c>
      <c r="I14" s="87" t="n">
        <v>12094041</v>
      </c>
      <c r="J14" s="89" t="n">
        <f aca="false">I14/$I$64*100</f>
        <v>7.18947520040728</v>
      </c>
      <c r="K14" s="90" t="n">
        <f aca="false">G14+I14</f>
        <v>124671245</v>
      </c>
      <c r="L14" s="89" t="n">
        <f aca="false">K14/$K$64*100</f>
        <v>5.7680217748138</v>
      </c>
    </row>
    <row r="15" s="63" customFormat="true" ht="12" hidden="false" customHeight="true" outlineLevel="0" collapsed="false">
      <c r="A15" s="75"/>
      <c r="B15" s="76"/>
      <c r="C15" s="101" t="n">
        <v>3</v>
      </c>
      <c r="D15" s="85" t="s">
        <v>103</v>
      </c>
      <c r="E15" s="85"/>
      <c r="F15" s="86"/>
      <c r="G15" s="87" t="n">
        <v>309147641</v>
      </c>
      <c r="H15" s="88" t="n">
        <f aca="false">G15/$G$64*100</f>
        <v>15.5100969765891</v>
      </c>
      <c r="I15" s="87" t="n">
        <v>23516697</v>
      </c>
      <c r="J15" s="89" t="n">
        <f aca="false">I15/$I$64*100</f>
        <v>13.9798360098988</v>
      </c>
      <c r="K15" s="90" t="n">
        <f aca="false">G15+I15</f>
        <v>332664338</v>
      </c>
      <c r="L15" s="89" t="n">
        <f aca="false">K15/$K$64*100</f>
        <v>15.3910001082288</v>
      </c>
    </row>
    <row r="16" s="63" customFormat="true" ht="12" hidden="false" customHeight="true" outlineLevel="0" collapsed="false">
      <c r="A16" s="75"/>
      <c r="B16" s="76"/>
      <c r="C16" s="101" t="n">
        <v>4</v>
      </c>
      <c r="D16" s="85" t="s">
        <v>104</v>
      </c>
      <c r="E16" s="85"/>
      <c r="F16" s="86"/>
      <c r="G16" s="87" t="n">
        <v>144555170</v>
      </c>
      <c r="H16" s="88" t="n">
        <f aca="false">G16/$G$64*100</f>
        <v>7.25240761312269</v>
      </c>
      <c r="I16" s="87" t="n">
        <v>0</v>
      </c>
      <c r="J16" s="89" t="n">
        <f aca="false">I16/$I$64*100</f>
        <v>0</v>
      </c>
      <c r="K16" s="90" t="n">
        <f aca="false">G16+I16</f>
        <v>144555170</v>
      </c>
      <c r="L16" s="89" t="n">
        <f aca="false">K16/$K$64*100</f>
        <v>6.6879685706348</v>
      </c>
    </row>
    <row r="17" s="63" customFormat="true" ht="12" hidden="false" customHeight="true" outlineLevel="0" collapsed="false">
      <c r="A17" s="91"/>
      <c r="B17" s="92"/>
      <c r="C17" s="102" t="n">
        <v>5</v>
      </c>
      <c r="D17" s="94" t="s">
        <v>105</v>
      </c>
      <c r="E17" s="94"/>
      <c r="F17" s="95"/>
      <c r="G17" s="96" t="n">
        <v>630343</v>
      </c>
      <c r="H17" s="97" t="n">
        <f aca="false">G17/$G$64*100</f>
        <v>0.0316246341938417</v>
      </c>
      <c r="I17" s="96" t="n">
        <v>37048</v>
      </c>
      <c r="J17" s="98" t="n">
        <f aca="false">I17/$I$64*100</f>
        <v>0.0220237121095165</v>
      </c>
      <c r="K17" s="99" t="n">
        <f aca="false">G17+I17</f>
        <v>667391</v>
      </c>
      <c r="L17" s="98" t="n">
        <f aca="false">K17/$K$64*100</f>
        <v>0.030877415400117</v>
      </c>
    </row>
    <row r="18" s="63" customFormat="true" ht="12" hidden="false" customHeight="true" outlineLevel="0" collapsed="false">
      <c r="A18" s="73"/>
      <c r="B18" s="74" t="s">
        <v>106</v>
      </c>
      <c r="C18" s="74"/>
      <c r="D18" s="74"/>
      <c r="E18" s="74"/>
      <c r="F18" s="68"/>
      <c r="G18" s="69" t="n">
        <v>168201249</v>
      </c>
      <c r="H18" s="15" t="n">
        <f aca="false">G18/$G$64*100</f>
        <v>8.43874362144464</v>
      </c>
      <c r="I18" s="69" t="n">
        <v>15629662</v>
      </c>
      <c r="J18" s="71" t="n">
        <f aca="false">I18/$I$64*100</f>
        <v>9.29127554138009</v>
      </c>
      <c r="K18" s="72" t="n">
        <f aca="false">G18+I18</f>
        <v>183830911</v>
      </c>
      <c r="L18" s="71" t="n">
        <f aca="false">K18/$K$64*100</f>
        <v>8.50509431851633</v>
      </c>
    </row>
    <row r="19" s="63" customFormat="true" ht="12" hidden="false" customHeight="true" outlineLevel="0" collapsed="false">
      <c r="A19" s="75"/>
      <c r="B19" s="76"/>
      <c r="C19" s="100" t="n">
        <v>1</v>
      </c>
      <c r="D19" s="78" t="s">
        <v>107</v>
      </c>
      <c r="E19" s="78"/>
      <c r="F19" s="79"/>
      <c r="G19" s="80" t="n">
        <v>74217164</v>
      </c>
      <c r="H19" s="81" t="n">
        <f aca="false">G19/$G$64*100</f>
        <v>3.72351348774295</v>
      </c>
      <c r="I19" s="80" t="n">
        <v>6183551</v>
      </c>
      <c r="J19" s="82" t="n">
        <f aca="false">I19/$I$64*100</f>
        <v>3.67590010360918</v>
      </c>
      <c r="K19" s="83" t="n">
        <f aca="false">G19+I19</f>
        <v>80400715</v>
      </c>
      <c r="L19" s="82" t="n">
        <f aca="false">K19/$K$64*100</f>
        <v>3.71980784206172</v>
      </c>
    </row>
    <row r="20" s="63" customFormat="true" ht="12" hidden="false" customHeight="true" outlineLevel="0" collapsed="false">
      <c r="A20" s="75"/>
      <c r="B20" s="76"/>
      <c r="C20" s="101" t="n">
        <v>2</v>
      </c>
      <c r="D20" s="85" t="s">
        <v>108</v>
      </c>
      <c r="E20" s="85"/>
      <c r="F20" s="86"/>
      <c r="G20" s="87" t="n">
        <v>880653</v>
      </c>
      <c r="H20" s="88" t="n">
        <f aca="false">G20/$G$64*100</f>
        <v>0.0441828163027261</v>
      </c>
      <c r="I20" s="87" t="n">
        <v>37414</v>
      </c>
      <c r="J20" s="89" t="n">
        <f aca="false">I20/$I$64*100</f>
        <v>0.0222412860307021</v>
      </c>
      <c r="K20" s="90" t="n">
        <f aca="false">G20+I20</f>
        <v>918067</v>
      </c>
      <c r="L20" s="89" t="n">
        <f aca="false">K20/$K$64*100</f>
        <v>0.0424751549303769</v>
      </c>
    </row>
    <row r="21" s="63" customFormat="true" ht="12" hidden="false" customHeight="true" outlineLevel="0" collapsed="false">
      <c r="A21" s="75"/>
      <c r="B21" s="76"/>
      <c r="C21" s="101" t="n">
        <v>3</v>
      </c>
      <c r="D21" s="85" t="s">
        <v>109</v>
      </c>
      <c r="E21" s="85"/>
      <c r="F21" s="86"/>
      <c r="G21" s="87" t="n">
        <v>1412192</v>
      </c>
      <c r="H21" s="88" t="n">
        <f aca="false">G21/$G$64*100</f>
        <v>0.0708504027354467</v>
      </c>
      <c r="I21" s="87" t="n">
        <v>0</v>
      </c>
      <c r="J21" s="89" t="n">
        <f aca="false">I21/$I$64*100</f>
        <v>0</v>
      </c>
      <c r="K21" s="90" t="n">
        <f aca="false">G21+I21</f>
        <v>1412192</v>
      </c>
      <c r="L21" s="89" t="n">
        <f aca="false">K21/$K$64*100</f>
        <v>0.0653362706550163</v>
      </c>
    </row>
    <row r="22" s="63" customFormat="true" ht="12" hidden="false" customHeight="true" outlineLevel="0" collapsed="false">
      <c r="A22" s="91"/>
      <c r="B22" s="92"/>
      <c r="C22" s="102" t="n">
        <v>4</v>
      </c>
      <c r="D22" s="94" t="s">
        <v>110</v>
      </c>
      <c r="E22" s="94"/>
      <c r="F22" s="95"/>
      <c r="G22" s="96" t="n">
        <v>91691240</v>
      </c>
      <c r="H22" s="97" t="n">
        <f aca="false">G22/$G$64*100</f>
        <v>4.60019691466352</v>
      </c>
      <c r="I22" s="96" t="n">
        <v>9408697</v>
      </c>
      <c r="J22" s="98" t="n">
        <f aca="false">I22/$I$64*100</f>
        <v>5.59313415174021</v>
      </c>
      <c r="K22" s="99" t="n">
        <f aca="false">G22+I22</f>
        <v>101099937</v>
      </c>
      <c r="L22" s="98" t="n">
        <f aca="false">K22/$K$64*100</f>
        <v>4.67747505086922</v>
      </c>
    </row>
    <row r="23" s="63" customFormat="true" ht="12" hidden="false" customHeight="true" outlineLevel="0" collapsed="false">
      <c r="A23" s="73"/>
      <c r="B23" s="74" t="s">
        <v>111</v>
      </c>
      <c r="C23" s="74"/>
      <c r="D23" s="74"/>
      <c r="E23" s="74"/>
      <c r="F23" s="68"/>
      <c r="G23" s="69" t="n">
        <v>9952685</v>
      </c>
      <c r="H23" s="15" t="n">
        <f aca="false">G23/$G$64*100</f>
        <v>0.499331351933051</v>
      </c>
      <c r="I23" s="69" t="n">
        <v>1322840</v>
      </c>
      <c r="J23" s="71" t="n">
        <f aca="false">I23/$I$64*100</f>
        <v>0.786381109019456</v>
      </c>
      <c r="K23" s="72" t="n">
        <f aca="false">G23+I23</f>
        <v>11275525</v>
      </c>
      <c r="L23" s="71" t="n">
        <f aca="false">K23/$K$64*100</f>
        <v>0.521671807500257</v>
      </c>
    </row>
    <row r="24" s="63" customFormat="true" ht="12" hidden="false" customHeight="true" outlineLevel="0" collapsed="false">
      <c r="A24" s="75"/>
      <c r="B24" s="76"/>
      <c r="C24" s="100" t="n">
        <v>1</v>
      </c>
      <c r="D24" s="78" t="s">
        <v>112</v>
      </c>
      <c r="E24" s="78"/>
      <c r="F24" s="79"/>
      <c r="G24" s="80" t="n">
        <v>0</v>
      </c>
      <c r="H24" s="81" t="n">
        <f aca="false">G24/$G$64*100</f>
        <v>0</v>
      </c>
      <c r="I24" s="80" t="n">
        <v>0</v>
      </c>
      <c r="J24" s="82" t="n">
        <f aca="false">I24/$I$64*100</f>
        <v>0</v>
      </c>
      <c r="K24" s="83" t="n">
        <f aca="false">G24+I24</f>
        <v>0</v>
      </c>
      <c r="L24" s="82" t="n">
        <f aca="false">K24/$K$64*100</f>
        <v>0</v>
      </c>
    </row>
    <row r="25" s="63" customFormat="true" ht="12" hidden="false" customHeight="true" outlineLevel="0" collapsed="false">
      <c r="A25" s="91"/>
      <c r="B25" s="92"/>
      <c r="C25" s="102" t="n">
        <v>2</v>
      </c>
      <c r="D25" s="94" t="s">
        <v>113</v>
      </c>
      <c r="E25" s="94"/>
      <c r="F25" s="95"/>
      <c r="G25" s="96" t="n">
        <v>9952685</v>
      </c>
      <c r="H25" s="97" t="n">
        <f aca="false">G25/$G$64*100</f>
        <v>0.499331351933051</v>
      </c>
      <c r="I25" s="96" t="n">
        <v>1322840</v>
      </c>
      <c r="J25" s="98" t="n">
        <f aca="false">I25/$I$64*100</f>
        <v>0.786381109019456</v>
      </c>
      <c r="K25" s="99" t="n">
        <f aca="false">G25+I25</f>
        <v>11275525</v>
      </c>
      <c r="L25" s="98" t="n">
        <f aca="false">K25/$K$64*100</f>
        <v>0.521671807500257</v>
      </c>
    </row>
    <row r="26" s="63" customFormat="true" ht="12" hidden="false" customHeight="true" outlineLevel="0" collapsed="false">
      <c r="A26" s="73"/>
      <c r="B26" s="74" t="s">
        <v>114</v>
      </c>
      <c r="C26" s="74"/>
      <c r="D26" s="74"/>
      <c r="E26" s="74"/>
      <c r="F26" s="68"/>
      <c r="G26" s="69" t="n">
        <v>12614803</v>
      </c>
      <c r="H26" s="15" t="n">
        <f aca="false">G26/$G$64*100</f>
        <v>0.632891188293321</v>
      </c>
      <c r="I26" s="69" t="n">
        <v>3844899</v>
      </c>
      <c r="J26" s="71" t="n">
        <f aca="false">I26/$I$64*100</f>
        <v>2.28565506008875</v>
      </c>
      <c r="K26" s="72" t="n">
        <f aca="false">G26+I26</f>
        <v>16459702</v>
      </c>
      <c r="L26" s="71" t="n">
        <f aca="false">K26/$K$64*100</f>
        <v>0.761522190164591</v>
      </c>
    </row>
    <row r="27" s="63" customFormat="true" ht="12" hidden="false" customHeight="true" outlineLevel="0" collapsed="false">
      <c r="A27" s="75"/>
      <c r="B27" s="76"/>
      <c r="C27" s="100" t="n">
        <v>1</v>
      </c>
      <c r="D27" s="78" t="s">
        <v>115</v>
      </c>
      <c r="E27" s="78"/>
      <c r="F27" s="79"/>
      <c r="G27" s="80" t="n">
        <v>6910419</v>
      </c>
      <c r="H27" s="81" t="n">
        <f aca="false">G27/$G$64*100</f>
        <v>0.34669929387837</v>
      </c>
      <c r="I27" s="80" t="n">
        <v>1695528</v>
      </c>
      <c r="J27" s="82" t="n">
        <f aca="false">I27/$I$64*100</f>
        <v>1.00793080721292</v>
      </c>
      <c r="K27" s="83" t="n">
        <f aca="false">G27+I27</f>
        <v>8605947</v>
      </c>
      <c r="L27" s="82" t="n">
        <f aca="false">K27/$K$64*100</f>
        <v>0.398161498177816</v>
      </c>
    </row>
    <row r="28" s="63" customFormat="true" ht="12" hidden="false" customHeight="true" outlineLevel="0" collapsed="false">
      <c r="A28" s="75"/>
      <c r="B28" s="76"/>
      <c r="C28" s="101" t="n">
        <v>2</v>
      </c>
      <c r="D28" s="85" t="s">
        <v>116</v>
      </c>
      <c r="E28" s="85"/>
      <c r="F28" s="86"/>
      <c r="G28" s="87" t="n">
        <v>147179</v>
      </c>
      <c r="H28" s="88" t="n">
        <f aca="false">G28/$G$64*100</f>
        <v>0.00738404652072828</v>
      </c>
      <c r="I28" s="87" t="n">
        <v>24466</v>
      </c>
      <c r="J28" s="89" t="n">
        <f aca="false">I28/$I$64*100</f>
        <v>0.0145441627205633</v>
      </c>
      <c r="K28" s="90" t="n">
        <f aca="false">G28+I28</f>
        <v>171645</v>
      </c>
      <c r="L28" s="89" t="n">
        <f aca="false">K28/$K$64*100</f>
        <v>0.00794130272411986</v>
      </c>
    </row>
    <row r="29" s="63" customFormat="true" ht="12" hidden="false" customHeight="true" outlineLevel="0" collapsed="false">
      <c r="A29" s="75"/>
      <c r="B29" s="76"/>
      <c r="C29" s="101" t="n">
        <v>3</v>
      </c>
      <c r="D29" s="85" t="s">
        <v>117</v>
      </c>
      <c r="E29" s="85"/>
      <c r="F29" s="86"/>
      <c r="G29" s="87" t="n">
        <v>5105954</v>
      </c>
      <c r="H29" s="88" t="n">
        <f aca="false">G29/$G$64*100</f>
        <v>0.256168351929954</v>
      </c>
      <c r="I29" s="87" t="n">
        <v>1735773</v>
      </c>
      <c r="J29" s="89" t="n">
        <f aca="false">I29/$I$64*100</f>
        <v>1.03185502157935</v>
      </c>
      <c r="K29" s="90" t="n">
        <f aca="false">G29+I29</f>
        <v>6841727</v>
      </c>
      <c r="L29" s="89" t="n">
        <f aca="false">K29/$K$64*100</f>
        <v>0.316538351031399</v>
      </c>
    </row>
    <row r="30" s="63" customFormat="true" ht="12" hidden="false" customHeight="true" outlineLevel="0" collapsed="false">
      <c r="A30" s="75"/>
      <c r="B30" s="76"/>
      <c r="C30" s="101" t="n">
        <v>4</v>
      </c>
      <c r="D30" s="85" t="s">
        <v>118</v>
      </c>
      <c r="E30" s="85"/>
      <c r="F30" s="86"/>
      <c r="G30" s="87" t="n">
        <v>450717</v>
      </c>
      <c r="H30" s="88" t="n">
        <f aca="false">G30/$G$64*100</f>
        <v>0.022612704908194</v>
      </c>
      <c r="I30" s="87" t="n">
        <v>389132</v>
      </c>
      <c r="J30" s="89" t="n">
        <f aca="false">I30/$I$64*100</f>
        <v>0.231325068575912</v>
      </c>
      <c r="K30" s="90" t="n">
        <f aca="false">G30+I30</f>
        <v>839849</v>
      </c>
      <c r="L30" s="89" t="n">
        <f aca="false">K30/$K$64*100</f>
        <v>0.0388563322645538</v>
      </c>
    </row>
    <row r="31" s="63" customFormat="true" ht="12" hidden="false" customHeight="true" outlineLevel="0" collapsed="false">
      <c r="A31" s="91"/>
      <c r="B31" s="92"/>
      <c r="C31" s="102" t="n">
        <v>5</v>
      </c>
      <c r="D31" s="94" t="s">
        <v>119</v>
      </c>
      <c r="E31" s="94"/>
      <c r="F31" s="95"/>
      <c r="G31" s="96" t="n">
        <v>534</v>
      </c>
      <c r="H31" s="97" t="n">
        <f aca="false">G31/$G$64*100</f>
        <v>2.6791056075044E-005</v>
      </c>
      <c r="I31" s="96" t="n">
        <v>0</v>
      </c>
      <c r="J31" s="98" t="n">
        <f aca="false">I31/$I$64*100</f>
        <v>0</v>
      </c>
      <c r="K31" s="99" t="n">
        <f aca="false">G31+I31</f>
        <v>534</v>
      </c>
      <c r="L31" s="98" t="n">
        <f aca="false">K31/$K$64*100</f>
        <v>2.47059667026713E-005</v>
      </c>
    </row>
    <row r="32" s="63" customFormat="true" ht="12" hidden="false" customHeight="true" outlineLevel="0" collapsed="false">
      <c r="A32" s="66"/>
      <c r="B32" s="67" t="s">
        <v>120</v>
      </c>
      <c r="C32" s="67"/>
      <c r="D32" s="67"/>
      <c r="E32" s="67"/>
      <c r="F32" s="68"/>
      <c r="G32" s="70" t="n">
        <v>32474039</v>
      </c>
      <c r="H32" s="15" t="n">
        <f aca="false">G32/$G$64*100</f>
        <v>1.6292393255284</v>
      </c>
      <c r="I32" s="70" t="n">
        <v>1703174</v>
      </c>
      <c r="J32" s="71" t="n">
        <f aca="false">I32/$I$64*100</f>
        <v>1.0124760809872</v>
      </c>
      <c r="K32" s="72" t="n">
        <f aca="false">G32+I32</f>
        <v>34177213</v>
      </c>
      <c r="L32" s="71" t="n">
        <f aca="false">K32/$K$64*100</f>
        <v>1.58123798945338</v>
      </c>
    </row>
    <row r="33" s="63" customFormat="true" ht="12" hidden="false" customHeight="true" outlineLevel="0" collapsed="false">
      <c r="A33" s="73"/>
      <c r="B33" s="74" t="s">
        <v>121</v>
      </c>
      <c r="C33" s="74"/>
      <c r="D33" s="74"/>
      <c r="E33" s="74"/>
      <c r="F33" s="68"/>
      <c r="G33" s="69" t="n">
        <v>265325867</v>
      </c>
      <c r="H33" s="15" t="n">
        <f aca="false">G33/$G$64*100</f>
        <v>13.3115359193945</v>
      </c>
      <c r="I33" s="69" t="n">
        <v>17224370</v>
      </c>
      <c r="J33" s="71" t="n">
        <f aca="false">I33/$I$64*100</f>
        <v>10.2392724613418</v>
      </c>
      <c r="K33" s="72" t="n">
        <f aca="false">G33+I33</f>
        <v>282550237</v>
      </c>
      <c r="L33" s="71" t="n">
        <f aca="false">K33/$K$64*100</f>
        <v>13.0724283654567</v>
      </c>
    </row>
    <row r="34" s="63" customFormat="true" ht="12" hidden="false" customHeight="true" outlineLevel="0" collapsed="false">
      <c r="A34" s="75"/>
      <c r="B34" s="76"/>
      <c r="C34" s="100" t="n">
        <v>1</v>
      </c>
      <c r="D34" s="78" t="s">
        <v>122</v>
      </c>
      <c r="E34" s="78"/>
      <c r="F34" s="79"/>
      <c r="G34" s="80" t="n">
        <v>9686084</v>
      </c>
      <c r="H34" s="81" t="n">
        <f aca="false">G34/$G$64*100</f>
        <v>0.48595584193181</v>
      </c>
      <c r="I34" s="80" t="n">
        <v>1130354</v>
      </c>
      <c r="J34" s="82" t="n">
        <f aca="false">I34/$I$64*100</f>
        <v>0.671955060403811</v>
      </c>
      <c r="K34" s="83" t="n">
        <f aca="false">G34+I34</f>
        <v>10816438</v>
      </c>
      <c r="L34" s="82" t="n">
        <f aca="false">K34/$K$64*100</f>
        <v>0.500431754811813</v>
      </c>
    </row>
    <row r="35" s="63" customFormat="true" ht="12" hidden="false" customHeight="true" outlineLevel="0" collapsed="false">
      <c r="A35" s="75"/>
      <c r="B35" s="76"/>
      <c r="C35" s="101" t="n">
        <v>2</v>
      </c>
      <c r="D35" s="85" t="s">
        <v>123</v>
      </c>
      <c r="E35" s="85"/>
      <c r="F35" s="86"/>
      <c r="G35" s="87" t="n">
        <v>50309300</v>
      </c>
      <c r="H35" s="88" t="n">
        <f aca="false">G35/$G$64*100</f>
        <v>2.52404359062961</v>
      </c>
      <c r="I35" s="87" t="n">
        <v>6375478</v>
      </c>
      <c r="J35" s="89" t="n">
        <f aca="false">I35/$I$64*100</f>
        <v>3.78999384670039</v>
      </c>
      <c r="K35" s="90" t="n">
        <f aca="false">G35+I35</f>
        <v>56684778</v>
      </c>
      <c r="L35" s="89" t="n">
        <f aca="false">K35/$K$64*100</f>
        <v>2.62256973373841</v>
      </c>
    </row>
    <row r="36" s="63" customFormat="true" ht="12" hidden="false" customHeight="true" outlineLevel="0" collapsed="false">
      <c r="A36" s="75"/>
      <c r="B36" s="76"/>
      <c r="C36" s="101" t="n">
        <v>3</v>
      </c>
      <c r="D36" s="85" t="s">
        <v>124</v>
      </c>
      <c r="E36" s="85"/>
      <c r="F36" s="86"/>
      <c r="G36" s="87" t="n">
        <v>10152817</v>
      </c>
      <c r="H36" s="88" t="n">
        <f aca="false">G36/$G$64*100</f>
        <v>0.509372077840187</v>
      </c>
      <c r="I36" s="87" t="n">
        <v>210702</v>
      </c>
      <c r="J36" s="89" t="n">
        <f aca="false">I36/$I$64*100</f>
        <v>0.125254809676618</v>
      </c>
      <c r="K36" s="90" t="n">
        <f aca="false">G36+I36</f>
        <v>10363519</v>
      </c>
      <c r="L36" s="89" t="n">
        <f aca="false">K36/$K$64*100</f>
        <v>0.479477069918541</v>
      </c>
    </row>
    <row r="37" s="63" customFormat="true" ht="12" hidden="false" customHeight="true" outlineLevel="0" collapsed="false">
      <c r="A37" s="75"/>
      <c r="B37" s="76"/>
      <c r="C37" s="103" t="n">
        <v>4</v>
      </c>
      <c r="D37" s="85" t="s">
        <v>125</v>
      </c>
      <c r="E37" s="85"/>
      <c r="F37" s="86"/>
      <c r="G37" s="87" t="n">
        <v>190307156</v>
      </c>
      <c r="H37" s="88" t="n">
        <f aca="false">G37/$G$64*100</f>
        <v>9.54780840426619</v>
      </c>
      <c r="I37" s="87" t="n">
        <v>9249635</v>
      </c>
      <c r="J37" s="89" t="n">
        <f aca="false">I37/$I$64*100</f>
        <v>5.49857747673579</v>
      </c>
      <c r="K37" s="90" t="n">
        <f aca="false">G37+I37</f>
        <v>199556791</v>
      </c>
      <c r="L37" s="89" t="n">
        <f aca="false">K37/$K$64*100</f>
        <v>9.2326656062508</v>
      </c>
    </row>
    <row r="38" s="63" customFormat="true" ht="12" hidden="false" customHeight="true" outlineLevel="0" collapsed="false">
      <c r="A38" s="75"/>
      <c r="B38" s="104"/>
      <c r="C38" s="105"/>
      <c r="D38" s="106" t="s">
        <v>22</v>
      </c>
      <c r="E38" s="85" t="s">
        <v>126</v>
      </c>
      <c r="F38" s="107"/>
      <c r="G38" s="108" t="n">
        <v>35615361</v>
      </c>
      <c r="H38" s="109" t="n">
        <f aca="false">G38/$G$64*100</f>
        <v>1.78684107431449</v>
      </c>
      <c r="I38" s="108" t="n">
        <v>888336</v>
      </c>
      <c r="J38" s="110" t="n">
        <f aca="false">I38/$I$64*100</f>
        <v>0.52808400778772</v>
      </c>
      <c r="K38" s="111" t="n">
        <f aca="false">G38+I38</f>
        <v>36503697</v>
      </c>
      <c r="L38" s="110" t="n">
        <f aca="false">K38/$K$64*100</f>
        <v>1.68887476143521</v>
      </c>
    </row>
    <row r="39" s="63" customFormat="true" ht="12" hidden="false" customHeight="true" outlineLevel="0" collapsed="false">
      <c r="A39" s="75"/>
      <c r="B39" s="104"/>
      <c r="C39" s="105"/>
      <c r="D39" s="106" t="s">
        <v>25</v>
      </c>
      <c r="E39" s="85" t="s">
        <v>127</v>
      </c>
      <c r="F39" s="86"/>
      <c r="G39" s="87" t="n">
        <v>24642352</v>
      </c>
      <c r="H39" s="88" t="n">
        <f aca="false">G39/$G$64*100</f>
        <v>1.23631953979957</v>
      </c>
      <c r="I39" s="87" t="n">
        <v>1061610</v>
      </c>
      <c r="J39" s="89" t="n">
        <f aca="false">I39/$I$64*100</f>
        <v>0.631089208933918</v>
      </c>
      <c r="K39" s="90" t="n">
        <f aca="false">G39+I39</f>
        <v>25703962</v>
      </c>
      <c r="L39" s="89" t="n">
        <f aca="false">K39/$K$64*100</f>
        <v>1.18921578520361</v>
      </c>
    </row>
    <row r="40" s="63" customFormat="true" ht="12" hidden="false" customHeight="true" outlineLevel="0" collapsed="false">
      <c r="A40" s="75"/>
      <c r="B40" s="104"/>
      <c r="C40" s="105"/>
      <c r="D40" s="106" t="s">
        <v>28</v>
      </c>
      <c r="E40" s="85" t="s">
        <v>128</v>
      </c>
      <c r="F40" s="86"/>
      <c r="G40" s="87" t="n">
        <v>52107371</v>
      </c>
      <c r="H40" s="88" t="n">
        <f aca="false">G40/$G$64*100</f>
        <v>2.61425374229236</v>
      </c>
      <c r="I40" s="87" t="n">
        <v>4932540</v>
      </c>
      <c r="J40" s="89" t="n">
        <f aca="false">I40/$I$64*100</f>
        <v>2.93221876831879</v>
      </c>
      <c r="K40" s="90" t="n">
        <f aca="false">G40+I40</f>
        <v>57039911</v>
      </c>
      <c r="L40" s="89" t="n">
        <f aca="false">K40/$K$64*100</f>
        <v>2.63900026571036</v>
      </c>
    </row>
    <row r="41" s="63" customFormat="true" ht="12" hidden="false" customHeight="true" outlineLevel="0" collapsed="false">
      <c r="A41" s="75"/>
      <c r="B41" s="104"/>
      <c r="C41" s="112"/>
      <c r="D41" s="106" t="s">
        <v>31</v>
      </c>
      <c r="E41" s="85" t="s">
        <v>129</v>
      </c>
      <c r="F41" s="113"/>
      <c r="G41" s="114" t="n">
        <v>77942072</v>
      </c>
      <c r="H41" s="115" t="n">
        <f aca="false">G41/$G$64*100</f>
        <v>3.91039404785977</v>
      </c>
      <c r="I41" s="114" t="n">
        <v>2367149</v>
      </c>
      <c r="J41" s="116" t="n">
        <f aca="false">I41/$I$64*100</f>
        <v>1.40718549169536</v>
      </c>
      <c r="K41" s="117" t="n">
        <f aca="false">G41+I41</f>
        <v>80309221</v>
      </c>
      <c r="L41" s="116" t="n">
        <f aca="false">K41/$K$64*100</f>
        <v>3.71557479390162</v>
      </c>
    </row>
    <row r="42" s="63" customFormat="true" ht="12" hidden="false" customHeight="true" outlineLevel="0" collapsed="false">
      <c r="A42" s="91"/>
      <c r="B42" s="92"/>
      <c r="C42" s="118" t="n">
        <v>5</v>
      </c>
      <c r="D42" s="119" t="s">
        <v>130</v>
      </c>
      <c r="E42" s="119"/>
      <c r="F42" s="120"/>
      <c r="G42" s="96" t="n">
        <v>4870510</v>
      </c>
      <c r="H42" s="97" t="n">
        <f aca="false">G42/$G$64*100</f>
        <v>0.244356004726709</v>
      </c>
      <c r="I42" s="96" t="n">
        <v>258201</v>
      </c>
      <c r="J42" s="98" t="n">
        <f aca="false">I42/$I$64*100</f>
        <v>0.153491267825234</v>
      </c>
      <c r="K42" s="99" t="n">
        <f aca="false">G42+I42</f>
        <v>5128711</v>
      </c>
      <c r="L42" s="98" t="n">
        <f aca="false">K42/$K$64*100</f>
        <v>0.237284200737123</v>
      </c>
    </row>
    <row r="43" s="63" customFormat="true" ht="12" hidden="false" customHeight="true" outlineLevel="0" collapsed="false">
      <c r="A43" s="66"/>
      <c r="B43" s="67" t="s">
        <v>131</v>
      </c>
      <c r="C43" s="67"/>
      <c r="D43" s="67"/>
      <c r="E43" s="67"/>
      <c r="F43" s="68"/>
      <c r="G43" s="69" t="n">
        <v>76727758</v>
      </c>
      <c r="H43" s="15" t="n">
        <f aca="false">G43/$G$64*100</f>
        <v>3.84947128668615</v>
      </c>
      <c r="I43" s="69" t="n">
        <v>9669922</v>
      </c>
      <c r="J43" s="71" t="n">
        <f aca="false">I43/$I$64*100</f>
        <v>5.74842307950442</v>
      </c>
      <c r="K43" s="72" t="n">
        <f aca="false">G43+I43</f>
        <v>86397680</v>
      </c>
      <c r="L43" s="71" t="n">
        <f aca="false">K43/$K$64*100</f>
        <v>3.99726255668173</v>
      </c>
    </row>
    <row r="44" s="63" customFormat="true" ht="12" hidden="false" customHeight="true" outlineLevel="0" collapsed="false">
      <c r="A44" s="73"/>
      <c r="B44" s="74" t="s">
        <v>132</v>
      </c>
      <c r="C44" s="74"/>
      <c r="D44" s="74"/>
      <c r="E44" s="74"/>
      <c r="F44" s="68"/>
      <c r="G44" s="69" t="n">
        <v>228167723</v>
      </c>
      <c r="H44" s="15" t="n">
        <f aca="false">G44/$G$64*100</f>
        <v>11.4472926243598</v>
      </c>
      <c r="I44" s="69" t="n">
        <v>22398209</v>
      </c>
      <c r="J44" s="71" t="n">
        <f aca="false">I44/$I$64*100</f>
        <v>13.3149348624698</v>
      </c>
      <c r="K44" s="72" t="n">
        <f aca="false">G44+I44</f>
        <v>250565932</v>
      </c>
      <c r="L44" s="71" t="n">
        <f aca="false">K44/$K$64*100</f>
        <v>11.5926471401045</v>
      </c>
    </row>
    <row r="45" s="63" customFormat="true" ht="12" hidden="false" customHeight="true" outlineLevel="0" collapsed="false">
      <c r="A45" s="75"/>
      <c r="B45" s="76"/>
      <c r="C45" s="100" t="n">
        <v>1</v>
      </c>
      <c r="D45" s="121" t="s">
        <v>133</v>
      </c>
      <c r="E45" s="121"/>
      <c r="F45" s="79"/>
      <c r="G45" s="80" t="n">
        <v>39108403</v>
      </c>
      <c r="H45" s="81" t="n">
        <f aca="false">G45/$G$64*100</f>
        <v>1.96208879733786</v>
      </c>
      <c r="I45" s="80" t="n">
        <v>3579690</v>
      </c>
      <c r="J45" s="82" t="n">
        <f aca="false">I45/$I$64*100</f>
        <v>2.12799778669065</v>
      </c>
      <c r="K45" s="83" t="n">
        <f aca="false">G45+I45</f>
        <v>42688093</v>
      </c>
      <c r="L45" s="82" t="n">
        <f aca="false">K45/$K$64*100</f>
        <v>1.97500113157029</v>
      </c>
    </row>
    <row r="46" s="63" customFormat="true" ht="12" hidden="false" customHeight="true" outlineLevel="0" collapsed="false">
      <c r="A46" s="75"/>
      <c r="B46" s="76"/>
      <c r="C46" s="101" t="n">
        <v>2</v>
      </c>
      <c r="D46" s="122" t="s">
        <v>134</v>
      </c>
      <c r="E46" s="122"/>
      <c r="F46" s="86"/>
      <c r="G46" s="87" t="n">
        <v>54236217</v>
      </c>
      <c r="H46" s="88" t="n">
        <f aca="false">G46/$G$64*100</f>
        <v>2.72105904671396</v>
      </c>
      <c r="I46" s="87" t="n">
        <v>5519514</v>
      </c>
      <c r="J46" s="89" t="n">
        <f aca="false">I46/$I$64*100</f>
        <v>3.28115383611655</v>
      </c>
      <c r="K46" s="90" t="n">
        <f aca="false">G46+I46</f>
        <v>59755731</v>
      </c>
      <c r="L46" s="89" t="n">
        <f aca="false">K46/$K$64*100</f>
        <v>2.7646500007112</v>
      </c>
    </row>
    <row r="47" s="63" customFormat="true" ht="12" hidden="false" customHeight="true" outlineLevel="0" collapsed="false">
      <c r="A47" s="75"/>
      <c r="B47" s="76"/>
      <c r="C47" s="101" t="n">
        <v>3</v>
      </c>
      <c r="D47" s="122" t="s">
        <v>135</v>
      </c>
      <c r="E47" s="122"/>
      <c r="F47" s="86"/>
      <c r="G47" s="87" t="n">
        <v>30800239</v>
      </c>
      <c r="H47" s="88" t="n">
        <f aca="false">G47/$G$64*100</f>
        <v>1.54526391418307</v>
      </c>
      <c r="I47" s="87" t="n">
        <v>3369832</v>
      </c>
      <c r="J47" s="89" t="n">
        <f aca="false">I47/$I$64*100</f>
        <v>2.00324470485414</v>
      </c>
      <c r="K47" s="90" t="n">
        <f aca="false">G47+I47</f>
        <v>34170071</v>
      </c>
      <c r="L47" s="89" t="n">
        <f aca="false">K47/$K$64*100</f>
        <v>1.58090755871519</v>
      </c>
    </row>
    <row r="48" s="63" customFormat="true" ht="12" hidden="false" customHeight="true" outlineLevel="0" collapsed="false">
      <c r="A48" s="75"/>
      <c r="B48" s="76"/>
      <c r="C48" s="101" t="n">
        <v>4</v>
      </c>
      <c r="D48" s="122" t="s">
        <v>136</v>
      </c>
      <c r="E48" s="122"/>
      <c r="F48" s="86"/>
      <c r="G48" s="87" t="n">
        <v>5826281</v>
      </c>
      <c r="H48" s="88" t="n">
        <f aca="false">G48/$G$64*100</f>
        <v>0.292307529925025</v>
      </c>
      <c r="I48" s="87" t="n">
        <v>0</v>
      </c>
      <c r="J48" s="89" t="n">
        <f aca="false">I48/$I$64*100</f>
        <v>0</v>
      </c>
      <c r="K48" s="90" t="n">
        <f aca="false">G48+I48</f>
        <v>5826281</v>
      </c>
      <c r="L48" s="89" t="n">
        <f aca="false">K48/$K$64*100</f>
        <v>0.269557873382783</v>
      </c>
    </row>
    <row r="49" s="63" customFormat="true" ht="12" hidden="false" customHeight="true" outlineLevel="0" collapsed="false">
      <c r="A49" s="75"/>
      <c r="B49" s="76"/>
      <c r="C49" s="101" t="n">
        <v>5</v>
      </c>
      <c r="D49" s="122" t="s">
        <v>137</v>
      </c>
      <c r="E49" s="122"/>
      <c r="F49" s="86"/>
      <c r="G49" s="87" t="n">
        <v>1589046</v>
      </c>
      <c r="H49" s="88" t="n">
        <f aca="false">G49/$G$64*100</f>
        <v>0.0797232593479857</v>
      </c>
      <c r="I49" s="87" t="n">
        <v>0</v>
      </c>
      <c r="J49" s="89" t="n">
        <f aca="false">I49/$I$64*100</f>
        <v>0</v>
      </c>
      <c r="K49" s="90" t="n">
        <f aca="false">G49+I49</f>
        <v>1589046</v>
      </c>
      <c r="L49" s="89" t="n">
        <f aca="false">K49/$K$64*100</f>
        <v>0.0735185722191254</v>
      </c>
    </row>
    <row r="50" s="63" customFormat="true" ht="12" hidden="false" customHeight="true" outlineLevel="0" collapsed="false">
      <c r="A50" s="75"/>
      <c r="B50" s="76"/>
      <c r="C50" s="101" t="n">
        <v>6</v>
      </c>
      <c r="D50" s="122" t="s">
        <v>138</v>
      </c>
      <c r="E50" s="122"/>
      <c r="F50" s="86"/>
      <c r="G50" s="87" t="n">
        <v>3489996</v>
      </c>
      <c r="H50" s="88" t="n">
        <f aca="false">G50/$G$64*100</f>
        <v>0.175094903628613</v>
      </c>
      <c r="I50" s="87" t="n">
        <v>877260</v>
      </c>
      <c r="J50" s="89" t="n">
        <f aca="false">I50/$I$64*100</f>
        <v>0.521499721582661</v>
      </c>
      <c r="K50" s="90" t="n">
        <f aca="false">G50+I50</f>
        <v>4367256</v>
      </c>
      <c r="L50" s="89" t="n">
        <f aca="false">K50/$K$64*100</f>
        <v>0.202054833928916</v>
      </c>
    </row>
    <row r="51" s="63" customFormat="true" ht="12" hidden="false" customHeight="true" outlineLevel="0" collapsed="false">
      <c r="A51" s="75"/>
      <c r="B51" s="76"/>
      <c r="C51" s="101" t="n">
        <v>7</v>
      </c>
      <c r="D51" s="122" t="s">
        <v>139</v>
      </c>
      <c r="E51" s="122"/>
      <c r="F51" s="86"/>
      <c r="G51" s="87" t="n">
        <v>39289894</v>
      </c>
      <c r="H51" s="88" t="n">
        <f aca="false">G51/$G$64*100</f>
        <v>1.97119429463771</v>
      </c>
      <c r="I51" s="87" t="n">
        <v>4404838</v>
      </c>
      <c r="J51" s="89" t="n">
        <f aca="false">I51/$I$64*100</f>
        <v>2.61851878646778</v>
      </c>
      <c r="K51" s="90" t="n">
        <f aca="false">G51+I51</f>
        <v>43694732</v>
      </c>
      <c r="L51" s="89" t="n">
        <f aca="false">K51/$K$64*100</f>
        <v>2.02157414583173</v>
      </c>
    </row>
    <row r="52" s="63" customFormat="true" ht="12" hidden="false" customHeight="true" outlineLevel="0" collapsed="false">
      <c r="A52" s="75"/>
      <c r="B52" s="76"/>
      <c r="C52" s="103" t="n">
        <v>8</v>
      </c>
      <c r="D52" s="122" t="s">
        <v>140</v>
      </c>
      <c r="E52" s="122"/>
      <c r="F52" s="86"/>
      <c r="G52" s="87" t="n">
        <v>53827647</v>
      </c>
      <c r="H52" s="88" t="n">
        <f aca="false">G52/$G$64*100</f>
        <v>2.70056087858553</v>
      </c>
      <c r="I52" s="87" t="n">
        <v>4647075</v>
      </c>
      <c r="J52" s="89" t="n">
        <f aca="false">I52/$I$64*100</f>
        <v>2.76252002675803</v>
      </c>
      <c r="K52" s="90" t="n">
        <f aca="false">G52+I52</f>
        <v>58474722</v>
      </c>
      <c r="L52" s="89" t="n">
        <f aca="false">K52/$K$64*100</f>
        <v>2.70538302374524</v>
      </c>
    </row>
    <row r="53" s="63" customFormat="true" ht="12" hidden="false" customHeight="true" outlineLevel="0" collapsed="false">
      <c r="A53" s="75"/>
      <c r="B53" s="104"/>
      <c r="C53" s="105"/>
      <c r="D53" s="106" t="s">
        <v>22</v>
      </c>
      <c r="E53" s="85" t="s">
        <v>141</v>
      </c>
      <c r="F53" s="86"/>
      <c r="G53" s="87" t="n">
        <v>13015253</v>
      </c>
      <c r="H53" s="88" t="n">
        <f aca="false">G53/$G$64*100</f>
        <v>0.652981971823754</v>
      </c>
      <c r="I53" s="87" t="n">
        <v>1342260</v>
      </c>
      <c r="J53" s="89" t="n">
        <f aca="false">I53/$I$64*100</f>
        <v>0.797925605056133</v>
      </c>
      <c r="K53" s="90" t="n">
        <f aca="false">G53+I53</f>
        <v>14357513</v>
      </c>
      <c r="L53" s="89" t="n">
        <f aca="false">K53/$K$64*100</f>
        <v>0.664262618185711</v>
      </c>
    </row>
    <row r="54" s="63" customFormat="true" ht="12" hidden="false" customHeight="true" outlineLevel="0" collapsed="false">
      <c r="A54" s="91"/>
      <c r="B54" s="123"/>
      <c r="C54" s="112"/>
      <c r="D54" s="124" t="s">
        <v>25</v>
      </c>
      <c r="E54" s="94" t="s">
        <v>142</v>
      </c>
      <c r="F54" s="95"/>
      <c r="G54" s="96" t="n">
        <v>40812394</v>
      </c>
      <c r="H54" s="97" t="n">
        <f aca="false">G54/$G$64*100</f>
        <v>2.04757890676178</v>
      </c>
      <c r="I54" s="96" t="n">
        <v>3304815</v>
      </c>
      <c r="J54" s="98" t="n">
        <f aca="false">I54/$I$64*100</f>
        <v>1.96459442170189</v>
      </c>
      <c r="K54" s="99" t="n">
        <f aca="false">G54+I54</f>
        <v>44117209</v>
      </c>
      <c r="L54" s="98" t="n">
        <f aca="false">K54/$K$64*100</f>
        <v>2.04112040555953</v>
      </c>
    </row>
    <row r="55" s="63" customFormat="true" ht="12" hidden="false" customHeight="true" outlineLevel="0" collapsed="false">
      <c r="A55" s="73"/>
      <c r="B55" s="74" t="s">
        <v>143</v>
      </c>
      <c r="C55" s="74"/>
      <c r="D55" s="74"/>
      <c r="E55" s="74"/>
      <c r="F55" s="68"/>
      <c r="G55" s="69" t="n">
        <v>1968972</v>
      </c>
      <c r="H55" s="15" t="n">
        <f aca="false">G55/$G$64*100</f>
        <v>0.0987843431876246</v>
      </c>
      <c r="I55" s="69" t="n">
        <v>62141</v>
      </c>
      <c r="J55" s="71" t="n">
        <f aca="false">I55/$I$64*100</f>
        <v>0.0369406039245699</v>
      </c>
      <c r="K55" s="72" t="n">
        <f aca="false">G55+I55</f>
        <v>2031113</v>
      </c>
      <c r="L55" s="71" t="n">
        <f aca="false">K55/$K$64*100</f>
        <v>0.093971180051241</v>
      </c>
    </row>
    <row r="56" s="63" customFormat="true" ht="12" hidden="false" customHeight="true" outlineLevel="0" collapsed="false">
      <c r="A56" s="75"/>
      <c r="B56" s="76"/>
      <c r="C56" s="100" t="n">
        <v>1</v>
      </c>
      <c r="D56" s="121" t="s">
        <v>144</v>
      </c>
      <c r="E56" s="121"/>
      <c r="F56" s="79"/>
      <c r="G56" s="80" t="n">
        <v>184827</v>
      </c>
      <c r="H56" s="81" t="n">
        <f aca="false">G56/$G$64*100</f>
        <v>0.00927286614453588</v>
      </c>
      <c r="I56" s="80" t="n">
        <v>3700</v>
      </c>
      <c r="J56" s="82" t="n">
        <f aca="false">I56/$I$64*100</f>
        <v>0.00219951778247708</v>
      </c>
      <c r="K56" s="83" t="n">
        <f aca="false">G56+I56</f>
        <v>188527</v>
      </c>
      <c r="L56" s="82" t="n">
        <f aca="false">K56/$K$64*100</f>
        <v>0.00872236289242416</v>
      </c>
    </row>
    <row r="57" s="63" customFormat="true" ht="12" hidden="false" customHeight="true" outlineLevel="0" collapsed="false">
      <c r="A57" s="75"/>
      <c r="B57" s="76"/>
      <c r="C57" s="101" t="n">
        <v>2</v>
      </c>
      <c r="D57" s="122" t="s">
        <v>145</v>
      </c>
      <c r="E57" s="122"/>
      <c r="F57" s="86"/>
      <c r="G57" s="87" t="n">
        <v>654673</v>
      </c>
      <c r="H57" s="88" t="n">
        <f aca="false">G57/$G$64*100</f>
        <v>0.032845282872317</v>
      </c>
      <c r="I57" s="87" t="n">
        <v>30843</v>
      </c>
      <c r="J57" s="89" t="n">
        <f aca="false">I57/$I$64*100</f>
        <v>0.0183350613418759</v>
      </c>
      <c r="K57" s="90" t="n">
        <f aca="false">G57+I57</f>
        <v>685516</v>
      </c>
      <c r="L57" s="89" t="n">
        <f aca="false">K57/$K$64*100</f>
        <v>0.0317159840264951</v>
      </c>
    </row>
    <row r="58" s="63" customFormat="true" ht="12" hidden="false" customHeight="true" outlineLevel="0" collapsed="false">
      <c r="A58" s="91"/>
      <c r="B58" s="92"/>
      <c r="C58" s="102" t="n">
        <v>3</v>
      </c>
      <c r="D58" s="125" t="s">
        <v>14</v>
      </c>
      <c r="E58" s="125"/>
      <c r="F58" s="95"/>
      <c r="G58" s="96" t="n">
        <v>1129472</v>
      </c>
      <c r="H58" s="97" t="n">
        <f aca="false">G58/$G$64*100</f>
        <v>0.0566661941707717</v>
      </c>
      <c r="I58" s="96" t="n">
        <v>27598</v>
      </c>
      <c r="J58" s="98" t="n">
        <f aca="false">I58/$I$64*100</f>
        <v>0.0164060248002169</v>
      </c>
      <c r="K58" s="99" t="n">
        <f aca="false">G58+I58</f>
        <v>1157070</v>
      </c>
      <c r="L58" s="98" t="n">
        <f aca="false">K58/$K$64*100</f>
        <v>0.0535328331323218</v>
      </c>
    </row>
    <row r="59" s="63" customFormat="true" ht="12" hidden="false" customHeight="true" outlineLevel="0" collapsed="false">
      <c r="A59" s="66"/>
      <c r="B59" s="67" t="s">
        <v>146</v>
      </c>
      <c r="C59" s="67"/>
      <c r="D59" s="67"/>
      <c r="E59" s="67"/>
      <c r="F59" s="68"/>
      <c r="G59" s="69" t="n">
        <v>196058413</v>
      </c>
      <c r="H59" s="15" t="n">
        <f aca="false">G59/$G$64*100</f>
        <v>9.83635194132422</v>
      </c>
      <c r="I59" s="69" t="n">
        <v>15463403</v>
      </c>
      <c r="J59" s="71" t="n">
        <f aca="false">I59/$I$64*100</f>
        <v>9.19244050705662</v>
      </c>
      <c r="K59" s="72" t="n">
        <f aca="false">G59+I59</f>
        <v>211521816</v>
      </c>
      <c r="L59" s="71" t="n">
        <f aca="false">K59/$K$64*100</f>
        <v>9.78623772094486</v>
      </c>
    </row>
    <row r="60" s="63" customFormat="true" ht="12" hidden="false" customHeight="true" outlineLevel="0" collapsed="false">
      <c r="A60" s="73"/>
      <c r="B60" s="74" t="s">
        <v>147</v>
      </c>
      <c r="C60" s="74"/>
      <c r="D60" s="74"/>
      <c r="E60" s="74"/>
      <c r="F60" s="68"/>
      <c r="G60" s="69" t="n">
        <v>1251294</v>
      </c>
      <c r="H60" s="15" t="n">
        <f aca="false">G60/$G$64*100</f>
        <v>0.0627780668920714</v>
      </c>
      <c r="I60" s="69" t="n">
        <v>70215</v>
      </c>
      <c r="J60" s="71" t="n">
        <f aca="false">I60/$I$64*100</f>
        <v>0.0417403084044942</v>
      </c>
      <c r="K60" s="72" t="n">
        <f aca="false">G60+I60</f>
        <v>1321509</v>
      </c>
      <c r="L60" s="71" t="n">
        <f aca="false">K60/$K$64*100</f>
        <v>0.0611407441035213</v>
      </c>
    </row>
    <row r="61" s="63" customFormat="true" ht="12" hidden="false" customHeight="true" outlineLevel="0" collapsed="false">
      <c r="A61" s="75"/>
      <c r="B61" s="76"/>
      <c r="C61" s="100" t="n">
        <v>1</v>
      </c>
      <c r="D61" s="121" t="s">
        <v>148</v>
      </c>
      <c r="E61" s="121"/>
      <c r="F61" s="79"/>
      <c r="G61" s="80" t="n">
        <v>1251294</v>
      </c>
      <c r="H61" s="81" t="n">
        <f aca="false">G61/$G$64*100</f>
        <v>0.0627780668920714</v>
      </c>
      <c r="I61" s="80" t="n">
        <v>70215</v>
      </c>
      <c r="J61" s="82" t="n">
        <f aca="false">I61/$I$64*100</f>
        <v>0.0417403084044942</v>
      </c>
      <c r="K61" s="83" t="n">
        <f aca="false">G61+I61</f>
        <v>1321509</v>
      </c>
      <c r="L61" s="82" t="n">
        <f aca="false">K61/$K$64*100</f>
        <v>0.0611407441035213</v>
      </c>
    </row>
    <row r="62" s="63" customFormat="true" ht="12" hidden="false" customHeight="true" outlineLevel="0" collapsed="false">
      <c r="A62" s="91"/>
      <c r="B62" s="92"/>
      <c r="C62" s="102" t="n">
        <v>2</v>
      </c>
      <c r="D62" s="125" t="s">
        <v>149</v>
      </c>
      <c r="E62" s="125"/>
      <c r="F62" s="95"/>
      <c r="G62" s="96" t="n">
        <v>0</v>
      </c>
      <c r="H62" s="97" t="n">
        <f aca="false">G62/$G$64*100</f>
        <v>0</v>
      </c>
      <c r="I62" s="96" t="n">
        <v>0</v>
      </c>
      <c r="J62" s="98" t="n">
        <f aca="false">I62/$I$64*100</f>
        <v>0</v>
      </c>
      <c r="K62" s="99" t="n">
        <f aca="false">G62+I62</f>
        <v>0</v>
      </c>
      <c r="L62" s="98" t="n">
        <f aca="false">K62/$K$64*100</f>
        <v>0</v>
      </c>
    </row>
    <row r="63" s="63" customFormat="true" ht="12" hidden="false" customHeight="true" outlineLevel="0" collapsed="false">
      <c r="A63" s="73"/>
      <c r="B63" s="74" t="s">
        <v>150</v>
      </c>
      <c r="C63" s="74"/>
      <c r="D63" s="74"/>
      <c r="E63" s="74"/>
      <c r="F63" s="126"/>
      <c r="G63" s="127" t="n">
        <v>0</v>
      </c>
      <c r="H63" s="53" t="n">
        <f aca="false">G63/$G$64*100</f>
        <v>0</v>
      </c>
      <c r="I63" s="127" t="n">
        <v>0</v>
      </c>
      <c r="J63" s="128" t="n">
        <f aca="false">I63/$I$64*100</f>
        <v>0</v>
      </c>
      <c r="K63" s="129" t="n">
        <f aca="false">G63+I63</f>
        <v>0</v>
      </c>
      <c r="L63" s="128" t="n">
        <f aca="false">K63/$K$64*100</f>
        <v>0</v>
      </c>
    </row>
    <row r="64" s="63" customFormat="true" ht="12" hidden="false" customHeight="true" outlineLevel="0" collapsed="false">
      <c r="A64" s="130"/>
      <c r="B64" s="131" t="s">
        <v>151</v>
      </c>
      <c r="C64" s="131"/>
      <c r="D64" s="131"/>
      <c r="E64" s="131"/>
      <c r="F64" s="132"/>
      <c r="G64" s="133" t="n">
        <f aca="false">SUM(G4,G5,G12,G18,G23,G26,G32,G33,G43,G44,G55,G59,G60,G63)</f>
        <v>1993202502</v>
      </c>
      <c r="H64" s="59" t="n">
        <f aca="false">G64/$G$64*100</f>
        <v>100</v>
      </c>
      <c r="I64" s="133" t="n">
        <f aca="false">SUM(I4,I5,I12,I18,I23,I26,I32,I33,I43,I44,I55,I59,I60,I63)</f>
        <v>168218690</v>
      </c>
      <c r="J64" s="134" t="n">
        <f aca="false">I64/$I$64*100</f>
        <v>100</v>
      </c>
      <c r="K64" s="133" t="n">
        <f aca="false">SUM(K4,K5,K12,K18,K23,K26,K32,K33,K43,K44,K55,K59,K60,K63)</f>
        <v>2161421192</v>
      </c>
      <c r="L64" s="134" t="n">
        <f aca="false">K64/$K$64*100</f>
        <v>100</v>
      </c>
    </row>
    <row r="65" s="63" customFormat="true" ht="12" hidden="false" customHeight="true" outlineLevel="0" collapsed="false">
      <c r="A65" s="104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</sheetData>
  <mergeCells count="60">
    <mergeCell ref="K1:L1"/>
    <mergeCell ref="A2:F3"/>
    <mergeCell ref="G2:H2"/>
    <mergeCell ref="I2:J2"/>
    <mergeCell ref="K2:L2"/>
    <mergeCell ref="B4:E4"/>
    <mergeCell ref="B5:E5"/>
    <mergeCell ref="D6:E6"/>
    <mergeCell ref="D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D17:E17"/>
    <mergeCell ref="B18:E18"/>
    <mergeCell ref="D19:E19"/>
    <mergeCell ref="D20:E20"/>
    <mergeCell ref="D21:E21"/>
    <mergeCell ref="D22:E22"/>
    <mergeCell ref="B23:E23"/>
    <mergeCell ref="D24:E24"/>
    <mergeCell ref="D25:E25"/>
    <mergeCell ref="B26:E26"/>
    <mergeCell ref="D27:E27"/>
    <mergeCell ref="D28:E28"/>
    <mergeCell ref="D29:E29"/>
    <mergeCell ref="D30:E30"/>
    <mergeCell ref="D31:E31"/>
    <mergeCell ref="B32:E32"/>
    <mergeCell ref="B33:E33"/>
    <mergeCell ref="D34:E34"/>
    <mergeCell ref="D35:E35"/>
    <mergeCell ref="D36:E36"/>
    <mergeCell ref="D37:E37"/>
    <mergeCell ref="D42:E42"/>
    <mergeCell ref="B43:E43"/>
    <mergeCell ref="B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5:E55"/>
    <mergeCell ref="D56:E56"/>
    <mergeCell ref="D57:E57"/>
    <mergeCell ref="D58:E58"/>
    <mergeCell ref="B59:E59"/>
    <mergeCell ref="B60:E60"/>
    <mergeCell ref="D61:E61"/>
    <mergeCell ref="D62:E62"/>
    <mergeCell ref="B63:E63"/>
    <mergeCell ref="B64:E64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ＭＳ ゴシック,Regular"&amp;12Ⅱ　平成23年度市町村普通会計決算状況
　１　普通会計決算状況
　　（２）歳出（目的別）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25"/>
    <col collapsed="false" customWidth="true" hidden="false" outlineLevel="0" max="6" min="6" style="1" width="0.49"/>
    <col collapsed="false" customWidth="true" hidden="false" outlineLevel="0" max="7" min="7" style="1" width="13.62"/>
    <col collapsed="false" customWidth="true" hidden="false" outlineLevel="0" max="8" min="8" style="1" width="6.12"/>
    <col collapsed="false" customWidth="true" hidden="false" outlineLevel="0" max="9" min="9" style="1" width="13.62"/>
    <col collapsed="false" customWidth="true" hidden="false" outlineLevel="0" max="10" min="10" style="1" width="6.12"/>
    <col collapsed="false" customWidth="true" hidden="false" outlineLevel="0" max="11" min="11" style="1" width="13.62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135" customFormat="true" ht="20.1" hidden="false" customHeight="true" outlineLevel="0" collapsed="false">
      <c r="K1" s="136" t="s">
        <v>0</v>
      </c>
      <c r="L1" s="136"/>
    </row>
    <row r="2" s="135" customFormat="true" ht="20.1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 t="s">
        <v>2</v>
      </c>
      <c r="H2" s="137"/>
      <c r="I2" s="137" t="s">
        <v>3</v>
      </c>
      <c r="J2" s="137"/>
      <c r="K2" s="137" t="s">
        <v>4</v>
      </c>
      <c r="L2" s="137"/>
    </row>
    <row r="3" s="135" customFormat="true" ht="20.1" hidden="false" customHeight="true" outlineLevel="0" collapsed="false">
      <c r="A3" s="137"/>
      <c r="B3" s="137"/>
      <c r="C3" s="137"/>
      <c r="D3" s="137"/>
      <c r="E3" s="137"/>
      <c r="F3" s="137"/>
      <c r="G3" s="137" t="s">
        <v>5</v>
      </c>
      <c r="H3" s="137" t="s">
        <v>6</v>
      </c>
      <c r="I3" s="137" t="s">
        <v>5</v>
      </c>
      <c r="J3" s="137" t="s">
        <v>6</v>
      </c>
      <c r="K3" s="137" t="s">
        <v>5</v>
      </c>
      <c r="L3" s="137" t="s">
        <v>6</v>
      </c>
    </row>
    <row r="4" s="135" customFormat="true" ht="20.1" hidden="false" customHeight="true" outlineLevel="0" collapsed="false">
      <c r="A4" s="138" t="s">
        <v>152</v>
      </c>
      <c r="B4" s="138"/>
      <c r="C4" s="138"/>
      <c r="D4" s="138"/>
      <c r="E4" s="138"/>
      <c r="F4" s="139"/>
      <c r="G4" s="140" t="n">
        <f aca="false">SUM(G5:G7)</f>
        <v>1019613784</v>
      </c>
      <c r="H4" s="141" t="n">
        <f aca="false">(G4/$G$35)*100</f>
        <v>51.1545506779622</v>
      </c>
      <c r="I4" s="140" t="n">
        <f aca="false">SUM(I5:I7)</f>
        <v>74897107</v>
      </c>
      <c r="J4" s="142" t="n">
        <f aca="false">(I4/$I$35)*100</f>
        <v>44.5236537034024</v>
      </c>
      <c r="K4" s="143" t="n">
        <f aca="false">SUM(G4,I4)</f>
        <v>1094510891</v>
      </c>
      <c r="L4" s="142" t="n">
        <f aca="false">(K4/$K$35)*100</f>
        <v>50.6384824508559</v>
      </c>
      <c r="N4" s="144"/>
    </row>
    <row r="5" s="135" customFormat="true" ht="20.1" hidden="false" customHeight="true" outlineLevel="0" collapsed="false">
      <c r="A5" s="145"/>
      <c r="B5" s="146" t="s">
        <v>153</v>
      </c>
      <c r="C5" s="146"/>
      <c r="D5" s="146"/>
      <c r="E5" s="146"/>
      <c r="F5" s="139"/>
      <c r="G5" s="140" t="n">
        <v>368283283</v>
      </c>
      <c r="H5" s="141" t="n">
        <f aca="false">(G5/$G$35)*100</f>
        <v>18.4769627085287</v>
      </c>
      <c r="I5" s="140" t="n">
        <v>34772331</v>
      </c>
      <c r="J5" s="142" t="n">
        <f aca="false">(I5/$I$35)*100</f>
        <v>20.6709082088322</v>
      </c>
      <c r="K5" s="143" t="n">
        <f aca="false">SUM(G5,I5)</f>
        <v>403055614</v>
      </c>
      <c r="L5" s="142" t="n">
        <f aca="false">(K5/$K$35)*100</f>
        <v>18.6477126943983</v>
      </c>
      <c r="N5" s="144"/>
    </row>
    <row r="6" s="135" customFormat="true" ht="20.1" hidden="false" customHeight="true" outlineLevel="0" collapsed="false">
      <c r="A6" s="145"/>
      <c r="B6" s="146" t="s">
        <v>154</v>
      </c>
      <c r="C6" s="146"/>
      <c r="D6" s="146"/>
      <c r="E6" s="146"/>
      <c r="F6" s="139"/>
      <c r="G6" s="140" t="n">
        <v>455309686</v>
      </c>
      <c r="H6" s="141" t="n">
        <f aca="false">(G6/$G$35)*100</f>
        <v>22.8431223392073</v>
      </c>
      <c r="I6" s="140" t="n">
        <v>24661373</v>
      </c>
      <c r="J6" s="142" t="n">
        <f aca="false">(I6/$I$35)*100</f>
        <v>14.6603049875136</v>
      </c>
      <c r="K6" s="143" t="n">
        <f aca="false">SUM(G6,I6)</f>
        <v>479971059</v>
      </c>
      <c r="L6" s="142" t="n">
        <f aca="false">(K6/$K$35)*100</f>
        <v>22.2062715391383</v>
      </c>
      <c r="N6" s="144"/>
    </row>
    <row r="7" s="135" customFormat="true" ht="20.1" hidden="false" customHeight="true" outlineLevel="0" collapsed="false">
      <c r="A7" s="147"/>
      <c r="B7" s="146" t="s">
        <v>146</v>
      </c>
      <c r="C7" s="146"/>
      <c r="D7" s="146"/>
      <c r="E7" s="146"/>
      <c r="F7" s="139"/>
      <c r="G7" s="140" t="n">
        <v>196020815</v>
      </c>
      <c r="H7" s="141" t="n">
        <f aca="false">(G7/$G$35)*100</f>
        <v>9.83446563022627</v>
      </c>
      <c r="I7" s="140" t="n">
        <v>15463403</v>
      </c>
      <c r="J7" s="142" t="n">
        <f aca="false">(I7/$I$35)*100</f>
        <v>9.19244050705662</v>
      </c>
      <c r="K7" s="143" t="n">
        <f aca="false">SUM(G7,I7)</f>
        <v>211484218</v>
      </c>
      <c r="L7" s="142" t="n">
        <f aca="false">(K7/$K$35)*100</f>
        <v>9.78449821731923</v>
      </c>
      <c r="N7" s="144"/>
    </row>
    <row r="8" s="135" customFormat="true" ht="20.1" hidden="false" customHeight="true" outlineLevel="0" collapsed="false">
      <c r="A8" s="138" t="s">
        <v>155</v>
      </c>
      <c r="B8" s="138"/>
      <c r="C8" s="138"/>
      <c r="D8" s="138"/>
      <c r="E8" s="138"/>
      <c r="F8" s="139"/>
      <c r="G8" s="140" t="n">
        <f aca="false">G9+G18</f>
        <v>240491593</v>
      </c>
      <c r="H8" s="141" t="n">
        <f aca="false">(G8/$G$35)*100</f>
        <v>12.0655875536323</v>
      </c>
      <c r="I8" s="140" t="n">
        <f aca="false">I9+I18</f>
        <v>18707647</v>
      </c>
      <c r="J8" s="142" t="n">
        <f aca="false">(I8/$I$35)*100</f>
        <v>11.1210276337308</v>
      </c>
      <c r="K8" s="143" t="n">
        <f aca="false">SUM(G8,I8)</f>
        <v>259199240</v>
      </c>
      <c r="L8" s="142" t="n">
        <f aca="false">(K8/$K$35)*100</f>
        <v>11.9920745183477</v>
      </c>
      <c r="N8" s="144"/>
    </row>
    <row r="9" s="135" customFormat="true" ht="20.1" hidden="false" customHeight="true" outlineLevel="0" collapsed="false">
      <c r="A9" s="145"/>
      <c r="B9" s="148" t="s">
        <v>156</v>
      </c>
      <c r="C9" s="148"/>
      <c r="D9" s="148"/>
      <c r="E9" s="148"/>
      <c r="F9" s="139"/>
      <c r="G9" s="140" t="n">
        <v>238522621</v>
      </c>
      <c r="H9" s="141" t="n">
        <f aca="false">(G9/$G$35)*100</f>
        <v>11.9668032104447</v>
      </c>
      <c r="I9" s="140" t="n">
        <v>18645506</v>
      </c>
      <c r="J9" s="142" t="n">
        <f aca="false">(I9/$I$35)*100</f>
        <v>11.0840870298063</v>
      </c>
      <c r="K9" s="143" t="n">
        <f aca="false">SUM(G9,I9)</f>
        <v>257168127</v>
      </c>
      <c r="L9" s="142" t="n">
        <f aca="false">(K9/$K$35)*100</f>
        <v>11.8981033382965</v>
      </c>
      <c r="N9" s="144"/>
    </row>
    <row r="10" s="135" customFormat="true" ht="20.1" hidden="false" customHeight="true" outlineLevel="0" collapsed="false">
      <c r="A10" s="149"/>
      <c r="B10" s="145"/>
      <c r="C10" s="150" t="n">
        <v>1</v>
      </c>
      <c r="D10" s="146" t="s">
        <v>157</v>
      </c>
      <c r="E10" s="146"/>
      <c r="F10" s="139"/>
      <c r="G10" s="140" t="n">
        <v>84994178</v>
      </c>
      <c r="H10" s="141" t="n">
        <f aca="false">(G10/$G$35)*100</f>
        <v>4.26420185177953</v>
      </c>
      <c r="I10" s="140" t="n">
        <v>7578263</v>
      </c>
      <c r="J10" s="142" t="n">
        <f aca="false">(I10/$I$35)*100</f>
        <v>4.50500654832112</v>
      </c>
      <c r="K10" s="143" t="n">
        <f aca="false">SUM(G10,I10)</f>
        <v>92572441</v>
      </c>
      <c r="L10" s="142" t="n">
        <f aca="false">(K10/$K$35)*100</f>
        <v>4.2829431553015</v>
      </c>
      <c r="N10" s="144"/>
    </row>
    <row r="11" s="135" customFormat="true" ht="20.1" hidden="false" customHeight="true" outlineLevel="0" collapsed="false">
      <c r="A11" s="149"/>
      <c r="B11" s="145"/>
      <c r="C11" s="150" t="n">
        <v>2</v>
      </c>
      <c r="D11" s="146" t="s">
        <v>158</v>
      </c>
      <c r="E11" s="146"/>
      <c r="F11" s="139"/>
      <c r="G11" s="140" t="n">
        <v>149653118</v>
      </c>
      <c r="H11" s="141" t="n">
        <f aca="false">(G11/$G$35)*100</f>
        <v>7.50817429989359</v>
      </c>
      <c r="I11" s="140" t="n">
        <v>10778472</v>
      </c>
      <c r="J11" s="142" t="n">
        <f aca="false">(I11/$I$35)*100</f>
        <v>6.40741644106253</v>
      </c>
      <c r="K11" s="143" t="n">
        <f aca="false">SUM(G11,I11)</f>
        <v>160431590</v>
      </c>
      <c r="L11" s="142" t="n">
        <f aca="false">(K11/$K$35)*100</f>
        <v>7.42250472021836</v>
      </c>
      <c r="N11" s="144"/>
    </row>
    <row r="12" s="135" customFormat="true" ht="20.1" hidden="false" customHeight="true" outlineLevel="0" collapsed="false">
      <c r="A12" s="149"/>
      <c r="B12" s="145"/>
      <c r="C12" s="150" t="n">
        <v>3</v>
      </c>
      <c r="D12" s="146" t="s">
        <v>159</v>
      </c>
      <c r="E12" s="146"/>
      <c r="F12" s="139"/>
      <c r="G12" s="140" t="n">
        <v>328978</v>
      </c>
      <c r="H12" s="141" t="n">
        <f aca="false">(G12/$G$35)*100</f>
        <v>0.0165049963398049</v>
      </c>
      <c r="I12" s="140" t="n">
        <v>0</v>
      </c>
      <c r="J12" s="142" t="n">
        <f aca="false">(I12/$I$35)*100</f>
        <v>0</v>
      </c>
      <c r="K12" s="143" t="n">
        <f aca="false">SUM(G12,I12)</f>
        <v>328978</v>
      </c>
      <c r="L12" s="142" t="n">
        <f aca="false">(K12/$K$35)*100</f>
        <v>0.0152204485279239</v>
      </c>
      <c r="N12" s="144"/>
    </row>
    <row r="13" s="135" customFormat="true" ht="20.1" hidden="false" customHeight="true" outlineLevel="0" collapsed="false">
      <c r="A13" s="149"/>
      <c r="B13" s="151"/>
      <c r="C13" s="152" t="n">
        <v>4</v>
      </c>
      <c r="D13" s="146" t="s">
        <v>160</v>
      </c>
      <c r="E13" s="146"/>
      <c r="F13" s="139"/>
      <c r="G13" s="140" t="n">
        <v>2672797</v>
      </c>
      <c r="H13" s="141" t="n">
        <f aca="false">(G13/$G$35)*100</f>
        <v>0.134095607311254</v>
      </c>
      <c r="I13" s="140" t="n">
        <v>138190</v>
      </c>
      <c r="J13" s="142" t="n">
        <f aca="false">(I13/$I$35)*100</f>
        <v>0.0821490168541914</v>
      </c>
      <c r="K13" s="143" t="n">
        <f aca="false">SUM(G13,I13)</f>
        <v>2810987</v>
      </c>
      <c r="L13" s="142" t="n">
        <f aca="false">(K13/$K$35)*100</f>
        <v>0.130052717647269</v>
      </c>
      <c r="N13" s="144"/>
    </row>
    <row r="14" s="135" customFormat="true" ht="20.1" hidden="false" customHeight="true" outlineLevel="0" collapsed="false">
      <c r="A14" s="149"/>
      <c r="B14" s="145"/>
      <c r="C14" s="150" t="n">
        <v>5</v>
      </c>
      <c r="D14" s="31" t="s">
        <v>161</v>
      </c>
      <c r="E14" s="31"/>
      <c r="F14" s="139"/>
      <c r="G14" s="140" t="n">
        <v>330350</v>
      </c>
      <c r="H14" s="141" t="n">
        <f aca="false">(G14/$G$35)*100</f>
        <v>0.0165738302891213</v>
      </c>
      <c r="I14" s="140" t="n">
        <v>146581</v>
      </c>
      <c r="J14" s="142" t="n">
        <f aca="false">(I14/$I$35)*100</f>
        <v>0.0871371665062901</v>
      </c>
      <c r="K14" s="143" t="n">
        <f aca="false">SUM(G14,I14)</f>
        <v>476931</v>
      </c>
      <c r="L14" s="142" t="n">
        <f aca="false">(K14/$K$35)*100</f>
        <v>0.0220656206094976</v>
      </c>
      <c r="N14" s="144"/>
    </row>
    <row r="15" s="135" customFormat="true" ht="20.1" hidden="false" customHeight="true" outlineLevel="0" collapsed="false">
      <c r="A15" s="149"/>
      <c r="B15" s="145"/>
      <c r="C15" s="153" t="n">
        <v>6</v>
      </c>
      <c r="D15" s="146" t="s">
        <v>162</v>
      </c>
      <c r="E15" s="146"/>
      <c r="F15" s="139"/>
      <c r="G15" s="140" t="n">
        <v>543200</v>
      </c>
      <c r="H15" s="141" t="n">
        <f aca="false">(G15/$G$35)*100</f>
        <v>0.0272526248313931</v>
      </c>
      <c r="I15" s="140" t="n">
        <v>4000</v>
      </c>
      <c r="J15" s="142" t="n">
        <f aca="false">(I15/$I$35)*100</f>
        <v>0.00237785706213739</v>
      </c>
      <c r="K15" s="143" t="n">
        <f aca="false">SUM(G15,I15)</f>
        <v>547200</v>
      </c>
      <c r="L15" s="142" t="n">
        <f aca="false">(K15/$K$35)*100</f>
        <v>0.0253166759919508</v>
      </c>
      <c r="N15" s="144"/>
    </row>
    <row r="16" s="135" customFormat="true" ht="20.1" hidden="false" customHeight="true" outlineLevel="0" collapsed="false">
      <c r="A16" s="149"/>
      <c r="B16" s="149"/>
      <c r="C16" s="154"/>
      <c r="D16" s="155" t="s">
        <v>22</v>
      </c>
      <c r="E16" s="146" t="s">
        <v>157</v>
      </c>
      <c r="F16" s="139"/>
      <c r="G16" s="140" t="n">
        <v>380959</v>
      </c>
      <c r="H16" s="141" t="n">
        <f aca="false">(G16/$G$35)*100</f>
        <v>0.0191129099836942</v>
      </c>
      <c r="I16" s="140" t="n">
        <v>0</v>
      </c>
      <c r="J16" s="142" t="n">
        <f aca="false">(I16/$I$35)*100</f>
        <v>0</v>
      </c>
      <c r="K16" s="143" t="n">
        <f aca="false">SUM(G16,I16)</f>
        <v>380959</v>
      </c>
      <c r="L16" s="142" t="n">
        <f aca="false">(K16/$K$35)*100</f>
        <v>0.0176253939495935</v>
      </c>
      <c r="N16" s="144"/>
    </row>
    <row r="17" s="135" customFormat="true" ht="20.1" hidden="false" customHeight="true" outlineLevel="0" collapsed="false">
      <c r="A17" s="149"/>
      <c r="B17" s="156"/>
      <c r="C17" s="157"/>
      <c r="D17" s="155" t="s">
        <v>25</v>
      </c>
      <c r="E17" s="146" t="s">
        <v>158</v>
      </c>
      <c r="F17" s="139"/>
      <c r="G17" s="140" t="n">
        <v>162241</v>
      </c>
      <c r="H17" s="141" t="n">
        <f aca="false">(G17/$G$35)*100</f>
        <v>0.0081397148476989</v>
      </c>
      <c r="I17" s="140" t="n">
        <v>4000</v>
      </c>
      <c r="J17" s="142" t="n">
        <f aca="false">(I17/$I$35)*100</f>
        <v>0.00237785706213739</v>
      </c>
      <c r="K17" s="143" t="n">
        <f aca="false">SUM(G17,I17)</f>
        <v>166241</v>
      </c>
      <c r="L17" s="142" t="n">
        <f aca="false">(K17/$K$35)*100</f>
        <v>0.00769128204235725</v>
      </c>
      <c r="N17" s="144"/>
    </row>
    <row r="18" s="135" customFormat="true" ht="20.1" hidden="false" customHeight="true" outlineLevel="0" collapsed="false">
      <c r="A18" s="149"/>
      <c r="B18" s="138" t="s">
        <v>163</v>
      </c>
      <c r="C18" s="138"/>
      <c r="D18" s="138"/>
      <c r="E18" s="138"/>
      <c r="F18" s="139"/>
      <c r="G18" s="140" t="n">
        <v>1968972</v>
      </c>
      <c r="H18" s="141" t="n">
        <f aca="false">(G18/$G$35)*100</f>
        <v>0.0987843431876246</v>
      </c>
      <c r="I18" s="140" t="n">
        <v>62141</v>
      </c>
      <c r="J18" s="142" t="n">
        <f aca="false">(I18/$I$35)*100</f>
        <v>0.0369406039245699</v>
      </c>
      <c r="K18" s="143" t="n">
        <f aca="false">SUM(G18,I18)</f>
        <v>2031113</v>
      </c>
      <c r="L18" s="142" t="n">
        <f aca="false">(K18/$K$35)*100</f>
        <v>0.093971180051241</v>
      </c>
      <c r="N18" s="144"/>
    </row>
    <row r="19" s="135" customFormat="true" ht="20.1" hidden="false" customHeight="true" outlineLevel="0" collapsed="false">
      <c r="A19" s="149"/>
      <c r="B19" s="145"/>
      <c r="C19" s="150" t="n">
        <v>1</v>
      </c>
      <c r="D19" s="146" t="s">
        <v>157</v>
      </c>
      <c r="E19" s="146"/>
      <c r="F19" s="139"/>
      <c r="G19" s="140" t="n">
        <v>548349</v>
      </c>
      <c r="H19" s="141" t="n">
        <f aca="false">(G19/$G$35)*100</f>
        <v>0.0275109528233976</v>
      </c>
      <c r="I19" s="140" t="n">
        <v>16130</v>
      </c>
      <c r="J19" s="142" t="n">
        <f aca="false">(I19/$I$35)*100</f>
        <v>0.00958870860306902</v>
      </c>
      <c r="K19" s="143" t="n">
        <f aca="false">SUM(G19,I19)</f>
        <v>564479</v>
      </c>
      <c r="L19" s="142" t="n">
        <f aca="false">(K19/$K$35)*100</f>
        <v>0.0261161037047887</v>
      </c>
      <c r="N19" s="144"/>
    </row>
    <row r="20" s="135" customFormat="true" ht="20.1" hidden="false" customHeight="true" outlineLevel="0" collapsed="false">
      <c r="A20" s="149"/>
      <c r="B20" s="145"/>
      <c r="C20" s="150" t="n">
        <v>2</v>
      </c>
      <c r="D20" s="146" t="s">
        <v>158</v>
      </c>
      <c r="E20" s="146"/>
      <c r="F20" s="139"/>
      <c r="G20" s="140" t="n">
        <v>1380262</v>
      </c>
      <c r="H20" s="141" t="n">
        <f aca="false">(G20/$G$35)*100</f>
        <v>0.0692484581278135</v>
      </c>
      <c r="I20" s="140" t="n">
        <v>46011</v>
      </c>
      <c r="J20" s="142" t="n">
        <f aca="false">(I20/$I$35)*100</f>
        <v>0.0273518953215008</v>
      </c>
      <c r="K20" s="143" t="n">
        <f aca="false">SUM(G20,I20)</f>
        <v>1426273</v>
      </c>
      <c r="L20" s="142" t="n">
        <f aca="false">(K20/$K$35)*100</f>
        <v>0.0659877401627697</v>
      </c>
      <c r="N20" s="144"/>
    </row>
    <row r="21" s="135" customFormat="true" ht="20.1" hidden="false" customHeight="true" outlineLevel="0" collapsed="false">
      <c r="A21" s="156"/>
      <c r="B21" s="158"/>
      <c r="C21" s="152" t="n">
        <v>3</v>
      </c>
      <c r="D21" s="146" t="s">
        <v>14</v>
      </c>
      <c r="E21" s="146"/>
      <c r="F21" s="139"/>
      <c r="G21" s="140" t="n">
        <v>80722</v>
      </c>
      <c r="H21" s="141" t="n">
        <f aca="false">(G21/$G$35)*100</f>
        <v>0.00404986447282716</v>
      </c>
      <c r="I21" s="140" t="n">
        <v>0</v>
      </c>
      <c r="J21" s="142" t="n">
        <f aca="false">(I21/$I$35)*100</f>
        <v>0</v>
      </c>
      <c r="K21" s="143" t="n">
        <v>0</v>
      </c>
      <c r="L21" s="142" t="n">
        <f aca="false">(K21/$K$35)*100</f>
        <v>0</v>
      </c>
      <c r="N21" s="144"/>
    </row>
    <row r="22" s="135" customFormat="true" ht="20.1" hidden="false" customHeight="true" outlineLevel="0" collapsed="false">
      <c r="A22" s="138" t="s">
        <v>164</v>
      </c>
      <c r="B22" s="138"/>
      <c r="C22" s="138"/>
      <c r="D22" s="138"/>
      <c r="E22" s="138"/>
      <c r="F22" s="139"/>
      <c r="G22" s="140" t="n">
        <f aca="false">SUM(G23:G25)+SUM(G31:G34)</f>
        <v>733097125</v>
      </c>
      <c r="H22" s="141" t="n">
        <f aca="false">(G22/$G$35)*100</f>
        <v>36.7798617684055</v>
      </c>
      <c r="I22" s="140" t="n">
        <f aca="false">SUM(I23:I25)+SUM(I31:I34)</f>
        <v>74613936</v>
      </c>
      <c r="J22" s="142" t="n">
        <f aca="false">(I22/$I$35)*100</f>
        <v>44.3553186628668</v>
      </c>
      <c r="K22" s="143" t="n">
        <f aca="false">SUM(G22,I22)</f>
        <v>807711061</v>
      </c>
      <c r="L22" s="142" t="n">
        <f aca="false">(K22/$K$35)*100</f>
        <v>37.3694430307964</v>
      </c>
      <c r="N22" s="144"/>
    </row>
    <row r="23" s="135" customFormat="true" ht="20.1" hidden="false" customHeight="true" outlineLevel="0" collapsed="false">
      <c r="A23" s="145"/>
      <c r="B23" s="146" t="s">
        <v>165</v>
      </c>
      <c r="C23" s="146"/>
      <c r="D23" s="146"/>
      <c r="E23" s="146"/>
      <c r="F23" s="139"/>
      <c r="G23" s="140" t="n">
        <v>294931893</v>
      </c>
      <c r="H23" s="141" t="n">
        <f aca="false">(G23/$G$35)*100</f>
        <v>14.7968855499661</v>
      </c>
      <c r="I23" s="140" t="n">
        <v>26462670</v>
      </c>
      <c r="J23" s="142" t="n">
        <f aca="false">(I23/$I$35)*100</f>
        <v>15.7311116856278</v>
      </c>
      <c r="K23" s="143" t="n">
        <f aca="false">SUM(G23,I23)</f>
        <v>321394563</v>
      </c>
      <c r="L23" s="142" t="n">
        <f aca="false">(K23/$K$35)*100</f>
        <v>14.8695943293962</v>
      </c>
      <c r="N23" s="144"/>
    </row>
    <row r="24" s="135" customFormat="true" ht="20.1" hidden="false" customHeight="true" outlineLevel="0" collapsed="false">
      <c r="A24" s="145"/>
      <c r="B24" s="146" t="s">
        <v>166</v>
      </c>
      <c r="C24" s="146"/>
      <c r="D24" s="146"/>
      <c r="E24" s="146"/>
      <c r="F24" s="139"/>
      <c r="G24" s="140" t="n">
        <v>21051131</v>
      </c>
      <c r="H24" s="141" t="n">
        <f aca="false">(G24/$G$35)*100</f>
        <v>1.0561461255882</v>
      </c>
      <c r="I24" s="140" t="n">
        <v>1704914</v>
      </c>
      <c r="J24" s="142" t="n">
        <f aca="false">(I24/$I$35)*100</f>
        <v>1.01351044880923</v>
      </c>
      <c r="K24" s="143" t="n">
        <f aca="false">SUM(G24,I24)</f>
        <v>22756045</v>
      </c>
      <c r="L24" s="142" t="n">
        <f aca="false">(K24/$K$35)*100</f>
        <v>1.05282788399717</v>
      </c>
      <c r="N24" s="144"/>
    </row>
    <row r="25" s="135" customFormat="true" ht="20.1" hidden="false" customHeight="true" outlineLevel="0" collapsed="false">
      <c r="A25" s="145"/>
      <c r="B25" s="148" t="s">
        <v>167</v>
      </c>
      <c r="C25" s="148"/>
      <c r="D25" s="148"/>
      <c r="E25" s="148"/>
      <c r="F25" s="139"/>
      <c r="G25" s="140" t="n">
        <v>142143289</v>
      </c>
      <c r="H25" s="141" t="n">
        <f aca="false">(G25/$G$35)*100</f>
        <v>7.13140229642357</v>
      </c>
      <c r="I25" s="140" t="n">
        <v>20647774</v>
      </c>
      <c r="J25" s="142" t="n">
        <f aca="false">(I25/$I$35)*100</f>
        <v>12.2743638058292</v>
      </c>
      <c r="K25" s="143" t="n">
        <f aca="false">SUM(G25,I25)</f>
        <v>162791063</v>
      </c>
      <c r="L25" s="142" t="n">
        <f aca="false">(K25/$K$35)*100</f>
        <v>7.53166775649899</v>
      </c>
      <c r="N25" s="144"/>
    </row>
    <row r="26" s="135" customFormat="true" ht="20.1" hidden="false" customHeight="true" outlineLevel="0" collapsed="false">
      <c r="A26" s="149"/>
      <c r="B26" s="145"/>
      <c r="C26" s="150" t="n">
        <v>1</v>
      </c>
      <c r="D26" s="146" t="s">
        <v>168</v>
      </c>
      <c r="E26" s="146"/>
      <c r="F26" s="139"/>
      <c r="G26" s="140" t="n">
        <v>1154863</v>
      </c>
      <c r="H26" s="141" t="n">
        <f aca="false">(G26/$G$35)*100</f>
        <v>0.0579400737677782</v>
      </c>
      <c r="I26" s="140" t="n">
        <v>64498</v>
      </c>
      <c r="J26" s="142" t="n">
        <f aca="false">(I26/$I$35)*100</f>
        <v>0.0383417561984343</v>
      </c>
      <c r="K26" s="143" t="n">
        <f aca="false">SUM(G26,I26)</f>
        <v>1219361</v>
      </c>
      <c r="L26" s="142" t="n">
        <f aca="false">(K26/$K$35)*100</f>
        <v>0.0564147795216028</v>
      </c>
      <c r="N26" s="144"/>
    </row>
    <row r="27" s="135" customFormat="true" ht="20.1" hidden="false" customHeight="true" outlineLevel="0" collapsed="false">
      <c r="A27" s="149"/>
      <c r="B27" s="145"/>
      <c r="C27" s="150" t="n">
        <v>2</v>
      </c>
      <c r="D27" s="146" t="s">
        <v>169</v>
      </c>
      <c r="E27" s="146"/>
      <c r="F27" s="139"/>
      <c r="G27" s="140" t="n">
        <v>1566712</v>
      </c>
      <c r="H27" s="141" t="n">
        <f aca="false">(G27/$G$35)*100</f>
        <v>0.0786027510214313</v>
      </c>
      <c r="I27" s="140" t="n">
        <v>78583</v>
      </c>
      <c r="J27" s="142" t="n">
        <f aca="false">(I27/$I$35)*100</f>
        <v>0.0467147853784856</v>
      </c>
      <c r="K27" s="143" t="n">
        <f aca="false">SUM(G27,I27)</f>
        <v>1645295</v>
      </c>
      <c r="L27" s="142" t="n">
        <f aca="false">(K27/$K$35)*100</f>
        <v>0.0761209803109953</v>
      </c>
      <c r="N27" s="144"/>
    </row>
    <row r="28" s="135" customFormat="true" ht="20.1" hidden="false" customHeight="true" outlineLevel="0" collapsed="false">
      <c r="A28" s="149"/>
      <c r="B28" s="145"/>
      <c r="C28" s="150" t="n">
        <v>3</v>
      </c>
      <c r="D28" s="11" t="s">
        <v>170</v>
      </c>
      <c r="E28" s="11"/>
      <c r="F28" s="139"/>
      <c r="G28" s="140" t="n">
        <v>1197790</v>
      </c>
      <c r="H28" s="141" t="n">
        <f aca="false">(G28/$G$35)*100</f>
        <v>0.0600937435507995</v>
      </c>
      <c r="I28" s="140" t="n">
        <v>1085136</v>
      </c>
      <c r="J28" s="142" t="n">
        <f aca="false">(I28/$I$35)*100</f>
        <v>0.645074575244879</v>
      </c>
      <c r="K28" s="143" t="n">
        <f aca="false">SUM(G28,I28)</f>
        <v>2282926</v>
      </c>
      <c r="L28" s="142" t="n">
        <f aca="false">(K28/$K$35)*100</f>
        <v>0.105621523858918</v>
      </c>
      <c r="N28" s="144"/>
    </row>
    <row r="29" s="135" customFormat="true" ht="20.1" hidden="false" customHeight="true" outlineLevel="0" collapsed="false">
      <c r="A29" s="149"/>
      <c r="B29" s="151"/>
      <c r="C29" s="152" t="n">
        <v>4</v>
      </c>
      <c r="D29" s="146" t="s">
        <v>171</v>
      </c>
      <c r="E29" s="146"/>
      <c r="F29" s="139"/>
      <c r="G29" s="140" t="n">
        <v>45291898</v>
      </c>
      <c r="H29" s="141" t="n">
        <f aca="false">(G29/$G$35)*100</f>
        <v>2.27231793832055</v>
      </c>
      <c r="I29" s="140" t="n">
        <v>12529777</v>
      </c>
      <c r="J29" s="142" t="n">
        <f aca="false">(I29/$I$35)*100</f>
        <v>7.44850468161415</v>
      </c>
      <c r="K29" s="143" t="n">
        <f aca="false">SUM(G29,I29)</f>
        <v>57821675</v>
      </c>
      <c r="L29" s="142" t="n">
        <f aca="false">(K29/$K$35)*100</f>
        <v>2.67516924577281</v>
      </c>
      <c r="N29" s="144"/>
    </row>
    <row r="30" s="135" customFormat="true" ht="20.1" hidden="false" customHeight="true" outlineLevel="0" collapsed="false">
      <c r="A30" s="149"/>
      <c r="B30" s="147"/>
      <c r="C30" s="150" t="n">
        <v>5</v>
      </c>
      <c r="D30" s="146" t="s">
        <v>172</v>
      </c>
      <c r="E30" s="146"/>
      <c r="F30" s="139"/>
      <c r="G30" s="140" t="n">
        <v>92932026</v>
      </c>
      <c r="H30" s="141" t="n">
        <f aca="false">(G30/$G$35)*100</f>
        <v>4.66244778976301</v>
      </c>
      <c r="I30" s="140" t="n">
        <v>6889780</v>
      </c>
      <c r="J30" s="142" t="n">
        <f aca="false">(I30/$I$35)*100</f>
        <v>4.09572800739323</v>
      </c>
      <c r="K30" s="143" t="n">
        <f aca="false">SUM(G30,I30)</f>
        <v>99821806</v>
      </c>
      <c r="L30" s="142" t="n">
        <f aca="false">(K30/$K$35)*100</f>
        <v>4.61834122703466</v>
      </c>
      <c r="N30" s="144"/>
    </row>
    <row r="31" s="135" customFormat="true" ht="20.1" hidden="false" customHeight="true" outlineLevel="0" collapsed="false">
      <c r="A31" s="145"/>
      <c r="B31" s="146" t="s">
        <v>173</v>
      </c>
      <c r="C31" s="146"/>
      <c r="D31" s="146"/>
      <c r="E31" s="146"/>
      <c r="F31" s="139"/>
      <c r="G31" s="140" t="n">
        <v>51869216</v>
      </c>
      <c r="H31" s="141" t="n">
        <f aca="false">(G31/$G$35)*100</f>
        <v>2.60230538281755</v>
      </c>
      <c r="I31" s="140" t="n">
        <v>4623194</v>
      </c>
      <c r="J31" s="142" t="n">
        <f aca="false">(I31/$I$35)*100</f>
        <v>2.7483236256328</v>
      </c>
      <c r="K31" s="143" t="n">
        <f aca="false">SUM(G31,I31)</f>
        <v>56492410</v>
      </c>
      <c r="L31" s="142" t="n">
        <f aca="false">(K31/$K$35)*100</f>
        <v>2.61366966369598</v>
      </c>
      <c r="N31" s="144"/>
    </row>
    <row r="32" s="135" customFormat="true" ht="20.1" hidden="false" customHeight="true" outlineLevel="0" collapsed="false">
      <c r="A32" s="145"/>
      <c r="B32" s="146" t="s">
        <v>174</v>
      </c>
      <c r="C32" s="146"/>
      <c r="D32" s="146"/>
      <c r="E32" s="146"/>
      <c r="F32" s="139"/>
      <c r="G32" s="140" t="n">
        <v>3583319</v>
      </c>
      <c r="H32" s="141" t="n">
        <f aca="false">(G32/$G$35)*100</f>
        <v>0.179776966786087</v>
      </c>
      <c r="I32" s="140" t="n">
        <v>115655</v>
      </c>
      <c r="J32" s="142" t="n">
        <f aca="false">(I32/$I$35)*100</f>
        <v>0.0687527646303749</v>
      </c>
      <c r="K32" s="143" t="n">
        <f aca="false">SUM(G32,I32)</f>
        <v>3698974</v>
      </c>
      <c r="L32" s="142" t="n">
        <f aca="false">(K32/$K$35)*100</f>
        <v>0.171136195651773</v>
      </c>
      <c r="N32" s="144"/>
    </row>
    <row r="33" s="135" customFormat="true" ht="20.1" hidden="false" customHeight="true" outlineLevel="0" collapsed="false">
      <c r="A33" s="145"/>
      <c r="B33" s="146" t="s">
        <v>175</v>
      </c>
      <c r="C33" s="146"/>
      <c r="D33" s="146"/>
      <c r="E33" s="146"/>
      <c r="F33" s="139"/>
      <c r="G33" s="140" t="n">
        <v>37863460</v>
      </c>
      <c r="H33" s="141" t="n">
        <f aca="false">(G33/$G$35)*100</f>
        <v>1.89962936339922</v>
      </c>
      <c r="I33" s="140" t="n">
        <v>335368</v>
      </c>
      <c r="J33" s="142" t="n">
        <f aca="false">(I33/$I$35)*100</f>
        <v>0.199364291803723</v>
      </c>
      <c r="K33" s="143" t="n">
        <f aca="false">SUM(G33,I33)</f>
        <v>38198828</v>
      </c>
      <c r="L33" s="142" t="n">
        <f aca="false">(K33/$K$35)*100</f>
        <v>1.76730144690836</v>
      </c>
      <c r="N33" s="144"/>
    </row>
    <row r="34" s="135" customFormat="true" ht="20.1" hidden="false" customHeight="true" outlineLevel="0" collapsed="false">
      <c r="A34" s="159"/>
      <c r="B34" s="146" t="s">
        <v>176</v>
      </c>
      <c r="C34" s="146"/>
      <c r="D34" s="146"/>
      <c r="E34" s="146"/>
      <c r="F34" s="139"/>
      <c r="G34" s="140" t="n">
        <v>181654817</v>
      </c>
      <c r="H34" s="141" t="n">
        <f aca="false">(G34/$G$35)*100</f>
        <v>9.11371608342482</v>
      </c>
      <c r="I34" s="140" t="n">
        <v>20724361</v>
      </c>
      <c r="J34" s="142" t="n">
        <f aca="false">(I34/$I$35)*100</f>
        <v>12.3198920405337</v>
      </c>
      <c r="K34" s="143" t="n">
        <f aca="false">SUM(G34,I34)</f>
        <v>202379178</v>
      </c>
      <c r="L34" s="142" t="n">
        <f aca="false">(K34/$K$35)*100</f>
        <v>9.3632457546479</v>
      </c>
      <c r="N34" s="144"/>
    </row>
    <row r="35" s="135" customFormat="true" ht="20.1" hidden="false" customHeight="true" outlineLevel="0" collapsed="false">
      <c r="A35" s="160"/>
      <c r="B35" s="161" t="s">
        <v>151</v>
      </c>
      <c r="C35" s="161"/>
      <c r="D35" s="161"/>
      <c r="E35" s="161"/>
      <c r="F35" s="162"/>
      <c r="G35" s="163" t="n">
        <f aca="false">G4+G8+G22</f>
        <v>1993202502</v>
      </c>
      <c r="H35" s="164" t="n">
        <v>100</v>
      </c>
      <c r="I35" s="163" t="n">
        <f aca="false">I4+I8+I22</f>
        <v>168218690</v>
      </c>
      <c r="J35" s="164" t="n">
        <v>100</v>
      </c>
      <c r="K35" s="163" t="n">
        <f aca="false">K4+K8+K22</f>
        <v>2161421192</v>
      </c>
      <c r="L35" s="164" t="n">
        <v>100</v>
      </c>
    </row>
    <row r="36" customFormat="false" ht="12" hidden="false" customHeight="false" outlineLevel="0" collapsed="false">
      <c r="N36" s="135"/>
    </row>
    <row r="37" customFormat="false" ht="12" hidden="false" customHeight="false" outlineLevel="0" collapsed="false">
      <c r="N37" s="135"/>
    </row>
  </sheetData>
  <mergeCells count="35">
    <mergeCell ref="K1:L1"/>
    <mergeCell ref="A2:F3"/>
    <mergeCell ref="G2:H2"/>
    <mergeCell ref="I2:J2"/>
    <mergeCell ref="K2:L2"/>
    <mergeCell ref="A4:E4"/>
    <mergeCell ref="B5:E5"/>
    <mergeCell ref="B6:E6"/>
    <mergeCell ref="B7:E7"/>
    <mergeCell ref="A8:E8"/>
    <mergeCell ref="B9:E9"/>
    <mergeCell ref="D10:E10"/>
    <mergeCell ref="D11:E11"/>
    <mergeCell ref="D12:E12"/>
    <mergeCell ref="D13:E13"/>
    <mergeCell ref="D14:E14"/>
    <mergeCell ref="D15:E15"/>
    <mergeCell ref="B18:E18"/>
    <mergeCell ref="D19:E19"/>
    <mergeCell ref="D20:E20"/>
    <mergeCell ref="D21:E21"/>
    <mergeCell ref="A22:E22"/>
    <mergeCell ref="B23:E23"/>
    <mergeCell ref="B24:E24"/>
    <mergeCell ref="B25:E25"/>
    <mergeCell ref="D26:E26"/>
    <mergeCell ref="D27:E27"/>
    <mergeCell ref="D28:E28"/>
    <mergeCell ref="D29:E29"/>
    <mergeCell ref="D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ＭＳ ゴシック,Regular"&amp;12Ⅱ　平成23年度市町村普通会計決算状況
　１　普通会計決算状況
　　（３）歳出（性質別）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43:30Z</dcterms:created>
  <dc:creator>埼玉県</dc:creator>
  <dc:description/>
  <dc:language>en-US</dc:language>
  <cp:lastModifiedBy> </cp:lastModifiedBy>
  <cp:lastPrinted>2013-01-15T07:32:28Z</cp:lastPrinted>
  <dcterms:modified xsi:type="dcterms:W3CDTF">2013-01-24T00:54:28Z</dcterms:modified>
  <cp:revision>0</cp:revision>
  <dc:subject/>
  <dc:title/>
</cp:coreProperties>
</file>