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J</definedName>
    <definedName function="false" hidden="false" localSheetId="1" name="_xlnm.Print_Titles" vbProcedure="false">'イ　決算状況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85">
  <si>
    <t xml:space="preserve">　　　　　　　　　　　　　　団体名
　区分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本庄市</t>
  </si>
  <si>
    <t xml:space="preserve">東松山市</t>
  </si>
  <si>
    <t xml:space="preserve">春日部市</t>
  </si>
  <si>
    <t xml:space="preserve">羽生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三郷市</t>
  </si>
  <si>
    <t xml:space="preserve">蓮田市</t>
  </si>
  <si>
    <t xml:space="preserve">幸手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坂戸、鶴ケ島
下水道組合</t>
  </si>
  <si>
    <t xml:space="preserve">毛呂山・越生・鳩山公共下水道組合</t>
  </si>
  <si>
    <t xml:space="preserve">計</t>
  </si>
  <si>
    <t xml:space="preserve">公共</t>
  </si>
  <si>
    <t xml:space="preserve">建設事業開始年月日</t>
  </si>
  <si>
    <t xml:space="preserve">S31.11.01</t>
  </si>
  <si>
    <t xml:space="preserve">S14.09.01</t>
  </si>
  <si>
    <t xml:space="preserve">S25.11.06</t>
  </si>
  <si>
    <t xml:space="preserve">S28.04.01</t>
  </si>
  <si>
    <t xml:space="preserve">S32.11.19</t>
  </si>
  <si>
    <t xml:space="preserve">S28.04.28</t>
  </si>
  <si>
    <t xml:space="preserve">S51.03.12</t>
  </si>
  <si>
    <t xml:space="preserve">S46.03.02</t>
  </si>
  <si>
    <t xml:space="preserve">S50.12.23</t>
  </si>
  <si>
    <t xml:space="preserve">S51.12.08</t>
  </si>
  <si>
    <t xml:space="preserve">S46.11.30</t>
  </si>
  <si>
    <t xml:space="preserve">S48.01.22</t>
  </si>
  <si>
    <t xml:space="preserve">S47.12.27</t>
  </si>
  <si>
    <t xml:space="preserve">S44.04.01</t>
  </si>
  <si>
    <t xml:space="preserve">S46.07.29</t>
  </si>
  <si>
    <t xml:space="preserve">S48.09.01</t>
  </si>
  <si>
    <t xml:space="preserve">S48.12.15</t>
  </si>
  <si>
    <t xml:space="preserve">S45.04.01</t>
  </si>
  <si>
    <t xml:space="preserve">S50.02.12</t>
  </si>
  <si>
    <t xml:space="preserve">S48.01.16</t>
  </si>
  <si>
    <t xml:space="preserve">S27.04.01</t>
  </si>
  <si>
    <t xml:space="preserve">S49.08.20</t>
  </si>
  <si>
    <t xml:space="preserve">S49.12.04</t>
  </si>
  <si>
    <t xml:space="preserve">S50.04.01</t>
  </si>
  <si>
    <t xml:space="preserve">S53.12.11</t>
  </si>
  <si>
    <t xml:space="preserve">S60.04.01</t>
  </si>
  <si>
    <t xml:space="preserve">S53.12.04</t>
  </si>
  <si>
    <t xml:space="preserve">S51.02.12</t>
  </si>
  <si>
    <t xml:space="preserve">S57.11.30</t>
  </si>
  <si>
    <t xml:space="preserve">S46.06.30</t>
  </si>
  <si>
    <t xml:space="preserve">H01.02.28</t>
  </si>
  <si>
    <t xml:space="preserve">S63.06.25</t>
  </si>
  <si>
    <t xml:space="preserve">H05.12.28</t>
  </si>
  <si>
    <t xml:space="preserve">S51.03.16</t>
  </si>
  <si>
    <t xml:space="preserve">S60.06.25</t>
  </si>
  <si>
    <t xml:space="preserve">H17.04.01</t>
  </si>
  <si>
    <t xml:space="preserve">H17.01.04</t>
  </si>
  <si>
    <t xml:space="preserve">H07.07.25</t>
  </si>
  <si>
    <t xml:space="preserve">S62.02.14</t>
  </si>
  <si>
    <t xml:space="preserve">S60.12.12</t>
  </si>
  <si>
    <t xml:space="preserve">S50.11.04</t>
  </si>
  <si>
    <t xml:space="preserve">S56.09.01</t>
  </si>
  <si>
    <t xml:space="preserve">S60.12.27</t>
  </si>
  <si>
    <t xml:space="preserve">S43.04.01</t>
  </si>
  <si>
    <t xml:space="preserve">S55.01.01</t>
  </si>
  <si>
    <t xml:space="preserve">供用開始年月日</t>
  </si>
  <si>
    <t xml:space="preserve">S34.08.01</t>
  </si>
  <si>
    <t xml:space="preserve">S43.05.01</t>
  </si>
  <si>
    <t xml:space="preserve">S39.06.05</t>
  </si>
  <si>
    <t xml:space="preserve">S43.06.01</t>
  </si>
  <si>
    <t xml:space="preserve">S41.04.08</t>
  </si>
  <si>
    <t xml:space="preserve">S61.04.01</t>
  </si>
  <si>
    <t xml:space="preserve">S52.05.01</t>
  </si>
  <si>
    <t xml:space="preserve">S62.04.01</t>
  </si>
  <si>
    <t xml:space="preserve">S50.11.01</t>
  </si>
  <si>
    <t xml:space="preserve">S58.04.01</t>
  </si>
  <si>
    <t xml:space="preserve">S52.04.01</t>
  </si>
  <si>
    <t xml:space="preserve">S48.04.01</t>
  </si>
  <si>
    <t xml:space="preserve">S61.11.01</t>
  </si>
  <si>
    <t xml:space="preserve">S57.08.20</t>
  </si>
  <si>
    <t xml:space="preserve">S56.04.01</t>
  </si>
  <si>
    <t xml:space="preserve">S49.07.01</t>
  </si>
  <si>
    <t xml:space="preserve">H03.04.01</t>
  </si>
  <si>
    <t xml:space="preserve">S57.10.02</t>
  </si>
  <si>
    <t xml:space="preserve">S59.03.01</t>
  </si>
  <si>
    <t xml:space="preserve">H06.04.01</t>
  </si>
  <si>
    <t xml:space="preserve">H11.03.10</t>
  </si>
  <si>
    <t xml:space="preserve">S63.03.28</t>
  </si>
  <si>
    <t xml:space="preserve">H10.10.01</t>
  </si>
  <si>
    <t xml:space="preserve">H21.07.01</t>
  </si>
  <si>
    <t xml:space="preserve">H22.04.01</t>
  </si>
  <si>
    <t xml:space="preserve">H04.04.01</t>
  </si>
  <si>
    <t xml:space="preserve">H05.04.01</t>
  </si>
  <si>
    <t xml:space="preserve">S62.03.31</t>
  </si>
  <si>
    <t xml:space="preserve">H01.04.01</t>
  </si>
  <si>
    <t xml:space="preserve">特別会計設置年月日</t>
  </si>
  <si>
    <t xml:space="preserve">H17.10.01</t>
  </si>
  <si>
    <t xml:space="preserve">S38.04.01</t>
  </si>
  <si>
    <t xml:space="preserve">S34.04.01</t>
  </si>
  <si>
    <t xml:space="preserve">S39.03.17</t>
  </si>
  <si>
    <t xml:space="preserve">S51.04.01</t>
  </si>
  <si>
    <t xml:space="preserve">S46.04.01</t>
  </si>
  <si>
    <t xml:space="preserve">S47.12.26</t>
  </si>
  <si>
    <t xml:space="preserve">S49.04.01</t>
  </si>
  <si>
    <t xml:space="preserve">S39.04.01</t>
  </si>
  <si>
    <t xml:space="preserve">S48.07.01</t>
  </si>
  <si>
    <t xml:space="preserve">S49.06.24</t>
  </si>
  <si>
    <t xml:space="preserve">S51.03.29</t>
  </si>
  <si>
    <t xml:space="preserve">S54.07.01</t>
  </si>
  <si>
    <t xml:space="preserve">S59.04.01</t>
  </si>
  <si>
    <t xml:space="preserve">S63.04.01</t>
  </si>
  <si>
    <t xml:space="preserve">H13.04.01</t>
  </si>
  <si>
    <t xml:space="preserve">H07.04.01</t>
  </si>
  <si>
    <t xml:space="preserve">S56.06.23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18.04.01</t>
  </si>
  <si>
    <t xml:space="preserve">H12.04.01</t>
  </si>
  <si>
    <t xml:space="preserve">H21.04.01</t>
  </si>
  <si>
    <t xml:space="preserve">H09.05.01</t>
  </si>
  <si>
    <t xml:space="preserve">H23.04.01</t>
  </si>
  <si>
    <t xml:space="preserve">H09.06.01</t>
  </si>
  <si>
    <t xml:space="preserve">H20.07.01</t>
  </si>
  <si>
    <t xml:space="preserve">H12.01.01</t>
  </si>
  <si>
    <t xml:space="preserve">H23.07.01</t>
  </si>
  <si>
    <t xml:space="preserve">H19.06.01</t>
  </si>
  <si>
    <t xml:space="preserve">H10.06.01</t>
  </si>
  <si>
    <t xml:space="preserve">H18.07.01</t>
  </si>
  <si>
    <t xml:space="preserve">H09.07.01</t>
  </si>
  <si>
    <t xml:space="preserve">H16.04.01</t>
  </si>
  <si>
    <t xml:space="preserve">H10.04.01</t>
  </si>
  <si>
    <t xml:space="preserve">H02.10.01</t>
  </si>
  <si>
    <t xml:space="preserve">H03.10.01</t>
  </si>
  <si>
    <t xml:space="preserve">H21.06.12</t>
  </si>
  <si>
    <t xml:space="preserve">H19.04.01</t>
  </si>
  <si>
    <t xml:space="preserve">H02.04.01</t>
  </si>
  <si>
    <t xml:space="preserve">H22.05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B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他会計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&quot;▲ &quot;#,##0_ "/>
    <numFmt numFmtId="166" formatCode="[$-409]#,##0_);[RED]\(#,##0\)"/>
    <numFmt numFmtId="167" formatCode="#,##0.0_ ;&quot;▲ &quot;#,##0.0_ "/>
    <numFmt numFmtId="168" formatCode="#,##0.000_ ;&quot;▲ &quot;#,##0.00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:E3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true" hidden="true" outlineLevel="0" max="10" min="6" style="1" width="9.99"/>
    <col collapsed="false" customWidth="false" hidden="false" outlineLevel="0" max="55" min="11" style="2" width="9.62"/>
    <col collapsed="false" customWidth="true" hidden="false" outlineLevel="0" max="56" min="56" style="2" width="9.87"/>
    <col collapsed="false" customWidth="false" hidden="false" outlineLevel="0" max="57" min="57" style="2" width="9.62"/>
    <col collapsed="false" customWidth="false" hidden="false" outlineLevel="0" max="257" min="58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13</v>
      </c>
      <c r="X1" s="5" t="s">
        <v>14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26</v>
      </c>
      <c r="AK1" s="5" t="s">
        <v>27</v>
      </c>
      <c r="AL1" s="5" t="s">
        <v>28</v>
      </c>
      <c r="AM1" s="5" t="s">
        <v>29</v>
      </c>
      <c r="AN1" s="5" t="s">
        <v>30</v>
      </c>
      <c r="AO1" s="5" t="s">
        <v>31</v>
      </c>
      <c r="AP1" s="5" t="s">
        <v>32</v>
      </c>
      <c r="AQ1" s="5" t="s">
        <v>33</v>
      </c>
      <c r="AR1" s="5" t="s">
        <v>34</v>
      </c>
      <c r="AS1" s="5" t="s">
        <v>35</v>
      </c>
      <c r="AT1" s="5" t="s">
        <v>36</v>
      </c>
      <c r="AU1" s="5" t="s">
        <v>37</v>
      </c>
      <c r="AV1" s="5" t="s">
        <v>38</v>
      </c>
      <c r="AW1" s="5" t="s">
        <v>39</v>
      </c>
      <c r="AX1" s="5" t="s">
        <v>40</v>
      </c>
      <c r="AY1" s="5" t="s">
        <v>41</v>
      </c>
      <c r="AZ1" s="5" t="s">
        <v>42</v>
      </c>
      <c r="BA1" s="5" t="s">
        <v>43</v>
      </c>
      <c r="BB1" s="5" t="s">
        <v>44</v>
      </c>
      <c r="BC1" s="6" t="s">
        <v>45</v>
      </c>
      <c r="BD1" s="6" t="s">
        <v>46</v>
      </c>
      <c r="BE1" s="7" t="s">
        <v>47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6"/>
      <c r="BD2" s="6"/>
      <c r="BE2" s="9"/>
    </row>
    <row r="3" customFormat="false" ht="9.95" hidden="false" customHeight="true" outlineLevel="0" collapsed="false">
      <c r="A3" s="3"/>
      <c r="B3" s="3"/>
      <c r="C3" s="3"/>
      <c r="D3" s="3"/>
      <c r="E3" s="3"/>
      <c r="F3" s="10"/>
      <c r="G3" s="10"/>
      <c r="H3" s="10"/>
      <c r="I3" s="10"/>
      <c r="J3" s="10"/>
      <c r="K3" s="11" t="s">
        <v>48</v>
      </c>
      <c r="L3" s="11" t="s">
        <v>48</v>
      </c>
      <c r="M3" s="11" t="s">
        <v>48</v>
      </c>
      <c r="N3" s="11" t="s">
        <v>48</v>
      </c>
      <c r="O3" s="11" t="s">
        <v>48</v>
      </c>
      <c r="P3" s="11" t="s">
        <v>48</v>
      </c>
      <c r="Q3" s="11" t="s">
        <v>48</v>
      </c>
      <c r="R3" s="11" t="s">
        <v>48</v>
      </c>
      <c r="S3" s="11" t="s">
        <v>48</v>
      </c>
      <c r="T3" s="11" t="s">
        <v>48</v>
      </c>
      <c r="U3" s="11" t="s">
        <v>48</v>
      </c>
      <c r="V3" s="11" t="s">
        <v>48</v>
      </c>
      <c r="W3" s="11" t="s">
        <v>48</v>
      </c>
      <c r="X3" s="11" t="s">
        <v>48</v>
      </c>
      <c r="Y3" s="11" t="s">
        <v>48</v>
      </c>
      <c r="Z3" s="11" t="s">
        <v>48</v>
      </c>
      <c r="AA3" s="11" t="s">
        <v>48</v>
      </c>
      <c r="AB3" s="11" t="s">
        <v>48</v>
      </c>
      <c r="AC3" s="11" t="s">
        <v>48</v>
      </c>
      <c r="AD3" s="11" t="s">
        <v>48</v>
      </c>
      <c r="AE3" s="11" t="s">
        <v>48</v>
      </c>
      <c r="AF3" s="11" t="s">
        <v>48</v>
      </c>
      <c r="AG3" s="11" t="s">
        <v>48</v>
      </c>
      <c r="AH3" s="11" t="s">
        <v>48</v>
      </c>
      <c r="AI3" s="11" t="s">
        <v>48</v>
      </c>
      <c r="AJ3" s="11" t="s">
        <v>48</v>
      </c>
      <c r="AK3" s="11" t="s">
        <v>48</v>
      </c>
      <c r="AL3" s="11" t="s">
        <v>48</v>
      </c>
      <c r="AM3" s="11" t="s">
        <v>48</v>
      </c>
      <c r="AN3" s="11" t="s">
        <v>48</v>
      </c>
      <c r="AO3" s="11" t="s">
        <v>48</v>
      </c>
      <c r="AP3" s="11" t="s">
        <v>48</v>
      </c>
      <c r="AQ3" s="11" t="s">
        <v>48</v>
      </c>
      <c r="AR3" s="11" t="s">
        <v>48</v>
      </c>
      <c r="AS3" s="11" t="s">
        <v>48</v>
      </c>
      <c r="AT3" s="11" t="s">
        <v>48</v>
      </c>
      <c r="AU3" s="11" t="s">
        <v>48</v>
      </c>
      <c r="AV3" s="11" t="s">
        <v>48</v>
      </c>
      <c r="AW3" s="11" t="s">
        <v>48</v>
      </c>
      <c r="AX3" s="11" t="s">
        <v>48</v>
      </c>
      <c r="AY3" s="11" t="s">
        <v>48</v>
      </c>
      <c r="AZ3" s="11" t="s">
        <v>48</v>
      </c>
      <c r="BA3" s="11" t="s">
        <v>48</v>
      </c>
      <c r="BB3" s="11" t="s">
        <v>48</v>
      </c>
      <c r="BC3" s="11" t="s">
        <v>48</v>
      </c>
      <c r="BD3" s="11" t="s">
        <v>48</v>
      </c>
      <c r="BE3" s="12" t="s">
        <v>48</v>
      </c>
    </row>
    <row r="4" customFormat="false" ht="9.95" hidden="false" customHeight="true" outlineLevel="0" collapsed="false">
      <c r="A4" s="13" t="s">
        <v>49</v>
      </c>
      <c r="B4" s="13"/>
      <c r="C4" s="13"/>
      <c r="D4" s="13"/>
      <c r="E4" s="13"/>
      <c r="F4" s="14"/>
      <c r="G4" s="14"/>
      <c r="H4" s="14"/>
      <c r="I4" s="14"/>
      <c r="J4" s="14"/>
      <c r="K4" s="15" t="s">
        <v>50</v>
      </c>
      <c r="L4" s="15" t="s">
        <v>51</v>
      </c>
      <c r="M4" s="15" t="s">
        <v>52</v>
      </c>
      <c r="N4" s="15" t="s">
        <v>53</v>
      </c>
      <c r="O4" s="15" t="s">
        <v>54</v>
      </c>
      <c r="P4" s="15" t="s">
        <v>55</v>
      </c>
      <c r="Q4" s="15" t="s">
        <v>56</v>
      </c>
      <c r="R4" s="15" t="s">
        <v>57</v>
      </c>
      <c r="S4" s="15" t="s">
        <v>58</v>
      </c>
      <c r="T4" s="15" t="s">
        <v>59</v>
      </c>
      <c r="U4" s="15" t="s">
        <v>60</v>
      </c>
      <c r="V4" s="15" t="s">
        <v>61</v>
      </c>
      <c r="W4" s="15" t="s">
        <v>62</v>
      </c>
      <c r="X4" s="15" t="s">
        <v>63</v>
      </c>
      <c r="Y4" s="15" t="s">
        <v>63</v>
      </c>
      <c r="Z4" s="15" t="s">
        <v>64</v>
      </c>
      <c r="AA4" s="15" t="s">
        <v>65</v>
      </c>
      <c r="AB4" s="15" t="s">
        <v>66</v>
      </c>
      <c r="AC4" s="15" t="s">
        <v>67</v>
      </c>
      <c r="AD4" s="15" t="s">
        <v>68</v>
      </c>
      <c r="AE4" s="15" t="s">
        <v>69</v>
      </c>
      <c r="AF4" s="15" t="s">
        <v>70</v>
      </c>
      <c r="AG4" s="15" t="s">
        <v>71</v>
      </c>
      <c r="AH4" s="15" t="s">
        <v>72</v>
      </c>
      <c r="AI4" s="15" t="s">
        <v>73</v>
      </c>
      <c r="AJ4" s="15" t="s">
        <v>74</v>
      </c>
      <c r="AK4" s="15" t="s">
        <v>75</v>
      </c>
      <c r="AL4" s="15" t="s">
        <v>76</v>
      </c>
      <c r="AM4" s="15" t="s">
        <v>77</v>
      </c>
      <c r="AN4" s="15" t="s">
        <v>78</v>
      </c>
      <c r="AO4" s="15" t="s">
        <v>79</v>
      </c>
      <c r="AP4" s="15" t="s">
        <v>80</v>
      </c>
      <c r="AQ4" s="15" t="s">
        <v>81</v>
      </c>
      <c r="AR4" s="15" t="s">
        <v>82</v>
      </c>
      <c r="AS4" s="15" t="s">
        <v>83</v>
      </c>
      <c r="AT4" s="15" t="s">
        <v>84</v>
      </c>
      <c r="AU4" s="15" t="s">
        <v>85</v>
      </c>
      <c r="AV4" s="15" t="s">
        <v>86</v>
      </c>
      <c r="AW4" s="15" t="s">
        <v>87</v>
      </c>
      <c r="AX4" s="15" t="s">
        <v>88</v>
      </c>
      <c r="AY4" s="15" t="s">
        <v>89</v>
      </c>
      <c r="AZ4" s="15" t="s">
        <v>90</v>
      </c>
      <c r="BA4" s="15" t="s">
        <v>91</v>
      </c>
      <c r="BB4" s="15" t="s">
        <v>92</v>
      </c>
      <c r="BC4" s="15" t="s">
        <v>93</v>
      </c>
      <c r="BD4" s="15" t="s">
        <v>94</v>
      </c>
      <c r="BE4" s="16"/>
    </row>
    <row r="5" customFormat="false" ht="9.95" hidden="false" customHeight="true" outlineLevel="0" collapsed="false">
      <c r="A5" s="17" t="s">
        <v>95</v>
      </c>
      <c r="B5" s="17"/>
      <c r="C5" s="17"/>
      <c r="D5" s="17"/>
      <c r="E5" s="17"/>
      <c r="F5" s="14"/>
      <c r="G5" s="14"/>
      <c r="H5" s="14"/>
      <c r="I5" s="14"/>
      <c r="J5" s="14"/>
      <c r="K5" s="18" t="s">
        <v>93</v>
      </c>
      <c r="L5" s="18" t="s">
        <v>96</v>
      </c>
      <c r="M5" s="18" t="s">
        <v>97</v>
      </c>
      <c r="N5" s="18" t="s">
        <v>98</v>
      </c>
      <c r="O5" s="18" t="s">
        <v>99</v>
      </c>
      <c r="P5" s="18" t="s">
        <v>100</v>
      </c>
      <c r="Q5" s="18" t="s">
        <v>101</v>
      </c>
      <c r="R5" s="18" t="s">
        <v>102</v>
      </c>
      <c r="S5" s="18" t="s">
        <v>103</v>
      </c>
      <c r="T5" s="18" t="s">
        <v>101</v>
      </c>
      <c r="U5" s="18" t="s">
        <v>104</v>
      </c>
      <c r="V5" s="18" t="s">
        <v>105</v>
      </c>
      <c r="W5" s="18" t="s">
        <v>105</v>
      </c>
      <c r="X5" s="18" t="s">
        <v>106</v>
      </c>
      <c r="Y5" s="18" t="s">
        <v>107</v>
      </c>
      <c r="Z5" s="18" t="s">
        <v>108</v>
      </c>
      <c r="AA5" s="18" t="s">
        <v>109</v>
      </c>
      <c r="AB5" s="18" t="s">
        <v>110</v>
      </c>
      <c r="AC5" s="18" t="s">
        <v>110</v>
      </c>
      <c r="AD5" s="18" t="s">
        <v>109</v>
      </c>
      <c r="AE5" s="18" t="s">
        <v>110</v>
      </c>
      <c r="AF5" s="18" t="s">
        <v>111</v>
      </c>
      <c r="AG5" s="18" t="s">
        <v>110</v>
      </c>
      <c r="AH5" s="18" t="s">
        <v>105</v>
      </c>
      <c r="AI5" s="18" t="s">
        <v>105</v>
      </c>
      <c r="AJ5" s="18" t="s">
        <v>112</v>
      </c>
      <c r="AK5" s="18" t="s">
        <v>112</v>
      </c>
      <c r="AL5" s="18" t="s">
        <v>112</v>
      </c>
      <c r="AM5" s="18" t="s">
        <v>113</v>
      </c>
      <c r="AN5" s="18" t="s">
        <v>112</v>
      </c>
      <c r="AO5" s="18" t="s">
        <v>114</v>
      </c>
      <c r="AP5" s="18" t="s">
        <v>115</v>
      </c>
      <c r="AQ5" s="18" t="s">
        <v>115</v>
      </c>
      <c r="AR5" s="18" t="s">
        <v>116</v>
      </c>
      <c r="AS5" s="18" t="s">
        <v>117</v>
      </c>
      <c r="AT5" s="18" t="s">
        <v>118</v>
      </c>
      <c r="AU5" s="18"/>
      <c r="AV5" s="18" t="s">
        <v>119</v>
      </c>
      <c r="AW5" s="18" t="s">
        <v>120</v>
      </c>
      <c r="AX5" s="18" t="s">
        <v>121</v>
      </c>
      <c r="AY5" s="18" t="s">
        <v>122</v>
      </c>
      <c r="AZ5" s="18" t="s">
        <v>112</v>
      </c>
      <c r="BA5" s="18" t="s">
        <v>123</v>
      </c>
      <c r="BB5" s="18" t="s">
        <v>122</v>
      </c>
      <c r="BC5" s="18" t="s">
        <v>65</v>
      </c>
      <c r="BD5" s="18" t="s">
        <v>124</v>
      </c>
      <c r="BE5" s="19"/>
    </row>
    <row r="6" customFormat="false" ht="9.95" hidden="false" customHeight="true" outlineLevel="0" collapsed="false">
      <c r="A6" s="17" t="s">
        <v>125</v>
      </c>
      <c r="B6" s="17"/>
      <c r="C6" s="17"/>
      <c r="D6" s="17"/>
      <c r="E6" s="17"/>
      <c r="F6" s="14"/>
      <c r="G6" s="14"/>
      <c r="H6" s="14"/>
      <c r="I6" s="14"/>
      <c r="J6" s="14"/>
      <c r="K6" s="18" t="s">
        <v>126</v>
      </c>
      <c r="L6" s="18" t="s">
        <v>127</v>
      </c>
      <c r="M6" s="18" t="s">
        <v>127</v>
      </c>
      <c r="N6" s="18" t="s">
        <v>85</v>
      </c>
      <c r="O6" s="18" t="s">
        <v>128</v>
      </c>
      <c r="P6" s="18" t="s">
        <v>129</v>
      </c>
      <c r="Q6" s="18" t="s">
        <v>130</v>
      </c>
      <c r="R6" s="18" t="s">
        <v>131</v>
      </c>
      <c r="S6" s="18" t="s">
        <v>126</v>
      </c>
      <c r="T6" s="18" t="s">
        <v>73</v>
      </c>
      <c r="U6" s="18" t="s">
        <v>131</v>
      </c>
      <c r="V6" s="18" t="s">
        <v>107</v>
      </c>
      <c r="W6" s="18" t="s">
        <v>132</v>
      </c>
      <c r="X6" s="18" t="s">
        <v>63</v>
      </c>
      <c r="Y6" s="18" t="s">
        <v>63</v>
      </c>
      <c r="Z6" s="18" t="s">
        <v>133</v>
      </c>
      <c r="AA6" s="18" t="s">
        <v>65</v>
      </c>
      <c r="AB6" s="18" t="s">
        <v>133</v>
      </c>
      <c r="AC6" s="18" t="s">
        <v>67</v>
      </c>
      <c r="AD6" s="18" t="s">
        <v>130</v>
      </c>
      <c r="AE6" s="18" t="s">
        <v>107</v>
      </c>
      <c r="AF6" s="18" t="s">
        <v>134</v>
      </c>
      <c r="AG6" s="18" t="s">
        <v>135</v>
      </c>
      <c r="AH6" s="18" t="s">
        <v>136</v>
      </c>
      <c r="AI6" s="18" t="s">
        <v>137</v>
      </c>
      <c r="AJ6" s="18" t="s">
        <v>131</v>
      </c>
      <c r="AK6" s="18" t="s">
        <v>103</v>
      </c>
      <c r="AL6" s="18" t="s">
        <v>138</v>
      </c>
      <c r="AM6" s="18" t="s">
        <v>126</v>
      </c>
      <c r="AN6" s="18" t="s">
        <v>139</v>
      </c>
      <c r="AO6" s="18" t="s">
        <v>106</v>
      </c>
      <c r="AP6" s="18" t="s">
        <v>140</v>
      </c>
      <c r="AQ6" s="18" t="s">
        <v>124</v>
      </c>
      <c r="AR6" s="18" t="s">
        <v>122</v>
      </c>
      <c r="AS6" s="18" t="s">
        <v>73</v>
      </c>
      <c r="AT6" s="18" t="s">
        <v>103</v>
      </c>
      <c r="AU6" s="18" t="s">
        <v>85</v>
      </c>
      <c r="AV6" s="18" t="s">
        <v>141</v>
      </c>
      <c r="AW6" s="18" t="s">
        <v>142</v>
      </c>
      <c r="AX6" s="18" t="s">
        <v>140</v>
      </c>
      <c r="AY6" s="18" t="s">
        <v>103</v>
      </c>
      <c r="AZ6" s="18" t="s">
        <v>130</v>
      </c>
      <c r="BA6" s="18" t="s">
        <v>143</v>
      </c>
      <c r="BB6" s="18" t="s">
        <v>101</v>
      </c>
      <c r="BC6" s="18"/>
      <c r="BD6" s="18"/>
      <c r="BE6" s="19"/>
    </row>
    <row r="7" customFormat="false" ht="9.95" hidden="false" customHeight="true" outlineLevel="0" collapsed="false">
      <c r="A7" s="20" t="s">
        <v>144</v>
      </c>
      <c r="B7" s="21" t="s">
        <v>145</v>
      </c>
      <c r="C7" s="21"/>
      <c r="D7" s="21"/>
      <c r="E7" s="21"/>
      <c r="F7" s="22"/>
      <c r="G7" s="22"/>
      <c r="H7" s="22"/>
      <c r="I7" s="22"/>
      <c r="J7" s="22"/>
      <c r="K7" s="23" t="n">
        <v>203837</v>
      </c>
      <c r="L7" s="23" t="n">
        <v>579308</v>
      </c>
      <c r="M7" s="23" t="n">
        <v>86506</v>
      </c>
      <c r="N7" s="23" t="n">
        <v>68042</v>
      </c>
      <c r="O7" s="23" t="n">
        <v>342735</v>
      </c>
      <c r="P7" s="23" t="n">
        <v>82240</v>
      </c>
      <c r="Q7" s="23" t="n">
        <v>80676</v>
      </c>
      <c r="R7" s="23" t="n">
        <v>89660</v>
      </c>
      <c r="S7" s="23" t="n">
        <v>240769</v>
      </c>
      <c r="T7" s="23" t="n">
        <v>56594</v>
      </c>
      <c r="U7" s="23" t="n">
        <v>227217</v>
      </c>
      <c r="V7" s="23" t="n">
        <v>244026</v>
      </c>
      <c r="W7" s="23" t="n">
        <v>329712</v>
      </c>
      <c r="X7" s="23" t="n">
        <v>72541</v>
      </c>
      <c r="Y7" s="23" t="n">
        <v>126097</v>
      </c>
      <c r="Z7" s="23" t="n">
        <v>150326</v>
      </c>
      <c r="AA7" s="23" t="n">
        <v>131203</v>
      </c>
      <c r="AB7" s="23" t="n">
        <v>71636</v>
      </c>
      <c r="AC7" s="23" t="n">
        <v>78277</v>
      </c>
      <c r="AD7" s="23" t="n">
        <v>161416</v>
      </c>
      <c r="AE7" s="23" t="n">
        <v>75816</v>
      </c>
      <c r="AF7" s="23" t="n">
        <v>155879</v>
      </c>
      <c r="AG7" s="23" t="n">
        <v>69656</v>
      </c>
      <c r="AH7" s="23" t="n">
        <v>83819</v>
      </c>
      <c r="AI7" s="23" t="n">
        <v>133318</v>
      </c>
      <c r="AJ7" s="23" t="n">
        <v>63543</v>
      </c>
      <c r="AK7" s="23" t="n">
        <v>54231</v>
      </c>
      <c r="AL7" s="23" t="n">
        <v>67525</v>
      </c>
      <c r="AM7" s="23" t="n">
        <v>107827</v>
      </c>
      <c r="AN7" s="23" t="n">
        <v>43292</v>
      </c>
      <c r="AO7" s="23" t="n">
        <v>38480</v>
      </c>
      <c r="AP7" s="23" t="n">
        <v>17376</v>
      </c>
      <c r="AQ7" s="23" t="n">
        <v>18629</v>
      </c>
      <c r="AR7" s="23" t="n">
        <v>33503</v>
      </c>
      <c r="AS7" s="23" t="n">
        <v>21966</v>
      </c>
      <c r="AT7" s="23" t="n">
        <v>21187</v>
      </c>
      <c r="AU7" s="23" t="n">
        <v>0</v>
      </c>
      <c r="AV7" s="23" t="n">
        <v>14208</v>
      </c>
      <c r="AW7" s="23" t="n">
        <v>31780</v>
      </c>
      <c r="AX7" s="23" t="n">
        <v>36134</v>
      </c>
      <c r="AY7" s="23" t="n">
        <v>33125</v>
      </c>
      <c r="AZ7" s="23" t="n">
        <v>50839</v>
      </c>
      <c r="BA7" s="23" t="n">
        <v>47165</v>
      </c>
      <c r="BB7" s="23" t="n">
        <v>31156</v>
      </c>
      <c r="BC7" s="23" t="n">
        <v>163244</v>
      </c>
      <c r="BD7" s="23" t="n">
        <v>63964</v>
      </c>
      <c r="BE7" s="19" t="n">
        <f aca="false">SUM($F$7:$BD$7)</f>
        <v>4900480</v>
      </c>
    </row>
    <row r="8" customFormat="false" ht="9.95" hidden="false" customHeight="true" outlineLevel="0" collapsed="false">
      <c r="A8" s="20"/>
      <c r="B8" s="24" t="s">
        <v>146</v>
      </c>
      <c r="C8" s="24"/>
      <c r="D8" s="24"/>
      <c r="E8" s="24"/>
      <c r="F8" s="22"/>
      <c r="G8" s="22"/>
      <c r="H8" s="22"/>
      <c r="I8" s="22"/>
      <c r="J8" s="22"/>
      <c r="K8" s="23" t="n">
        <v>124355</v>
      </c>
      <c r="L8" s="23" t="n">
        <v>524966</v>
      </c>
      <c r="M8" s="23" t="n">
        <v>52762</v>
      </c>
      <c r="N8" s="23" t="n">
        <v>30671</v>
      </c>
      <c r="O8" s="23" t="n">
        <v>303069</v>
      </c>
      <c r="P8" s="23" t="n">
        <v>52093</v>
      </c>
      <c r="Q8" s="23" t="n">
        <v>45427</v>
      </c>
      <c r="R8" s="23" t="n">
        <v>49055</v>
      </c>
      <c r="S8" s="23" t="n">
        <v>222711</v>
      </c>
      <c r="T8" s="23" t="n">
        <v>29681</v>
      </c>
      <c r="U8" s="23" t="n">
        <v>200958</v>
      </c>
      <c r="V8" s="23" t="n">
        <v>241830</v>
      </c>
      <c r="W8" s="23" t="n">
        <v>292540</v>
      </c>
      <c r="X8" s="23" t="n">
        <v>72541</v>
      </c>
      <c r="Y8" s="23" t="n">
        <v>126097</v>
      </c>
      <c r="Z8" s="23" t="n">
        <v>129669</v>
      </c>
      <c r="AA8" s="23" t="n">
        <v>128498</v>
      </c>
      <c r="AB8" s="23" t="n">
        <v>66948</v>
      </c>
      <c r="AC8" s="23" t="n">
        <v>75777</v>
      </c>
      <c r="AD8" s="23" t="n">
        <v>142371</v>
      </c>
      <c r="AE8" s="23" t="n">
        <v>60580</v>
      </c>
      <c r="AF8" s="23" t="n">
        <v>100753</v>
      </c>
      <c r="AG8" s="23" t="n">
        <v>53546</v>
      </c>
      <c r="AH8" s="23" t="n">
        <v>78982</v>
      </c>
      <c r="AI8" s="23" t="n">
        <v>118453</v>
      </c>
      <c r="AJ8" s="23" t="n">
        <v>42845</v>
      </c>
      <c r="AK8" s="23" t="n">
        <v>32553</v>
      </c>
      <c r="AL8" s="23" t="n">
        <v>52339</v>
      </c>
      <c r="AM8" s="23" t="n">
        <v>95230</v>
      </c>
      <c r="AN8" s="23" t="n">
        <v>29782</v>
      </c>
      <c r="AO8" s="23" t="n">
        <v>31275</v>
      </c>
      <c r="AP8" s="23" t="n">
        <v>8707</v>
      </c>
      <c r="AQ8" s="23" t="n">
        <v>11824</v>
      </c>
      <c r="AR8" s="23" t="n">
        <v>20104</v>
      </c>
      <c r="AS8" s="23" t="n">
        <v>10577</v>
      </c>
      <c r="AT8" s="23" t="n">
        <v>3778</v>
      </c>
      <c r="AU8" s="23" t="n">
        <v>0</v>
      </c>
      <c r="AV8" s="23" t="n">
        <v>0</v>
      </c>
      <c r="AW8" s="23" t="n">
        <v>0</v>
      </c>
      <c r="AX8" s="23" t="n">
        <v>8582</v>
      </c>
      <c r="AY8" s="23" t="n">
        <v>22317</v>
      </c>
      <c r="AZ8" s="23" t="n">
        <v>33892</v>
      </c>
      <c r="BA8" s="23" t="n">
        <v>27339</v>
      </c>
      <c r="BB8" s="23" t="n">
        <v>21027</v>
      </c>
      <c r="BC8" s="23" t="n">
        <v>137257</v>
      </c>
      <c r="BD8" s="23" t="n">
        <v>32910</v>
      </c>
      <c r="BE8" s="19" t="n">
        <f aca="false">SUM($F$8:$BD$8)</f>
        <v>3946671</v>
      </c>
    </row>
    <row r="9" customFormat="false" ht="9.95" hidden="false" customHeight="true" outlineLevel="0" collapsed="false">
      <c r="A9" s="20"/>
      <c r="B9" s="24" t="s">
        <v>147</v>
      </c>
      <c r="C9" s="24"/>
      <c r="D9" s="24"/>
      <c r="E9" s="24"/>
      <c r="F9" s="22"/>
      <c r="G9" s="22"/>
      <c r="H9" s="22"/>
      <c r="I9" s="22"/>
      <c r="J9" s="22"/>
      <c r="K9" s="23" t="n">
        <v>139000</v>
      </c>
      <c r="L9" s="23" t="n">
        <v>531400</v>
      </c>
      <c r="M9" s="23" t="n">
        <v>82500</v>
      </c>
      <c r="N9" s="23" t="n">
        <v>37000</v>
      </c>
      <c r="O9" s="23" t="n">
        <v>318400</v>
      </c>
      <c r="P9" s="23" t="n">
        <v>63700</v>
      </c>
      <c r="Q9" s="23" t="n">
        <v>78500</v>
      </c>
      <c r="R9" s="23" t="n">
        <v>86700</v>
      </c>
      <c r="S9" s="23" t="n">
        <v>218900</v>
      </c>
      <c r="T9" s="23" t="n">
        <v>34000</v>
      </c>
      <c r="U9" s="23" t="n">
        <v>235600</v>
      </c>
      <c r="V9" s="23" t="n">
        <v>225600</v>
      </c>
      <c r="W9" s="23" t="n">
        <v>284800</v>
      </c>
      <c r="X9" s="23" t="n">
        <v>64200</v>
      </c>
      <c r="Y9" s="23" t="n">
        <v>114800</v>
      </c>
      <c r="Z9" s="23" t="n">
        <v>166600</v>
      </c>
      <c r="AA9" s="23" t="n">
        <v>130300</v>
      </c>
      <c r="AB9" s="23" t="n">
        <v>69700</v>
      </c>
      <c r="AC9" s="23" t="n">
        <v>78000</v>
      </c>
      <c r="AD9" s="23" t="n">
        <v>141500</v>
      </c>
      <c r="AE9" s="23" t="n">
        <v>68500</v>
      </c>
      <c r="AF9" s="23" t="n">
        <v>148610</v>
      </c>
      <c r="AG9" s="23" t="n">
        <v>66400</v>
      </c>
      <c r="AH9" s="23" t="n">
        <v>71600</v>
      </c>
      <c r="AI9" s="23" t="n">
        <v>122800</v>
      </c>
      <c r="AJ9" s="23" t="n">
        <v>54480</v>
      </c>
      <c r="AK9" s="23" t="n">
        <v>39100</v>
      </c>
      <c r="AL9" s="23" t="n">
        <v>50000</v>
      </c>
      <c r="AM9" s="23" t="n">
        <v>116296</v>
      </c>
      <c r="AN9" s="23" t="n">
        <v>32900</v>
      </c>
      <c r="AO9" s="23" t="n">
        <v>32650</v>
      </c>
      <c r="AP9" s="23" t="n">
        <v>9300</v>
      </c>
      <c r="AQ9" s="23" t="n">
        <v>16000</v>
      </c>
      <c r="AR9" s="23" t="n">
        <v>21400</v>
      </c>
      <c r="AS9" s="23" t="n">
        <v>14900</v>
      </c>
      <c r="AT9" s="23" t="n">
        <v>5610</v>
      </c>
      <c r="AU9" s="23" t="n">
        <v>0</v>
      </c>
      <c r="AV9" s="23" t="n">
        <v>10100</v>
      </c>
      <c r="AW9" s="23" t="n">
        <v>4550</v>
      </c>
      <c r="AX9" s="23" t="n">
        <v>25300</v>
      </c>
      <c r="AY9" s="23" t="n">
        <v>27900</v>
      </c>
      <c r="AZ9" s="23" t="n">
        <v>34600</v>
      </c>
      <c r="BA9" s="23" t="n">
        <v>28630</v>
      </c>
      <c r="BB9" s="23" t="n">
        <v>24400</v>
      </c>
      <c r="BC9" s="23" t="n">
        <v>151900</v>
      </c>
      <c r="BD9" s="23" t="n">
        <v>45900</v>
      </c>
      <c r="BE9" s="19" t="n">
        <f aca="false">SUM($F$9:$BD$9)</f>
        <v>4325026</v>
      </c>
    </row>
    <row r="10" customFormat="false" ht="9.95" hidden="false" customHeight="true" outlineLevel="0" collapsed="false">
      <c r="A10" s="20"/>
      <c r="B10" s="24" t="s">
        <v>148</v>
      </c>
      <c r="C10" s="24"/>
      <c r="D10" s="24"/>
      <c r="E10" s="24"/>
      <c r="F10" s="22"/>
      <c r="G10" s="22"/>
      <c r="H10" s="22"/>
      <c r="I10" s="22"/>
      <c r="J10" s="22"/>
      <c r="K10" s="23" t="n">
        <v>85691</v>
      </c>
      <c r="L10" s="23" t="n">
        <v>489990</v>
      </c>
      <c r="M10" s="23" t="n">
        <v>46138</v>
      </c>
      <c r="N10" s="23" t="n">
        <v>33674</v>
      </c>
      <c r="O10" s="23" t="n">
        <v>316359</v>
      </c>
      <c r="P10" s="23" t="n">
        <v>51122</v>
      </c>
      <c r="Q10" s="23" t="n">
        <v>42032</v>
      </c>
      <c r="R10" s="23" t="n">
        <v>40100</v>
      </c>
      <c r="S10" s="23" t="n">
        <v>195767</v>
      </c>
      <c r="T10" s="23" t="n">
        <v>21246</v>
      </c>
      <c r="U10" s="23" t="n">
        <v>173139</v>
      </c>
      <c r="V10" s="23" t="n">
        <v>221800</v>
      </c>
      <c r="W10" s="23" t="n">
        <v>271249</v>
      </c>
      <c r="X10" s="23" t="n">
        <v>69141</v>
      </c>
      <c r="Y10" s="23" t="n">
        <v>108173</v>
      </c>
      <c r="Z10" s="23" t="n">
        <v>130831</v>
      </c>
      <c r="AA10" s="23" t="n">
        <v>124270</v>
      </c>
      <c r="AB10" s="23" t="n">
        <v>70960</v>
      </c>
      <c r="AC10" s="23" t="n">
        <v>75350</v>
      </c>
      <c r="AD10" s="23" t="n">
        <v>148704</v>
      </c>
      <c r="AE10" s="23" t="n">
        <v>56750</v>
      </c>
      <c r="AF10" s="23" t="n">
        <v>106736</v>
      </c>
      <c r="AG10" s="23" t="n">
        <v>51931</v>
      </c>
      <c r="AH10" s="23" t="n">
        <v>56632</v>
      </c>
      <c r="AI10" s="23" t="n">
        <v>97827</v>
      </c>
      <c r="AJ10" s="23" t="n">
        <v>41883</v>
      </c>
      <c r="AK10" s="23" t="n">
        <v>23158</v>
      </c>
      <c r="AL10" s="23" t="n">
        <v>53478</v>
      </c>
      <c r="AM10" s="23" t="n">
        <v>98551</v>
      </c>
      <c r="AN10" s="23" t="n">
        <v>31298</v>
      </c>
      <c r="AO10" s="23" t="n">
        <v>31275</v>
      </c>
      <c r="AP10" s="23" t="n">
        <v>7815</v>
      </c>
      <c r="AQ10" s="23" t="n">
        <v>11676</v>
      </c>
      <c r="AR10" s="23" t="n">
        <v>15162</v>
      </c>
      <c r="AS10" s="23" t="n">
        <v>10577</v>
      </c>
      <c r="AT10" s="23" t="n">
        <v>2540</v>
      </c>
      <c r="AU10" s="23" t="n">
        <v>0</v>
      </c>
      <c r="AV10" s="23" t="n">
        <v>130</v>
      </c>
      <c r="AW10" s="23" t="n">
        <v>2667</v>
      </c>
      <c r="AX10" s="23" t="n">
        <v>7434</v>
      </c>
      <c r="AY10" s="23" t="n">
        <v>23370</v>
      </c>
      <c r="AZ10" s="23" t="n">
        <v>31216</v>
      </c>
      <c r="BA10" s="23" t="n">
        <v>27000</v>
      </c>
      <c r="BB10" s="23" t="n">
        <v>20627</v>
      </c>
      <c r="BC10" s="23" t="n">
        <v>108372</v>
      </c>
      <c r="BD10" s="23" t="n">
        <v>38948</v>
      </c>
      <c r="BE10" s="19" t="n">
        <f aca="false">SUM($F$10:$BD$10)</f>
        <v>3672789</v>
      </c>
    </row>
    <row r="11" customFormat="false" ht="9.95" hidden="false" customHeight="true" outlineLevel="0" collapsed="false">
      <c r="A11" s="20"/>
      <c r="B11" s="24" t="s">
        <v>149</v>
      </c>
      <c r="C11" s="24"/>
      <c r="D11" s="24"/>
      <c r="E11" s="24"/>
      <c r="F11" s="22"/>
      <c r="G11" s="22"/>
      <c r="H11" s="22"/>
      <c r="I11" s="22"/>
      <c r="J11" s="22"/>
      <c r="K11" s="23" t="n">
        <v>85691</v>
      </c>
      <c r="L11" s="23" t="n">
        <v>489990</v>
      </c>
      <c r="M11" s="23" t="n">
        <v>46138</v>
      </c>
      <c r="N11" s="23" t="n">
        <v>33441</v>
      </c>
      <c r="O11" s="23" t="n">
        <v>316359</v>
      </c>
      <c r="P11" s="23" t="n">
        <v>51122</v>
      </c>
      <c r="Q11" s="23" t="n">
        <v>42032</v>
      </c>
      <c r="R11" s="23" t="n">
        <v>40100</v>
      </c>
      <c r="S11" s="23" t="n">
        <v>195767</v>
      </c>
      <c r="T11" s="23" t="n">
        <v>21246</v>
      </c>
      <c r="U11" s="23" t="n">
        <v>173139</v>
      </c>
      <c r="V11" s="23" t="n">
        <v>221800</v>
      </c>
      <c r="W11" s="23" t="n">
        <v>271249</v>
      </c>
      <c r="X11" s="23" t="n">
        <v>69141</v>
      </c>
      <c r="Y11" s="23" t="n">
        <v>108173</v>
      </c>
      <c r="Z11" s="23" t="n">
        <v>130831</v>
      </c>
      <c r="AA11" s="23" t="n">
        <v>124270</v>
      </c>
      <c r="AB11" s="23" t="n">
        <v>70960</v>
      </c>
      <c r="AC11" s="23" t="n">
        <v>75350</v>
      </c>
      <c r="AD11" s="23" t="n">
        <v>148704</v>
      </c>
      <c r="AE11" s="23" t="n">
        <v>56750</v>
      </c>
      <c r="AF11" s="23" t="n">
        <v>106736</v>
      </c>
      <c r="AG11" s="23" t="n">
        <v>51931</v>
      </c>
      <c r="AH11" s="23" t="n">
        <v>56632</v>
      </c>
      <c r="AI11" s="23" t="n">
        <v>97827</v>
      </c>
      <c r="AJ11" s="23" t="n">
        <v>41883</v>
      </c>
      <c r="AK11" s="23" t="n">
        <v>23158</v>
      </c>
      <c r="AL11" s="23" t="n">
        <v>53478</v>
      </c>
      <c r="AM11" s="23" t="n">
        <v>98551</v>
      </c>
      <c r="AN11" s="23" t="n">
        <v>31298</v>
      </c>
      <c r="AO11" s="23" t="n">
        <v>31275</v>
      </c>
      <c r="AP11" s="23" t="n">
        <v>7815</v>
      </c>
      <c r="AQ11" s="23" t="n">
        <v>11676</v>
      </c>
      <c r="AR11" s="23" t="n">
        <v>15162</v>
      </c>
      <c r="AS11" s="23" t="n">
        <v>10577</v>
      </c>
      <c r="AT11" s="23" t="n">
        <v>2540</v>
      </c>
      <c r="AU11" s="23" t="n">
        <v>0</v>
      </c>
      <c r="AV11" s="23" t="n">
        <v>130</v>
      </c>
      <c r="AW11" s="23" t="n">
        <v>2667</v>
      </c>
      <c r="AX11" s="23" t="n">
        <v>7434</v>
      </c>
      <c r="AY11" s="23" t="n">
        <v>23370</v>
      </c>
      <c r="AZ11" s="23" t="n">
        <v>31216</v>
      </c>
      <c r="BA11" s="23" t="n">
        <v>27000</v>
      </c>
      <c r="BB11" s="23" t="n">
        <v>20627</v>
      </c>
      <c r="BC11" s="23" t="n">
        <v>108372</v>
      </c>
      <c r="BD11" s="23" t="n">
        <v>38948</v>
      </c>
      <c r="BE11" s="19" t="n">
        <f aca="false">SUM($F$11:$BD$11)</f>
        <v>3672556</v>
      </c>
    </row>
    <row r="12" customFormat="false" ht="9.95" hidden="false" customHeight="true" outlineLevel="0" collapsed="false">
      <c r="A12" s="20"/>
      <c r="B12" s="24" t="s">
        <v>150</v>
      </c>
      <c r="C12" s="24"/>
      <c r="D12" s="24"/>
      <c r="E12" s="24"/>
      <c r="F12" s="22"/>
      <c r="G12" s="22"/>
      <c r="H12" s="22"/>
      <c r="I12" s="22"/>
      <c r="J12" s="22"/>
      <c r="K12" s="23" t="n">
        <v>79006</v>
      </c>
      <c r="L12" s="23" t="n">
        <v>451935</v>
      </c>
      <c r="M12" s="23" t="n">
        <v>41506</v>
      </c>
      <c r="N12" s="23" t="n">
        <v>32992</v>
      </c>
      <c r="O12" s="23" t="n">
        <v>308909</v>
      </c>
      <c r="P12" s="23" t="n">
        <v>48681</v>
      </c>
      <c r="Q12" s="23" t="n">
        <v>35313</v>
      </c>
      <c r="R12" s="23" t="n">
        <v>39612</v>
      </c>
      <c r="S12" s="23" t="n">
        <v>186584</v>
      </c>
      <c r="T12" s="23" t="n">
        <v>20528</v>
      </c>
      <c r="U12" s="23" t="n">
        <v>166403</v>
      </c>
      <c r="V12" s="23" t="n">
        <v>212752</v>
      </c>
      <c r="W12" s="23" t="n">
        <v>253854</v>
      </c>
      <c r="X12" s="23" t="n">
        <v>68235</v>
      </c>
      <c r="Y12" s="23" t="n">
        <v>107626</v>
      </c>
      <c r="Z12" s="23" t="n">
        <v>126007</v>
      </c>
      <c r="AA12" s="23" t="n">
        <v>121875</v>
      </c>
      <c r="AB12" s="23" t="n">
        <v>69106</v>
      </c>
      <c r="AC12" s="23" t="n">
        <v>73659</v>
      </c>
      <c r="AD12" s="23" t="n">
        <v>146787</v>
      </c>
      <c r="AE12" s="23" t="n">
        <v>52045</v>
      </c>
      <c r="AF12" s="23" t="n">
        <v>99881</v>
      </c>
      <c r="AG12" s="23" t="n">
        <v>50004</v>
      </c>
      <c r="AH12" s="23" t="n">
        <v>50737</v>
      </c>
      <c r="AI12" s="23" t="n">
        <v>85020</v>
      </c>
      <c r="AJ12" s="23" t="n">
        <v>39180</v>
      </c>
      <c r="AK12" s="23" t="n">
        <v>19331</v>
      </c>
      <c r="AL12" s="23" t="n">
        <v>52339</v>
      </c>
      <c r="AM12" s="23" t="n">
        <v>95695</v>
      </c>
      <c r="AN12" s="23" t="n">
        <v>29521</v>
      </c>
      <c r="AO12" s="23" t="n">
        <v>31051</v>
      </c>
      <c r="AP12" s="23" t="n">
        <v>7479</v>
      </c>
      <c r="AQ12" s="23" t="n">
        <v>9166</v>
      </c>
      <c r="AR12" s="23" t="n">
        <v>11958</v>
      </c>
      <c r="AS12" s="23" t="n">
        <v>10237</v>
      </c>
      <c r="AT12" s="23" t="n">
        <v>2469</v>
      </c>
      <c r="AU12" s="23" t="n">
        <v>0</v>
      </c>
      <c r="AV12" s="23" t="n">
        <v>15</v>
      </c>
      <c r="AW12" s="23" t="n">
        <v>719</v>
      </c>
      <c r="AX12" s="23" t="n">
        <v>5842</v>
      </c>
      <c r="AY12" s="23" t="n">
        <v>22155</v>
      </c>
      <c r="AZ12" s="23" t="n">
        <v>28898</v>
      </c>
      <c r="BA12" s="23" t="n">
        <v>25091</v>
      </c>
      <c r="BB12" s="23" t="n">
        <v>16461</v>
      </c>
      <c r="BC12" s="23" t="n">
        <v>101290</v>
      </c>
      <c r="BD12" s="23" t="n">
        <v>35648</v>
      </c>
      <c r="BE12" s="19" t="n">
        <f aca="false">SUM($F$12:$BD$12)</f>
        <v>3473602</v>
      </c>
    </row>
    <row r="13" customFormat="false" ht="9.95" hidden="false" customHeight="true" outlineLevel="0" collapsed="false">
      <c r="A13" s="20"/>
      <c r="B13" s="24" t="s">
        <v>151</v>
      </c>
      <c r="C13" s="24"/>
      <c r="D13" s="24"/>
      <c r="E13" s="24"/>
      <c r="F13" s="25"/>
      <c r="G13" s="25"/>
      <c r="H13" s="25"/>
      <c r="I13" s="25"/>
      <c r="J13" s="25"/>
      <c r="K13" s="26" t="n">
        <v>42</v>
      </c>
      <c r="L13" s="26" t="n">
        <v>84.6</v>
      </c>
      <c r="M13" s="26" t="n">
        <v>53.3</v>
      </c>
      <c r="N13" s="26" t="n">
        <v>49.1</v>
      </c>
      <c r="O13" s="26" t="n">
        <v>92.3</v>
      </c>
      <c r="P13" s="26" t="n">
        <v>62.2</v>
      </c>
      <c r="Q13" s="26" t="n">
        <v>52.1</v>
      </c>
      <c r="R13" s="26" t="n">
        <v>44.7</v>
      </c>
      <c r="S13" s="26" t="n">
        <v>81.3</v>
      </c>
      <c r="T13" s="26" t="n">
        <v>37.5</v>
      </c>
      <c r="U13" s="26" t="n">
        <v>76.2</v>
      </c>
      <c r="V13" s="26" t="n">
        <v>90.9</v>
      </c>
      <c r="W13" s="26" t="n">
        <v>82.3</v>
      </c>
      <c r="X13" s="26" t="n">
        <v>95.3</v>
      </c>
      <c r="Y13" s="26" t="n">
        <v>85.8</v>
      </c>
      <c r="Z13" s="26" t="n">
        <v>87</v>
      </c>
      <c r="AA13" s="26" t="n">
        <v>94.7</v>
      </c>
      <c r="AB13" s="26" t="n">
        <v>99.1</v>
      </c>
      <c r="AC13" s="26" t="n">
        <v>96.3</v>
      </c>
      <c r="AD13" s="26" t="n">
        <v>92.1</v>
      </c>
      <c r="AE13" s="26" t="n">
        <v>74.9</v>
      </c>
      <c r="AF13" s="26" t="n">
        <v>68.5</v>
      </c>
      <c r="AG13" s="26" t="n">
        <v>74.6</v>
      </c>
      <c r="AH13" s="26" t="n">
        <v>67.6</v>
      </c>
      <c r="AI13" s="26" t="n">
        <v>73.4</v>
      </c>
      <c r="AJ13" s="26" t="n">
        <v>65.9</v>
      </c>
      <c r="AK13" s="26" t="n">
        <v>42.7</v>
      </c>
      <c r="AL13" s="26" t="n">
        <v>79.2</v>
      </c>
      <c r="AM13" s="26" t="n">
        <v>91.4</v>
      </c>
      <c r="AN13" s="26" t="n">
        <v>72.3</v>
      </c>
      <c r="AO13" s="26" t="n">
        <v>81.3</v>
      </c>
      <c r="AP13" s="26" t="n">
        <v>45</v>
      </c>
      <c r="AQ13" s="26" t="n">
        <v>62.7</v>
      </c>
      <c r="AR13" s="26" t="n">
        <v>45.3</v>
      </c>
      <c r="AS13" s="26" t="n">
        <v>48.2</v>
      </c>
      <c r="AT13" s="26" t="n">
        <v>12</v>
      </c>
      <c r="AU13" s="26" t="n">
        <v>0</v>
      </c>
      <c r="AV13" s="26" t="n">
        <v>0.9</v>
      </c>
      <c r="AW13" s="26" t="n">
        <v>8.4</v>
      </c>
      <c r="AX13" s="26" t="n">
        <v>20.6</v>
      </c>
      <c r="AY13" s="26" t="n">
        <v>70.6</v>
      </c>
      <c r="AZ13" s="26" t="n">
        <v>61.4</v>
      </c>
      <c r="BA13" s="26" t="n">
        <v>57.2</v>
      </c>
      <c r="BB13" s="26" t="n">
        <v>66.2</v>
      </c>
      <c r="BC13" s="26" t="n">
        <v>66.4</v>
      </c>
      <c r="BD13" s="26" t="n">
        <v>60.9</v>
      </c>
      <c r="BE13" s="27" t="n">
        <f aca="false">BE11/BE7*100</f>
        <v>74.9427811153193</v>
      </c>
    </row>
    <row r="14" customFormat="false" ht="9.95" hidden="false" customHeight="true" outlineLevel="0" collapsed="false">
      <c r="A14" s="20"/>
      <c r="B14" s="24" t="s">
        <v>152</v>
      </c>
      <c r="C14" s="24"/>
      <c r="D14" s="24"/>
      <c r="E14" s="24"/>
      <c r="F14" s="25"/>
      <c r="G14" s="25"/>
      <c r="H14" s="25"/>
      <c r="I14" s="25"/>
      <c r="J14" s="25"/>
      <c r="K14" s="26" t="n">
        <v>92.2</v>
      </c>
      <c r="L14" s="26" t="n">
        <v>92.2</v>
      </c>
      <c r="M14" s="26" t="n">
        <v>90</v>
      </c>
      <c r="N14" s="26" t="n">
        <v>98.7</v>
      </c>
      <c r="O14" s="26" t="n">
        <v>97.6</v>
      </c>
      <c r="P14" s="26" t="n">
        <v>95.2</v>
      </c>
      <c r="Q14" s="26" t="n">
        <v>84</v>
      </c>
      <c r="R14" s="26" t="n">
        <v>98.8</v>
      </c>
      <c r="S14" s="26" t="n">
        <v>95.3</v>
      </c>
      <c r="T14" s="26" t="n">
        <v>96.6</v>
      </c>
      <c r="U14" s="26" t="n">
        <v>96.1</v>
      </c>
      <c r="V14" s="26" t="n">
        <v>95.9</v>
      </c>
      <c r="W14" s="26" t="n">
        <v>93.6</v>
      </c>
      <c r="X14" s="26" t="n">
        <v>98.7</v>
      </c>
      <c r="Y14" s="26" t="n">
        <v>99.5</v>
      </c>
      <c r="Z14" s="26" t="n">
        <v>96.3</v>
      </c>
      <c r="AA14" s="26" t="n">
        <v>98.1</v>
      </c>
      <c r="AB14" s="26" t="n">
        <v>97.4</v>
      </c>
      <c r="AC14" s="26" t="n">
        <v>97.8</v>
      </c>
      <c r="AD14" s="26" t="n">
        <v>98.7</v>
      </c>
      <c r="AE14" s="26" t="n">
        <v>91.7</v>
      </c>
      <c r="AF14" s="26" t="n">
        <v>93.6</v>
      </c>
      <c r="AG14" s="26" t="n">
        <v>96.3</v>
      </c>
      <c r="AH14" s="26" t="n">
        <v>89.6</v>
      </c>
      <c r="AI14" s="26" t="n">
        <v>86.9</v>
      </c>
      <c r="AJ14" s="26" t="n">
        <v>93.5</v>
      </c>
      <c r="AK14" s="26" t="n">
        <v>83.5</v>
      </c>
      <c r="AL14" s="26" t="n">
        <v>97.9</v>
      </c>
      <c r="AM14" s="26" t="n">
        <v>97.1</v>
      </c>
      <c r="AN14" s="26" t="n">
        <v>94.3</v>
      </c>
      <c r="AO14" s="26" t="n">
        <v>99.3</v>
      </c>
      <c r="AP14" s="26" t="n">
        <v>95.7</v>
      </c>
      <c r="AQ14" s="26" t="n">
        <v>78.5</v>
      </c>
      <c r="AR14" s="26" t="n">
        <v>78.9</v>
      </c>
      <c r="AS14" s="26" t="n">
        <v>96.8</v>
      </c>
      <c r="AT14" s="26" t="n">
        <v>97.2</v>
      </c>
      <c r="AU14" s="26" t="n">
        <v>0</v>
      </c>
      <c r="AV14" s="26" t="n">
        <v>11.5</v>
      </c>
      <c r="AW14" s="26" t="n">
        <v>27</v>
      </c>
      <c r="AX14" s="26" t="n">
        <v>78.6</v>
      </c>
      <c r="AY14" s="26" t="n">
        <v>94.8</v>
      </c>
      <c r="AZ14" s="26" t="n">
        <v>92.6</v>
      </c>
      <c r="BA14" s="26" t="n">
        <v>92.9</v>
      </c>
      <c r="BB14" s="26" t="n">
        <v>79.8</v>
      </c>
      <c r="BC14" s="26" t="n">
        <v>93.5</v>
      </c>
      <c r="BD14" s="26" t="n">
        <v>91.5</v>
      </c>
      <c r="BE14" s="27" t="n">
        <f aca="false">BE12/BE11*100</f>
        <v>94.5826830142277</v>
      </c>
    </row>
    <row r="15" customFormat="false" ht="9.95" hidden="false" customHeight="true" outlineLevel="0" collapsed="false">
      <c r="A15" s="20"/>
      <c r="B15" s="24" t="s">
        <v>153</v>
      </c>
      <c r="C15" s="24"/>
      <c r="D15" s="24"/>
      <c r="E15" s="24"/>
      <c r="F15" s="25"/>
      <c r="G15" s="25"/>
      <c r="H15" s="25"/>
      <c r="I15" s="25"/>
      <c r="J15" s="25"/>
      <c r="K15" s="23" t="n">
        <v>15988</v>
      </c>
      <c r="L15" s="23" t="n">
        <v>6197</v>
      </c>
      <c r="M15" s="23" t="n">
        <v>6737</v>
      </c>
      <c r="N15" s="23" t="n">
        <v>57769</v>
      </c>
      <c r="O15" s="23" t="n">
        <v>7199</v>
      </c>
      <c r="P15" s="23" t="n">
        <v>19318</v>
      </c>
      <c r="Q15" s="23" t="n">
        <v>8971</v>
      </c>
      <c r="R15" s="23" t="n">
        <v>6533</v>
      </c>
      <c r="S15" s="23" t="n">
        <v>6598</v>
      </c>
      <c r="T15" s="23" t="n">
        <v>5855</v>
      </c>
      <c r="U15" s="23" t="n">
        <v>4555</v>
      </c>
      <c r="V15" s="23" t="n">
        <v>2742</v>
      </c>
      <c r="W15" s="23" t="n">
        <v>6031</v>
      </c>
      <c r="X15" s="23" t="n">
        <v>510</v>
      </c>
      <c r="Y15" s="23" t="n">
        <v>1817</v>
      </c>
      <c r="Z15" s="23" t="n">
        <v>4474</v>
      </c>
      <c r="AA15" s="23" t="n">
        <v>1828</v>
      </c>
      <c r="AB15" s="23" t="n">
        <v>906</v>
      </c>
      <c r="AC15" s="23" t="n">
        <v>1104</v>
      </c>
      <c r="AD15" s="23" t="n">
        <v>2280</v>
      </c>
      <c r="AE15" s="23" t="n">
        <v>2526</v>
      </c>
      <c r="AF15" s="23" t="n">
        <v>8240</v>
      </c>
      <c r="AG15" s="23" t="n">
        <v>1984</v>
      </c>
      <c r="AH15" s="23" t="n">
        <v>1803</v>
      </c>
      <c r="AI15" s="23" t="n">
        <v>3041</v>
      </c>
      <c r="AJ15" s="23" t="n">
        <v>2727</v>
      </c>
      <c r="AK15" s="23" t="n">
        <v>3395</v>
      </c>
      <c r="AL15" s="23" t="n">
        <v>3162</v>
      </c>
      <c r="AM15" s="23" t="n">
        <v>1467</v>
      </c>
      <c r="AN15" s="23" t="n">
        <v>1480</v>
      </c>
      <c r="AO15" s="23" t="n">
        <v>1530</v>
      </c>
      <c r="AP15" s="23" t="n">
        <v>2971</v>
      </c>
      <c r="AQ15" s="23" t="n">
        <v>2985</v>
      </c>
      <c r="AR15" s="23" t="n">
        <v>6045</v>
      </c>
      <c r="AS15" s="23" t="n">
        <v>4172</v>
      </c>
      <c r="AT15" s="23" t="n">
        <v>3863</v>
      </c>
      <c r="AU15" s="23" t="n">
        <v>0</v>
      </c>
      <c r="AV15" s="23" t="n">
        <v>4742</v>
      </c>
      <c r="AW15" s="23" t="n">
        <v>2921</v>
      </c>
      <c r="AX15" s="23" t="n">
        <v>6417</v>
      </c>
      <c r="AY15" s="23" t="n">
        <v>1595</v>
      </c>
      <c r="AZ15" s="23" t="n">
        <v>2488</v>
      </c>
      <c r="BA15" s="23" t="n">
        <v>3000</v>
      </c>
      <c r="BB15" s="23" t="n">
        <v>1622</v>
      </c>
      <c r="BC15" s="23" t="n">
        <v>5870</v>
      </c>
      <c r="BD15" s="23" t="n">
        <v>10018</v>
      </c>
      <c r="BE15" s="19" t="n">
        <f aca="false">SUM($F$15:$BD$15)</f>
        <v>257476</v>
      </c>
    </row>
    <row r="16" customFormat="false" ht="9.95" hidden="false" customHeight="true" outlineLevel="0" collapsed="false">
      <c r="A16" s="20"/>
      <c r="B16" s="24" t="s">
        <v>154</v>
      </c>
      <c r="C16" s="24"/>
      <c r="D16" s="24"/>
      <c r="E16" s="24"/>
      <c r="F16" s="25"/>
      <c r="G16" s="25"/>
      <c r="H16" s="25"/>
      <c r="I16" s="25"/>
      <c r="J16" s="25"/>
      <c r="K16" s="23" t="n">
        <v>2606</v>
      </c>
      <c r="L16" s="23" t="n">
        <v>5354</v>
      </c>
      <c r="M16" s="23" t="n">
        <v>1160</v>
      </c>
      <c r="N16" s="23" t="n">
        <v>789</v>
      </c>
      <c r="O16" s="23" t="n">
        <v>3134</v>
      </c>
      <c r="P16" s="23" t="n">
        <v>854</v>
      </c>
      <c r="Q16" s="23" t="n">
        <v>836</v>
      </c>
      <c r="R16" s="23" t="n">
        <v>773</v>
      </c>
      <c r="S16" s="23" t="n">
        <v>2221</v>
      </c>
      <c r="T16" s="23" t="n">
        <v>805</v>
      </c>
      <c r="U16" s="23" t="n">
        <v>2521</v>
      </c>
      <c r="V16" s="23" t="n">
        <v>2503</v>
      </c>
      <c r="W16" s="23" t="n">
        <v>3140</v>
      </c>
      <c r="X16" s="23" t="n">
        <v>510</v>
      </c>
      <c r="Y16" s="23" t="n">
        <v>1337</v>
      </c>
      <c r="Z16" s="23" t="n">
        <v>1568</v>
      </c>
      <c r="AA16" s="23" t="n">
        <v>1010</v>
      </c>
      <c r="AB16" s="23" t="n">
        <v>665</v>
      </c>
      <c r="AC16" s="23" t="n">
        <v>671</v>
      </c>
      <c r="AD16" s="23" t="n">
        <v>1299</v>
      </c>
      <c r="AE16" s="23" t="n">
        <v>775</v>
      </c>
      <c r="AF16" s="23" t="n">
        <v>1333</v>
      </c>
      <c r="AG16" s="23" t="n">
        <v>721</v>
      </c>
      <c r="AH16" s="23" t="n">
        <v>1370</v>
      </c>
      <c r="AI16" s="23" t="n">
        <v>1792</v>
      </c>
      <c r="AJ16" s="23" t="n">
        <v>634</v>
      </c>
      <c r="AK16" s="23" t="n">
        <v>411</v>
      </c>
      <c r="AL16" s="23" t="n">
        <v>687</v>
      </c>
      <c r="AM16" s="23" t="n">
        <v>870</v>
      </c>
      <c r="AN16" s="23" t="n">
        <v>569</v>
      </c>
      <c r="AO16" s="23" t="n">
        <v>306</v>
      </c>
      <c r="AP16" s="23" t="n">
        <v>243</v>
      </c>
      <c r="AQ16" s="23" t="n">
        <v>336</v>
      </c>
      <c r="AR16" s="23" t="n">
        <v>553</v>
      </c>
      <c r="AS16" s="23" t="n">
        <v>309</v>
      </c>
      <c r="AT16" s="23" t="n">
        <v>162</v>
      </c>
      <c r="AU16" s="23" t="n">
        <v>0</v>
      </c>
      <c r="AV16" s="23" t="n">
        <v>0</v>
      </c>
      <c r="AW16" s="23" t="n">
        <v>0</v>
      </c>
      <c r="AX16" s="23" t="n">
        <v>501</v>
      </c>
      <c r="AY16" s="23" t="n">
        <v>345</v>
      </c>
      <c r="AZ16" s="23" t="n">
        <v>545</v>
      </c>
      <c r="BA16" s="23" t="n">
        <v>446</v>
      </c>
      <c r="BB16" s="23" t="n">
        <v>261</v>
      </c>
      <c r="BC16" s="23" t="n">
        <v>1842</v>
      </c>
      <c r="BD16" s="23" t="n">
        <v>471</v>
      </c>
      <c r="BE16" s="19" t="n">
        <f aca="false">SUM($F$16:$BD$16)</f>
        <v>49238</v>
      </c>
    </row>
    <row r="17" customFormat="false" ht="9.95" hidden="false" customHeight="true" outlineLevel="0" collapsed="false">
      <c r="A17" s="20"/>
      <c r="B17" s="24" t="s">
        <v>155</v>
      </c>
      <c r="C17" s="24"/>
      <c r="D17" s="24"/>
      <c r="E17" s="24"/>
      <c r="F17" s="25"/>
      <c r="G17" s="25"/>
      <c r="H17" s="25"/>
      <c r="I17" s="25"/>
      <c r="J17" s="25"/>
      <c r="K17" s="23" t="n">
        <v>4976</v>
      </c>
      <c r="L17" s="23" t="n">
        <v>5856</v>
      </c>
      <c r="M17" s="23" t="n">
        <v>2855</v>
      </c>
      <c r="N17" s="23" t="n">
        <v>1438</v>
      </c>
      <c r="O17" s="23" t="n">
        <v>6600</v>
      </c>
      <c r="P17" s="23" t="n">
        <v>2233</v>
      </c>
      <c r="Q17" s="23" t="n">
        <v>2520</v>
      </c>
      <c r="R17" s="23" t="n">
        <v>2128</v>
      </c>
      <c r="S17" s="23" t="n">
        <v>4598</v>
      </c>
      <c r="T17" s="23" t="n">
        <v>1090</v>
      </c>
      <c r="U17" s="23" t="n">
        <v>4003</v>
      </c>
      <c r="V17" s="23" t="n">
        <v>2710</v>
      </c>
      <c r="W17" s="23" t="n">
        <v>4441</v>
      </c>
      <c r="X17" s="23" t="n">
        <v>510</v>
      </c>
      <c r="Y17" s="23" t="n">
        <v>1315</v>
      </c>
      <c r="Z17" s="23" t="n">
        <v>2791</v>
      </c>
      <c r="AA17" s="23" t="n">
        <v>1403</v>
      </c>
      <c r="AB17" s="23" t="n">
        <v>674</v>
      </c>
      <c r="AC17" s="23" t="n">
        <v>937</v>
      </c>
      <c r="AD17" s="23" t="n">
        <v>1959</v>
      </c>
      <c r="AE17" s="23" t="n">
        <v>2296</v>
      </c>
      <c r="AF17" s="23" t="n">
        <v>3615</v>
      </c>
      <c r="AG17" s="23" t="n">
        <v>1810</v>
      </c>
      <c r="AH17" s="23" t="n">
        <v>1626</v>
      </c>
      <c r="AI17" s="23" t="n">
        <v>2538</v>
      </c>
      <c r="AJ17" s="23" t="n">
        <v>1406</v>
      </c>
      <c r="AK17" s="23" t="n">
        <v>1012</v>
      </c>
      <c r="AL17" s="23" t="n">
        <v>1301</v>
      </c>
      <c r="AM17" s="23" t="n">
        <v>1438</v>
      </c>
      <c r="AN17" s="23" t="n">
        <v>1060</v>
      </c>
      <c r="AO17" s="23" t="n">
        <v>306</v>
      </c>
      <c r="AP17" s="23" t="n">
        <v>562</v>
      </c>
      <c r="AQ17" s="23" t="n">
        <v>418</v>
      </c>
      <c r="AR17" s="23" t="n">
        <v>694</v>
      </c>
      <c r="AS17" s="23" t="n">
        <v>504</v>
      </c>
      <c r="AT17" s="23" t="n">
        <v>774</v>
      </c>
      <c r="AU17" s="23" t="n">
        <v>0</v>
      </c>
      <c r="AV17" s="23" t="n">
        <v>640</v>
      </c>
      <c r="AW17" s="23" t="n">
        <v>194</v>
      </c>
      <c r="AX17" s="23" t="n">
        <v>850</v>
      </c>
      <c r="AY17" s="23" t="n">
        <v>748</v>
      </c>
      <c r="AZ17" s="23" t="n">
        <v>1072</v>
      </c>
      <c r="BA17" s="23" t="n">
        <v>982</v>
      </c>
      <c r="BB17" s="23" t="n">
        <v>588</v>
      </c>
      <c r="BC17" s="23" t="n">
        <v>3612</v>
      </c>
      <c r="BD17" s="23" t="n">
        <v>1310</v>
      </c>
      <c r="BE17" s="19" t="n">
        <f aca="false">SUM($F$17:$BD$17)</f>
        <v>86393</v>
      </c>
    </row>
    <row r="18" customFormat="false" ht="9.95" hidden="false" customHeight="true" outlineLevel="0" collapsed="false">
      <c r="A18" s="20"/>
      <c r="B18" s="24" t="s">
        <v>156</v>
      </c>
      <c r="C18" s="24"/>
      <c r="D18" s="24"/>
      <c r="E18" s="24"/>
      <c r="F18" s="25"/>
      <c r="G18" s="25"/>
      <c r="H18" s="25"/>
      <c r="I18" s="25"/>
      <c r="J18" s="25"/>
      <c r="K18" s="23" t="n">
        <v>1709</v>
      </c>
      <c r="L18" s="23" t="n">
        <v>4054</v>
      </c>
      <c r="M18" s="23" t="n">
        <v>880</v>
      </c>
      <c r="N18" s="23" t="n">
        <v>941</v>
      </c>
      <c r="O18" s="23" t="n">
        <v>3085</v>
      </c>
      <c r="P18" s="23" t="n">
        <v>933</v>
      </c>
      <c r="Q18" s="23" t="n">
        <v>911</v>
      </c>
      <c r="R18" s="23" t="n">
        <v>843</v>
      </c>
      <c r="S18" s="23" t="n">
        <v>2138</v>
      </c>
      <c r="T18" s="23" t="n">
        <v>403</v>
      </c>
      <c r="U18" s="23" t="n">
        <v>1980</v>
      </c>
      <c r="V18" s="23" t="n">
        <v>2365</v>
      </c>
      <c r="W18" s="23" t="n">
        <v>2687</v>
      </c>
      <c r="X18" s="23" t="n">
        <v>471</v>
      </c>
      <c r="Y18" s="23" t="n">
        <v>1137</v>
      </c>
      <c r="Z18" s="23" t="n">
        <v>1537</v>
      </c>
      <c r="AA18" s="23" t="n">
        <v>1046</v>
      </c>
      <c r="AB18" s="23" t="n">
        <v>622</v>
      </c>
      <c r="AC18" s="23" t="n">
        <v>637</v>
      </c>
      <c r="AD18" s="23" t="n">
        <v>1349</v>
      </c>
      <c r="AE18" s="23" t="n">
        <v>703</v>
      </c>
      <c r="AF18" s="23" t="n">
        <v>1753</v>
      </c>
      <c r="AG18" s="23" t="n">
        <v>583</v>
      </c>
      <c r="AH18" s="23" t="n">
        <v>663</v>
      </c>
      <c r="AI18" s="23" t="n">
        <v>1105</v>
      </c>
      <c r="AJ18" s="23" t="n">
        <v>642</v>
      </c>
      <c r="AK18" s="23" t="n">
        <v>283</v>
      </c>
      <c r="AL18" s="23" t="n">
        <v>623</v>
      </c>
      <c r="AM18" s="23" t="n">
        <v>906</v>
      </c>
      <c r="AN18" s="23" t="n">
        <v>525</v>
      </c>
      <c r="AO18" s="23" t="n">
        <v>306</v>
      </c>
      <c r="AP18" s="23" t="n">
        <v>233</v>
      </c>
      <c r="AQ18" s="23" t="n">
        <v>291</v>
      </c>
      <c r="AR18" s="23" t="n">
        <v>383</v>
      </c>
      <c r="AS18" s="23" t="n">
        <v>319</v>
      </c>
      <c r="AT18" s="23" t="n">
        <v>70</v>
      </c>
      <c r="AU18" s="23" t="n">
        <v>0</v>
      </c>
      <c r="AV18" s="23" t="n">
        <v>39</v>
      </c>
      <c r="AW18" s="23" t="n">
        <v>107</v>
      </c>
      <c r="AX18" s="23" t="n">
        <v>316</v>
      </c>
      <c r="AY18" s="23" t="n">
        <v>336</v>
      </c>
      <c r="AZ18" s="23" t="n">
        <v>470</v>
      </c>
      <c r="BA18" s="23" t="n">
        <v>395</v>
      </c>
      <c r="BB18" s="23" t="n">
        <v>257</v>
      </c>
      <c r="BC18" s="23" t="n">
        <v>1443</v>
      </c>
      <c r="BD18" s="23" t="n">
        <v>726</v>
      </c>
      <c r="BE18" s="19" t="n">
        <f aca="false">SUM($F$18:$BD$18)</f>
        <v>43205</v>
      </c>
    </row>
    <row r="19" customFormat="false" ht="9.95" hidden="false" customHeight="true" outlineLevel="0" collapsed="false">
      <c r="A19" s="20"/>
      <c r="B19" s="24" t="s">
        <v>157</v>
      </c>
      <c r="C19" s="24"/>
      <c r="D19" s="24"/>
      <c r="E19" s="24"/>
      <c r="F19" s="25"/>
      <c r="G19" s="25"/>
      <c r="H19" s="25"/>
      <c r="I19" s="25"/>
      <c r="J19" s="25"/>
      <c r="K19" s="23" t="n">
        <v>1709</v>
      </c>
      <c r="L19" s="23" t="n">
        <v>4054</v>
      </c>
      <c r="M19" s="23" t="n">
        <v>880</v>
      </c>
      <c r="N19" s="23" t="n">
        <v>915</v>
      </c>
      <c r="O19" s="23" t="n">
        <v>3085</v>
      </c>
      <c r="P19" s="23" t="n">
        <v>933</v>
      </c>
      <c r="Q19" s="23" t="n">
        <v>911</v>
      </c>
      <c r="R19" s="23" t="n">
        <v>843</v>
      </c>
      <c r="S19" s="23" t="n">
        <v>2138</v>
      </c>
      <c r="T19" s="23" t="n">
        <v>403</v>
      </c>
      <c r="U19" s="23" t="n">
        <v>1980</v>
      </c>
      <c r="V19" s="23" t="n">
        <v>2365</v>
      </c>
      <c r="W19" s="23" t="n">
        <v>2687</v>
      </c>
      <c r="X19" s="23" t="n">
        <v>471</v>
      </c>
      <c r="Y19" s="23" t="n">
        <v>1137</v>
      </c>
      <c r="Z19" s="23" t="n">
        <v>1537</v>
      </c>
      <c r="AA19" s="23" t="n">
        <v>1046</v>
      </c>
      <c r="AB19" s="23" t="n">
        <v>610</v>
      </c>
      <c r="AC19" s="23" t="n">
        <v>637</v>
      </c>
      <c r="AD19" s="23" t="n">
        <v>1349</v>
      </c>
      <c r="AE19" s="23" t="n">
        <v>703</v>
      </c>
      <c r="AF19" s="23" t="n">
        <v>1753</v>
      </c>
      <c r="AG19" s="23" t="n">
        <v>583</v>
      </c>
      <c r="AH19" s="23" t="n">
        <v>663</v>
      </c>
      <c r="AI19" s="23" t="n">
        <v>1105</v>
      </c>
      <c r="AJ19" s="23" t="n">
        <v>642</v>
      </c>
      <c r="AK19" s="23" t="n">
        <v>283</v>
      </c>
      <c r="AL19" s="23" t="n">
        <v>623</v>
      </c>
      <c r="AM19" s="23" t="n">
        <v>906</v>
      </c>
      <c r="AN19" s="23" t="n">
        <v>525</v>
      </c>
      <c r="AO19" s="23" t="n">
        <v>306</v>
      </c>
      <c r="AP19" s="23" t="n">
        <v>233</v>
      </c>
      <c r="AQ19" s="23" t="n">
        <v>291</v>
      </c>
      <c r="AR19" s="23" t="n">
        <v>383</v>
      </c>
      <c r="AS19" s="23" t="n">
        <v>319</v>
      </c>
      <c r="AT19" s="23" t="n">
        <v>70</v>
      </c>
      <c r="AU19" s="23" t="n">
        <v>0</v>
      </c>
      <c r="AV19" s="23" t="n">
        <v>39</v>
      </c>
      <c r="AW19" s="23" t="n">
        <v>107</v>
      </c>
      <c r="AX19" s="23" t="n">
        <v>316</v>
      </c>
      <c r="AY19" s="23" t="n">
        <v>336</v>
      </c>
      <c r="AZ19" s="23" t="n">
        <v>470</v>
      </c>
      <c r="BA19" s="23" t="n">
        <v>395</v>
      </c>
      <c r="BB19" s="23" t="n">
        <v>257</v>
      </c>
      <c r="BC19" s="23" t="n">
        <v>1443</v>
      </c>
      <c r="BD19" s="23" t="n">
        <v>726</v>
      </c>
      <c r="BE19" s="19" t="n">
        <f aca="false">SUM($F$19:$BD$19)</f>
        <v>43167</v>
      </c>
    </row>
    <row r="20" customFormat="false" ht="9.95" hidden="false" customHeight="true" outlineLevel="0" collapsed="false">
      <c r="A20" s="28" t="s">
        <v>158</v>
      </c>
      <c r="B20" s="28"/>
      <c r="C20" s="28"/>
      <c r="D20" s="28"/>
      <c r="E20" s="28"/>
      <c r="F20" s="25"/>
      <c r="G20" s="25"/>
      <c r="H20" s="25"/>
      <c r="I20" s="25"/>
      <c r="J20" s="25"/>
      <c r="K20" s="23" t="n">
        <v>479</v>
      </c>
      <c r="L20" s="23" t="n">
        <v>1174</v>
      </c>
      <c r="M20" s="23" t="n">
        <v>218</v>
      </c>
      <c r="N20" s="23" t="n">
        <v>205</v>
      </c>
      <c r="O20" s="23" t="n">
        <v>990</v>
      </c>
      <c r="P20" s="23" t="n">
        <v>241</v>
      </c>
      <c r="Q20" s="23" t="n">
        <v>269</v>
      </c>
      <c r="R20" s="23" t="n">
        <v>242</v>
      </c>
      <c r="S20" s="23" t="n">
        <v>603</v>
      </c>
      <c r="T20" s="23" t="n">
        <v>122</v>
      </c>
      <c r="U20" s="23" t="n">
        <v>660</v>
      </c>
      <c r="V20" s="23" t="n">
        <v>605</v>
      </c>
      <c r="W20" s="23" t="n">
        <v>831</v>
      </c>
      <c r="X20" s="23" t="n">
        <v>170</v>
      </c>
      <c r="Y20" s="23" t="n">
        <v>293</v>
      </c>
      <c r="Z20" s="23" t="n">
        <v>371</v>
      </c>
      <c r="AA20" s="23" t="n">
        <v>327</v>
      </c>
      <c r="AB20" s="23" t="n">
        <v>226</v>
      </c>
      <c r="AC20" s="23" t="n">
        <v>146</v>
      </c>
      <c r="AD20" s="23" t="n">
        <v>385</v>
      </c>
      <c r="AE20" s="23" t="n">
        <v>238</v>
      </c>
      <c r="AF20" s="23" t="n">
        <v>469</v>
      </c>
      <c r="AG20" s="23" t="n">
        <v>158</v>
      </c>
      <c r="AH20" s="23" t="n">
        <v>202</v>
      </c>
      <c r="AI20" s="23" t="n">
        <v>311</v>
      </c>
      <c r="AJ20" s="23" t="n">
        <v>205</v>
      </c>
      <c r="AK20" s="23" t="n">
        <v>83</v>
      </c>
      <c r="AL20" s="23" t="n">
        <v>231</v>
      </c>
      <c r="AM20" s="23" t="n">
        <v>255</v>
      </c>
      <c r="AN20" s="23" t="n">
        <v>186</v>
      </c>
      <c r="AO20" s="23" t="n">
        <v>62</v>
      </c>
      <c r="AP20" s="23" t="n">
        <v>55</v>
      </c>
      <c r="AQ20" s="23" t="n">
        <v>77</v>
      </c>
      <c r="AR20" s="23" t="n">
        <v>86</v>
      </c>
      <c r="AS20" s="23" t="n">
        <v>72</v>
      </c>
      <c r="AT20" s="23" t="n">
        <v>32</v>
      </c>
      <c r="AU20" s="23" t="n">
        <v>3</v>
      </c>
      <c r="AV20" s="23" t="n">
        <v>2</v>
      </c>
      <c r="AW20" s="23" t="n">
        <v>22</v>
      </c>
      <c r="AX20" s="23" t="n">
        <v>64</v>
      </c>
      <c r="AY20" s="23" t="n">
        <v>111</v>
      </c>
      <c r="AZ20" s="23" t="n">
        <v>146</v>
      </c>
      <c r="BA20" s="23" t="n">
        <v>115</v>
      </c>
      <c r="BB20" s="23" t="n">
        <v>95</v>
      </c>
      <c r="BC20" s="23" t="n">
        <v>398</v>
      </c>
      <c r="BD20" s="23" t="n">
        <v>208</v>
      </c>
      <c r="BE20" s="19" t="n">
        <f aca="false">SUM($F$20:$BD$20)</f>
        <v>12443</v>
      </c>
    </row>
    <row r="21" customFormat="false" ht="9.95" hidden="false" customHeight="true" outlineLevel="0" collapsed="false">
      <c r="A21" s="29"/>
      <c r="B21" s="30" t="s">
        <v>159</v>
      </c>
      <c r="C21" s="24" t="s">
        <v>160</v>
      </c>
      <c r="D21" s="24"/>
      <c r="E21" s="24"/>
      <c r="F21" s="14"/>
      <c r="G21" s="14"/>
      <c r="H21" s="14"/>
      <c r="I21" s="14"/>
      <c r="J21" s="14"/>
      <c r="K21" s="23" t="n">
        <v>341</v>
      </c>
      <c r="L21" s="23" t="n">
        <v>773</v>
      </c>
      <c r="M21" s="23" t="n">
        <v>98</v>
      </c>
      <c r="N21" s="23" t="n">
        <v>113</v>
      </c>
      <c r="O21" s="23" t="n">
        <v>651</v>
      </c>
      <c r="P21" s="23" t="n">
        <v>142</v>
      </c>
      <c r="Q21" s="23" t="n">
        <v>223</v>
      </c>
      <c r="R21" s="23" t="n">
        <v>156</v>
      </c>
      <c r="S21" s="23" t="n">
        <v>579</v>
      </c>
      <c r="T21" s="23" t="n">
        <v>117</v>
      </c>
      <c r="U21" s="23" t="n">
        <v>574</v>
      </c>
      <c r="V21" s="23" t="n">
        <v>572</v>
      </c>
      <c r="W21" s="23" t="n">
        <v>681</v>
      </c>
      <c r="X21" s="23" t="n">
        <v>30</v>
      </c>
      <c r="Y21" s="23" t="n">
        <v>173</v>
      </c>
      <c r="Z21" s="23" t="n">
        <v>340</v>
      </c>
      <c r="AA21" s="23" t="n">
        <v>214</v>
      </c>
      <c r="AB21" s="23" t="n">
        <v>139</v>
      </c>
      <c r="AC21" s="23" t="n">
        <v>118</v>
      </c>
      <c r="AD21" s="23" t="n">
        <v>340</v>
      </c>
      <c r="AE21" s="23" t="n">
        <v>213</v>
      </c>
      <c r="AF21" s="23" t="n">
        <v>351</v>
      </c>
      <c r="AG21" s="23" t="n">
        <v>151</v>
      </c>
      <c r="AH21" s="23" t="n">
        <v>192</v>
      </c>
      <c r="AI21" s="23" t="n">
        <v>303</v>
      </c>
      <c r="AJ21" s="23" t="n">
        <v>189</v>
      </c>
      <c r="AK21" s="23" t="n">
        <v>83</v>
      </c>
      <c r="AL21" s="23" t="n">
        <v>187</v>
      </c>
      <c r="AM21" s="23" t="n">
        <v>236</v>
      </c>
      <c r="AN21" s="23" t="n">
        <v>164</v>
      </c>
      <c r="AO21" s="23" t="n">
        <v>62</v>
      </c>
      <c r="AP21" s="23" t="n">
        <v>55</v>
      </c>
      <c r="AQ21" s="23" t="n">
        <v>77</v>
      </c>
      <c r="AR21" s="23" t="n">
        <v>86</v>
      </c>
      <c r="AS21" s="23" t="n">
        <v>59</v>
      </c>
      <c r="AT21" s="23" t="n">
        <v>26</v>
      </c>
      <c r="AU21" s="23" t="n">
        <v>3</v>
      </c>
      <c r="AV21" s="23" t="n">
        <v>2</v>
      </c>
      <c r="AW21" s="23" t="n">
        <v>21</v>
      </c>
      <c r="AX21" s="23" t="n">
        <v>64</v>
      </c>
      <c r="AY21" s="23" t="n">
        <v>110</v>
      </c>
      <c r="AZ21" s="23" t="n">
        <v>137</v>
      </c>
      <c r="BA21" s="23" t="n">
        <v>101</v>
      </c>
      <c r="BB21" s="23" t="n">
        <v>85</v>
      </c>
      <c r="BC21" s="23" t="n">
        <v>311</v>
      </c>
      <c r="BD21" s="23" t="n">
        <v>208</v>
      </c>
      <c r="BE21" s="19" t="n">
        <f aca="false">SUM($F$21:$BD$21)</f>
        <v>9850</v>
      </c>
    </row>
    <row r="22" customFormat="false" ht="9.95" hidden="false" customHeight="true" outlineLevel="0" collapsed="false">
      <c r="A22" s="29"/>
      <c r="B22" s="30"/>
      <c r="C22" s="24" t="s">
        <v>161</v>
      </c>
      <c r="D22" s="24"/>
      <c r="E22" s="24"/>
      <c r="F22" s="14"/>
      <c r="G22" s="14"/>
      <c r="H22" s="14"/>
      <c r="I22" s="14"/>
      <c r="J22" s="14"/>
      <c r="K22" s="23" t="n">
        <v>76</v>
      </c>
      <c r="L22" s="23" t="n">
        <v>26</v>
      </c>
      <c r="M22" s="23" t="n">
        <v>0</v>
      </c>
      <c r="N22" s="23" t="n">
        <v>8</v>
      </c>
      <c r="O22" s="23" t="n">
        <v>148</v>
      </c>
      <c r="P22" s="23" t="n">
        <v>23</v>
      </c>
      <c r="Q22" s="23" t="n">
        <v>46</v>
      </c>
      <c r="R22" s="23" t="n">
        <v>52</v>
      </c>
      <c r="S22" s="23" t="n">
        <v>24</v>
      </c>
      <c r="T22" s="23" t="n">
        <v>5</v>
      </c>
      <c r="U22" s="23" t="n">
        <v>48</v>
      </c>
      <c r="V22" s="23" t="n">
        <v>33</v>
      </c>
      <c r="W22" s="23" t="n">
        <v>150</v>
      </c>
      <c r="X22" s="23" t="n">
        <v>1</v>
      </c>
      <c r="Y22" s="23" t="n">
        <v>18</v>
      </c>
      <c r="Z22" s="23" t="n">
        <v>31</v>
      </c>
      <c r="AA22" s="23" t="n">
        <v>113</v>
      </c>
      <c r="AB22" s="23" t="n">
        <v>87</v>
      </c>
      <c r="AC22" s="23" t="n">
        <v>28</v>
      </c>
      <c r="AD22" s="23" t="n">
        <v>45</v>
      </c>
      <c r="AE22" s="23" t="n">
        <v>25</v>
      </c>
      <c r="AF22" s="23" t="n">
        <v>91</v>
      </c>
      <c r="AG22" s="23" t="n">
        <v>7</v>
      </c>
      <c r="AH22" s="23" t="n">
        <v>10</v>
      </c>
      <c r="AI22" s="23" t="n">
        <v>8</v>
      </c>
      <c r="AJ22" s="23" t="n">
        <v>16</v>
      </c>
      <c r="AK22" s="23" t="n">
        <v>0</v>
      </c>
      <c r="AL22" s="23" t="n">
        <v>44</v>
      </c>
      <c r="AM22" s="23" t="n">
        <v>19</v>
      </c>
      <c r="AN22" s="23" t="n">
        <v>22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13</v>
      </c>
      <c r="AT22" s="23" t="n">
        <v>6</v>
      </c>
      <c r="AU22" s="23" t="n">
        <v>0</v>
      </c>
      <c r="AV22" s="23" t="n">
        <v>0</v>
      </c>
      <c r="AW22" s="23" t="n">
        <v>1</v>
      </c>
      <c r="AX22" s="23" t="n">
        <v>0</v>
      </c>
      <c r="AY22" s="23" t="n">
        <v>1</v>
      </c>
      <c r="AZ22" s="23" t="n">
        <v>9</v>
      </c>
      <c r="BA22" s="23" t="n">
        <v>14</v>
      </c>
      <c r="BB22" s="23" t="n">
        <v>10</v>
      </c>
      <c r="BC22" s="23" t="n">
        <v>87</v>
      </c>
      <c r="BD22" s="23" t="n">
        <v>0</v>
      </c>
      <c r="BE22" s="19" t="n">
        <f aca="false">SUM($F$22:$BD$22)</f>
        <v>1345</v>
      </c>
    </row>
    <row r="23" customFormat="false" ht="9.95" hidden="false" customHeight="true" outlineLevel="0" collapsed="false">
      <c r="A23" s="29"/>
      <c r="B23" s="30"/>
      <c r="C23" s="24" t="s">
        <v>162</v>
      </c>
      <c r="D23" s="24"/>
      <c r="E23" s="24"/>
      <c r="F23" s="14"/>
      <c r="G23" s="14"/>
      <c r="H23" s="14"/>
      <c r="I23" s="14"/>
      <c r="J23" s="14"/>
      <c r="K23" s="23" t="n">
        <v>62</v>
      </c>
      <c r="L23" s="23" t="n">
        <v>375</v>
      </c>
      <c r="M23" s="23" t="n">
        <v>120</v>
      </c>
      <c r="N23" s="23" t="n">
        <v>84</v>
      </c>
      <c r="O23" s="23" t="n">
        <v>191</v>
      </c>
      <c r="P23" s="23" t="n">
        <v>76</v>
      </c>
      <c r="Q23" s="23" t="n">
        <v>0</v>
      </c>
      <c r="R23" s="23" t="n">
        <v>34</v>
      </c>
      <c r="S23" s="23" t="n">
        <v>0</v>
      </c>
      <c r="T23" s="23" t="n">
        <v>0</v>
      </c>
      <c r="U23" s="23" t="n">
        <v>38</v>
      </c>
      <c r="V23" s="23" t="n">
        <v>0</v>
      </c>
      <c r="W23" s="23" t="n">
        <v>0</v>
      </c>
      <c r="X23" s="23" t="n">
        <v>139</v>
      </c>
      <c r="Y23" s="23" t="n">
        <v>102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27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19" t="n">
        <f aca="false">SUM($F$23:$BD$23)</f>
        <v>1248</v>
      </c>
    </row>
    <row r="24" customFormat="false" ht="9.95" hidden="false" customHeight="true" outlineLevel="0" collapsed="false">
      <c r="A24" s="29"/>
      <c r="B24" s="30" t="s">
        <v>163</v>
      </c>
      <c r="C24" s="24" t="s">
        <v>160</v>
      </c>
      <c r="D24" s="24"/>
      <c r="E24" s="24"/>
      <c r="F24" s="14"/>
      <c r="G24" s="14"/>
      <c r="H24" s="14"/>
      <c r="I24" s="14"/>
      <c r="J24" s="14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16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3</v>
      </c>
      <c r="AV24" s="23" t="n">
        <v>0</v>
      </c>
      <c r="AW24" s="23" t="n">
        <v>0</v>
      </c>
      <c r="AX24" s="23" t="n">
        <v>9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19" t="n">
        <f aca="false">SUM($F$24:$BD$24)</f>
        <v>28</v>
      </c>
    </row>
    <row r="25" customFormat="false" ht="9.95" hidden="false" customHeight="true" outlineLevel="0" collapsed="false">
      <c r="A25" s="29"/>
      <c r="B25" s="30"/>
      <c r="C25" s="24" t="s">
        <v>161</v>
      </c>
      <c r="D25" s="24"/>
      <c r="E25" s="24"/>
      <c r="F25" s="14"/>
      <c r="G25" s="14"/>
      <c r="H25" s="14"/>
      <c r="I25" s="14"/>
      <c r="J25" s="14"/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5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8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19" t="n">
        <f aca="false">SUM($F$25:$BD$25)</f>
        <v>13</v>
      </c>
    </row>
    <row r="26" customFormat="false" ht="9.95" hidden="false" customHeight="true" outlineLevel="0" collapsed="false">
      <c r="A26" s="31"/>
      <c r="B26" s="30"/>
      <c r="C26" s="24" t="s">
        <v>162</v>
      </c>
      <c r="D26" s="24"/>
      <c r="E26" s="24"/>
      <c r="F26" s="14"/>
      <c r="G26" s="14"/>
      <c r="H26" s="14"/>
      <c r="I26" s="14"/>
      <c r="J26" s="14"/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19" t="n">
        <f aca="false">SUM($F$26:$BD$26)</f>
        <v>0</v>
      </c>
    </row>
    <row r="27" customFormat="false" ht="9.95" hidden="false" customHeight="true" outlineLevel="0" collapsed="false">
      <c r="A27" s="32" t="s">
        <v>164</v>
      </c>
      <c r="B27" s="33" t="s">
        <v>165</v>
      </c>
      <c r="C27" s="33"/>
      <c r="D27" s="33"/>
      <c r="E27" s="33"/>
      <c r="F27" s="14"/>
      <c r="G27" s="14"/>
      <c r="H27" s="14"/>
      <c r="I27" s="14"/>
      <c r="J27" s="14"/>
      <c r="K27" s="23" t="n">
        <v>1</v>
      </c>
      <c r="L27" s="23" t="n">
        <v>0</v>
      </c>
      <c r="M27" s="23" t="n">
        <v>0</v>
      </c>
      <c r="N27" s="23" t="n">
        <v>1</v>
      </c>
      <c r="O27" s="23" t="n">
        <v>1</v>
      </c>
      <c r="P27" s="23" t="n">
        <v>1</v>
      </c>
      <c r="Q27" s="23" t="n">
        <v>0</v>
      </c>
      <c r="R27" s="23" t="n">
        <v>2</v>
      </c>
      <c r="S27" s="23" t="n">
        <v>0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2</v>
      </c>
      <c r="BD27" s="23" t="n">
        <v>1</v>
      </c>
      <c r="BE27" s="19" t="n">
        <f aca="false">SUM($F$27:$BD$27)</f>
        <v>10</v>
      </c>
    </row>
    <row r="28" customFormat="false" ht="9.95" hidden="false" customHeight="true" outlineLevel="0" collapsed="false">
      <c r="A28" s="32"/>
      <c r="B28" s="24" t="s">
        <v>166</v>
      </c>
      <c r="C28" s="24"/>
      <c r="D28" s="24"/>
      <c r="E28" s="24"/>
      <c r="F28" s="25"/>
      <c r="G28" s="25"/>
      <c r="H28" s="25"/>
      <c r="I28" s="25"/>
      <c r="J28" s="25"/>
      <c r="K28" s="23" t="n">
        <v>8100</v>
      </c>
      <c r="L28" s="23" t="n">
        <v>0</v>
      </c>
      <c r="M28" s="23" t="n">
        <v>0</v>
      </c>
      <c r="N28" s="23" t="n">
        <v>30800</v>
      </c>
      <c r="O28" s="23" t="n">
        <v>72800</v>
      </c>
      <c r="P28" s="23" t="n">
        <v>35200</v>
      </c>
      <c r="Q28" s="23" t="n">
        <v>0</v>
      </c>
      <c r="R28" s="23" t="n">
        <v>34000</v>
      </c>
      <c r="S28" s="23" t="n">
        <v>0</v>
      </c>
      <c r="T28" s="23" t="n">
        <v>2150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7819</v>
      </c>
      <c r="AZ28" s="23" t="n">
        <v>0</v>
      </c>
      <c r="BA28" s="23" t="n">
        <v>0</v>
      </c>
      <c r="BB28" s="23" t="n">
        <v>0</v>
      </c>
      <c r="BC28" s="23" t="n">
        <v>123200</v>
      </c>
      <c r="BD28" s="23" t="n">
        <v>37100</v>
      </c>
      <c r="BE28" s="19"/>
    </row>
    <row r="29" customFormat="false" ht="9.95" hidden="false" customHeight="true" outlineLevel="0" collapsed="false">
      <c r="A29" s="32"/>
      <c r="B29" s="34" t="s">
        <v>167</v>
      </c>
      <c r="C29" s="34"/>
      <c r="D29" s="34"/>
      <c r="E29" s="35" t="s">
        <v>168</v>
      </c>
      <c r="F29" s="25"/>
      <c r="G29" s="25"/>
      <c r="H29" s="25"/>
      <c r="I29" s="25"/>
      <c r="J29" s="25"/>
      <c r="K29" s="23" t="n">
        <v>2000</v>
      </c>
      <c r="L29" s="23" t="n">
        <v>0</v>
      </c>
      <c r="M29" s="23" t="n">
        <v>0</v>
      </c>
      <c r="N29" s="23" t="n">
        <v>21000</v>
      </c>
      <c r="O29" s="23" t="n">
        <v>72800</v>
      </c>
      <c r="P29" s="23" t="n">
        <v>33800</v>
      </c>
      <c r="Q29" s="23" t="n">
        <v>0</v>
      </c>
      <c r="R29" s="23" t="n">
        <v>33600</v>
      </c>
      <c r="S29" s="23" t="n">
        <v>0</v>
      </c>
      <c r="T29" s="23" t="n">
        <v>1030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7819</v>
      </c>
      <c r="AZ29" s="23" t="n">
        <v>0</v>
      </c>
      <c r="BA29" s="23" t="n">
        <v>0</v>
      </c>
      <c r="BB29" s="23" t="n">
        <v>0</v>
      </c>
      <c r="BC29" s="23" t="n">
        <v>58400</v>
      </c>
      <c r="BD29" s="23" t="n">
        <v>25730</v>
      </c>
      <c r="BE29" s="19"/>
    </row>
    <row r="30" customFormat="false" ht="9.95" hidden="false" customHeight="true" outlineLevel="0" collapsed="false">
      <c r="A30" s="32"/>
      <c r="B30" s="34"/>
      <c r="C30" s="34"/>
      <c r="D30" s="34"/>
      <c r="E30" s="35" t="s">
        <v>169</v>
      </c>
      <c r="F30" s="25"/>
      <c r="G30" s="25"/>
      <c r="H30" s="25"/>
      <c r="I30" s="25"/>
      <c r="J30" s="25"/>
      <c r="K30" s="23" t="n">
        <v>0</v>
      </c>
      <c r="L30" s="23" t="n">
        <v>0</v>
      </c>
      <c r="M30" s="23" t="n">
        <v>0</v>
      </c>
      <c r="N30" s="23" t="n">
        <v>44</v>
      </c>
      <c r="O30" s="23" t="n">
        <v>152</v>
      </c>
      <c r="P30" s="23" t="n">
        <v>71</v>
      </c>
      <c r="Q30" s="23" t="n">
        <v>0</v>
      </c>
      <c r="R30" s="23" t="n">
        <v>11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19"/>
    </row>
    <row r="31" customFormat="false" ht="9.95" hidden="false" customHeight="true" outlineLevel="0" collapsed="false">
      <c r="A31" s="32"/>
      <c r="B31" s="33" t="s">
        <v>170</v>
      </c>
      <c r="C31" s="33"/>
      <c r="D31" s="33"/>
      <c r="E31" s="33"/>
      <c r="F31" s="25"/>
      <c r="G31" s="25"/>
      <c r="H31" s="25"/>
      <c r="I31" s="25"/>
      <c r="J31" s="25"/>
      <c r="K31" s="23" t="n">
        <v>15745298</v>
      </c>
      <c r="L31" s="23" t="n">
        <v>57659864</v>
      </c>
      <c r="M31" s="23" t="n">
        <v>7936328</v>
      </c>
      <c r="N31" s="23" t="n">
        <v>7133040</v>
      </c>
      <c r="O31" s="23" t="n">
        <v>36711369</v>
      </c>
      <c r="P31" s="23" t="n">
        <v>8875990</v>
      </c>
      <c r="Q31" s="23" t="n">
        <v>4904516</v>
      </c>
      <c r="R31" s="23" t="n">
        <v>9220181</v>
      </c>
      <c r="S31" s="23" t="n">
        <v>21734294</v>
      </c>
      <c r="T31" s="23" t="n">
        <v>2652727</v>
      </c>
      <c r="U31" s="23" t="n">
        <v>20655827</v>
      </c>
      <c r="V31" s="23" t="n">
        <v>26460359</v>
      </c>
      <c r="W31" s="23" t="n">
        <v>30540039</v>
      </c>
      <c r="X31" s="23" t="n">
        <v>13948935</v>
      </c>
      <c r="Y31" s="23" t="n">
        <v>18550391</v>
      </c>
      <c r="Z31" s="23" t="n">
        <v>15061381</v>
      </c>
      <c r="AA31" s="23" t="n">
        <v>17332581</v>
      </c>
      <c r="AB31" s="23" t="n">
        <v>9066410</v>
      </c>
      <c r="AC31" s="23" t="n">
        <v>8387502</v>
      </c>
      <c r="AD31" s="23" t="n">
        <v>16011163</v>
      </c>
      <c r="AE31" s="23" t="n">
        <v>6779082</v>
      </c>
      <c r="AF31" s="23" t="n">
        <v>15892792</v>
      </c>
      <c r="AG31" s="23" t="n">
        <v>7054023</v>
      </c>
      <c r="AH31" s="23" t="n">
        <v>10619552</v>
      </c>
      <c r="AI31" s="23" t="n">
        <v>9916809</v>
      </c>
      <c r="AJ31" s="23" t="n">
        <v>4819789</v>
      </c>
      <c r="AK31" s="23" t="n">
        <v>2653780</v>
      </c>
      <c r="AL31" s="23" t="n">
        <v>5017764</v>
      </c>
      <c r="AM31" s="23" t="n">
        <v>14177462</v>
      </c>
      <c r="AN31" s="23" t="n">
        <v>3081727</v>
      </c>
      <c r="AO31" s="23" t="n">
        <v>5072456</v>
      </c>
      <c r="AP31" s="23" t="n">
        <v>1022362</v>
      </c>
      <c r="AQ31" s="23" t="n">
        <v>1400552</v>
      </c>
      <c r="AR31" s="23" t="n">
        <v>1475666</v>
      </c>
      <c r="AS31" s="23" t="n">
        <v>1698935</v>
      </c>
      <c r="AT31" s="23" t="n">
        <v>839179</v>
      </c>
      <c r="AU31" s="23" t="n">
        <v>0</v>
      </c>
      <c r="AV31" s="23" t="n">
        <v>43080</v>
      </c>
      <c r="AW31" s="23" t="n">
        <v>294849</v>
      </c>
      <c r="AX31" s="23" t="n">
        <v>673827</v>
      </c>
      <c r="AY31" s="23" t="n">
        <v>2571687</v>
      </c>
      <c r="AZ31" s="23" t="n">
        <v>3260457</v>
      </c>
      <c r="BA31" s="23" t="n">
        <v>2933255</v>
      </c>
      <c r="BB31" s="23" t="n">
        <v>1667531</v>
      </c>
      <c r="BC31" s="23" t="n">
        <v>14277400</v>
      </c>
      <c r="BD31" s="23" t="n">
        <v>4390179</v>
      </c>
      <c r="BE31" s="19" t="n">
        <f aca="false">SUM($F$31:$BD$31)</f>
        <v>470222390</v>
      </c>
    </row>
    <row r="32" customFormat="false" ht="9.95" hidden="false" customHeight="true" outlineLevel="0" collapsed="false">
      <c r="A32" s="32"/>
      <c r="B32" s="36"/>
      <c r="C32" s="24" t="s">
        <v>171</v>
      </c>
      <c r="D32" s="24"/>
      <c r="E32" s="24"/>
      <c r="F32" s="14"/>
      <c r="G32" s="14"/>
      <c r="H32" s="14"/>
      <c r="I32" s="14"/>
      <c r="J32" s="14"/>
      <c r="K32" s="23" t="n">
        <v>12625949</v>
      </c>
      <c r="L32" s="23" t="n">
        <v>57659864</v>
      </c>
      <c r="M32" s="23" t="n">
        <v>6579652</v>
      </c>
      <c r="N32" s="23" t="n">
        <v>6303942</v>
      </c>
      <c r="O32" s="23" t="n">
        <v>34694494</v>
      </c>
      <c r="P32" s="23" t="n">
        <v>6508680</v>
      </c>
      <c r="Q32" s="23" t="n">
        <v>4904516</v>
      </c>
      <c r="R32" s="23" t="n">
        <v>8277311</v>
      </c>
      <c r="S32" s="23" t="n">
        <v>21734294</v>
      </c>
      <c r="T32" s="23" t="n">
        <v>2652727</v>
      </c>
      <c r="U32" s="23" t="n">
        <v>19767361</v>
      </c>
      <c r="V32" s="23" t="n">
        <v>26460359</v>
      </c>
      <c r="W32" s="23" t="n">
        <v>30540039</v>
      </c>
      <c r="X32" s="23" t="n">
        <v>9371008</v>
      </c>
      <c r="Y32" s="23" t="n">
        <v>16854948</v>
      </c>
      <c r="Z32" s="23" t="n">
        <v>15061381</v>
      </c>
      <c r="AA32" s="23" t="n">
        <v>17332581</v>
      </c>
      <c r="AB32" s="23" t="n">
        <v>9066410</v>
      </c>
      <c r="AC32" s="23" t="n">
        <v>8387502</v>
      </c>
      <c r="AD32" s="23" t="n">
        <v>16011163</v>
      </c>
      <c r="AE32" s="23" t="n">
        <v>6779082</v>
      </c>
      <c r="AF32" s="23" t="n">
        <v>15110081</v>
      </c>
      <c r="AG32" s="23" t="n">
        <v>7054023</v>
      </c>
      <c r="AH32" s="23" t="n">
        <v>10619552</v>
      </c>
      <c r="AI32" s="23" t="n">
        <v>9916809</v>
      </c>
      <c r="AJ32" s="23" t="n">
        <v>4819789</v>
      </c>
      <c r="AK32" s="23" t="n">
        <v>2653780</v>
      </c>
      <c r="AL32" s="23" t="n">
        <v>5017764</v>
      </c>
      <c r="AM32" s="23" t="n">
        <v>14177462</v>
      </c>
      <c r="AN32" s="23" t="n">
        <v>3081727</v>
      </c>
      <c r="AO32" s="23" t="n">
        <v>5072456</v>
      </c>
      <c r="AP32" s="23" t="n">
        <v>1022362</v>
      </c>
      <c r="AQ32" s="23" t="n">
        <v>1400552</v>
      </c>
      <c r="AR32" s="23" t="n">
        <v>1475666</v>
      </c>
      <c r="AS32" s="23" t="n">
        <v>1698935</v>
      </c>
      <c r="AT32" s="23" t="n">
        <v>839179</v>
      </c>
      <c r="AU32" s="23" t="n">
        <v>0</v>
      </c>
      <c r="AV32" s="23" t="n">
        <v>43080</v>
      </c>
      <c r="AW32" s="23" t="n">
        <v>294849</v>
      </c>
      <c r="AX32" s="23" t="n">
        <v>673827</v>
      </c>
      <c r="AY32" s="23" t="n">
        <v>2571687</v>
      </c>
      <c r="AZ32" s="23" t="n">
        <v>3260457</v>
      </c>
      <c r="BA32" s="23" t="n">
        <v>2933255</v>
      </c>
      <c r="BB32" s="23" t="n">
        <v>1667531</v>
      </c>
      <c r="BC32" s="23" t="n">
        <v>14277400</v>
      </c>
      <c r="BD32" s="23" t="n">
        <v>4390179</v>
      </c>
      <c r="BE32" s="19" t="n">
        <f aca="false">SUM($F$32:$BD$32)</f>
        <v>451645665</v>
      </c>
    </row>
    <row r="33" customFormat="false" ht="9.95" hidden="false" customHeight="true" outlineLevel="0" collapsed="false">
      <c r="A33" s="32"/>
      <c r="B33" s="37"/>
      <c r="C33" s="24" t="s">
        <v>172</v>
      </c>
      <c r="D33" s="24"/>
      <c r="E33" s="24"/>
      <c r="F33" s="14"/>
      <c r="G33" s="14"/>
      <c r="H33" s="14"/>
      <c r="I33" s="14"/>
      <c r="J33" s="14"/>
      <c r="K33" s="23" t="n">
        <v>3119349</v>
      </c>
      <c r="L33" s="23" t="n">
        <v>0</v>
      </c>
      <c r="M33" s="23" t="n">
        <v>1356676</v>
      </c>
      <c r="N33" s="23" t="n">
        <v>829098</v>
      </c>
      <c r="O33" s="23" t="n">
        <v>2016875</v>
      </c>
      <c r="P33" s="23" t="n">
        <v>2367310</v>
      </c>
      <c r="Q33" s="23" t="n">
        <v>0</v>
      </c>
      <c r="R33" s="23" t="n">
        <v>942870</v>
      </c>
      <c r="S33" s="23" t="n">
        <v>0</v>
      </c>
      <c r="T33" s="23" t="n">
        <v>0</v>
      </c>
      <c r="U33" s="23" t="n">
        <v>888466</v>
      </c>
      <c r="V33" s="23" t="n">
        <v>0</v>
      </c>
      <c r="W33" s="23" t="n">
        <v>0</v>
      </c>
      <c r="X33" s="23" t="n">
        <v>4577927</v>
      </c>
      <c r="Y33" s="23" t="n">
        <v>1695443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782711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19" t="n">
        <f aca="false">SUM($F$33:$BD$33)</f>
        <v>18576725</v>
      </c>
    </row>
    <row r="34" customFormat="false" ht="9.95" hidden="false" customHeight="true" outlineLevel="0" collapsed="false">
      <c r="A34" s="32"/>
      <c r="B34" s="38" t="s">
        <v>173</v>
      </c>
      <c r="C34" s="38"/>
      <c r="D34" s="38"/>
      <c r="E34" s="38"/>
      <c r="F34" s="25"/>
      <c r="G34" s="25"/>
      <c r="H34" s="25"/>
      <c r="I34" s="25"/>
      <c r="J34" s="25"/>
      <c r="K34" s="23" t="n">
        <v>10347364</v>
      </c>
      <c r="L34" s="23" t="n">
        <v>49662248</v>
      </c>
      <c r="M34" s="23" t="n">
        <v>4623899</v>
      </c>
      <c r="N34" s="23" t="n">
        <v>3862237</v>
      </c>
      <c r="O34" s="23" t="n">
        <v>32716232</v>
      </c>
      <c r="P34" s="23" t="n">
        <v>5512902</v>
      </c>
      <c r="Q34" s="23" t="n">
        <v>4538061</v>
      </c>
      <c r="R34" s="23" t="n">
        <v>6140505</v>
      </c>
      <c r="S34" s="23" t="n">
        <v>19059921</v>
      </c>
      <c r="T34" s="23" t="n">
        <v>2027294</v>
      </c>
      <c r="U34" s="23" t="n">
        <v>16525471</v>
      </c>
      <c r="V34" s="23" t="n">
        <v>23763910</v>
      </c>
      <c r="W34" s="23" t="n">
        <v>26659689</v>
      </c>
      <c r="X34" s="23" t="n">
        <v>7619206</v>
      </c>
      <c r="Y34" s="23" t="n">
        <v>13905854</v>
      </c>
      <c r="Z34" s="23" t="n">
        <v>13469946</v>
      </c>
      <c r="AA34" s="23" t="n">
        <v>13257861</v>
      </c>
      <c r="AB34" s="23" t="n">
        <v>7004944</v>
      </c>
      <c r="AC34" s="23" t="n">
        <v>8387502</v>
      </c>
      <c r="AD34" s="23" t="n">
        <v>16011163</v>
      </c>
      <c r="AE34" s="23" t="n">
        <v>5443806</v>
      </c>
      <c r="AF34" s="23" t="n">
        <v>12139976</v>
      </c>
      <c r="AG34" s="23" t="n">
        <v>5236591</v>
      </c>
      <c r="AH34" s="23" t="n">
        <v>9063885</v>
      </c>
      <c r="AI34" s="23" t="n">
        <v>9063537</v>
      </c>
      <c r="AJ34" s="23" t="n">
        <v>4166093</v>
      </c>
      <c r="AK34" s="23" t="n">
        <v>2047942</v>
      </c>
      <c r="AL34" s="23" t="n">
        <v>4869343</v>
      </c>
      <c r="AM34" s="23" t="n">
        <v>12393473</v>
      </c>
      <c r="AN34" s="23" t="n">
        <v>2938390</v>
      </c>
      <c r="AO34" s="23" t="n">
        <v>4534039</v>
      </c>
      <c r="AP34" s="23" t="n">
        <v>1009539</v>
      </c>
      <c r="AQ34" s="23" t="n">
        <v>1238765</v>
      </c>
      <c r="AR34" s="23" t="n">
        <v>1300802</v>
      </c>
      <c r="AS34" s="23" t="n">
        <v>1494508</v>
      </c>
      <c r="AT34" s="23" t="n">
        <v>788326</v>
      </c>
      <c r="AU34" s="23" t="n">
        <v>0</v>
      </c>
      <c r="AV34" s="23" t="n">
        <v>64956</v>
      </c>
      <c r="AW34" s="23" t="n">
        <v>294849</v>
      </c>
      <c r="AX34" s="23" t="n">
        <v>612686</v>
      </c>
      <c r="AY34" s="23" t="n">
        <v>2140603</v>
      </c>
      <c r="AZ34" s="23" t="n">
        <v>2931572</v>
      </c>
      <c r="BA34" s="23" t="n">
        <v>2694998</v>
      </c>
      <c r="BB34" s="23" t="n">
        <v>1635706</v>
      </c>
      <c r="BC34" s="23" t="n">
        <v>11385091</v>
      </c>
      <c r="BD34" s="23" t="n">
        <v>4141857</v>
      </c>
      <c r="BE34" s="19" t="n">
        <f aca="false">SUM($F$34:$BD$34)</f>
        <v>388727542</v>
      </c>
    </row>
    <row r="35" customFormat="false" ht="9.95" hidden="false" customHeight="true" outlineLevel="0" collapsed="false">
      <c r="A35" s="28" t="s">
        <v>174</v>
      </c>
      <c r="B35" s="28"/>
      <c r="C35" s="28"/>
      <c r="D35" s="28"/>
      <c r="E35" s="28"/>
      <c r="F35" s="14"/>
      <c r="G35" s="14"/>
      <c r="H35" s="14"/>
      <c r="I35" s="14"/>
      <c r="J35" s="14"/>
      <c r="K35" s="23" t="n">
        <v>3</v>
      </c>
      <c r="L35" s="23" t="n">
        <v>20</v>
      </c>
      <c r="M35" s="23" t="n">
        <v>6</v>
      </c>
      <c r="N35" s="23" t="n">
        <v>4</v>
      </c>
      <c r="O35" s="23" t="n">
        <v>14</v>
      </c>
      <c r="P35" s="23" t="n">
        <v>2</v>
      </c>
      <c r="Q35" s="23" t="n">
        <v>0</v>
      </c>
      <c r="R35" s="23" t="n">
        <v>2</v>
      </c>
      <c r="S35" s="23" t="n">
        <v>0</v>
      </c>
      <c r="T35" s="23" t="n">
        <v>1</v>
      </c>
      <c r="U35" s="23" t="n">
        <v>7</v>
      </c>
      <c r="V35" s="23" t="n">
        <v>0</v>
      </c>
      <c r="W35" s="23" t="n">
        <v>19</v>
      </c>
      <c r="X35" s="23" t="n">
        <v>2</v>
      </c>
      <c r="Y35" s="23" t="n">
        <v>2</v>
      </c>
      <c r="Z35" s="23" t="n">
        <v>0</v>
      </c>
      <c r="AA35" s="23" t="n">
        <v>1</v>
      </c>
      <c r="AB35" s="23" t="n">
        <v>3</v>
      </c>
      <c r="AC35" s="23" t="n">
        <v>0</v>
      </c>
      <c r="AD35" s="23" t="n">
        <v>0</v>
      </c>
      <c r="AE35" s="23" t="n">
        <v>4</v>
      </c>
      <c r="AF35" s="23" t="n">
        <v>9</v>
      </c>
      <c r="AG35" s="23" t="n">
        <v>1</v>
      </c>
      <c r="AH35" s="23" t="n">
        <v>1</v>
      </c>
      <c r="AI35" s="23" t="n">
        <v>1</v>
      </c>
      <c r="AJ35" s="23" t="n">
        <v>1</v>
      </c>
      <c r="AK35" s="23" t="n">
        <v>1</v>
      </c>
      <c r="AL35" s="23" t="n">
        <v>0</v>
      </c>
      <c r="AM35" s="23" t="n">
        <v>0</v>
      </c>
      <c r="AN35" s="23" t="n">
        <v>1</v>
      </c>
      <c r="AO35" s="23" t="n">
        <v>1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2</v>
      </c>
      <c r="AZ35" s="23" t="n">
        <v>2</v>
      </c>
      <c r="BA35" s="23" t="n">
        <v>1</v>
      </c>
      <c r="BB35" s="23" t="n">
        <v>2</v>
      </c>
      <c r="BC35" s="23" t="n">
        <v>5</v>
      </c>
      <c r="BD35" s="23" t="n">
        <v>6</v>
      </c>
      <c r="BE35" s="19" t="n">
        <f aca="false">SUM($F$35:$BD$35)</f>
        <v>124</v>
      </c>
    </row>
    <row r="36" customFormat="false" ht="9.95" hidden="false" customHeight="true" outlineLevel="0" collapsed="false">
      <c r="A36" s="29"/>
      <c r="B36" s="34" t="s">
        <v>175</v>
      </c>
      <c r="C36" s="34"/>
      <c r="D36" s="24" t="s">
        <v>168</v>
      </c>
      <c r="E36" s="24"/>
      <c r="F36" s="25"/>
      <c r="G36" s="25"/>
      <c r="H36" s="25"/>
      <c r="I36" s="25"/>
      <c r="J36" s="25"/>
      <c r="K36" s="23" t="n">
        <v>70560</v>
      </c>
      <c r="L36" s="23" t="n">
        <v>544147</v>
      </c>
      <c r="M36" s="23" t="n">
        <v>101232</v>
      </c>
      <c r="N36" s="23" t="n">
        <v>11736</v>
      </c>
      <c r="O36" s="23" t="n">
        <v>22248</v>
      </c>
      <c r="P36" s="23" t="n">
        <v>7862</v>
      </c>
      <c r="Q36" s="23" t="n">
        <v>0</v>
      </c>
      <c r="R36" s="23" t="n">
        <v>7920</v>
      </c>
      <c r="S36" s="23" t="n">
        <v>0</v>
      </c>
      <c r="T36" s="23" t="n">
        <v>5745</v>
      </c>
      <c r="U36" s="23" t="n">
        <v>152112</v>
      </c>
      <c r="V36" s="23" t="n">
        <v>0</v>
      </c>
      <c r="W36" s="23" t="n">
        <v>255498</v>
      </c>
      <c r="X36" s="23" t="n">
        <v>254016</v>
      </c>
      <c r="Y36" s="23" t="n">
        <v>97056</v>
      </c>
      <c r="Z36" s="23" t="n">
        <v>0</v>
      </c>
      <c r="AA36" s="23" t="n">
        <v>0</v>
      </c>
      <c r="AB36" s="23" t="n">
        <v>192672</v>
      </c>
      <c r="AC36" s="23" t="n">
        <v>0</v>
      </c>
      <c r="AD36" s="23" t="n">
        <v>0</v>
      </c>
      <c r="AE36" s="23" t="n">
        <v>19584</v>
      </c>
      <c r="AF36" s="23" t="n">
        <v>0</v>
      </c>
      <c r="AG36" s="23" t="n">
        <v>6825</v>
      </c>
      <c r="AH36" s="23" t="n">
        <v>14520</v>
      </c>
      <c r="AI36" s="23" t="n">
        <v>11664</v>
      </c>
      <c r="AJ36" s="23" t="n">
        <v>7517</v>
      </c>
      <c r="AK36" s="23" t="n">
        <v>23904</v>
      </c>
      <c r="AL36" s="23" t="n">
        <v>0</v>
      </c>
      <c r="AM36" s="23" t="n">
        <v>0</v>
      </c>
      <c r="AN36" s="23" t="n">
        <v>8813</v>
      </c>
      <c r="AO36" s="23" t="n">
        <v>17539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14400</v>
      </c>
      <c r="AZ36" s="23" t="n">
        <v>13522</v>
      </c>
      <c r="BA36" s="23" t="n">
        <v>43200</v>
      </c>
      <c r="BB36" s="23" t="n">
        <v>7790</v>
      </c>
      <c r="BC36" s="23" t="n">
        <v>13968</v>
      </c>
      <c r="BD36" s="23" t="n">
        <v>29088</v>
      </c>
      <c r="BE36" s="19"/>
    </row>
    <row r="37" customFormat="false" ht="9.95" hidden="false" customHeight="true" outlineLevel="0" collapsed="false">
      <c r="A37" s="31"/>
      <c r="B37" s="34"/>
      <c r="C37" s="34"/>
      <c r="D37" s="24" t="s">
        <v>169</v>
      </c>
      <c r="E37" s="24"/>
      <c r="F37" s="25"/>
      <c r="G37" s="25"/>
      <c r="H37" s="25"/>
      <c r="I37" s="25"/>
      <c r="J37" s="25"/>
      <c r="K37" s="23" t="n">
        <v>1540</v>
      </c>
      <c r="L37" s="23" t="n">
        <v>3659</v>
      </c>
      <c r="M37" s="23" t="n">
        <v>994</v>
      </c>
      <c r="N37" s="23" t="n">
        <v>0</v>
      </c>
      <c r="O37" s="23" t="n">
        <v>16</v>
      </c>
      <c r="P37" s="23" t="n">
        <v>0</v>
      </c>
      <c r="Q37" s="23" t="n">
        <v>0</v>
      </c>
      <c r="R37" s="23" t="n">
        <v>66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1160</v>
      </c>
      <c r="Y37" s="23" t="n">
        <v>1285</v>
      </c>
      <c r="Z37" s="23" t="n">
        <v>0</v>
      </c>
      <c r="AA37" s="23" t="n">
        <v>0</v>
      </c>
      <c r="AB37" s="23" t="n">
        <v>836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17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795</v>
      </c>
      <c r="BD37" s="23" t="n">
        <v>0</v>
      </c>
      <c r="BE37" s="19"/>
    </row>
    <row r="38" customFormat="false" ht="9.95" hidden="false" customHeight="true" outlineLevel="0" collapsed="false">
      <c r="A38" s="39" t="s">
        <v>176</v>
      </c>
      <c r="B38" s="38" t="s">
        <v>177</v>
      </c>
      <c r="C38" s="38"/>
      <c r="D38" s="38"/>
      <c r="E38" s="38"/>
      <c r="F38" s="22"/>
      <c r="G38" s="22"/>
      <c r="H38" s="22"/>
      <c r="I38" s="22"/>
      <c r="J38" s="22"/>
      <c r="K38" s="23" t="n">
        <v>18</v>
      </c>
      <c r="L38" s="23" t="n">
        <v>61</v>
      </c>
      <c r="M38" s="23" t="n">
        <v>6</v>
      </c>
      <c r="N38" s="23" t="n">
        <v>7</v>
      </c>
      <c r="O38" s="23" t="n">
        <v>63</v>
      </c>
      <c r="P38" s="23" t="n">
        <v>10</v>
      </c>
      <c r="Q38" s="23" t="n">
        <v>7</v>
      </c>
      <c r="R38" s="23" t="n">
        <v>9</v>
      </c>
      <c r="S38" s="23" t="n">
        <v>6</v>
      </c>
      <c r="T38" s="23" t="n">
        <v>4</v>
      </c>
      <c r="U38" s="23" t="n">
        <v>13</v>
      </c>
      <c r="V38" s="23" t="n">
        <v>12</v>
      </c>
      <c r="W38" s="23" t="n">
        <v>12</v>
      </c>
      <c r="X38" s="23" t="n">
        <v>7</v>
      </c>
      <c r="Y38" s="23" t="n">
        <v>8</v>
      </c>
      <c r="Z38" s="23" t="n">
        <v>9</v>
      </c>
      <c r="AA38" s="23" t="n">
        <v>7</v>
      </c>
      <c r="AB38" s="23" t="n">
        <v>8</v>
      </c>
      <c r="AC38" s="23" t="n">
        <v>5</v>
      </c>
      <c r="AD38" s="23" t="n">
        <v>8</v>
      </c>
      <c r="AE38" s="23" t="n">
        <v>6</v>
      </c>
      <c r="AF38" s="23" t="n">
        <v>12</v>
      </c>
      <c r="AG38" s="23" t="n">
        <v>2</v>
      </c>
      <c r="AH38" s="23" t="n">
        <v>7</v>
      </c>
      <c r="AI38" s="23" t="n">
        <v>8</v>
      </c>
      <c r="AJ38" s="23" t="n">
        <v>3</v>
      </c>
      <c r="AK38" s="23" t="n">
        <v>3</v>
      </c>
      <c r="AL38" s="23" t="n">
        <v>6</v>
      </c>
      <c r="AM38" s="23" t="n">
        <v>6</v>
      </c>
      <c r="AN38" s="23" t="n">
        <v>3</v>
      </c>
      <c r="AO38" s="23" t="n">
        <v>3</v>
      </c>
      <c r="AP38" s="23" t="n">
        <v>1</v>
      </c>
      <c r="AQ38" s="23" t="n">
        <v>2</v>
      </c>
      <c r="AR38" s="23" t="n">
        <v>1</v>
      </c>
      <c r="AS38" s="23" t="n">
        <v>2</v>
      </c>
      <c r="AT38" s="23" t="n">
        <v>1</v>
      </c>
      <c r="AU38" s="23" t="n">
        <v>0</v>
      </c>
      <c r="AV38" s="23" t="n">
        <v>0</v>
      </c>
      <c r="AW38" s="23" t="n">
        <v>2</v>
      </c>
      <c r="AX38" s="23" t="n">
        <v>2</v>
      </c>
      <c r="AY38" s="23" t="n">
        <v>2</v>
      </c>
      <c r="AZ38" s="23" t="n">
        <v>4</v>
      </c>
      <c r="BA38" s="23" t="n">
        <v>3</v>
      </c>
      <c r="BB38" s="23" t="n">
        <v>2</v>
      </c>
      <c r="BC38" s="23" t="n">
        <v>22</v>
      </c>
      <c r="BD38" s="23" t="n">
        <v>8</v>
      </c>
      <c r="BE38" s="19" t="n">
        <f aca="false">SUM($F$38:$BD$38)</f>
        <v>391</v>
      </c>
    </row>
    <row r="39" customFormat="false" ht="9.95" hidden="false" customHeight="true" outlineLevel="0" collapsed="false">
      <c r="A39" s="39"/>
      <c r="B39" s="24" t="s">
        <v>178</v>
      </c>
      <c r="C39" s="24"/>
      <c r="D39" s="24"/>
      <c r="E39" s="24"/>
      <c r="F39" s="22"/>
      <c r="G39" s="22"/>
      <c r="H39" s="22"/>
      <c r="I39" s="22"/>
      <c r="J39" s="22"/>
      <c r="K39" s="23" t="n">
        <v>8</v>
      </c>
      <c r="L39" s="23" t="n">
        <v>18</v>
      </c>
      <c r="M39" s="23" t="n">
        <v>5</v>
      </c>
      <c r="N39" s="23" t="n">
        <v>7</v>
      </c>
      <c r="O39" s="23" t="n">
        <v>26</v>
      </c>
      <c r="P39" s="23" t="n">
        <v>6</v>
      </c>
      <c r="Q39" s="23" t="n">
        <v>4</v>
      </c>
      <c r="R39" s="23" t="n">
        <v>4</v>
      </c>
      <c r="S39" s="23" t="n">
        <v>8</v>
      </c>
      <c r="T39" s="23" t="n">
        <v>2</v>
      </c>
      <c r="U39" s="23" t="n">
        <v>11</v>
      </c>
      <c r="V39" s="23" t="n">
        <v>8</v>
      </c>
      <c r="W39" s="23" t="n">
        <v>7</v>
      </c>
      <c r="X39" s="23" t="n">
        <v>3</v>
      </c>
      <c r="Y39" s="23" t="n">
        <v>3</v>
      </c>
      <c r="Z39" s="23" t="n">
        <v>4</v>
      </c>
      <c r="AA39" s="23" t="n">
        <v>3</v>
      </c>
      <c r="AB39" s="23" t="n">
        <v>2</v>
      </c>
      <c r="AC39" s="23" t="n">
        <v>4</v>
      </c>
      <c r="AD39" s="23" t="n">
        <v>6</v>
      </c>
      <c r="AE39" s="23" t="n">
        <v>5</v>
      </c>
      <c r="AF39" s="23" t="n">
        <v>6</v>
      </c>
      <c r="AG39" s="23" t="n">
        <v>7</v>
      </c>
      <c r="AH39" s="23" t="n">
        <v>10</v>
      </c>
      <c r="AI39" s="23" t="n">
        <v>7</v>
      </c>
      <c r="AJ39" s="23" t="n">
        <v>3</v>
      </c>
      <c r="AK39" s="23" t="n">
        <v>3</v>
      </c>
      <c r="AL39" s="23" t="n">
        <v>2</v>
      </c>
      <c r="AM39" s="23" t="n">
        <v>3</v>
      </c>
      <c r="AN39" s="23" t="n">
        <v>2</v>
      </c>
      <c r="AO39" s="23" t="n">
        <v>2</v>
      </c>
      <c r="AP39" s="23" t="n">
        <v>0</v>
      </c>
      <c r="AQ39" s="23" t="n">
        <v>1</v>
      </c>
      <c r="AR39" s="23" t="n">
        <v>4</v>
      </c>
      <c r="AS39" s="23" t="n">
        <v>1</v>
      </c>
      <c r="AT39" s="23" t="n">
        <v>0</v>
      </c>
      <c r="AU39" s="23" t="n">
        <v>2</v>
      </c>
      <c r="AV39" s="23" t="n">
        <v>1</v>
      </c>
      <c r="AW39" s="23" t="n">
        <v>2</v>
      </c>
      <c r="AX39" s="23" t="n">
        <v>2</v>
      </c>
      <c r="AY39" s="23" t="n">
        <v>1</v>
      </c>
      <c r="AZ39" s="23" t="n">
        <v>3</v>
      </c>
      <c r="BA39" s="23" t="n">
        <v>2</v>
      </c>
      <c r="BB39" s="23" t="n">
        <v>1</v>
      </c>
      <c r="BC39" s="23" t="n">
        <v>17</v>
      </c>
      <c r="BD39" s="23" t="n">
        <v>9</v>
      </c>
      <c r="BE39" s="19" t="n">
        <f aca="false">SUM($F$39:$BD$39)</f>
        <v>235</v>
      </c>
    </row>
    <row r="40" customFormat="false" ht="9.95" hidden="false" customHeight="true" outlineLevel="0" collapsed="false">
      <c r="A40" s="39"/>
      <c r="B40" s="24" t="s">
        <v>47</v>
      </c>
      <c r="C40" s="24"/>
      <c r="D40" s="24"/>
      <c r="E40" s="24"/>
      <c r="F40" s="14"/>
      <c r="G40" s="14"/>
      <c r="H40" s="14"/>
      <c r="I40" s="14"/>
      <c r="J40" s="14"/>
      <c r="K40" s="23" t="n">
        <v>26</v>
      </c>
      <c r="L40" s="23" t="n">
        <v>79</v>
      </c>
      <c r="M40" s="23" t="n">
        <v>11</v>
      </c>
      <c r="N40" s="23" t="n">
        <v>14</v>
      </c>
      <c r="O40" s="23" t="n">
        <v>89</v>
      </c>
      <c r="P40" s="23" t="n">
        <v>16</v>
      </c>
      <c r="Q40" s="23" t="n">
        <v>11</v>
      </c>
      <c r="R40" s="23" t="n">
        <v>13</v>
      </c>
      <c r="S40" s="23" t="n">
        <v>14</v>
      </c>
      <c r="T40" s="23" t="n">
        <v>6</v>
      </c>
      <c r="U40" s="23" t="n">
        <v>24</v>
      </c>
      <c r="V40" s="23" t="n">
        <v>20</v>
      </c>
      <c r="W40" s="23" t="n">
        <v>19</v>
      </c>
      <c r="X40" s="23" t="n">
        <v>10</v>
      </c>
      <c r="Y40" s="23" t="n">
        <v>11</v>
      </c>
      <c r="Z40" s="23" t="n">
        <v>13</v>
      </c>
      <c r="AA40" s="23" t="n">
        <v>10</v>
      </c>
      <c r="AB40" s="23" t="n">
        <v>10</v>
      </c>
      <c r="AC40" s="23" t="n">
        <v>9</v>
      </c>
      <c r="AD40" s="23" t="n">
        <v>14</v>
      </c>
      <c r="AE40" s="23" t="n">
        <v>11</v>
      </c>
      <c r="AF40" s="23" t="n">
        <v>18</v>
      </c>
      <c r="AG40" s="23" t="n">
        <v>9</v>
      </c>
      <c r="AH40" s="23" t="n">
        <v>17</v>
      </c>
      <c r="AI40" s="23" t="n">
        <v>15</v>
      </c>
      <c r="AJ40" s="23" t="n">
        <v>6</v>
      </c>
      <c r="AK40" s="23" t="n">
        <v>6</v>
      </c>
      <c r="AL40" s="23" t="n">
        <v>8</v>
      </c>
      <c r="AM40" s="23" t="n">
        <v>9</v>
      </c>
      <c r="AN40" s="23" t="n">
        <v>5</v>
      </c>
      <c r="AO40" s="23" t="n">
        <v>5</v>
      </c>
      <c r="AP40" s="23" t="n">
        <v>1</v>
      </c>
      <c r="AQ40" s="23" t="n">
        <v>3</v>
      </c>
      <c r="AR40" s="23" t="n">
        <v>5</v>
      </c>
      <c r="AS40" s="23" t="n">
        <v>3</v>
      </c>
      <c r="AT40" s="23" t="n">
        <v>1</v>
      </c>
      <c r="AU40" s="23" t="n">
        <v>2</v>
      </c>
      <c r="AV40" s="23" t="n">
        <v>1</v>
      </c>
      <c r="AW40" s="23" t="n">
        <v>4</v>
      </c>
      <c r="AX40" s="23" t="n">
        <v>4</v>
      </c>
      <c r="AY40" s="23" t="n">
        <v>3</v>
      </c>
      <c r="AZ40" s="23" t="n">
        <v>7</v>
      </c>
      <c r="BA40" s="23" t="n">
        <v>5</v>
      </c>
      <c r="BB40" s="23" t="n">
        <v>3</v>
      </c>
      <c r="BC40" s="23" t="n">
        <v>39</v>
      </c>
      <c r="BD40" s="23" t="n">
        <v>17</v>
      </c>
      <c r="BE40" s="19" t="n">
        <f aca="false">SUM($F$40:$BD$40)</f>
        <v>626</v>
      </c>
    </row>
    <row r="41" customFormat="false" ht="9.95" hidden="false" customHeight="true" outlineLevel="0" collapsed="false">
      <c r="A41" s="40" t="s">
        <v>179</v>
      </c>
      <c r="B41" s="40"/>
      <c r="C41" s="40"/>
      <c r="D41" s="40"/>
      <c r="E41" s="40"/>
      <c r="F41" s="41"/>
      <c r="G41" s="41"/>
      <c r="H41" s="41"/>
      <c r="I41" s="41"/>
      <c r="J41" s="41"/>
      <c r="K41" s="42" t="n">
        <v>0.129</v>
      </c>
      <c r="L41" s="42" t="n">
        <v>0.319</v>
      </c>
      <c r="M41" s="42" t="n">
        <v>0.55</v>
      </c>
      <c r="N41" s="42" t="n">
        <v>0.41</v>
      </c>
      <c r="O41" s="42" t="n">
        <v>0.193</v>
      </c>
      <c r="P41" s="42" t="n">
        <v>0.315</v>
      </c>
      <c r="Q41" s="42" t="n">
        <v>0</v>
      </c>
      <c r="R41" s="42" t="n">
        <v>0.14</v>
      </c>
      <c r="S41" s="42" t="n">
        <v>0</v>
      </c>
      <c r="T41" s="42" t="n">
        <v>0</v>
      </c>
      <c r="U41" s="42" t="n">
        <v>0.058</v>
      </c>
      <c r="V41" s="42" t="n">
        <v>0</v>
      </c>
      <c r="W41" s="42" t="n">
        <v>0</v>
      </c>
      <c r="X41" s="42" t="n">
        <v>0.818</v>
      </c>
      <c r="Y41" s="42" t="n">
        <v>0.348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.058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3" t="n">
        <f aca="false">BE23/BE20</f>
        <v>0.100297355943101</v>
      </c>
    </row>
    <row r="42" customFormat="false" ht="9.95" hidden="false" customHeight="true" outlineLevel="0" collapsed="false">
      <c r="A42" s="44" t="s">
        <v>180</v>
      </c>
      <c r="B42" s="45" t="s">
        <v>181</v>
      </c>
      <c r="C42" s="45"/>
      <c r="D42" s="46" t="s">
        <v>182</v>
      </c>
      <c r="E42" s="46"/>
      <c r="F42" s="46"/>
      <c r="G42" s="47"/>
      <c r="H42" s="47"/>
      <c r="I42" s="47"/>
      <c r="J42" s="47"/>
      <c r="K42" s="48" t="s">
        <v>183</v>
      </c>
      <c r="L42" s="48"/>
      <c r="M42" s="48" t="s">
        <v>183</v>
      </c>
      <c r="N42" s="48"/>
      <c r="O42" s="48"/>
      <c r="P42" s="48" t="s">
        <v>183</v>
      </c>
      <c r="Q42" s="48"/>
      <c r="R42" s="48" t="s">
        <v>183</v>
      </c>
      <c r="S42" s="48"/>
      <c r="T42" s="48"/>
      <c r="U42" s="48"/>
      <c r="V42" s="48"/>
      <c r="W42" s="48"/>
      <c r="X42" s="48"/>
      <c r="Y42" s="48"/>
      <c r="Z42" s="48"/>
      <c r="AA42" s="48" t="s">
        <v>183</v>
      </c>
      <c r="AB42" s="48"/>
      <c r="AC42" s="48"/>
      <c r="AD42" s="48"/>
      <c r="AE42" s="48"/>
      <c r="AF42" s="48" t="s">
        <v>183</v>
      </c>
      <c r="AG42" s="48"/>
      <c r="AH42" s="48"/>
      <c r="AI42" s="48" t="s">
        <v>183</v>
      </c>
      <c r="AJ42" s="48"/>
      <c r="AK42" s="48"/>
      <c r="AL42" s="48" t="s">
        <v>183</v>
      </c>
      <c r="AM42" s="48" t="s">
        <v>183</v>
      </c>
      <c r="AN42" s="48"/>
      <c r="AO42" s="48" t="s">
        <v>183</v>
      </c>
      <c r="AP42" s="48"/>
      <c r="AQ42" s="48" t="s">
        <v>183</v>
      </c>
      <c r="AR42" s="48" t="s">
        <v>183</v>
      </c>
      <c r="AS42" s="48" t="s">
        <v>183</v>
      </c>
      <c r="AT42" s="48"/>
      <c r="AU42" s="48"/>
      <c r="AV42" s="48"/>
      <c r="AW42" s="48"/>
      <c r="AX42" s="48" t="s">
        <v>183</v>
      </c>
      <c r="AY42" s="48"/>
      <c r="AZ42" s="48"/>
      <c r="BA42" s="48"/>
      <c r="BB42" s="48"/>
      <c r="BC42" s="48"/>
      <c r="BD42" s="48"/>
      <c r="BE42" s="49" t="n">
        <f aca="false">COUNTIF($F$42:$BD$42,"○")</f>
        <v>14</v>
      </c>
    </row>
    <row r="43" customFormat="false" ht="9.95" hidden="false" customHeight="true" outlineLevel="0" collapsed="false">
      <c r="A43" s="44"/>
      <c r="B43" s="45"/>
      <c r="C43" s="45"/>
      <c r="D43" s="24" t="s">
        <v>184</v>
      </c>
      <c r="E43" s="24"/>
      <c r="F43" s="24"/>
      <c r="G43" s="47"/>
      <c r="H43" s="47"/>
      <c r="I43" s="47"/>
      <c r="J43" s="47"/>
      <c r="K43" s="18" t="s">
        <v>183</v>
      </c>
      <c r="L43" s="18" t="s">
        <v>183</v>
      </c>
      <c r="M43" s="18" t="s">
        <v>183</v>
      </c>
      <c r="N43" s="18" t="s">
        <v>183</v>
      </c>
      <c r="O43" s="18" t="s">
        <v>183</v>
      </c>
      <c r="P43" s="18" t="s">
        <v>183</v>
      </c>
      <c r="Q43" s="18" t="s">
        <v>183</v>
      </c>
      <c r="R43" s="18" t="s">
        <v>183</v>
      </c>
      <c r="S43" s="18" t="s">
        <v>183</v>
      </c>
      <c r="T43" s="18" t="s">
        <v>183</v>
      </c>
      <c r="U43" s="18" t="s">
        <v>183</v>
      </c>
      <c r="V43" s="18" t="s">
        <v>183</v>
      </c>
      <c r="W43" s="18" t="s">
        <v>183</v>
      </c>
      <c r="X43" s="18" t="s">
        <v>183</v>
      </c>
      <c r="Y43" s="18" t="s">
        <v>183</v>
      </c>
      <c r="Z43" s="18" t="s">
        <v>183</v>
      </c>
      <c r="AA43" s="18" t="s">
        <v>183</v>
      </c>
      <c r="AB43" s="18" t="s">
        <v>183</v>
      </c>
      <c r="AC43" s="18" t="s">
        <v>183</v>
      </c>
      <c r="AD43" s="18" t="s">
        <v>183</v>
      </c>
      <c r="AE43" s="18" t="s">
        <v>183</v>
      </c>
      <c r="AF43" s="18" t="s">
        <v>183</v>
      </c>
      <c r="AG43" s="18" t="s">
        <v>183</v>
      </c>
      <c r="AH43" s="18" t="s">
        <v>183</v>
      </c>
      <c r="AI43" s="18" t="s">
        <v>183</v>
      </c>
      <c r="AJ43" s="18" t="s">
        <v>183</v>
      </c>
      <c r="AK43" s="18" t="s">
        <v>183</v>
      </c>
      <c r="AL43" s="18" t="s">
        <v>183</v>
      </c>
      <c r="AM43" s="18" t="s">
        <v>183</v>
      </c>
      <c r="AN43" s="18" t="s">
        <v>183</v>
      </c>
      <c r="AO43" s="18" t="s">
        <v>183</v>
      </c>
      <c r="AP43" s="18" t="s">
        <v>183</v>
      </c>
      <c r="AQ43" s="18" t="s">
        <v>183</v>
      </c>
      <c r="AR43" s="18" t="s">
        <v>183</v>
      </c>
      <c r="AS43" s="18" t="s">
        <v>183</v>
      </c>
      <c r="AT43" s="18" t="s">
        <v>183</v>
      </c>
      <c r="AU43" s="18"/>
      <c r="AV43" s="18" t="s">
        <v>183</v>
      </c>
      <c r="AW43" s="18" t="s">
        <v>183</v>
      </c>
      <c r="AX43" s="18" t="s">
        <v>183</v>
      </c>
      <c r="AY43" s="18" t="s">
        <v>183</v>
      </c>
      <c r="AZ43" s="18" t="s">
        <v>183</v>
      </c>
      <c r="BA43" s="18" t="s">
        <v>183</v>
      </c>
      <c r="BB43" s="18" t="s">
        <v>183</v>
      </c>
      <c r="BC43" s="18" t="s">
        <v>183</v>
      </c>
      <c r="BD43" s="18" t="s">
        <v>183</v>
      </c>
      <c r="BE43" s="49" t="n">
        <f aca="false">COUNTIF($F$43:$BD$43,"○")</f>
        <v>45</v>
      </c>
    </row>
    <row r="44" customFormat="false" ht="9.95" hidden="false" customHeight="true" outlineLevel="0" collapsed="false">
      <c r="A44" s="44"/>
      <c r="B44" s="45"/>
      <c r="C44" s="45"/>
      <c r="D44" s="24" t="s">
        <v>185</v>
      </c>
      <c r="E44" s="24"/>
      <c r="F44" s="24"/>
      <c r="G44" s="47"/>
      <c r="H44" s="47"/>
      <c r="I44" s="47"/>
      <c r="J44" s="47"/>
      <c r="K44" s="18" t="s">
        <v>183</v>
      </c>
      <c r="L44" s="18" t="s">
        <v>183</v>
      </c>
      <c r="M44" s="18" t="s">
        <v>183</v>
      </c>
      <c r="N44" s="18" t="s">
        <v>183</v>
      </c>
      <c r="O44" s="18" t="s">
        <v>183</v>
      </c>
      <c r="P44" s="18" t="s">
        <v>183</v>
      </c>
      <c r="Q44" s="18" t="s">
        <v>183</v>
      </c>
      <c r="R44" s="18" t="s">
        <v>183</v>
      </c>
      <c r="S44" s="18" t="s">
        <v>183</v>
      </c>
      <c r="T44" s="18" t="s">
        <v>183</v>
      </c>
      <c r="U44" s="18" t="s">
        <v>183</v>
      </c>
      <c r="V44" s="18" t="s">
        <v>183</v>
      </c>
      <c r="W44" s="18" t="s">
        <v>183</v>
      </c>
      <c r="X44" s="18" t="s">
        <v>183</v>
      </c>
      <c r="Y44" s="18" t="s">
        <v>183</v>
      </c>
      <c r="Z44" s="18" t="s">
        <v>183</v>
      </c>
      <c r="AA44" s="18" t="s">
        <v>183</v>
      </c>
      <c r="AB44" s="18" t="s">
        <v>183</v>
      </c>
      <c r="AC44" s="18" t="s">
        <v>183</v>
      </c>
      <c r="AD44" s="18" t="s">
        <v>183</v>
      </c>
      <c r="AE44" s="18" t="s">
        <v>183</v>
      </c>
      <c r="AF44" s="18" t="s">
        <v>183</v>
      </c>
      <c r="AG44" s="18" t="s">
        <v>183</v>
      </c>
      <c r="AH44" s="18" t="s">
        <v>183</v>
      </c>
      <c r="AI44" s="18" t="s">
        <v>183</v>
      </c>
      <c r="AJ44" s="18" t="s">
        <v>183</v>
      </c>
      <c r="AK44" s="18" t="s">
        <v>183</v>
      </c>
      <c r="AL44" s="18" t="s">
        <v>183</v>
      </c>
      <c r="AM44" s="18" t="s">
        <v>183</v>
      </c>
      <c r="AN44" s="18" t="s">
        <v>183</v>
      </c>
      <c r="AO44" s="18" t="s">
        <v>183</v>
      </c>
      <c r="AP44" s="18" t="s">
        <v>183</v>
      </c>
      <c r="AQ44" s="18" t="s">
        <v>183</v>
      </c>
      <c r="AR44" s="18" t="s">
        <v>183</v>
      </c>
      <c r="AS44" s="18" t="s">
        <v>183</v>
      </c>
      <c r="AT44" s="18" t="s">
        <v>183</v>
      </c>
      <c r="AU44" s="18"/>
      <c r="AV44" s="18"/>
      <c r="AW44" s="18" t="s">
        <v>183</v>
      </c>
      <c r="AX44" s="18" t="s">
        <v>183</v>
      </c>
      <c r="AY44" s="18" t="s">
        <v>183</v>
      </c>
      <c r="AZ44" s="18" t="s">
        <v>183</v>
      </c>
      <c r="BA44" s="18" t="s">
        <v>183</v>
      </c>
      <c r="BB44" s="18" t="s">
        <v>183</v>
      </c>
      <c r="BC44" s="18" t="s">
        <v>183</v>
      </c>
      <c r="BD44" s="18" t="s">
        <v>183</v>
      </c>
      <c r="BE44" s="49" t="n">
        <f aca="false">COUNTIF($F$44:$BD$44,"○")</f>
        <v>44</v>
      </c>
    </row>
    <row r="45" customFormat="false" ht="9.95" hidden="false" customHeight="true" outlineLevel="0" collapsed="false">
      <c r="A45" s="44"/>
      <c r="B45" s="45"/>
      <c r="C45" s="45"/>
      <c r="D45" s="24" t="s">
        <v>186</v>
      </c>
      <c r="E45" s="24"/>
      <c r="F45" s="24"/>
      <c r="G45" s="47"/>
      <c r="H45" s="47"/>
      <c r="I45" s="47"/>
      <c r="J45" s="47"/>
      <c r="K45" s="18" t="s">
        <v>183</v>
      </c>
      <c r="L45" s="18" t="s">
        <v>183</v>
      </c>
      <c r="M45" s="18"/>
      <c r="N45" s="18" t="s">
        <v>183</v>
      </c>
      <c r="O45" s="18" t="s">
        <v>183</v>
      </c>
      <c r="P45" s="18" t="s">
        <v>183</v>
      </c>
      <c r="Q45" s="18" t="s">
        <v>183</v>
      </c>
      <c r="R45" s="18" t="s">
        <v>183</v>
      </c>
      <c r="S45" s="18" t="s">
        <v>183</v>
      </c>
      <c r="T45" s="18"/>
      <c r="U45" s="18" t="s">
        <v>183</v>
      </c>
      <c r="V45" s="18"/>
      <c r="W45" s="18" t="s">
        <v>183</v>
      </c>
      <c r="X45" s="18" t="s">
        <v>183</v>
      </c>
      <c r="Y45" s="18" t="s">
        <v>183</v>
      </c>
      <c r="Z45" s="18" t="s">
        <v>183</v>
      </c>
      <c r="AA45" s="18" t="s">
        <v>183</v>
      </c>
      <c r="AB45" s="18" t="s">
        <v>183</v>
      </c>
      <c r="AC45" s="18" t="s">
        <v>183</v>
      </c>
      <c r="AD45" s="18" t="s">
        <v>183</v>
      </c>
      <c r="AE45" s="18" t="s">
        <v>183</v>
      </c>
      <c r="AF45" s="18" t="s">
        <v>183</v>
      </c>
      <c r="AG45" s="18" t="s">
        <v>183</v>
      </c>
      <c r="AH45" s="18" t="s">
        <v>183</v>
      </c>
      <c r="AI45" s="18"/>
      <c r="AJ45" s="18"/>
      <c r="AK45" s="18" t="s">
        <v>183</v>
      </c>
      <c r="AL45" s="18" t="s">
        <v>183</v>
      </c>
      <c r="AM45" s="18" t="s">
        <v>183</v>
      </c>
      <c r="AN45" s="18" t="s">
        <v>183</v>
      </c>
      <c r="AO45" s="18" t="s">
        <v>183</v>
      </c>
      <c r="AP45" s="18" t="s">
        <v>183</v>
      </c>
      <c r="AQ45" s="18"/>
      <c r="AR45" s="18"/>
      <c r="AS45" s="18"/>
      <c r="AT45" s="18"/>
      <c r="AU45" s="18"/>
      <c r="AV45" s="18"/>
      <c r="AW45" s="18"/>
      <c r="AX45" s="18" t="s">
        <v>183</v>
      </c>
      <c r="AY45" s="18" t="s">
        <v>183</v>
      </c>
      <c r="AZ45" s="18"/>
      <c r="BA45" s="18" t="s">
        <v>183</v>
      </c>
      <c r="BB45" s="18" t="s">
        <v>183</v>
      </c>
      <c r="BC45" s="18" t="s">
        <v>183</v>
      </c>
      <c r="BD45" s="18" t="s">
        <v>183</v>
      </c>
      <c r="BE45" s="49" t="n">
        <f aca="false">COUNTIF($F$45:$BD$45,"○")</f>
        <v>33</v>
      </c>
    </row>
    <row r="46" customFormat="false" ht="9.95" hidden="false" customHeight="true" outlineLevel="0" collapsed="false">
      <c r="A46" s="44"/>
      <c r="B46" s="45"/>
      <c r="C46" s="45"/>
      <c r="D46" s="24" t="s">
        <v>187</v>
      </c>
      <c r="E46" s="24"/>
      <c r="F46" s="24"/>
      <c r="G46" s="47"/>
      <c r="H46" s="47"/>
      <c r="I46" s="47"/>
      <c r="J46" s="47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49" t="n">
        <f aca="false">COUNTIF($F$46:$BD$46,"○")</f>
        <v>0</v>
      </c>
    </row>
    <row r="47" customFormat="false" ht="9.95" hidden="false" customHeight="true" outlineLevel="0" collapsed="false">
      <c r="A47" s="44"/>
      <c r="B47" s="24" t="s">
        <v>188</v>
      </c>
      <c r="C47" s="24"/>
      <c r="D47" s="24"/>
      <c r="E47" s="24"/>
      <c r="F47" s="24"/>
      <c r="G47" s="47"/>
      <c r="H47" s="47"/>
      <c r="I47" s="47"/>
      <c r="J47" s="47"/>
      <c r="K47" s="18" t="s">
        <v>189</v>
      </c>
      <c r="L47" s="18" t="s">
        <v>190</v>
      </c>
      <c r="M47" s="18" t="s">
        <v>191</v>
      </c>
      <c r="N47" s="18" t="s">
        <v>192</v>
      </c>
      <c r="O47" s="18" t="s">
        <v>122</v>
      </c>
      <c r="P47" s="18" t="s">
        <v>193</v>
      </c>
      <c r="Q47" s="18" t="s">
        <v>191</v>
      </c>
      <c r="R47" s="18" t="s">
        <v>194</v>
      </c>
      <c r="S47" s="18" t="s">
        <v>195</v>
      </c>
      <c r="T47" s="18" t="s">
        <v>196</v>
      </c>
      <c r="U47" s="18" t="s">
        <v>189</v>
      </c>
      <c r="V47" s="18" t="s">
        <v>191</v>
      </c>
      <c r="W47" s="18" t="s">
        <v>197</v>
      </c>
      <c r="X47" s="18" t="s">
        <v>190</v>
      </c>
      <c r="Y47" s="18" t="s">
        <v>190</v>
      </c>
      <c r="Z47" s="18" t="s">
        <v>198</v>
      </c>
      <c r="AA47" s="18" t="s">
        <v>199</v>
      </c>
      <c r="AB47" s="18" t="s">
        <v>200</v>
      </c>
      <c r="AC47" s="18" t="s">
        <v>193</v>
      </c>
      <c r="AD47" s="18" t="s">
        <v>119</v>
      </c>
      <c r="AE47" s="18" t="s">
        <v>201</v>
      </c>
      <c r="AF47" s="18" t="s">
        <v>202</v>
      </c>
      <c r="AG47" s="18" t="s">
        <v>191</v>
      </c>
      <c r="AH47" s="18" t="s">
        <v>120</v>
      </c>
      <c r="AI47" s="18" t="s">
        <v>105</v>
      </c>
      <c r="AJ47" s="18" t="s">
        <v>112</v>
      </c>
      <c r="AK47" s="18" t="s">
        <v>112</v>
      </c>
      <c r="AL47" s="18" t="s">
        <v>203</v>
      </c>
      <c r="AM47" s="18" t="s">
        <v>191</v>
      </c>
      <c r="AN47" s="18" t="s">
        <v>204</v>
      </c>
      <c r="AO47" s="18" t="s">
        <v>205</v>
      </c>
      <c r="AP47" s="18" t="s">
        <v>115</v>
      </c>
      <c r="AQ47" s="18" t="s">
        <v>115</v>
      </c>
      <c r="AR47" s="18" t="s">
        <v>118</v>
      </c>
      <c r="AS47" s="18" t="s">
        <v>124</v>
      </c>
      <c r="AT47" s="18" t="s">
        <v>85</v>
      </c>
      <c r="AU47" s="50" t="s">
        <v>163</v>
      </c>
      <c r="AV47" s="18" t="s">
        <v>119</v>
      </c>
      <c r="AW47" s="18" t="s">
        <v>206</v>
      </c>
      <c r="AX47" s="18" t="s">
        <v>121</v>
      </c>
      <c r="AY47" s="18" t="s">
        <v>207</v>
      </c>
      <c r="AZ47" s="18" t="s">
        <v>112</v>
      </c>
      <c r="BA47" s="18" t="s">
        <v>208</v>
      </c>
      <c r="BB47" s="18" t="s">
        <v>85</v>
      </c>
      <c r="BC47" s="18" t="s">
        <v>209</v>
      </c>
      <c r="BD47" s="18" t="s">
        <v>124</v>
      </c>
      <c r="BE47" s="19"/>
    </row>
    <row r="48" customFormat="false" ht="9.95" hidden="false" customHeight="true" outlineLevel="0" collapsed="false">
      <c r="A48" s="44"/>
      <c r="B48" s="51" t="s">
        <v>210</v>
      </c>
      <c r="C48" s="52" t="s">
        <v>211</v>
      </c>
      <c r="D48" s="52"/>
      <c r="E48" s="53" t="s">
        <v>212</v>
      </c>
      <c r="F48" s="53"/>
      <c r="G48" s="54"/>
      <c r="H48" s="54"/>
      <c r="I48" s="54"/>
      <c r="J48" s="54"/>
      <c r="K48" s="23" t="n">
        <v>1950</v>
      </c>
      <c r="L48" s="23" t="n">
        <v>1354</v>
      </c>
      <c r="M48" s="23" t="n">
        <v>1942</v>
      </c>
      <c r="N48" s="23" t="n">
        <v>1575</v>
      </c>
      <c r="O48" s="23" t="n">
        <v>1029</v>
      </c>
      <c r="P48" s="23" t="n">
        <v>2268</v>
      </c>
      <c r="Q48" s="23" t="n">
        <v>2068</v>
      </c>
      <c r="R48" s="23" t="n">
        <v>1942</v>
      </c>
      <c r="S48" s="23" t="n">
        <v>1890</v>
      </c>
      <c r="T48" s="23" t="n">
        <v>1830</v>
      </c>
      <c r="U48" s="23" t="n">
        <v>1768</v>
      </c>
      <c r="V48" s="23" t="n">
        <v>1753</v>
      </c>
      <c r="W48" s="23" t="n">
        <v>2100</v>
      </c>
      <c r="X48" s="23" t="n">
        <v>1249</v>
      </c>
      <c r="Y48" s="23" t="n">
        <v>756</v>
      </c>
      <c r="Z48" s="23" t="n">
        <v>1732</v>
      </c>
      <c r="AA48" s="23" t="n">
        <v>1102</v>
      </c>
      <c r="AB48" s="23" t="n">
        <v>2152</v>
      </c>
      <c r="AC48" s="23" t="n">
        <v>1205</v>
      </c>
      <c r="AD48" s="23" t="n">
        <v>1564</v>
      </c>
      <c r="AE48" s="23" t="n">
        <v>1890</v>
      </c>
      <c r="AF48" s="23" t="n">
        <v>1575</v>
      </c>
      <c r="AG48" s="23" t="n">
        <v>1890</v>
      </c>
      <c r="AH48" s="23" t="n">
        <v>1617</v>
      </c>
      <c r="AI48" s="23" t="n">
        <v>1522</v>
      </c>
      <c r="AJ48" s="23" t="n">
        <v>1680</v>
      </c>
      <c r="AK48" s="23" t="n">
        <v>1522</v>
      </c>
      <c r="AL48" s="23" t="n">
        <v>1785</v>
      </c>
      <c r="AM48" s="23" t="n">
        <v>1310</v>
      </c>
      <c r="AN48" s="23" t="n">
        <v>1890</v>
      </c>
      <c r="AO48" s="23" t="n">
        <v>1365</v>
      </c>
      <c r="AP48" s="23" t="n">
        <v>2415</v>
      </c>
      <c r="AQ48" s="23" t="n">
        <v>2415</v>
      </c>
      <c r="AR48" s="23" t="n">
        <v>2300</v>
      </c>
      <c r="AS48" s="23" t="n">
        <v>1470</v>
      </c>
      <c r="AT48" s="23" t="n">
        <v>2047</v>
      </c>
      <c r="AU48" s="23" t="n">
        <v>0</v>
      </c>
      <c r="AV48" s="23" t="n">
        <v>2310</v>
      </c>
      <c r="AW48" s="23" t="n">
        <v>2068</v>
      </c>
      <c r="AX48" s="23" t="n">
        <v>2205</v>
      </c>
      <c r="AY48" s="23" t="n">
        <v>1800</v>
      </c>
      <c r="AZ48" s="23" t="n">
        <v>1600</v>
      </c>
      <c r="BA48" s="23" t="n">
        <v>1680</v>
      </c>
      <c r="BB48" s="23" t="n">
        <v>1785</v>
      </c>
      <c r="BC48" s="23" t="n">
        <v>1942</v>
      </c>
      <c r="BD48" s="23" t="n">
        <v>1837</v>
      </c>
      <c r="BE48" s="19"/>
    </row>
    <row r="49" customFormat="false" ht="9.95" hidden="false" customHeight="true" outlineLevel="0" collapsed="false">
      <c r="A49" s="44"/>
      <c r="B49" s="51"/>
      <c r="C49" s="52" t="s">
        <v>213</v>
      </c>
      <c r="D49" s="52"/>
      <c r="E49" s="53" t="s">
        <v>214</v>
      </c>
      <c r="F49" s="53"/>
      <c r="G49" s="54"/>
      <c r="H49" s="54"/>
      <c r="I49" s="54"/>
      <c r="J49" s="54"/>
      <c r="K49" s="23" t="n">
        <v>12550</v>
      </c>
      <c r="L49" s="23" t="n">
        <v>8589</v>
      </c>
      <c r="M49" s="23" t="n">
        <v>12757</v>
      </c>
      <c r="N49" s="23" t="n">
        <v>11025</v>
      </c>
      <c r="O49" s="23" t="n">
        <v>9061</v>
      </c>
      <c r="P49" s="23" t="n">
        <v>13965</v>
      </c>
      <c r="Q49" s="23" t="n">
        <v>13534</v>
      </c>
      <c r="R49" s="23" t="n">
        <v>13492</v>
      </c>
      <c r="S49" s="23" t="n">
        <v>15120</v>
      </c>
      <c r="T49" s="23" t="n">
        <v>10500</v>
      </c>
      <c r="U49" s="23" t="n">
        <v>13423</v>
      </c>
      <c r="V49" s="23" t="n">
        <v>9943</v>
      </c>
      <c r="W49" s="23" t="n">
        <v>10500</v>
      </c>
      <c r="X49" s="23" t="n">
        <v>8179</v>
      </c>
      <c r="Y49" s="23" t="n">
        <v>6216</v>
      </c>
      <c r="Z49" s="23" t="n">
        <v>12605</v>
      </c>
      <c r="AA49" s="23" t="n">
        <v>6405</v>
      </c>
      <c r="AB49" s="23" t="n">
        <v>15067</v>
      </c>
      <c r="AC49" s="23" t="n">
        <v>7400</v>
      </c>
      <c r="AD49" s="23" t="n">
        <v>10227</v>
      </c>
      <c r="AE49" s="23" t="n">
        <v>12390</v>
      </c>
      <c r="AF49" s="23" t="n">
        <v>10920</v>
      </c>
      <c r="AG49" s="23" t="n">
        <v>11917</v>
      </c>
      <c r="AH49" s="23" t="n">
        <v>8967</v>
      </c>
      <c r="AI49" s="23" t="n">
        <v>9082</v>
      </c>
      <c r="AJ49" s="23" t="n">
        <v>9450</v>
      </c>
      <c r="AK49" s="23" t="n">
        <v>8925</v>
      </c>
      <c r="AL49" s="23" t="n">
        <v>13650</v>
      </c>
      <c r="AM49" s="23" t="n">
        <v>8310</v>
      </c>
      <c r="AN49" s="23" t="n">
        <v>13230</v>
      </c>
      <c r="AO49" s="23" t="n">
        <v>9870</v>
      </c>
      <c r="AP49" s="23" t="n">
        <v>17535</v>
      </c>
      <c r="AQ49" s="23" t="n">
        <v>17535</v>
      </c>
      <c r="AR49" s="23" t="n">
        <v>16700</v>
      </c>
      <c r="AS49" s="23" t="n">
        <v>9450</v>
      </c>
      <c r="AT49" s="23" t="n">
        <v>14857</v>
      </c>
      <c r="AU49" s="23" t="n">
        <v>0</v>
      </c>
      <c r="AV49" s="23" t="n">
        <v>14910</v>
      </c>
      <c r="AW49" s="23" t="n">
        <v>13534</v>
      </c>
      <c r="AX49" s="23" t="n">
        <v>14175</v>
      </c>
      <c r="AY49" s="23" t="n">
        <v>12250</v>
      </c>
      <c r="AZ49" s="23" t="n">
        <v>9950</v>
      </c>
      <c r="BA49" s="23" t="n">
        <v>11025</v>
      </c>
      <c r="BB49" s="23" t="n">
        <v>14490</v>
      </c>
      <c r="BC49" s="23" t="n">
        <v>15802</v>
      </c>
      <c r="BD49" s="23" t="n">
        <v>11182</v>
      </c>
      <c r="BE49" s="19"/>
    </row>
    <row r="50" customFormat="false" ht="9.95" hidden="false" customHeight="true" outlineLevel="0" collapsed="false">
      <c r="A50" s="44"/>
      <c r="B50" s="51"/>
      <c r="C50" s="52"/>
      <c r="D50" s="52"/>
      <c r="E50" s="53" t="s">
        <v>215</v>
      </c>
      <c r="F50" s="53"/>
      <c r="G50" s="54"/>
      <c r="H50" s="54"/>
      <c r="I50" s="54"/>
      <c r="J50" s="54"/>
      <c r="K50" s="23" t="n">
        <v>79050</v>
      </c>
      <c r="L50" s="23" t="n">
        <v>56364</v>
      </c>
      <c r="M50" s="23" t="n">
        <v>78907</v>
      </c>
      <c r="N50" s="23" t="n">
        <v>72975</v>
      </c>
      <c r="O50" s="23" t="n">
        <v>59461</v>
      </c>
      <c r="P50" s="23" t="n">
        <v>86625</v>
      </c>
      <c r="Q50" s="23" t="n">
        <v>94909</v>
      </c>
      <c r="R50" s="23" t="n">
        <v>94342</v>
      </c>
      <c r="S50" s="23" t="n">
        <v>93870</v>
      </c>
      <c r="T50" s="23" t="n">
        <v>68770</v>
      </c>
      <c r="U50" s="23" t="n">
        <v>91543</v>
      </c>
      <c r="V50" s="23" t="n">
        <v>57193</v>
      </c>
      <c r="W50" s="23" t="n">
        <v>52500</v>
      </c>
      <c r="X50" s="23" t="n">
        <v>68554</v>
      </c>
      <c r="Y50" s="23" t="n">
        <v>44961</v>
      </c>
      <c r="Z50" s="23" t="n">
        <v>80955</v>
      </c>
      <c r="AA50" s="23" t="n">
        <v>35805</v>
      </c>
      <c r="AB50" s="23" t="n">
        <v>88567</v>
      </c>
      <c r="AC50" s="23" t="n">
        <v>41840</v>
      </c>
      <c r="AD50" s="23" t="n">
        <v>60627</v>
      </c>
      <c r="AE50" s="23" t="n">
        <v>74340</v>
      </c>
      <c r="AF50" s="23" t="n">
        <v>67620</v>
      </c>
      <c r="AG50" s="23" t="n">
        <v>68617</v>
      </c>
      <c r="AH50" s="23" t="n">
        <v>56742</v>
      </c>
      <c r="AI50" s="23" t="n">
        <v>57909</v>
      </c>
      <c r="AJ50" s="23" t="n">
        <v>70350</v>
      </c>
      <c r="AK50" s="23" t="n">
        <v>63525</v>
      </c>
      <c r="AL50" s="23" t="n">
        <v>106050</v>
      </c>
      <c r="AM50" s="23" t="n">
        <v>48310</v>
      </c>
      <c r="AN50" s="23" t="n">
        <v>78330</v>
      </c>
      <c r="AO50" s="23" t="n">
        <v>64470</v>
      </c>
      <c r="AP50" s="23" t="n">
        <v>112035</v>
      </c>
      <c r="AQ50" s="23" t="n">
        <v>114135</v>
      </c>
      <c r="AR50" s="23" t="n">
        <v>108700</v>
      </c>
      <c r="AS50" s="23" t="n">
        <v>61950</v>
      </c>
      <c r="AT50" s="23" t="n">
        <v>89407</v>
      </c>
      <c r="AU50" s="23" t="n">
        <v>0</v>
      </c>
      <c r="AV50" s="23" t="n">
        <v>96810</v>
      </c>
      <c r="AW50" s="23" t="n">
        <v>94909</v>
      </c>
      <c r="AX50" s="23" t="n">
        <v>88200</v>
      </c>
      <c r="AY50" s="23" t="n">
        <v>74250</v>
      </c>
      <c r="AZ50" s="23" t="n">
        <v>57950</v>
      </c>
      <c r="BA50" s="23" t="n">
        <v>72975</v>
      </c>
      <c r="BB50" s="23" t="n">
        <v>85890</v>
      </c>
      <c r="BC50" s="23" t="n">
        <v>115552</v>
      </c>
      <c r="BD50" s="23" t="n">
        <v>78282</v>
      </c>
      <c r="BE50" s="19"/>
    </row>
    <row r="51" customFormat="false" ht="9.95" hidden="false" customHeight="true" outlineLevel="0" collapsed="false">
      <c r="A51" s="44"/>
      <c r="B51" s="51"/>
      <c r="C51" s="52"/>
      <c r="D51" s="52"/>
      <c r="E51" s="53" t="s">
        <v>216</v>
      </c>
      <c r="F51" s="53"/>
      <c r="G51" s="54"/>
      <c r="H51" s="54"/>
      <c r="I51" s="54"/>
      <c r="J51" s="54"/>
      <c r="K51" s="23" t="n">
        <v>174050</v>
      </c>
      <c r="L51" s="23" t="n">
        <v>125139</v>
      </c>
      <c r="M51" s="23" t="n">
        <v>168157</v>
      </c>
      <c r="N51" s="23" t="n">
        <v>156975</v>
      </c>
      <c r="O51" s="23" t="n">
        <v>138221</v>
      </c>
      <c r="P51" s="23" t="n">
        <v>193200</v>
      </c>
      <c r="Q51" s="23" t="n">
        <v>213034</v>
      </c>
      <c r="R51" s="23" t="n">
        <v>199342</v>
      </c>
      <c r="S51" s="23" t="n">
        <v>209370</v>
      </c>
      <c r="T51" s="23" t="n">
        <v>147520</v>
      </c>
      <c r="U51" s="23" t="n">
        <v>198118</v>
      </c>
      <c r="V51" s="23" t="n">
        <v>122818</v>
      </c>
      <c r="W51" s="23" t="n">
        <v>105000</v>
      </c>
      <c r="X51" s="23" t="n">
        <v>155179</v>
      </c>
      <c r="Y51" s="23" t="n">
        <v>102711</v>
      </c>
      <c r="Z51" s="23" t="n">
        <v>175955</v>
      </c>
      <c r="AA51" s="23" t="n">
        <v>75180</v>
      </c>
      <c r="AB51" s="23" t="n">
        <v>185692</v>
      </c>
      <c r="AC51" s="23" t="n">
        <v>88040</v>
      </c>
      <c r="AD51" s="23" t="n">
        <v>129402</v>
      </c>
      <c r="AE51" s="23" t="n">
        <v>158340</v>
      </c>
      <c r="AF51" s="23" t="n">
        <v>141120</v>
      </c>
      <c r="AG51" s="23" t="n">
        <v>144742</v>
      </c>
      <c r="AH51" s="23" t="n">
        <v>124992</v>
      </c>
      <c r="AI51" s="23" t="n">
        <v>131407</v>
      </c>
      <c r="AJ51" s="23" t="n">
        <v>162750</v>
      </c>
      <c r="AK51" s="23" t="n">
        <v>137025</v>
      </c>
      <c r="AL51" s="23" t="n">
        <v>221550</v>
      </c>
      <c r="AM51" s="23" t="n">
        <v>108310</v>
      </c>
      <c r="AN51" s="23" t="n">
        <v>162330</v>
      </c>
      <c r="AO51" s="23" t="n">
        <v>132720</v>
      </c>
      <c r="AP51" s="23" t="n">
        <v>248535</v>
      </c>
      <c r="AQ51" s="23" t="n">
        <v>253785</v>
      </c>
      <c r="AR51" s="23" t="n">
        <v>241700</v>
      </c>
      <c r="AS51" s="23" t="n">
        <v>140700</v>
      </c>
      <c r="AT51" s="23" t="n">
        <v>189157</v>
      </c>
      <c r="AU51" s="23" t="n">
        <v>0</v>
      </c>
      <c r="AV51" s="23" t="n">
        <v>212310</v>
      </c>
      <c r="AW51" s="23" t="n">
        <v>213034</v>
      </c>
      <c r="AX51" s="23" t="n">
        <v>190575</v>
      </c>
      <c r="AY51" s="23" t="n">
        <v>164250</v>
      </c>
      <c r="AZ51" s="23" t="n">
        <v>117950</v>
      </c>
      <c r="BA51" s="23" t="n">
        <v>167475</v>
      </c>
      <c r="BB51" s="23" t="n">
        <v>175140</v>
      </c>
      <c r="BC51" s="23" t="n">
        <v>273052</v>
      </c>
      <c r="BD51" s="23" t="n">
        <v>170782</v>
      </c>
      <c r="BE51" s="19"/>
    </row>
    <row r="52" customFormat="false" ht="9.95" hidden="false" customHeight="true" outlineLevel="0" collapsed="false">
      <c r="A52" s="44"/>
      <c r="B52" s="51"/>
      <c r="C52" s="52"/>
      <c r="D52" s="52"/>
      <c r="E52" s="53" t="s">
        <v>217</v>
      </c>
      <c r="F52" s="53"/>
      <c r="G52" s="54"/>
      <c r="H52" s="54"/>
      <c r="I52" s="54"/>
      <c r="J52" s="54"/>
      <c r="K52" s="23" t="n">
        <v>1014050</v>
      </c>
      <c r="L52" s="23" t="n">
        <v>773514</v>
      </c>
      <c r="M52" s="23" t="n">
        <v>924157</v>
      </c>
      <c r="N52" s="23" t="n">
        <v>828975</v>
      </c>
      <c r="O52" s="23" t="n">
        <v>873211</v>
      </c>
      <c r="P52" s="23" t="n">
        <v>1045800</v>
      </c>
      <c r="Q52" s="23" t="n">
        <v>1263034</v>
      </c>
      <c r="R52" s="23" t="n">
        <v>1207342</v>
      </c>
      <c r="S52" s="23" t="n">
        <v>1133370</v>
      </c>
      <c r="T52" s="23" t="n">
        <v>861520</v>
      </c>
      <c r="U52" s="23" t="n">
        <v>1126318</v>
      </c>
      <c r="V52" s="23" t="n">
        <v>647818</v>
      </c>
      <c r="W52" s="23" t="n">
        <v>525000</v>
      </c>
      <c r="X52" s="23" t="n">
        <v>953179</v>
      </c>
      <c r="Y52" s="23" t="n">
        <v>673911</v>
      </c>
      <c r="Z52" s="23" t="n">
        <v>978705</v>
      </c>
      <c r="AA52" s="23" t="n">
        <v>432180</v>
      </c>
      <c r="AB52" s="23" t="n">
        <v>1067692</v>
      </c>
      <c r="AC52" s="23" t="n">
        <v>482840</v>
      </c>
      <c r="AD52" s="23" t="n">
        <v>725802</v>
      </c>
      <c r="AE52" s="23" t="n">
        <v>872340</v>
      </c>
      <c r="AF52" s="23" t="n">
        <v>813120</v>
      </c>
      <c r="AG52" s="23" t="n">
        <v>753742</v>
      </c>
      <c r="AH52" s="23" t="n">
        <v>670992</v>
      </c>
      <c r="AI52" s="23" t="n">
        <v>845497</v>
      </c>
      <c r="AJ52" s="23" t="n">
        <v>1002750</v>
      </c>
      <c r="AK52" s="23" t="n">
        <v>725025</v>
      </c>
      <c r="AL52" s="23" t="n">
        <v>1145550</v>
      </c>
      <c r="AM52" s="23" t="n">
        <v>588310</v>
      </c>
      <c r="AN52" s="23" t="n">
        <v>834330</v>
      </c>
      <c r="AO52" s="23" t="n">
        <v>678720</v>
      </c>
      <c r="AP52" s="23" t="n">
        <v>1340535</v>
      </c>
      <c r="AQ52" s="23" t="n">
        <v>1387795</v>
      </c>
      <c r="AR52" s="23" t="n">
        <v>1321700</v>
      </c>
      <c r="AS52" s="23" t="n">
        <v>770700</v>
      </c>
      <c r="AT52" s="23" t="n">
        <v>1008157</v>
      </c>
      <c r="AU52" s="23" t="n">
        <v>0</v>
      </c>
      <c r="AV52" s="23" t="n">
        <v>1220310</v>
      </c>
      <c r="AW52" s="23" t="n">
        <v>1263034</v>
      </c>
      <c r="AX52" s="23" t="n">
        <v>1072575</v>
      </c>
      <c r="AY52" s="23" t="n">
        <v>884250</v>
      </c>
      <c r="AZ52" s="23" t="n">
        <v>597950</v>
      </c>
      <c r="BA52" s="23" t="n">
        <v>923475</v>
      </c>
      <c r="BB52" s="23" t="n">
        <v>889140</v>
      </c>
      <c r="BC52" s="23" t="n">
        <v>1533052</v>
      </c>
      <c r="BD52" s="23" t="n">
        <v>1010782</v>
      </c>
      <c r="BE52" s="19"/>
    </row>
    <row r="53" customFormat="false" ht="9.95" hidden="false" customHeight="true" outlineLevel="0" collapsed="false">
      <c r="A53" s="44"/>
      <c r="B53" s="51"/>
      <c r="C53" s="52"/>
      <c r="D53" s="52"/>
      <c r="E53" s="53" t="s">
        <v>218</v>
      </c>
      <c r="F53" s="53"/>
      <c r="G53" s="54"/>
      <c r="H53" s="54"/>
      <c r="I53" s="54"/>
      <c r="J53" s="54"/>
      <c r="K53" s="23" t="n">
        <v>2064050</v>
      </c>
      <c r="L53" s="23" t="n">
        <v>1613514</v>
      </c>
      <c r="M53" s="23" t="n">
        <v>1869157</v>
      </c>
      <c r="N53" s="23" t="n">
        <v>1688975</v>
      </c>
      <c r="O53" s="23" t="n">
        <v>1791961</v>
      </c>
      <c r="P53" s="23" t="n">
        <v>2111550</v>
      </c>
      <c r="Q53" s="23" t="n">
        <v>2575534</v>
      </c>
      <c r="R53" s="23" t="n">
        <v>2651092</v>
      </c>
      <c r="S53" s="23" t="n">
        <v>2288370</v>
      </c>
      <c r="T53" s="23" t="n">
        <v>1754020</v>
      </c>
      <c r="U53" s="23" t="n">
        <v>2286568</v>
      </c>
      <c r="V53" s="23" t="n">
        <v>1304068</v>
      </c>
      <c r="W53" s="23" t="n">
        <v>1050000</v>
      </c>
      <c r="X53" s="23" t="n">
        <v>1950179</v>
      </c>
      <c r="Y53" s="23" t="n">
        <v>1492911</v>
      </c>
      <c r="Z53" s="23" t="n">
        <v>1928705</v>
      </c>
      <c r="AA53" s="23" t="n">
        <v>878430</v>
      </c>
      <c r="AB53" s="23" t="n">
        <v>2170192</v>
      </c>
      <c r="AC53" s="23" t="n">
        <v>976340</v>
      </c>
      <c r="AD53" s="23" t="n">
        <v>1471302</v>
      </c>
      <c r="AE53" s="23" t="n">
        <v>1764840</v>
      </c>
      <c r="AF53" s="23" t="n">
        <v>1653120</v>
      </c>
      <c r="AG53" s="23" t="n">
        <v>1514992</v>
      </c>
      <c r="AH53" s="23" t="n">
        <v>1353492</v>
      </c>
      <c r="AI53" s="23" t="n">
        <v>1737907</v>
      </c>
      <c r="AJ53" s="23" t="n">
        <v>2052750</v>
      </c>
      <c r="AK53" s="23" t="n">
        <v>1460025</v>
      </c>
      <c r="AL53" s="23" t="n">
        <v>2300550</v>
      </c>
      <c r="AM53" s="23" t="n">
        <v>1188310</v>
      </c>
      <c r="AN53" s="23" t="n">
        <v>1674330</v>
      </c>
      <c r="AO53" s="23" t="n">
        <v>1361220</v>
      </c>
      <c r="AP53" s="23" t="n">
        <v>2705535</v>
      </c>
      <c r="AQ53" s="23" t="n">
        <v>2805285</v>
      </c>
      <c r="AR53" s="23" t="n">
        <v>2671700</v>
      </c>
      <c r="AS53" s="23" t="n">
        <v>1558200</v>
      </c>
      <c r="AT53" s="23" t="n">
        <v>2031907</v>
      </c>
      <c r="AU53" s="23" t="n">
        <v>0</v>
      </c>
      <c r="AV53" s="23" t="n">
        <v>2480310</v>
      </c>
      <c r="AW53" s="23" t="n">
        <v>2575534</v>
      </c>
      <c r="AX53" s="23" t="n">
        <v>2175075</v>
      </c>
      <c r="AY53" s="23" t="n">
        <v>1784250</v>
      </c>
      <c r="AZ53" s="23" t="n">
        <v>1197950</v>
      </c>
      <c r="BA53" s="23" t="n">
        <v>1868475</v>
      </c>
      <c r="BB53" s="23" t="n">
        <v>1781640</v>
      </c>
      <c r="BC53" s="23" t="n">
        <v>3108052</v>
      </c>
      <c r="BD53" s="23" t="n">
        <v>2060782</v>
      </c>
      <c r="BE53" s="19"/>
    </row>
    <row r="54" customFormat="false" ht="9.95" hidden="false" customHeight="true" outlineLevel="0" collapsed="false">
      <c r="A54" s="44"/>
      <c r="B54" s="24" t="s">
        <v>219</v>
      </c>
      <c r="C54" s="24"/>
      <c r="D54" s="24"/>
      <c r="E54" s="24"/>
      <c r="F54" s="24"/>
      <c r="G54" s="54"/>
      <c r="H54" s="54"/>
      <c r="I54" s="54"/>
      <c r="J54" s="54"/>
      <c r="K54" s="23" t="n">
        <v>1296497</v>
      </c>
      <c r="L54" s="23" t="n">
        <v>4307941</v>
      </c>
      <c r="M54" s="23" t="n">
        <v>516732</v>
      </c>
      <c r="N54" s="23" t="n">
        <v>382770</v>
      </c>
      <c r="O54" s="23" t="n">
        <v>2276692</v>
      </c>
      <c r="P54" s="23" t="n">
        <v>732771</v>
      </c>
      <c r="Q54" s="23" t="n">
        <v>597454</v>
      </c>
      <c r="R54" s="23" t="n">
        <v>868223</v>
      </c>
      <c r="S54" s="23" t="n">
        <v>2118201</v>
      </c>
      <c r="T54" s="23" t="n">
        <v>206687</v>
      </c>
      <c r="U54" s="23" t="n">
        <v>1788606</v>
      </c>
      <c r="V54" s="23" t="n">
        <v>2396536</v>
      </c>
      <c r="W54" s="23" t="n">
        <v>2678509</v>
      </c>
      <c r="X54" s="23" t="n">
        <v>633211</v>
      </c>
      <c r="Y54" s="23" t="n">
        <v>1019826</v>
      </c>
      <c r="Z54" s="23" t="n">
        <v>1454377</v>
      </c>
      <c r="AA54" s="23" t="n">
        <v>848795</v>
      </c>
      <c r="AB54" s="23" t="n">
        <v>850317</v>
      </c>
      <c r="AC54" s="23" t="n">
        <v>590460</v>
      </c>
      <c r="AD54" s="23" t="n">
        <v>1527598</v>
      </c>
      <c r="AE54" s="23" t="n">
        <v>594826</v>
      </c>
      <c r="AF54" s="23" t="n">
        <v>1327298</v>
      </c>
      <c r="AG54" s="23" t="n">
        <v>568500</v>
      </c>
      <c r="AH54" s="23" t="n">
        <v>894464</v>
      </c>
      <c r="AI54" s="23" t="n">
        <v>799754</v>
      </c>
      <c r="AJ54" s="23" t="n">
        <v>448473</v>
      </c>
      <c r="AK54" s="23" t="n">
        <v>169586</v>
      </c>
      <c r="AL54" s="23" t="n">
        <v>535840</v>
      </c>
      <c r="AM54" s="23" t="n">
        <v>1025233</v>
      </c>
      <c r="AN54" s="23" t="n">
        <v>326457</v>
      </c>
      <c r="AO54" s="23" t="n">
        <v>406915</v>
      </c>
      <c r="AP54" s="23" t="n">
        <v>165156</v>
      </c>
      <c r="AQ54" s="23" t="n">
        <v>208750</v>
      </c>
      <c r="AR54" s="23" t="n">
        <v>186597</v>
      </c>
      <c r="AS54" s="23" t="n">
        <v>153088</v>
      </c>
      <c r="AT54" s="23" t="n">
        <v>139847</v>
      </c>
      <c r="AU54" s="23" t="n">
        <v>0</v>
      </c>
      <c r="AV54" s="23" t="n">
        <v>14098</v>
      </c>
      <c r="AW54" s="23" t="n">
        <v>60860</v>
      </c>
      <c r="AX54" s="23" t="n">
        <v>79671</v>
      </c>
      <c r="AY54" s="23" t="n">
        <v>219124</v>
      </c>
      <c r="AZ54" s="23" t="n">
        <v>257437</v>
      </c>
      <c r="BA54" s="23" t="n">
        <v>265597</v>
      </c>
      <c r="BB54" s="23" t="n">
        <v>174421</v>
      </c>
      <c r="BC54" s="23" t="n">
        <v>1466064</v>
      </c>
      <c r="BD54" s="23" t="n">
        <v>469828</v>
      </c>
      <c r="BE54" s="19" t="n">
        <f aca="false">SUM($K$54:$BD$54)</f>
        <v>38050087</v>
      </c>
    </row>
    <row r="55" customFormat="false" ht="9.95" hidden="false" customHeight="true" outlineLevel="0" collapsed="false">
      <c r="A55" s="44"/>
      <c r="B55" s="24" t="s">
        <v>220</v>
      </c>
      <c r="C55" s="24"/>
      <c r="D55" s="24"/>
      <c r="E55" s="24"/>
      <c r="F55" s="24"/>
      <c r="G55" s="54"/>
      <c r="H55" s="54"/>
      <c r="I55" s="54"/>
      <c r="J55" s="54"/>
      <c r="K55" s="23" t="n">
        <v>1569584</v>
      </c>
      <c r="L55" s="23" t="n">
        <v>6419427</v>
      </c>
      <c r="M55" s="23" t="n">
        <v>693585</v>
      </c>
      <c r="N55" s="23" t="n">
        <v>424867</v>
      </c>
      <c r="O55" s="23" t="n">
        <v>3500977</v>
      </c>
      <c r="P55" s="23" t="n">
        <v>826935</v>
      </c>
      <c r="Q55" s="23" t="n">
        <v>680704</v>
      </c>
      <c r="R55" s="23" t="n">
        <v>909788</v>
      </c>
      <c r="S55" s="23" t="n">
        <v>2869488</v>
      </c>
      <c r="T55" s="23" t="n">
        <v>304094</v>
      </c>
      <c r="U55" s="23" t="n">
        <v>2440763</v>
      </c>
      <c r="V55" s="23" t="n">
        <v>3564587</v>
      </c>
      <c r="W55" s="23" t="n">
        <v>3961731</v>
      </c>
      <c r="X55" s="23" t="n">
        <v>659266</v>
      </c>
      <c r="Y55" s="23" t="n">
        <v>1289529</v>
      </c>
      <c r="Z55" s="23" t="n">
        <v>1940006</v>
      </c>
      <c r="AA55" s="23" t="n">
        <v>1184965</v>
      </c>
      <c r="AB55" s="23" t="n">
        <v>1050939</v>
      </c>
      <c r="AC55" s="23" t="n">
        <v>802746</v>
      </c>
      <c r="AD55" s="23" t="n">
        <v>1964090</v>
      </c>
      <c r="AE55" s="23" t="n">
        <v>816570</v>
      </c>
      <c r="AF55" s="23" t="n">
        <v>1820996</v>
      </c>
      <c r="AG55" s="23" t="n">
        <v>784565</v>
      </c>
      <c r="AH55" s="23" t="n">
        <v>1359580</v>
      </c>
      <c r="AI55" s="23" t="n">
        <v>1359531</v>
      </c>
      <c r="AJ55" s="23" t="n">
        <v>632031</v>
      </c>
      <c r="AK55" s="23" t="n">
        <v>307191</v>
      </c>
      <c r="AL55" s="23" t="n">
        <v>557430</v>
      </c>
      <c r="AM55" s="23" t="n">
        <v>1178146</v>
      </c>
      <c r="AN55" s="23" t="n">
        <v>440758</v>
      </c>
      <c r="AO55" s="23" t="n">
        <v>502414</v>
      </c>
      <c r="AP55" s="23" t="n">
        <v>165156</v>
      </c>
      <c r="AQ55" s="23" t="n">
        <v>208750</v>
      </c>
      <c r="AR55" s="23" t="n">
        <v>195120</v>
      </c>
      <c r="AS55" s="23" t="n">
        <v>224176</v>
      </c>
      <c r="AT55" s="23" t="n">
        <v>133733</v>
      </c>
      <c r="AU55" s="23" t="n">
        <v>0</v>
      </c>
      <c r="AV55" s="23" t="n">
        <v>14098</v>
      </c>
      <c r="AW55" s="23" t="n">
        <v>35023</v>
      </c>
      <c r="AX55" s="23" t="n">
        <v>93437</v>
      </c>
      <c r="AY55" s="23" t="n">
        <v>321090</v>
      </c>
      <c r="AZ55" s="23" t="n">
        <v>439735</v>
      </c>
      <c r="BA55" s="23" t="n">
        <v>404154</v>
      </c>
      <c r="BB55" s="23" t="n">
        <v>245356</v>
      </c>
      <c r="BC55" s="23" t="n">
        <v>1707764</v>
      </c>
      <c r="BD55" s="23" t="n">
        <v>621279</v>
      </c>
      <c r="BE55" s="19" t="n">
        <f aca="false">SUM($K$55:$BD$55)</f>
        <v>51626154</v>
      </c>
    </row>
    <row r="56" customFormat="false" ht="9.95" hidden="false" customHeight="true" outlineLevel="0" collapsed="false">
      <c r="A56" s="44"/>
      <c r="B56" s="24" t="s">
        <v>221</v>
      </c>
      <c r="C56" s="24"/>
      <c r="D56" s="24"/>
      <c r="E56" s="24"/>
      <c r="F56" s="24"/>
      <c r="G56" s="47"/>
      <c r="H56" s="47"/>
      <c r="I56" s="47"/>
      <c r="J56" s="47"/>
      <c r="K56" s="26" t="n">
        <f aca="false">K54/K55*100</f>
        <v>82.6013134690466</v>
      </c>
      <c r="L56" s="26" t="n">
        <f aca="false">L54/L55*100</f>
        <v>67.1078742697752</v>
      </c>
      <c r="M56" s="26" t="n">
        <f aca="false">M54/M55*100</f>
        <v>74.5016111940137</v>
      </c>
      <c r="N56" s="26" t="n">
        <f aca="false">N54/N55*100</f>
        <v>90.0917228214947</v>
      </c>
      <c r="O56" s="26" t="n">
        <f aca="false">O54/O55*100</f>
        <v>65.0301901440655</v>
      </c>
      <c r="P56" s="26" t="n">
        <f aca="false">P54/P55*100</f>
        <v>88.6128897676359</v>
      </c>
      <c r="Q56" s="26" t="n">
        <f aca="false">Q54/Q55*100</f>
        <v>87.7700145731478</v>
      </c>
      <c r="R56" s="26" t="n">
        <f aca="false">R54/R55*100</f>
        <v>95.4313532383368</v>
      </c>
      <c r="S56" s="26" t="n">
        <f aca="false">S54/S55*100</f>
        <v>73.8180818320202</v>
      </c>
      <c r="T56" s="26" t="n">
        <f aca="false">T54/T55*100</f>
        <v>67.9681282761252</v>
      </c>
      <c r="U56" s="26" t="n">
        <f aca="false">U54/U55*100</f>
        <v>73.2806093832134</v>
      </c>
      <c r="V56" s="26" t="n">
        <f aca="false">V54/V55*100</f>
        <v>67.2317999252087</v>
      </c>
      <c r="W56" s="26" t="n">
        <f aca="false">W54/W55*100</f>
        <v>67.6095625876669</v>
      </c>
      <c r="X56" s="26" t="n">
        <f aca="false">X54/X55*100</f>
        <v>96.0478774879942</v>
      </c>
      <c r="Y56" s="26" t="n">
        <f aca="false">Y54/Y55*100</f>
        <v>79.0851543470523</v>
      </c>
      <c r="Z56" s="26" t="n">
        <f aca="false">Z54/Z55*100</f>
        <v>74.9676547392121</v>
      </c>
      <c r="AA56" s="26" t="n">
        <f aca="false">AA54/AA55*100</f>
        <v>71.6303857075947</v>
      </c>
      <c r="AB56" s="26" t="n">
        <f aca="false">AB54/AB55*100</f>
        <v>80.9102145795332</v>
      </c>
      <c r="AC56" s="26" t="n">
        <f aca="false">AC54/AC55*100</f>
        <v>73.5550223856612</v>
      </c>
      <c r="AD56" s="26" t="n">
        <f aca="false">AD54/AD55*100</f>
        <v>77.7763748097083</v>
      </c>
      <c r="AE56" s="26" t="n">
        <f aca="false">AE54/AE55*100</f>
        <v>72.8444591400615</v>
      </c>
      <c r="AF56" s="26" t="n">
        <f aca="false">AF54/AF55*100</f>
        <v>72.8885730666075</v>
      </c>
      <c r="AG56" s="26" t="n">
        <f aca="false">AG54/AG55*100</f>
        <v>72.4605354559533</v>
      </c>
      <c r="AH56" s="26" t="n">
        <f aca="false">AH54/AH55*100</f>
        <v>65.7897291810706</v>
      </c>
      <c r="AI56" s="26" t="n">
        <f aca="false">AI54/AI55*100</f>
        <v>58.8257274015819</v>
      </c>
      <c r="AJ56" s="26" t="n">
        <f aca="false">AJ54/AJ55*100</f>
        <v>70.9574372143139</v>
      </c>
      <c r="AK56" s="26" t="n">
        <f aca="false">AK54/AK55*100</f>
        <v>55.2053933871761</v>
      </c>
      <c r="AL56" s="26" t="n">
        <f aca="false">AL54/AL55*100</f>
        <v>96.126867947545</v>
      </c>
      <c r="AM56" s="26" t="n">
        <f aca="false">AM54/AM55*100</f>
        <v>87.020878566833</v>
      </c>
      <c r="AN56" s="26" t="n">
        <f aca="false">AN54/AN55*100</f>
        <v>74.0671751845684</v>
      </c>
      <c r="AO56" s="26" t="n">
        <f aca="false">AO54/AO55*100</f>
        <v>80.9919707651459</v>
      </c>
      <c r="AP56" s="26" t="n">
        <f aca="false">AP54/AP55*100</f>
        <v>100</v>
      </c>
      <c r="AQ56" s="26" t="n">
        <f aca="false">AQ54/AQ55*100</f>
        <v>100</v>
      </c>
      <c r="AR56" s="26" t="n">
        <f aca="false">AR54/AR55*100</f>
        <v>95.6319188191882</v>
      </c>
      <c r="AS56" s="26" t="n">
        <f aca="false">AS54/AS55*100</f>
        <v>68.2892013418029</v>
      </c>
      <c r="AT56" s="26" t="n">
        <f aca="false">AT54/AT55*100</f>
        <v>104.571796041366</v>
      </c>
      <c r="AU56" s="26"/>
      <c r="AV56" s="26" t="n">
        <f aca="false">AV54/AV55*100</f>
        <v>100</v>
      </c>
      <c r="AW56" s="26" t="n">
        <f aca="false">AW54/AW55*100</f>
        <v>173.771521571539</v>
      </c>
      <c r="AX56" s="26" t="n">
        <f aca="false">AX54/AX55*100</f>
        <v>85.2670783522587</v>
      </c>
      <c r="AY56" s="26" t="n">
        <f aca="false">AY54/AY55*100</f>
        <v>68.2437945747298</v>
      </c>
      <c r="AZ56" s="26" t="n">
        <f aca="false">AZ54/AZ55*100</f>
        <v>58.5436683457082</v>
      </c>
      <c r="BA56" s="26" t="n">
        <f aca="false">BA54/BA55*100</f>
        <v>65.7167812269581</v>
      </c>
      <c r="BB56" s="26" t="n">
        <f aca="false">BB54/BB55*100</f>
        <v>71.0889483036893</v>
      </c>
      <c r="BC56" s="26" t="n">
        <f aca="false">BC54/BC55*100</f>
        <v>85.8469905677834</v>
      </c>
      <c r="BD56" s="26" t="n">
        <f aca="false">BD54/BD55*100</f>
        <v>75.6227073504818</v>
      </c>
      <c r="BE56" s="26" t="n">
        <f aca="false">BE54/BE55*100</f>
        <v>73.7031214837348</v>
      </c>
    </row>
    <row r="57" customFormat="false" ht="9.95" hidden="false" customHeight="true" outlineLevel="0" collapsed="false">
      <c r="A57" s="44"/>
      <c r="B57" s="24" t="s">
        <v>222</v>
      </c>
      <c r="C57" s="24"/>
      <c r="D57" s="24"/>
      <c r="E57" s="24"/>
      <c r="F57" s="24"/>
      <c r="G57" s="47"/>
      <c r="H57" s="47"/>
      <c r="I57" s="47"/>
      <c r="J57" s="47"/>
      <c r="K57" s="26" t="n">
        <v>125.3</v>
      </c>
      <c r="L57" s="26" t="n">
        <v>86.7</v>
      </c>
      <c r="M57" s="26" t="n">
        <v>111.8</v>
      </c>
      <c r="N57" s="26" t="n">
        <v>99.1</v>
      </c>
      <c r="O57" s="26" t="n">
        <v>69.6</v>
      </c>
      <c r="P57" s="26" t="n">
        <v>132.9</v>
      </c>
      <c r="Q57" s="26" t="n">
        <v>131.7</v>
      </c>
      <c r="R57" s="26" t="n">
        <v>141.4</v>
      </c>
      <c r="S57" s="26" t="n">
        <v>111.1</v>
      </c>
      <c r="T57" s="26" t="n">
        <v>102</v>
      </c>
      <c r="U57" s="26" t="n">
        <v>108.2</v>
      </c>
      <c r="V57" s="26" t="n">
        <v>100.8</v>
      </c>
      <c r="W57" s="26" t="n">
        <v>100.5</v>
      </c>
      <c r="X57" s="26" t="n">
        <v>83.1</v>
      </c>
      <c r="Y57" s="26" t="n">
        <v>73.3</v>
      </c>
      <c r="Z57" s="26" t="n">
        <v>108</v>
      </c>
      <c r="AA57" s="26" t="n">
        <v>64</v>
      </c>
      <c r="AB57" s="26" t="n">
        <v>121.4</v>
      </c>
      <c r="AC57" s="26" t="n">
        <v>70.4</v>
      </c>
      <c r="AD57" s="26" t="n">
        <v>95.4</v>
      </c>
      <c r="AE57" s="26" t="n">
        <v>109.3</v>
      </c>
      <c r="AF57" s="26" t="n">
        <v>109.3</v>
      </c>
      <c r="AG57" s="26" t="n">
        <v>108.6</v>
      </c>
      <c r="AH57" s="26" t="n">
        <v>98.7</v>
      </c>
      <c r="AI57" s="26" t="n">
        <v>88.2</v>
      </c>
      <c r="AJ57" s="26" t="n">
        <v>107.6</v>
      </c>
      <c r="AK57" s="26" t="n">
        <v>82.8</v>
      </c>
      <c r="AL57" s="26" t="n">
        <v>110</v>
      </c>
      <c r="AM57" s="26" t="n">
        <v>82.7</v>
      </c>
      <c r="AN57" s="26" t="n">
        <v>111.1</v>
      </c>
      <c r="AO57" s="26" t="n">
        <v>89.7</v>
      </c>
      <c r="AP57" s="26" t="n">
        <v>163.6</v>
      </c>
      <c r="AQ57" s="26" t="n">
        <v>168.5</v>
      </c>
      <c r="AR57" s="26" t="n">
        <v>143.4</v>
      </c>
      <c r="AS57" s="26" t="n">
        <v>102.4</v>
      </c>
      <c r="AT57" s="26" t="n">
        <v>177.4</v>
      </c>
      <c r="AU57" s="26"/>
      <c r="AV57" s="26" t="n">
        <v>217</v>
      </c>
      <c r="AW57" s="26" t="n">
        <v>206.4</v>
      </c>
      <c r="AX57" s="26" t="n">
        <v>130</v>
      </c>
      <c r="AY57" s="26" t="n">
        <v>102.4</v>
      </c>
      <c r="AZ57" s="26" t="n">
        <v>87.8</v>
      </c>
      <c r="BA57" s="26" t="n">
        <v>98.6</v>
      </c>
      <c r="BB57" s="26" t="n">
        <v>106.6</v>
      </c>
      <c r="BC57" s="26" t="n">
        <v>128.8</v>
      </c>
      <c r="BD57" s="26" t="n">
        <v>113.4</v>
      </c>
      <c r="BE57" s="27" t="n">
        <v>97.9</v>
      </c>
    </row>
    <row r="58" customFormat="false" ht="9.95" hidden="false" customHeight="true" outlineLevel="0" collapsed="false">
      <c r="A58" s="44"/>
      <c r="B58" s="24" t="s">
        <v>223</v>
      </c>
      <c r="C58" s="24"/>
      <c r="D58" s="24"/>
      <c r="E58" s="24"/>
      <c r="F58" s="24"/>
      <c r="G58" s="47"/>
      <c r="H58" s="47"/>
      <c r="I58" s="47"/>
      <c r="J58" s="47"/>
      <c r="K58" s="26" t="n">
        <v>151.7</v>
      </c>
      <c r="L58" s="26" t="n">
        <v>129.3</v>
      </c>
      <c r="M58" s="26" t="n">
        <v>150</v>
      </c>
      <c r="N58" s="26" t="n">
        <v>110</v>
      </c>
      <c r="O58" s="26" t="n">
        <v>107</v>
      </c>
      <c r="P58" s="26" t="n">
        <v>150</v>
      </c>
      <c r="Q58" s="26" t="n">
        <v>150</v>
      </c>
      <c r="R58" s="26" t="n">
        <v>148.2</v>
      </c>
      <c r="S58" s="26" t="n">
        <v>150.6</v>
      </c>
      <c r="T58" s="26" t="n">
        <v>150</v>
      </c>
      <c r="U58" s="26" t="n">
        <v>147.7</v>
      </c>
      <c r="V58" s="26" t="n">
        <v>150</v>
      </c>
      <c r="W58" s="26" t="n">
        <v>148.6</v>
      </c>
      <c r="X58" s="26" t="n">
        <v>86.5</v>
      </c>
      <c r="Y58" s="26" t="n">
        <v>92.7</v>
      </c>
      <c r="Z58" s="26" t="n">
        <v>144</v>
      </c>
      <c r="AA58" s="26" t="n">
        <v>89.4</v>
      </c>
      <c r="AB58" s="26" t="n">
        <v>150</v>
      </c>
      <c r="AC58" s="26" t="n">
        <v>95.7</v>
      </c>
      <c r="AD58" s="26" t="n">
        <v>122.7</v>
      </c>
      <c r="AE58" s="26" t="n">
        <v>150</v>
      </c>
      <c r="AF58" s="26" t="n">
        <v>150</v>
      </c>
      <c r="AG58" s="26" t="n">
        <v>149.8</v>
      </c>
      <c r="AH58" s="26" t="n">
        <v>150</v>
      </c>
      <c r="AI58" s="26" t="n">
        <v>150</v>
      </c>
      <c r="AJ58" s="26" t="n">
        <v>151.7</v>
      </c>
      <c r="AK58" s="26" t="n">
        <v>150</v>
      </c>
      <c r="AL58" s="26" t="n">
        <v>114.5</v>
      </c>
      <c r="AM58" s="26" t="n">
        <v>95.1</v>
      </c>
      <c r="AN58" s="26" t="n">
        <v>150</v>
      </c>
      <c r="AO58" s="26" t="n">
        <v>110.8</v>
      </c>
      <c r="AP58" s="26" t="n">
        <v>163.6</v>
      </c>
      <c r="AQ58" s="26" t="n">
        <v>168.5</v>
      </c>
      <c r="AR58" s="26" t="n">
        <v>150</v>
      </c>
      <c r="AS58" s="26" t="n">
        <v>150</v>
      </c>
      <c r="AT58" s="26" t="n">
        <v>169.6</v>
      </c>
      <c r="AU58" s="26"/>
      <c r="AV58" s="26" t="n">
        <v>217</v>
      </c>
      <c r="AW58" s="26" t="n">
        <v>118.8</v>
      </c>
      <c r="AX58" s="26" t="n">
        <v>152.5</v>
      </c>
      <c r="AY58" s="26" t="n">
        <v>150</v>
      </c>
      <c r="AZ58" s="26" t="n">
        <v>150</v>
      </c>
      <c r="BA58" s="26" t="n">
        <v>150</v>
      </c>
      <c r="BB58" s="26" t="n">
        <v>150</v>
      </c>
      <c r="BC58" s="26" t="n">
        <v>150</v>
      </c>
      <c r="BD58" s="26" t="n">
        <v>150</v>
      </c>
      <c r="BE58" s="27" t="n">
        <v>132.8</v>
      </c>
    </row>
    <row r="59" customFormat="false" ht="9.95" hidden="false" customHeight="true" outlineLevel="0" collapsed="false">
      <c r="A59" s="44"/>
      <c r="B59" s="55" t="s">
        <v>224</v>
      </c>
      <c r="C59" s="55"/>
      <c r="D59" s="55"/>
      <c r="E59" s="55"/>
      <c r="F59" s="55"/>
      <c r="G59" s="47"/>
      <c r="H59" s="47"/>
      <c r="I59" s="47"/>
      <c r="J59" s="47"/>
      <c r="K59" s="56" t="n">
        <v>26.4</v>
      </c>
      <c r="L59" s="56" t="n">
        <v>42.6</v>
      </c>
      <c r="M59" s="56" t="n">
        <v>38.2</v>
      </c>
      <c r="N59" s="56" t="n">
        <v>10.9</v>
      </c>
      <c r="O59" s="56" t="n">
        <v>37.4</v>
      </c>
      <c r="P59" s="56" t="n">
        <v>17.1</v>
      </c>
      <c r="Q59" s="56" t="n">
        <v>18.3</v>
      </c>
      <c r="R59" s="56" t="n">
        <v>6.79999999999998</v>
      </c>
      <c r="S59" s="56" t="n">
        <v>39.5</v>
      </c>
      <c r="T59" s="56" t="n">
        <v>48</v>
      </c>
      <c r="U59" s="56" t="n">
        <v>39.5</v>
      </c>
      <c r="V59" s="56" t="n">
        <v>49.2</v>
      </c>
      <c r="W59" s="56" t="n">
        <v>48.1</v>
      </c>
      <c r="X59" s="56" t="n">
        <v>3.40000000000001</v>
      </c>
      <c r="Y59" s="56" t="n">
        <v>19.4</v>
      </c>
      <c r="Z59" s="56" t="n">
        <v>36</v>
      </c>
      <c r="AA59" s="56" t="n">
        <v>25.4</v>
      </c>
      <c r="AB59" s="56" t="n">
        <v>28.6</v>
      </c>
      <c r="AC59" s="56" t="n">
        <v>25.3</v>
      </c>
      <c r="AD59" s="56" t="n">
        <v>27.3</v>
      </c>
      <c r="AE59" s="56" t="n">
        <v>40.7</v>
      </c>
      <c r="AF59" s="56" t="n">
        <v>40.7</v>
      </c>
      <c r="AG59" s="56" t="n">
        <v>41.2</v>
      </c>
      <c r="AH59" s="56" t="n">
        <v>51.3</v>
      </c>
      <c r="AI59" s="56" t="n">
        <v>61.8</v>
      </c>
      <c r="AJ59" s="56" t="n">
        <v>44.1</v>
      </c>
      <c r="AK59" s="56" t="n">
        <v>67.2</v>
      </c>
      <c r="AL59" s="56" t="n">
        <v>4.5</v>
      </c>
      <c r="AM59" s="56" t="n">
        <v>12.4</v>
      </c>
      <c r="AN59" s="56" t="n">
        <v>38.9</v>
      </c>
      <c r="AO59" s="56" t="n">
        <v>21.1</v>
      </c>
      <c r="AP59" s="56" t="n">
        <v>0</v>
      </c>
      <c r="AQ59" s="56" t="n">
        <v>0</v>
      </c>
      <c r="AR59" s="56" t="n">
        <v>6.59999999999999</v>
      </c>
      <c r="AS59" s="56" t="n">
        <v>47.6</v>
      </c>
      <c r="AT59" s="56"/>
      <c r="AU59" s="56"/>
      <c r="AV59" s="56" t="n">
        <v>0</v>
      </c>
      <c r="AW59" s="56"/>
      <c r="AX59" s="56" t="n">
        <v>22.5</v>
      </c>
      <c r="AY59" s="56" t="n">
        <v>47.6</v>
      </c>
      <c r="AZ59" s="56" t="n">
        <v>62.2</v>
      </c>
      <c r="BA59" s="56" t="n">
        <v>51.4</v>
      </c>
      <c r="BB59" s="56" t="n">
        <v>43.4</v>
      </c>
      <c r="BC59" s="56" t="n">
        <v>21.2</v>
      </c>
      <c r="BD59" s="56" t="n">
        <v>36.6</v>
      </c>
      <c r="BE59" s="57" t="n">
        <v>34.9</v>
      </c>
    </row>
  </sheetData>
  <mergeCells count="63">
    <mergeCell ref="A1:E3"/>
    <mergeCell ref="BC1:BC2"/>
    <mergeCell ref="BD1:BD2"/>
    <mergeCell ref="A4:E4"/>
    <mergeCell ref="A5:E5"/>
    <mergeCell ref="A6:E6"/>
    <mergeCell ref="A7:A19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E20"/>
    <mergeCell ref="B21:B23"/>
    <mergeCell ref="C21:E21"/>
    <mergeCell ref="C22:E22"/>
    <mergeCell ref="C23:E23"/>
    <mergeCell ref="B24:B26"/>
    <mergeCell ref="C24:E24"/>
    <mergeCell ref="C25:E25"/>
    <mergeCell ref="C26:E26"/>
    <mergeCell ref="A27:A34"/>
    <mergeCell ref="B27:E27"/>
    <mergeCell ref="B28:E28"/>
    <mergeCell ref="B29:D30"/>
    <mergeCell ref="B31:E31"/>
    <mergeCell ref="C32:E32"/>
    <mergeCell ref="C33:E33"/>
    <mergeCell ref="B34:E34"/>
    <mergeCell ref="A35:E35"/>
    <mergeCell ref="B36:C37"/>
    <mergeCell ref="D36:E36"/>
    <mergeCell ref="D37:E37"/>
    <mergeCell ref="A38:A40"/>
    <mergeCell ref="B38:E38"/>
    <mergeCell ref="B39:E39"/>
    <mergeCell ref="B40:E40"/>
    <mergeCell ref="A41:E41"/>
    <mergeCell ref="A42:A59"/>
    <mergeCell ref="B42:C46"/>
    <mergeCell ref="D42:F42"/>
    <mergeCell ref="D43:F43"/>
    <mergeCell ref="D44:F44"/>
    <mergeCell ref="D45:F45"/>
    <mergeCell ref="D46:F46"/>
    <mergeCell ref="B47:F47"/>
    <mergeCell ref="B48:B53"/>
    <mergeCell ref="C48:D48"/>
    <mergeCell ref="C49:D53"/>
    <mergeCell ref="B54:F54"/>
    <mergeCell ref="B55:F55"/>
    <mergeCell ref="B56:F56"/>
    <mergeCell ref="B57:F57"/>
    <mergeCell ref="B58:F58"/>
    <mergeCell ref="B59:F59"/>
  </mergeCells>
  <conditionalFormatting sqref="K4:BD41">
    <cfRule type="cellIs" priority="2" operator="equal" aboveAverage="0" equalAverage="0" bottom="0" percent="0" rank="0" text="" dxfId="0">
      <formula>0</formula>
    </cfRule>
  </conditionalFormatting>
  <conditionalFormatting sqref="K56:BE56 K47:BD55 K57:BD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１）下水道事業（公共・特環・農集・特排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0" ySplit="3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A1" activeCellId="0" sqref="A1:E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true" outlineLevel="0" max="10" min="6" style="1" width="9.62"/>
    <col collapsed="false" customWidth="false" hidden="false" outlineLevel="0" max="55" min="11" style="2" width="9.62"/>
    <col collapsed="false" customWidth="true" hidden="false" outlineLevel="0" max="56" min="56" style="2" width="9.87"/>
    <col collapsed="false" customWidth="false" hidden="false" outlineLevel="0" max="57" min="57" style="2" width="9.62"/>
    <col collapsed="false" customWidth="false" hidden="false" outlineLevel="0" max="257" min="58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13</v>
      </c>
      <c r="X1" s="5" t="s">
        <v>14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5" t="s">
        <v>20</v>
      </c>
      <c r="AE1" s="5" t="s">
        <v>21</v>
      </c>
      <c r="AF1" s="5" t="s">
        <v>22</v>
      </c>
      <c r="AG1" s="5" t="s">
        <v>23</v>
      </c>
      <c r="AH1" s="5" t="s">
        <v>24</v>
      </c>
      <c r="AI1" s="5" t="s">
        <v>25</v>
      </c>
      <c r="AJ1" s="5" t="s">
        <v>26</v>
      </c>
      <c r="AK1" s="5" t="s">
        <v>27</v>
      </c>
      <c r="AL1" s="5" t="s">
        <v>28</v>
      </c>
      <c r="AM1" s="5" t="s">
        <v>29</v>
      </c>
      <c r="AN1" s="5" t="s">
        <v>30</v>
      </c>
      <c r="AO1" s="5" t="s">
        <v>31</v>
      </c>
      <c r="AP1" s="5" t="s">
        <v>32</v>
      </c>
      <c r="AQ1" s="5" t="s">
        <v>33</v>
      </c>
      <c r="AR1" s="5" t="s">
        <v>34</v>
      </c>
      <c r="AS1" s="5" t="s">
        <v>35</v>
      </c>
      <c r="AT1" s="5" t="s">
        <v>36</v>
      </c>
      <c r="AU1" s="5" t="s">
        <v>37</v>
      </c>
      <c r="AV1" s="5" t="s">
        <v>38</v>
      </c>
      <c r="AW1" s="5" t="s">
        <v>39</v>
      </c>
      <c r="AX1" s="5" t="s">
        <v>40</v>
      </c>
      <c r="AY1" s="5" t="s">
        <v>41</v>
      </c>
      <c r="AZ1" s="5" t="s">
        <v>42</v>
      </c>
      <c r="BA1" s="5" t="s">
        <v>43</v>
      </c>
      <c r="BB1" s="5" t="s">
        <v>44</v>
      </c>
      <c r="BC1" s="6" t="s">
        <v>45</v>
      </c>
      <c r="BD1" s="6" t="s">
        <v>46</v>
      </c>
      <c r="BE1" s="7" t="s">
        <v>47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6"/>
      <c r="BD2" s="6"/>
      <c r="BE2" s="9"/>
    </row>
    <row r="3" customFormat="false" ht="9.95" hidden="false" customHeight="true" outlineLevel="0" collapsed="false">
      <c r="A3" s="3"/>
      <c r="B3" s="3"/>
      <c r="C3" s="3"/>
      <c r="D3" s="3"/>
      <c r="E3" s="3"/>
      <c r="F3" s="10"/>
      <c r="G3" s="10"/>
      <c r="H3" s="10"/>
      <c r="I3" s="10"/>
      <c r="J3" s="10"/>
      <c r="K3" s="58" t="s">
        <v>48</v>
      </c>
      <c r="L3" s="58" t="s">
        <v>48</v>
      </c>
      <c r="M3" s="58" t="s">
        <v>48</v>
      </c>
      <c r="N3" s="58" t="s">
        <v>48</v>
      </c>
      <c r="O3" s="58" t="s">
        <v>48</v>
      </c>
      <c r="P3" s="58" t="s">
        <v>48</v>
      </c>
      <c r="Q3" s="58" t="s">
        <v>48</v>
      </c>
      <c r="R3" s="58" t="s">
        <v>48</v>
      </c>
      <c r="S3" s="58" t="s">
        <v>48</v>
      </c>
      <c r="T3" s="58" t="s">
        <v>48</v>
      </c>
      <c r="U3" s="58" t="s">
        <v>48</v>
      </c>
      <c r="V3" s="58" t="s">
        <v>48</v>
      </c>
      <c r="W3" s="58" t="s">
        <v>48</v>
      </c>
      <c r="X3" s="58" t="s">
        <v>48</v>
      </c>
      <c r="Y3" s="58" t="s">
        <v>48</v>
      </c>
      <c r="Z3" s="58" t="s">
        <v>48</v>
      </c>
      <c r="AA3" s="58" t="s">
        <v>48</v>
      </c>
      <c r="AB3" s="58" t="s">
        <v>48</v>
      </c>
      <c r="AC3" s="58" t="s">
        <v>48</v>
      </c>
      <c r="AD3" s="58" t="s">
        <v>48</v>
      </c>
      <c r="AE3" s="58" t="s">
        <v>48</v>
      </c>
      <c r="AF3" s="58" t="s">
        <v>48</v>
      </c>
      <c r="AG3" s="58" t="s">
        <v>48</v>
      </c>
      <c r="AH3" s="58" t="s">
        <v>48</v>
      </c>
      <c r="AI3" s="58" t="s">
        <v>48</v>
      </c>
      <c r="AJ3" s="58" t="s">
        <v>48</v>
      </c>
      <c r="AK3" s="58" t="s">
        <v>48</v>
      </c>
      <c r="AL3" s="58" t="s">
        <v>48</v>
      </c>
      <c r="AM3" s="58" t="s">
        <v>48</v>
      </c>
      <c r="AN3" s="58" t="s">
        <v>48</v>
      </c>
      <c r="AO3" s="58" t="s">
        <v>48</v>
      </c>
      <c r="AP3" s="58" t="s">
        <v>48</v>
      </c>
      <c r="AQ3" s="58" t="s">
        <v>48</v>
      </c>
      <c r="AR3" s="58" t="s">
        <v>48</v>
      </c>
      <c r="AS3" s="58" t="s">
        <v>48</v>
      </c>
      <c r="AT3" s="58" t="s">
        <v>48</v>
      </c>
      <c r="AU3" s="58" t="s">
        <v>48</v>
      </c>
      <c r="AV3" s="58" t="s">
        <v>48</v>
      </c>
      <c r="AW3" s="58" t="s">
        <v>48</v>
      </c>
      <c r="AX3" s="58" t="s">
        <v>48</v>
      </c>
      <c r="AY3" s="58" t="s">
        <v>48</v>
      </c>
      <c r="AZ3" s="58" t="s">
        <v>48</v>
      </c>
      <c r="BA3" s="58" t="s">
        <v>48</v>
      </c>
      <c r="BB3" s="58" t="s">
        <v>48</v>
      </c>
      <c r="BC3" s="58" t="s">
        <v>48</v>
      </c>
      <c r="BD3" s="58" t="s">
        <v>48</v>
      </c>
      <c r="BE3" s="12" t="s">
        <v>48</v>
      </c>
    </row>
    <row r="4" customFormat="false" ht="9.95" hidden="false" customHeight="true" outlineLevel="0" collapsed="false">
      <c r="A4" s="59" t="s">
        <v>225</v>
      </c>
      <c r="B4" s="60" t="s">
        <v>226</v>
      </c>
      <c r="C4" s="60"/>
      <c r="D4" s="60"/>
      <c r="E4" s="60"/>
      <c r="F4" s="61"/>
      <c r="G4" s="61"/>
      <c r="H4" s="61"/>
      <c r="I4" s="61"/>
      <c r="J4" s="61"/>
      <c r="K4" s="23" t="n">
        <v>2664644</v>
      </c>
      <c r="L4" s="23" t="n">
        <v>8268552</v>
      </c>
      <c r="M4" s="23" t="n">
        <v>1553847</v>
      </c>
      <c r="N4" s="23" t="n">
        <v>626195</v>
      </c>
      <c r="O4" s="23" t="n">
        <v>3468345</v>
      </c>
      <c r="P4" s="23" t="n">
        <v>1092315</v>
      </c>
      <c r="Q4" s="23" t="n">
        <v>1271223</v>
      </c>
      <c r="R4" s="23" t="n">
        <v>1265377</v>
      </c>
      <c r="S4" s="23" t="n">
        <v>3125057</v>
      </c>
      <c r="T4" s="23" t="n">
        <v>771645</v>
      </c>
      <c r="U4" s="23" t="n">
        <v>2085550</v>
      </c>
      <c r="V4" s="23" t="n">
        <v>4013507</v>
      </c>
      <c r="W4" s="23" t="n">
        <v>3990427</v>
      </c>
      <c r="X4" s="23" t="n">
        <v>1114935</v>
      </c>
      <c r="Y4" s="23" t="n">
        <v>2751306</v>
      </c>
      <c r="Z4" s="23" t="n">
        <v>2023378</v>
      </c>
      <c r="AA4" s="23" t="n">
        <v>1067695</v>
      </c>
      <c r="AB4" s="23" t="n">
        <v>1407363</v>
      </c>
      <c r="AC4" s="23" t="n">
        <v>804719</v>
      </c>
      <c r="AD4" s="23" t="n">
        <v>2286243</v>
      </c>
      <c r="AE4" s="23" t="n">
        <v>892596</v>
      </c>
      <c r="AF4" s="23" t="n">
        <v>2799917</v>
      </c>
      <c r="AG4" s="23" t="n">
        <v>601257</v>
      </c>
      <c r="AH4" s="23" t="n">
        <v>1187652</v>
      </c>
      <c r="AI4" s="23" t="n">
        <v>1500287</v>
      </c>
      <c r="AJ4" s="23" t="n">
        <v>803474</v>
      </c>
      <c r="AK4" s="23" t="n">
        <v>338265</v>
      </c>
      <c r="AL4" s="23" t="n">
        <v>766162</v>
      </c>
      <c r="AM4" s="23" t="n">
        <v>1110188</v>
      </c>
      <c r="AN4" s="23" t="n">
        <v>452637</v>
      </c>
      <c r="AO4" s="23" t="n">
        <v>527756</v>
      </c>
      <c r="AP4" s="23" t="n">
        <v>218606</v>
      </c>
      <c r="AQ4" s="23" t="n">
        <v>303225</v>
      </c>
      <c r="AR4" s="23" t="n">
        <v>324507</v>
      </c>
      <c r="AS4" s="23" t="n">
        <v>276185</v>
      </c>
      <c r="AT4" s="23" t="n">
        <v>226474</v>
      </c>
      <c r="AU4" s="23" t="n">
        <v>0</v>
      </c>
      <c r="AV4" s="23" t="n">
        <v>26788</v>
      </c>
      <c r="AW4" s="23" t="n">
        <v>78515</v>
      </c>
      <c r="AX4" s="23" t="n">
        <v>284058</v>
      </c>
      <c r="AY4" s="23" t="n">
        <v>609953</v>
      </c>
      <c r="AZ4" s="23" t="n">
        <v>485144</v>
      </c>
      <c r="BA4" s="23" t="n">
        <v>447983</v>
      </c>
      <c r="BB4" s="23" t="n">
        <v>372936</v>
      </c>
      <c r="BC4" s="23" t="n">
        <v>2542528</v>
      </c>
      <c r="BD4" s="23" t="n">
        <v>917892</v>
      </c>
      <c r="BE4" s="16" t="n">
        <f aca="false">SUM($F$4:$BD$4)</f>
        <v>63747308</v>
      </c>
    </row>
    <row r="5" customFormat="false" ht="9.95" hidden="false" customHeight="true" outlineLevel="0" collapsed="false">
      <c r="A5" s="59"/>
      <c r="B5" s="62"/>
      <c r="C5" s="63" t="s">
        <v>227</v>
      </c>
      <c r="D5" s="63"/>
      <c r="E5" s="63"/>
      <c r="F5" s="64"/>
      <c r="G5" s="64"/>
      <c r="H5" s="64"/>
      <c r="I5" s="64"/>
      <c r="J5" s="64"/>
      <c r="K5" s="23" t="n">
        <v>1813413</v>
      </c>
      <c r="L5" s="23" t="n">
        <v>6313297</v>
      </c>
      <c r="M5" s="23" t="n">
        <v>1057908</v>
      </c>
      <c r="N5" s="23" t="n">
        <v>505497</v>
      </c>
      <c r="O5" s="23" t="n">
        <v>2630187</v>
      </c>
      <c r="P5" s="23" t="n">
        <v>894933</v>
      </c>
      <c r="Q5" s="23" t="n">
        <v>704181</v>
      </c>
      <c r="R5" s="23" t="n">
        <v>1121050</v>
      </c>
      <c r="S5" s="23" t="n">
        <v>2212892</v>
      </c>
      <c r="T5" s="23" t="n">
        <v>210100</v>
      </c>
      <c r="U5" s="23" t="n">
        <v>1940740</v>
      </c>
      <c r="V5" s="23" t="n">
        <v>2661740</v>
      </c>
      <c r="W5" s="23" t="n">
        <v>3673565</v>
      </c>
      <c r="X5" s="23" t="n">
        <v>970721</v>
      </c>
      <c r="Y5" s="23" t="n">
        <v>1865229</v>
      </c>
      <c r="Z5" s="23" t="n">
        <v>1573570</v>
      </c>
      <c r="AA5" s="23" t="n">
        <v>1047018</v>
      </c>
      <c r="AB5" s="23" t="n">
        <v>1177614</v>
      </c>
      <c r="AC5" s="23" t="n">
        <v>766618</v>
      </c>
      <c r="AD5" s="23" t="n">
        <v>1915643</v>
      </c>
      <c r="AE5" s="23" t="n">
        <v>665791</v>
      </c>
      <c r="AF5" s="23" t="n">
        <v>1650135</v>
      </c>
      <c r="AG5" s="23" t="n">
        <v>590945</v>
      </c>
      <c r="AH5" s="23" t="n">
        <v>1026011</v>
      </c>
      <c r="AI5" s="23" t="n">
        <v>843779</v>
      </c>
      <c r="AJ5" s="23" t="n">
        <v>487442</v>
      </c>
      <c r="AK5" s="23" t="n">
        <v>169736</v>
      </c>
      <c r="AL5" s="23" t="n">
        <v>718683</v>
      </c>
      <c r="AM5" s="23" t="n">
        <v>1086945</v>
      </c>
      <c r="AN5" s="23" t="n">
        <v>326457</v>
      </c>
      <c r="AO5" s="23" t="n">
        <v>406915</v>
      </c>
      <c r="AP5" s="23" t="n">
        <v>165309</v>
      </c>
      <c r="AQ5" s="23" t="n">
        <v>209127</v>
      </c>
      <c r="AR5" s="23" t="n">
        <v>186900</v>
      </c>
      <c r="AS5" s="23" t="n">
        <v>175911</v>
      </c>
      <c r="AT5" s="23" t="n">
        <v>170733</v>
      </c>
      <c r="AU5" s="23" t="n">
        <v>0</v>
      </c>
      <c r="AV5" s="23" t="n">
        <v>14098</v>
      </c>
      <c r="AW5" s="23" t="n">
        <v>60867</v>
      </c>
      <c r="AX5" s="23" t="n">
        <v>79715</v>
      </c>
      <c r="AY5" s="23" t="n">
        <v>224874</v>
      </c>
      <c r="AZ5" s="23" t="n">
        <v>349824</v>
      </c>
      <c r="BA5" s="23" t="n">
        <v>278526</v>
      </c>
      <c r="BB5" s="23" t="n">
        <v>196069</v>
      </c>
      <c r="BC5" s="23" t="n">
        <v>1562397</v>
      </c>
      <c r="BD5" s="23" t="n">
        <v>469955</v>
      </c>
      <c r="BE5" s="19" t="n">
        <f aca="false">SUM($F$5:$BD$5)</f>
        <v>47173060</v>
      </c>
    </row>
    <row r="6" customFormat="false" ht="9.95" hidden="false" customHeight="true" outlineLevel="0" collapsed="false">
      <c r="A6" s="59"/>
      <c r="B6" s="65"/>
      <c r="C6" s="66"/>
      <c r="D6" s="21" t="s">
        <v>180</v>
      </c>
      <c r="E6" s="21"/>
      <c r="F6" s="64"/>
      <c r="G6" s="64"/>
      <c r="H6" s="64"/>
      <c r="I6" s="64"/>
      <c r="J6" s="64"/>
      <c r="K6" s="23" t="n">
        <v>1296497</v>
      </c>
      <c r="L6" s="23" t="n">
        <v>4307941</v>
      </c>
      <c r="M6" s="23" t="n">
        <v>516732</v>
      </c>
      <c r="N6" s="23" t="n">
        <v>382770</v>
      </c>
      <c r="O6" s="23" t="n">
        <v>2276692</v>
      </c>
      <c r="P6" s="23" t="n">
        <v>732771</v>
      </c>
      <c r="Q6" s="23" t="n">
        <v>597454</v>
      </c>
      <c r="R6" s="23" t="n">
        <v>868223</v>
      </c>
      <c r="S6" s="23" t="n">
        <v>2118201</v>
      </c>
      <c r="T6" s="23" t="n">
        <v>206687</v>
      </c>
      <c r="U6" s="23" t="n">
        <v>1788606</v>
      </c>
      <c r="V6" s="23" t="n">
        <v>2396536</v>
      </c>
      <c r="W6" s="23" t="n">
        <v>2678509</v>
      </c>
      <c r="X6" s="23" t="n">
        <v>633211</v>
      </c>
      <c r="Y6" s="23" t="n">
        <v>1019826</v>
      </c>
      <c r="Z6" s="23" t="n">
        <v>1454377</v>
      </c>
      <c r="AA6" s="23" t="n">
        <v>848795</v>
      </c>
      <c r="AB6" s="23" t="n">
        <v>850317</v>
      </c>
      <c r="AC6" s="23" t="n">
        <v>590460</v>
      </c>
      <c r="AD6" s="23" t="n">
        <v>1527598</v>
      </c>
      <c r="AE6" s="23" t="n">
        <v>594826</v>
      </c>
      <c r="AF6" s="23" t="n">
        <v>1327298</v>
      </c>
      <c r="AG6" s="23" t="n">
        <v>568500</v>
      </c>
      <c r="AH6" s="23" t="n">
        <v>894464</v>
      </c>
      <c r="AI6" s="23" t="n">
        <v>799754</v>
      </c>
      <c r="AJ6" s="23" t="n">
        <v>448473</v>
      </c>
      <c r="AK6" s="23" t="n">
        <v>169586</v>
      </c>
      <c r="AL6" s="23" t="n">
        <v>535840</v>
      </c>
      <c r="AM6" s="23" t="n">
        <v>1025233</v>
      </c>
      <c r="AN6" s="23" t="n">
        <v>326457</v>
      </c>
      <c r="AO6" s="23" t="n">
        <v>406915</v>
      </c>
      <c r="AP6" s="23" t="n">
        <v>165156</v>
      </c>
      <c r="AQ6" s="23" t="n">
        <v>208750</v>
      </c>
      <c r="AR6" s="23" t="n">
        <v>186597</v>
      </c>
      <c r="AS6" s="23" t="n">
        <v>153088</v>
      </c>
      <c r="AT6" s="23" t="n">
        <v>139847</v>
      </c>
      <c r="AU6" s="23" t="n">
        <v>0</v>
      </c>
      <c r="AV6" s="23" t="n">
        <v>14098</v>
      </c>
      <c r="AW6" s="23" t="n">
        <v>60860</v>
      </c>
      <c r="AX6" s="23" t="n">
        <v>79671</v>
      </c>
      <c r="AY6" s="23" t="n">
        <v>219124</v>
      </c>
      <c r="AZ6" s="23" t="n">
        <v>257437</v>
      </c>
      <c r="BA6" s="23" t="n">
        <v>265597</v>
      </c>
      <c r="BB6" s="23" t="n">
        <v>174421</v>
      </c>
      <c r="BC6" s="23" t="n">
        <v>1466064</v>
      </c>
      <c r="BD6" s="23" t="n">
        <v>469828</v>
      </c>
      <c r="BE6" s="19" t="n">
        <f aca="false">SUM($F$6:$BD$6)</f>
        <v>38050087</v>
      </c>
    </row>
    <row r="7" customFormat="false" ht="9.95" hidden="false" customHeight="true" outlineLevel="0" collapsed="false">
      <c r="A7" s="59"/>
      <c r="B7" s="65"/>
      <c r="C7" s="66"/>
      <c r="D7" s="21" t="s">
        <v>228</v>
      </c>
      <c r="E7" s="21"/>
      <c r="F7" s="64"/>
      <c r="G7" s="64"/>
      <c r="H7" s="64"/>
      <c r="I7" s="64"/>
      <c r="J7" s="64"/>
      <c r="K7" s="23" t="n">
        <v>516670</v>
      </c>
      <c r="L7" s="23" t="n">
        <v>2002654</v>
      </c>
      <c r="M7" s="23" t="n">
        <v>540943</v>
      </c>
      <c r="N7" s="23" t="n">
        <v>121738</v>
      </c>
      <c r="O7" s="23" t="n">
        <v>338376</v>
      </c>
      <c r="P7" s="23" t="n">
        <v>162162</v>
      </c>
      <c r="Q7" s="23" t="n">
        <v>106614</v>
      </c>
      <c r="R7" s="23" t="n">
        <v>251707</v>
      </c>
      <c r="S7" s="23" t="n">
        <v>94691</v>
      </c>
      <c r="T7" s="23" t="n">
        <v>3413</v>
      </c>
      <c r="U7" s="23" t="n">
        <v>152134</v>
      </c>
      <c r="V7" s="23" t="n">
        <v>264611</v>
      </c>
      <c r="W7" s="23" t="n">
        <v>995056</v>
      </c>
      <c r="X7" s="23" t="n">
        <v>337380</v>
      </c>
      <c r="Y7" s="23" t="n">
        <v>843669</v>
      </c>
      <c r="Z7" s="23" t="n">
        <v>119193</v>
      </c>
      <c r="AA7" s="23" t="n">
        <v>194770</v>
      </c>
      <c r="AB7" s="23" t="n">
        <v>249367</v>
      </c>
      <c r="AC7" s="23" t="n">
        <v>176158</v>
      </c>
      <c r="AD7" s="23" t="n">
        <v>388045</v>
      </c>
      <c r="AE7" s="23" t="n">
        <v>70965</v>
      </c>
      <c r="AF7" s="23" t="n">
        <v>322837</v>
      </c>
      <c r="AG7" s="23" t="n">
        <v>22445</v>
      </c>
      <c r="AH7" s="23" t="n">
        <v>130034</v>
      </c>
      <c r="AI7" s="23" t="n">
        <v>43581</v>
      </c>
      <c r="AJ7" s="23" t="n">
        <v>38769</v>
      </c>
      <c r="AK7" s="23" t="n">
        <v>0</v>
      </c>
      <c r="AL7" s="23" t="n">
        <v>182843</v>
      </c>
      <c r="AM7" s="23" t="n">
        <v>61709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22396</v>
      </c>
      <c r="AT7" s="23" t="n">
        <v>30886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5285</v>
      </c>
      <c r="AZ7" s="23" t="n">
        <v>92155</v>
      </c>
      <c r="BA7" s="23" t="n">
        <v>12735</v>
      </c>
      <c r="BB7" s="23" t="n">
        <v>21462</v>
      </c>
      <c r="BC7" s="23" t="n">
        <v>96333</v>
      </c>
      <c r="BD7" s="23" t="n">
        <v>0</v>
      </c>
      <c r="BE7" s="19" t="n">
        <f aca="false">SUM($F$7:$BD$7)</f>
        <v>9013786</v>
      </c>
    </row>
    <row r="8" customFormat="false" ht="9.95" hidden="false" customHeight="true" outlineLevel="0" collapsed="false">
      <c r="A8" s="59"/>
      <c r="B8" s="65"/>
      <c r="C8" s="66"/>
      <c r="D8" s="21" t="s">
        <v>229</v>
      </c>
      <c r="E8" s="21"/>
      <c r="F8" s="64"/>
      <c r="G8" s="64"/>
      <c r="H8" s="64"/>
      <c r="I8" s="64"/>
      <c r="J8" s="64"/>
      <c r="K8" s="23" t="n">
        <v>0</v>
      </c>
      <c r="L8" s="23" t="n">
        <v>0</v>
      </c>
      <c r="M8" s="23" t="n">
        <v>0</v>
      </c>
      <c r="N8" s="23" t="n">
        <v>989</v>
      </c>
      <c r="O8" s="23" t="n">
        <v>9967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19" t="n">
        <f aca="false">SUM($F$8:$BD$8)</f>
        <v>10956</v>
      </c>
    </row>
    <row r="9" customFormat="false" ht="9.95" hidden="false" customHeight="true" outlineLevel="0" collapsed="false">
      <c r="A9" s="59"/>
      <c r="B9" s="65"/>
      <c r="C9" s="67"/>
      <c r="D9" s="21" t="s">
        <v>230</v>
      </c>
      <c r="E9" s="21"/>
      <c r="F9" s="64"/>
      <c r="G9" s="64"/>
      <c r="H9" s="64"/>
      <c r="I9" s="64"/>
      <c r="J9" s="64"/>
      <c r="K9" s="23" t="n">
        <v>246</v>
      </c>
      <c r="L9" s="23" t="n">
        <v>2702</v>
      </c>
      <c r="M9" s="23" t="n">
        <v>233</v>
      </c>
      <c r="N9" s="23" t="n">
        <v>0</v>
      </c>
      <c r="O9" s="23" t="n">
        <v>5152</v>
      </c>
      <c r="P9" s="23" t="n">
        <v>0</v>
      </c>
      <c r="Q9" s="23" t="n">
        <v>113</v>
      </c>
      <c r="R9" s="23" t="n">
        <v>1120</v>
      </c>
      <c r="S9" s="23" t="n">
        <v>0</v>
      </c>
      <c r="T9" s="23" t="n">
        <v>0</v>
      </c>
      <c r="U9" s="23" t="n">
        <v>0</v>
      </c>
      <c r="V9" s="23" t="n">
        <v>593</v>
      </c>
      <c r="W9" s="23" t="n">
        <v>0</v>
      </c>
      <c r="X9" s="23" t="n">
        <v>130</v>
      </c>
      <c r="Y9" s="23" t="n">
        <v>1734</v>
      </c>
      <c r="Z9" s="23" t="n">
        <v>0</v>
      </c>
      <c r="AA9" s="23" t="n">
        <v>3453</v>
      </c>
      <c r="AB9" s="23" t="n">
        <v>7793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1513</v>
      </c>
      <c r="AI9" s="23" t="n">
        <v>444</v>
      </c>
      <c r="AJ9" s="23" t="n">
        <v>200</v>
      </c>
      <c r="AK9" s="23" t="n">
        <v>150</v>
      </c>
      <c r="AL9" s="23" t="n">
        <v>0</v>
      </c>
      <c r="AM9" s="23" t="n">
        <v>3</v>
      </c>
      <c r="AN9" s="23" t="n">
        <v>0</v>
      </c>
      <c r="AO9" s="23" t="n">
        <v>0</v>
      </c>
      <c r="AP9" s="23" t="n">
        <v>153</v>
      </c>
      <c r="AQ9" s="23" t="n">
        <v>377</v>
      </c>
      <c r="AR9" s="23" t="n">
        <v>303</v>
      </c>
      <c r="AS9" s="23" t="n">
        <v>427</v>
      </c>
      <c r="AT9" s="23" t="n">
        <v>0</v>
      </c>
      <c r="AU9" s="23" t="n">
        <v>0</v>
      </c>
      <c r="AV9" s="23" t="n">
        <v>0</v>
      </c>
      <c r="AW9" s="23" t="n">
        <v>7</v>
      </c>
      <c r="AX9" s="23" t="n">
        <v>44</v>
      </c>
      <c r="AY9" s="23" t="n">
        <v>465</v>
      </c>
      <c r="AZ9" s="23" t="n">
        <v>232</v>
      </c>
      <c r="BA9" s="23" t="n">
        <v>194</v>
      </c>
      <c r="BB9" s="23" t="n">
        <v>186</v>
      </c>
      <c r="BC9" s="23" t="n">
        <v>0</v>
      </c>
      <c r="BD9" s="23" t="n">
        <v>127</v>
      </c>
      <c r="BE9" s="19" t="n">
        <f aca="false">SUM($F$9:$BD$9)</f>
        <v>98231</v>
      </c>
    </row>
    <row r="10" customFormat="false" ht="9.95" hidden="false" customHeight="true" outlineLevel="0" collapsed="false">
      <c r="A10" s="59"/>
      <c r="B10" s="68"/>
      <c r="C10" s="33" t="s">
        <v>231</v>
      </c>
      <c r="D10" s="33"/>
      <c r="E10" s="33"/>
      <c r="F10" s="64"/>
      <c r="G10" s="64"/>
      <c r="H10" s="64"/>
      <c r="I10" s="64"/>
      <c r="J10" s="64"/>
      <c r="K10" s="23" t="n">
        <v>851231</v>
      </c>
      <c r="L10" s="23" t="n">
        <v>1955255</v>
      </c>
      <c r="M10" s="23" t="n">
        <v>495939</v>
      </c>
      <c r="N10" s="23" t="n">
        <v>120698</v>
      </c>
      <c r="O10" s="23" t="n">
        <v>838158</v>
      </c>
      <c r="P10" s="23" t="n">
        <v>197382</v>
      </c>
      <c r="Q10" s="23" t="n">
        <v>567042</v>
      </c>
      <c r="R10" s="23" t="n">
        <v>144327</v>
      </c>
      <c r="S10" s="23" t="n">
        <v>912165</v>
      </c>
      <c r="T10" s="23" t="n">
        <v>561545</v>
      </c>
      <c r="U10" s="23" t="n">
        <v>144810</v>
      </c>
      <c r="V10" s="23" t="n">
        <v>1351767</v>
      </c>
      <c r="W10" s="23" t="n">
        <v>316862</v>
      </c>
      <c r="X10" s="23" t="n">
        <v>144214</v>
      </c>
      <c r="Y10" s="23" t="n">
        <v>886077</v>
      </c>
      <c r="Z10" s="23" t="n">
        <v>449808</v>
      </c>
      <c r="AA10" s="23" t="n">
        <v>20677</v>
      </c>
      <c r="AB10" s="23" t="n">
        <v>229749</v>
      </c>
      <c r="AC10" s="23" t="n">
        <v>38101</v>
      </c>
      <c r="AD10" s="23" t="n">
        <v>370600</v>
      </c>
      <c r="AE10" s="23" t="n">
        <v>226805</v>
      </c>
      <c r="AF10" s="23" t="n">
        <v>1149782</v>
      </c>
      <c r="AG10" s="23" t="n">
        <v>10312</v>
      </c>
      <c r="AH10" s="23" t="n">
        <v>161641</v>
      </c>
      <c r="AI10" s="23" t="n">
        <v>656508</v>
      </c>
      <c r="AJ10" s="23" t="n">
        <v>316032</v>
      </c>
      <c r="AK10" s="23" t="n">
        <v>168529</v>
      </c>
      <c r="AL10" s="23" t="n">
        <v>47479</v>
      </c>
      <c r="AM10" s="23" t="n">
        <v>23243</v>
      </c>
      <c r="AN10" s="23" t="n">
        <v>126180</v>
      </c>
      <c r="AO10" s="23" t="n">
        <v>120841</v>
      </c>
      <c r="AP10" s="23" t="n">
        <v>53297</v>
      </c>
      <c r="AQ10" s="23" t="n">
        <v>94098</v>
      </c>
      <c r="AR10" s="23" t="n">
        <v>137607</v>
      </c>
      <c r="AS10" s="23" t="n">
        <v>100274</v>
      </c>
      <c r="AT10" s="23" t="n">
        <v>55741</v>
      </c>
      <c r="AU10" s="23" t="n">
        <v>0</v>
      </c>
      <c r="AV10" s="23" t="n">
        <v>12690</v>
      </c>
      <c r="AW10" s="23" t="n">
        <v>17648</v>
      </c>
      <c r="AX10" s="23" t="n">
        <v>204343</v>
      </c>
      <c r="AY10" s="23" t="n">
        <v>385079</v>
      </c>
      <c r="AZ10" s="23" t="n">
        <v>135320</v>
      </c>
      <c r="BA10" s="23" t="n">
        <v>169457</v>
      </c>
      <c r="BB10" s="23" t="n">
        <v>176867</v>
      </c>
      <c r="BC10" s="23" t="n">
        <v>980131</v>
      </c>
      <c r="BD10" s="23" t="n">
        <v>447937</v>
      </c>
      <c r="BE10" s="19" t="n">
        <f aca="false">SUM($F$10:$BD$10)</f>
        <v>16574248</v>
      </c>
    </row>
    <row r="11" customFormat="false" ht="9.95" hidden="false" customHeight="true" outlineLevel="0" collapsed="false">
      <c r="A11" s="59"/>
      <c r="B11" s="68"/>
      <c r="C11" s="69"/>
      <c r="D11" s="24" t="s">
        <v>232</v>
      </c>
      <c r="E11" s="24"/>
      <c r="F11" s="64"/>
      <c r="G11" s="64"/>
      <c r="H11" s="64"/>
      <c r="I11" s="64"/>
      <c r="J11" s="64"/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945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19" t="n">
        <f aca="false">SUM($F$11:$BD$11)</f>
        <v>9450</v>
      </c>
    </row>
    <row r="12" customFormat="false" ht="9.95" hidden="false" customHeight="true" outlineLevel="0" collapsed="false">
      <c r="A12" s="59"/>
      <c r="B12" s="68"/>
      <c r="C12" s="69"/>
      <c r="D12" s="24" t="s">
        <v>233</v>
      </c>
      <c r="E12" s="24"/>
      <c r="F12" s="64"/>
      <c r="G12" s="64"/>
      <c r="H12" s="64"/>
      <c r="I12" s="64"/>
      <c r="J12" s="64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2310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819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9767</v>
      </c>
      <c r="BB12" s="23" t="n">
        <v>0</v>
      </c>
      <c r="BC12" s="23" t="n">
        <v>0</v>
      </c>
      <c r="BD12" s="23" t="n">
        <v>0</v>
      </c>
      <c r="BE12" s="19" t="n">
        <f aca="false">SUM($F$12:$BD$12)</f>
        <v>41057</v>
      </c>
    </row>
    <row r="13" customFormat="false" ht="9.95" hidden="false" customHeight="true" outlineLevel="0" collapsed="false">
      <c r="A13" s="59"/>
      <c r="B13" s="68"/>
      <c r="C13" s="69"/>
      <c r="D13" s="24" t="s">
        <v>234</v>
      </c>
      <c r="E13" s="24"/>
      <c r="F13" s="64"/>
      <c r="G13" s="64"/>
      <c r="H13" s="64"/>
      <c r="I13" s="64"/>
      <c r="J13" s="64"/>
      <c r="K13" s="23" t="n">
        <v>849455</v>
      </c>
      <c r="L13" s="23" t="n">
        <v>201595</v>
      </c>
      <c r="M13" s="23" t="n">
        <v>444183</v>
      </c>
      <c r="N13" s="23" t="n">
        <v>120211</v>
      </c>
      <c r="O13" s="23" t="n">
        <v>570363</v>
      </c>
      <c r="P13" s="23" t="n">
        <v>189978</v>
      </c>
      <c r="Q13" s="23" t="n">
        <v>566604</v>
      </c>
      <c r="R13" s="23" t="n">
        <v>143199</v>
      </c>
      <c r="S13" s="23" t="n">
        <v>907963</v>
      </c>
      <c r="T13" s="23" t="n">
        <v>559876</v>
      </c>
      <c r="U13" s="23" t="n">
        <v>142857</v>
      </c>
      <c r="V13" s="23" t="n">
        <v>1268286</v>
      </c>
      <c r="W13" s="23" t="n">
        <v>313573</v>
      </c>
      <c r="X13" s="23" t="n">
        <v>144214</v>
      </c>
      <c r="Y13" s="23" t="n">
        <v>129123</v>
      </c>
      <c r="Z13" s="23" t="n">
        <v>131165</v>
      </c>
      <c r="AA13" s="23" t="n">
        <v>20599</v>
      </c>
      <c r="AB13" s="23" t="n">
        <v>206706</v>
      </c>
      <c r="AC13" s="23" t="n">
        <v>36239</v>
      </c>
      <c r="AD13" s="23" t="n">
        <v>369805</v>
      </c>
      <c r="AE13" s="23" t="n">
        <v>225401</v>
      </c>
      <c r="AF13" s="23" t="n">
        <v>1144126</v>
      </c>
      <c r="AG13" s="23" t="n">
        <v>10079</v>
      </c>
      <c r="AH13" s="23" t="n">
        <v>161598</v>
      </c>
      <c r="AI13" s="23" t="n">
        <v>655438</v>
      </c>
      <c r="AJ13" s="23" t="n">
        <v>316025</v>
      </c>
      <c r="AK13" s="23" t="n">
        <v>168053</v>
      </c>
      <c r="AL13" s="23" t="n">
        <v>46677</v>
      </c>
      <c r="AM13" s="23" t="n">
        <v>23243</v>
      </c>
      <c r="AN13" s="23" t="n">
        <v>125799</v>
      </c>
      <c r="AO13" s="23" t="n">
        <v>120241</v>
      </c>
      <c r="AP13" s="23" t="n">
        <v>52087</v>
      </c>
      <c r="AQ13" s="23" t="n">
        <v>94098</v>
      </c>
      <c r="AR13" s="23" t="n">
        <v>135341</v>
      </c>
      <c r="AS13" s="23" t="n">
        <v>100274</v>
      </c>
      <c r="AT13" s="23" t="n">
        <v>51278</v>
      </c>
      <c r="AU13" s="23" t="n">
        <v>0</v>
      </c>
      <c r="AV13" s="23" t="n">
        <v>11375</v>
      </c>
      <c r="AW13" s="23" t="n">
        <v>17639</v>
      </c>
      <c r="AX13" s="23" t="n">
        <v>201493</v>
      </c>
      <c r="AY13" s="23" t="n">
        <v>385065</v>
      </c>
      <c r="AZ13" s="23" t="n">
        <v>135005</v>
      </c>
      <c r="BA13" s="23" t="n">
        <v>159689</v>
      </c>
      <c r="BB13" s="23" t="n">
        <v>176832</v>
      </c>
      <c r="BC13" s="23" t="n">
        <v>865530</v>
      </c>
      <c r="BD13" s="23" t="n">
        <v>447772</v>
      </c>
      <c r="BE13" s="19" t="n">
        <f aca="false">SUM($F$13:$BD$13)</f>
        <v>13146152</v>
      </c>
    </row>
    <row r="14" customFormat="false" ht="9.95" hidden="false" customHeight="true" outlineLevel="0" collapsed="false">
      <c r="A14" s="59"/>
      <c r="B14" s="68"/>
      <c r="C14" s="69"/>
      <c r="D14" s="33" t="s">
        <v>230</v>
      </c>
      <c r="E14" s="33"/>
      <c r="F14" s="64"/>
      <c r="G14" s="64"/>
      <c r="H14" s="64"/>
      <c r="I14" s="64"/>
      <c r="J14" s="64"/>
      <c r="K14" s="23" t="n">
        <v>1776</v>
      </c>
      <c r="L14" s="23" t="n">
        <v>1753660</v>
      </c>
      <c r="M14" s="23" t="n">
        <v>51756</v>
      </c>
      <c r="N14" s="23" t="n">
        <v>487</v>
      </c>
      <c r="O14" s="23" t="n">
        <v>267795</v>
      </c>
      <c r="P14" s="23" t="n">
        <v>7404</v>
      </c>
      <c r="Q14" s="23" t="n">
        <v>438</v>
      </c>
      <c r="R14" s="23" t="n">
        <v>1128</v>
      </c>
      <c r="S14" s="23" t="n">
        <v>4202</v>
      </c>
      <c r="T14" s="23" t="n">
        <v>1669</v>
      </c>
      <c r="U14" s="23" t="n">
        <v>1953</v>
      </c>
      <c r="V14" s="23" t="n">
        <v>60381</v>
      </c>
      <c r="W14" s="23" t="n">
        <v>3289</v>
      </c>
      <c r="X14" s="23" t="n">
        <v>0</v>
      </c>
      <c r="Y14" s="23" t="n">
        <v>756954</v>
      </c>
      <c r="Z14" s="23" t="n">
        <v>318643</v>
      </c>
      <c r="AA14" s="23" t="n">
        <v>78</v>
      </c>
      <c r="AB14" s="23" t="n">
        <v>5403</v>
      </c>
      <c r="AC14" s="23" t="n">
        <v>1862</v>
      </c>
      <c r="AD14" s="23" t="n">
        <v>795</v>
      </c>
      <c r="AE14" s="23" t="n">
        <v>1404</v>
      </c>
      <c r="AF14" s="23" t="n">
        <v>5656</v>
      </c>
      <c r="AG14" s="23" t="n">
        <v>233</v>
      </c>
      <c r="AH14" s="23" t="n">
        <v>43</v>
      </c>
      <c r="AI14" s="23" t="n">
        <v>1070</v>
      </c>
      <c r="AJ14" s="23" t="n">
        <v>7</v>
      </c>
      <c r="AK14" s="23" t="n">
        <v>476</v>
      </c>
      <c r="AL14" s="23" t="n">
        <v>802</v>
      </c>
      <c r="AM14" s="23" t="n">
        <v>0</v>
      </c>
      <c r="AN14" s="23" t="n">
        <v>381</v>
      </c>
      <c r="AO14" s="23" t="n">
        <v>600</v>
      </c>
      <c r="AP14" s="23" t="n">
        <v>1210</v>
      </c>
      <c r="AQ14" s="23" t="n">
        <v>0</v>
      </c>
      <c r="AR14" s="23" t="n">
        <v>2266</v>
      </c>
      <c r="AS14" s="23" t="n">
        <v>0</v>
      </c>
      <c r="AT14" s="23" t="n">
        <v>4463</v>
      </c>
      <c r="AU14" s="23" t="n">
        <v>0</v>
      </c>
      <c r="AV14" s="23" t="n">
        <v>1315</v>
      </c>
      <c r="AW14" s="23" t="n">
        <v>9</v>
      </c>
      <c r="AX14" s="23" t="n">
        <v>2850</v>
      </c>
      <c r="AY14" s="23" t="n">
        <v>14</v>
      </c>
      <c r="AZ14" s="23" t="n">
        <v>315</v>
      </c>
      <c r="BA14" s="23" t="n">
        <v>1</v>
      </c>
      <c r="BB14" s="23" t="n">
        <v>35</v>
      </c>
      <c r="BC14" s="23" t="n">
        <v>114601</v>
      </c>
      <c r="BD14" s="23" t="n">
        <v>165</v>
      </c>
      <c r="BE14" s="19" t="n">
        <f aca="false">SUM($F$14:$BD$14)</f>
        <v>3377589</v>
      </c>
    </row>
    <row r="15" customFormat="false" ht="9.95" hidden="false" customHeight="true" outlineLevel="0" collapsed="false">
      <c r="A15" s="59"/>
      <c r="B15" s="70" t="s">
        <v>235</v>
      </c>
      <c r="C15" s="70"/>
      <c r="D15" s="70"/>
      <c r="E15" s="70"/>
      <c r="F15" s="64"/>
      <c r="G15" s="64"/>
      <c r="H15" s="64"/>
      <c r="I15" s="64"/>
      <c r="J15" s="64"/>
      <c r="K15" s="23" t="n">
        <v>1613411</v>
      </c>
      <c r="L15" s="23" t="n">
        <v>5105231</v>
      </c>
      <c r="M15" s="23" t="n">
        <v>868119</v>
      </c>
      <c r="N15" s="23" t="n">
        <v>483572</v>
      </c>
      <c r="O15" s="23" t="n">
        <v>3051095</v>
      </c>
      <c r="P15" s="23" t="n">
        <v>762875</v>
      </c>
      <c r="Q15" s="23" t="n">
        <v>605095</v>
      </c>
      <c r="R15" s="23" t="n">
        <v>843625</v>
      </c>
      <c r="S15" s="23" t="n">
        <v>2281241</v>
      </c>
      <c r="T15" s="23" t="n">
        <v>398573</v>
      </c>
      <c r="U15" s="23" t="n">
        <v>1600191</v>
      </c>
      <c r="V15" s="23" t="n">
        <v>2740629</v>
      </c>
      <c r="W15" s="23" t="n">
        <v>2974638</v>
      </c>
      <c r="X15" s="23" t="n">
        <v>766023</v>
      </c>
      <c r="Y15" s="23" t="n">
        <v>1325583</v>
      </c>
      <c r="Z15" s="23" t="n">
        <v>1199372</v>
      </c>
      <c r="AA15" s="23" t="n">
        <v>972537</v>
      </c>
      <c r="AB15" s="23" t="n">
        <v>991083</v>
      </c>
      <c r="AC15" s="23" t="n">
        <v>640137</v>
      </c>
      <c r="AD15" s="23" t="n">
        <v>1453429</v>
      </c>
      <c r="AE15" s="23" t="n">
        <v>672250</v>
      </c>
      <c r="AF15" s="23" t="n">
        <v>2293856</v>
      </c>
      <c r="AG15" s="23" t="n">
        <v>578149</v>
      </c>
      <c r="AH15" s="23" t="n">
        <v>986313</v>
      </c>
      <c r="AI15" s="23" t="n">
        <v>1120319</v>
      </c>
      <c r="AJ15" s="23" t="n">
        <v>473752</v>
      </c>
      <c r="AK15" s="23" t="n">
        <v>274391</v>
      </c>
      <c r="AL15" s="23" t="n">
        <v>522436</v>
      </c>
      <c r="AM15" s="23" t="n">
        <v>744286</v>
      </c>
      <c r="AN15" s="23" t="n">
        <v>335367</v>
      </c>
      <c r="AO15" s="23" t="n">
        <v>410991</v>
      </c>
      <c r="AP15" s="23" t="n">
        <v>164554</v>
      </c>
      <c r="AQ15" s="23" t="n">
        <v>284762</v>
      </c>
      <c r="AR15" s="23" t="n">
        <v>244399</v>
      </c>
      <c r="AS15" s="23" t="n">
        <v>160496</v>
      </c>
      <c r="AT15" s="23" t="n">
        <v>111599</v>
      </c>
      <c r="AU15" s="23" t="n">
        <v>0</v>
      </c>
      <c r="AV15" s="23" t="n">
        <v>18769</v>
      </c>
      <c r="AW15" s="23" t="n">
        <v>76346</v>
      </c>
      <c r="AX15" s="23" t="n">
        <v>157811</v>
      </c>
      <c r="AY15" s="23" t="n">
        <v>376780</v>
      </c>
      <c r="AZ15" s="23" t="n">
        <v>391491</v>
      </c>
      <c r="BA15" s="23" t="n">
        <v>297563</v>
      </c>
      <c r="BB15" s="23" t="n">
        <v>227346</v>
      </c>
      <c r="BC15" s="23" t="n">
        <v>1769375</v>
      </c>
      <c r="BD15" s="23" t="n">
        <v>547527</v>
      </c>
      <c r="BE15" s="19" t="n">
        <f aca="false">SUM($F$15:$BD$15)</f>
        <v>43917387</v>
      </c>
    </row>
    <row r="16" customFormat="false" ht="9.95" hidden="false" customHeight="true" outlineLevel="0" collapsed="false">
      <c r="A16" s="59"/>
      <c r="B16" s="71"/>
      <c r="C16" s="33" t="s">
        <v>236</v>
      </c>
      <c r="D16" s="33"/>
      <c r="E16" s="33"/>
      <c r="F16" s="64"/>
      <c r="G16" s="64"/>
      <c r="H16" s="64"/>
      <c r="I16" s="64"/>
      <c r="J16" s="64"/>
      <c r="K16" s="23" t="n">
        <v>1098606</v>
      </c>
      <c r="L16" s="23" t="n">
        <v>3627578</v>
      </c>
      <c r="M16" s="23" t="n">
        <v>532572</v>
      </c>
      <c r="N16" s="23" t="n">
        <v>327506</v>
      </c>
      <c r="O16" s="23" t="n">
        <v>2444774</v>
      </c>
      <c r="P16" s="23" t="n">
        <v>535029</v>
      </c>
      <c r="Q16" s="23" t="n">
        <v>410640</v>
      </c>
      <c r="R16" s="23" t="n">
        <v>643618</v>
      </c>
      <c r="S16" s="23" t="n">
        <v>1024923</v>
      </c>
      <c r="T16" s="23" t="n">
        <v>233355</v>
      </c>
      <c r="U16" s="23" t="n">
        <v>1132066</v>
      </c>
      <c r="V16" s="23" t="n">
        <v>1219709</v>
      </c>
      <c r="W16" s="23" t="n">
        <v>1585373</v>
      </c>
      <c r="X16" s="23" t="n">
        <v>572813</v>
      </c>
      <c r="Y16" s="23" t="n">
        <v>1006468</v>
      </c>
      <c r="Z16" s="23" t="n">
        <v>817899</v>
      </c>
      <c r="AA16" s="23" t="n">
        <v>837679</v>
      </c>
      <c r="AB16" s="23" t="n">
        <v>667486</v>
      </c>
      <c r="AC16" s="23" t="n">
        <v>460354</v>
      </c>
      <c r="AD16" s="23" t="n">
        <v>833568</v>
      </c>
      <c r="AE16" s="23" t="n">
        <v>450680</v>
      </c>
      <c r="AF16" s="23" t="n">
        <v>1734421</v>
      </c>
      <c r="AG16" s="23" t="n">
        <v>388006</v>
      </c>
      <c r="AH16" s="23" t="n">
        <v>462596</v>
      </c>
      <c r="AI16" s="23" t="n">
        <v>518453</v>
      </c>
      <c r="AJ16" s="23" t="n">
        <v>272239</v>
      </c>
      <c r="AK16" s="23" t="n">
        <v>154448</v>
      </c>
      <c r="AL16" s="23" t="n">
        <v>336821</v>
      </c>
      <c r="AM16" s="23" t="n">
        <v>607019</v>
      </c>
      <c r="AN16" s="23" t="n">
        <v>158089</v>
      </c>
      <c r="AO16" s="23" t="n">
        <v>221936</v>
      </c>
      <c r="AP16" s="23" t="n">
        <v>112467</v>
      </c>
      <c r="AQ16" s="23" t="n">
        <v>195070</v>
      </c>
      <c r="AR16" s="23" t="n">
        <v>157873</v>
      </c>
      <c r="AS16" s="23" t="n">
        <v>90953</v>
      </c>
      <c r="AT16" s="23" t="n">
        <v>48069</v>
      </c>
      <c r="AU16" s="23" t="n">
        <v>0</v>
      </c>
      <c r="AV16" s="23" t="n">
        <v>2714</v>
      </c>
      <c r="AW16" s="23" t="n">
        <v>35023</v>
      </c>
      <c r="AX16" s="23" t="n">
        <v>96837</v>
      </c>
      <c r="AY16" s="23" t="n">
        <v>174392</v>
      </c>
      <c r="AZ16" s="23" t="n">
        <v>210027</v>
      </c>
      <c r="BA16" s="23" t="n">
        <v>169450</v>
      </c>
      <c r="BB16" s="23" t="n">
        <v>116505</v>
      </c>
      <c r="BC16" s="23" t="n">
        <v>1242756</v>
      </c>
      <c r="BD16" s="23" t="n">
        <v>360559</v>
      </c>
      <c r="BE16" s="19" t="n">
        <f aca="false">SUM($F$16:$BD$16)</f>
        <v>28329419</v>
      </c>
    </row>
    <row r="17" customFormat="false" ht="9.95" hidden="false" customHeight="true" outlineLevel="0" collapsed="false">
      <c r="A17" s="59"/>
      <c r="B17" s="68"/>
      <c r="C17" s="69"/>
      <c r="D17" s="24" t="s">
        <v>237</v>
      </c>
      <c r="E17" s="24"/>
      <c r="F17" s="64"/>
      <c r="G17" s="64"/>
      <c r="H17" s="64"/>
      <c r="I17" s="64"/>
      <c r="J17" s="64"/>
      <c r="K17" s="23" t="n">
        <v>148070</v>
      </c>
      <c r="L17" s="23" t="n">
        <v>471615</v>
      </c>
      <c r="M17" s="23" t="n">
        <v>39634</v>
      </c>
      <c r="N17" s="23" t="n">
        <v>59916</v>
      </c>
      <c r="O17" s="23" t="n">
        <v>511656</v>
      </c>
      <c r="P17" s="23" t="n">
        <v>74196</v>
      </c>
      <c r="Q17" s="23" t="n">
        <v>45429</v>
      </c>
      <c r="R17" s="23" t="n">
        <v>68847</v>
      </c>
      <c r="S17" s="23" t="n">
        <v>49321</v>
      </c>
      <c r="T17" s="23" t="n">
        <v>33063</v>
      </c>
      <c r="U17" s="23" t="n">
        <v>93309</v>
      </c>
      <c r="V17" s="23" t="n">
        <v>94969</v>
      </c>
      <c r="W17" s="23" t="n">
        <v>99030</v>
      </c>
      <c r="X17" s="23" t="n">
        <v>51229</v>
      </c>
      <c r="Y17" s="23" t="n">
        <v>50136</v>
      </c>
      <c r="Z17" s="23" t="n">
        <v>76723</v>
      </c>
      <c r="AA17" s="23" t="n">
        <v>54017</v>
      </c>
      <c r="AB17" s="23" t="n">
        <v>70609</v>
      </c>
      <c r="AC17" s="23" t="n">
        <v>36462</v>
      </c>
      <c r="AD17" s="23" t="n">
        <v>71080</v>
      </c>
      <c r="AE17" s="23" t="n">
        <v>47120</v>
      </c>
      <c r="AF17" s="23" t="n">
        <v>95252</v>
      </c>
      <c r="AG17" s="23" t="n">
        <v>12162</v>
      </c>
      <c r="AH17" s="23" t="n">
        <v>35316</v>
      </c>
      <c r="AI17" s="23" t="n">
        <v>57014</v>
      </c>
      <c r="AJ17" s="23" t="n">
        <v>25658</v>
      </c>
      <c r="AK17" s="23" t="n">
        <v>19221</v>
      </c>
      <c r="AL17" s="23" t="n">
        <v>49989</v>
      </c>
      <c r="AM17" s="23" t="n">
        <v>34439</v>
      </c>
      <c r="AN17" s="23" t="n">
        <v>19349</v>
      </c>
      <c r="AO17" s="23" t="n">
        <v>18232</v>
      </c>
      <c r="AP17" s="23" t="n">
        <v>5821</v>
      </c>
      <c r="AQ17" s="23" t="n">
        <v>12487</v>
      </c>
      <c r="AR17" s="23" t="n">
        <v>7310</v>
      </c>
      <c r="AS17" s="23" t="n">
        <v>12418</v>
      </c>
      <c r="AT17" s="23" t="n">
        <v>6159</v>
      </c>
      <c r="AU17" s="23" t="n">
        <v>0</v>
      </c>
      <c r="AV17" s="23" t="n">
        <v>0</v>
      </c>
      <c r="AW17" s="23" t="n">
        <v>14998</v>
      </c>
      <c r="AX17" s="23" t="n">
        <v>15034</v>
      </c>
      <c r="AY17" s="23" t="n">
        <v>15111</v>
      </c>
      <c r="AZ17" s="23" t="n">
        <v>31684</v>
      </c>
      <c r="BA17" s="23" t="n">
        <v>23088</v>
      </c>
      <c r="BB17" s="23" t="n">
        <v>14219</v>
      </c>
      <c r="BC17" s="23" t="n">
        <v>187604</v>
      </c>
      <c r="BD17" s="23" t="n">
        <v>55590</v>
      </c>
      <c r="BE17" s="19" t="n">
        <f aca="false">SUM($F$17:$BD$17)</f>
        <v>3014586</v>
      </c>
    </row>
    <row r="18" customFormat="false" ht="9.95" hidden="false" customHeight="true" outlineLevel="0" collapsed="false">
      <c r="A18" s="59"/>
      <c r="B18" s="68"/>
      <c r="C18" s="69"/>
      <c r="D18" s="24" t="s">
        <v>238</v>
      </c>
      <c r="E18" s="24"/>
      <c r="F18" s="64"/>
      <c r="G18" s="64"/>
      <c r="H18" s="64"/>
      <c r="I18" s="64"/>
      <c r="J18" s="64"/>
      <c r="K18" s="23" t="n">
        <v>0</v>
      </c>
      <c r="L18" s="23" t="n">
        <v>0</v>
      </c>
      <c r="M18" s="23" t="n">
        <v>0</v>
      </c>
      <c r="N18" s="23" t="n">
        <v>989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19" t="n">
        <f aca="false">SUM($F$18:$BD$18)</f>
        <v>989</v>
      </c>
    </row>
    <row r="19" customFormat="false" ht="9.95" hidden="false" customHeight="true" outlineLevel="0" collapsed="false">
      <c r="A19" s="59"/>
      <c r="B19" s="68"/>
      <c r="C19" s="72"/>
      <c r="D19" s="24" t="s">
        <v>230</v>
      </c>
      <c r="E19" s="24"/>
      <c r="F19" s="64"/>
      <c r="G19" s="64"/>
      <c r="H19" s="64"/>
      <c r="I19" s="64"/>
      <c r="J19" s="64"/>
      <c r="K19" s="23" t="n">
        <v>950536</v>
      </c>
      <c r="L19" s="23" t="n">
        <v>3155963</v>
      </c>
      <c r="M19" s="23" t="n">
        <v>492938</v>
      </c>
      <c r="N19" s="23" t="n">
        <v>266601</v>
      </c>
      <c r="O19" s="23" t="n">
        <v>1933118</v>
      </c>
      <c r="P19" s="23" t="n">
        <v>460833</v>
      </c>
      <c r="Q19" s="23" t="n">
        <v>365211</v>
      </c>
      <c r="R19" s="23" t="n">
        <v>574771</v>
      </c>
      <c r="S19" s="23" t="n">
        <v>975602</v>
      </c>
      <c r="T19" s="23" t="n">
        <v>200292</v>
      </c>
      <c r="U19" s="23" t="n">
        <v>1038757</v>
      </c>
      <c r="V19" s="23" t="n">
        <v>1124740</v>
      </c>
      <c r="W19" s="23" t="n">
        <v>1486343</v>
      </c>
      <c r="X19" s="23" t="n">
        <v>521584</v>
      </c>
      <c r="Y19" s="23" t="n">
        <v>956332</v>
      </c>
      <c r="Z19" s="23" t="n">
        <v>741176</v>
      </c>
      <c r="AA19" s="23" t="n">
        <v>783662</v>
      </c>
      <c r="AB19" s="23" t="n">
        <v>596877</v>
      </c>
      <c r="AC19" s="23" t="n">
        <v>423892</v>
      </c>
      <c r="AD19" s="23" t="n">
        <v>762488</v>
      </c>
      <c r="AE19" s="23" t="n">
        <v>403560</v>
      </c>
      <c r="AF19" s="23" t="n">
        <v>1639169</v>
      </c>
      <c r="AG19" s="23" t="n">
        <v>375844</v>
      </c>
      <c r="AH19" s="23" t="n">
        <v>427280</v>
      </c>
      <c r="AI19" s="23" t="n">
        <v>461439</v>
      </c>
      <c r="AJ19" s="23" t="n">
        <v>246581</v>
      </c>
      <c r="AK19" s="23" t="n">
        <v>135227</v>
      </c>
      <c r="AL19" s="23" t="n">
        <v>286832</v>
      </c>
      <c r="AM19" s="23" t="n">
        <v>572580</v>
      </c>
      <c r="AN19" s="23" t="n">
        <v>138740</v>
      </c>
      <c r="AO19" s="23" t="n">
        <v>203704</v>
      </c>
      <c r="AP19" s="23" t="n">
        <v>106646</v>
      </c>
      <c r="AQ19" s="23" t="n">
        <v>182583</v>
      </c>
      <c r="AR19" s="23" t="n">
        <v>150563</v>
      </c>
      <c r="AS19" s="23" t="n">
        <v>78535</v>
      </c>
      <c r="AT19" s="23" t="n">
        <v>41910</v>
      </c>
      <c r="AU19" s="23" t="n">
        <v>0</v>
      </c>
      <c r="AV19" s="23" t="n">
        <v>2714</v>
      </c>
      <c r="AW19" s="23" t="n">
        <v>20025</v>
      </c>
      <c r="AX19" s="23" t="n">
        <v>81803</v>
      </c>
      <c r="AY19" s="23" t="n">
        <v>159281</v>
      </c>
      <c r="AZ19" s="23" t="n">
        <v>178343</v>
      </c>
      <c r="BA19" s="23" t="n">
        <v>146362</v>
      </c>
      <c r="BB19" s="23" t="n">
        <v>102286</v>
      </c>
      <c r="BC19" s="23" t="n">
        <v>1055152</v>
      </c>
      <c r="BD19" s="23" t="n">
        <v>304969</v>
      </c>
      <c r="BE19" s="19" t="n">
        <f aca="false">SUM($F$19:$BD$19)</f>
        <v>25313844</v>
      </c>
    </row>
    <row r="20" customFormat="false" ht="9.95" hidden="false" customHeight="true" outlineLevel="0" collapsed="false">
      <c r="A20" s="59"/>
      <c r="B20" s="68"/>
      <c r="C20" s="33" t="s">
        <v>239</v>
      </c>
      <c r="D20" s="33"/>
      <c r="E20" s="33"/>
      <c r="F20" s="64"/>
      <c r="G20" s="64"/>
      <c r="H20" s="64"/>
      <c r="I20" s="64"/>
      <c r="J20" s="64"/>
      <c r="K20" s="23" t="n">
        <v>514805</v>
      </c>
      <c r="L20" s="23" t="n">
        <v>1477653</v>
      </c>
      <c r="M20" s="23" t="n">
        <v>335547</v>
      </c>
      <c r="N20" s="23" t="n">
        <v>156066</v>
      </c>
      <c r="O20" s="23" t="n">
        <v>606321</v>
      </c>
      <c r="P20" s="23" t="n">
        <v>227846</v>
      </c>
      <c r="Q20" s="23" t="n">
        <v>194455</v>
      </c>
      <c r="R20" s="23" t="n">
        <v>200007</v>
      </c>
      <c r="S20" s="23" t="n">
        <v>1256318</v>
      </c>
      <c r="T20" s="23" t="n">
        <v>165218</v>
      </c>
      <c r="U20" s="23" t="n">
        <v>468125</v>
      </c>
      <c r="V20" s="23" t="n">
        <v>1520920</v>
      </c>
      <c r="W20" s="23" t="n">
        <v>1389265</v>
      </c>
      <c r="X20" s="23" t="n">
        <v>193210</v>
      </c>
      <c r="Y20" s="23" t="n">
        <v>319115</v>
      </c>
      <c r="Z20" s="23" t="n">
        <v>381473</v>
      </c>
      <c r="AA20" s="23" t="n">
        <v>134858</v>
      </c>
      <c r="AB20" s="23" t="n">
        <v>323597</v>
      </c>
      <c r="AC20" s="23" t="n">
        <v>179783</v>
      </c>
      <c r="AD20" s="23" t="n">
        <v>619861</v>
      </c>
      <c r="AE20" s="23" t="n">
        <v>221570</v>
      </c>
      <c r="AF20" s="23" t="n">
        <v>559435</v>
      </c>
      <c r="AG20" s="23" t="n">
        <v>190143</v>
      </c>
      <c r="AH20" s="23" t="n">
        <v>523717</v>
      </c>
      <c r="AI20" s="23" t="n">
        <v>601866</v>
      </c>
      <c r="AJ20" s="23" t="n">
        <v>201513</v>
      </c>
      <c r="AK20" s="23" t="n">
        <v>119943</v>
      </c>
      <c r="AL20" s="23" t="n">
        <v>185615</v>
      </c>
      <c r="AM20" s="23" t="n">
        <v>137267</v>
      </c>
      <c r="AN20" s="23" t="n">
        <v>177278</v>
      </c>
      <c r="AO20" s="23" t="n">
        <v>189055</v>
      </c>
      <c r="AP20" s="23" t="n">
        <v>52087</v>
      </c>
      <c r="AQ20" s="23" t="n">
        <v>89692</v>
      </c>
      <c r="AR20" s="23" t="n">
        <v>86526</v>
      </c>
      <c r="AS20" s="23" t="n">
        <v>69543</v>
      </c>
      <c r="AT20" s="23" t="n">
        <v>63530</v>
      </c>
      <c r="AU20" s="23" t="n">
        <v>0</v>
      </c>
      <c r="AV20" s="23" t="n">
        <v>16055</v>
      </c>
      <c r="AW20" s="23" t="n">
        <v>41323</v>
      </c>
      <c r="AX20" s="23" t="n">
        <v>60974</v>
      </c>
      <c r="AY20" s="23" t="n">
        <v>202388</v>
      </c>
      <c r="AZ20" s="23" t="n">
        <v>181464</v>
      </c>
      <c r="BA20" s="23" t="n">
        <v>128113</v>
      </c>
      <c r="BB20" s="23" t="n">
        <v>110841</v>
      </c>
      <c r="BC20" s="23" t="n">
        <v>526619</v>
      </c>
      <c r="BD20" s="23" t="n">
        <v>186968</v>
      </c>
      <c r="BE20" s="19" t="n">
        <f aca="false">SUM($F$20:$BD$20)</f>
        <v>15587968</v>
      </c>
    </row>
    <row r="21" customFormat="false" ht="9.95" hidden="false" customHeight="true" outlineLevel="0" collapsed="false">
      <c r="A21" s="59"/>
      <c r="B21" s="68"/>
      <c r="C21" s="69"/>
      <c r="D21" s="33" t="s">
        <v>240</v>
      </c>
      <c r="E21" s="33"/>
      <c r="F21" s="64"/>
      <c r="G21" s="64"/>
      <c r="H21" s="64"/>
      <c r="I21" s="64"/>
      <c r="J21" s="64"/>
      <c r="K21" s="23" t="n">
        <v>514805</v>
      </c>
      <c r="L21" s="23" t="n">
        <v>1445082</v>
      </c>
      <c r="M21" s="23" t="n">
        <v>335214</v>
      </c>
      <c r="N21" s="23" t="n">
        <v>148323</v>
      </c>
      <c r="O21" s="23" t="n">
        <v>606321</v>
      </c>
      <c r="P21" s="23" t="n">
        <v>227846</v>
      </c>
      <c r="Q21" s="23" t="n">
        <v>189331</v>
      </c>
      <c r="R21" s="23" t="n">
        <v>175743</v>
      </c>
      <c r="S21" s="23" t="n">
        <v>1173970</v>
      </c>
      <c r="T21" s="23" t="n">
        <v>165218</v>
      </c>
      <c r="U21" s="23" t="n">
        <v>456339</v>
      </c>
      <c r="V21" s="23" t="n">
        <v>1383385</v>
      </c>
      <c r="W21" s="23" t="n">
        <v>1382659</v>
      </c>
      <c r="X21" s="23" t="n">
        <v>184606</v>
      </c>
      <c r="Y21" s="23" t="n">
        <v>319115</v>
      </c>
      <c r="Z21" s="23" t="n">
        <v>379061</v>
      </c>
      <c r="AA21" s="23" t="n">
        <v>134858</v>
      </c>
      <c r="AB21" s="23" t="n">
        <v>293732</v>
      </c>
      <c r="AC21" s="23" t="n">
        <v>176178</v>
      </c>
      <c r="AD21" s="23" t="n">
        <v>560334</v>
      </c>
      <c r="AE21" s="23" t="n">
        <v>208437</v>
      </c>
      <c r="AF21" s="23" t="n">
        <v>559435</v>
      </c>
      <c r="AG21" s="23" t="n">
        <v>174295</v>
      </c>
      <c r="AH21" s="23" t="n">
        <v>523717</v>
      </c>
      <c r="AI21" s="23" t="n">
        <v>601607</v>
      </c>
      <c r="AJ21" s="23" t="n">
        <v>200858</v>
      </c>
      <c r="AK21" s="23" t="n">
        <v>119943</v>
      </c>
      <c r="AL21" s="23" t="n">
        <v>175661</v>
      </c>
      <c r="AM21" s="23" t="n">
        <v>137104</v>
      </c>
      <c r="AN21" s="23" t="n">
        <v>160496</v>
      </c>
      <c r="AO21" s="23" t="n">
        <v>75419</v>
      </c>
      <c r="AP21" s="23" t="n">
        <v>52087</v>
      </c>
      <c r="AQ21" s="23" t="n">
        <v>89692</v>
      </c>
      <c r="AR21" s="23" t="n">
        <v>86526</v>
      </c>
      <c r="AS21" s="23" t="n">
        <v>69543</v>
      </c>
      <c r="AT21" s="23" t="n">
        <v>63530</v>
      </c>
      <c r="AU21" s="23" t="n">
        <v>0</v>
      </c>
      <c r="AV21" s="23" t="n">
        <v>13876</v>
      </c>
      <c r="AW21" s="23" t="n">
        <v>41323</v>
      </c>
      <c r="AX21" s="23" t="n">
        <v>60974</v>
      </c>
      <c r="AY21" s="23" t="n">
        <v>186944</v>
      </c>
      <c r="AZ21" s="23" t="n">
        <v>181464</v>
      </c>
      <c r="BA21" s="23" t="n">
        <v>128113</v>
      </c>
      <c r="BB21" s="23" t="n">
        <v>105086</v>
      </c>
      <c r="BC21" s="23" t="n">
        <v>526619</v>
      </c>
      <c r="BD21" s="23" t="n">
        <v>186968</v>
      </c>
      <c r="BE21" s="19" t="n">
        <f aca="false">SUM($F$21:$BD$21)</f>
        <v>14981837</v>
      </c>
    </row>
    <row r="22" customFormat="false" ht="9.95" hidden="false" customHeight="true" outlineLevel="0" collapsed="false">
      <c r="A22" s="59"/>
      <c r="B22" s="68"/>
      <c r="C22" s="69"/>
      <c r="D22" s="69"/>
      <c r="E22" s="73" t="s">
        <v>241</v>
      </c>
      <c r="F22" s="74"/>
      <c r="G22" s="74"/>
      <c r="H22" s="74"/>
      <c r="I22" s="74"/>
      <c r="J22" s="74"/>
      <c r="K22" s="23" t="n">
        <v>514805</v>
      </c>
      <c r="L22" s="23" t="n">
        <v>1445082</v>
      </c>
      <c r="M22" s="23" t="n">
        <v>335214</v>
      </c>
      <c r="N22" s="23" t="n">
        <v>148323</v>
      </c>
      <c r="O22" s="23" t="n">
        <v>606321</v>
      </c>
      <c r="P22" s="23" t="n">
        <v>227846</v>
      </c>
      <c r="Q22" s="23" t="n">
        <v>189331</v>
      </c>
      <c r="R22" s="23" t="n">
        <v>175743</v>
      </c>
      <c r="S22" s="23" t="n">
        <v>1173134</v>
      </c>
      <c r="T22" s="23" t="n">
        <v>165218</v>
      </c>
      <c r="U22" s="23" t="n">
        <v>456339</v>
      </c>
      <c r="V22" s="23" t="n">
        <v>1383385</v>
      </c>
      <c r="W22" s="23" t="n">
        <v>1382659</v>
      </c>
      <c r="X22" s="23" t="n">
        <v>184606</v>
      </c>
      <c r="Y22" s="23" t="n">
        <v>319115</v>
      </c>
      <c r="Z22" s="23" t="n">
        <v>379061</v>
      </c>
      <c r="AA22" s="23" t="n">
        <v>134858</v>
      </c>
      <c r="AB22" s="23" t="n">
        <v>293732</v>
      </c>
      <c r="AC22" s="23" t="n">
        <v>176178</v>
      </c>
      <c r="AD22" s="23" t="n">
        <v>559163</v>
      </c>
      <c r="AE22" s="23" t="n">
        <v>208437</v>
      </c>
      <c r="AF22" s="23" t="n">
        <v>559435</v>
      </c>
      <c r="AG22" s="23" t="n">
        <v>174295</v>
      </c>
      <c r="AH22" s="23" t="n">
        <v>523533</v>
      </c>
      <c r="AI22" s="23" t="n">
        <v>601607</v>
      </c>
      <c r="AJ22" s="23" t="n">
        <v>200858</v>
      </c>
      <c r="AK22" s="23" t="n">
        <v>119943</v>
      </c>
      <c r="AL22" s="23" t="n">
        <v>175661</v>
      </c>
      <c r="AM22" s="23" t="n">
        <v>137104</v>
      </c>
      <c r="AN22" s="23" t="n">
        <v>160496</v>
      </c>
      <c r="AO22" s="23" t="n">
        <v>75419</v>
      </c>
      <c r="AP22" s="23" t="n">
        <v>52087</v>
      </c>
      <c r="AQ22" s="23" t="n">
        <v>89692</v>
      </c>
      <c r="AR22" s="23" t="n">
        <v>86526</v>
      </c>
      <c r="AS22" s="23" t="n">
        <v>69543</v>
      </c>
      <c r="AT22" s="23" t="n">
        <v>63530</v>
      </c>
      <c r="AU22" s="23" t="n">
        <v>0</v>
      </c>
      <c r="AV22" s="23" t="n">
        <v>13876</v>
      </c>
      <c r="AW22" s="23" t="n">
        <v>41323</v>
      </c>
      <c r="AX22" s="23" t="n">
        <v>60974</v>
      </c>
      <c r="AY22" s="23" t="n">
        <v>186944</v>
      </c>
      <c r="AZ22" s="23" t="n">
        <v>181464</v>
      </c>
      <c r="BA22" s="23" t="n">
        <v>128113</v>
      </c>
      <c r="BB22" s="23" t="n">
        <v>104820</v>
      </c>
      <c r="BC22" s="23" t="n">
        <v>526619</v>
      </c>
      <c r="BD22" s="23" t="n">
        <v>186968</v>
      </c>
      <c r="BE22" s="19" t="n">
        <f aca="false">SUM($F$22:$BD$22)</f>
        <v>14979380</v>
      </c>
    </row>
    <row r="23" customFormat="false" ht="9.95" hidden="false" customHeight="true" outlineLevel="0" collapsed="false">
      <c r="A23" s="59"/>
      <c r="B23" s="68"/>
      <c r="C23" s="69"/>
      <c r="D23" s="72"/>
      <c r="E23" s="75" t="s">
        <v>242</v>
      </c>
      <c r="F23" s="74"/>
      <c r="G23" s="74"/>
      <c r="H23" s="74"/>
      <c r="I23" s="74"/>
      <c r="J23" s="74"/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836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1171</v>
      </c>
      <c r="AE23" s="23" t="n">
        <v>0</v>
      </c>
      <c r="AF23" s="23" t="n">
        <v>0</v>
      </c>
      <c r="AG23" s="23" t="n">
        <v>0</v>
      </c>
      <c r="AH23" s="23" t="n">
        <v>184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266</v>
      </c>
      <c r="BC23" s="23" t="n">
        <v>0</v>
      </c>
      <c r="BD23" s="23" t="n">
        <v>0</v>
      </c>
      <c r="BE23" s="19" t="n">
        <f aca="false">SUM($F$23:$BD$23)</f>
        <v>2457</v>
      </c>
    </row>
    <row r="24" customFormat="false" ht="9.95" hidden="false" customHeight="true" outlineLevel="0" collapsed="false">
      <c r="A24" s="59"/>
      <c r="B24" s="76"/>
      <c r="C24" s="72"/>
      <c r="D24" s="24" t="s">
        <v>230</v>
      </c>
      <c r="E24" s="24"/>
      <c r="F24" s="64"/>
      <c r="G24" s="64"/>
      <c r="H24" s="64"/>
      <c r="I24" s="64"/>
      <c r="J24" s="64"/>
      <c r="K24" s="23" t="n">
        <v>0</v>
      </c>
      <c r="L24" s="23" t="n">
        <v>32571</v>
      </c>
      <c r="M24" s="23" t="n">
        <v>333</v>
      </c>
      <c r="N24" s="23" t="n">
        <v>7743</v>
      </c>
      <c r="O24" s="23" t="n">
        <v>0</v>
      </c>
      <c r="P24" s="23" t="n">
        <v>0</v>
      </c>
      <c r="Q24" s="23" t="n">
        <v>5124</v>
      </c>
      <c r="R24" s="23" t="n">
        <v>24264</v>
      </c>
      <c r="S24" s="23" t="n">
        <v>82348</v>
      </c>
      <c r="T24" s="23" t="n">
        <v>0</v>
      </c>
      <c r="U24" s="23" t="n">
        <v>11786</v>
      </c>
      <c r="V24" s="23" t="n">
        <v>137535</v>
      </c>
      <c r="W24" s="23" t="n">
        <v>6606</v>
      </c>
      <c r="X24" s="23" t="n">
        <v>8604</v>
      </c>
      <c r="Y24" s="23" t="n">
        <v>0</v>
      </c>
      <c r="Z24" s="23" t="n">
        <v>2412</v>
      </c>
      <c r="AA24" s="23" t="n">
        <v>0</v>
      </c>
      <c r="AB24" s="23" t="n">
        <v>29865</v>
      </c>
      <c r="AC24" s="23" t="n">
        <v>3605</v>
      </c>
      <c r="AD24" s="23" t="n">
        <v>59527</v>
      </c>
      <c r="AE24" s="23" t="n">
        <v>13133</v>
      </c>
      <c r="AF24" s="23" t="n">
        <v>0</v>
      </c>
      <c r="AG24" s="23" t="n">
        <v>15848</v>
      </c>
      <c r="AH24" s="23" t="n">
        <v>0</v>
      </c>
      <c r="AI24" s="23" t="n">
        <v>259</v>
      </c>
      <c r="AJ24" s="23" t="n">
        <v>655</v>
      </c>
      <c r="AK24" s="23" t="n">
        <v>0</v>
      </c>
      <c r="AL24" s="23" t="n">
        <v>9954</v>
      </c>
      <c r="AM24" s="23" t="n">
        <v>163</v>
      </c>
      <c r="AN24" s="23" t="n">
        <v>16782</v>
      </c>
      <c r="AO24" s="23" t="n">
        <v>113636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2179</v>
      </c>
      <c r="AW24" s="23" t="n">
        <v>0</v>
      </c>
      <c r="AX24" s="23" t="n">
        <v>0</v>
      </c>
      <c r="AY24" s="23" t="n">
        <v>15444</v>
      </c>
      <c r="AZ24" s="23" t="n">
        <v>0</v>
      </c>
      <c r="BA24" s="23" t="n">
        <v>0</v>
      </c>
      <c r="BB24" s="23" t="n">
        <v>5755</v>
      </c>
      <c r="BC24" s="23" t="n">
        <v>0</v>
      </c>
      <c r="BD24" s="23" t="n">
        <v>0</v>
      </c>
      <c r="BE24" s="19" t="n">
        <f aca="false">SUM($F$24:$BD$24)</f>
        <v>606131</v>
      </c>
    </row>
    <row r="25" customFormat="false" ht="9.95" hidden="false" customHeight="true" outlineLevel="0" collapsed="false">
      <c r="A25" s="59"/>
      <c r="B25" s="24" t="s">
        <v>243</v>
      </c>
      <c r="C25" s="24"/>
      <c r="D25" s="24"/>
      <c r="E25" s="24"/>
      <c r="F25" s="64"/>
      <c r="G25" s="64"/>
      <c r="H25" s="64"/>
      <c r="I25" s="64"/>
      <c r="J25" s="64"/>
      <c r="K25" s="23" t="n">
        <v>1051233</v>
      </c>
      <c r="L25" s="23" t="n">
        <v>3163321</v>
      </c>
      <c r="M25" s="23" t="n">
        <v>685728</v>
      </c>
      <c r="N25" s="23" t="n">
        <v>142623</v>
      </c>
      <c r="O25" s="23" t="n">
        <v>417250</v>
      </c>
      <c r="P25" s="23" t="n">
        <v>329440</v>
      </c>
      <c r="Q25" s="23" t="n">
        <v>666128</v>
      </c>
      <c r="R25" s="23" t="n">
        <v>421752</v>
      </c>
      <c r="S25" s="23" t="n">
        <v>843816</v>
      </c>
      <c r="T25" s="23" t="n">
        <v>373072</v>
      </c>
      <c r="U25" s="23" t="n">
        <v>485359</v>
      </c>
      <c r="V25" s="23" t="n">
        <v>1272878</v>
      </c>
      <c r="W25" s="23" t="n">
        <v>1015789</v>
      </c>
      <c r="X25" s="23" t="n">
        <v>348912</v>
      </c>
      <c r="Y25" s="23" t="n">
        <v>1425723</v>
      </c>
      <c r="Z25" s="23" t="n">
        <v>824006</v>
      </c>
      <c r="AA25" s="23" t="n">
        <v>95158</v>
      </c>
      <c r="AB25" s="23" t="n">
        <v>416280</v>
      </c>
      <c r="AC25" s="23" t="n">
        <v>164582</v>
      </c>
      <c r="AD25" s="23" t="n">
        <v>832814</v>
      </c>
      <c r="AE25" s="23" t="n">
        <v>220346</v>
      </c>
      <c r="AF25" s="23" t="n">
        <v>506061</v>
      </c>
      <c r="AG25" s="23" t="n">
        <v>23108</v>
      </c>
      <c r="AH25" s="23" t="n">
        <v>201339</v>
      </c>
      <c r="AI25" s="23" t="n">
        <v>379968</v>
      </c>
      <c r="AJ25" s="23" t="n">
        <v>329722</v>
      </c>
      <c r="AK25" s="23" t="n">
        <v>63874</v>
      </c>
      <c r="AL25" s="23" t="n">
        <v>243726</v>
      </c>
      <c r="AM25" s="23" t="n">
        <v>365902</v>
      </c>
      <c r="AN25" s="23" t="n">
        <v>117270</v>
      </c>
      <c r="AO25" s="23" t="n">
        <v>116765</v>
      </c>
      <c r="AP25" s="23" t="n">
        <v>54052</v>
      </c>
      <c r="AQ25" s="23" t="n">
        <v>18463</v>
      </c>
      <c r="AR25" s="23" t="n">
        <v>80108</v>
      </c>
      <c r="AS25" s="23" t="n">
        <v>115689</v>
      </c>
      <c r="AT25" s="23" t="n">
        <v>114875</v>
      </c>
      <c r="AU25" s="23" t="n">
        <v>0</v>
      </c>
      <c r="AV25" s="23" t="n">
        <v>8019</v>
      </c>
      <c r="AW25" s="23" t="n">
        <v>2169</v>
      </c>
      <c r="AX25" s="23" t="n">
        <v>126247</v>
      </c>
      <c r="AY25" s="23" t="n">
        <v>233173</v>
      </c>
      <c r="AZ25" s="23" t="n">
        <v>93653</v>
      </c>
      <c r="BA25" s="23" t="n">
        <v>150420</v>
      </c>
      <c r="BB25" s="23" t="n">
        <v>145590</v>
      </c>
      <c r="BC25" s="23" t="n">
        <v>773153</v>
      </c>
      <c r="BD25" s="23" t="n">
        <v>370365</v>
      </c>
      <c r="BE25" s="19" t="n">
        <f aca="false">SUM($F$25:$BD$25)</f>
        <v>19829921</v>
      </c>
    </row>
    <row r="26" customFormat="false" ht="9.95" hidden="false" customHeight="true" outlineLevel="0" collapsed="false">
      <c r="A26" s="77" t="s">
        <v>244</v>
      </c>
      <c r="B26" s="78" t="s">
        <v>245</v>
      </c>
      <c r="C26" s="78"/>
      <c r="D26" s="78"/>
      <c r="E26" s="78"/>
      <c r="F26" s="64"/>
      <c r="G26" s="64"/>
      <c r="H26" s="64"/>
      <c r="I26" s="64"/>
      <c r="J26" s="64"/>
      <c r="K26" s="23" t="n">
        <v>1293789</v>
      </c>
      <c r="L26" s="23" t="n">
        <v>5586515</v>
      </c>
      <c r="M26" s="23" t="n">
        <v>435921</v>
      </c>
      <c r="N26" s="23" t="n">
        <v>1446237</v>
      </c>
      <c r="O26" s="23" t="n">
        <v>2741787</v>
      </c>
      <c r="P26" s="23" t="n">
        <v>1153736</v>
      </c>
      <c r="Q26" s="23" t="n">
        <v>940755</v>
      </c>
      <c r="R26" s="23" t="n">
        <v>1256273</v>
      </c>
      <c r="S26" s="23" t="n">
        <v>2743939</v>
      </c>
      <c r="T26" s="23" t="n">
        <v>763282</v>
      </c>
      <c r="U26" s="23" t="n">
        <v>2746915</v>
      </c>
      <c r="V26" s="23" t="n">
        <v>3087614</v>
      </c>
      <c r="W26" s="23" t="n">
        <v>6568458</v>
      </c>
      <c r="X26" s="23" t="n">
        <v>652797</v>
      </c>
      <c r="Y26" s="23" t="n">
        <v>964927</v>
      </c>
      <c r="Z26" s="23" t="n">
        <v>229809</v>
      </c>
      <c r="AA26" s="23" t="n">
        <v>557681</v>
      </c>
      <c r="AB26" s="23" t="n">
        <v>506381</v>
      </c>
      <c r="AC26" s="23" t="n">
        <v>241416</v>
      </c>
      <c r="AD26" s="23" t="n">
        <v>2022941</v>
      </c>
      <c r="AE26" s="23" t="n">
        <v>970640</v>
      </c>
      <c r="AF26" s="23" t="n">
        <v>1733757</v>
      </c>
      <c r="AG26" s="23" t="n">
        <v>555167</v>
      </c>
      <c r="AH26" s="23" t="n">
        <v>2872821</v>
      </c>
      <c r="AI26" s="23" t="n">
        <v>2272735</v>
      </c>
      <c r="AJ26" s="23" t="n">
        <v>403801</v>
      </c>
      <c r="AK26" s="23" t="n">
        <v>454777</v>
      </c>
      <c r="AL26" s="23" t="n">
        <v>289223</v>
      </c>
      <c r="AM26" s="23" t="n">
        <v>502718</v>
      </c>
      <c r="AN26" s="23" t="n">
        <v>352112</v>
      </c>
      <c r="AO26" s="23" t="n">
        <v>44883</v>
      </c>
      <c r="AP26" s="23" t="n">
        <v>178413</v>
      </c>
      <c r="AQ26" s="23" t="n">
        <v>240193</v>
      </c>
      <c r="AR26" s="23" t="n">
        <v>367115</v>
      </c>
      <c r="AS26" s="23" t="n">
        <v>320030</v>
      </c>
      <c r="AT26" s="23" t="n">
        <v>82528</v>
      </c>
      <c r="AU26" s="23" t="n">
        <v>129677</v>
      </c>
      <c r="AV26" s="23" t="n">
        <v>68277</v>
      </c>
      <c r="AW26" s="23" t="n">
        <v>271459</v>
      </c>
      <c r="AX26" s="23" t="n">
        <v>148098</v>
      </c>
      <c r="AY26" s="23" t="n">
        <v>426609</v>
      </c>
      <c r="AZ26" s="23" t="n">
        <v>602905</v>
      </c>
      <c r="BA26" s="23" t="n">
        <v>423428</v>
      </c>
      <c r="BB26" s="23" t="n">
        <v>190330</v>
      </c>
      <c r="BC26" s="23" t="n">
        <v>1743183</v>
      </c>
      <c r="BD26" s="23" t="n">
        <v>444552</v>
      </c>
      <c r="BE26" s="19" t="n">
        <f aca="false">SUM($F$26:$BD$26)</f>
        <v>52030604</v>
      </c>
    </row>
    <row r="27" customFormat="false" ht="9.95" hidden="false" customHeight="true" outlineLevel="0" collapsed="false">
      <c r="A27" s="77"/>
      <c r="B27" s="62"/>
      <c r="C27" s="63" t="s">
        <v>246</v>
      </c>
      <c r="D27" s="63"/>
      <c r="E27" s="63"/>
      <c r="F27" s="64"/>
      <c r="G27" s="64"/>
      <c r="H27" s="64"/>
      <c r="I27" s="64"/>
      <c r="J27" s="64"/>
      <c r="K27" s="23" t="n">
        <v>638400</v>
      </c>
      <c r="L27" s="23" t="n">
        <v>4047100</v>
      </c>
      <c r="M27" s="23" t="n">
        <v>129600</v>
      </c>
      <c r="N27" s="23" t="n">
        <v>588400</v>
      </c>
      <c r="O27" s="23" t="n">
        <v>1213200</v>
      </c>
      <c r="P27" s="23" t="n">
        <v>484200</v>
      </c>
      <c r="Q27" s="23" t="n">
        <v>407800</v>
      </c>
      <c r="R27" s="23" t="n">
        <v>464200</v>
      </c>
      <c r="S27" s="23" t="n">
        <v>1679900</v>
      </c>
      <c r="T27" s="23" t="n">
        <v>418400</v>
      </c>
      <c r="U27" s="23" t="n">
        <v>1385100</v>
      </c>
      <c r="V27" s="23" t="n">
        <v>994900</v>
      </c>
      <c r="W27" s="23" t="n">
        <v>4009400</v>
      </c>
      <c r="X27" s="23" t="n">
        <v>390800</v>
      </c>
      <c r="Y27" s="23" t="n">
        <v>383400</v>
      </c>
      <c r="Z27" s="23" t="n">
        <v>93200</v>
      </c>
      <c r="AA27" s="23" t="n">
        <v>81100</v>
      </c>
      <c r="AB27" s="23" t="n">
        <v>159200</v>
      </c>
      <c r="AC27" s="23" t="n">
        <v>67800</v>
      </c>
      <c r="AD27" s="23" t="n">
        <v>658200</v>
      </c>
      <c r="AE27" s="23" t="n">
        <v>351800</v>
      </c>
      <c r="AF27" s="23" t="n">
        <v>1275400</v>
      </c>
      <c r="AG27" s="23" t="n">
        <v>276700</v>
      </c>
      <c r="AH27" s="23" t="n">
        <v>1667600</v>
      </c>
      <c r="AI27" s="23" t="n">
        <v>1208100</v>
      </c>
      <c r="AJ27" s="23" t="n">
        <v>273700</v>
      </c>
      <c r="AK27" s="23" t="n">
        <v>88000</v>
      </c>
      <c r="AL27" s="23" t="n">
        <v>70500</v>
      </c>
      <c r="AM27" s="23" t="n">
        <v>141800</v>
      </c>
      <c r="AN27" s="23" t="n">
        <v>180000</v>
      </c>
      <c r="AO27" s="23" t="n">
        <v>29500</v>
      </c>
      <c r="AP27" s="23" t="n">
        <v>53000</v>
      </c>
      <c r="AQ27" s="23" t="n">
        <v>58600</v>
      </c>
      <c r="AR27" s="23" t="n">
        <v>184100</v>
      </c>
      <c r="AS27" s="23" t="n">
        <v>105900</v>
      </c>
      <c r="AT27" s="23" t="n">
        <v>58100</v>
      </c>
      <c r="AU27" s="23" t="n">
        <v>39200</v>
      </c>
      <c r="AV27" s="23" t="n">
        <v>42900</v>
      </c>
      <c r="AW27" s="23" t="n">
        <v>133300</v>
      </c>
      <c r="AX27" s="23" t="n">
        <v>42800</v>
      </c>
      <c r="AY27" s="23" t="n">
        <v>140200</v>
      </c>
      <c r="AZ27" s="23" t="n">
        <v>234100</v>
      </c>
      <c r="BA27" s="23" t="n">
        <v>291700</v>
      </c>
      <c r="BB27" s="23" t="n">
        <v>76200</v>
      </c>
      <c r="BC27" s="23" t="n">
        <v>607500</v>
      </c>
      <c r="BD27" s="23" t="n">
        <v>71200</v>
      </c>
      <c r="BE27" s="19" t="n">
        <f aca="false">SUM($F$27:$BD$27)</f>
        <v>25996200</v>
      </c>
    </row>
    <row r="28" customFormat="false" ht="9.95" hidden="false" customHeight="true" outlineLevel="0" collapsed="false">
      <c r="A28" s="77"/>
      <c r="B28" s="62"/>
      <c r="C28" s="67"/>
      <c r="D28" s="24" t="s">
        <v>247</v>
      </c>
      <c r="E28" s="24"/>
      <c r="F28" s="64"/>
      <c r="G28" s="64"/>
      <c r="H28" s="64"/>
      <c r="I28" s="64"/>
      <c r="J28" s="64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55000</v>
      </c>
      <c r="R28" s="23" t="n">
        <v>0</v>
      </c>
      <c r="S28" s="23" t="n">
        <v>1000000</v>
      </c>
      <c r="T28" s="23" t="n">
        <v>200000</v>
      </c>
      <c r="U28" s="23" t="n">
        <v>0</v>
      </c>
      <c r="V28" s="23" t="n">
        <v>0</v>
      </c>
      <c r="W28" s="23" t="n">
        <v>70000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490000</v>
      </c>
      <c r="AG28" s="23" t="n">
        <v>161900</v>
      </c>
      <c r="AH28" s="23" t="n">
        <v>410000</v>
      </c>
      <c r="AI28" s="23" t="n">
        <v>460000</v>
      </c>
      <c r="AJ28" s="23" t="n">
        <v>100000</v>
      </c>
      <c r="AK28" s="23" t="n">
        <v>0</v>
      </c>
      <c r="AL28" s="23" t="n">
        <v>0</v>
      </c>
      <c r="AM28" s="23" t="n">
        <v>0</v>
      </c>
      <c r="AN28" s="23" t="n">
        <v>144500</v>
      </c>
      <c r="AO28" s="23" t="n">
        <v>0</v>
      </c>
      <c r="AP28" s="23" t="n">
        <v>0</v>
      </c>
      <c r="AQ28" s="23" t="n">
        <v>0</v>
      </c>
      <c r="AR28" s="23" t="n">
        <v>3600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132900</v>
      </c>
      <c r="BA28" s="23" t="n">
        <v>50000</v>
      </c>
      <c r="BB28" s="23" t="n">
        <v>0</v>
      </c>
      <c r="BC28" s="23" t="n">
        <v>0</v>
      </c>
      <c r="BD28" s="23" t="n">
        <v>0</v>
      </c>
      <c r="BE28" s="19" t="n">
        <f aca="false">SUM($F$28:$BD$28)</f>
        <v>3940300</v>
      </c>
    </row>
    <row r="29" customFormat="false" ht="9.95" hidden="false" customHeight="true" outlineLevel="0" collapsed="false">
      <c r="A29" s="77"/>
      <c r="B29" s="65"/>
      <c r="C29" s="21" t="s">
        <v>248</v>
      </c>
      <c r="D29" s="21"/>
      <c r="E29" s="21"/>
      <c r="F29" s="64"/>
      <c r="G29" s="64"/>
      <c r="H29" s="64"/>
      <c r="I29" s="64"/>
      <c r="J29" s="64"/>
      <c r="K29" s="23" t="n">
        <v>367948</v>
      </c>
      <c r="L29" s="23" t="n">
        <v>709703</v>
      </c>
      <c r="M29" s="23" t="n">
        <v>234874</v>
      </c>
      <c r="N29" s="23" t="n">
        <v>168051</v>
      </c>
      <c r="O29" s="23" t="n">
        <v>744523</v>
      </c>
      <c r="P29" s="23" t="n">
        <v>223279</v>
      </c>
      <c r="Q29" s="23" t="n">
        <v>175949</v>
      </c>
      <c r="R29" s="23" t="n">
        <v>219406</v>
      </c>
      <c r="S29" s="23" t="n">
        <v>863089</v>
      </c>
      <c r="T29" s="23" t="n">
        <v>91908</v>
      </c>
      <c r="U29" s="23" t="n">
        <v>604107</v>
      </c>
      <c r="V29" s="23" t="n">
        <v>1599666</v>
      </c>
      <c r="W29" s="23" t="n">
        <v>2151371</v>
      </c>
      <c r="X29" s="23" t="n">
        <v>102295</v>
      </c>
      <c r="Y29" s="23" t="n">
        <v>377200</v>
      </c>
      <c r="Z29" s="23" t="n">
        <v>59642</v>
      </c>
      <c r="AA29" s="23" t="n">
        <v>464434</v>
      </c>
      <c r="AB29" s="23" t="n">
        <v>279735</v>
      </c>
      <c r="AC29" s="23" t="n">
        <v>173616</v>
      </c>
      <c r="AD29" s="23" t="n">
        <v>1038943</v>
      </c>
      <c r="AE29" s="23" t="n">
        <v>393301</v>
      </c>
      <c r="AF29" s="23" t="n">
        <v>332277</v>
      </c>
      <c r="AG29" s="23" t="n">
        <v>226203</v>
      </c>
      <c r="AH29" s="23" t="n">
        <v>738368</v>
      </c>
      <c r="AI29" s="23" t="n">
        <v>620981</v>
      </c>
      <c r="AJ29" s="23" t="n">
        <v>118469</v>
      </c>
      <c r="AK29" s="23" t="n">
        <v>334718</v>
      </c>
      <c r="AL29" s="23" t="n">
        <v>191857</v>
      </c>
      <c r="AM29" s="23" t="n">
        <v>239303</v>
      </c>
      <c r="AN29" s="23" t="n">
        <v>148763</v>
      </c>
      <c r="AO29" s="23" t="n">
        <v>13222</v>
      </c>
      <c r="AP29" s="23" t="n">
        <v>47913</v>
      </c>
      <c r="AQ29" s="23" t="n">
        <v>92975</v>
      </c>
      <c r="AR29" s="23" t="n">
        <v>4057</v>
      </c>
      <c r="AS29" s="23" t="n">
        <v>118330</v>
      </c>
      <c r="AT29" s="23" t="n">
        <v>23040</v>
      </c>
      <c r="AU29" s="23" t="n">
        <v>54406</v>
      </c>
      <c r="AV29" s="23" t="n">
        <v>9730</v>
      </c>
      <c r="AW29" s="23" t="n">
        <v>52403</v>
      </c>
      <c r="AX29" s="23" t="n">
        <v>38135</v>
      </c>
      <c r="AY29" s="23" t="n">
        <v>185839</v>
      </c>
      <c r="AZ29" s="23" t="n">
        <v>260877</v>
      </c>
      <c r="BA29" s="23" t="n">
        <v>102217</v>
      </c>
      <c r="BB29" s="23" t="n">
        <v>94603</v>
      </c>
      <c r="BC29" s="23" t="n">
        <v>611686</v>
      </c>
      <c r="BD29" s="23" t="n">
        <v>293419</v>
      </c>
      <c r="BE29" s="19" t="n">
        <f aca="false">SUM($F$29:$BD$29)</f>
        <v>15996831</v>
      </c>
    </row>
    <row r="30" customFormat="false" ht="9.95" hidden="false" customHeight="true" outlineLevel="0" collapsed="false">
      <c r="A30" s="77"/>
      <c r="B30" s="65"/>
      <c r="C30" s="21" t="s">
        <v>249</v>
      </c>
      <c r="D30" s="21"/>
      <c r="E30" s="21"/>
      <c r="F30" s="64"/>
      <c r="G30" s="64"/>
      <c r="H30" s="64"/>
      <c r="I30" s="64"/>
      <c r="J30" s="64"/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6700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19" t="n">
        <f aca="false">SUM($F$30:$BD$30)</f>
        <v>67000</v>
      </c>
    </row>
    <row r="31" customFormat="false" ht="9.95" hidden="false" customHeight="true" outlineLevel="0" collapsed="false">
      <c r="A31" s="77"/>
      <c r="B31" s="65"/>
      <c r="C31" s="21" t="s">
        <v>250</v>
      </c>
      <c r="D31" s="21"/>
      <c r="E31" s="21"/>
      <c r="F31" s="64"/>
      <c r="G31" s="64"/>
      <c r="H31" s="64"/>
      <c r="I31" s="64"/>
      <c r="J31" s="64"/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19" t="n">
        <f aca="false">SUM($F$31:$BD$31)</f>
        <v>0</v>
      </c>
    </row>
    <row r="32" customFormat="false" ht="9.95" hidden="false" customHeight="true" outlineLevel="0" collapsed="false">
      <c r="A32" s="77"/>
      <c r="B32" s="68"/>
      <c r="C32" s="24" t="s">
        <v>232</v>
      </c>
      <c r="D32" s="24"/>
      <c r="E32" s="24"/>
      <c r="F32" s="64"/>
      <c r="G32" s="64"/>
      <c r="H32" s="64"/>
      <c r="I32" s="64"/>
      <c r="J32" s="64"/>
      <c r="K32" s="23" t="n">
        <v>221150</v>
      </c>
      <c r="L32" s="23" t="n">
        <v>794488</v>
      </c>
      <c r="M32" s="23" t="n">
        <v>48840</v>
      </c>
      <c r="N32" s="23" t="n">
        <v>484000</v>
      </c>
      <c r="O32" s="23" t="n">
        <v>312900</v>
      </c>
      <c r="P32" s="23" t="n">
        <v>433950</v>
      </c>
      <c r="Q32" s="23" t="n">
        <v>275696</v>
      </c>
      <c r="R32" s="23" t="n">
        <v>536780</v>
      </c>
      <c r="S32" s="23" t="n">
        <v>80000</v>
      </c>
      <c r="T32" s="23" t="n">
        <v>244500</v>
      </c>
      <c r="U32" s="23" t="n">
        <v>313300</v>
      </c>
      <c r="V32" s="23" t="n">
        <v>180570</v>
      </c>
      <c r="W32" s="23" t="n">
        <v>386000</v>
      </c>
      <c r="X32" s="23" t="n">
        <v>158000</v>
      </c>
      <c r="Y32" s="23" t="n">
        <v>181000</v>
      </c>
      <c r="Z32" s="23" t="n">
        <v>0</v>
      </c>
      <c r="AA32" s="23" t="n">
        <v>0</v>
      </c>
      <c r="AB32" s="23" t="n">
        <v>62500</v>
      </c>
      <c r="AC32" s="23" t="n">
        <v>0</v>
      </c>
      <c r="AD32" s="23" t="n">
        <v>231085</v>
      </c>
      <c r="AE32" s="23" t="n">
        <v>209050</v>
      </c>
      <c r="AF32" s="23" t="n">
        <v>73500</v>
      </c>
      <c r="AG32" s="23" t="n">
        <v>14200</v>
      </c>
      <c r="AH32" s="23" t="n">
        <v>435700</v>
      </c>
      <c r="AI32" s="23" t="n">
        <v>379450</v>
      </c>
      <c r="AJ32" s="23" t="n">
        <v>0</v>
      </c>
      <c r="AK32" s="23" t="n">
        <v>28500</v>
      </c>
      <c r="AL32" s="23" t="n">
        <v>26149</v>
      </c>
      <c r="AM32" s="23" t="n">
        <v>56295</v>
      </c>
      <c r="AN32" s="23" t="n">
        <v>7600</v>
      </c>
      <c r="AO32" s="23" t="n">
        <v>0</v>
      </c>
      <c r="AP32" s="23" t="n">
        <v>53000</v>
      </c>
      <c r="AQ32" s="23" t="n">
        <v>26400</v>
      </c>
      <c r="AR32" s="23" t="n">
        <v>91500</v>
      </c>
      <c r="AS32" s="23" t="n">
        <v>95800</v>
      </c>
      <c r="AT32" s="23" t="n">
        <v>0</v>
      </c>
      <c r="AU32" s="23" t="n">
        <v>32000</v>
      </c>
      <c r="AV32" s="23" t="n">
        <v>15000</v>
      </c>
      <c r="AW32" s="23" t="n">
        <v>77600</v>
      </c>
      <c r="AX32" s="23" t="n">
        <v>44650</v>
      </c>
      <c r="AY32" s="23" t="n">
        <v>68000</v>
      </c>
      <c r="AZ32" s="23" t="n">
        <v>66500</v>
      </c>
      <c r="BA32" s="23" t="n">
        <v>22450</v>
      </c>
      <c r="BB32" s="23" t="n">
        <v>6650</v>
      </c>
      <c r="BC32" s="23" t="n">
        <v>380150</v>
      </c>
      <c r="BD32" s="23" t="n">
        <v>53000</v>
      </c>
      <c r="BE32" s="19" t="n">
        <f aca="false">SUM($F$32:$BD$32)</f>
        <v>7207903</v>
      </c>
    </row>
    <row r="33" customFormat="false" ht="9.95" hidden="false" customHeight="true" outlineLevel="0" collapsed="false">
      <c r="A33" s="77"/>
      <c r="B33" s="68"/>
      <c r="C33" s="24" t="s">
        <v>233</v>
      </c>
      <c r="D33" s="24"/>
      <c r="E33" s="24"/>
      <c r="F33" s="64"/>
      <c r="G33" s="64"/>
      <c r="H33" s="64"/>
      <c r="I33" s="64"/>
      <c r="J33" s="64"/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2288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19" t="n">
        <f aca="false">SUM($F$33:$BD$33)</f>
        <v>2288</v>
      </c>
    </row>
    <row r="34" customFormat="false" ht="9.95" hidden="false" customHeight="true" outlineLevel="0" collapsed="false">
      <c r="A34" s="77"/>
      <c r="B34" s="68"/>
      <c r="C34" s="24" t="s">
        <v>251</v>
      </c>
      <c r="D34" s="24"/>
      <c r="E34" s="24"/>
      <c r="F34" s="64"/>
      <c r="G34" s="64"/>
      <c r="H34" s="64"/>
      <c r="I34" s="64"/>
      <c r="J34" s="64"/>
      <c r="K34" s="23" t="n">
        <v>65735</v>
      </c>
      <c r="L34" s="23" t="n">
        <v>35224</v>
      </c>
      <c r="M34" s="23" t="n">
        <v>20822</v>
      </c>
      <c r="N34" s="23" t="n">
        <v>205786</v>
      </c>
      <c r="O34" s="23" t="n">
        <v>187033</v>
      </c>
      <c r="P34" s="23" t="n">
        <v>11670</v>
      </c>
      <c r="Q34" s="23" t="n">
        <v>81310</v>
      </c>
      <c r="R34" s="23" t="n">
        <v>31724</v>
      </c>
      <c r="S34" s="23" t="n">
        <v>117063</v>
      </c>
      <c r="T34" s="23" t="n">
        <v>6674</v>
      </c>
      <c r="U34" s="23" t="n">
        <v>188710</v>
      </c>
      <c r="V34" s="23" t="n">
        <v>312289</v>
      </c>
      <c r="W34" s="23" t="n">
        <v>21345</v>
      </c>
      <c r="X34" s="23" t="n">
        <v>1702</v>
      </c>
      <c r="Y34" s="23" t="n">
        <v>23327</v>
      </c>
      <c r="Z34" s="23" t="n">
        <v>939</v>
      </c>
      <c r="AA34" s="23" t="n">
        <v>11147</v>
      </c>
      <c r="AB34" s="23" t="n">
        <v>4946</v>
      </c>
      <c r="AC34" s="23" t="n">
        <v>0</v>
      </c>
      <c r="AD34" s="23" t="n">
        <v>27713</v>
      </c>
      <c r="AE34" s="23" t="n">
        <v>16489</v>
      </c>
      <c r="AF34" s="23" t="n">
        <v>52580</v>
      </c>
      <c r="AG34" s="23" t="n">
        <v>37304</v>
      </c>
      <c r="AH34" s="23" t="n">
        <v>30188</v>
      </c>
      <c r="AI34" s="23" t="n">
        <v>64204</v>
      </c>
      <c r="AJ34" s="23" t="n">
        <v>11467</v>
      </c>
      <c r="AK34" s="23" t="n">
        <v>3559</v>
      </c>
      <c r="AL34" s="23" t="n">
        <v>717</v>
      </c>
      <c r="AM34" s="23" t="n">
        <v>16681</v>
      </c>
      <c r="AN34" s="23" t="n">
        <v>15713</v>
      </c>
      <c r="AO34" s="23" t="n">
        <v>2161</v>
      </c>
      <c r="AP34" s="23" t="n">
        <v>9423</v>
      </c>
      <c r="AQ34" s="23" t="n">
        <v>62218</v>
      </c>
      <c r="AR34" s="23" t="n">
        <v>87458</v>
      </c>
      <c r="AS34" s="23" t="n">
        <v>0</v>
      </c>
      <c r="AT34" s="23" t="n">
        <v>0</v>
      </c>
      <c r="AU34" s="23" t="n">
        <v>0</v>
      </c>
      <c r="AV34" s="23" t="n">
        <v>647</v>
      </c>
      <c r="AW34" s="23" t="n">
        <v>8156</v>
      </c>
      <c r="AX34" s="23" t="n">
        <v>22513</v>
      </c>
      <c r="AY34" s="23" t="n">
        <v>32570</v>
      </c>
      <c r="AZ34" s="23" t="n">
        <v>41428</v>
      </c>
      <c r="BA34" s="23" t="n">
        <v>7061</v>
      </c>
      <c r="BB34" s="23" t="n">
        <v>12877</v>
      </c>
      <c r="BC34" s="23" t="n">
        <v>132138</v>
      </c>
      <c r="BD34" s="23" t="n">
        <v>26013</v>
      </c>
      <c r="BE34" s="19" t="n">
        <f aca="false">SUM($F$34:$BD$34)</f>
        <v>2048724</v>
      </c>
    </row>
    <row r="35" customFormat="false" ht="9.95" hidden="false" customHeight="true" outlineLevel="0" collapsed="false">
      <c r="A35" s="77"/>
      <c r="B35" s="76"/>
      <c r="C35" s="24" t="s">
        <v>230</v>
      </c>
      <c r="D35" s="24"/>
      <c r="E35" s="24"/>
      <c r="F35" s="64"/>
      <c r="G35" s="64"/>
      <c r="H35" s="64"/>
      <c r="I35" s="64"/>
      <c r="J35" s="64"/>
      <c r="K35" s="23" t="n">
        <v>556</v>
      </c>
      <c r="L35" s="23" t="n">
        <v>0</v>
      </c>
      <c r="M35" s="23" t="n">
        <v>1785</v>
      </c>
      <c r="N35" s="23" t="n">
        <v>0</v>
      </c>
      <c r="O35" s="23" t="n">
        <v>284131</v>
      </c>
      <c r="P35" s="23" t="n">
        <v>637</v>
      </c>
      <c r="Q35" s="23" t="n">
        <v>0</v>
      </c>
      <c r="R35" s="23" t="n">
        <v>4163</v>
      </c>
      <c r="S35" s="23" t="n">
        <v>3887</v>
      </c>
      <c r="T35" s="23" t="n">
        <v>1800</v>
      </c>
      <c r="U35" s="23" t="n">
        <v>255698</v>
      </c>
      <c r="V35" s="23" t="n">
        <v>189</v>
      </c>
      <c r="W35" s="23" t="n">
        <v>342</v>
      </c>
      <c r="X35" s="23" t="n">
        <v>0</v>
      </c>
      <c r="Y35" s="23" t="n">
        <v>0</v>
      </c>
      <c r="Z35" s="23" t="n">
        <v>73740</v>
      </c>
      <c r="AA35" s="23" t="n">
        <v>100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760</v>
      </c>
      <c r="AH35" s="23" t="n">
        <v>965</v>
      </c>
      <c r="AI35" s="23" t="n">
        <v>0</v>
      </c>
      <c r="AJ35" s="23" t="n">
        <v>165</v>
      </c>
      <c r="AK35" s="23" t="n">
        <v>0</v>
      </c>
      <c r="AL35" s="23" t="n">
        <v>0</v>
      </c>
      <c r="AM35" s="23" t="n">
        <v>48639</v>
      </c>
      <c r="AN35" s="23" t="n">
        <v>36</v>
      </c>
      <c r="AO35" s="23" t="n">
        <v>0</v>
      </c>
      <c r="AP35" s="23" t="n">
        <v>15077</v>
      </c>
      <c r="AQ35" s="23" t="n">
        <v>0</v>
      </c>
      <c r="AR35" s="23" t="n">
        <v>0</v>
      </c>
      <c r="AS35" s="23" t="n">
        <v>0</v>
      </c>
      <c r="AT35" s="23" t="n">
        <v>1388</v>
      </c>
      <c r="AU35" s="23" t="n">
        <v>4071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11709</v>
      </c>
      <c r="BD35" s="23" t="n">
        <v>920</v>
      </c>
      <c r="BE35" s="19" t="n">
        <f aca="false">SUM($F$35:$BD$35)</f>
        <v>711658</v>
      </c>
    </row>
    <row r="36" customFormat="false" ht="9.95" hidden="false" customHeight="true" outlineLevel="0" collapsed="false">
      <c r="A36" s="77"/>
      <c r="B36" s="33" t="s">
        <v>252</v>
      </c>
      <c r="C36" s="33"/>
      <c r="D36" s="33"/>
      <c r="E36" s="33"/>
      <c r="F36" s="64"/>
      <c r="G36" s="64"/>
      <c r="H36" s="64"/>
      <c r="I36" s="64"/>
      <c r="J36" s="64"/>
      <c r="K36" s="23" t="n">
        <v>2429386</v>
      </c>
      <c r="L36" s="23" t="n">
        <v>8558131</v>
      </c>
      <c r="M36" s="23" t="n">
        <v>1127942</v>
      </c>
      <c r="N36" s="23" t="n">
        <v>1475792</v>
      </c>
      <c r="O36" s="23" t="n">
        <v>3228712</v>
      </c>
      <c r="P36" s="23" t="n">
        <v>1458907</v>
      </c>
      <c r="Q36" s="23" t="n">
        <v>1607099</v>
      </c>
      <c r="R36" s="23" t="n">
        <v>1733174</v>
      </c>
      <c r="S36" s="23" t="n">
        <v>3663292</v>
      </c>
      <c r="T36" s="23" t="n">
        <v>1163521</v>
      </c>
      <c r="U36" s="23" t="n">
        <v>3260926</v>
      </c>
      <c r="V36" s="23" t="n">
        <v>4376749</v>
      </c>
      <c r="W36" s="23" t="n">
        <v>7419900</v>
      </c>
      <c r="X36" s="23" t="n">
        <v>1008466</v>
      </c>
      <c r="Y36" s="23" t="n">
        <v>1626945</v>
      </c>
      <c r="Z36" s="23" t="n">
        <v>1122919</v>
      </c>
      <c r="AA36" s="23" t="n">
        <v>599905</v>
      </c>
      <c r="AB36" s="23" t="n">
        <v>938891</v>
      </c>
      <c r="AC36" s="23" t="n">
        <v>477610</v>
      </c>
      <c r="AD36" s="23" t="n">
        <v>2907693</v>
      </c>
      <c r="AE36" s="23" t="n">
        <v>1189052</v>
      </c>
      <c r="AF36" s="23" t="n">
        <v>2247681</v>
      </c>
      <c r="AG36" s="23" t="n">
        <v>678218</v>
      </c>
      <c r="AH36" s="23" t="n">
        <v>2990121</v>
      </c>
      <c r="AI36" s="23" t="n">
        <v>2638876</v>
      </c>
      <c r="AJ36" s="23" t="n">
        <v>710387</v>
      </c>
      <c r="AK36" s="23" t="n">
        <v>473563</v>
      </c>
      <c r="AL36" s="23" t="n">
        <v>610389</v>
      </c>
      <c r="AM36" s="23" t="n">
        <v>871297</v>
      </c>
      <c r="AN36" s="23" t="n">
        <v>463366</v>
      </c>
      <c r="AO36" s="23" t="n">
        <v>254212</v>
      </c>
      <c r="AP36" s="23" t="n">
        <v>233130</v>
      </c>
      <c r="AQ36" s="23" t="n">
        <v>259180</v>
      </c>
      <c r="AR36" s="23" t="n">
        <v>441705</v>
      </c>
      <c r="AS36" s="23" t="n">
        <v>433150</v>
      </c>
      <c r="AT36" s="23" t="n">
        <v>197403</v>
      </c>
      <c r="AU36" s="23" t="n">
        <v>121164</v>
      </c>
      <c r="AV36" s="23" t="n">
        <v>74421</v>
      </c>
      <c r="AW36" s="23" t="n">
        <v>271459</v>
      </c>
      <c r="AX36" s="23" t="n">
        <v>273941</v>
      </c>
      <c r="AY36" s="23" t="n">
        <v>658620</v>
      </c>
      <c r="AZ36" s="23" t="n">
        <v>702611</v>
      </c>
      <c r="BA36" s="23" t="n">
        <v>552504</v>
      </c>
      <c r="BB36" s="23" t="n">
        <v>338365</v>
      </c>
      <c r="BC36" s="23" t="n">
        <v>2318793</v>
      </c>
      <c r="BD36" s="23" t="n">
        <v>810963</v>
      </c>
      <c r="BE36" s="19" t="n">
        <f aca="false">SUM($F$36:$BD$36)</f>
        <v>71000531</v>
      </c>
    </row>
    <row r="37" customFormat="false" ht="9.95" hidden="false" customHeight="true" outlineLevel="0" collapsed="false">
      <c r="A37" s="77"/>
      <c r="B37" s="79"/>
      <c r="C37" s="33" t="s">
        <v>253</v>
      </c>
      <c r="D37" s="33"/>
      <c r="E37" s="33"/>
      <c r="F37" s="64"/>
      <c r="G37" s="64"/>
      <c r="H37" s="64"/>
      <c r="I37" s="64"/>
      <c r="J37" s="64"/>
      <c r="K37" s="23" t="n">
        <v>885225</v>
      </c>
      <c r="L37" s="23" t="n">
        <v>3791519</v>
      </c>
      <c r="M37" s="23" t="n">
        <v>259830</v>
      </c>
      <c r="N37" s="23" t="n">
        <v>1015045</v>
      </c>
      <c r="O37" s="23" t="n">
        <v>1996804</v>
      </c>
      <c r="P37" s="23" t="n">
        <v>1021912</v>
      </c>
      <c r="Q37" s="23" t="n">
        <v>758058</v>
      </c>
      <c r="R37" s="23" t="n">
        <v>1350956</v>
      </c>
      <c r="S37" s="23" t="n">
        <v>959863</v>
      </c>
      <c r="T37" s="23" t="n">
        <v>475282</v>
      </c>
      <c r="U37" s="23" t="n">
        <v>1536748</v>
      </c>
      <c r="V37" s="23" t="n">
        <v>1114133</v>
      </c>
      <c r="W37" s="23" t="n">
        <v>1267813</v>
      </c>
      <c r="X37" s="23" t="n">
        <v>606759</v>
      </c>
      <c r="Y37" s="23" t="n">
        <v>790621</v>
      </c>
      <c r="Z37" s="23" t="n">
        <v>271056</v>
      </c>
      <c r="AA37" s="23" t="n">
        <v>150499</v>
      </c>
      <c r="AB37" s="23" t="n">
        <v>268653</v>
      </c>
      <c r="AC37" s="23" t="n">
        <v>98633</v>
      </c>
      <c r="AD37" s="23" t="n">
        <v>768892</v>
      </c>
      <c r="AE37" s="23" t="n">
        <v>638124</v>
      </c>
      <c r="AF37" s="23" t="n">
        <v>499656</v>
      </c>
      <c r="AG37" s="23" t="n">
        <v>193055</v>
      </c>
      <c r="AH37" s="23" t="n">
        <v>1264851</v>
      </c>
      <c r="AI37" s="23" t="n">
        <v>1320515</v>
      </c>
      <c r="AJ37" s="23" t="n">
        <v>146993</v>
      </c>
      <c r="AK37" s="23" t="n">
        <v>217906</v>
      </c>
      <c r="AL37" s="23" t="n">
        <v>220159</v>
      </c>
      <c r="AM37" s="23" t="n">
        <v>275896</v>
      </c>
      <c r="AN37" s="23" t="n">
        <v>95200</v>
      </c>
      <c r="AO37" s="23" t="n">
        <v>32165</v>
      </c>
      <c r="AP37" s="23" t="n">
        <v>116988</v>
      </c>
      <c r="AQ37" s="23" t="n">
        <v>96322</v>
      </c>
      <c r="AR37" s="23" t="n">
        <v>306744</v>
      </c>
      <c r="AS37" s="23" t="n">
        <v>237401</v>
      </c>
      <c r="AT37" s="23" t="n">
        <v>21357</v>
      </c>
      <c r="AU37" s="23" t="n">
        <v>117431</v>
      </c>
      <c r="AV37" s="23" t="n">
        <v>68277</v>
      </c>
      <c r="AW37" s="23" t="n">
        <v>241070</v>
      </c>
      <c r="AX37" s="23" t="n">
        <v>125369</v>
      </c>
      <c r="AY37" s="23" t="n">
        <v>221559</v>
      </c>
      <c r="AZ37" s="23" t="n">
        <v>325255</v>
      </c>
      <c r="BA37" s="23" t="n">
        <v>125107</v>
      </c>
      <c r="BB37" s="23" t="n">
        <v>101884</v>
      </c>
      <c r="BC37" s="23" t="n">
        <v>1319478</v>
      </c>
      <c r="BD37" s="23" t="n">
        <v>252934</v>
      </c>
      <c r="BE37" s="19" t="n">
        <f aca="false">SUM($F$37:$BD$37)</f>
        <v>27969997</v>
      </c>
    </row>
    <row r="38" customFormat="false" ht="9.95" hidden="false" customHeight="true" outlineLevel="0" collapsed="false">
      <c r="A38" s="77"/>
      <c r="B38" s="69"/>
      <c r="C38" s="69"/>
      <c r="D38" s="24" t="s">
        <v>237</v>
      </c>
      <c r="E38" s="24"/>
      <c r="F38" s="64"/>
      <c r="G38" s="64"/>
      <c r="H38" s="64"/>
      <c r="I38" s="64"/>
      <c r="J38" s="64"/>
      <c r="K38" s="23" t="n">
        <v>64021</v>
      </c>
      <c r="L38" s="23" t="n">
        <v>139165</v>
      </c>
      <c r="M38" s="23" t="n">
        <v>42198</v>
      </c>
      <c r="N38" s="23" t="n">
        <v>45743</v>
      </c>
      <c r="O38" s="23" t="n">
        <v>227613</v>
      </c>
      <c r="P38" s="23" t="n">
        <v>44064</v>
      </c>
      <c r="Q38" s="23" t="n">
        <v>29473</v>
      </c>
      <c r="R38" s="23" t="n">
        <v>26333</v>
      </c>
      <c r="S38" s="23" t="n">
        <v>58527</v>
      </c>
      <c r="T38" s="23" t="n">
        <v>11872</v>
      </c>
      <c r="U38" s="23" t="n">
        <v>79666</v>
      </c>
      <c r="V38" s="23" t="n">
        <v>63578</v>
      </c>
      <c r="W38" s="23" t="n">
        <v>54722</v>
      </c>
      <c r="X38" s="23" t="n">
        <v>21955</v>
      </c>
      <c r="Y38" s="23" t="n">
        <v>37658</v>
      </c>
      <c r="Z38" s="23" t="n">
        <v>31936</v>
      </c>
      <c r="AA38" s="23" t="n">
        <v>25588</v>
      </c>
      <c r="AB38" s="23" t="n">
        <v>18316</v>
      </c>
      <c r="AC38" s="23" t="n">
        <v>26950</v>
      </c>
      <c r="AD38" s="23" t="n">
        <v>39876</v>
      </c>
      <c r="AE38" s="23" t="n">
        <v>40483</v>
      </c>
      <c r="AF38" s="23" t="n">
        <v>41827</v>
      </c>
      <c r="AG38" s="23" t="n">
        <v>52710</v>
      </c>
      <c r="AH38" s="23" t="n">
        <v>81732</v>
      </c>
      <c r="AI38" s="23" t="n">
        <v>49888</v>
      </c>
      <c r="AJ38" s="23" t="n">
        <v>25658</v>
      </c>
      <c r="AK38" s="23" t="n">
        <v>23723</v>
      </c>
      <c r="AL38" s="23" t="n">
        <v>11739</v>
      </c>
      <c r="AM38" s="23" t="n">
        <v>45545</v>
      </c>
      <c r="AN38" s="23" t="n">
        <v>12899</v>
      </c>
      <c r="AO38" s="23" t="n">
        <v>1346</v>
      </c>
      <c r="AP38" s="23" t="n">
        <v>2829</v>
      </c>
      <c r="AQ38" s="23" t="n">
        <v>9420</v>
      </c>
      <c r="AR38" s="23" t="n">
        <v>30041</v>
      </c>
      <c r="AS38" s="23" t="n">
        <v>8936</v>
      </c>
      <c r="AT38" s="23" t="n">
        <v>6159</v>
      </c>
      <c r="AU38" s="23" t="n">
        <v>13102</v>
      </c>
      <c r="AV38" s="23" t="n">
        <v>8414</v>
      </c>
      <c r="AW38" s="23" t="n">
        <v>19036</v>
      </c>
      <c r="AX38" s="23" t="n">
        <v>15086</v>
      </c>
      <c r="AY38" s="23" t="n">
        <v>7556</v>
      </c>
      <c r="AZ38" s="23" t="n">
        <v>22443</v>
      </c>
      <c r="BA38" s="23" t="n">
        <v>13958</v>
      </c>
      <c r="BB38" s="23" t="n">
        <v>7656</v>
      </c>
      <c r="BC38" s="23" t="n">
        <v>80145</v>
      </c>
      <c r="BD38" s="23" t="n">
        <v>69256</v>
      </c>
      <c r="BE38" s="19" t="n">
        <f aca="false">SUM($F$38:$BD$38)</f>
        <v>1790841</v>
      </c>
    </row>
    <row r="39" customFormat="false" ht="9.95" hidden="false" customHeight="true" outlineLevel="0" collapsed="false">
      <c r="A39" s="77"/>
      <c r="B39" s="69"/>
      <c r="C39" s="72"/>
      <c r="D39" s="24" t="s">
        <v>254</v>
      </c>
      <c r="E39" s="24"/>
      <c r="F39" s="64"/>
      <c r="G39" s="64"/>
      <c r="H39" s="64"/>
      <c r="I39" s="64"/>
      <c r="J39" s="64"/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4714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589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19" t="n">
        <f aca="false">SUM($F$39:$BD$39)</f>
        <v>10604</v>
      </c>
    </row>
    <row r="40" customFormat="false" ht="9.95" hidden="false" customHeight="true" outlineLevel="0" collapsed="false">
      <c r="A40" s="77"/>
      <c r="B40" s="69"/>
      <c r="C40" s="33" t="s">
        <v>255</v>
      </c>
      <c r="D40" s="33"/>
      <c r="E40" s="33"/>
      <c r="F40" s="64"/>
      <c r="G40" s="64"/>
      <c r="H40" s="64"/>
      <c r="I40" s="64"/>
      <c r="J40" s="64"/>
      <c r="K40" s="23" t="n">
        <v>1543605</v>
      </c>
      <c r="L40" s="23" t="n">
        <v>4766612</v>
      </c>
      <c r="M40" s="23" t="n">
        <v>866942</v>
      </c>
      <c r="N40" s="23" t="n">
        <v>460747</v>
      </c>
      <c r="O40" s="23" t="n">
        <v>1231908</v>
      </c>
      <c r="P40" s="23" t="n">
        <v>436995</v>
      </c>
      <c r="Q40" s="23" t="n">
        <v>849041</v>
      </c>
      <c r="R40" s="23" t="n">
        <v>382218</v>
      </c>
      <c r="S40" s="23" t="n">
        <v>2671837</v>
      </c>
      <c r="T40" s="23" t="n">
        <v>684997</v>
      </c>
      <c r="U40" s="23" t="n">
        <v>1686315</v>
      </c>
      <c r="V40" s="23" t="n">
        <v>3262616</v>
      </c>
      <c r="W40" s="23" t="n">
        <v>6151813</v>
      </c>
      <c r="X40" s="23" t="n">
        <v>401707</v>
      </c>
      <c r="Y40" s="23" t="n">
        <v>832270</v>
      </c>
      <c r="Z40" s="23" t="n">
        <v>851863</v>
      </c>
      <c r="AA40" s="23" t="n">
        <v>442415</v>
      </c>
      <c r="AB40" s="23" t="n">
        <v>670238</v>
      </c>
      <c r="AC40" s="23" t="n">
        <v>378977</v>
      </c>
      <c r="AD40" s="23" t="n">
        <v>2080201</v>
      </c>
      <c r="AE40" s="23" t="n">
        <v>550928</v>
      </c>
      <c r="AF40" s="23" t="n">
        <v>1742462</v>
      </c>
      <c r="AG40" s="23" t="n">
        <v>485163</v>
      </c>
      <c r="AH40" s="23" t="n">
        <v>1725270</v>
      </c>
      <c r="AI40" s="23" t="n">
        <v>1318361</v>
      </c>
      <c r="AJ40" s="23" t="n">
        <v>563394</v>
      </c>
      <c r="AK40" s="23" t="n">
        <v>252059</v>
      </c>
      <c r="AL40" s="23" t="n">
        <v>323527</v>
      </c>
      <c r="AM40" s="23" t="n">
        <v>595401</v>
      </c>
      <c r="AN40" s="23" t="n">
        <v>368166</v>
      </c>
      <c r="AO40" s="23" t="n">
        <v>222047</v>
      </c>
      <c r="AP40" s="23" t="n">
        <v>116142</v>
      </c>
      <c r="AQ40" s="23" t="n">
        <v>162858</v>
      </c>
      <c r="AR40" s="23" t="n">
        <v>134961</v>
      </c>
      <c r="AS40" s="23" t="n">
        <v>195749</v>
      </c>
      <c r="AT40" s="23" t="n">
        <v>176046</v>
      </c>
      <c r="AU40" s="23" t="n">
        <v>3733</v>
      </c>
      <c r="AV40" s="23" t="n">
        <v>5018</v>
      </c>
      <c r="AW40" s="23" t="n">
        <v>30389</v>
      </c>
      <c r="AX40" s="23" t="n">
        <v>148572</v>
      </c>
      <c r="AY40" s="23" t="n">
        <v>420510</v>
      </c>
      <c r="AZ40" s="23" t="n">
        <v>374796</v>
      </c>
      <c r="BA40" s="23" t="n">
        <v>427397</v>
      </c>
      <c r="BB40" s="23" t="n">
        <v>236481</v>
      </c>
      <c r="BC40" s="23" t="n">
        <v>870498</v>
      </c>
      <c r="BD40" s="23" t="n">
        <v>543997</v>
      </c>
      <c r="BE40" s="19" t="n">
        <f aca="false">SUM($F$40:$BD$40)</f>
        <v>42647242</v>
      </c>
    </row>
    <row r="41" customFormat="false" ht="9.95" hidden="false" customHeight="true" outlineLevel="0" collapsed="false">
      <c r="A41" s="77"/>
      <c r="B41" s="69"/>
      <c r="C41" s="69"/>
      <c r="D41" s="80" t="s">
        <v>256</v>
      </c>
      <c r="E41" s="80"/>
      <c r="F41" s="64"/>
      <c r="G41" s="64"/>
      <c r="H41" s="64"/>
      <c r="I41" s="64"/>
      <c r="J41" s="64"/>
      <c r="K41" s="23" t="n">
        <v>1543605</v>
      </c>
      <c r="L41" s="23" t="n">
        <v>4766612</v>
      </c>
      <c r="M41" s="23" t="n">
        <v>866942</v>
      </c>
      <c r="N41" s="23" t="n">
        <v>244041</v>
      </c>
      <c r="O41" s="23" t="n">
        <v>1231908</v>
      </c>
      <c r="P41" s="23" t="n">
        <v>436995</v>
      </c>
      <c r="Q41" s="23" t="n">
        <v>788624</v>
      </c>
      <c r="R41" s="23" t="n">
        <v>382218</v>
      </c>
      <c r="S41" s="23" t="n">
        <v>2448933</v>
      </c>
      <c r="T41" s="23" t="n">
        <v>606387</v>
      </c>
      <c r="U41" s="23" t="n">
        <v>1686315</v>
      </c>
      <c r="V41" s="23" t="n">
        <v>3262616</v>
      </c>
      <c r="W41" s="23" t="n">
        <v>5667993</v>
      </c>
      <c r="X41" s="23" t="n">
        <v>401707</v>
      </c>
      <c r="Y41" s="23" t="n">
        <v>832270</v>
      </c>
      <c r="Z41" s="23" t="n">
        <v>851863</v>
      </c>
      <c r="AA41" s="23" t="n">
        <v>442415</v>
      </c>
      <c r="AB41" s="23" t="n">
        <v>636986</v>
      </c>
      <c r="AC41" s="23" t="n">
        <v>0</v>
      </c>
      <c r="AD41" s="23" t="n">
        <v>1437288</v>
      </c>
      <c r="AE41" s="23" t="n">
        <v>550928</v>
      </c>
      <c r="AF41" s="23" t="n">
        <v>1266544</v>
      </c>
      <c r="AG41" s="23" t="n">
        <v>400939</v>
      </c>
      <c r="AH41" s="23" t="n">
        <v>1669426</v>
      </c>
      <c r="AI41" s="23" t="n">
        <v>1318361</v>
      </c>
      <c r="AJ41" s="23" t="n">
        <v>563394</v>
      </c>
      <c r="AK41" s="23" t="n">
        <v>0</v>
      </c>
      <c r="AL41" s="23" t="n">
        <v>323527</v>
      </c>
      <c r="AM41" s="23" t="n">
        <v>0</v>
      </c>
      <c r="AN41" s="23" t="n">
        <v>368166</v>
      </c>
      <c r="AO41" s="23" t="n">
        <v>0</v>
      </c>
      <c r="AP41" s="23" t="n">
        <v>116142</v>
      </c>
      <c r="AQ41" s="23" t="n">
        <v>162858</v>
      </c>
      <c r="AR41" s="23" t="n">
        <v>134961</v>
      </c>
      <c r="AS41" s="23" t="n">
        <v>195749</v>
      </c>
      <c r="AT41" s="23" t="n">
        <v>176046</v>
      </c>
      <c r="AU41" s="23" t="n">
        <v>3733</v>
      </c>
      <c r="AV41" s="23" t="n">
        <v>0</v>
      </c>
      <c r="AW41" s="23" t="n">
        <v>30389</v>
      </c>
      <c r="AX41" s="23" t="n">
        <v>148572</v>
      </c>
      <c r="AY41" s="23" t="n">
        <v>420510</v>
      </c>
      <c r="AZ41" s="23" t="n">
        <v>372299</v>
      </c>
      <c r="BA41" s="23" t="n">
        <v>225633</v>
      </c>
      <c r="BB41" s="23" t="n">
        <v>236481</v>
      </c>
      <c r="BC41" s="23" t="n">
        <v>870498</v>
      </c>
      <c r="BD41" s="23" t="n">
        <v>543997</v>
      </c>
      <c r="BE41" s="19" t="n">
        <f aca="false">SUM($F$41:$BD$41)</f>
        <v>38634871</v>
      </c>
    </row>
    <row r="42" customFormat="false" ht="9.95" hidden="false" customHeight="true" outlineLevel="0" collapsed="false">
      <c r="A42" s="77"/>
      <c r="B42" s="69"/>
      <c r="C42" s="72"/>
      <c r="D42" s="24" t="s">
        <v>257</v>
      </c>
      <c r="E42" s="24"/>
      <c r="F42" s="64"/>
      <c r="G42" s="64"/>
      <c r="H42" s="64"/>
      <c r="I42" s="64"/>
      <c r="J42" s="64"/>
      <c r="K42" s="23" t="n">
        <v>0</v>
      </c>
      <c r="L42" s="23" t="n">
        <v>318041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26389</v>
      </c>
      <c r="R42" s="23" t="n">
        <v>0</v>
      </c>
      <c r="S42" s="23" t="n">
        <v>222904</v>
      </c>
      <c r="T42" s="23" t="n">
        <v>78610</v>
      </c>
      <c r="U42" s="23" t="n">
        <v>74580</v>
      </c>
      <c r="V42" s="23" t="n">
        <v>0</v>
      </c>
      <c r="W42" s="23" t="n">
        <v>483820</v>
      </c>
      <c r="X42" s="23" t="n">
        <v>0</v>
      </c>
      <c r="Y42" s="23" t="n">
        <v>0</v>
      </c>
      <c r="Z42" s="23" t="n">
        <v>28686</v>
      </c>
      <c r="AA42" s="23" t="n">
        <v>0</v>
      </c>
      <c r="AB42" s="23" t="n">
        <v>33252</v>
      </c>
      <c r="AC42" s="23" t="n">
        <v>0</v>
      </c>
      <c r="AD42" s="23" t="n">
        <v>0</v>
      </c>
      <c r="AE42" s="23" t="n">
        <v>0</v>
      </c>
      <c r="AF42" s="23" t="n">
        <v>3473</v>
      </c>
      <c r="AG42" s="23" t="n">
        <v>84224</v>
      </c>
      <c r="AH42" s="23" t="n">
        <v>55843</v>
      </c>
      <c r="AI42" s="23" t="n">
        <v>74738</v>
      </c>
      <c r="AJ42" s="23" t="n">
        <v>6668</v>
      </c>
      <c r="AK42" s="23" t="n">
        <v>0</v>
      </c>
      <c r="AL42" s="23" t="n">
        <v>0</v>
      </c>
      <c r="AM42" s="23" t="n">
        <v>4620</v>
      </c>
      <c r="AN42" s="23" t="n">
        <v>22181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37204</v>
      </c>
      <c r="BA42" s="23" t="n">
        <v>36434</v>
      </c>
      <c r="BB42" s="23" t="n">
        <v>0</v>
      </c>
      <c r="BC42" s="23" t="n">
        <v>0</v>
      </c>
      <c r="BD42" s="23" t="n">
        <v>0</v>
      </c>
      <c r="BE42" s="19" t="n">
        <f aca="false">SUM($F$42:$BD$42)</f>
        <v>1591667</v>
      </c>
    </row>
    <row r="43" customFormat="false" ht="9.95" hidden="false" customHeight="true" outlineLevel="0" collapsed="false">
      <c r="A43" s="77"/>
      <c r="B43" s="69"/>
      <c r="C43" s="21" t="s">
        <v>258</v>
      </c>
      <c r="D43" s="21"/>
      <c r="E43" s="21"/>
      <c r="F43" s="64"/>
      <c r="G43" s="64"/>
      <c r="H43" s="64"/>
      <c r="I43" s="64"/>
      <c r="J43" s="64"/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5860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19" t="n">
        <f aca="false">SUM($F$43:$BD$43)</f>
        <v>58600</v>
      </c>
    </row>
    <row r="44" customFormat="false" ht="9.95" hidden="false" customHeight="true" outlineLevel="0" collapsed="false">
      <c r="A44" s="77"/>
      <c r="B44" s="69"/>
      <c r="C44" s="24" t="s">
        <v>259</v>
      </c>
      <c r="D44" s="24"/>
      <c r="E44" s="24"/>
      <c r="F44" s="64"/>
      <c r="G44" s="64"/>
      <c r="H44" s="64"/>
      <c r="I44" s="64"/>
      <c r="J44" s="64"/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31592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66703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16551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19" t="n">
        <f aca="false">SUM($F$44:$BD$44)</f>
        <v>114846</v>
      </c>
    </row>
    <row r="45" customFormat="false" ht="9.95" hidden="false" customHeight="true" outlineLevel="0" collapsed="false">
      <c r="A45" s="77"/>
      <c r="B45" s="72"/>
      <c r="C45" s="24" t="s">
        <v>230</v>
      </c>
      <c r="D45" s="24"/>
      <c r="E45" s="24"/>
      <c r="F45" s="64"/>
      <c r="G45" s="64"/>
      <c r="H45" s="64"/>
      <c r="I45" s="64"/>
      <c r="J45" s="64"/>
      <c r="K45" s="23" t="n">
        <v>556</v>
      </c>
      <c r="L45" s="23" t="n">
        <v>0</v>
      </c>
      <c r="M45" s="23" t="n">
        <v>117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3242</v>
      </c>
      <c r="U45" s="23" t="n">
        <v>37863</v>
      </c>
      <c r="V45" s="23" t="n">
        <v>0</v>
      </c>
      <c r="W45" s="23" t="n">
        <v>274</v>
      </c>
      <c r="X45" s="23" t="n">
        <v>0</v>
      </c>
      <c r="Y45" s="23" t="n">
        <v>4054</v>
      </c>
      <c r="Z45" s="23" t="n">
        <v>0</v>
      </c>
      <c r="AA45" s="23" t="n">
        <v>6991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5563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3598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1126</v>
      </c>
      <c r="AW45" s="23" t="n">
        <v>0</v>
      </c>
      <c r="AX45" s="23" t="n">
        <v>0</v>
      </c>
      <c r="AY45" s="23" t="n">
        <v>0</v>
      </c>
      <c r="AZ45" s="23" t="n">
        <v>2560</v>
      </c>
      <c r="BA45" s="23" t="n">
        <v>0</v>
      </c>
      <c r="BB45" s="23" t="n">
        <v>0</v>
      </c>
      <c r="BC45" s="23" t="n">
        <v>128817</v>
      </c>
      <c r="BD45" s="23" t="n">
        <v>14032</v>
      </c>
      <c r="BE45" s="19" t="n">
        <f aca="false">SUM($F$45:$BD$45)</f>
        <v>209846</v>
      </c>
    </row>
    <row r="46" customFormat="false" ht="9.95" hidden="false" customHeight="true" outlineLevel="0" collapsed="false">
      <c r="A46" s="77"/>
      <c r="B46" s="81" t="s">
        <v>260</v>
      </c>
      <c r="C46" s="81"/>
      <c r="D46" s="81"/>
      <c r="E46" s="81"/>
      <c r="F46" s="64"/>
      <c r="G46" s="64"/>
      <c r="H46" s="64"/>
      <c r="I46" s="64"/>
      <c r="J46" s="64"/>
      <c r="K46" s="23" t="n">
        <v>-1135597</v>
      </c>
      <c r="L46" s="23" t="n">
        <v>-2971616</v>
      </c>
      <c r="M46" s="23" t="n">
        <v>-692021</v>
      </c>
      <c r="N46" s="23" t="n">
        <v>-29555</v>
      </c>
      <c r="O46" s="23" t="n">
        <v>-486925</v>
      </c>
      <c r="P46" s="23" t="n">
        <v>-305171</v>
      </c>
      <c r="Q46" s="23" t="n">
        <v>-666344</v>
      </c>
      <c r="R46" s="23" t="n">
        <v>-476901</v>
      </c>
      <c r="S46" s="23" t="n">
        <v>-919353</v>
      </c>
      <c r="T46" s="23" t="n">
        <v>-400239</v>
      </c>
      <c r="U46" s="23" t="n">
        <v>-514011</v>
      </c>
      <c r="V46" s="23" t="n">
        <v>-1289135</v>
      </c>
      <c r="W46" s="23" t="n">
        <v>-851442</v>
      </c>
      <c r="X46" s="23" t="n">
        <v>-355669</v>
      </c>
      <c r="Y46" s="23" t="n">
        <v>-662018</v>
      </c>
      <c r="Z46" s="23" t="n">
        <v>-893110</v>
      </c>
      <c r="AA46" s="23" t="n">
        <v>-42224</v>
      </c>
      <c r="AB46" s="23" t="n">
        <v>-432510</v>
      </c>
      <c r="AC46" s="23" t="n">
        <v>-236194</v>
      </c>
      <c r="AD46" s="23" t="n">
        <v>-884752</v>
      </c>
      <c r="AE46" s="23" t="n">
        <v>-218412</v>
      </c>
      <c r="AF46" s="23" t="n">
        <v>-513924</v>
      </c>
      <c r="AG46" s="23" t="n">
        <v>-123051</v>
      </c>
      <c r="AH46" s="23" t="n">
        <v>-117300</v>
      </c>
      <c r="AI46" s="23" t="n">
        <v>-366141</v>
      </c>
      <c r="AJ46" s="23" t="n">
        <v>-306586</v>
      </c>
      <c r="AK46" s="23" t="n">
        <v>-18786</v>
      </c>
      <c r="AL46" s="23" t="n">
        <v>-321166</v>
      </c>
      <c r="AM46" s="23" t="n">
        <v>-368579</v>
      </c>
      <c r="AN46" s="23" t="n">
        <v>-111254</v>
      </c>
      <c r="AO46" s="23" t="n">
        <v>-209329</v>
      </c>
      <c r="AP46" s="23" t="n">
        <v>-54717</v>
      </c>
      <c r="AQ46" s="23" t="n">
        <v>-18987</v>
      </c>
      <c r="AR46" s="23" t="n">
        <v>-74590</v>
      </c>
      <c r="AS46" s="23" t="n">
        <v>-113120</v>
      </c>
      <c r="AT46" s="23" t="n">
        <v>-114875</v>
      </c>
      <c r="AU46" s="23" t="n">
        <v>8513</v>
      </c>
      <c r="AV46" s="23" t="n">
        <v>-6144</v>
      </c>
      <c r="AW46" s="23" t="n">
        <v>0</v>
      </c>
      <c r="AX46" s="23" t="n">
        <v>-125843</v>
      </c>
      <c r="AY46" s="23" t="n">
        <v>-232011</v>
      </c>
      <c r="AZ46" s="23" t="n">
        <v>-99706</v>
      </c>
      <c r="BA46" s="23" t="n">
        <v>-129076</v>
      </c>
      <c r="BB46" s="23" t="n">
        <v>-148035</v>
      </c>
      <c r="BC46" s="23" t="n">
        <v>-575610</v>
      </c>
      <c r="BD46" s="23" t="n">
        <v>-366411</v>
      </c>
      <c r="BE46" s="19" t="n">
        <f aca="false">SUM($F$46:$BD$46)</f>
        <v>-18969927</v>
      </c>
    </row>
    <row r="47" customFormat="false" ht="9.95" hidden="false" customHeight="true" outlineLevel="0" collapsed="false">
      <c r="A47" s="40" t="s">
        <v>261</v>
      </c>
      <c r="B47" s="40"/>
      <c r="C47" s="40"/>
      <c r="D47" s="40"/>
      <c r="E47" s="40"/>
      <c r="F47" s="64"/>
      <c r="G47" s="64"/>
      <c r="H47" s="64"/>
      <c r="I47" s="64"/>
      <c r="J47" s="64"/>
      <c r="K47" s="23" t="n">
        <v>-84364</v>
      </c>
      <c r="L47" s="23" t="n">
        <v>191705</v>
      </c>
      <c r="M47" s="23" t="n">
        <v>-6293</v>
      </c>
      <c r="N47" s="23" t="n">
        <v>113068</v>
      </c>
      <c r="O47" s="23" t="n">
        <v>-69675</v>
      </c>
      <c r="P47" s="23" t="n">
        <v>24269</v>
      </c>
      <c r="Q47" s="23" t="n">
        <v>-216</v>
      </c>
      <c r="R47" s="23" t="n">
        <v>-55149</v>
      </c>
      <c r="S47" s="23" t="n">
        <v>-75537</v>
      </c>
      <c r="T47" s="23" t="n">
        <v>-27167</v>
      </c>
      <c r="U47" s="23" t="n">
        <v>-28652</v>
      </c>
      <c r="V47" s="23" t="n">
        <v>-16257</v>
      </c>
      <c r="W47" s="23" t="n">
        <v>164347</v>
      </c>
      <c r="X47" s="23" t="n">
        <v>-6757</v>
      </c>
      <c r="Y47" s="23" t="n">
        <v>763705</v>
      </c>
      <c r="Z47" s="23" t="n">
        <v>-69104</v>
      </c>
      <c r="AA47" s="23" t="n">
        <v>52934</v>
      </c>
      <c r="AB47" s="23" t="n">
        <v>-16230</v>
      </c>
      <c r="AC47" s="23" t="n">
        <v>-71612</v>
      </c>
      <c r="AD47" s="23" t="n">
        <v>-51938</v>
      </c>
      <c r="AE47" s="23" t="n">
        <v>1934</v>
      </c>
      <c r="AF47" s="23" t="n">
        <v>-7863</v>
      </c>
      <c r="AG47" s="23" t="n">
        <v>-99943</v>
      </c>
      <c r="AH47" s="23" t="n">
        <v>84039</v>
      </c>
      <c r="AI47" s="23" t="n">
        <v>13827</v>
      </c>
      <c r="AJ47" s="23" t="n">
        <v>23136</v>
      </c>
      <c r="AK47" s="23" t="n">
        <v>45088</v>
      </c>
      <c r="AL47" s="23" t="n">
        <v>-77440</v>
      </c>
      <c r="AM47" s="23" t="n">
        <v>-2677</v>
      </c>
      <c r="AN47" s="23" t="n">
        <v>6016</v>
      </c>
      <c r="AO47" s="23" t="n">
        <v>-92564</v>
      </c>
      <c r="AP47" s="23" t="n">
        <v>-665</v>
      </c>
      <c r="AQ47" s="23" t="n">
        <v>-524</v>
      </c>
      <c r="AR47" s="23" t="n">
        <v>5518</v>
      </c>
      <c r="AS47" s="23" t="n">
        <v>2569</v>
      </c>
      <c r="AT47" s="23" t="n">
        <v>0</v>
      </c>
      <c r="AU47" s="23" t="n">
        <v>8513</v>
      </c>
      <c r="AV47" s="23" t="n">
        <v>1875</v>
      </c>
      <c r="AW47" s="23" t="n">
        <v>2169</v>
      </c>
      <c r="AX47" s="23" t="n">
        <v>404</v>
      </c>
      <c r="AY47" s="23" t="n">
        <v>1162</v>
      </c>
      <c r="AZ47" s="23" t="n">
        <v>-6053</v>
      </c>
      <c r="BA47" s="23" t="n">
        <v>21344</v>
      </c>
      <c r="BB47" s="23" t="n">
        <v>-2445</v>
      </c>
      <c r="BC47" s="23" t="n">
        <v>197543</v>
      </c>
      <c r="BD47" s="23" t="n">
        <v>3954</v>
      </c>
      <c r="BE47" s="19" t="n">
        <f aca="false">SUM($F$47:$BD$47)</f>
        <v>859994</v>
      </c>
    </row>
    <row r="48" customFormat="false" ht="9.95" hidden="false" customHeight="true" outlineLevel="0" collapsed="false">
      <c r="A48" s="40" t="s">
        <v>262</v>
      </c>
      <c r="B48" s="40"/>
      <c r="C48" s="40"/>
      <c r="D48" s="40"/>
      <c r="E48" s="40"/>
      <c r="F48" s="64"/>
      <c r="G48" s="64"/>
      <c r="H48" s="64"/>
      <c r="I48" s="64"/>
      <c r="J48" s="64"/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10471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1505</v>
      </c>
      <c r="V48" s="23" t="n">
        <v>0</v>
      </c>
      <c r="W48" s="23" t="n">
        <v>0</v>
      </c>
      <c r="X48" s="23" t="n">
        <v>0</v>
      </c>
      <c r="Y48" s="23" t="n">
        <v>698903</v>
      </c>
      <c r="Z48" s="23" t="n">
        <v>0</v>
      </c>
      <c r="AA48" s="23" t="n">
        <v>0</v>
      </c>
      <c r="AB48" s="23" t="n">
        <v>6913</v>
      </c>
      <c r="AC48" s="23" t="n">
        <v>0</v>
      </c>
      <c r="AD48" s="23" t="n">
        <v>0</v>
      </c>
      <c r="AE48" s="23" t="n">
        <v>21</v>
      </c>
      <c r="AF48" s="23" t="n">
        <v>0</v>
      </c>
      <c r="AG48" s="23" t="n">
        <v>744</v>
      </c>
      <c r="AH48" s="23" t="n">
        <v>0</v>
      </c>
      <c r="AI48" s="23" t="n">
        <v>0</v>
      </c>
      <c r="AJ48" s="23" t="n">
        <v>0</v>
      </c>
      <c r="AK48" s="23" t="n">
        <v>1026</v>
      </c>
      <c r="AL48" s="23" t="n">
        <v>0</v>
      </c>
      <c r="AM48" s="23" t="n">
        <v>163</v>
      </c>
      <c r="AN48" s="23" t="n">
        <v>0</v>
      </c>
      <c r="AO48" s="23" t="n">
        <v>22555</v>
      </c>
      <c r="AP48" s="23" t="n">
        <v>77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2658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132504</v>
      </c>
      <c r="BD48" s="23" t="n">
        <v>0</v>
      </c>
      <c r="BE48" s="19" t="n">
        <f aca="false">SUM($F$48:$BD$48)</f>
        <v>877540</v>
      </c>
    </row>
    <row r="49" customFormat="false" ht="9.95" hidden="false" customHeight="true" outlineLevel="0" collapsed="false">
      <c r="A49" s="28" t="s">
        <v>263</v>
      </c>
      <c r="B49" s="28"/>
      <c r="C49" s="28"/>
      <c r="D49" s="28"/>
      <c r="E49" s="28"/>
      <c r="F49" s="64"/>
      <c r="G49" s="64"/>
      <c r="H49" s="64"/>
      <c r="I49" s="64"/>
      <c r="J49" s="64"/>
      <c r="K49" s="23" t="n">
        <v>84364</v>
      </c>
      <c r="L49" s="23" t="n">
        <v>91236</v>
      </c>
      <c r="M49" s="23" t="n">
        <v>112775</v>
      </c>
      <c r="N49" s="23" t="n">
        <v>115741</v>
      </c>
      <c r="O49" s="23" t="n">
        <v>399909</v>
      </c>
      <c r="P49" s="23" t="n">
        <v>81874</v>
      </c>
      <c r="Q49" s="23" t="n">
        <v>3220</v>
      </c>
      <c r="R49" s="23" t="n">
        <v>301954</v>
      </c>
      <c r="S49" s="23" t="n">
        <v>136420</v>
      </c>
      <c r="T49" s="23" t="n">
        <v>61161</v>
      </c>
      <c r="U49" s="23" t="n">
        <v>149329</v>
      </c>
      <c r="V49" s="23" t="n">
        <v>414340</v>
      </c>
      <c r="W49" s="23" t="n">
        <v>74548</v>
      </c>
      <c r="X49" s="23" t="n">
        <v>25123</v>
      </c>
      <c r="Y49" s="23" t="n">
        <v>68932</v>
      </c>
      <c r="Z49" s="23" t="n">
        <v>146828</v>
      </c>
      <c r="AA49" s="23" t="n">
        <v>18347</v>
      </c>
      <c r="AB49" s="23" t="n">
        <v>97432</v>
      </c>
      <c r="AC49" s="23" t="n">
        <v>43370</v>
      </c>
      <c r="AD49" s="23" t="n">
        <v>202295</v>
      </c>
      <c r="AE49" s="23" t="n">
        <v>41109</v>
      </c>
      <c r="AF49" s="23" t="n">
        <v>138636</v>
      </c>
      <c r="AG49" s="23" t="n">
        <v>143093</v>
      </c>
      <c r="AH49" s="23" t="n">
        <v>107241</v>
      </c>
      <c r="AI49" s="23" t="n">
        <v>529497</v>
      </c>
      <c r="AJ49" s="23" t="n">
        <v>37447</v>
      </c>
      <c r="AK49" s="23" t="n">
        <v>41707</v>
      </c>
      <c r="AL49" s="23" t="n">
        <v>127474</v>
      </c>
      <c r="AM49" s="23" t="n">
        <v>27434</v>
      </c>
      <c r="AN49" s="23" t="n">
        <v>46130</v>
      </c>
      <c r="AO49" s="23" t="n">
        <v>134379</v>
      </c>
      <c r="AP49" s="23" t="n">
        <v>10623</v>
      </c>
      <c r="AQ49" s="23" t="n">
        <v>36259</v>
      </c>
      <c r="AR49" s="23" t="n">
        <v>28178</v>
      </c>
      <c r="AS49" s="23" t="n">
        <v>9928</v>
      </c>
      <c r="AT49" s="23" t="n">
        <v>0</v>
      </c>
      <c r="AU49" s="23" t="n">
        <v>3647</v>
      </c>
      <c r="AV49" s="23" t="n">
        <v>1108</v>
      </c>
      <c r="AW49" s="23" t="n">
        <v>7909</v>
      </c>
      <c r="AX49" s="23" t="n">
        <v>9976</v>
      </c>
      <c r="AY49" s="23" t="n">
        <v>21753</v>
      </c>
      <c r="AZ49" s="23" t="n">
        <v>16460</v>
      </c>
      <c r="BA49" s="23" t="n">
        <v>6072</v>
      </c>
      <c r="BB49" s="23" t="n">
        <v>28956</v>
      </c>
      <c r="BC49" s="23" t="n">
        <v>133455</v>
      </c>
      <c r="BD49" s="23" t="n">
        <v>54697</v>
      </c>
      <c r="BE49" s="19" t="n">
        <f aca="false">SUM($F$49:$BD$49)</f>
        <v>4372366</v>
      </c>
    </row>
    <row r="50" customFormat="false" ht="9.95" hidden="false" customHeight="true" outlineLevel="0" collapsed="false">
      <c r="A50" s="82"/>
      <c r="B50" s="73" t="s">
        <v>264</v>
      </c>
      <c r="C50" s="73"/>
      <c r="D50" s="73"/>
      <c r="E50" s="73"/>
      <c r="F50" s="74"/>
      <c r="G50" s="74"/>
      <c r="H50" s="74"/>
      <c r="I50" s="74"/>
      <c r="J50" s="74"/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19" t="n">
        <f aca="false">SUM($F$50:$BD$50)</f>
        <v>0</v>
      </c>
    </row>
    <row r="51" customFormat="false" ht="9.95" hidden="false" customHeight="true" outlineLevel="0" collapsed="false">
      <c r="A51" s="40" t="s">
        <v>265</v>
      </c>
      <c r="B51" s="40"/>
      <c r="C51" s="40"/>
      <c r="D51" s="40"/>
      <c r="E51" s="40"/>
      <c r="F51" s="64"/>
      <c r="G51" s="64"/>
      <c r="H51" s="64"/>
      <c r="I51" s="64"/>
      <c r="J51" s="64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19" t="n">
        <f aca="false">SUM($F$51:$BD$51)</f>
        <v>0</v>
      </c>
    </row>
    <row r="52" customFormat="false" ht="9.95" hidden="false" customHeight="true" outlineLevel="0" collapsed="false">
      <c r="A52" s="40" t="s">
        <v>266</v>
      </c>
      <c r="B52" s="40"/>
      <c r="C52" s="40"/>
      <c r="D52" s="40"/>
      <c r="E52" s="40"/>
      <c r="F52" s="64"/>
      <c r="G52" s="64"/>
      <c r="H52" s="64"/>
      <c r="I52" s="64"/>
      <c r="J52" s="64"/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19" t="n">
        <f aca="false">SUM($F$52:$BD$52)</f>
        <v>0</v>
      </c>
    </row>
    <row r="53" customFormat="false" ht="9.95" hidden="false" customHeight="true" outlineLevel="0" collapsed="false">
      <c r="A53" s="40" t="s">
        <v>267</v>
      </c>
      <c r="B53" s="40"/>
      <c r="C53" s="40"/>
      <c r="D53" s="40"/>
      <c r="E53" s="40"/>
      <c r="F53" s="64"/>
      <c r="G53" s="64"/>
      <c r="H53" s="64"/>
      <c r="I53" s="64"/>
      <c r="J53" s="64"/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19" t="n">
        <f aca="false">SUM($F$53:$BD$53)</f>
        <v>0</v>
      </c>
    </row>
    <row r="54" customFormat="false" ht="9.95" hidden="false" customHeight="true" outlineLevel="0" collapsed="false">
      <c r="A54" s="40" t="s">
        <v>268</v>
      </c>
      <c r="B54" s="40"/>
      <c r="C54" s="40"/>
      <c r="D54" s="40"/>
      <c r="E54" s="40"/>
      <c r="F54" s="64"/>
      <c r="G54" s="64"/>
      <c r="H54" s="64"/>
      <c r="I54" s="64"/>
      <c r="J54" s="64"/>
      <c r="K54" s="23" t="n">
        <v>0</v>
      </c>
      <c r="L54" s="23" t="n">
        <v>282941</v>
      </c>
      <c r="M54" s="23" t="n">
        <v>106482</v>
      </c>
      <c r="N54" s="23" t="n">
        <v>228809</v>
      </c>
      <c r="O54" s="23" t="n">
        <v>330234</v>
      </c>
      <c r="P54" s="23" t="n">
        <v>95672</v>
      </c>
      <c r="Q54" s="23" t="n">
        <v>3004</v>
      </c>
      <c r="R54" s="23" t="n">
        <v>246805</v>
      </c>
      <c r="S54" s="23" t="n">
        <v>60883</v>
      </c>
      <c r="T54" s="23" t="n">
        <v>33994</v>
      </c>
      <c r="U54" s="23" t="n">
        <v>119172</v>
      </c>
      <c r="V54" s="23" t="n">
        <v>398083</v>
      </c>
      <c r="W54" s="23" t="n">
        <v>238895</v>
      </c>
      <c r="X54" s="23" t="n">
        <v>18366</v>
      </c>
      <c r="Y54" s="23" t="n">
        <v>133734</v>
      </c>
      <c r="Z54" s="23" t="n">
        <v>77724</v>
      </c>
      <c r="AA54" s="23" t="n">
        <v>71281</v>
      </c>
      <c r="AB54" s="23" t="n">
        <v>74289</v>
      </c>
      <c r="AC54" s="23" t="n">
        <v>-28242</v>
      </c>
      <c r="AD54" s="23" t="n">
        <v>150357</v>
      </c>
      <c r="AE54" s="23" t="n">
        <v>43022</v>
      </c>
      <c r="AF54" s="23" t="n">
        <v>130773</v>
      </c>
      <c r="AG54" s="23" t="n">
        <v>42406</v>
      </c>
      <c r="AH54" s="23" t="n">
        <v>191280</v>
      </c>
      <c r="AI54" s="23" t="n">
        <v>543324</v>
      </c>
      <c r="AJ54" s="23" t="n">
        <v>60583</v>
      </c>
      <c r="AK54" s="23" t="n">
        <v>85769</v>
      </c>
      <c r="AL54" s="23" t="n">
        <v>50034</v>
      </c>
      <c r="AM54" s="23" t="n">
        <v>24594</v>
      </c>
      <c r="AN54" s="23" t="n">
        <v>52146</v>
      </c>
      <c r="AO54" s="23" t="n">
        <v>19260</v>
      </c>
      <c r="AP54" s="23" t="n">
        <v>9881</v>
      </c>
      <c r="AQ54" s="23" t="n">
        <v>35735</v>
      </c>
      <c r="AR54" s="23" t="n">
        <v>33696</v>
      </c>
      <c r="AS54" s="23" t="n">
        <v>12497</v>
      </c>
      <c r="AT54" s="23" t="n">
        <v>0</v>
      </c>
      <c r="AU54" s="23" t="n">
        <v>9502</v>
      </c>
      <c r="AV54" s="23" t="n">
        <v>2983</v>
      </c>
      <c r="AW54" s="23" t="n">
        <v>10078</v>
      </c>
      <c r="AX54" s="23" t="n">
        <v>10380</v>
      </c>
      <c r="AY54" s="23" t="n">
        <v>22915</v>
      </c>
      <c r="AZ54" s="23" t="n">
        <v>10407</v>
      </c>
      <c r="BA54" s="23" t="n">
        <v>27416</v>
      </c>
      <c r="BB54" s="23" t="n">
        <v>26511</v>
      </c>
      <c r="BC54" s="23" t="n">
        <v>198494</v>
      </c>
      <c r="BD54" s="23" t="n">
        <v>58651</v>
      </c>
      <c r="BE54" s="19" t="n">
        <f aca="false">SUM($F$54:$BD$54)</f>
        <v>4354820</v>
      </c>
    </row>
    <row r="55" customFormat="false" ht="9.95" hidden="false" customHeight="true" outlineLevel="0" collapsed="false">
      <c r="A55" s="28" t="s">
        <v>269</v>
      </c>
      <c r="B55" s="28"/>
      <c r="C55" s="28"/>
      <c r="D55" s="28"/>
      <c r="E55" s="28"/>
      <c r="F55" s="64"/>
      <c r="G55" s="64"/>
      <c r="H55" s="64"/>
      <c r="I55" s="64"/>
      <c r="J55" s="64"/>
      <c r="K55" s="23" t="n">
        <v>0</v>
      </c>
      <c r="L55" s="23" t="n">
        <v>367850</v>
      </c>
      <c r="M55" s="23" t="n">
        <v>54660</v>
      </c>
      <c r="N55" s="23" t="n">
        <v>71250</v>
      </c>
      <c r="O55" s="23" t="n">
        <v>139000</v>
      </c>
      <c r="P55" s="23" t="n">
        <v>30000</v>
      </c>
      <c r="Q55" s="23" t="n">
        <v>0</v>
      </c>
      <c r="R55" s="23" t="n">
        <v>278465</v>
      </c>
      <c r="S55" s="23" t="n">
        <v>0</v>
      </c>
      <c r="T55" s="23" t="n">
        <v>0</v>
      </c>
      <c r="U55" s="23" t="n">
        <v>138800</v>
      </c>
      <c r="V55" s="23" t="n">
        <v>0</v>
      </c>
      <c r="W55" s="23" t="n">
        <v>72130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159311</v>
      </c>
      <c r="AE55" s="23" t="n">
        <v>0</v>
      </c>
      <c r="AF55" s="23" t="n">
        <v>0</v>
      </c>
      <c r="AG55" s="23" t="n">
        <v>0</v>
      </c>
      <c r="AH55" s="23" t="n">
        <v>473263</v>
      </c>
      <c r="AI55" s="23" t="n">
        <v>246972</v>
      </c>
      <c r="AJ55" s="23" t="n">
        <v>0</v>
      </c>
      <c r="AK55" s="23" t="n">
        <v>0</v>
      </c>
      <c r="AL55" s="23" t="n">
        <v>0</v>
      </c>
      <c r="AM55" s="23" t="n">
        <v>34613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32114</v>
      </c>
      <c r="AX55" s="23" t="n">
        <v>0</v>
      </c>
      <c r="AY55" s="23" t="n">
        <v>89000</v>
      </c>
      <c r="AZ55" s="23" t="n">
        <v>0</v>
      </c>
      <c r="BA55" s="23" t="n">
        <v>0</v>
      </c>
      <c r="BB55" s="23" t="n">
        <v>0</v>
      </c>
      <c r="BC55" s="23" t="n">
        <v>110450</v>
      </c>
      <c r="BD55" s="23" t="n">
        <v>0</v>
      </c>
      <c r="BE55" s="19" t="n">
        <f aca="false">SUM($F$55:$BD$55)</f>
        <v>2947048</v>
      </c>
    </row>
    <row r="56" customFormat="false" ht="9.95" hidden="false" customHeight="true" outlineLevel="0" collapsed="false">
      <c r="A56" s="83"/>
      <c r="B56" s="24" t="s">
        <v>270</v>
      </c>
      <c r="C56" s="24"/>
      <c r="D56" s="24"/>
      <c r="E56" s="24"/>
      <c r="F56" s="74"/>
      <c r="G56" s="74"/>
      <c r="H56" s="74"/>
      <c r="I56" s="74"/>
      <c r="J56" s="74"/>
      <c r="K56" s="23" t="n">
        <v>0</v>
      </c>
      <c r="L56" s="23" t="n">
        <v>183950</v>
      </c>
      <c r="M56" s="23" t="n">
        <v>19160</v>
      </c>
      <c r="N56" s="23" t="n">
        <v>36350</v>
      </c>
      <c r="O56" s="23" t="n">
        <v>69500</v>
      </c>
      <c r="P56" s="23" t="n">
        <v>15000</v>
      </c>
      <c r="Q56" s="23" t="n">
        <v>0</v>
      </c>
      <c r="R56" s="23" t="n">
        <v>112270</v>
      </c>
      <c r="S56" s="23" t="n">
        <v>0</v>
      </c>
      <c r="T56" s="23" t="n">
        <v>0</v>
      </c>
      <c r="U56" s="23" t="n">
        <v>35900</v>
      </c>
      <c r="V56" s="23" t="n">
        <v>0</v>
      </c>
      <c r="W56" s="23" t="n">
        <v>33300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68211</v>
      </c>
      <c r="AE56" s="23" t="n">
        <v>0</v>
      </c>
      <c r="AF56" s="23" t="n">
        <v>0</v>
      </c>
      <c r="AG56" s="23" t="n">
        <v>0</v>
      </c>
      <c r="AH56" s="23" t="n">
        <v>236700</v>
      </c>
      <c r="AI56" s="23" t="n">
        <v>80372</v>
      </c>
      <c r="AJ56" s="23" t="n">
        <v>0</v>
      </c>
      <c r="AK56" s="23" t="n">
        <v>0</v>
      </c>
      <c r="AL56" s="23" t="n">
        <v>0</v>
      </c>
      <c r="AM56" s="23" t="n">
        <v>8413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14400</v>
      </c>
      <c r="AX56" s="23" t="n">
        <v>0</v>
      </c>
      <c r="AY56" s="23" t="n">
        <v>30300</v>
      </c>
      <c r="AZ56" s="23" t="n">
        <v>0</v>
      </c>
      <c r="BA56" s="23" t="n">
        <v>0</v>
      </c>
      <c r="BB56" s="23" t="n">
        <v>0</v>
      </c>
      <c r="BC56" s="23" t="n">
        <v>45950</v>
      </c>
      <c r="BD56" s="23" t="n">
        <v>0</v>
      </c>
      <c r="BE56" s="19" t="n">
        <f aca="false">SUM($F$56:$BD$56)</f>
        <v>1289476</v>
      </c>
    </row>
    <row r="57" customFormat="false" ht="9.95" hidden="false" customHeight="true" outlineLevel="0" collapsed="false">
      <c r="A57" s="83"/>
      <c r="B57" s="24" t="s">
        <v>246</v>
      </c>
      <c r="C57" s="24"/>
      <c r="D57" s="24"/>
      <c r="E57" s="24"/>
      <c r="F57" s="74"/>
      <c r="G57" s="74"/>
      <c r="H57" s="74"/>
      <c r="I57" s="74"/>
      <c r="J57" s="74"/>
      <c r="K57" s="23" t="n">
        <v>0</v>
      </c>
      <c r="L57" s="23" t="n">
        <v>183900</v>
      </c>
      <c r="M57" s="23" t="n">
        <v>35500</v>
      </c>
      <c r="N57" s="23" t="n">
        <v>34900</v>
      </c>
      <c r="O57" s="23" t="n">
        <v>69500</v>
      </c>
      <c r="P57" s="23" t="n">
        <v>15000</v>
      </c>
      <c r="Q57" s="23" t="n">
        <v>0</v>
      </c>
      <c r="R57" s="23" t="n">
        <v>151300</v>
      </c>
      <c r="S57" s="23" t="n">
        <v>0</v>
      </c>
      <c r="T57" s="23" t="n">
        <v>0</v>
      </c>
      <c r="U57" s="23" t="n">
        <v>102900</v>
      </c>
      <c r="V57" s="23" t="n">
        <v>0</v>
      </c>
      <c r="W57" s="23" t="n">
        <v>38830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91100</v>
      </c>
      <c r="AE57" s="23" t="n">
        <v>0</v>
      </c>
      <c r="AF57" s="23" t="n">
        <v>0</v>
      </c>
      <c r="AG57" s="23" t="n">
        <v>0</v>
      </c>
      <c r="AH57" s="23" t="n">
        <v>235500</v>
      </c>
      <c r="AI57" s="23" t="n">
        <v>166600</v>
      </c>
      <c r="AJ57" s="23" t="n">
        <v>0</v>
      </c>
      <c r="AK57" s="23" t="n">
        <v>0</v>
      </c>
      <c r="AL57" s="23" t="n">
        <v>0</v>
      </c>
      <c r="AM57" s="23" t="n">
        <v>2620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17300</v>
      </c>
      <c r="AX57" s="23" t="n">
        <v>0</v>
      </c>
      <c r="AY57" s="23" t="n">
        <v>58700</v>
      </c>
      <c r="AZ57" s="23" t="n">
        <v>0</v>
      </c>
      <c r="BA57" s="23" t="n">
        <v>0</v>
      </c>
      <c r="BB57" s="23" t="n">
        <v>0</v>
      </c>
      <c r="BC57" s="23" t="n">
        <v>64500</v>
      </c>
      <c r="BD57" s="23" t="n">
        <v>0</v>
      </c>
      <c r="BE57" s="19" t="n">
        <f aca="false">SUM($F$57:$BD$57)</f>
        <v>1641200</v>
      </c>
    </row>
    <row r="58" customFormat="false" ht="9.95" hidden="false" customHeight="true" outlineLevel="0" collapsed="false">
      <c r="A58" s="82"/>
      <c r="B58" s="24" t="s">
        <v>230</v>
      </c>
      <c r="C58" s="24"/>
      <c r="D58" s="24"/>
      <c r="E58" s="24"/>
      <c r="F58" s="74"/>
      <c r="G58" s="74"/>
      <c r="H58" s="74"/>
      <c r="I58" s="74"/>
      <c r="J58" s="74"/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14895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1063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414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19" t="n">
        <f aca="false">SUM($F$58:$BD$58)</f>
        <v>16372</v>
      </c>
    </row>
    <row r="59" customFormat="false" ht="9.95" hidden="false" customHeight="true" outlineLevel="0" collapsed="false">
      <c r="A59" s="40" t="s">
        <v>271</v>
      </c>
      <c r="B59" s="40"/>
      <c r="C59" s="40"/>
      <c r="D59" s="40"/>
      <c r="E59" s="40"/>
      <c r="F59" s="64"/>
      <c r="G59" s="64"/>
      <c r="H59" s="64"/>
      <c r="I59" s="64"/>
      <c r="J59" s="64"/>
      <c r="K59" s="23" t="n">
        <v>0</v>
      </c>
      <c r="L59" s="23" t="n">
        <v>282941</v>
      </c>
      <c r="M59" s="23" t="n">
        <v>15713</v>
      </c>
      <c r="N59" s="23" t="n">
        <v>5850</v>
      </c>
      <c r="O59" s="23" t="n">
        <v>26071</v>
      </c>
      <c r="P59" s="23" t="n">
        <v>30</v>
      </c>
      <c r="Q59" s="23" t="n">
        <v>0</v>
      </c>
      <c r="R59" s="23" t="n">
        <v>111370</v>
      </c>
      <c r="S59" s="23" t="n">
        <v>0</v>
      </c>
      <c r="T59" s="23" t="n">
        <v>0</v>
      </c>
      <c r="U59" s="23" t="n">
        <v>240</v>
      </c>
      <c r="V59" s="23" t="n">
        <v>0</v>
      </c>
      <c r="W59" s="23" t="n">
        <v>510</v>
      </c>
      <c r="X59" s="23" t="n">
        <v>5770</v>
      </c>
      <c r="Y59" s="23" t="n">
        <v>1928</v>
      </c>
      <c r="Z59" s="23" t="n">
        <v>0</v>
      </c>
      <c r="AA59" s="23" t="n">
        <v>34125</v>
      </c>
      <c r="AB59" s="23" t="n">
        <v>0</v>
      </c>
      <c r="AC59" s="23" t="n">
        <v>12600</v>
      </c>
      <c r="AD59" s="23" t="n">
        <v>35275</v>
      </c>
      <c r="AE59" s="23" t="n">
        <v>0</v>
      </c>
      <c r="AF59" s="23" t="n">
        <v>0</v>
      </c>
      <c r="AG59" s="23" t="n">
        <v>0</v>
      </c>
      <c r="AH59" s="23" t="n">
        <v>13363</v>
      </c>
      <c r="AI59" s="23" t="n">
        <v>85028</v>
      </c>
      <c r="AJ59" s="23" t="n">
        <v>0</v>
      </c>
      <c r="AK59" s="23" t="n">
        <v>0</v>
      </c>
      <c r="AL59" s="23" t="n">
        <v>0</v>
      </c>
      <c r="AM59" s="23" t="n">
        <v>117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3418</v>
      </c>
      <c r="AT59" s="23" t="n">
        <v>0</v>
      </c>
      <c r="AU59" s="23" t="n">
        <v>0</v>
      </c>
      <c r="AV59" s="23" t="n">
        <v>2983</v>
      </c>
      <c r="AW59" s="23" t="n">
        <v>414</v>
      </c>
      <c r="AX59" s="23" t="n">
        <v>0</v>
      </c>
      <c r="AY59" s="23" t="n">
        <v>1428</v>
      </c>
      <c r="AZ59" s="23" t="n">
        <v>14900</v>
      </c>
      <c r="BA59" s="23" t="n">
        <v>0</v>
      </c>
      <c r="BB59" s="23" t="n">
        <v>0</v>
      </c>
      <c r="BC59" s="23" t="n">
        <v>15415</v>
      </c>
      <c r="BD59" s="23" t="n">
        <v>0</v>
      </c>
      <c r="BE59" s="19" t="n">
        <f aca="false">SUM($F$59:$BD$59)</f>
        <v>669489</v>
      </c>
    </row>
    <row r="60" customFormat="false" ht="9.95" hidden="false" customHeight="true" outlineLevel="0" collapsed="false">
      <c r="A60" s="84" t="s">
        <v>272</v>
      </c>
      <c r="B60" s="84"/>
      <c r="C60" s="84"/>
      <c r="D60" s="84"/>
      <c r="E60" s="73" t="s">
        <v>273</v>
      </c>
      <c r="F60" s="74"/>
      <c r="G60" s="74"/>
      <c r="H60" s="74"/>
      <c r="I60" s="74"/>
      <c r="J60" s="74"/>
      <c r="K60" s="23" t="n">
        <v>0</v>
      </c>
      <c r="L60" s="23" t="n">
        <v>0</v>
      </c>
      <c r="M60" s="23" t="n">
        <v>90769</v>
      </c>
      <c r="N60" s="23" t="n">
        <v>222959</v>
      </c>
      <c r="O60" s="23" t="n">
        <v>304163</v>
      </c>
      <c r="P60" s="23" t="n">
        <v>95642</v>
      </c>
      <c r="Q60" s="23" t="n">
        <v>3004</v>
      </c>
      <c r="R60" s="23" t="n">
        <v>135435</v>
      </c>
      <c r="S60" s="23" t="n">
        <v>60883</v>
      </c>
      <c r="T60" s="23" t="n">
        <v>33994</v>
      </c>
      <c r="U60" s="23" t="n">
        <v>118932</v>
      </c>
      <c r="V60" s="23" t="n">
        <v>398083</v>
      </c>
      <c r="W60" s="23" t="n">
        <v>238385</v>
      </c>
      <c r="X60" s="23" t="n">
        <v>12596</v>
      </c>
      <c r="Y60" s="23" t="n">
        <v>131806</v>
      </c>
      <c r="Z60" s="23" t="n">
        <v>77724</v>
      </c>
      <c r="AA60" s="23" t="n">
        <v>37156</v>
      </c>
      <c r="AB60" s="23" t="n">
        <v>74289</v>
      </c>
      <c r="AC60" s="23" t="n">
        <v>0</v>
      </c>
      <c r="AD60" s="23" t="n">
        <v>115082</v>
      </c>
      <c r="AE60" s="23" t="n">
        <v>43022</v>
      </c>
      <c r="AF60" s="23" t="n">
        <v>130773</v>
      </c>
      <c r="AG60" s="23" t="n">
        <v>42406</v>
      </c>
      <c r="AH60" s="23" t="n">
        <v>177917</v>
      </c>
      <c r="AI60" s="23" t="n">
        <v>458296</v>
      </c>
      <c r="AJ60" s="23" t="n">
        <v>60583</v>
      </c>
      <c r="AK60" s="23" t="n">
        <v>85769</v>
      </c>
      <c r="AL60" s="23" t="n">
        <v>50034</v>
      </c>
      <c r="AM60" s="23" t="n">
        <v>24477</v>
      </c>
      <c r="AN60" s="23" t="n">
        <v>52146</v>
      </c>
      <c r="AO60" s="23" t="n">
        <v>19260</v>
      </c>
      <c r="AP60" s="23" t="n">
        <v>9881</v>
      </c>
      <c r="AQ60" s="23" t="n">
        <v>35735</v>
      </c>
      <c r="AR60" s="23" t="n">
        <v>33696</v>
      </c>
      <c r="AS60" s="23" t="n">
        <v>9079</v>
      </c>
      <c r="AT60" s="23" t="n">
        <v>0</v>
      </c>
      <c r="AU60" s="23" t="n">
        <v>9502</v>
      </c>
      <c r="AV60" s="23" t="n">
        <v>0</v>
      </c>
      <c r="AW60" s="23" t="n">
        <v>9664</v>
      </c>
      <c r="AX60" s="23" t="n">
        <v>10380</v>
      </c>
      <c r="AY60" s="23" t="n">
        <v>21487</v>
      </c>
      <c r="AZ60" s="23" t="n">
        <v>0</v>
      </c>
      <c r="BA60" s="23" t="n">
        <v>27416</v>
      </c>
      <c r="BB60" s="23" t="n">
        <v>26511</v>
      </c>
      <c r="BC60" s="23" t="n">
        <v>183079</v>
      </c>
      <c r="BD60" s="23" t="n">
        <v>58651</v>
      </c>
      <c r="BE60" s="19" t="n">
        <f aca="false">SUM($F$60:$BD$60)</f>
        <v>3730666</v>
      </c>
    </row>
    <row r="61" customFormat="false" ht="9.95" hidden="false" customHeight="true" outlineLevel="0" collapsed="false">
      <c r="A61" s="84"/>
      <c r="B61" s="84"/>
      <c r="C61" s="84"/>
      <c r="D61" s="84"/>
      <c r="E61" s="73" t="s">
        <v>274</v>
      </c>
      <c r="F61" s="85"/>
      <c r="G61" s="85"/>
      <c r="H61" s="85"/>
      <c r="I61" s="85"/>
      <c r="J61" s="85"/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40842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4493</v>
      </c>
      <c r="BA61" s="23" t="n">
        <v>0</v>
      </c>
      <c r="BB61" s="23" t="n">
        <v>0</v>
      </c>
      <c r="BC61" s="23" t="n">
        <v>0</v>
      </c>
      <c r="BD61" s="23" t="n">
        <v>0</v>
      </c>
      <c r="BE61" s="19" t="n">
        <f aca="false">SUM($F$61:$BD$61)</f>
        <v>45335</v>
      </c>
    </row>
    <row r="62" customFormat="false" ht="9.95" hidden="false" customHeight="true" outlineLevel="0" collapsed="false">
      <c r="A62" s="40" t="s">
        <v>275</v>
      </c>
      <c r="B62" s="40"/>
      <c r="C62" s="40"/>
      <c r="D62" s="40"/>
      <c r="E62" s="40"/>
      <c r="F62" s="86"/>
      <c r="G62" s="86"/>
      <c r="H62" s="86"/>
      <c r="I62" s="86"/>
      <c r="J62" s="86"/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40842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4493</v>
      </c>
      <c r="BA62" s="23" t="n">
        <v>0</v>
      </c>
      <c r="BB62" s="23" t="n">
        <v>0</v>
      </c>
      <c r="BC62" s="23" t="n">
        <v>0</v>
      </c>
      <c r="BD62" s="23" t="n">
        <v>0</v>
      </c>
      <c r="BE62" s="19" t="n">
        <f aca="false">SUM($F$62:$BD$62)</f>
        <v>45335</v>
      </c>
    </row>
    <row r="63" customFormat="false" ht="9.95" hidden="false" customHeight="true" outlineLevel="0" collapsed="false">
      <c r="A63" s="87" t="s">
        <v>276</v>
      </c>
      <c r="B63" s="87"/>
      <c r="C63" s="88" t="s">
        <v>246</v>
      </c>
      <c r="D63" s="46" t="s">
        <v>277</v>
      </c>
      <c r="E63" s="46"/>
      <c r="F63" s="64"/>
      <c r="G63" s="64"/>
      <c r="H63" s="64"/>
      <c r="I63" s="64"/>
      <c r="J63" s="64"/>
      <c r="K63" s="89" t="n">
        <v>226500</v>
      </c>
      <c r="L63" s="89" t="n">
        <v>1514700</v>
      </c>
      <c r="M63" s="89" t="n">
        <v>0</v>
      </c>
      <c r="N63" s="89" t="n">
        <v>0</v>
      </c>
      <c r="O63" s="89" t="n">
        <v>39000</v>
      </c>
      <c r="P63" s="89" t="n">
        <v>27210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239600</v>
      </c>
      <c r="W63" s="89" t="n">
        <v>75600</v>
      </c>
      <c r="X63" s="89" t="n">
        <v>0</v>
      </c>
      <c r="Y63" s="89" t="n">
        <v>0</v>
      </c>
      <c r="Z63" s="89" t="n">
        <v>0</v>
      </c>
      <c r="AA63" s="89" t="n">
        <v>4060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595200</v>
      </c>
      <c r="AI63" s="89" t="n">
        <v>0</v>
      </c>
      <c r="AJ63" s="89" t="n">
        <v>0</v>
      </c>
      <c r="AK63" s="89" t="n">
        <v>50000</v>
      </c>
      <c r="AL63" s="89" t="n">
        <v>8100</v>
      </c>
      <c r="AM63" s="89" t="n">
        <v>0</v>
      </c>
      <c r="AN63" s="89" t="n">
        <v>7700</v>
      </c>
      <c r="AO63" s="89" t="n">
        <v>14800</v>
      </c>
      <c r="AP63" s="89" t="n">
        <v>0</v>
      </c>
      <c r="AQ63" s="89" t="n">
        <v>57600</v>
      </c>
      <c r="AR63" s="89" t="n">
        <v>0</v>
      </c>
      <c r="AS63" s="89" t="n">
        <v>0</v>
      </c>
      <c r="AT63" s="89" t="n">
        <v>0</v>
      </c>
      <c r="AU63" s="89" t="n">
        <v>39200</v>
      </c>
      <c r="AV63" s="89" t="n">
        <v>42900</v>
      </c>
      <c r="AW63" s="89" t="n">
        <v>133300</v>
      </c>
      <c r="AX63" s="89" t="n">
        <v>0</v>
      </c>
      <c r="AY63" s="89" t="n">
        <v>0</v>
      </c>
      <c r="AZ63" s="89" t="n">
        <v>0</v>
      </c>
      <c r="BA63" s="89" t="n">
        <v>0</v>
      </c>
      <c r="BB63" s="89" t="n">
        <v>53700</v>
      </c>
      <c r="BC63" s="89" t="n">
        <v>607500</v>
      </c>
      <c r="BD63" s="89" t="n">
        <v>0</v>
      </c>
      <c r="BE63" s="49" t="n">
        <f aca="false">SUM($F$63:$BD$63)</f>
        <v>4018100</v>
      </c>
    </row>
    <row r="64" customFormat="false" ht="9.95" hidden="false" customHeight="true" outlineLevel="0" collapsed="false">
      <c r="A64" s="87"/>
      <c r="B64" s="87"/>
      <c r="C64" s="88"/>
      <c r="D64" s="24" t="s">
        <v>278</v>
      </c>
      <c r="E64" s="24"/>
      <c r="F64" s="64"/>
      <c r="G64" s="64"/>
      <c r="H64" s="64"/>
      <c r="I64" s="64"/>
      <c r="J64" s="64"/>
      <c r="K64" s="23" t="n">
        <v>259700</v>
      </c>
      <c r="L64" s="23" t="n">
        <v>825000</v>
      </c>
      <c r="M64" s="23" t="n">
        <v>129600</v>
      </c>
      <c r="N64" s="23" t="n">
        <v>426400</v>
      </c>
      <c r="O64" s="23" t="n">
        <v>1174200</v>
      </c>
      <c r="P64" s="23" t="n">
        <v>212100</v>
      </c>
      <c r="Q64" s="23" t="n">
        <v>352800</v>
      </c>
      <c r="R64" s="23" t="n">
        <v>464200</v>
      </c>
      <c r="S64" s="23" t="n">
        <v>679900</v>
      </c>
      <c r="T64" s="23" t="n">
        <v>218400</v>
      </c>
      <c r="U64" s="23" t="n">
        <v>872200</v>
      </c>
      <c r="V64" s="23" t="n">
        <v>412300</v>
      </c>
      <c r="W64" s="23" t="n">
        <v>573700</v>
      </c>
      <c r="X64" s="23" t="n">
        <v>390800</v>
      </c>
      <c r="Y64" s="23" t="n">
        <v>383400</v>
      </c>
      <c r="Z64" s="23" t="n">
        <v>93200</v>
      </c>
      <c r="AA64" s="23" t="n">
        <v>40500</v>
      </c>
      <c r="AB64" s="23" t="n">
        <v>159200</v>
      </c>
      <c r="AC64" s="23" t="n">
        <v>67800</v>
      </c>
      <c r="AD64" s="23" t="n">
        <v>353200</v>
      </c>
      <c r="AE64" s="23" t="n">
        <v>269800</v>
      </c>
      <c r="AF64" s="23" t="n">
        <v>316700</v>
      </c>
      <c r="AG64" s="23" t="n">
        <v>85000</v>
      </c>
      <c r="AH64" s="23" t="n">
        <v>71300</v>
      </c>
      <c r="AI64" s="23" t="n">
        <v>748100</v>
      </c>
      <c r="AJ64" s="23" t="n">
        <v>116600</v>
      </c>
      <c r="AK64" s="23" t="n">
        <v>38000</v>
      </c>
      <c r="AL64" s="23" t="n">
        <v>21300</v>
      </c>
      <c r="AM64" s="23" t="n">
        <v>141800</v>
      </c>
      <c r="AN64" s="23" t="n">
        <v>27800</v>
      </c>
      <c r="AO64" s="23" t="n">
        <v>14700</v>
      </c>
      <c r="AP64" s="23" t="n">
        <v>53000</v>
      </c>
      <c r="AQ64" s="23" t="n">
        <v>1000</v>
      </c>
      <c r="AR64" s="23" t="n">
        <v>148100</v>
      </c>
      <c r="AS64" s="23" t="n">
        <v>95800</v>
      </c>
      <c r="AT64" s="23" t="n">
        <v>11500</v>
      </c>
      <c r="AU64" s="23" t="n">
        <v>0</v>
      </c>
      <c r="AV64" s="23" t="n">
        <v>0</v>
      </c>
      <c r="AW64" s="23" t="n">
        <v>0</v>
      </c>
      <c r="AX64" s="23" t="n">
        <v>42800</v>
      </c>
      <c r="AY64" s="23" t="n">
        <v>140200</v>
      </c>
      <c r="AZ64" s="23" t="n">
        <v>101200</v>
      </c>
      <c r="BA64" s="23" t="n">
        <v>84100</v>
      </c>
      <c r="BB64" s="23" t="n">
        <v>22500</v>
      </c>
      <c r="BC64" s="23" t="n">
        <v>0</v>
      </c>
      <c r="BD64" s="23" t="n">
        <v>71200</v>
      </c>
      <c r="BE64" s="19" t="n">
        <f aca="false">SUM($F$64:$BD$64)</f>
        <v>10711100</v>
      </c>
    </row>
    <row r="65" customFormat="false" ht="9.95" hidden="false" customHeight="true" outlineLevel="0" collapsed="false">
      <c r="A65" s="87"/>
      <c r="B65" s="87"/>
      <c r="C65" s="88"/>
      <c r="D65" s="24" t="s">
        <v>230</v>
      </c>
      <c r="E65" s="24"/>
      <c r="F65" s="64"/>
      <c r="G65" s="64"/>
      <c r="H65" s="64"/>
      <c r="I65" s="64"/>
      <c r="J65" s="64"/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19" t="n">
        <f aca="false">SUM($F$65:$BD$65)</f>
        <v>0</v>
      </c>
    </row>
    <row r="66" customFormat="false" ht="9.95" hidden="false" customHeight="true" outlineLevel="0" collapsed="false">
      <c r="A66" s="87"/>
      <c r="B66" s="87"/>
      <c r="C66" s="24" t="s">
        <v>232</v>
      </c>
      <c r="D66" s="24"/>
      <c r="E66" s="24"/>
      <c r="F66" s="64"/>
      <c r="G66" s="64"/>
      <c r="H66" s="64"/>
      <c r="I66" s="64"/>
      <c r="J66" s="64"/>
      <c r="K66" s="23" t="n">
        <v>221150</v>
      </c>
      <c r="L66" s="23" t="n">
        <v>794488</v>
      </c>
      <c r="M66" s="23" t="n">
        <v>48840</v>
      </c>
      <c r="N66" s="23" t="n">
        <v>484000</v>
      </c>
      <c r="O66" s="23" t="n">
        <v>312900</v>
      </c>
      <c r="P66" s="23" t="n">
        <v>433950</v>
      </c>
      <c r="Q66" s="23" t="n">
        <v>275696</v>
      </c>
      <c r="R66" s="23" t="n">
        <v>536780</v>
      </c>
      <c r="S66" s="23" t="n">
        <v>80000</v>
      </c>
      <c r="T66" s="23" t="n">
        <v>244500</v>
      </c>
      <c r="U66" s="23" t="n">
        <v>313300</v>
      </c>
      <c r="V66" s="23" t="n">
        <v>180570</v>
      </c>
      <c r="W66" s="23" t="n">
        <v>386000</v>
      </c>
      <c r="X66" s="23" t="n">
        <v>158000</v>
      </c>
      <c r="Y66" s="23" t="n">
        <v>181000</v>
      </c>
      <c r="Z66" s="23" t="n">
        <v>0</v>
      </c>
      <c r="AA66" s="23" t="n">
        <v>0</v>
      </c>
      <c r="AB66" s="23" t="n">
        <v>62500</v>
      </c>
      <c r="AC66" s="23" t="n">
        <v>0</v>
      </c>
      <c r="AD66" s="23" t="n">
        <v>231085</v>
      </c>
      <c r="AE66" s="23" t="n">
        <v>209050</v>
      </c>
      <c r="AF66" s="23" t="n">
        <v>73500</v>
      </c>
      <c r="AG66" s="23" t="n">
        <v>14200</v>
      </c>
      <c r="AH66" s="23" t="n">
        <v>435700</v>
      </c>
      <c r="AI66" s="23" t="n">
        <v>379450</v>
      </c>
      <c r="AJ66" s="23" t="n">
        <v>0</v>
      </c>
      <c r="AK66" s="23" t="n">
        <v>28500</v>
      </c>
      <c r="AL66" s="23" t="n">
        <v>26149</v>
      </c>
      <c r="AM66" s="23" t="n">
        <v>56295</v>
      </c>
      <c r="AN66" s="23" t="n">
        <v>7600</v>
      </c>
      <c r="AO66" s="23" t="n">
        <v>0</v>
      </c>
      <c r="AP66" s="23" t="n">
        <v>53000</v>
      </c>
      <c r="AQ66" s="23" t="n">
        <v>26400</v>
      </c>
      <c r="AR66" s="23" t="n">
        <v>91500</v>
      </c>
      <c r="AS66" s="23" t="n">
        <v>95800</v>
      </c>
      <c r="AT66" s="23" t="n">
        <v>0</v>
      </c>
      <c r="AU66" s="23" t="n">
        <v>32000</v>
      </c>
      <c r="AV66" s="23" t="n">
        <v>15000</v>
      </c>
      <c r="AW66" s="23" t="n">
        <v>77600</v>
      </c>
      <c r="AX66" s="23" t="n">
        <v>44650</v>
      </c>
      <c r="AY66" s="23" t="n">
        <v>68000</v>
      </c>
      <c r="AZ66" s="23" t="n">
        <v>66500</v>
      </c>
      <c r="BA66" s="23" t="n">
        <v>22450</v>
      </c>
      <c r="BB66" s="23" t="n">
        <v>6650</v>
      </c>
      <c r="BC66" s="23" t="n">
        <v>380150</v>
      </c>
      <c r="BD66" s="23" t="n">
        <v>53000</v>
      </c>
      <c r="BE66" s="19" t="n">
        <f aca="false">SUM($F$66:$BD$66)</f>
        <v>7207903</v>
      </c>
    </row>
    <row r="67" customFormat="false" ht="9.95" hidden="false" customHeight="true" outlineLevel="0" collapsed="false">
      <c r="A67" s="87"/>
      <c r="B67" s="87"/>
      <c r="C67" s="24" t="s">
        <v>233</v>
      </c>
      <c r="D67" s="24"/>
      <c r="E67" s="24"/>
      <c r="F67" s="64"/>
      <c r="G67" s="64"/>
      <c r="H67" s="64"/>
      <c r="I67" s="64"/>
      <c r="J67" s="64"/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19" t="n">
        <f aca="false">SUM($F$67:$BD$67)</f>
        <v>0</v>
      </c>
    </row>
    <row r="68" customFormat="false" ht="9.95" hidden="false" customHeight="true" outlineLevel="0" collapsed="false">
      <c r="A68" s="87"/>
      <c r="B68" s="87"/>
      <c r="C68" s="24" t="s">
        <v>251</v>
      </c>
      <c r="D68" s="24"/>
      <c r="E68" s="24"/>
      <c r="F68" s="64"/>
      <c r="G68" s="64"/>
      <c r="H68" s="64"/>
      <c r="I68" s="64"/>
      <c r="J68" s="64"/>
      <c r="K68" s="23" t="n">
        <v>65735</v>
      </c>
      <c r="L68" s="23" t="n">
        <v>0</v>
      </c>
      <c r="M68" s="23" t="n">
        <v>20822</v>
      </c>
      <c r="N68" s="23" t="n">
        <v>104645</v>
      </c>
      <c r="O68" s="23" t="n">
        <v>0</v>
      </c>
      <c r="P68" s="23" t="n">
        <v>0</v>
      </c>
      <c r="Q68" s="23" t="n">
        <v>81310</v>
      </c>
      <c r="R68" s="23" t="n">
        <v>31724</v>
      </c>
      <c r="S68" s="23" t="n">
        <v>77182</v>
      </c>
      <c r="T68" s="23" t="n">
        <v>6674</v>
      </c>
      <c r="U68" s="23" t="n">
        <v>188710</v>
      </c>
      <c r="V68" s="23" t="n">
        <v>72597</v>
      </c>
      <c r="W68" s="23" t="n">
        <v>21345</v>
      </c>
      <c r="X68" s="23" t="n">
        <v>1702</v>
      </c>
      <c r="Y68" s="23" t="n">
        <v>0</v>
      </c>
      <c r="Z68" s="23" t="n">
        <v>939</v>
      </c>
      <c r="AA68" s="23" t="n">
        <v>11147</v>
      </c>
      <c r="AB68" s="23" t="n">
        <v>4946</v>
      </c>
      <c r="AC68" s="23" t="n">
        <v>0</v>
      </c>
      <c r="AD68" s="23" t="n">
        <v>27713</v>
      </c>
      <c r="AE68" s="23" t="n">
        <v>16489</v>
      </c>
      <c r="AF68" s="23" t="n">
        <v>19057</v>
      </c>
      <c r="AG68" s="23" t="n">
        <v>36566</v>
      </c>
      <c r="AH68" s="23" t="n">
        <v>30188</v>
      </c>
      <c r="AI68" s="23" t="n">
        <v>64204</v>
      </c>
      <c r="AJ68" s="23" t="n">
        <v>0</v>
      </c>
      <c r="AK68" s="23" t="n">
        <v>3559</v>
      </c>
      <c r="AL68" s="23" t="n">
        <v>717</v>
      </c>
      <c r="AM68" s="23" t="n">
        <v>16681</v>
      </c>
      <c r="AN68" s="23" t="n">
        <v>15713</v>
      </c>
      <c r="AO68" s="23" t="n">
        <v>0</v>
      </c>
      <c r="AP68" s="23" t="n">
        <v>10988</v>
      </c>
      <c r="AQ68" s="23" t="n">
        <v>872</v>
      </c>
      <c r="AR68" s="23" t="n">
        <v>8423</v>
      </c>
      <c r="AS68" s="23" t="n">
        <v>0</v>
      </c>
      <c r="AT68" s="23" t="n">
        <v>0</v>
      </c>
      <c r="AU68" s="23" t="n">
        <v>0</v>
      </c>
      <c r="AV68" s="23" t="n">
        <v>647</v>
      </c>
      <c r="AW68" s="23" t="n">
        <v>8156</v>
      </c>
      <c r="AX68" s="23" t="n">
        <v>22395</v>
      </c>
      <c r="AY68" s="23" t="n">
        <v>13359</v>
      </c>
      <c r="AZ68" s="23" t="n">
        <v>25888</v>
      </c>
      <c r="BA68" s="23" t="n">
        <v>7061</v>
      </c>
      <c r="BB68" s="23" t="n">
        <v>10109</v>
      </c>
      <c r="BC68" s="23" t="n">
        <v>132138</v>
      </c>
      <c r="BD68" s="23" t="n">
        <v>26013</v>
      </c>
      <c r="BE68" s="19" t="n">
        <f aca="false">SUM($F$68:$BD$68)</f>
        <v>1186414</v>
      </c>
    </row>
    <row r="69" customFormat="false" ht="9.95" hidden="false" customHeight="true" outlineLevel="0" collapsed="false">
      <c r="A69" s="87"/>
      <c r="B69" s="87"/>
      <c r="C69" s="24" t="s">
        <v>234</v>
      </c>
      <c r="D69" s="24"/>
      <c r="E69" s="24"/>
      <c r="F69" s="64"/>
      <c r="G69" s="64"/>
      <c r="H69" s="64"/>
      <c r="I69" s="64"/>
      <c r="J69" s="64"/>
      <c r="K69" s="23" t="n">
        <v>112140</v>
      </c>
      <c r="L69" s="23" t="n">
        <v>657331</v>
      </c>
      <c r="M69" s="23" t="n">
        <v>60568</v>
      </c>
      <c r="N69" s="23" t="n">
        <v>0</v>
      </c>
      <c r="O69" s="23" t="n">
        <v>344291</v>
      </c>
      <c r="P69" s="23" t="n">
        <v>103674</v>
      </c>
      <c r="Q69" s="23" t="n">
        <v>45032</v>
      </c>
      <c r="R69" s="23" t="n">
        <v>190153</v>
      </c>
      <c r="S69" s="23" t="n">
        <v>118893</v>
      </c>
      <c r="T69" s="23" t="n">
        <v>5708</v>
      </c>
      <c r="U69" s="23" t="n">
        <v>160</v>
      </c>
      <c r="V69" s="23" t="n">
        <v>187048</v>
      </c>
      <c r="W69" s="23" t="n">
        <v>211100</v>
      </c>
      <c r="X69" s="23" t="n">
        <v>0</v>
      </c>
      <c r="Y69" s="23" t="n">
        <v>226221</v>
      </c>
      <c r="Z69" s="23" t="n">
        <v>103177</v>
      </c>
      <c r="AA69" s="23" t="n">
        <v>58252</v>
      </c>
      <c r="AB69" s="23" t="n">
        <v>42007</v>
      </c>
      <c r="AC69" s="23" t="n">
        <v>0</v>
      </c>
      <c r="AD69" s="23" t="n">
        <v>156894</v>
      </c>
      <c r="AE69" s="23" t="n">
        <v>142785</v>
      </c>
      <c r="AF69" s="23" t="n">
        <v>47904</v>
      </c>
      <c r="AG69" s="23" t="n">
        <v>56529</v>
      </c>
      <c r="AH69" s="23" t="n">
        <v>132463</v>
      </c>
      <c r="AI69" s="23" t="n">
        <v>63041</v>
      </c>
      <c r="AJ69" s="23" t="n">
        <v>30228</v>
      </c>
      <c r="AK69" s="23" t="n">
        <v>97847</v>
      </c>
      <c r="AL69" s="23" t="n">
        <v>163893</v>
      </c>
      <c r="AM69" s="23" t="n">
        <v>12481</v>
      </c>
      <c r="AN69" s="23" t="n">
        <v>0</v>
      </c>
      <c r="AO69" s="23" t="n">
        <v>1502</v>
      </c>
      <c r="AP69" s="23" t="n">
        <v>0</v>
      </c>
      <c r="AQ69" s="23" t="n">
        <v>10450</v>
      </c>
      <c r="AR69" s="23" t="n">
        <v>58721</v>
      </c>
      <c r="AS69" s="23" t="n">
        <v>0</v>
      </c>
      <c r="AT69" s="23" t="n">
        <v>9857</v>
      </c>
      <c r="AU69" s="23" t="n">
        <v>46231</v>
      </c>
      <c r="AV69" s="23" t="n">
        <v>9730</v>
      </c>
      <c r="AW69" s="23" t="n">
        <v>22014</v>
      </c>
      <c r="AX69" s="23" t="n">
        <v>15406</v>
      </c>
      <c r="AY69" s="23" t="n">
        <v>0</v>
      </c>
      <c r="AZ69" s="23" t="n">
        <v>122078</v>
      </c>
      <c r="BA69" s="23" t="n">
        <v>11496</v>
      </c>
      <c r="BB69" s="23" t="n">
        <v>8925</v>
      </c>
      <c r="BC69" s="23" t="n">
        <v>199690</v>
      </c>
      <c r="BD69" s="23" t="n">
        <v>101801</v>
      </c>
      <c r="BE69" s="19" t="n">
        <f aca="false">SUM($F$69:$BD$69)</f>
        <v>3987721</v>
      </c>
    </row>
    <row r="70" customFormat="false" ht="9.95" hidden="false" customHeight="true" outlineLevel="0" collapsed="false">
      <c r="A70" s="87"/>
      <c r="B70" s="87"/>
      <c r="C70" s="24" t="s">
        <v>230</v>
      </c>
      <c r="D70" s="24"/>
      <c r="E70" s="24"/>
      <c r="F70" s="64"/>
      <c r="G70" s="64"/>
      <c r="H70" s="64"/>
      <c r="I70" s="64"/>
      <c r="J70" s="64"/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126413</v>
      </c>
      <c r="P70" s="23" t="n">
        <v>88</v>
      </c>
      <c r="Q70" s="23" t="n">
        <v>3220</v>
      </c>
      <c r="R70" s="23" t="n">
        <v>128099</v>
      </c>
      <c r="S70" s="23" t="n">
        <v>3888</v>
      </c>
      <c r="T70" s="23" t="n">
        <v>0</v>
      </c>
      <c r="U70" s="23" t="n">
        <v>162378</v>
      </c>
      <c r="V70" s="23" t="n">
        <v>22018</v>
      </c>
      <c r="W70" s="23" t="n">
        <v>68</v>
      </c>
      <c r="X70" s="23" t="n">
        <v>56257</v>
      </c>
      <c r="Y70" s="23" t="n">
        <v>0</v>
      </c>
      <c r="Z70" s="23" t="n">
        <v>73740</v>
      </c>
      <c r="AA70" s="23" t="n">
        <v>0</v>
      </c>
      <c r="AB70" s="23" t="n">
        <v>0</v>
      </c>
      <c r="AC70" s="23" t="n">
        <v>30833</v>
      </c>
      <c r="AD70" s="23" t="n">
        <v>0</v>
      </c>
      <c r="AE70" s="23" t="n">
        <v>0</v>
      </c>
      <c r="AF70" s="23" t="n">
        <v>42495</v>
      </c>
      <c r="AG70" s="23" t="n">
        <v>760</v>
      </c>
      <c r="AH70" s="23" t="n">
        <v>0</v>
      </c>
      <c r="AI70" s="23" t="n">
        <v>65720</v>
      </c>
      <c r="AJ70" s="23" t="n">
        <v>165</v>
      </c>
      <c r="AK70" s="23" t="n">
        <v>0</v>
      </c>
      <c r="AL70" s="23" t="n">
        <v>0</v>
      </c>
      <c r="AM70" s="23" t="n">
        <v>48639</v>
      </c>
      <c r="AN70" s="23" t="n">
        <v>36387</v>
      </c>
      <c r="AO70" s="23" t="n">
        <v>1163</v>
      </c>
      <c r="AP70" s="23" t="n">
        <v>0</v>
      </c>
      <c r="AQ70" s="23" t="n">
        <v>0</v>
      </c>
      <c r="AR70" s="23" t="n">
        <v>0</v>
      </c>
      <c r="AS70" s="23" t="n">
        <v>45801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118</v>
      </c>
      <c r="AY70" s="23" t="n">
        <v>0</v>
      </c>
      <c r="AZ70" s="23" t="n">
        <v>9589</v>
      </c>
      <c r="BA70" s="23" t="n">
        <v>0</v>
      </c>
      <c r="BB70" s="23" t="n">
        <v>0</v>
      </c>
      <c r="BC70" s="23" t="n">
        <v>0</v>
      </c>
      <c r="BD70" s="23" t="n">
        <v>920</v>
      </c>
      <c r="BE70" s="19" t="n">
        <f aca="false">SUM($F$70:$BD$70)</f>
        <v>858759</v>
      </c>
    </row>
    <row r="71" customFormat="false" ht="9.95" hidden="false" customHeight="true" outlineLevel="0" collapsed="false">
      <c r="A71" s="28" t="s">
        <v>279</v>
      </c>
      <c r="B71" s="28"/>
      <c r="C71" s="28"/>
      <c r="D71" s="28"/>
      <c r="E71" s="28"/>
      <c r="F71" s="14"/>
      <c r="G71" s="54"/>
      <c r="H71" s="54"/>
      <c r="I71" s="54"/>
      <c r="J71" s="54"/>
      <c r="K71" s="23" t="n">
        <v>20909002</v>
      </c>
      <c r="L71" s="23" t="n">
        <v>61050146</v>
      </c>
      <c r="M71" s="23" t="n">
        <v>14191301</v>
      </c>
      <c r="N71" s="23" t="n">
        <v>5725684</v>
      </c>
      <c r="O71" s="23" t="n">
        <v>21634273</v>
      </c>
      <c r="P71" s="23" t="n">
        <v>9833941</v>
      </c>
      <c r="Q71" s="23" t="n">
        <v>8626451</v>
      </c>
      <c r="R71" s="23" t="n">
        <v>5978191</v>
      </c>
      <c r="S71" s="23" t="n">
        <v>44331482</v>
      </c>
      <c r="T71" s="23" t="n">
        <v>7749868</v>
      </c>
      <c r="U71" s="23" t="n">
        <v>18426616</v>
      </c>
      <c r="V71" s="23" t="n">
        <v>52477528</v>
      </c>
      <c r="W71" s="23" t="n">
        <v>48337226</v>
      </c>
      <c r="X71" s="23" t="n">
        <v>6937253</v>
      </c>
      <c r="Y71" s="23" t="n">
        <v>9451117</v>
      </c>
      <c r="Z71" s="23" t="n">
        <v>11813378</v>
      </c>
      <c r="AA71" s="23" t="n">
        <v>3311998</v>
      </c>
      <c r="AB71" s="23" t="n">
        <v>8514678</v>
      </c>
      <c r="AC71" s="23" t="n">
        <v>5056233</v>
      </c>
      <c r="AD71" s="23" t="n">
        <v>17591170</v>
      </c>
      <c r="AE71" s="23" t="n">
        <v>7776322</v>
      </c>
      <c r="AF71" s="23" t="n">
        <v>21233451</v>
      </c>
      <c r="AG71" s="23" t="n">
        <v>5789429</v>
      </c>
      <c r="AH71" s="23" t="n">
        <v>20811470</v>
      </c>
      <c r="AI71" s="23" t="n">
        <v>27600113</v>
      </c>
      <c r="AJ71" s="23" t="n">
        <v>8208233</v>
      </c>
      <c r="AK71" s="23" t="n">
        <v>4448222</v>
      </c>
      <c r="AL71" s="23" t="n">
        <v>6179315</v>
      </c>
      <c r="AM71" s="23" t="n">
        <v>4862738</v>
      </c>
      <c r="AN71" s="23" t="n">
        <v>6321453</v>
      </c>
      <c r="AO71" s="23" t="n">
        <v>1703355</v>
      </c>
      <c r="AP71" s="23" t="n">
        <v>2177873</v>
      </c>
      <c r="AQ71" s="23" t="n">
        <v>3253018</v>
      </c>
      <c r="AR71" s="23" t="n">
        <v>4070971</v>
      </c>
      <c r="AS71" s="23" t="n">
        <v>2946812</v>
      </c>
      <c r="AT71" s="23" t="n">
        <v>1750699</v>
      </c>
      <c r="AU71" s="23" t="n">
        <v>319067</v>
      </c>
      <c r="AV71" s="23" t="n">
        <v>710245</v>
      </c>
      <c r="AW71" s="23" t="n">
        <v>2125625</v>
      </c>
      <c r="AX71" s="23" t="n">
        <v>2782692</v>
      </c>
      <c r="AY71" s="23" t="n">
        <v>7013316</v>
      </c>
      <c r="AZ71" s="23" t="n">
        <v>7074647</v>
      </c>
      <c r="BA71" s="23" t="n">
        <v>4582048</v>
      </c>
      <c r="BB71" s="23" t="n">
        <v>4038778</v>
      </c>
      <c r="BC71" s="23" t="n">
        <v>15627755</v>
      </c>
      <c r="BD71" s="23" t="n">
        <v>7985083</v>
      </c>
      <c r="BE71" s="19" t="n">
        <f aca="false">SUM($F$71:$BD$71)</f>
        <v>563340266</v>
      </c>
    </row>
    <row r="72" customFormat="false" ht="9.95" hidden="false" customHeight="true" outlineLevel="0" collapsed="false">
      <c r="A72" s="40" t="s">
        <v>280</v>
      </c>
      <c r="B72" s="40"/>
      <c r="C72" s="40"/>
      <c r="D72" s="40"/>
      <c r="E72" s="40"/>
      <c r="F72" s="64"/>
      <c r="G72" s="64"/>
      <c r="H72" s="64"/>
      <c r="I72" s="64"/>
      <c r="J72" s="64"/>
      <c r="K72" s="23" t="n">
        <v>152203</v>
      </c>
      <c r="L72" s="23" t="n">
        <v>1452212</v>
      </c>
      <c r="M72" s="23" t="n">
        <v>0</v>
      </c>
      <c r="N72" s="23" t="n">
        <v>216706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513153</v>
      </c>
      <c r="V72" s="23" t="n">
        <v>343011</v>
      </c>
      <c r="W72" s="23" t="n">
        <v>2660586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642913</v>
      </c>
      <c r="AE72" s="23" t="n">
        <v>82175</v>
      </c>
      <c r="AF72" s="23" t="n">
        <v>472444</v>
      </c>
      <c r="AG72" s="23" t="n">
        <v>0</v>
      </c>
      <c r="AH72" s="23" t="n">
        <v>591429</v>
      </c>
      <c r="AI72" s="23" t="n">
        <v>0</v>
      </c>
      <c r="AJ72" s="23" t="n">
        <v>57238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4697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157887</v>
      </c>
      <c r="BB72" s="23" t="n">
        <v>0</v>
      </c>
      <c r="BC72" s="23" t="n">
        <v>0</v>
      </c>
      <c r="BD72" s="23" t="n">
        <v>0</v>
      </c>
      <c r="BE72" s="19" t="n">
        <f aca="false">SUM($F$72:$BD$72)</f>
        <v>7388927</v>
      </c>
    </row>
    <row r="73" customFormat="false" ht="9.95" hidden="false" customHeight="true" outlineLevel="0" collapsed="false">
      <c r="A73" s="28" t="s">
        <v>234</v>
      </c>
      <c r="B73" s="28"/>
      <c r="C73" s="28"/>
      <c r="D73" s="28"/>
      <c r="E73" s="28"/>
      <c r="F73" s="14"/>
      <c r="G73" s="54"/>
      <c r="H73" s="54"/>
      <c r="I73" s="54"/>
      <c r="J73" s="54"/>
      <c r="K73" s="23" t="n">
        <v>1734073</v>
      </c>
      <c r="L73" s="23" t="n">
        <v>2913952</v>
      </c>
      <c r="M73" s="23" t="n">
        <v>1220000</v>
      </c>
      <c r="N73" s="23" t="n">
        <v>410000</v>
      </c>
      <c r="O73" s="23" t="n">
        <v>1653262</v>
      </c>
      <c r="P73" s="23" t="n">
        <v>575419</v>
      </c>
      <c r="Q73" s="23" t="n">
        <v>849167</v>
      </c>
      <c r="R73" s="23" t="n">
        <v>614312</v>
      </c>
      <c r="S73" s="23" t="n">
        <v>1865743</v>
      </c>
      <c r="T73" s="23" t="n">
        <v>655197</v>
      </c>
      <c r="U73" s="23" t="n">
        <v>899098</v>
      </c>
      <c r="V73" s="23" t="n">
        <v>3132563</v>
      </c>
      <c r="W73" s="23" t="n">
        <v>3460000</v>
      </c>
      <c r="X73" s="23" t="n">
        <v>583889</v>
      </c>
      <c r="Y73" s="23" t="n">
        <v>1349992</v>
      </c>
      <c r="Z73" s="23" t="n">
        <v>310000</v>
      </c>
      <c r="AA73" s="23" t="n">
        <v>679803</v>
      </c>
      <c r="AB73" s="23" t="n">
        <v>735808</v>
      </c>
      <c r="AC73" s="23" t="n">
        <v>386013</v>
      </c>
      <c r="AD73" s="23" t="n">
        <v>1863793</v>
      </c>
      <c r="AE73" s="23" t="n">
        <v>689667</v>
      </c>
      <c r="AF73" s="23" t="n">
        <v>1799240</v>
      </c>
      <c r="AG73" s="23" t="n">
        <v>258727</v>
      </c>
      <c r="AH73" s="23" t="n">
        <v>1030000</v>
      </c>
      <c r="AI73" s="23" t="n">
        <v>1320000</v>
      </c>
      <c r="AJ73" s="23" t="n">
        <v>473263</v>
      </c>
      <c r="AK73" s="23" t="n">
        <v>502771</v>
      </c>
      <c r="AL73" s="23" t="n">
        <v>421377</v>
      </c>
      <c r="AM73" s="23" t="n">
        <v>324255</v>
      </c>
      <c r="AN73" s="23" t="n">
        <v>274562</v>
      </c>
      <c r="AO73" s="23" t="n">
        <v>133463</v>
      </c>
      <c r="AP73" s="23" t="n">
        <v>100000</v>
      </c>
      <c r="AQ73" s="23" t="n">
        <v>187073</v>
      </c>
      <c r="AR73" s="23" t="n">
        <v>139398</v>
      </c>
      <c r="AS73" s="23" t="n">
        <v>241000</v>
      </c>
      <c r="AT73" s="23" t="n">
        <v>105204</v>
      </c>
      <c r="AU73" s="23" t="n">
        <v>54406</v>
      </c>
      <c r="AV73" s="23" t="n">
        <v>21105</v>
      </c>
      <c r="AW73" s="23" t="n">
        <v>70042</v>
      </c>
      <c r="AX73" s="23" t="n">
        <v>239628</v>
      </c>
      <c r="AY73" s="23" t="n">
        <v>576189</v>
      </c>
      <c r="AZ73" s="23" t="n">
        <v>488037</v>
      </c>
      <c r="BA73" s="23" t="n">
        <v>274641</v>
      </c>
      <c r="BB73" s="23" t="n">
        <v>292897</v>
      </c>
      <c r="BC73" s="23" t="n">
        <v>1573549</v>
      </c>
      <c r="BD73" s="23" t="n">
        <v>741191</v>
      </c>
      <c r="BE73" s="19" t="n">
        <f aca="false">SUM($F$73:$BD$73)</f>
        <v>38223769</v>
      </c>
    </row>
    <row r="74" customFormat="false" ht="9.95" hidden="false" customHeight="true" outlineLevel="0" collapsed="false">
      <c r="A74" s="83"/>
      <c r="B74" s="33" t="s">
        <v>281</v>
      </c>
      <c r="C74" s="33"/>
      <c r="D74" s="33"/>
      <c r="E74" s="33"/>
      <c r="F74" s="14"/>
      <c r="G74" s="54"/>
      <c r="H74" s="54"/>
      <c r="I74" s="54"/>
      <c r="J74" s="54"/>
      <c r="K74" s="23" t="n">
        <v>1366125</v>
      </c>
      <c r="L74" s="23" t="n">
        <v>2204249</v>
      </c>
      <c r="M74" s="23" t="n">
        <v>985126</v>
      </c>
      <c r="N74" s="23" t="n">
        <v>241949</v>
      </c>
      <c r="O74" s="23" t="n">
        <v>908739</v>
      </c>
      <c r="P74" s="23" t="n">
        <v>352140</v>
      </c>
      <c r="Q74" s="23" t="n">
        <v>673218</v>
      </c>
      <c r="R74" s="23" t="n">
        <v>394906</v>
      </c>
      <c r="S74" s="23" t="n">
        <v>1002654</v>
      </c>
      <c r="T74" s="23" t="n">
        <v>563289</v>
      </c>
      <c r="U74" s="23" t="n">
        <v>294991</v>
      </c>
      <c r="V74" s="23" t="n">
        <v>1532897</v>
      </c>
      <c r="W74" s="23" t="n">
        <v>1308629</v>
      </c>
      <c r="X74" s="23" t="n">
        <v>481594</v>
      </c>
      <c r="Y74" s="23" t="n">
        <v>972792</v>
      </c>
      <c r="Z74" s="23" t="n">
        <v>250358</v>
      </c>
      <c r="AA74" s="23" t="n">
        <v>215369</v>
      </c>
      <c r="AB74" s="23" t="n">
        <v>456073</v>
      </c>
      <c r="AC74" s="23" t="n">
        <v>212397</v>
      </c>
      <c r="AD74" s="23" t="n">
        <v>757850</v>
      </c>
      <c r="AE74" s="23" t="n">
        <v>296366</v>
      </c>
      <c r="AF74" s="23" t="n">
        <v>1466963</v>
      </c>
      <c r="AG74" s="23" t="n">
        <v>32524</v>
      </c>
      <c r="AH74" s="23" t="n">
        <v>291632</v>
      </c>
      <c r="AI74" s="23" t="n">
        <v>699019</v>
      </c>
      <c r="AJ74" s="23" t="n">
        <v>354794</v>
      </c>
      <c r="AK74" s="23" t="n">
        <v>168053</v>
      </c>
      <c r="AL74" s="23" t="n">
        <v>229520</v>
      </c>
      <c r="AM74" s="23" t="n">
        <v>84952</v>
      </c>
      <c r="AN74" s="23" t="n">
        <v>125799</v>
      </c>
      <c r="AO74" s="23" t="n">
        <v>120241</v>
      </c>
      <c r="AP74" s="23" t="n">
        <v>52087</v>
      </c>
      <c r="AQ74" s="23" t="n">
        <v>94098</v>
      </c>
      <c r="AR74" s="23" t="n">
        <v>135341</v>
      </c>
      <c r="AS74" s="23" t="n">
        <v>122670</v>
      </c>
      <c r="AT74" s="23" t="n">
        <v>82164</v>
      </c>
      <c r="AU74" s="23" t="n">
        <v>0</v>
      </c>
      <c r="AV74" s="23" t="n">
        <v>11375</v>
      </c>
      <c r="AW74" s="23" t="n">
        <v>17639</v>
      </c>
      <c r="AX74" s="23" t="n">
        <v>201493</v>
      </c>
      <c r="AY74" s="23" t="n">
        <v>390350</v>
      </c>
      <c r="AZ74" s="23" t="n">
        <v>227160</v>
      </c>
      <c r="BA74" s="23" t="n">
        <v>172424</v>
      </c>
      <c r="BB74" s="23" t="n">
        <v>198294</v>
      </c>
      <c r="BC74" s="23" t="n">
        <v>961863</v>
      </c>
      <c r="BD74" s="23" t="n">
        <v>447772</v>
      </c>
      <c r="BE74" s="19" t="n">
        <f aca="false">SUM($F$74:$BD$74)</f>
        <v>22159938</v>
      </c>
    </row>
    <row r="75" customFormat="false" ht="9.95" hidden="false" customHeight="true" outlineLevel="0" collapsed="false">
      <c r="A75" s="83"/>
      <c r="B75" s="69"/>
      <c r="C75" s="24" t="s">
        <v>282</v>
      </c>
      <c r="D75" s="24"/>
      <c r="E75" s="24"/>
      <c r="F75" s="14"/>
      <c r="G75" s="54"/>
      <c r="H75" s="54"/>
      <c r="I75" s="54"/>
      <c r="J75" s="54"/>
      <c r="K75" s="23" t="n">
        <v>1366125</v>
      </c>
      <c r="L75" s="23" t="n">
        <v>2204249</v>
      </c>
      <c r="M75" s="23" t="n">
        <v>893593</v>
      </c>
      <c r="N75" s="23" t="n">
        <v>218136</v>
      </c>
      <c r="O75" s="23" t="n">
        <v>431046</v>
      </c>
      <c r="P75" s="23" t="n">
        <v>352140</v>
      </c>
      <c r="Q75" s="23" t="n">
        <v>670211</v>
      </c>
      <c r="R75" s="23" t="n">
        <v>297650</v>
      </c>
      <c r="S75" s="23" t="n">
        <v>912001</v>
      </c>
      <c r="T75" s="23" t="n">
        <v>534169</v>
      </c>
      <c r="U75" s="23" t="n">
        <v>294991</v>
      </c>
      <c r="V75" s="23" t="n">
        <v>1532897</v>
      </c>
      <c r="W75" s="23" t="n">
        <v>1308629</v>
      </c>
      <c r="X75" s="23" t="n">
        <v>481594</v>
      </c>
      <c r="Y75" s="23" t="n">
        <v>871536</v>
      </c>
      <c r="Z75" s="23" t="n">
        <v>166458</v>
      </c>
      <c r="AA75" s="23" t="n">
        <v>215369</v>
      </c>
      <c r="AB75" s="23" t="n">
        <v>456073</v>
      </c>
      <c r="AC75" s="23" t="n">
        <v>212397</v>
      </c>
      <c r="AD75" s="23" t="n">
        <v>753567</v>
      </c>
      <c r="AE75" s="23" t="n">
        <v>296366</v>
      </c>
      <c r="AF75" s="23" t="n">
        <v>1189540</v>
      </c>
      <c r="AG75" s="23" t="n">
        <v>32524</v>
      </c>
      <c r="AH75" s="23" t="n">
        <v>291632</v>
      </c>
      <c r="AI75" s="23" t="n">
        <v>557049</v>
      </c>
      <c r="AJ75" s="23" t="n">
        <v>197163</v>
      </c>
      <c r="AK75" s="23" t="n">
        <v>168053</v>
      </c>
      <c r="AL75" s="23" t="n">
        <v>221460</v>
      </c>
      <c r="AM75" s="23" t="n">
        <v>84909</v>
      </c>
      <c r="AN75" s="23" t="n">
        <v>90779</v>
      </c>
      <c r="AO75" s="23" t="n">
        <v>111705</v>
      </c>
      <c r="AP75" s="23" t="n">
        <v>52087</v>
      </c>
      <c r="AQ75" s="23" t="n">
        <v>94098</v>
      </c>
      <c r="AR75" s="23" t="n">
        <v>135341</v>
      </c>
      <c r="AS75" s="23" t="n">
        <v>122670</v>
      </c>
      <c r="AT75" s="23" t="n">
        <v>82164</v>
      </c>
      <c r="AU75" s="23" t="n">
        <v>0</v>
      </c>
      <c r="AV75" s="23" t="n">
        <v>8131</v>
      </c>
      <c r="AW75" s="23" t="n">
        <v>17639</v>
      </c>
      <c r="AX75" s="23" t="n">
        <v>199812</v>
      </c>
      <c r="AY75" s="23" t="n">
        <v>390350</v>
      </c>
      <c r="AZ75" s="23" t="n">
        <v>130046</v>
      </c>
      <c r="BA75" s="23" t="n">
        <v>66602</v>
      </c>
      <c r="BB75" s="23" t="n">
        <v>198294</v>
      </c>
      <c r="BC75" s="23" t="n">
        <v>857745</v>
      </c>
      <c r="BD75" s="23" t="n">
        <v>447772</v>
      </c>
      <c r="BE75" s="19" t="n">
        <f aca="false">SUM($F$75:$BD$75)</f>
        <v>20216762</v>
      </c>
    </row>
    <row r="76" customFormat="false" ht="9.95" hidden="false" customHeight="true" outlineLevel="0" collapsed="false">
      <c r="A76" s="83"/>
      <c r="B76" s="72"/>
      <c r="C76" s="24" t="s">
        <v>283</v>
      </c>
      <c r="D76" s="24"/>
      <c r="E76" s="24"/>
      <c r="F76" s="14"/>
      <c r="G76" s="54"/>
      <c r="H76" s="54"/>
      <c r="I76" s="54"/>
      <c r="J76" s="54"/>
      <c r="K76" s="23" t="n">
        <v>0</v>
      </c>
      <c r="L76" s="23" t="n">
        <v>0</v>
      </c>
      <c r="M76" s="23" t="n">
        <v>91533</v>
      </c>
      <c r="N76" s="23" t="n">
        <v>23813</v>
      </c>
      <c r="O76" s="23" t="n">
        <v>477693</v>
      </c>
      <c r="P76" s="23" t="n">
        <v>0</v>
      </c>
      <c r="Q76" s="23" t="n">
        <v>3007</v>
      </c>
      <c r="R76" s="23" t="n">
        <v>97256</v>
      </c>
      <c r="S76" s="23" t="n">
        <v>90653</v>
      </c>
      <c r="T76" s="23" t="n">
        <v>2912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101256</v>
      </c>
      <c r="Z76" s="23" t="n">
        <v>83900</v>
      </c>
      <c r="AA76" s="23" t="n">
        <v>0</v>
      </c>
      <c r="AB76" s="23" t="n">
        <v>0</v>
      </c>
      <c r="AC76" s="23" t="n">
        <v>0</v>
      </c>
      <c r="AD76" s="23" t="n">
        <v>4283</v>
      </c>
      <c r="AE76" s="23" t="n">
        <v>0</v>
      </c>
      <c r="AF76" s="23" t="n">
        <v>277423</v>
      </c>
      <c r="AG76" s="23" t="n">
        <v>0</v>
      </c>
      <c r="AH76" s="23" t="n">
        <v>0</v>
      </c>
      <c r="AI76" s="23" t="n">
        <v>141970</v>
      </c>
      <c r="AJ76" s="23" t="n">
        <v>157631</v>
      </c>
      <c r="AK76" s="23" t="n">
        <v>0</v>
      </c>
      <c r="AL76" s="23" t="n">
        <v>8060</v>
      </c>
      <c r="AM76" s="23" t="n">
        <v>43</v>
      </c>
      <c r="AN76" s="23" t="n">
        <v>35020</v>
      </c>
      <c r="AO76" s="23" t="n">
        <v>8536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3244</v>
      </c>
      <c r="AW76" s="23" t="n">
        <v>0</v>
      </c>
      <c r="AX76" s="23" t="n">
        <v>1681</v>
      </c>
      <c r="AY76" s="23" t="n">
        <v>0</v>
      </c>
      <c r="AZ76" s="23" t="n">
        <v>97114</v>
      </c>
      <c r="BA76" s="23" t="n">
        <v>105822</v>
      </c>
      <c r="BB76" s="23" t="n">
        <v>0</v>
      </c>
      <c r="BC76" s="23" t="n">
        <v>104118</v>
      </c>
      <c r="BD76" s="23" t="n">
        <v>0</v>
      </c>
      <c r="BE76" s="19" t="n">
        <f aca="false">SUM($F$76:$BD$76)</f>
        <v>1943176</v>
      </c>
    </row>
    <row r="77" customFormat="false" ht="9.95" hidden="false" customHeight="true" outlineLevel="0" collapsed="false">
      <c r="A77" s="83"/>
      <c r="B77" s="33" t="s">
        <v>284</v>
      </c>
      <c r="C77" s="33"/>
      <c r="D77" s="33"/>
      <c r="E77" s="33"/>
      <c r="F77" s="14"/>
      <c r="G77" s="54"/>
      <c r="H77" s="54"/>
      <c r="I77" s="54"/>
      <c r="J77" s="54"/>
      <c r="K77" s="23" t="n">
        <v>367948</v>
      </c>
      <c r="L77" s="23" t="n">
        <v>709703</v>
      </c>
      <c r="M77" s="23" t="n">
        <v>234874</v>
      </c>
      <c r="N77" s="23" t="n">
        <v>168051</v>
      </c>
      <c r="O77" s="23" t="n">
        <v>744523</v>
      </c>
      <c r="P77" s="23" t="n">
        <v>223279</v>
      </c>
      <c r="Q77" s="23" t="n">
        <v>175949</v>
      </c>
      <c r="R77" s="23" t="n">
        <v>219406</v>
      </c>
      <c r="S77" s="23" t="n">
        <v>863089</v>
      </c>
      <c r="T77" s="23" t="n">
        <v>91908</v>
      </c>
      <c r="U77" s="23" t="n">
        <v>604107</v>
      </c>
      <c r="V77" s="23" t="n">
        <v>1599666</v>
      </c>
      <c r="W77" s="23" t="n">
        <v>2151371</v>
      </c>
      <c r="X77" s="23" t="n">
        <v>102295</v>
      </c>
      <c r="Y77" s="23" t="n">
        <v>377200</v>
      </c>
      <c r="Z77" s="23" t="n">
        <v>59642</v>
      </c>
      <c r="AA77" s="23" t="n">
        <v>464434</v>
      </c>
      <c r="AB77" s="23" t="n">
        <v>279735</v>
      </c>
      <c r="AC77" s="23" t="n">
        <v>173616</v>
      </c>
      <c r="AD77" s="23" t="n">
        <v>1105943</v>
      </c>
      <c r="AE77" s="23" t="n">
        <v>393301</v>
      </c>
      <c r="AF77" s="23" t="n">
        <v>332277</v>
      </c>
      <c r="AG77" s="23" t="n">
        <v>226203</v>
      </c>
      <c r="AH77" s="23" t="n">
        <v>738368</v>
      </c>
      <c r="AI77" s="23" t="n">
        <v>620981</v>
      </c>
      <c r="AJ77" s="23" t="n">
        <v>118469</v>
      </c>
      <c r="AK77" s="23" t="n">
        <v>334718</v>
      </c>
      <c r="AL77" s="23" t="n">
        <v>191857</v>
      </c>
      <c r="AM77" s="23" t="n">
        <v>239303</v>
      </c>
      <c r="AN77" s="23" t="n">
        <v>148763</v>
      </c>
      <c r="AO77" s="23" t="n">
        <v>13222</v>
      </c>
      <c r="AP77" s="23" t="n">
        <v>47913</v>
      </c>
      <c r="AQ77" s="23" t="n">
        <v>92975</v>
      </c>
      <c r="AR77" s="23" t="n">
        <v>4057</v>
      </c>
      <c r="AS77" s="23" t="n">
        <v>118330</v>
      </c>
      <c r="AT77" s="23" t="n">
        <v>23040</v>
      </c>
      <c r="AU77" s="23" t="n">
        <v>54406</v>
      </c>
      <c r="AV77" s="23" t="n">
        <v>9730</v>
      </c>
      <c r="AW77" s="23" t="n">
        <v>52403</v>
      </c>
      <c r="AX77" s="23" t="n">
        <v>38135</v>
      </c>
      <c r="AY77" s="23" t="n">
        <v>185839</v>
      </c>
      <c r="AZ77" s="23" t="n">
        <v>260877</v>
      </c>
      <c r="BA77" s="23" t="n">
        <v>102217</v>
      </c>
      <c r="BB77" s="23" t="n">
        <v>94603</v>
      </c>
      <c r="BC77" s="23" t="n">
        <v>611686</v>
      </c>
      <c r="BD77" s="23" t="n">
        <v>293419</v>
      </c>
      <c r="BE77" s="19" t="n">
        <f aca="false">SUM($F$77:$BD$77)</f>
        <v>16063831</v>
      </c>
    </row>
    <row r="78" customFormat="false" ht="9.95" hidden="false" customHeight="true" outlineLevel="0" collapsed="false">
      <c r="A78" s="83"/>
      <c r="B78" s="69"/>
      <c r="C78" s="24" t="s">
        <v>282</v>
      </c>
      <c r="D78" s="24"/>
      <c r="E78" s="24"/>
      <c r="F78" s="14"/>
      <c r="G78" s="54"/>
      <c r="H78" s="54"/>
      <c r="I78" s="54"/>
      <c r="J78" s="54"/>
      <c r="K78" s="23" t="n">
        <v>69104</v>
      </c>
      <c r="L78" s="23" t="n">
        <v>170301</v>
      </c>
      <c r="M78" s="23" t="n">
        <v>158063</v>
      </c>
      <c r="N78" s="23" t="n">
        <v>83621</v>
      </c>
      <c r="O78" s="23" t="n">
        <v>85805</v>
      </c>
      <c r="P78" s="23" t="n">
        <v>20795</v>
      </c>
      <c r="Q78" s="23" t="n">
        <v>48212</v>
      </c>
      <c r="R78" s="23" t="n">
        <v>18405</v>
      </c>
      <c r="S78" s="23" t="n">
        <v>171587</v>
      </c>
      <c r="T78" s="23" t="n">
        <v>23621</v>
      </c>
      <c r="U78" s="23" t="n">
        <v>67089</v>
      </c>
      <c r="V78" s="23" t="n">
        <v>539651</v>
      </c>
      <c r="W78" s="23" t="n">
        <v>495506</v>
      </c>
      <c r="X78" s="23" t="n">
        <v>26870</v>
      </c>
      <c r="Y78" s="23" t="n">
        <v>7542</v>
      </c>
      <c r="Z78" s="23" t="n">
        <v>59642</v>
      </c>
      <c r="AA78" s="23" t="n">
        <v>16119</v>
      </c>
      <c r="AB78" s="23" t="n">
        <v>17537</v>
      </c>
      <c r="AC78" s="23" t="n">
        <v>13294</v>
      </c>
      <c r="AD78" s="23" t="n">
        <v>168776</v>
      </c>
      <c r="AE78" s="23" t="n">
        <v>28081</v>
      </c>
      <c r="AF78" s="23" t="n">
        <v>63869</v>
      </c>
      <c r="AG78" s="23" t="n">
        <v>26184</v>
      </c>
      <c r="AH78" s="23" t="n">
        <v>58941</v>
      </c>
      <c r="AI78" s="23" t="n">
        <v>63583</v>
      </c>
      <c r="AJ78" s="23" t="n">
        <v>41171</v>
      </c>
      <c r="AK78" s="23" t="n">
        <v>51206</v>
      </c>
      <c r="AL78" s="23" t="n">
        <v>67073</v>
      </c>
      <c r="AM78" s="23" t="n">
        <v>5381</v>
      </c>
      <c r="AN78" s="23" t="n">
        <v>27269</v>
      </c>
      <c r="AO78" s="23" t="n">
        <v>11114</v>
      </c>
      <c r="AP78" s="23" t="n">
        <v>47913</v>
      </c>
      <c r="AQ78" s="23" t="n">
        <v>9535</v>
      </c>
      <c r="AR78" s="23" t="n">
        <v>4057</v>
      </c>
      <c r="AS78" s="23" t="n">
        <v>8209</v>
      </c>
      <c r="AT78" s="23" t="n">
        <v>23040</v>
      </c>
      <c r="AU78" s="23" t="n">
        <v>2146</v>
      </c>
      <c r="AV78" s="23" t="n">
        <v>1558</v>
      </c>
      <c r="AW78" s="23" t="n">
        <v>30389</v>
      </c>
      <c r="AX78" s="23" t="n">
        <v>10616</v>
      </c>
      <c r="AY78" s="23" t="n">
        <v>85849</v>
      </c>
      <c r="AZ78" s="23" t="n">
        <v>63688</v>
      </c>
      <c r="BA78" s="23" t="n">
        <v>46351</v>
      </c>
      <c r="BB78" s="23" t="n">
        <v>22573</v>
      </c>
      <c r="BC78" s="23" t="n">
        <v>62235</v>
      </c>
      <c r="BD78" s="23" t="n">
        <v>22473</v>
      </c>
      <c r="BE78" s="19" t="n">
        <f aca="false">SUM($F$78:$BD$78)</f>
        <v>3146044</v>
      </c>
    </row>
    <row r="79" customFormat="false" ht="9.95" hidden="false" customHeight="true" outlineLevel="0" collapsed="false">
      <c r="A79" s="90"/>
      <c r="B79" s="91"/>
      <c r="C79" s="55" t="s">
        <v>283</v>
      </c>
      <c r="D79" s="55"/>
      <c r="E79" s="55"/>
      <c r="F79" s="14"/>
      <c r="G79" s="54"/>
      <c r="H79" s="54"/>
      <c r="I79" s="54"/>
      <c r="J79" s="54"/>
      <c r="K79" s="92" t="n">
        <v>298844</v>
      </c>
      <c r="L79" s="92" t="n">
        <v>539402</v>
      </c>
      <c r="M79" s="92" t="n">
        <v>76811</v>
      </c>
      <c r="N79" s="92" t="n">
        <v>84430</v>
      </c>
      <c r="O79" s="92" t="n">
        <v>658718</v>
      </c>
      <c r="P79" s="92" t="n">
        <v>202484</v>
      </c>
      <c r="Q79" s="92" t="n">
        <v>127737</v>
      </c>
      <c r="R79" s="92" t="n">
        <v>201001</v>
      </c>
      <c r="S79" s="92" t="n">
        <v>691502</v>
      </c>
      <c r="T79" s="92" t="n">
        <v>68287</v>
      </c>
      <c r="U79" s="92" t="n">
        <v>537018</v>
      </c>
      <c r="V79" s="92" t="n">
        <v>1060015</v>
      </c>
      <c r="W79" s="92" t="n">
        <v>1655865</v>
      </c>
      <c r="X79" s="92" t="n">
        <v>75425</v>
      </c>
      <c r="Y79" s="92" t="n">
        <v>369658</v>
      </c>
      <c r="Z79" s="92" t="n">
        <v>0</v>
      </c>
      <c r="AA79" s="92" t="n">
        <v>448315</v>
      </c>
      <c r="AB79" s="92" t="n">
        <v>262198</v>
      </c>
      <c r="AC79" s="92" t="n">
        <v>160322</v>
      </c>
      <c r="AD79" s="92" t="n">
        <v>937167</v>
      </c>
      <c r="AE79" s="92" t="n">
        <v>365220</v>
      </c>
      <c r="AF79" s="92" t="n">
        <v>268408</v>
      </c>
      <c r="AG79" s="92" t="n">
        <v>200019</v>
      </c>
      <c r="AH79" s="92" t="n">
        <v>679427</v>
      </c>
      <c r="AI79" s="92" t="n">
        <v>557398</v>
      </c>
      <c r="AJ79" s="92" t="n">
        <v>77298</v>
      </c>
      <c r="AK79" s="92" t="n">
        <v>283512</v>
      </c>
      <c r="AL79" s="92" t="n">
        <v>124784</v>
      </c>
      <c r="AM79" s="92" t="n">
        <v>233922</v>
      </c>
      <c r="AN79" s="92" t="n">
        <v>121494</v>
      </c>
      <c r="AO79" s="92" t="n">
        <v>2108</v>
      </c>
      <c r="AP79" s="92" t="n">
        <v>0</v>
      </c>
      <c r="AQ79" s="92" t="n">
        <v>83440</v>
      </c>
      <c r="AR79" s="92" t="n">
        <v>0</v>
      </c>
      <c r="AS79" s="92" t="n">
        <v>110121</v>
      </c>
      <c r="AT79" s="92" t="n">
        <v>0</v>
      </c>
      <c r="AU79" s="92" t="n">
        <v>52260</v>
      </c>
      <c r="AV79" s="92" t="n">
        <v>8172</v>
      </c>
      <c r="AW79" s="92" t="n">
        <v>22014</v>
      </c>
      <c r="AX79" s="92" t="n">
        <v>27519</v>
      </c>
      <c r="AY79" s="92" t="n">
        <v>99990</v>
      </c>
      <c r="AZ79" s="92" t="n">
        <v>197189</v>
      </c>
      <c r="BA79" s="92" t="n">
        <v>55866</v>
      </c>
      <c r="BB79" s="92" t="n">
        <v>72030</v>
      </c>
      <c r="BC79" s="92" t="n">
        <v>549451</v>
      </c>
      <c r="BD79" s="92" t="n">
        <v>270946</v>
      </c>
      <c r="BE79" s="93" t="n">
        <f aca="false">SUM($F$79:$BD$79)</f>
        <v>12917787</v>
      </c>
    </row>
  </sheetData>
  <mergeCells count="80">
    <mergeCell ref="A1:E3"/>
    <mergeCell ref="BC1:BC2"/>
    <mergeCell ref="BD1:BD2"/>
    <mergeCell ref="A4:A25"/>
    <mergeCell ref="B4:E4"/>
    <mergeCell ref="C5:E5"/>
    <mergeCell ref="D6:E6"/>
    <mergeCell ref="D7:E7"/>
    <mergeCell ref="D8:E8"/>
    <mergeCell ref="D9:E9"/>
    <mergeCell ref="C10:E10"/>
    <mergeCell ref="D11:E11"/>
    <mergeCell ref="D12:E12"/>
    <mergeCell ref="D13:E13"/>
    <mergeCell ref="D14:E14"/>
    <mergeCell ref="B15:E15"/>
    <mergeCell ref="C16:E16"/>
    <mergeCell ref="D17:E17"/>
    <mergeCell ref="D18:E18"/>
    <mergeCell ref="D19:E19"/>
    <mergeCell ref="C20:E20"/>
    <mergeCell ref="D21:E21"/>
    <mergeCell ref="D24:E24"/>
    <mergeCell ref="B25:E25"/>
    <mergeCell ref="A26:A46"/>
    <mergeCell ref="B26:E26"/>
    <mergeCell ref="C27:E27"/>
    <mergeCell ref="D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E37"/>
    <mergeCell ref="D38:E38"/>
    <mergeCell ref="D39:E39"/>
    <mergeCell ref="C40:E40"/>
    <mergeCell ref="D41:E41"/>
    <mergeCell ref="D42:E42"/>
    <mergeCell ref="C43:E43"/>
    <mergeCell ref="C44:E44"/>
    <mergeCell ref="C45:E45"/>
    <mergeCell ref="B46:E46"/>
    <mergeCell ref="A47:E47"/>
    <mergeCell ref="A48:E48"/>
    <mergeCell ref="A49:E49"/>
    <mergeCell ref="B50:E50"/>
    <mergeCell ref="A51:E51"/>
    <mergeCell ref="A52:E52"/>
    <mergeCell ref="A53:E53"/>
    <mergeCell ref="A54:E54"/>
    <mergeCell ref="A55:E55"/>
    <mergeCell ref="B56:E56"/>
    <mergeCell ref="B57:E57"/>
    <mergeCell ref="B58:E58"/>
    <mergeCell ref="A59:E59"/>
    <mergeCell ref="A60:D61"/>
    <mergeCell ref="A62:E62"/>
    <mergeCell ref="A63:B70"/>
    <mergeCell ref="C63:C65"/>
    <mergeCell ref="D63:E63"/>
    <mergeCell ref="D64:E64"/>
    <mergeCell ref="D65:E65"/>
    <mergeCell ref="C66:E66"/>
    <mergeCell ref="C67:E67"/>
    <mergeCell ref="C68:E68"/>
    <mergeCell ref="C69:E69"/>
    <mergeCell ref="C70:E70"/>
    <mergeCell ref="A71:E71"/>
    <mergeCell ref="A72:E72"/>
    <mergeCell ref="A73:E73"/>
    <mergeCell ref="B74:E74"/>
    <mergeCell ref="C75:E75"/>
    <mergeCell ref="C76:E76"/>
    <mergeCell ref="B77:E77"/>
    <mergeCell ref="C78:E78"/>
    <mergeCell ref="C79:E79"/>
  </mergeCells>
  <conditionalFormatting sqref="K4:BD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6319444444444" bottom="0.590277777777778" header="0.511805555555556" footer="0.39375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>&amp;L&amp;"ＭＳ ゴシック,Regular"Ⅲ　平成23年度地方公営企業事業別決算状況
　２　法非適用事業
　　（１）下水道事業（公共・特環・農集・特排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3:39:35Z</dcterms:created>
  <dc:creator>埼玉県</dc:creator>
  <dc:description/>
  <dc:language>en-US</dc:language>
  <cp:lastModifiedBy>埼玉県</cp:lastModifiedBy>
  <cp:lastPrinted>2013-01-07T08:11:16Z</cp:lastPrinted>
  <dcterms:modified xsi:type="dcterms:W3CDTF">2013-01-07T08:11:21Z</dcterms:modified>
  <cp:revision>0</cp:revision>
  <dc:subject/>
  <dc:title/>
</cp:coreProperties>
</file>