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損益計算書" sheetId="2" state="visible" r:id="rId3"/>
    <sheet name="ウ　貸借対照表" sheetId="3" state="visible" r:id="rId4"/>
    <sheet name="エ　資本的収支に関する調" sheetId="4" state="visible" r:id="rId5"/>
  </sheets>
  <definedNames>
    <definedName function="false" hidden="false" localSheetId="0" name="_xlnm.Print_Titles" vbProcedure="false">'ア　施設及び業務の概況'!$A:$J</definedName>
    <definedName function="false" hidden="false" localSheetId="1" name="_xlnm.Print_Titles" vbProcedure="false">'イ　損益計算書'!$A:$J</definedName>
    <definedName function="false" hidden="false" localSheetId="2" name="_xlnm.Print_Titles" vbProcedure="false">'ウ　貸借対照表'!$A:$J</definedName>
    <definedName function="false" hidden="false" localSheetId="3" name="_xlnm.Print_Titles" vbProcedure="false">'エ　資本的収支に関する調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56">
  <si>
    <t xml:space="preserve">　　　　　　　　　　　　　　団体名
　区分</t>
  </si>
  <si>
    <t xml:space="preserve">さいたま市</t>
  </si>
  <si>
    <t xml:space="preserve">川越市</t>
  </si>
  <si>
    <t xml:space="preserve">加須市</t>
  </si>
  <si>
    <t xml:space="preserve">狭山市</t>
  </si>
  <si>
    <t xml:space="preserve">鴻巣市</t>
  </si>
  <si>
    <t xml:space="preserve">深谷市</t>
  </si>
  <si>
    <t xml:space="preserve">富士見市</t>
  </si>
  <si>
    <t xml:space="preserve">日高市</t>
  </si>
  <si>
    <t xml:space="preserve">計</t>
  </si>
  <si>
    <t xml:space="preserve">法適計</t>
  </si>
  <si>
    <t xml:space="preserve">公共</t>
  </si>
  <si>
    <t xml:space="preserve">特環</t>
  </si>
  <si>
    <t xml:space="preserve">農集</t>
  </si>
  <si>
    <t xml:space="preserve">建設事業開始年月日</t>
  </si>
  <si>
    <t xml:space="preserve">S28.04.15</t>
  </si>
  <si>
    <t xml:space="preserve">S06.06.11</t>
  </si>
  <si>
    <t xml:space="preserve">S51.03.16</t>
  </si>
  <si>
    <t xml:space="preserve">S46.11.11</t>
  </si>
  <si>
    <t xml:space="preserve">S48.09.13</t>
  </si>
  <si>
    <t xml:space="preserve">S49.02.01</t>
  </si>
  <si>
    <t xml:space="preserve">S49.10.25</t>
  </si>
  <si>
    <t xml:space="preserve">S57.02.10</t>
  </si>
  <si>
    <t xml:space="preserve">S56.01.20</t>
  </si>
  <si>
    <t xml:space="preserve">S62.12.17</t>
  </si>
  <si>
    <t xml:space="preserve">H10.03.27</t>
  </si>
  <si>
    <t xml:space="preserve">供用開始年月日</t>
  </si>
  <si>
    <t xml:space="preserve">S41.01.01</t>
  </si>
  <si>
    <t xml:space="preserve">S39.12.28</t>
  </si>
  <si>
    <t xml:space="preserve">S58.04.01</t>
  </si>
  <si>
    <t xml:space="preserve">S50.03.20</t>
  </si>
  <si>
    <t xml:space="preserve">S56.04.01</t>
  </si>
  <si>
    <t xml:space="preserve">S60.04.01</t>
  </si>
  <si>
    <t xml:space="preserve">S57.08.20</t>
  </si>
  <si>
    <t xml:space="preserve">S63.12.01</t>
  </si>
  <si>
    <t xml:space="preserve">S63.05.02</t>
  </si>
  <si>
    <t xml:space="preserve">H04.04.01</t>
  </si>
  <si>
    <t xml:space="preserve">H13.08.01</t>
  </si>
  <si>
    <t xml:space="preserve">法適用年月日</t>
  </si>
  <si>
    <t xml:space="preserve">H17.04.01</t>
  </si>
  <si>
    <t xml:space="preserve">H15.04.01</t>
  </si>
  <si>
    <t xml:space="preserve">H22.03.23</t>
  </si>
  <si>
    <t xml:space="preserve">H23.04.01</t>
  </si>
  <si>
    <t xml:space="preserve">H19.04.01</t>
  </si>
  <si>
    <t xml:space="preserve">H18.01.01</t>
  </si>
  <si>
    <t xml:space="preserve">H22.04.01</t>
  </si>
  <si>
    <t xml:space="preserve">法適用区分</t>
  </si>
  <si>
    <t xml:space="preserve">条例財務</t>
  </si>
  <si>
    <t xml:space="preserve">条例全部</t>
  </si>
  <si>
    <t xml:space="preserve">管理者設置の有無</t>
  </si>
  <si>
    <t xml:space="preserve">無</t>
  </si>
  <si>
    <t xml:space="preserve">有</t>
  </si>
  <si>
    <t xml:space="preserve">普及状況</t>
  </si>
  <si>
    <r>
      <rPr>
        <sz val="7"/>
        <rFont val="Noto Sans"/>
        <family val="2"/>
      </rPr>
      <t xml:space="preserve">行政区域内人口</t>
    </r>
    <r>
      <rPr>
        <sz val="7"/>
        <rFont val="ＭＳ ゴシック"/>
        <family val="3"/>
        <charset val="128"/>
      </rPr>
      <t xml:space="preserve">(A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市街地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全体計画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排水区域内人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処理区域内人口</t>
    </r>
    <r>
      <rPr>
        <sz val="7"/>
        <rFont val="ＭＳ ゴシック"/>
        <family val="3"/>
        <charset val="128"/>
      </rPr>
      <t xml:space="preserve">(B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現在水洗便所設置済人口</t>
    </r>
    <r>
      <rPr>
        <sz val="7"/>
        <rFont val="ＭＳ ゴシック"/>
        <family val="3"/>
        <charset val="128"/>
      </rPr>
      <t xml:space="preserve">(C)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普及率 </t>
    </r>
    <r>
      <rPr>
        <sz val="7"/>
        <rFont val="ＭＳ ゴシック"/>
        <family val="3"/>
        <charset val="128"/>
      </rPr>
      <t xml:space="preserve">(B/A)×100(%)</t>
    </r>
  </si>
  <si>
    <r>
      <rPr>
        <sz val="7"/>
        <rFont val="Noto Sans"/>
        <family val="2"/>
      </rPr>
      <t xml:space="preserve">水洗化率 </t>
    </r>
    <r>
      <rPr>
        <sz val="7"/>
        <rFont val="ＭＳ ゴシック"/>
        <family val="3"/>
        <charset val="128"/>
      </rPr>
      <t xml:space="preserve">(C/B)×100(%)</t>
    </r>
  </si>
  <si>
    <r>
      <rPr>
        <sz val="7"/>
        <rFont val="Noto Sans"/>
        <family val="2"/>
      </rPr>
      <t xml:space="preserve">行政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市街地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全体計画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排水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現在処理区域面積</t>
    </r>
    <r>
      <rPr>
        <sz val="7"/>
        <rFont val="ＭＳ ゴシック"/>
        <family val="3"/>
        <charset val="128"/>
      </rPr>
      <t xml:space="preserve">(ha)</t>
    </r>
  </si>
  <si>
    <r>
      <rPr>
        <sz val="7"/>
        <rFont val="Noto Sans"/>
        <family val="2"/>
      </rPr>
      <t xml:space="preserve">下水管布設延長</t>
    </r>
    <r>
      <rPr>
        <sz val="7"/>
        <rFont val="ＭＳ ゴシック"/>
        <family val="3"/>
        <charset val="128"/>
      </rPr>
      <t xml:space="preserve">(km)</t>
    </r>
  </si>
  <si>
    <t xml:space="preserve">種別</t>
  </si>
  <si>
    <t xml:space="preserve">汚水管</t>
  </si>
  <si>
    <t xml:space="preserve">雨水管</t>
  </si>
  <si>
    <t xml:space="preserve">合流管</t>
  </si>
  <si>
    <t xml:space="preserve">未供用</t>
  </si>
  <si>
    <t xml:space="preserve">処理状況</t>
  </si>
  <si>
    <t xml:space="preserve">終末処理場数</t>
  </si>
  <si>
    <r>
      <rPr>
        <sz val="7"/>
        <rFont val="Noto Sans"/>
        <family val="2"/>
      </rPr>
      <t xml:space="preserve">計画処理能力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t xml:space="preserve">現在処
理能力</t>
  </si>
  <si>
    <r>
      <rPr>
        <sz val="7"/>
        <rFont val="Noto Sans"/>
        <family val="2"/>
      </rPr>
      <t xml:space="preserve">晴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雨天時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年間総処理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汚水処理水量</t>
  </si>
  <si>
    <t xml:space="preserve">雨水処理水量</t>
  </si>
  <si>
    <r>
      <rPr>
        <sz val="7"/>
        <rFont val="Noto Sans"/>
        <family val="2"/>
      </rPr>
      <t xml:space="preserve">年間有収水量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ポンプ場数</t>
  </si>
  <si>
    <t xml:space="preserve">排水
能力</t>
  </si>
  <si>
    <t xml:space="preserve">職員数</t>
  </si>
  <si>
    <r>
      <rPr>
        <sz val="7"/>
        <rFont val="Noto Sans"/>
        <family val="2"/>
      </rPr>
      <t xml:space="preserve">損益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勘定所属職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合流管比率</t>
  </si>
  <si>
    <t xml:space="preserve">収益性</t>
  </si>
  <si>
    <r>
      <rPr>
        <sz val="7"/>
        <rFont val="Noto Sans"/>
        <family val="2"/>
      </rPr>
      <t xml:space="preserve">総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経常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営業収支比率</t>
    </r>
    <r>
      <rPr>
        <sz val="7"/>
        <rFont val="ＭＳ ゴシック"/>
        <family val="3"/>
        <charset val="128"/>
      </rPr>
      <t xml:space="preserve">(%)</t>
    </r>
  </si>
  <si>
    <r>
      <rPr>
        <sz val="7"/>
        <rFont val="Noto Sans"/>
        <family val="2"/>
      </rPr>
      <t xml:space="preserve">累積欠損金比率</t>
    </r>
    <r>
      <rPr>
        <sz val="7"/>
        <rFont val="ＭＳ ゴシック"/>
        <family val="3"/>
        <charset val="128"/>
      </rPr>
      <t xml:space="preserve">(%)</t>
    </r>
  </si>
  <si>
    <t xml:space="preserve">下水道使用料</t>
  </si>
  <si>
    <t xml:space="preserve">徴収
方法</t>
  </si>
  <si>
    <t xml:space="preserve">集金制</t>
  </si>
  <si>
    <t xml:space="preserve">○</t>
  </si>
  <si>
    <t xml:space="preserve">納付制</t>
  </si>
  <si>
    <t xml:space="preserve">口座振替制</t>
  </si>
  <si>
    <t xml:space="preserve">コンビニエンスストア</t>
  </si>
  <si>
    <t xml:space="preserve">クレジットカード</t>
  </si>
  <si>
    <t xml:space="preserve">現行使用料施行年月日</t>
  </si>
  <si>
    <t xml:space="preserve">H22.06.01</t>
  </si>
  <si>
    <t xml:space="preserve">H23.11.01</t>
  </si>
  <si>
    <t xml:space="preserve">H02.02.01</t>
  </si>
  <si>
    <t xml:space="preserve">H20.04.01</t>
  </si>
  <si>
    <t xml:space="preserve">H17.10.01</t>
  </si>
  <si>
    <t xml:space="preserve">H15.07.01</t>
  </si>
  <si>
    <t xml:space="preserve">現行使用料</t>
  </si>
  <si>
    <t xml:space="preserve">家庭用</t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t xml:space="preserve">業務用</t>
  </si>
  <si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5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ＭＳ ゴシック"/>
        <family val="3"/>
        <charset val="128"/>
      </rPr>
      <t xml:space="preserve">10,000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月（円）</t>
    </r>
  </si>
  <si>
    <r>
      <rPr>
        <sz val="7"/>
        <rFont val="Noto Sans"/>
        <family val="2"/>
      </rPr>
      <t xml:space="preserve">使用料収入 </t>
    </r>
    <r>
      <rPr>
        <sz val="7"/>
        <rFont val="ＭＳ ゴシック"/>
        <family val="3"/>
        <charset val="128"/>
      </rPr>
      <t xml:space="preserve">A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汚水処理費 </t>
    </r>
    <r>
      <rPr>
        <sz val="7"/>
        <rFont val="ＭＳ ゴシック"/>
        <family val="3"/>
        <charset val="128"/>
      </rPr>
      <t xml:space="preserve">B(</t>
    </r>
    <r>
      <rPr>
        <sz val="7"/>
        <rFont val="Noto Sans"/>
        <family val="2"/>
      </rPr>
      <t xml:space="preserve">千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経費回収率 </t>
    </r>
    <r>
      <rPr>
        <sz val="7"/>
        <rFont val="ＭＳ ゴシック"/>
        <family val="3"/>
        <charset val="128"/>
      </rPr>
      <t xml:space="preserve">A/B×100(%)</t>
    </r>
  </si>
  <si>
    <r>
      <rPr>
        <sz val="7"/>
        <rFont val="Noto Sans"/>
        <family val="2"/>
      </rPr>
      <t xml:space="preserve">使用料単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処理原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逆ざ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</t>
    </r>
    <r>
      <rPr>
        <sz val="7"/>
        <rFont val="ＭＳ ゴシック"/>
        <family val="3"/>
        <charset val="128"/>
      </rPr>
      <t xml:space="preserve">)</t>
    </r>
  </si>
  <si>
    <t xml:space="preserve">　　　　　　　　　　　　　団体名
　区分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a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b</t>
    </r>
  </si>
  <si>
    <t xml:space="preserve">雨水処理負担金</t>
  </si>
  <si>
    <t xml:space="preserve">受託工事収益</t>
  </si>
  <si>
    <t xml:space="preserve">その他営業収益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c</t>
    </r>
  </si>
  <si>
    <t xml:space="preserve">受取利息･配当金</t>
  </si>
  <si>
    <t xml:space="preserve">国庫補助金</t>
  </si>
  <si>
    <t xml:space="preserve">県補助金</t>
  </si>
  <si>
    <t xml:space="preserve">他会計補助金</t>
  </si>
  <si>
    <t xml:space="preserve">雑収益</t>
  </si>
  <si>
    <t xml:space="preserve">特別利益</t>
  </si>
  <si>
    <t xml:space="preserve">他会計繰入金</t>
  </si>
  <si>
    <t xml:space="preserve">固定資産売却益</t>
  </si>
  <si>
    <t xml:space="preserve">その他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d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e</t>
    </r>
  </si>
  <si>
    <t xml:space="preserve">管渠費</t>
  </si>
  <si>
    <t xml:space="preserve">ポンプ場費</t>
  </si>
  <si>
    <t xml:space="preserve">処理場費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流域下水道管理運営費負担金</t>
  </si>
  <si>
    <t xml:space="preserve">その他営業費用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f</t>
    </r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職員給与費</t>
  </si>
  <si>
    <r>
      <rPr>
        <sz val="7"/>
        <rFont val="Noto Sans"/>
        <family val="2"/>
      </rPr>
      <t xml:space="preserve">経常利益 </t>
    </r>
    <r>
      <rPr>
        <sz val="7"/>
        <rFont val="ＭＳ ゴシック"/>
        <family val="3"/>
        <charset val="128"/>
      </rPr>
      <t xml:space="preserve">(b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c)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(e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f)</t>
    </r>
  </si>
  <si>
    <r>
      <rPr>
        <sz val="7"/>
        <rFont val="Noto Sans"/>
        <family val="2"/>
      </rPr>
      <t xml:space="preserve">経常損失 </t>
    </r>
    <r>
      <rPr>
        <sz val="7"/>
        <rFont val="ＭＳ ゴシック"/>
        <family val="3"/>
        <charset val="128"/>
      </rPr>
      <t xml:space="preserve">(b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c)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(e</t>
    </r>
    <r>
      <rPr>
        <sz val="7"/>
        <rFont val="Noto Sans"/>
        <family val="2"/>
      </rPr>
      <t xml:space="preserve">＋</t>
    </r>
    <r>
      <rPr>
        <sz val="7"/>
        <rFont val="ＭＳ ゴシック"/>
        <family val="3"/>
        <charset val="128"/>
      </rPr>
      <t xml:space="preserve">f)(▲)</t>
    </r>
  </si>
  <si>
    <r>
      <rPr>
        <sz val="7"/>
        <rFont val="Noto Sans"/>
        <family val="2"/>
      </rPr>
      <t xml:space="preserve">純利益 </t>
    </r>
    <r>
      <rPr>
        <sz val="7"/>
        <rFont val="ＭＳ ゴシック"/>
        <family val="3"/>
        <charset val="128"/>
      </rPr>
      <t xml:space="preserve">(a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d)</t>
    </r>
  </si>
  <si>
    <r>
      <rPr>
        <sz val="7"/>
        <rFont val="Noto Sans"/>
        <family val="2"/>
      </rPr>
      <t xml:space="preserve">純損失 </t>
    </r>
    <r>
      <rPr>
        <sz val="7"/>
        <rFont val="ＭＳ ゴシック"/>
        <family val="3"/>
        <charset val="128"/>
      </rPr>
      <t xml:space="preserve">(a</t>
    </r>
    <r>
      <rPr>
        <sz val="7"/>
        <rFont val="Noto Sans"/>
        <family val="2"/>
      </rPr>
      <t xml:space="preserve">－</t>
    </r>
    <r>
      <rPr>
        <sz val="7"/>
        <rFont val="ＭＳ ゴシック"/>
        <family val="3"/>
        <charset val="128"/>
      </rPr>
      <t xml:space="preserve">d)(▲)</t>
    </r>
  </si>
  <si>
    <t xml:space="preserve">前年度繰越利益剰余金</t>
  </si>
  <si>
    <t xml:space="preserve">当年度未処分利益剰余金</t>
  </si>
  <si>
    <t xml:space="preserve">収益的支出に充てた企業債</t>
  </si>
  <si>
    <t xml:space="preserve">収益的支出に充てた他会計借入金</t>
  </si>
  <si>
    <t xml:space="preserve">他会計繰入金合計</t>
  </si>
  <si>
    <t xml:space="preserve">繰出基準に基づく繰入金</t>
  </si>
  <si>
    <t xml:space="preserve">繰出基準以外の繰入金</t>
  </si>
  <si>
    <t xml:space="preserve">繰出基準に係る上乗せ繰入</t>
  </si>
  <si>
    <t xml:space="preserve">繰出基準事由以外の繰入</t>
  </si>
  <si>
    <t xml:space="preserve">資産</t>
  </si>
  <si>
    <t xml:space="preserve">固定資産</t>
  </si>
  <si>
    <t xml:space="preserve">有形固定資産</t>
  </si>
  <si>
    <t xml:space="preserve">土地</t>
  </si>
  <si>
    <t xml:space="preserve">償却資産</t>
  </si>
  <si>
    <r>
      <rPr>
        <sz val="7"/>
        <rFont val="Noto Sans"/>
        <family val="2"/>
      </rPr>
      <t xml:space="preserve">減価償却累計額</t>
    </r>
    <r>
      <rPr>
        <sz val="7"/>
        <rFont val="ＭＳ ゴシック"/>
        <family val="3"/>
        <charset val="128"/>
      </rPr>
      <t xml:space="preserve">(▲)</t>
    </r>
  </si>
  <si>
    <t xml:space="preserve">建設仮勘定</t>
  </si>
  <si>
    <t xml:space="preserve">無形固定資産</t>
  </si>
  <si>
    <t xml:space="preserve">投資</t>
  </si>
  <si>
    <t xml:space="preserve">流動資産</t>
  </si>
  <si>
    <t xml:space="preserve">現金･預金</t>
  </si>
  <si>
    <t xml:space="preserve">未収金</t>
  </si>
  <si>
    <t xml:space="preserve">貯蔵品</t>
  </si>
  <si>
    <t xml:space="preserve">短期有価証券</t>
  </si>
  <si>
    <t xml:space="preserve">繰延勘定</t>
  </si>
  <si>
    <t xml:space="preserve">負債</t>
  </si>
  <si>
    <t xml:space="preserve">固定負債</t>
  </si>
  <si>
    <t xml:space="preserve">企業債</t>
  </si>
  <si>
    <t xml:space="preserve">他会計借入金</t>
  </si>
  <si>
    <t xml:space="preserve">引当金</t>
  </si>
  <si>
    <t xml:space="preserve">流動負債</t>
  </si>
  <si>
    <t xml:space="preserve">一時借入金</t>
  </si>
  <si>
    <t xml:space="preserve">未払金･未払費用</t>
  </si>
  <si>
    <t xml:space="preserve">資本</t>
  </si>
  <si>
    <t xml:space="preserve">資本金</t>
  </si>
  <si>
    <t xml:space="preserve">自己資本金</t>
  </si>
  <si>
    <t xml:space="preserve">固有資本金</t>
  </si>
  <si>
    <t xml:space="preserve">再評価組入資本金</t>
  </si>
  <si>
    <t xml:space="preserve">繰入資本金</t>
  </si>
  <si>
    <t xml:space="preserve">組入資本金</t>
  </si>
  <si>
    <t xml:space="preserve">借入資本金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剰余金等</t>
  </si>
  <si>
    <r>
      <rPr>
        <sz val="7"/>
        <rFont val="Noto Sans"/>
        <family val="2"/>
      </rPr>
      <t xml:space="preserve">当年度未処理欠損金</t>
    </r>
    <r>
      <rPr>
        <sz val="7"/>
        <rFont val="ＭＳ ゴシック"/>
        <family val="3"/>
        <charset val="128"/>
      </rPr>
      <t xml:space="preserve">(▲)</t>
    </r>
  </si>
  <si>
    <t xml:space="preserve">うち</t>
  </si>
  <si>
    <t xml:space="preserve">当年度純利益</t>
  </si>
  <si>
    <r>
      <rPr>
        <sz val="7"/>
        <rFont val="Noto Sans"/>
        <family val="2"/>
      </rPr>
      <t xml:space="preserve">当年度純損失</t>
    </r>
    <r>
      <rPr>
        <sz val="7"/>
        <rFont val="ＭＳ ゴシック"/>
        <family val="3"/>
        <charset val="128"/>
      </rPr>
      <t xml:space="preserve">(▲)</t>
    </r>
  </si>
  <si>
    <t xml:space="preserve">負債･資本合計</t>
  </si>
  <si>
    <t xml:space="preserve">不良債務</t>
  </si>
  <si>
    <t xml:space="preserve">実質資金不足額</t>
  </si>
  <si>
    <t xml:space="preserve">経常利益</t>
  </si>
  <si>
    <r>
      <rPr>
        <sz val="7"/>
        <rFont val="Noto Sans"/>
        <family val="2"/>
      </rPr>
      <t xml:space="preserve">経常損失</t>
    </r>
    <r>
      <rPr>
        <sz val="7"/>
        <rFont val="ＭＳ ゴシック"/>
        <family val="3"/>
        <charset val="128"/>
      </rPr>
      <t xml:space="preserve">(▲)</t>
    </r>
  </si>
  <si>
    <t xml:space="preserve">資本的収入</t>
  </si>
  <si>
    <t xml:space="preserve">建設改良のための企業債</t>
  </si>
  <si>
    <t xml:space="preserve">うち資本費平準化債</t>
  </si>
  <si>
    <t xml:space="preserve">他会計出資金</t>
  </si>
  <si>
    <t xml:space="preserve">固定資産売却代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a)</t>
    </r>
  </si>
  <si>
    <t xml:space="preserve">翌年度へ繰越される</t>
  </si>
  <si>
    <r>
      <rPr>
        <sz val="7"/>
        <rFont val="Noto Sans"/>
        <family val="2"/>
      </rPr>
      <t xml:space="preserve">支出の財源充当額 </t>
    </r>
    <r>
      <rPr>
        <sz val="7"/>
        <rFont val="ＭＳ ゴシック"/>
        <family val="3"/>
        <charset val="128"/>
      </rPr>
      <t xml:space="preserve">(b)</t>
    </r>
  </si>
  <si>
    <r>
      <rPr>
        <sz val="7"/>
        <rFont val="Noto Sans"/>
        <family val="2"/>
      </rPr>
      <t xml:space="preserve">前年度同意等債で今年度収入分 </t>
    </r>
    <r>
      <rPr>
        <sz val="7"/>
        <rFont val="ＭＳ ゴシック"/>
        <family val="3"/>
        <charset val="128"/>
      </rPr>
      <t xml:space="preserve">(c)</t>
    </r>
  </si>
  <si>
    <r>
      <rPr>
        <sz val="7"/>
        <rFont val="Noto Sans"/>
        <family val="2"/>
      </rPr>
      <t xml:space="preserve">純計 </t>
    </r>
    <r>
      <rPr>
        <sz val="7"/>
        <rFont val="ＭＳ ゴシック"/>
        <family val="3"/>
        <charset val="128"/>
      </rPr>
      <t xml:space="preserve">(a)-{(b)+(c)} (d)</t>
    </r>
  </si>
  <si>
    <t xml:space="preserve">資本的支出</t>
  </si>
  <si>
    <t xml:space="preserve">建設改良費</t>
  </si>
  <si>
    <t xml:space="preserve">建設利息</t>
  </si>
  <si>
    <t xml:space="preserve">企業債償還金</t>
  </si>
  <si>
    <t xml:space="preserve">他会計からの長期借入金返還金</t>
  </si>
  <si>
    <t xml:space="preserve">他会計への支出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e)</t>
    </r>
  </si>
  <si>
    <r>
      <rPr>
        <sz val="7"/>
        <rFont val="Noto Sans"/>
        <family val="2"/>
      </rPr>
      <t xml:space="preserve">差引
</t>
    </r>
    <r>
      <rPr>
        <sz val="7"/>
        <rFont val="ＭＳ ゴシック"/>
        <family val="3"/>
        <charset val="128"/>
      </rPr>
      <t xml:space="preserve">(d)-(e)</t>
    </r>
  </si>
  <si>
    <t xml:space="preserve">差額</t>
  </si>
  <si>
    <r>
      <rPr>
        <sz val="7"/>
        <rFont val="Noto Sans"/>
        <family val="2"/>
      </rPr>
      <t xml:space="preserve">不足額（▲）</t>
    </r>
    <r>
      <rPr>
        <sz val="7"/>
        <rFont val="ＭＳ ゴシック"/>
        <family val="3"/>
        <charset val="128"/>
      </rPr>
      <t xml:space="preserve">(f)</t>
    </r>
  </si>
  <si>
    <t xml:space="preserve">補てん財源</t>
  </si>
  <si>
    <t xml:space="preserve">過年度分損益勘定留保資金</t>
  </si>
  <si>
    <t xml:space="preserve">当年度分損益勘定留保資金</t>
  </si>
  <si>
    <t xml:space="preserve">繰越利益剰余金処分額</t>
  </si>
  <si>
    <t xml:space="preserve">当年度利益剰余金処分額</t>
  </si>
  <si>
    <t xml:space="preserve">積立金取りくずし額</t>
  </si>
  <si>
    <t xml:space="preserve">繰越工事資金</t>
  </si>
  <si>
    <r>
      <rPr>
        <sz val="7"/>
        <rFont val="Noto Sans"/>
        <family val="2"/>
      </rPr>
      <t xml:space="preserve">計 </t>
    </r>
    <r>
      <rPr>
        <sz val="7"/>
        <rFont val="ＭＳ ゴシック"/>
        <family val="3"/>
        <charset val="128"/>
      </rPr>
      <t xml:space="preserve">(g)</t>
    </r>
  </si>
  <si>
    <r>
      <rPr>
        <sz val="7"/>
        <rFont val="Noto Sans"/>
        <family val="2"/>
      </rPr>
      <t xml:space="preserve">補てん財源不足額（▲）</t>
    </r>
    <r>
      <rPr>
        <sz val="7"/>
        <rFont val="ＭＳ ゴシック"/>
        <family val="3"/>
        <charset val="128"/>
      </rPr>
      <t xml:space="preserve">(f)-(g)</t>
    </r>
  </si>
  <si>
    <t xml:space="preserve">当年度同意等債で未借入または未発行額</t>
  </si>
  <si>
    <t xml:space="preserve">企業債償還金のうち繰上償還金分</t>
  </si>
  <si>
    <t xml:space="preserve">建設改良費の
財源内訳</t>
  </si>
  <si>
    <t xml:space="preserve">政府資金</t>
  </si>
  <si>
    <t xml:space="preserve">地方公共団体金融機構</t>
  </si>
  <si>
    <t xml:space="preserve">企業債現在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[$-409]#,##0_);[RED]\(#,##0\)"/>
    <numFmt numFmtId="167" formatCode="#,##0_ ;&quot;△ &quot;#,##0_ "/>
    <numFmt numFmtId="168" formatCode="#,##0_ ;&quot;▲ &quot;#,##0_ "/>
    <numFmt numFmtId="169" formatCode="#,##0.0_ ;&quot;△ &quot;#,##0.0_ "/>
    <numFmt numFmtId="170" formatCode="#,##0.0_ ;&quot;▲ &quot;#,##0.0_ "/>
    <numFmt numFmtId="171" formatCode="#,##0.000_);[RED]\(#,##0.000\)"/>
    <numFmt numFmtId="172" formatCode="#,##0;&quot;△ &quot;#,##0"/>
  </numFmts>
  <fonts count="6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2.62"/>
    <col collapsed="false" customWidth="true" hidden="false" outlineLevel="0" max="5" min="5" style="1" width="14.62"/>
    <col collapsed="false" customWidth="true" hidden="true" outlineLevel="0" max="10" min="6" style="1" width="9.87"/>
    <col collapsed="false" customWidth="false" hidden="false" outlineLevel="0" max="23" min="11" style="1" width="9.62"/>
    <col collapsed="false" customWidth="true" hidden="false" outlineLevel="0" max="24" min="24" style="1" width="9.49"/>
    <col collapsed="false" customWidth="false" hidden="false" outlineLevel="0" max="257" min="25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4" t="s">
        <v>7</v>
      </c>
      <c r="R1" s="4" t="s">
        <v>8</v>
      </c>
      <c r="S1" s="5" t="s">
        <v>9</v>
      </c>
      <c r="T1" s="4" t="s">
        <v>7</v>
      </c>
      <c r="U1" s="4" t="s">
        <v>8</v>
      </c>
      <c r="V1" s="4" t="s">
        <v>9</v>
      </c>
      <c r="W1" s="4" t="s">
        <v>8</v>
      </c>
      <c r="X1" s="4" t="s">
        <v>10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6"/>
      <c r="G2" s="6"/>
      <c r="H2" s="6"/>
      <c r="I2" s="6"/>
      <c r="J2" s="6"/>
      <c r="K2" s="7" t="s">
        <v>11</v>
      </c>
      <c r="L2" s="7" t="s">
        <v>11</v>
      </c>
      <c r="M2" s="7" t="s">
        <v>11</v>
      </c>
      <c r="N2" s="7" t="s">
        <v>11</v>
      </c>
      <c r="O2" s="7" t="s">
        <v>11</v>
      </c>
      <c r="P2" s="7" t="s">
        <v>11</v>
      </c>
      <c r="Q2" s="7" t="s">
        <v>11</v>
      </c>
      <c r="R2" s="7" t="s">
        <v>11</v>
      </c>
      <c r="S2" s="7" t="s">
        <v>11</v>
      </c>
      <c r="T2" s="7" t="s">
        <v>12</v>
      </c>
      <c r="U2" s="7" t="s">
        <v>12</v>
      </c>
      <c r="V2" s="7" t="s">
        <v>12</v>
      </c>
      <c r="W2" s="7" t="s">
        <v>13</v>
      </c>
      <c r="X2" s="7"/>
    </row>
    <row r="3" customFormat="false" ht="9.95" hidden="false" customHeight="true" outlineLevel="0" collapsed="false">
      <c r="A3" s="8" t="s">
        <v>14</v>
      </c>
      <c r="B3" s="8"/>
      <c r="C3" s="8"/>
      <c r="D3" s="8"/>
      <c r="E3" s="8"/>
      <c r="F3" s="9"/>
      <c r="G3" s="9"/>
      <c r="H3" s="9"/>
      <c r="I3" s="9"/>
      <c r="J3" s="9"/>
      <c r="K3" s="10" t="s">
        <v>15</v>
      </c>
      <c r="L3" s="10" t="s">
        <v>16</v>
      </c>
      <c r="M3" s="10" t="s">
        <v>17</v>
      </c>
      <c r="N3" s="10" t="s">
        <v>18</v>
      </c>
      <c r="O3" s="10" t="s">
        <v>19</v>
      </c>
      <c r="P3" s="10" t="s">
        <v>20</v>
      </c>
      <c r="Q3" s="10" t="s">
        <v>21</v>
      </c>
      <c r="R3" s="10" t="s">
        <v>22</v>
      </c>
      <c r="S3" s="10"/>
      <c r="T3" s="10" t="s">
        <v>23</v>
      </c>
      <c r="U3" s="10" t="s">
        <v>24</v>
      </c>
      <c r="V3" s="10"/>
      <c r="W3" s="10" t="s">
        <v>25</v>
      </c>
      <c r="X3" s="10"/>
    </row>
    <row r="4" customFormat="false" ht="9.95" hidden="false" customHeight="true" outlineLevel="0" collapsed="false">
      <c r="A4" s="11" t="s">
        <v>26</v>
      </c>
      <c r="B4" s="11"/>
      <c r="C4" s="11"/>
      <c r="D4" s="11"/>
      <c r="E4" s="11"/>
      <c r="F4" s="12"/>
      <c r="G4" s="12"/>
      <c r="H4" s="12"/>
      <c r="I4" s="12"/>
      <c r="J4" s="12"/>
      <c r="K4" s="13" t="s">
        <v>27</v>
      </c>
      <c r="L4" s="13" t="s">
        <v>28</v>
      </c>
      <c r="M4" s="13" t="s">
        <v>29</v>
      </c>
      <c r="N4" s="13" t="s">
        <v>30</v>
      </c>
      <c r="O4" s="13" t="s">
        <v>31</v>
      </c>
      <c r="P4" s="13" t="s">
        <v>32</v>
      </c>
      <c r="Q4" s="13" t="s">
        <v>33</v>
      </c>
      <c r="R4" s="13" t="s">
        <v>34</v>
      </c>
      <c r="S4" s="13"/>
      <c r="T4" s="13" t="s">
        <v>35</v>
      </c>
      <c r="U4" s="13" t="s">
        <v>36</v>
      </c>
      <c r="V4" s="13"/>
      <c r="W4" s="13" t="s">
        <v>37</v>
      </c>
      <c r="X4" s="13"/>
    </row>
    <row r="5" customFormat="false" ht="9.95" hidden="false" customHeight="true" outlineLevel="0" collapsed="false">
      <c r="A5" s="11" t="s">
        <v>38</v>
      </c>
      <c r="B5" s="11"/>
      <c r="C5" s="11"/>
      <c r="D5" s="11"/>
      <c r="E5" s="11"/>
      <c r="F5" s="12"/>
      <c r="G5" s="12"/>
      <c r="H5" s="12"/>
      <c r="I5" s="12"/>
      <c r="J5" s="12"/>
      <c r="K5" s="13" t="s">
        <v>39</v>
      </c>
      <c r="L5" s="13" t="s">
        <v>40</v>
      </c>
      <c r="M5" s="13" t="s">
        <v>41</v>
      </c>
      <c r="N5" s="13" t="s">
        <v>42</v>
      </c>
      <c r="O5" s="13" t="s">
        <v>43</v>
      </c>
      <c r="P5" s="13" t="s">
        <v>44</v>
      </c>
      <c r="Q5" s="13" t="s">
        <v>29</v>
      </c>
      <c r="R5" s="13" t="s">
        <v>29</v>
      </c>
      <c r="S5" s="13"/>
      <c r="T5" s="13" t="s">
        <v>29</v>
      </c>
      <c r="U5" s="13" t="s">
        <v>24</v>
      </c>
      <c r="V5" s="13"/>
      <c r="W5" s="13" t="s">
        <v>45</v>
      </c>
      <c r="X5" s="13"/>
    </row>
    <row r="6" customFormat="false" ht="9.95" hidden="false" customHeight="true" outlineLevel="0" collapsed="false">
      <c r="A6" s="11" t="s">
        <v>46</v>
      </c>
      <c r="B6" s="11"/>
      <c r="C6" s="11"/>
      <c r="D6" s="11"/>
      <c r="E6" s="11"/>
      <c r="F6" s="12"/>
      <c r="G6" s="12"/>
      <c r="H6" s="12"/>
      <c r="I6" s="12"/>
      <c r="J6" s="12"/>
      <c r="K6" s="14" t="s">
        <v>47</v>
      </c>
      <c r="L6" s="14" t="s">
        <v>48</v>
      </c>
      <c r="M6" s="14" t="s">
        <v>47</v>
      </c>
      <c r="N6" s="14" t="s">
        <v>48</v>
      </c>
      <c r="O6" s="14" t="s">
        <v>47</v>
      </c>
      <c r="P6" s="14" t="s">
        <v>47</v>
      </c>
      <c r="Q6" s="14" t="s">
        <v>47</v>
      </c>
      <c r="R6" s="14" t="s">
        <v>47</v>
      </c>
      <c r="S6" s="13"/>
      <c r="T6" s="14" t="s">
        <v>47</v>
      </c>
      <c r="U6" s="14" t="s">
        <v>47</v>
      </c>
      <c r="V6" s="13"/>
      <c r="W6" s="14" t="s">
        <v>47</v>
      </c>
      <c r="X6" s="13"/>
    </row>
    <row r="7" customFormat="false" ht="9.95" hidden="false" customHeight="true" outlineLevel="0" collapsed="false">
      <c r="A7" s="11" t="s">
        <v>49</v>
      </c>
      <c r="B7" s="11"/>
      <c r="C7" s="11"/>
      <c r="D7" s="11"/>
      <c r="E7" s="11"/>
      <c r="F7" s="12"/>
      <c r="G7" s="12"/>
      <c r="H7" s="12"/>
      <c r="I7" s="12"/>
      <c r="J7" s="12"/>
      <c r="K7" s="14" t="s">
        <v>50</v>
      </c>
      <c r="L7" s="14" t="s">
        <v>51</v>
      </c>
      <c r="M7" s="14" t="s">
        <v>50</v>
      </c>
      <c r="N7" s="14" t="s">
        <v>50</v>
      </c>
      <c r="O7" s="14" t="s">
        <v>50</v>
      </c>
      <c r="P7" s="14" t="s">
        <v>50</v>
      </c>
      <c r="Q7" s="14" t="s">
        <v>50</v>
      </c>
      <c r="R7" s="14" t="s">
        <v>50</v>
      </c>
      <c r="S7" s="13"/>
      <c r="T7" s="14" t="s">
        <v>50</v>
      </c>
      <c r="U7" s="14" t="s">
        <v>50</v>
      </c>
      <c r="V7" s="13"/>
      <c r="W7" s="14" t="s">
        <v>50</v>
      </c>
      <c r="X7" s="13"/>
    </row>
    <row r="8" customFormat="false" ht="9.95" hidden="false" customHeight="true" outlineLevel="0" collapsed="false">
      <c r="A8" s="15" t="s">
        <v>52</v>
      </c>
      <c r="B8" s="16" t="s">
        <v>53</v>
      </c>
      <c r="C8" s="16"/>
      <c r="D8" s="16"/>
      <c r="E8" s="16"/>
      <c r="F8" s="12"/>
      <c r="G8" s="12"/>
      <c r="H8" s="12"/>
      <c r="I8" s="12"/>
      <c r="J8" s="12"/>
      <c r="K8" s="17" t="n">
        <v>1241010</v>
      </c>
      <c r="L8" s="17" t="n">
        <v>345296</v>
      </c>
      <c r="M8" s="17" t="n">
        <v>116968</v>
      </c>
      <c r="N8" s="17" t="n">
        <v>156321</v>
      </c>
      <c r="O8" s="17" t="n">
        <v>120541</v>
      </c>
      <c r="P8" s="17" t="n">
        <v>147140</v>
      </c>
      <c r="Q8" s="17" t="n">
        <v>107735</v>
      </c>
      <c r="R8" s="17" t="n">
        <v>57766</v>
      </c>
      <c r="S8" s="17" t="n">
        <f aca="false">SUM(K8:R8)</f>
        <v>2292777</v>
      </c>
      <c r="T8" s="17" t="n">
        <v>107735</v>
      </c>
      <c r="U8" s="17" t="n">
        <v>57766</v>
      </c>
      <c r="V8" s="17" t="n">
        <f aca="false">SUM(T8:U8)</f>
        <v>165501</v>
      </c>
      <c r="W8" s="18" t="n">
        <v>57766</v>
      </c>
      <c r="X8" s="18" t="n">
        <f aca="false">S8</f>
        <v>2292777</v>
      </c>
    </row>
    <row r="9" customFormat="false" ht="9.95" hidden="false" customHeight="true" outlineLevel="0" collapsed="false">
      <c r="A9" s="15"/>
      <c r="B9" s="19" t="s">
        <v>54</v>
      </c>
      <c r="C9" s="19"/>
      <c r="D9" s="19"/>
      <c r="E9" s="19"/>
      <c r="F9" s="12"/>
      <c r="G9" s="12"/>
      <c r="H9" s="12"/>
      <c r="I9" s="12"/>
      <c r="J9" s="12"/>
      <c r="K9" s="17" t="n">
        <v>1126138</v>
      </c>
      <c r="L9" s="17" t="n">
        <v>268773</v>
      </c>
      <c r="M9" s="17" t="n">
        <v>56983</v>
      </c>
      <c r="N9" s="17" t="n">
        <v>115678</v>
      </c>
      <c r="O9" s="17" t="n">
        <v>93237</v>
      </c>
      <c r="P9" s="17" t="n">
        <v>78669</v>
      </c>
      <c r="Q9" s="17" t="n">
        <v>94955</v>
      </c>
      <c r="R9" s="17" t="n">
        <v>33842</v>
      </c>
      <c r="S9" s="17" t="n">
        <f aca="false">SUM(K9:R9)</f>
        <v>1868275</v>
      </c>
      <c r="T9" s="17" t="n">
        <v>94955</v>
      </c>
      <c r="U9" s="17" t="n">
        <v>33842</v>
      </c>
      <c r="V9" s="17" t="n">
        <f aca="false">SUM(T9:U9)</f>
        <v>128797</v>
      </c>
      <c r="W9" s="18" t="n">
        <v>33842</v>
      </c>
      <c r="X9" s="18" t="n">
        <f aca="false">S9</f>
        <v>1868275</v>
      </c>
    </row>
    <row r="10" customFormat="false" ht="9.95" hidden="false" customHeight="true" outlineLevel="0" collapsed="false">
      <c r="A10" s="15"/>
      <c r="B10" s="19" t="s">
        <v>55</v>
      </c>
      <c r="C10" s="19"/>
      <c r="D10" s="19"/>
      <c r="E10" s="19"/>
      <c r="F10" s="12"/>
      <c r="G10" s="12"/>
      <c r="H10" s="12"/>
      <c r="I10" s="12"/>
      <c r="J10" s="12"/>
      <c r="K10" s="17" t="n">
        <v>1104000</v>
      </c>
      <c r="L10" s="17" t="n">
        <v>310700</v>
      </c>
      <c r="M10" s="17" t="n">
        <v>96460</v>
      </c>
      <c r="N10" s="17" t="n">
        <v>147700</v>
      </c>
      <c r="O10" s="17" t="n">
        <v>105900</v>
      </c>
      <c r="P10" s="17" t="n">
        <v>109200</v>
      </c>
      <c r="Q10" s="17" t="n">
        <v>95240</v>
      </c>
      <c r="R10" s="17" t="n">
        <v>46090</v>
      </c>
      <c r="S10" s="17" t="n">
        <f aca="false">SUM(K10:R10)</f>
        <v>2015290</v>
      </c>
      <c r="T10" s="17" t="n">
        <v>4460</v>
      </c>
      <c r="U10" s="17" t="n">
        <v>1060</v>
      </c>
      <c r="V10" s="17" t="n">
        <f aca="false">SUM(T10:U10)</f>
        <v>5520</v>
      </c>
      <c r="W10" s="18" t="n">
        <v>1020</v>
      </c>
      <c r="X10" s="18" t="n">
        <f aca="false">S10+V10+W10</f>
        <v>2021830</v>
      </c>
    </row>
    <row r="11" customFormat="false" ht="9.95" hidden="false" customHeight="true" outlineLevel="0" collapsed="false">
      <c r="A11" s="15"/>
      <c r="B11" s="19" t="s">
        <v>56</v>
      </c>
      <c r="C11" s="19"/>
      <c r="D11" s="19"/>
      <c r="E11" s="19"/>
      <c r="F11" s="12"/>
      <c r="G11" s="12"/>
      <c r="H11" s="12"/>
      <c r="I11" s="12"/>
      <c r="J11" s="12"/>
      <c r="K11" s="17" t="n">
        <v>1105060</v>
      </c>
      <c r="L11" s="17" t="n">
        <v>300438</v>
      </c>
      <c r="M11" s="17" t="n">
        <v>53163</v>
      </c>
      <c r="N11" s="17" t="n">
        <v>147231</v>
      </c>
      <c r="O11" s="17" t="n">
        <v>90485</v>
      </c>
      <c r="P11" s="17" t="n">
        <v>77943</v>
      </c>
      <c r="Q11" s="17" t="n">
        <v>96871</v>
      </c>
      <c r="R11" s="17" t="n">
        <v>32715</v>
      </c>
      <c r="S11" s="17" t="n">
        <f aca="false">SUM(K11:R11)</f>
        <v>1903906</v>
      </c>
      <c r="T11" s="17" t="n">
        <v>2408</v>
      </c>
      <c r="U11" s="17" t="n">
        <v>1005</v>
      </c>
      <c r="V11" s="17" t="n">
        <f aca="false">SUM(T11:U11)</f>
        <v>3413</v>
      </c>
      <c r="W11" s="18" t="n">
        <v>636</v>
      </c>
      <c r="X11" s="18" t="n">
        <f aca="false">S11+V11+W11</f>
        <v>1907955</v>
      </c>
    </row>
    <row r="12" customFormat="false" ht="9.95" hidden="false" customHeight="true" outlineLevel="0" collapsed="false">
      <c r="A12" s="15"/>
      <c r="B12" s="19" t="s">
        <v>57</v>
      </c>
      <c r="C12" s="19"/>
      <c r="D12" s="19"/>
      <c r="E12" s="19"/>
      <c r="F12" s="12"/>
      <c r="G12" s="12"/>
      <c r="H12" s="12"/>
      <c r="I12" s="12"/>
      <c r="J12" s="12"/>
      <c r="K12" s="17" t="n">
        <v>1105060</v>
      </c>
      <c r="L12" s="17" t="n">
        <v>300438</v>
      </c>
      <c r="M12" s="17" t="n">
        <v>53163</v>
      </c>
      <c r="N12" s="17" t="n">
        <v>147231</v>
      </c>
      <c r="O12" s="17" t="n">
        <v>90485</v>
      </c>
      <c r="P12" s="17" t="n">
        <v>77943</v>
      </c>
      <c r="Q12" s="17" t="n">
        <v>96871</v>
      </c>
      <c r="R12" s="17" t="n">
        <v>32715</v>
      </c>
      <c r="S12" s="17" t="n">
        <f aca="false">SUM(K12:R12)</f>
        <v>1903906</v>
      </c>
      <c r="T12" s="17" t="n">
        <v>2408</v>
      </c>
      <c r="U12" s="17" t="n">
        <v>1005</v>
      </c>
      <c r="V12" s="17" t="n">
        <f aca="false">SUM(T12:U12)</f>
        <v>3413</v>
      </c>
      <c r="W12" s="18" t="n">
        <v>636</v>
      </c>
      <c r="X12" s="18" t="n">
        <f aca="false">S12+V12+W12</f>
        <v>1907955</v>
      </c>
    </row>
    <row r="13" customFormat="false" ht="9.95" hidden="false" customHeight="true" outlineLevel="0" collapsed="false">
      <c r="A13" s="15"/>
      <c r="B13" s="19" t="s">
        <v>58</v>
      </c>
      <c r="C13" s="19"/>
      <c r="D13" s="19"/>
      <c r="E13" s="19"/>
      <c r="F13" s="12"/>
      <c r="G13" s="12"/>
      <c r="H13" s="12"/>
      <c r="I13" s="12"/>
      <c r="J13" s="12"/>
      <c r="K13" s="17" t="n">
        <v>1043165</v>
      </c>
      <c r="L13" s="17" t="n">
        <v>293920</v>
      </c>
      <c r="M13" s="17" t="n">
        <v>45713</v>
      </c>
      <c r="N13" s="17" t="n">
        <v>143620</v>
      </c>
      <c r="O13" s="17" t="n">
        <v>84056</v>
      </c>
      <c r="P13" s="17" t="n">
        <v>66552</v>
      </c>
      <c r="Q13" s="17" t="n">
        <v>93465</v>
      </c>
      <c r="R13" s="17" t="n">
        <v>31770</v>
      </c>
      <c r="S13" s="17" t="n">
        <f aca="false">SUM(K13:R13)</f>
        <v>1802261</v>
      </c>
      <c r="T13" s="17" t="n">
        <v>2063</v>
      </c>
      <c r="U13" s="17" t="n">
        <v>913</v>
      </c>
      <c r="V13" s="17" t="n">
        <f aca="false">SUM(T13:U13)</f>
        <v>2976</v>
      </c>
      <c r="W13" s="18" t="n">
        <v>579</v>
      </c>
      <c r="X13" s="18" t="n">
        <f aca="false">S13+V13+W13</f>
        <v>1805816</v>
      </c>
    </row>
    <row r="14" customFormat="false" ht="9.95" hidden="false" customHeight="true" outlineLevel="0" collapsed="false">
      <c r="A14" s="15"/>
      <c r="B14" s="19" t="s">
        <v>59</v>
      </c>
      <c r="C14" s="19"/>
      <c r="D14" s="19"/>
      <c r="E14" s="19"/>
      <c r="F14" s="12"/>
      <c r="G14" s="12"/>
      <c r="H14" s="12"/>
      <c r="I14" s="12"/>
      <c r="J14" s="12"/>
      <c r="K14" s="20" t="n">
        <f aca="false">K12/K8*100</f>
        <v>89.0452131731412</v>
      </c>
      <c r="L14" s="20" t="n">
        <f aca="false">L12/L8*100</f>
        <v>87.0088272091191</v>
      </c>
      <c r="M14" s="20" t="n">
        <f aca="false">M12/M8*100</f>
        <v>45.450892551809</v>
      </c>
      <c r="N14" s="20" t="n">
        <f aca="false">N12/N8*100</f>
        <v>94.1850423167713</v>
      </c>
      <c r="O14" s="20" t="n">
        <f aca="false">O12/O8*100</f>
        <v>75.0657452650965</v>
      </c>
      <c r="P14" s="20" t="n">
        <f aca="false">P12/P8*100</f>
        <v>52.9719994563001</v>
      </c>
      <c r="Q14" s="20" t="n">
        <f aca="false">Q12/Q8*100</f>
        <v>89.915997586671</v>
      </c>
      <c r="R14" s="20" t="n">
        <f aca="false">R12/R8*100</f>
        <v>56.6336599383721</v>
      </c>
      <c r="S14" s="20" t="n">
        <f aca="false">S12/S8*100</f>
        <v>83.0393012490966</v>
      </c>
      <c r="T14" s="20" t="n">
        <f aca="false">T12/T8*100</f>
        <v>2.23511393697499</v>
      </c>
      <c r="U14" s="20" t="n">
        <f aca="false">U12/U8*100</f>
        <v>1.73977772392065</v>
      </c>
      <c r="V14" s="20" t="n">
        <f aca="false">V12/V8*100</f>
        <v>2.06222318898375</v>
      </c>
      <c r="W14" s="21" t="n">
        <f aca="false">W12/W8*100</f>
        <v>1.10099366409307</v>
      </c>
      <c r="X14" s="21" t="n">
        <f aca="false">X12/X8*100</f>
        <v>83.2158993220885</v>
      </c>
    </row>
    <row r="15" customFormat="false" ht="9.95" hidden="false" customHeight="true" outlineLevel="0" collapsed="false">
      <c r="A15" s="15"/>
      <c r="B15" s="19" t="s">
        <v>60</v>
      </c>
      <c r="C15" s="19"/>
      <c r="D15" s="19"/>
      <c r="E15" s="19"/>
      <c r="F15" s="12"/>
      <c r="G15" s="12"/>
      <c r="H15" s="12"/>
      <c r="I15" s="12"/>
      <c r="J15" s="12"/>
      <c r="K15" s="20" t="n">
        <f aca="false">K13/K12*100</f>
        <v>94.3989466635296</v>
      </c>
      <c r="L15" s="20" t="n">
        <f aca="false">L13/L12*100</f>
        <v>97.8305008021622</v>
      </c>
      <c r="M15" s="20" t="n">
        <f aca="false">M13/M12*100</f>
        <v>85.9864943663826</v>
      </c>
      <c r="N15" s="20" t="n">
        <f aca="false">N13/N12*100</f>
        <v>97.5473915140154</v>
      </c>
      <c r="O15" s="20" t="n">
        <f aca="false">O13/O12*100</f>
        <v>92.8949549649113</v>
      </c>
      <c r="P15" s="20" t="n">
        <f aca="false">P13/P12*100</f>
        <v>85.3854740002309</v>
      </c>
      <c r="Q15" s="20" t="n">
        <f aca="false">Q13/Q12*100</f>
        <v>96.4839838548172</v>
      </c>
      <c r="R15" s="20" t="n">
        <f aca="false">R13/R12*100</f>
        <v>97.111416781293</v>
      </c>
      <c r="S15" s="20" t="n">
        <f aca="false">S13/S12*100</f>
        <v>94.6612385275324</v>
      </c>
      <c r="T15" s="20" t="n">
        <f aca="false">T13/T12*100</f>
        <v>85.6727574750831</v>
      </c>
      <c r="U15" s="20" t="n">
        <f aca="false">U13/U12*100</f>
        <v>90.8457711442786</v>
      </c>
      <c r="V15" s="20" t="n">
        <f aca="false">V13/V12*100</f>
        <v>87.1960152358629</v>
      </c>
      <c r="W15" s="20" t="n">
        <f aca="false">W13/W12*100</f>
        <v>91.0377358490566</v>
      </c>
      <c r="X15" s="21" t="n">
        <f aca="false">X13/X12*100</f>
        <v>94.646676677385</v>
      </c>
    </row>
    <row r="16" customFormat="false" ht="9.95" hidden="false" customHeight="true" outlineLevel="0" collapsed="false">
      <c r="A16" s="15"/>
      <c r="B16" s="19" t="s">
        <v>61</v>
      </c>
      <c r="C16" s="19"/>
      <c r="D16" s="19"/>
      <c r="E16" s="19"/>
      <c r="F16" s="12"/>
      <c r="G16" s="12"/>
      <c r="H16" s="12"/>
      <c r="I16" s="12"/>
      <c r="J16" s="12"/>
      <c r="K16" s="17" t="n">
        <v>21749</v>
      </c>
      <c r="L16" s="17" t="n">
        <v>10916</v>
      </c>
      <c r="M16" s="17" t="n">
        <v>13347</v>
      </c>
      <c r="N16" s="17" t="n">
        <v>4904</v>
      </c>
      <c r="O16" s="17" t="n">
        <v>6749</v>
      </c>
      <c r="P16" s="17" t="n">
        <v>13841</v>
      </c>
      <c r="Q16" s="17" t="n">
        <v>1970</v>
      </c>
      <c r="R16" s="17" t="n">
        <v>4748</v>
      </c>
      <c r="S16" s="17" t="n">
        <f aca="false">SUM(K16:R16)</f>
        <v>78224</v>
      </c>
      <c r="T16" s="17" t="n">
        <v>1970</v>
      </c>
      <c r="U16" s="17" t="n">
        <v>4748</v>
      </c>
      <c r="V16" s="17" t="n">
        <f aca="false">SUM(T16:U16)</f>
        <v>6718</v>
      </c>
      <c r="W16" s="18" t="n">
        <v>4748</v>
      </c>
      <c r="X16" s="18" t="n">
        <f aca="false">S16</f>
        <v>78224</v>
      </c>
    </row>
    <row r="17" customFormat="false" ht="9.95" hidden="false" customHeight="true" outlineLevel="0" collapsed="false">
      <c r="A17" s="15"/>
      <c r="B17" s="19" t="s">
        <v>62</v>
      </c>
      <c r="C17" s="19"/>
      <c r="D17" s="19"/>
      <c r="E17" s="19"/>
      <c r="F17" s="12"/>
      <c r="G17" s="12"/>
      <c r="H17" s="12"/>
      <c r="I17" s="12"/>
      <c r="J17" s="12"/>
      <c r="K17" s="17" t="n">
        <v>11656</v>
      </c>
      <c r="L17" s="17" t="n">
        <v>3218</v>
      </c>
      <c r="M17" s="17" t="n">
        <v>1397</v>
      </c>
      <c r="N17" s="17" t="n">
        <v>1435</v>
      </c>
      <c r="O17" s="17" t="n">
        <v>1530</v>
      </c>
      <c r="P17" s="17" t="n">
        <v>1879</v>
      </c>
      <c r="Q17" s="17" t="n">
        <v>849</v>
      </c>
      <c r="R17" s="17" t="n">
        <v>640</v>
      </c>
      <c r="S17" s="17" t="n">
        <f aca="false">SUM(K17:R17)</f>
        <v>22604</v>
      </c>
      <c r="T17" s="17" t="n">
        <v>849</v>
      </c>
      <c r="U17" s="17" t="n">
        <v>640</v>
      </c>
      <c r="V17" s="17" t="n">
        <f aca="false">SUM(T17:U17)</f>
        <v>1489</v>
      </c>
      <c r="W17" s="18" t="n">
        <v>640</v>
      </c>
      <c r="X17" s="18" t="n">
        <f aca="false">S17</f>
        <v>22604</v>
      </c>
    </row>
    <row r="18" customFormat="false" ht="9.95" hidden="false" customHeight="true" outlineLevel="0" collapsed="false">
      <c r="A18" s="15"/>
      <c r="B18" s="19" t="s">
        <v>63</v>
      </c>
      <c r="C18" s="19"/>
      <c r="D18" s="19"/>
      <c r="E18" s="19"/>
      <c r="F18" s="12"/>
      <c r="G18" s="12"/>
      <c r="H18" s="12"/>
      <c r="I18" s="12"/>
      <c r="J18" s="12"/>
      <c r="K18" s="17" t="n">
        <v>16763</v>
      </c>
      <c r="L18" s="17" t="n">
        <v>6363</v>
      </c>
      <c r="M18" s="17" t="n">
        <v>2660</v>
      </c>
      <c r="N18" s="17" t="n">
        <v>4125</v>
      </c>
      <c r="O18" s="17" t="n">
        <v>4262</v>
      </c>
      <c r="P18" s="17" t="n">
        <v>3455</v>
      </c>
      <c r="Q18" s="17" t="n">
        <v>1118</v>
      </c>
      <c r="R18" s="17" t="n">
        <v>901</v>
      </c>
      <c r="S18" s="17" t="n">
        <f aca="false">SUM(K18:R18)</f>
        <v>39647</v>
      </c>
      <c r="T18" s="17" t="n">
        <v>390</v>
      </c>
      <c r="U18" s="17" t="n">
        <v>32</v>
      </c>
      <c r="V18" s="17" t="n">
        <f aca="false">SUM(T18:U18)</f>
        <v>422</v>
      </c>
      <c r="W18" s="18" t="n">
        <v>24</v>
      </c>
      <c r="X18" s="18" t="n">
        <f aca="false">S18+V18+W18</f>
        <v>40093</v>
      </c>
    </row>
    <row r="19" customFormat="false" ht="9.95" hidden="false" customHeight="true" outlineLevel="0" collapsed="false">
      <c r="A19" s="15"/>
      <c r="B19" s="19" t="s">
        <v>64</v>
      </c>
      <c r="C19" s="19"/>
      <c r="D19" s="19"/>
      <c r="E19" s="19"/>
      <c r="F19" s="12"/>
      <c r="G19" s="12"/>
      <c r="H19" s="12"/>
      <c r="I19" s="12"/>
      <c r="J19" s="12"/>
      <c r="K19" s="17" t="n">
        <v>11287</v>
      </c>
      <c r="L19" s="17" t="n">
        <v>3615</v>
      </c>
      <c r="M19" s="17" t="n">
        <v>934</v>
      </c>
      <c r="N19" s="17" t="n">
        <v>1843</v>
      </c>
      <c r="O19" s="17" t="n">
        <v>1401</v>
      </c>
      <c r="P19" s="17" t="n">
        <v>1544</v>
      </c>
      <c r="Q19" s="17" t="n">
        <v>757</v>
      </c>
      <c r="R19" s="17" t="n">
        <v>498</v>
      </c>
      <c r="S19" s="17" t="n">
        <f aca="false">SUM(K19:R19)</f>
        <v>21879</v>
      </c>
      <c r="T19" s="17" t="n">
        <v>118</v>
      </c>
      <c r="U19" s="17" t="n">
        <v>32</v>
      </c>
      <c r="V19" s="17" t="n">
        <f aca="false">SUM(T19:U19)</f>
        <v>150</v>
      </c>
      <c r="W19" s="18" t="n">
        <v>24</v>
      </c>
      <c r="X19" s="18" t="n">
        <f aca="false">S19+V19+W19</f>
        <v>22053</v>
      </c>
    </row>
    <row r="20" customFormat="false" ht="9.95" hidden="false" customHeight="true" outlineLevel="0" collapsed="false">
      <c r="A20" s="15"/>
      <c r="B20" s="19" t="s">
        <v>65</v>
      </c>
      <c r="C20" s="19"/>
      <c r="D20" s="19"/>
      <c r="E20" s="19"/>
      <c r="F20" s="12"/>
      <c r="G20" s="12"/>
      <c r="H20" s="12"/>
      <c r="I20" s="12"/>
      <c r="J20" s="12"/>
      <c r="K20" s="17" t="n">
        <v>11287</v>
      </c>
      <c r="L20" s="17" t="n">
        <v>3615</v>
      </c>
      <c r="M20" s="17" t="n">
        <v>934</v>
      </c>
      <c r="N20" s="17" t="n">
        <v>1843</v>
      </c>
      <c r="O20" s="17" t="n">
        <v>1401</v>
      </c>
      <c r="P20" s="17" t="n">
        <v>1544</v>
      </c>
      <c r="Q20" s="17" t="n">
        <v>757</v>
      </c>
      <c r="R20" s="17" t="n">
        <v>498</v>
      </c>
      <c r="S20" s="17" t="n">
        <f aca="false">SUM(K20:R20)</f>
        <v>21879</v>
      </c>
      <c r="T20" s="17" t="n">
        <v>118</v>
      </c>
      <c r="U20" s="17" t="n">
        <v>32</v>
      </c>
      <c r="V20" s="17" t="n">
        <f aca="false">SUM(T20:U20)</f>
        <v>150</v>
      </c>
      <c r="W20" s="18" t="n">
        <v>24</v>
      </c>
      <c r="X20" s="18" t="n">
        <f aca="false">S20+V20+W20</f>
        <v>22053</v>
      </c>
    </row>
    <row r="21" customFormat="false" ht="9.95" hidden="false" customHeight="true" outlineLevel="0" collapsed="false">
      <c r="A21" s="22" t="s">
        <v>66</v>
      </c>
      <c r="B21" s="22"/>
      <c r="C21" s="22"/>
      <c r="D21" s="22"/>
      <c r="E21" s="22"/>
      <c r="F21" s="12"/>
      <c r="G21" s="12"/>
      <c r="H21" s="12"/>
      <c r="I21" s="12"/>
      <c r="J21" s="12"/>
      <c r="K21" s="17" t="n">
        <v>3103</v>
      </c>
      <c r="L21" s="17" t="n">
        <v>912</v>
      </c>
      <c r="M21" s="17" t="n">
        <v>268</v>
      </c>
      <c r="N21" s="17" t="n">
        <v>495</v>
      </c>
      <c r="O21" s="17" t="n">
        <v>389</v>
      </c>
      <c r="P21" s="17" t="n">
        <v>471</v>
      </c>
      <c r="Q21" s="17" t="n">
        <v>303</v>
      </c>
      <c r="R21" s="17" t="n">
        <v>153</v>
      </c>
      <c r="S21" s="17" t="n">
        <f aca="false">SUM(K21:R21)</f>
        <v>6094</v>
      </c>
      <c r="T21" s="17" t="n">
        <v>29</v>
      </c>
      <c r="U21" s="17" t="n">
        <v>10</v>
      </c>
      <c r="V21" s="17" t="n">
        <f aca="false">SUM(T21:U21)</f>
        <v>39</v>
      </c>
      <c r="W21" s="18" t="n">
        <v>11</v>
      </c>
      <c r="X21" s="18" t="n">
        <f aca="false">S21+V21+W21</f>
        <v>6144</v>
      </c>
    </row>
    <row r="22" customFormat="false" ht="9.95" hidden="false" customHeight="true" outlineLevel="0" collapsed="false">
      <c r="A22" s="23"/>
      <c r="B22" s="24" t="s">
        <v>67</v>
      </c>
      <c r="C22" s="19" t="s">
        <v>68</v>
      </c>
      <c r="D22" s="19"/>
      <c r="E22" s="19"/>
      <c r="F22" s="12"/>
      <c r="G22" s="12"/>
      <c r="H22" s="12"/>
      <c r="I22" s="12"/>
      <c r="J22" s="12"/>
      <c r="K22" s="17" t="n">
        <v>2456</v>
      </c>
      <c r="L22" s="17" t="n">
        <v>647</v>
      </c>
      <c r="M22" s="17" t="n">
        <v>252</v>
      </c>
      <c r="N22" s="17" t="n">
        <v>465</v>
      </c>
      <c r="O22" s="17" t="n">
        <v>371</v>
      </c>
      <c r="P22" s="17" t="n">
        <v>410</v>
      </c>
      <c r="Q22" s="17" t="n">
        <v>251</v>
      </c>
      <c r="R22" s="17" t="n">
        <v>151</v>
      </c>
      <c r="S22" s="17" t="n">
        <f aca="false">SUM(K22:R22)</f>
        <v>5003</v>
      </c>
      <c r="T22" s="17" t="n">
        <v>29</v>
      </c>
      <c r="U22" s="17" t="n">
        <v>10</v>
      </c>
      <c r="V22" s="17" t="n">
        <f aca="false">SUM(T22:U22)</f>
        <v>39</v>
      </c>
      <c r="W22" s="18" t="n">
        <v>11</v>
      </c>
      <c r="X22" s="18" t="n">
        <f aca="false">S22+V22+W22</f>
        <v>5053</v>
      </c>
    </row>
    <row r="23" customFormat="false" ht="9.95" hidden="false" customHeight="true" outlineLevel="0" collapsed="false">
      <c r="A23" s="23"/>
      <c r="B23" s="24"/>
      <c r="C23" s="19" t="s">
        <v>69</v>
      </c>
      <c r="D23" s="19"/>
      <c r="E23" s="19"/>
      <c r="F23" s="12"/>
      <c r="G23" s="12"/>
      <c r="H23" s="12"/>
      <c r="I23" s="12"/>
      <c r="J23" s="12"/>
      <c r="K23" s="17" t="n">
        <v>149</v>
      </c>
      <c r="L23" s="17" t="n">
        <v>117</v>
      </c>
      <c r="M23" s="17" t="n">
        <v>16</v>
      </c>
      <c r="N23" s="17" t="n">
        <v>30</v>
      </c>
      <c r="O23" s="17" t="n">
        <v>18</v>
      </c>
      <c r="P23" s="17" t="n">
        <v>61</v>
      </c>
      <c r="Q23" s="17" t="n">
        <v>52</v>
      </c>
      <c r="R23" s="17" t="n">
        <v>2</v>
      </c>
      <c r="S23" s="17" t="n">
        <f aca="false">SUM(K23:R23)</f>
        <v>445</v>
      </c>
      <c r="T23" s="17" t="n">
        <v>0</v>
      </c>
      <c r="U23" s="17" t="n">
        <v>0</v>
      </c>
      <c r="V23" s="17" t="n">
        <f aca="false">SUM(T23:U23)</f>
        <v>0</v>
      </c>
      <c r="W23" s="18" t="n">
        <v>0</v>
      </c>
      <c r="X23" s="18" t="n">
        <f aca="false">S23+V23+W23</f>
        <v>445</v>
      </c>
    </row>
    <row r="24" customFormat="false" ht="9.95" hidden="false" customHeight="true" outlineLevel="0" collapsed="false">
      <c r="A24" s="23"/>
      <c r="B24" s="24"/>
      <c r="C24" s="19" t="s">
        <v>70</v>
      </c>
      <c r="D24" s="19"/>
      <c r="E24" s="19"/>
      <c r="F24" s="12"/>
      <c r="G24" s="12"/>
      <c r="H24" s="12"/>
      <c r="I24" s="12"/>
      <c r="J24" s="12"/>
      <c r="K24" s="17" t="n">
        <v>498</v>
      </c>
      <c r="L24" s="17" t="n">
        <v>148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f aca="false">SUM(K24:R24)</f>
        <v>646</v>
      </c>
      <c r="T24" s="17" t="n">
        <v>0</v>
      </c>
      <c r="U24" s="17" t="n">
        <v>0</v>
      </c>
      <c r="V24" s="17" t="n">
        <f aca="false">SUM(T24:U24)</f>
        <v>0</v>
      </c>
      <c r="W24" s="18" t="n">
        <v>0</v>
      </c>
      <c r="X24" s="18" t="n">
        <f aca="false">S24+V24+W24</f>
        <v>646</v>
      </c>
    </row>
    <row r="25" customFormat="false" ht="9.95" hidden="false" customHeight="true" outlineLevel="0" collapsed="false">
      <c r="A25" s="23"/>
      <c r="B25" s="24" t="s">
        <v>71</v>
      </c>
      <c r="C25" s="19" t="s">
        <v>68</v>
      </c>
      <c r="D25" s="19"/>
      <c r="E25" s="19"/>
      <c r="F25" s="12"/>
      <c r="G25" s="12"/>
      <c r="H25" s="12"/>
      <c r="I25" s="12"/>
      <c r="J25" s="12"/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f aca="false">SUM(K25:R25)</f>
        <v>0</v>
      </c>
      <c r="T25" s="17" t="n">
        <v>0</v>
      </c>
      <c r="U25" s="17" t="n">
        <v>0</v>
      </c>
      <c r="V25" s="17" t="n">
        <f aca="false">SUM(T25:U25)</f>
        <v>0</v>
      </c>
      <c r="W25" s="18" t="n">
        <v>0</v>
      </c>
      <c r="X25" s="18" t="n">
        <f aca="false">S25+V25+W25</f>
        <v>0</v>
      </c>
    </row>
    <row r="26" customFormat="false" ht="9.95" hidden="false" customHeight="true" outlineLevel="0" collapsed="false">
      <c r="A26" s="23"/>
      <c r="B26" s="24"/>
      <c r="C26" s="19" t="s">
        <v>69</v>
      </c>
      <c r="D26" s="19"/>
      <c r="E26" s="19"/>
      <c r="F26" s="12"/>
      <c r="G26" s="12"/>
      <c r="H26" s="12"/>
      <c r="I26" s="12"/>
      <c r="J26" s="12"/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f aca="false">SUM(K26:R26)</f>
        <v>0</v>
      </c>
      <c r="T26" s="17" t="n">
        <v>0</v>
      </c>
      <c r="U26" s="17" t="n">
        <v>0</v>
      </c>
      <c r="V26" s="17" t="n">
        <f aca="false">SUM(T26:U26)</f>
        <v>0</v>
      </c>
      <c r="W26" s="18" t="n">
        <v>0</v>
      </c>
      <c r="X26" s="18" t="n">
        <f aca="false">S26+V26+W26</f>
        <v>0</v>
      </c>
    </row>
    <row r="27" customFormat="false" ht="9.95" hidden="false" customHeight="true" outlineLevel="0" collapsed="false">
      <c r="A27" s="25"/>
      <c r="B27" s="24"/>
      <c r="C27" s="19" t="s">
        <v>70</v>
      </c>
      <c r="D27" s="19"/>
      <c r="E27" s="19"/>
      <c r="F27" s="12"/>
      <c r="G27" s="12"/>
      <c r="H27" s="12"/>
      <c r="I27" s="12"/>
      <c r="J27" s="12"/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f aca="false">SUM(K27:R27)</f>
        <v>0</v>
      </c>
      <c r="T27" s="17" t="n">
        <v>0</v>
      </c>
      <c r="U27" s="17" t="n">
        <v>0</v>
      </c>
      <c r="V27" s="17" t="n">
        <f aca="false">SUM(T27:U27)</f>
        <v>0</v>
      </c>
      <c r="W27" s="18" t="n">
        <v>0</v>
      </c>
      <c r="X27" s="18" t="n">
        <f aca="false">S27+V27+W27</f>
        <v>0</v>
      </c>
    </row>
    <row r="28" customFormat="false" ht="9.95" hidden="false" customHeight="true" outlineLevel="0" collapsed="false">
      <c r="A28" s="26" t="s">
        <v>72</v>
      </c>
      <c r="B28" s="27" t="s">
        <v>73</v>
      </c>
      <c r="C28" s="27"/>
      <c r="D28" s="27"/>
      <c r="E28" s="27"/>
      <c r="F28" s="28"/>
      <c r="G28" s="28"/>
      <c r="H28" s="28"/>
      <c r="I28" s="28"/>
      <c r="J28" s="28"/>
      <c r="K28" s="17" t="n">
        <v>1</v>
      </c>
      <c r="L28" s="17" t="n">
        <v>0</v>
      </c>
      <c r="M28" s="17" t="n">
        <v>1</v>
      </c>
      <c r="N28" s="17" t="n">
        <v>0</v>
      </c>
      <c r="O28" s="17" t="n">
        <v>0</v>
      </c>
      <c r="P28" s="17" t="n">
        <v>2</v>
      </c>
      <c r="Q28" s="17" t="n">
        <v>0</v>
      </c>
      <c r="R28" s="17" t="n">
        <v>1</v>
      </c>
      <c r="S28" s="17" t="n">
        <f aca="false">SUM(K28:R28)</f>
        <v>5</v>
      </c>
      <c r="T28" s="17" t="n">
        <v>0</v>
      </c>
      <c r="U28" s="17" t="n">
        <v>0</v>
      </c>
      <c r="V28" s="17" t="n">
        <f aca="false">SUM(T28:U28)</f>
        <v>0</v>
      </c>
      <c r="W28" s="18"/>
      <c r="X28" s="18" t="n">
        <f aca="false">S28+V28+W28</f>
        <v>5</v>
      </c>
    </row>
    <row r="29" customFormat="false" ht="9.95" hidden="false" customHeight="true" outlineLevel="0" collapsed="false">
      <c r="A29" s="26"/>
      <c r="B29" s="19" t="s">
        <v>74</v>
      </c>
      <c r="C29" s="19"/>
      <c r="D29" s="19"/>
      <c r="E29" s="19"/>
      <c r="F29" s="12"/>
      <c r="G29" s="12"/>
      <c r="H29" s="12"/>
      <c r="I29" s="12"/>
      <c r="J29" s="12"/>
      <c r="K29" s="17" t="n">
        <v>23000</v>
      </c>
      <c r="L29" s="17" t="n">
        <v>0</v>
      </c>
      <c r="M29" s="17" t="n">
        <v>50200</v>
      </c>
      <c r="N29" s="17" t="n">
        <v>0</v>
      </c>
      <c r="O29" s="17" t="n">
        <v>0</v>
      </c>
      <c r="P29" s="17" t="n">
        <v>58820</v>
      </c>
      <c r="Q29" s="17" t="n">
        <v>0</v>
      </c>
      <c r="R29" s="17" t="n">
        <v>18800</v>
      </c>
      <c r="S29" s="17"/>
      <c r="T29" s="17" t="n">
        <v>0</v>
      </c>
      <c r="U29" s="17" t="n">
        <v>0</v>
      </c>
      <c r="V29" s="17"/>
      <c r="W29" s="18" t="n">
        <v>179</v>
      </c>
      <c r="X29" s="18"/>
    </row>
    <row r="30" customFormat="false" ht="9.95" hidden="false" customHeight="true" outlineLevel="0" collapsed="false">
      <c r="A30" s="26"/>
      <c r="B30" s="29" t="s">
        <v>75</v>
      </c>
      <c r="C30" s="29"/>
      <c r="D30" s="29"/>
      <c r="E30" s="30" t="s">
        <v>76</v>
      </c>
      <c r="F30" s="31"/>
      <c r="G30" s="31"/>
      <c r="H30" s="31"/>
      <c r="I30" s="31"/>
      <c r="J30" s="31"/>
      <c r="K30" s="17" t="n">
        <v>23000</v>
      </c>
      <c r="L30" s="17" t="n">
        <v>0</v>
      </c>
      <c r="M30" s="17" t="n">
        <v>21181</v>
      </c>
      <c r="N30" s="17" t="n">
        <v>0</v>
      </c>
      <c r="O30" s="17" t="n">
        <v>0</v>
      </c>
      <c r="P30" s="17" t="n">
        <v>29810</v>
      </c>
      <c r="Q30" s="17" t="n">
        <v>0</v>
      </c>
      <c r="R30" s="17" t="n">
        <v>15670</v>
      </c>
      <c r="S30" s="17"/>
      <c r="T30" s="17" t="n">
        <v>0</v>
      </c>
      <c r="U30" s="17" t="n">
        <v>0</v>
      </c>
      <c r="V30" s="17"/>
      <c r="W30" s="18" t="n">
        <v>179</v>
      </c>
      <c r="X30" s="18"/>
    </row>
    <row r="31" customFormat="false" ht="9.95" hidden="false" customHeight="true" outlineLevel="0" collapsed="false">
      <c r="A31" s="26"/>
      <c r="B31" s="29"/>
      <c r="C31" s="29"/>
      <c r="D31" s="29"/>
      <c r="E31" s="30" t="s">
        <v>77</v>
      </c>
      <c r="F31" s="31"/>
      <c r="G31" s="31"/>
      <c r="H31" s="31"/>
      <c r="I31" s="31"/>
      <c r="J31" s="31"/>
      <c r="K31" s="17" t="n">
        <v>72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/>
      <c r="T31" s="17" t="n">
        <v>0</v>
      </c>
      <c r="U31" s="17" t="n">
        <v>0</v>
      </c>
      <c r="V31" s="17"/>
      <c r="W31" s="18" t="n">
        <v>0</v>
      </c>
      <c r="X31" s="18"/>
    </row>
    <row r="32" customFormat="false" ht="9.95" hidden="false" customHeight="true" outlineLevel="0" collapsed="false">
      <c r="A32" s="26"/>
      <c r="B32" s="27" t="s">
        <v>78</v>
      </c>
      <c r="C32" s="27"/>
      <c r="D32" s="27"/>
      <c r="E32" s="27"/>
      <c r="F32" s="12"/>
      <c r="G32" s="12"/>
      <c r="H32" s="12"/>
      <c r="I32" s="12"/>
      <c r="J32" s="12"/>
      <c r="K32" s="17" t="n">
        <v>137742338</v>
      </c>
      <c r="L32" s="17" t="n">
        <v>47814910</v>
      </c>
      <c r="M32" s="17" t="n">
        <v>5575665</v>
      </c>
      <c r="N32" s="17" t="n">
        <v>19585617</v>
      </c>
      <c r="O32" s="17" t="n">
        <v>11393113</v>
      </c>
      <c r="P32" s="17" t="n">
        <v>7381799</v>
      </c>
      <c r="Q32" s="17" t="n">
        <v>10875587</v>
      </c>
      <c r="R32" s="17" t="n">
        <v>3364639</v>
      </c>
      <c r="S32" s="17" t="n">
        <f aca="false">SUM(K32:R32)</f>
        <v>243733668</v>
      </c>
      <c r="T32" s="17" t="n">
        <v>531514</v>
      </c>
      <c r="U32" s="17" t="n">
        <v>152650</v>
      </c>
      <c r="V32" s="17" t="n">
        <f aca="false">SUM(T32:U32)</f>
        <v>684164</v>
      </c>
      <c r="W32" s="18" t="n">
        <v>71591</v>
      </c>
      <c r="X32" s="18" t="n">
        <f aca="false">S32+V32+W32</f>
        <v>244489423</v>
      </c>
    </row>
    <row r="33" customFormat="false" ht="9.95" hidden="false" customHeight="true" outlineLevel="0" collapsed="false">
      <c r="A33" s="26"/>
      <c r="B33" s="32"/>
      <c r="C33" s="19" t="s">
        <v>79</v>
      </c>
      <c r="D33" s="19"/>
      <c r="E33" s="19"/>
      <c r="F33" s="12"/>
      <c r="G33" s="12"/>
      <c r="H33" s="12"/>
      <c r="I33" s="12"/>
      <c r="J33" s="12"/>
      <c r="K33" s="17" t="n">
        <v>133773509</v>
      </c>
      <c r="L33" s="17" t="n">
        <v>45125421</v>
      </c>
      <c r="M33" s="17" t="n">
        <v>5575665</v>
      </c>
      <c r="N33" s="17" t="n">
        <v>19585617</v>
      </c>
      <c r="O33" s="17" t="n">
        <v>11393113</v>
      </c>
      <c r="P33" s="17" t="n">
        <v>7381799</v>
      </c>
      <c r="Q33" s="17" t="n">
        <v>10875587</v>
      </c>
      <c r="R33" s="17" t="n">
        <v>3364639</v>
      </c>
      <c r="S33" s="17" t="n">
        <f aca="false">SUM(K33:R33)</f>
        <v>237075350</v>
      </c>
      <c r="T33" s="17" t="n">
        <v>531514</v>
      </c>
      <c r="U33" s="17" t="n">
        <v>152650</v>
      </c>
      <c r="V33" s="17" t="n">
        <f aca="false">SUM(T33:U33)</f>
        <v>684164</v>
      </c>
      <c r="W33" s="18" t="n">
        <v>71591</v>
      </c>
      <c r="X33" s="18" t="n">
        <f aca="false">S33+V33+W33</f>
        <v>237831105</v>
      </c>
    </row>
    <row r="34" customFormat="false" ht="9.95" hidden="false" customHeight="true" outlineLevel="0" collapsed="false">
      <c r="A34" s="26"/>
      <c r="B34" s="33"/>
      <c r="C34" s="19" t="s">
        <v>80</v>
      </c>
      <c r="D34" s="19"/>
      <c r="E34" s="19"/>
      <c r="F34" s="12"/>
      <c r="G34" s="12"/>
      <c r="H34" s="12"/>
      <c r="I34" s="12"/>
      <c r="J34" s="12"/>
      <c r="K34" s="17" t="n">
        <v>3968829</v>
      </c>
      <c r="L34" s="17" t="n">
        <v>2689489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f aca="false">SUM(K34:R34)</f>
        <v>6658318</v>
      </c>
      <c r="T34" s="17" t="n">
        <v>0</v>
      </c>
      <c r="U34" s="17" t="n">
        <v>0</v>
      </c>
      <c r="V34" s="17" t="n">
        <f aca="false">SUM(T34:U34)</f>
        <v>0</v>
      </c>
      <c r="W34" s="18" t="n">
        <v>0</v>
      </c>
      <c r="X34" s="18" t="n">
        <f aca="false">S34+V34+W34</f>
        <v>6658318</v>
      </c>
    </row>
    <row r="35" customFormat="false" ht="9.95" hidden="false" customHeight="true" outlineLevel="0" collapsed="false">
      <c r="A35" s="26"/>
      <c r="B35" s="34" t="s">
        <v>81</v>
      </c>
      <c r="C35" s="34"/>
      <c r="D35" s="34"/>
      <c r="E35" s="34"/>
      <c r="F35" s="12"/>
      <c r="G35" s="12"/>
      <c r="H35" s="12"/>
      <c r="I35" s="12"/>
      <c r="J35" s="12"/>
      <c r="K35" s="17" t="n">
        <v>110007415</v>
      </c>
      <c r="L35" s="17" t="n">
        <v>33174760</v>
      </c>
      <c r="M35" s="17" t="n">
        <v>4995971</v>
      </c>
      <c r="N35" s="17" t="n">
        <v>17095093</v>
      </c>
      <c r="O35" s="17" t="n">
        <v>9010588</v>
      </c>
      <c r="P35" s="17" t="n">
        <v>6917522</v>
      </c>
      <c r="Q35" s="17" t="n">
        <v>9454489</v>
      </c>
      <c r="R35" s="17" t="n">
        <v>2877496</v>
      </c>
      <c r="S35" s="17" t="n">
        <f aca="false">SUM(K35:R35)</f>
        <v>193533334</v>
      </c>
      <c r="T35" s="17" t="n">
        <v>370470</v>
      </c>
      <c r="U35" s="17" t="n">
        <v>131326</v>
      </c>
      <c r="V35" s="17" t="n">
        <f aca="false">SUM(T35:U35)</f>
        <v>501796</v>
      </c>
      <c r="W35" s="18" t="n">
        <v>61719</v>
      </c>
      <c r="X35" s="18" t="n">
        <f aca="false">S35+V35+W35</f>
        <v>194096849</v>
      </c>
    </row>
    <row r="36" customFormat="false" ht="9.95" hidden="false" customHeight="true" outlineLevel="0" collapsed="false">
      <c r="A36" s="22" t="s">
        <v>82</v>
      </c>
      <c r="B36" s="22"/>
      <c r="C36" s="22"/>
      <c r="D36" s="22"/>
      <c r="E36" s="22"/>
      <c r="F36" s="12"/>
      <c r="G36" s="12"/>
      <c r="H36" s="12"/>
      <c r="I36" s="12"/>
      <c r="J36" s="12"/>
      <c r="K36" s="17" t="n">
        <v>19</v>
      </c>
      <c r="L36" s="17" t="n">
        <v>4</v>
      </c>
      <c r="M36" s="17" t="n">
        <v>12</v>
      </c>
      <c r="N36" s="17" t="n">
        <v>0</v>
      </c>
      <c r="O36" s="17" t="n">
        <v>2</v>
      </c>
      <c r="P36" s="17" t="n">
        <v>0</v>
      </c>
      <c r="Q36" s="17" t="n">
        <v>0</v>
      </c>
      <c r="R36" s="17" t="n">
        <v>0</v>
      </c>
      <c r="S36" s="17" t="n">
        <f aca="false">SUM(K36:R36)</f>
        <v>37</v>
      </c>
      <c r="T36" s="17" t="n">
        <v>0</v>
      </c>
      <c r="U36" s="17" t="n">
        <v>0</v>
      </c>
      <c r="V36" s="17" t="n">
        <f aca="false">SUM(T36:U36)</f>
        <v>0</v>
      </c>
      <c r="W36" s="18" t="n">
        <v>0</v>
      </c>
      <c r="X36" s="18" t="n">
        <f aca="false">S36+V36+W36</f>
        <v>37</v>
      </c>
    </row>
    <row r="37" customFormat="false" ht="9.95" hidden="false" customHeight="true" outlineLevel="0" collapsed="false">
      <c r="A37" s="23"/>
      <c r="B37" s="29" t="s">
        <v>83</v>
      </c>
      <c r="C37" s="29"/>
      <c r="D37" s="19" t="s">
        <v>76</v>
      </c>
      <c r="E37" s="19"/>
      <c r="F37" s="31"/>
      <c r="G37" s="31"/>
      <c r="H37" s="31"/>
      <c r="I37" s="31"/>
      <c r="J37" s="31"/>
      <c r="K37" s="17" t="n">
        <v>269520</v>
      </c>
      <c r="L37" s="17" t="n">
        <v>39542</v>
      </c>
      <c r="M37" s="17" t="n">
        <v>70511</v>
      </c>
      <c r="N37" s="17" t="n">
        <v>0</v>
      </c>
      <c r="O37" s="17" t="n">
        <v>24768</v>
      </c>
      <c r="P37" s="17" t="n">
        <v>0</v>
      </c>
      <c r="Q37" s="17" t="n">
        <v>0</v>
      </c>
      <c r="R37" s="17" t="n">
        <v>0</v>
      </c>
      <c r="S37" s="17"/>
      <c r="T37" s="17" t="n">
        <v>0</v>
      </c>
      <c r="U37" s="17" t="n">
        <v>0</v>
      </c>
      <c r="V37" s="17"/>
      <c r="W37" s="18" t="n">
        <v>0</v>
      </c>
      <c r="X37" s="18"/>
    </row>
    <row r="38" customFormat="false" ht="9.95" hidden="false" customHeight="true" outlineLevel="0" collapsed="false">
      <c r="A38" s="25"/>
      <c r="B38" s="29"/>
      <c r="C38" s="29"/>
      <c r="D38" s="19" t="s">
        <v>77</v>
      </c>
      <c r="E38" s="19"/>
      <c r="F38" s="31"/>
      <c r="G38" s="31"/>
      <c r="H38" s="31"/>
      <c r="I38" s="31"/>
      <c r="J38" s="31"/>
      <c r="K38" s="17" t="n">
        <v>447</v>
      </c>
      <c r="L38" s="17" t="n">
        <v>717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/>
      <c r="T38" s="17" t="n">
        <v>0</v>
      </c>
      <c r="U38" s="17" t="n">
        <v>0</v>
      </c>
      <c r="V38" s="17"/>
      <c r="W38" s="18" t="n">
        <v>0</v>
      </c>
      <c r="X38" s="18"/>
    </row>
    <row r="39" customFormat="false" ht="9.95" hidden="false" customHeight="true" outlineLevel="0" collapsed="false">
      <c r="A39" s="35" t="s">
        <v>84</v>
      </c>
      <c r="B39" s="34" t="s">
        <v>85</v>
      </c>
      <c r="C39" s="34"/>
      <c r="D39" s="34"/>
      <c r="E39" s="34"/>
      <c r="F39" s="12"/>
      <c r="G39" s="12"/>
      <c r="H39" s="12"/>
      <c r="I39" s="12"/>
      <c r="J39" s="12"/>
      <c r="K39" s="17" t="n">
        <v>73</v>
      </c>
      <c r="L39" s="17" t="n">
        <v>44</v>
      </c>
      <c r="M39" s="17" t="n">
        <v>7</v>
      </c>
      <c r="N39" s="17" t="n">
        <v>15</v>
      </c>
      <c r="O39" s="17" t="n">
        <v>6</v>
      </c>
      <c r="P39" s="17" t="n">
        <v>9</v>
      </c>
      <c r="Q39" s="17" t="n">
        <v>5</v>
      </c>
      <c r="R39" s="17" t="n">
        <v>9</v>
      </c>
      <c r="S39" s="17" t="n">
        <f aca="false">SUM(K39:R39)</f>
        <v>168</v>
      </c>
      <c r="T39" s="17" t="n">
        <v>0</v>
      </c>
      <c r="U39" s="17" t="n">
        <v>0</v>
      </c>
      <c r="V39" s="17" t="n">
        <f aca="false">SUM(T39:U39)</f>
        <v>0</v>
      </c>
      <c r="W39" s="18" t="n">
        <v>1</v>
      </c>
      <c r="X39" s="18" t="n">
        <f aca="false">S39+V39+W39</f>
        <v>169</v>
      </c>
    </row>
    <row r="40" customFormat="false" ht="9.95" hidden="false" customHeight="true" outlineLevel="0" collapsed="false">
      <c r="A40" s="35"/>
      <c r="B40" s="19" t="s">
        <v>86</v>
      </c>
      <c r="C40" s="19"/>
      <c r="D40" s="19"/>
      <c r="E40" s="19"/>
      <c r="F40" s="12"/>
      <c r="G40" s="12"/>
      <c r="H40" s="12"/>
      <c r="I40" s="12"/>
      <c r="J40" s="12"/>
      <c r="K40" s="17" t="n">
        <v>70</v>
      </c>
      <c r="L40" s="17" t="n">
        <v>27</v>
      </c>
      <c r="M40" s="17" t="n">
        <v>8</v>
      </c>
      <c r="N40" s="17" t="n">
        <v>13</v>
      </c>
      <c r="O40" s="17" t="n">
        <v>4</v>
      </c>
      <c r="P40" s="17" t="n">
        <v>10</v>
      </c>
      <c r="Q40" s="17" t="n">
        <v>4</v>
      </c>
      <c r="R40" s="17" t="n">
        <v>2</v>
      </c>
      <c r="S40" s="17" t="n">
        <f aca="false">SUM(K40:R40)</f>
        <v>138</v>
      </c>
      <c r="T40" s="17" t="n">
        <v>1</v>
      </c>
      <c r="U40" s="17" t="n">
        <v>0</v>
      </c>
      <c r="V40" s="17" t="n">
        <f aca="false">SUM(T40:U40)</f>
        <v>1</v>
      </c>
      <c r="W40" s="18" t="n">
        <v>0</v>
      </c>
      <c r="X40" s="18" t="n">
        <f aca="false">S40+V40+W40</f>
        <v>139</v>
      </c>
    </row>
    <row r="41" customFormat="false" ht="9.95" hidden="false" customHeight="true" outlineLevel="0" collapsed="false">
      <c r="A41" s="35"/>
      <c r="B41" s="19" t="s">
        <v>9</v>
      </c>
      <c r="C41" s="19"/>
      <c r="D41" s="19"/>
      <c r="E41" s="19"/>
      <c r="F41" s="12"/>
      <c r="G41" s="12"/>
      <c r="H41" s="12"/>
      <c r="I41" s="12"/>
      <c r="J41" s="12"/>
      <c r="K41" s="17" t="n">
        <v>143</v>
      </c>
      <c r="L41" s="17" t="n">
        <v>71</v>
      </c>
      <c r="M41" s="17" t="n">
        <v>15</v>
      </c>
      <c r="N41" s="17" t="n">
        <v>28</v>
      </c>
      <c r="O41" s="17" t="n">
        <v>10</v>
      </c>
      <c r="P41" s="17" t="n">
        <v>19</v>
      </c>
      <c r="Q41" s="17" t="n">
        <v>9</v>
      </c>
      <c r="R41" s="17" t="n">
        <v>11</v>
      </c>
      <c r="S41" s="17" t="n">
        <f aca="false">SUM(K41:R41)</f>
        <v>306</v>
      </c>
      <c r="T41" s="17" t="n">
        <v>1</v>
      </c>
      <c r="U41" s="17" t="n">
        <v>0</v>
      </c>
      <c r="V41" s="17" t="n">
        <f aca="false">SUM(T41:U41)</f>
        <v>1</v>
      </c>
      <c r="W41" s="18" t="n">
        <v>1</v>
      </c>
      <c r="X41" s="18" t="n">
        <f aca="false">S41+V41+W41</f>
        <v>308</v>
      </c>
    </row>
    <row r="42" customFormat="false" ht="9.95" hidden="false" customHeight="true" outlineLevel="0" collapsed="false">
      <c r="A42" s="36" t="s">
        <v>87</v>
      </c>
      <c r="B42" s="36"/>
      <c r="C42" s="36"/>
      <c r="D42" s="36"/>
      <c r="E42" s="36"/>
      <c r="F42" s="37"/>
      <c r="G42" s="37"/>
      <c r="H42" s="37"/>
      <c r="I42" s="37"/>
      <c r="J42" s="37"/>
      <c r="K42" s="38" t="n">
        <f aca="false">K24/K21</f>
        <v>0.160489848533677</v>
      </c>
      <c r="L42" s="38" t="n">
        <f aca="false">L24/L21</f>
        <v>0.162280701754386</v>
      </c>
      <c r="M42" s="38" t="n">
        <f aca="false">M24/M21</f>
        <v>0</v>
      </c>
      <c r="N42" s="38" t="n">
        <f aca="false">N24/N21</f>
        <v>0</v>
      </c>
      <c r="O42" s="38" t="n">
        <f aca="false">O24/O21</f>
        <v>0</v>
      </c>
      <c r="P42" s="38" t="n">
        <f aca="false">P24/P21</f>
        <v>0</v>
      </c>
      <c r="Q42" s="38" t="n">
        <f aca="false">Q24/Q21</f>
        <v>0</v>
      </c>
      <c r="R42" s="38" t="n">
        <f aca="false">R24/R21</f>
        <v>0</v>
      </c>
      <c r="S42" s="38" t="n">
        <f aca="false">S24/S21</f>
        <v>0.106005907449951</v>
      </c>
      <c r="T42" s="38" t="n">
        <f aca="false">T24/T21</f>
        <v>0</v>
      </c>
      <c r="U42" s="38" t="n">
        <f aca="false">U24/U21</f>
        <v>0</v>
      </c>
      <c r="V42" s="38" t="n">
        <f aca="false">V24/V21</f>
        <v>0</v>
      </c>
      <c r="W42" s="38" t="n">
        <f aca="false">W24/W21</f>
        <v>0</v>
      </c>
      <c r="X42" s="38" t="n">
        <f aca="false">X24/X21</f>
        <v>0.105143229166667</v>
      </c>
    </row>
    <row r="43" customFormat="false" ht="9.95" hidden="false" customHeight="true" outlineLevel="0" collapsed="false">
      <c r="A43" s="39" t="s">
        <v>88</v>
      </c>
      <c r="B43" s="39"/>
      <c r="C43" s="39"/>
      <c r="D43" s="40" t="s">
        <v>89</v>
      </c>
      <c r="E43" s="40"/>
      <c r="F43" s="40"/>
      <c r="G43" s="41"/>
      <c r="H43" s="41"/>
      <c r="I43" s="41"/>
      <c r="J43" s="41"/>
      <c r="K43" s="21" t="n">
        <v>100</v>
      </c>
      <c r="L43" s="21" t="n">
        <v>100.6</v>
      </c>
      <c r="M43" s="21" t="n">
        <v>106.4</v>
      </c>
      <c r="N43" s="21" t="n">
        <v>105.8</v>
      </c>
      <c r="O43" s="21" t="n">
        <v>103.4</v>
      </c>
      <c r="P43" s="21" t="n">
        <v>99.3</v>
      </c>
      <c r="Q43" s="21" t="n">
        <v>105.6</v>
      </c>
      <c r="R43" s="21" t="n">
        <v>107</v>
      </c>
      <c r="S43" s="21" t="n">
        <v>101.1</v>
      </c>
      <c r="T43" s="21" t="n">
        <v>115.2</v>
      </c>
      <c r="U43" s="21" t="n">
        <v>160.4</v>
      </c>
      <c r="V43" s="21" t="n">
        <v>120.8</v>
      </c>
      <c r="W43" s="21" t="n">
        <v>113.1</v>
      </c>
      <c r="X43" s="21" t="n">
        <v>101.2</v>
      </c>
    </row>
    <row r="44" customFormat="false" ht="9.95" hidden="false" customHeight="true" outlineLevel="0" collapsed="false">
      <c r="A44" s="39"/>
      <c r="B44" s="39"/>
      <c r="C44" s="39"/>
      <c r="D44" s="16" t="s">
        <v>90</v>
      </c>
      <c r="E44" s="16"/>
      <c r="F44" s="16"/>
      <c r="G44" s="5"/>
      <c r="H44" s="5"/>
      <c r="I44" s="5"/>
      <c r="J44" s="5"/>
      <c r="K44" s="21" t="n">
        <v>100</v>
      </c>
      <c r="L44" s="21" t="n">
        <v>100.7</v>
      </c>
      <c r="M44" s="21" t="n">
        <v>106.4</v>
      </c>
      <c r="N44" s="21" t="n">
        <v>98.2</v>
      </c>
      <c r="O44" s="21" t="n">
        <v>103.4</v>
      </c>
      <c r="P44" s="21" t="n">
        <v>99.6</v>
      </c>
      <c r="Q44" s="21" t="n">
        <v>105.8</v>
      </c>
      <c r="R44" s="21" t="n">
        <v>107</v>
      </c>
      <c r="S44" s="21" t="n">
        <v>100.7</v>
      </c>
      <c r="T44" s="21" t="n">
        <v>115.4</v>
      </c>
      <c r="U44" s="21" t="n">
        <v>160.4</v>
      </c>
      <c r="V44" s="21" t="n">
        <v>120.9</v>
      </c>
      <c r="W44" s="21" t="n">
        <v>113.1</v>
      </c>
      <c r="X44" s="21" t="n">
        <v>100.8</v>
      </c>
    </row>
    <row r="45" customFormat="false" ht="9.95" hidden="false" customHeight="true" outlineLevel="0" collapsed="false">
      <c r="A45" s="39"/>
      <c r="B45" s="39"/>
      <c r="C45" s="39"/>
      <c r="D45" s="16" t="s">
        <v>91</v>
      </c>
      <c r="E45" s="16"/>
      <c r="F45" s="16"/>
      <c r="G45" s="5"/>
      <c r="H45" s="5"/>
      <c r="I45" s="5"/>
      <c r="J45" s="5"/>
      <c r="K45" s="21" t="n">
        <v>109.2</v>
      </c>
      <c r="L45" s="21" t="n">
        <v>80.5</v>
      </c>
      <c r="M45" s="21" t="n">
        <v>50.7</v>
      </c>
      <c r="N45" s="21" t="n">
        <v>93.9</v>
      </c>
      <c r="O45" s="21" t="n">
        <v>79.6</v>
      </c>
      <c r="P45" s="21" t="n">
        <v>57.1</v>
      </c>
      <c r="Q45" s="21" t="n">
        <v>100.9</v>
      </c>
      <c r="R45" s="21" t="n">
        <v>73.6</v>
      </c>
      <c r="S45" s="21" t="n">
        <v>96.7</v>
      </c>
      <c r="T45" s="21" t="n">
        <v>39.6</v>
      </c>
      <c r="U45" s="21" t="n">
        <v>111.5</v>
      </c>
      <c r="V45" s="21" t="n">
        <v>51.7</v>
      </c>
      <c r="W45" s="21" t="n">
        <v>26.3</v>
      </c>
      <c r="X45" s="21" t="n">
        <v>96.4</v>
      </c>
    </row>
    <row r="46" customFormat="false" ht="9.95" hidden="false" customHeight="true" outlineLevel="0" collapsed="false">
      <c r="A46" s="39"/>
      <c r="B46" s="39"/>
      <c r="C46" s="39"/>
      <c r="D46" s="16" t="s">
        <v>92</v>
      </c>
      <c r="E46" s="16"/>
      <c r="F46" s="16"/>
      <c r="G46" s="5"/>
      <c r="H46" s="5"/>
      <c r="I46" s="5"/>
      <c r="J46" s="5"/>
      <c r="K46" s="21" t="n">
        <v>0</v>
      </c>
      <c r="L46" s="21" t="n">
        <v>1.9</v>
      </c>
      <c r="M46" s="21" t="n">
        <v>73.2</v>
      </c>
      <c r="N46" s="21" t="n">
        <v>7.9</v>
      </c>
      <c r="O46" s="21" t="n">
        <v>5.7</v>
      </c>
      <c r="P46" s="21"/>
      <c r="Q46" s="21"/>
      <c r="R46" s="21"/>
      <c r="S46" s="21" t="n">
        <v>1.8</v>
      </c>
      <c r="T46" s="21" t="n">
        <v>186.5</v>
      </c>
      <c r="U46" s="21" t="n">
        <v>24.1</v>
      </c>
      <c r="V46" s="21" t="n">
        <v>127.4</v>
      </c>
      <c r="W46" s="21" t="n">
        <v>106.3</v>
      </c>
      <c r="X46" s="21" t="n">
        <v>2.1</v>
      </c>
    </row>
    <row r="47" customFormat="false" ht="9.95" hidden="false" customHeight="true" outlineLevel="0" collapsed="false">
      <c r="A47" s="42" t="s">
        <v>93</v>
      </c>
      <c r="B47" s="29" t="s">
        <v>94</v>
      </c>
      <c r="C47" s="29"/>
      <c r="D47" s="19" t="s">
        <v>95</v>
      </c>
      <c r="E47" s="19"/>
      <c r="F47" s="19"/>
      <c r="G47" s="43"/>
      <c r="H47" s="43"/>
      <c r="I47" s="43"/>
      <c r="J47" s="43"/>
      <c r="K47" s="44"/>
      <c r="L47" s="44"/>
      <c r="M47" s="44" t="s">
        <v>96</v>
      </c>
      <c r="N47" s="44"/>
      <c r="O47" s="44"/>
      <c r="P47" s="44"/>
      <c r="Q47" s="44"/>
      <c r="R47" s="44"/>
      <c r="S47" s="18" t="n">
        <f aca="false">COUNTIF(K47:R47,"○")</f>
        <v>1</v>
      </c>
      <c r="T47" s="44"/>
      <c r="U47" s="44"/>
      <c r="V47" s="18" t="n">
        <f aca="false">COUNTIF(T47:U47,"○")</f>
        <v>0</v>
      </c>
      <c r="W47" s="44"/>
      <c r="X47" s="18" t="n">
        <f aca="false">COUNTIF(W47,"○")+S47+V47</f>
        <v>1</v>
      </c>
    </row>
    <row r="48" customFormat="false" ht="9.95" hidden="false" customHeight="true" outlineLevel="0" collapsed="false">
      <c r="A48" s="42"/>
      <c r="B48" s="29"/>
      <c r="C48" s="29"/>
      <c r="D48" s="19" t="s">
        <v>97</v>
      </c>
      <c r="E48" s="19"/>
      <c r="F48" s="19"/>
      <c r="G48" s="43"/>
      <c r="H48" s="43"/>
      <c r="I48" s="43"/>
      <c r="J48" s="43"/>
      <c r="K48" s="44" t="s">
        <v>96</v>
      </c>
      <c r="L48" s="44" t="s">
        <v>96</v>
      </c>
      <c r="M48" s="44" t="s">
        <v>96</v>
      </c>
      <c r="N48" s="44" t="s">
        <v>96</v>
      </c>
      <c r="O48" s="44" t="s">
        <v>96</v>
      </c>
      <c r="P48" s="44" t="s">
        <v>96</v>
      </c>
      <c r="Q48" s="44" t="s">
        <v>96</v>
      </c>
      <c r="R48" s="44" t="s">
        <v>96</v>
      </c>
      <c r="S48" s="18" t="n">
        <f aca="false">COUNTIF(K48:R48,"○")</f>
        <v>8</v>
      </c>
      <c r="T48" s="44" t="s">
        <v>96</v>
      </c>
      <c r="U48" s="44" t="s">
        <v>96</v>
      </c>
      <c r="V48" s="18" t="n">
        <f aca="false">COUNTIF(T48:U48,"○")</f>
        <v>2</v>
      </c>
      <c r="W48" s="44" t="s">
        <v>96</v>
      </c>
      <c r="X48" s="18" t="n">
        <f aca="false">COUNTIF(W48,"○")+S48+V48</f>
        <v>11</v>
      </c>
    </row>
    <row r="49" customFormat="false" ht="9.95" hidden="false" customHeight="true" outlineLevel="0" collapsed="false">
      <c r="A49" s="42"/>
      <c r="B49" s="29"/>
      <c r="C49" s="29"/>
      <c r="D49" s="19" t="s">
        <v>98</v>
      </c>
      <c r="E49" s="19"/>
      <c r="F49" s="19"/>
      <c r="G49" s="43"/>
      <c r="H49" s="43"/>
      <c r="I49" s="43"/>
      <c r="J49" s="43"/>
      <c r="K49" s="44" t="s">
        <v>96</v>
      </c>
      <c r="L49" s="44" t="s">
        <v>96</v>
      </c>
      <c r="M49" s="44" t="s">
        <v>96</v>
      </c>
      <c r="N49" s="44" t="s">
        <v>96</v>
      </c>
      <c r="O49" s="44" t="s">
        <v>96</v>
      </c>
      <c r="P49" s="44" t="s">
        <v>96</v>
      </c>
      <c r="Q49" s="44" t="s">
        <v>96</v>
      </c>
      <c r="R49" s="44" t="s">
        <v>96</v>
      </c>
      <c r="S49" s="18" t="n">
        <f aca="false">COUNTIF(K49:R49,"○")</f>
        <v>8</v>
      </c>
      <c r="T49" s="44" t="s">
        <v>96</v>
      </c>
      <c r="U49" s="44" t="s">
        <v>96</v>
      </c>
      <c r="V49" s="18" t="n">
        <f aca="false">COUNTIF(T49:U49,"○")</f>
        <v>2</v>
      </c>
      <c r="W49" s="44" t="s">
        <v>96</v>
      </c>
      <c r="X49" s="18" t="n">
        <f aca="false">COUNTIF(W49,"○")+S49+V49</f>
        <v>11</v>
      </c>
    </row>
    <row r="50" customFormat="false" ht="9.95" hidden="false" customHeight="true" outlineLevel="0" collapsed="false">
      <c r="A50" s="42"/>
      <c r="B50" s="29"/>
      <c r="C50" s="29"/>
      <c r="D50" s="19" t="s">
        <v>99</v>
      </c>
      <c r="E50" s="19"/>
      <c r="F50" s="19"/>
      <c r="G50" s="43"/>
      <c r="H50" s="43"/>
      <c r="I50" s="43"/>
      <c r="J50" s="43"/>
      <c r="K50" s="44" t="s">
        <v>96</v>
      </c>
      <c r="L50" s="44" t="s">
        <v>96</v>
      </c>
      <c r="M50" s="45"/>
      <c r="N50" s="44" t="s">
        <v>96</v>
      </c>
      <c r="O50" s="44" t="s">
        <v>96</v>
      </c>
      <c r="P50" s="44" t="s">
        <v>96</v>
      </c>
      <c r="Q50" s="44" t="s">
        <v>96</v>
      </c>
      <c r="R50" s="44" t="s">
        <v>96</v>
      </c>
      <c r="S50" s="18" t="n">
        <f aca="false">COUNTIF(K50:R50,"○")</f>
        <v>7</v>
      </c>
      <c r="T50" s="44" t="s">
        <v>96</v>
      </c>
      <c r="U50" s="44" t="s">
        <v>96</v>
      </c>
      <c r="V50" s="18" t="n">
        <f aca="false">COUNTIF(T50:U50,"○")</f>
        <v>2</v>
      </c>
      <c r="W50" s="44" t="s">
        <v>96</v>
      </c>
      <c r="X50" s="18" t="n">
        <f aca="false">COUNTIF(W50,"○")+S50+V50</f>
        <v>10</v>
      </c>
    </row>
    <row r="51" customFormat="false" ht="9.95" hidden="false" customHeight="true" outlineLevel="0" collapsed="false">
      <c r="A51" s="42"/>
      <c r="B51" s="29"/>
      <c r="C51" s="29"/>
      <c r="D51" s="19" t="s">
        <v>100</v>
      </c>
      <c r="E51" s="19"/>
      <c r="F51" s="19"/>
      <c r="G51" s="43"/>
      <c r="H51" s="43"/>
      <c r="I51" s="43"/>
      <c r="J51" s="43"/>
      <c r="K51" s="45"/>
      <c r="L51" s="45"/>
      <c r="M51" s="45"/>
      <c r="N51" s="45"/>
      <c r="O51" s="45"/>
      <c r="P51" s="45"/>
      <c r="Q51" s="45"/>
      <c r="R51" s="45"/>
      <c r="S51" s="18" t="n">
        <f aca="false">COUNTIF(K51:R51,"○")</f>
        <v>0</v>
      </c>
      <c r="T51" s="45"/>
      <c r="U51" s="45"/>
      <c r="V51" s="18" t="n">
        <f aca="false">COUNTIF(T51:U51,"○")</f>
        <v>0</v>
      </c>
      <c r="W51" s="44"/>
      <c r="X51" s="18" t="n">
        <f aca="false">COUNTIF(W51,"○")+S51+V51</f>
        <v>0</v>
      </c>
    </row>
    <row r="52" customFormat="false" ht="9.95" hidden="false" customHeight="true" outlineLevel="0" collapsed="false">
      <c r="A52" s="42"/>
      <c r="B52" s="19" t="s">
        <v>101</v>
      </c>
      <c r="C52" s="19"/>
      <c r="D52" s="19"/>
      <c r="E52" s="19"/>
      <c r="F52" s="19"/>
      <c r="G52" s="28"/>
      <c r="H52" s="28"/>
      <c r="I52" s="28"/>
      <c r="J52" s="28"/>
      <c r="K52" s="46" t="s">
        <v>102</v>
      </c>
      <c r="L52" s="46" t="s">
        <v>103</v>
      </c>
      <c r="M52" s="46" t="s">
        <v>39</v>
      </c>
      <c r="N52" s="46" t="s">
        <v>104</v>
      </c>
      <c r="O52" s="46" t="s">
        <v>105</v>
      </c>
      <c r="P52" s="46" t="s">
        <v>42</v>
      </c>
      <c r="Q52" s="46" t="s">
        <v>106</v>
      </c>
      <c r="R52" s="46" t="s">
        <v>107</v>
      </c>
      <c r="S52" s="18"/>
      <c r="T52" s="46" t="s">
        <v>106</v>
      </c>
      <c r="U52" s="46" t="s">
        <v>107</v>
      </c>
      <c r="V52" s="46"/>
      <c r="W52" s="46" t="s">
        <v>107</v>
      </c>
      <c r="X52" s="18"/>
    </row>
    <row r="53" customFormat="false" ht="9.95" hidden="false" customHeight="true" outlineLevel="0" collapsed="false">
      <c r="A53" s="42"/>
      <c r="B53" s="47" t="s">
        <v>108</v>
      </c>
      <c r="C53" s="48" t="s">
        <v>109</v>
      </c>
      <c r="D53" s="48"/>
      <c r="E53" s="49" t="s">
        <v>110</v>
      </c>
      <c r="F53" s="49"/>
      <c r="G53" s="28"/>
      <c r="H53" s="28"/>
      <c r="I53" s="28"/>
      <c r="J53" s="28"/>
      <c r="K53" s="17" t="n">
        <v>2016</v>
      </c>
      <c r="L53" s="17" t="n">
        <v>1319</v>
      </c>
      <c r="M53" s="17" t="n">
        <v>1312</v>
      </c>
      <c r="N53" s="17" t="n">
        <v>1365</v>
      </c>
      <c r="O53" s="17" t="n">
        <v>2205</v>
      </c>
      <c r="P53" s="17" t="n">
        <v>840</v>
      </c>
      <c r="Q53" s="17" t="n">
        <v>1575</v>
      </c>
      <c r="R53" s="17" t="n">
        <v>2630</v>
      </c>
      <c r="S53" s="18"/>
      <c r="T53" s="17" t="n">
        <v>1575</v>
      </c>
      <c r="U53" s="17" t="n">
        <v>2630</v>
      </c>
      <c r="V53" s="17"/>
      <c r="W53" s="17" t="n">
        <v>2630</v>
      </c>
      <c r="X53" s="18"/>
    </row>
    <row r="54" customFormat="false" ht="9.95" hidden="false" customHeight="true" outlineLevel="0" collapsed="false">
      <c r="A54" s="42"/>
      <c r="B54" s="47"/>
      <c r="C54" s="48" t="s">
        <v>111</v>
      </c>
      <c r="D54" s="48"/>
      <c r="E54" s="49" t="s">
        <v>112</v>
      </c>
      <c r="F54" s="49"/>
      <c r="G54" s="28"/>
      <c r="H54" s="28"/>
      <c r="I54" s="28"/>
      <c r="J54" s="28"/>
      <c r="K54" s="17" t="n">
        <v>14826</v>
      </c>
      <c r="L54" s="17" t="n">
        <v>12008</v>
      </c>
      <c r="M54" s="17" t="n">
        <v>8872</v>
      </c>
      <c r="N54" s="17" t="n">
        <v>9555</v>
      </c>
      <c r="O54" s="17" t="n">
        <v>12495</v>
      </c>
      <c r="P54" s="17" t="n">
        <v>3150</v>
      </c>
      <c r="Q54" s="17" t="n">
        <v>12180</v>
      </c>
      <c r="R54" s="17" t="n">
        <v>19540</v>
      </c>
      <c r="S54" s="46"/>
      <c r="T54" s="17" t="n">
        <v>0</v>
      </c>
      <c r="U54" s="17" t="n">
        <v>19540</v>
      </c>
      <c r="V54" s="17"/>
      <c r="W54" s="17" t="n">
        <v>19540</v>
      </c>
      <c r="X54" s="46"/>
    </row>
    <row r="55" customFormat="false" ht="9.95" hidden="false" customHeight="true" outlineLevel="0" collapsed="false">
      <c r="A55" s="42"/>
      <c r="B55" s="47"/>
      <c r="C55" s="48"/>
      <c r="D55" s="48"/>
      <c r="E55" s="49" t="s">
        <v>113</v>
      </c>
      <c r="F55" s="49"/>
      <c r="G55" s="28"/>
      <c r="H55" s="28"/>
      <c r="I55" s="28"/>
      <c r="J55" s="28"/>
      <c r="K55" s="17" t="n">
        <v>106911</v>
      </c>
      <c r="L55" s="17" t="n">
        <v>76898</v>
      </c>
      <c r="M55" s="17" t="n">
        <v>52972</v>
      </c>
      <c r="N55" s="17" t="n">
        <v>59955</v>
      </c>
      <c r="O55" s="17" t="n">
        <v>72345</v>
      </c>
      <c r="P55" s="17" t="n">
        <v>15750</v>
      </c>
      <c r="Q55" s="17" t="n">
        <v>73080</v>
      </c>
      <c r="R55" s="17" t="n">
        <v>120340</v>
      </c>
      <c r="S55" s="17"/>
      <c r="T55" s="17" t="n">
        <v>0</v>
      </c>
      <c r="U55" s="17" t="n">
        <v>120340</v>
      </c>
      <c r="V55" s="17"/>
      <c r="W55" s="17" t="n">
        <v>120340</v>
      </c>
      <c r="X55" s="17"/>
    </row>
    <row r="56" customFormat="false" ht="9.95" hidden="false" customHeight="true" outlineLevel="0" collapsed="false">
      <c r="A56" s="42"/>
      <c r="B56" s="47"/>
      <c r="C56" s="48"/>
      <c r="D56" s="48"/>
      <c r="E56" s="49" t="s">
        <v>114</v>
      </c>
      <c r="F56" s="49"/>
      <c r="G56" s="28"/>
      <c r="H56" s="28"/>
      <c r="I56" s="28"/>
      <c r="J56" s="28"/>
      <c r="K56" s="17" t="n">
        <v>244986</v>
      </c>
      <c r="L56" s="17" t="n">
        <v>169823</v>
      </c>
      <c r="M56" s="17" t="n">
        <v>108097</v>
      </c>
      <c r="N56" s="17" t="n">
        <v>136080</v>
      </c>
      <c r="O56" s="17" t="n">
        <v>153720</v>
      </c>
      <c r="P56" s="17" t="n">
        <v>31500</v>
      </c>
      <c r="Q56" s="17" t="n">
        <v>149205</v>
      </c>
      <c r="R56" s="17" t="n">
        <v>246340</v>
      </c>
      <c r="S56" s="17"/>
      <c r="T56" s="17" t="n">
        <v>0</v>
      </c>
      <c r="U56" s="17" t="n">
        <v>246340</v>
      </c>
      <c r="V56" s="17"/>
      <c r="W56" s="17" t="n">
        <v>246340</v>
      </c>
      <c r="X56" s="17"/>
    </row>
    <row r="57" customFormat="false" ht="9.95" hidden="false" customHeight="true" outlineLevel="0" collapsed="false">
      <c r="A57" s="42"/>
      <c r="B57" s="47"/>
      <c r="C57" s="48"/>
      <c r="D57" s="48"/>
      <c r="E57" s="49" t="s">
        <v>115</v>
      </c>
      <c r="F57" s="49"/>
      <c r="G57" s="28"/>
      <c r="H57" s="28"/>
      <c r="I57" s="28"/>
      <c r="J57" s="28"/>
      <c r="K57" s="17" t="n">
        <v>1433586</v>
      </c>
      <c r="L57" s="17" t="n">
        <v>913223</v>
      </c>
      <c r="M57" s="17" t="n">
        <v>549097</v>
      </c>
      <c r="N57" s="17" t="n">
        <v>850080</v>
      </c>
      <c r="O57" s="17" t="n">
        <v>846720</v>
      </c>
      <c r="P57" s="17" t="n">
        <v>157500</v>
      </c>
      <c r="Q57" s="17" t="n">
        <v>758205</v>
      </c>
      <c r="R57" s="17" t="n">
        <v>1254340</v>
      </c>
      <c r="S57" s="17"/>
      <c r="T57" s="17" t="n">
        <v>0</v>
      </c>
      <c r="U57" s="17" t="n">
        <v>1254340</v>
      </c>
      <c r="V57" s="17"/>
      <c r="W57" s="17" t="n">
        <v>1254340</v>
      </c>
      <c r="X57" s="17"/>
    </row>
    <row r="58" customFormat="false" ht="9.95" hidden="false" customHeight="true" outlineLevel="0" collapsed="false">
      <c r="A58" s="42"/>
      <c r="B58" s="47"/>
      <c r="C58" s="48"/>
      <c r="D58" s="48"/>
      <c r="E58" s="49" t="s">
        <v>116</v>
      </c>
      <c r="F58" s="49"/>
      <c r="G58" s="28"/>
      <c r="H58" s="28"/>
      <c r="I58" s="28"/>
      <c r="J58" s="28"/>
      <c r="K58" s="17" t="n">
        <v>3019086</v>
      </c>
      <c r="L58" s="17" t="n">
        <v>1842473</v>
      </c>
      <c r="M58" s="17" t="n">
        <v>1100347</v>
      </c>
      <c r="N58" s="17" t="n">
        <v>1742580</v>
      </c>
      <c r="O58" s="17" t="n">
        <v>1712970</v>
      </c>
      <c r="P58" s="17" t="n">
        <v>315000</v>
      </c>
      <c r="Q58" s="17" t="n">
        <v>1519455</v>
      </c>
      <c r="R58" s="17" t="n">
        <v>2514340</v>
      </c>
      <c r="S58" s="17"/>
      <c r="T58" s="17" t="n">
        <v>0</v>
      </c>
      <c r="U58" s="17" t="n">
        <v>2514340</v>
      </c>
      <c r="V58" s="17"/>
      <c r="W58" s="17" t="n">
        <v>2514340</v>
      </c>
      <c r="X58" s="17"/>
    </row>
    <row r="59" customFormat="false" ht="9.95" hidden="false" customHeight="true" outlineLevel="0" collapsed="false">
      <c r="A59" s="42"/>
      <c r="B59" s="19" t="s">
        <v>117</v>
      </c>
      <c r="C59" s="19"/>
      <c r="D59" s="19"/>
      <c r="E59" s="19"/>
      <c r="F59" s="19"/>
      <c r="G59" s="43"/>
      <c r="H59" s="43"/>
      <c r="I59" s="43"/>
      <c r="J59" s="43"/>
      <c r="K59" s="17" t="n">
        <v>13456582</v>
      </c>
      <c r="L59" s="17" t="n">
        <v>2706365</v>
      </c>
      <c r="M59" s="17" t="n">
        <v>447498</v>
      </c>
      <c r="N59" s="17" t="n">
        <v>1597269</v>
      </c>
      <c r="O59" s="17" t="n">
        <v>1022391</v>
      </c>
      <c r="P59" s="17" t="n">
        <v>628809</v>
      </c>
      <c r="Q59" s="17" t="n">
        <v>830469</v>
      </c>
      <c r="R59" s="17" t="n">
        <v>442047</v>
      </c>
      <c r="S59" s="17" t="n">
        <f aca="false">SUM(K59:R59)</f>
        <v>21131430</v>
      </c>
      <c r="T59" s="17" t="n">
        <v>38976</v>
      </c>
      <c r="U59" s="17" t="n">
        <v>22295</v>
      </c>
      <c r="V59" s="17" t="n">
        <f aca="false">SUM(T59:U59)</f>
        <v>61271</v>
      </c>
      <c r="W59" s="17" t="n">
        <v>9550</v>
      </c>
      <c r="X59" s="17" t="n">
        <f aca="false">S59+V59+W59</f>
        <v>21202251</v>
      </c>
    </row>
    <row r="60" customFormat="false" ht="9.95" hidden="false" customHeight="true" outlineLevel="0" collapsed="false">
      <c r="A60" s="42"/>
      <c r="B60" s="19" t="s">
        <v>118</v>
      </c>
      <c r="C60" s="19"/>
      <c r="D60" s="19"/>
      <c r="E60" s="19"/>
      <c r="F60" s="19"/>
      <c r="G60" s="43"/>
      <c r="H60" s="43"/>
      <c r="I60" s="43"/>
      <c r="J60" s="43"/>
      <c r="K60" s="17" t="n">
        <v>16031529</v>
      </c>
      <c r="L60" s="17" t="n">
        <v>3013768</v>
      </c>
      <c r="M60" s="17" t="n">
        <v>810631</v>
      </c>
      <c r="N60" s="17" t="n">
        <v>2039354</v>
      </c>
      <c r="O60" s="17" t="n">
        <v>1351588</v>
      </c>
      <c r="P60" s="17" t="n">
        <v>1033355</v>
      </c>
      <c r="Q60" s="17" t="n">
        <v>1120759</v>
      </c>
      <c r="R60" s="17" t="n">
        <v>421201</v>
      </c>
      <c r="S60" s="17" t="n">
        <f aca="false">SUM(K60:R60)</f>
        <v>25822185</v>
      </c>
      <c r="T60" s="17" t="n">
        <v>55574</v>
      </c>
      <c r="U60" s="17" t="n">
        <v>17103</v>
      </c>
      <c r="V60" s="17" t="n">
        <f aca="false">SUM(T60:U60)</f>
        <v>72677</v>
      </c>
      <c r="W60" s="17" t="n">
        <v>28110</v>
      </c>
      <c r="X60" s="17" t="n">
        <f aca="false">S60+V60+W60</f>
        <v>25922972</v>
      </c>
    </row>
    <row r="61" customFormat="false" ht="9.95" hidden="false" customHeight="true" outlineLevel="0" collapsed="false">
      <c r="A61" s="42"/>
      <c r="B61" s="19" t="s">
        <v>119</v>
      </c>
      <c r="C61" s="19"/>
      <c r="D61" s="19"/>
      <c r="E61" s="19"/>
      <c r="F61" s="19"/>
      <c r="G61" s="28"/>
      <c r="H61" s="28"/>
      <c r="I61" s="28"/>
      <c r="J61" s="28"/>
      <c r="K61" s="20" t="n">
        <v>83.9</v>
      </c>
      <c r="L61" s="20" t="n">
        <v>89.8</v>
      </c>
      <c r="M61" s="20" t="n">
        <v>55.2</v>
      </c>
      <c r="N61" s="20" t="n">
        <v>78.3</v>
      </c>
      <c r="O61" s="20" t="n">
        <v>75.6</v>
      </c>
      <c r="P61" s="20" t="n">
        <v>60.9</v>
      </c>
      <c r="Q61" s="20" t="n">
        <v>74.1</v>
      </c>
      <c r="R61" s="20" t="n">
        <v>104.9</v>
      </c>
      <c r="S61" s="20" t="n">
        <v>81.8</v>
      </c>
      <c r="T61" s="20" t="n">
        <v>70.1</v>
      </c>
      <c r="U61" s="20" t="n">
        <v>130.4</v>
      </c>
      <c r="V61" s="20" t="n">
        <v>84.3</v>
      </c>
      <c r="W61" s="20" t="n">
        <v>34</v>
      </c>
      <c r="X61" s="20" t="n">
        <v>81.8</v>
      </c>
    </row>
    <row r="62" customFormat="false" ht="9.95" hidden="false" customHeight="true" outlineLevel="0" collapsed="false">
      <c r="A62" s="42"/>
      <c r="B62" s="19" t="s">
        <v>120</v>
      </c>
      <c r="C62" s="19"/>
      <c r="D62" s="19"/>
      <c r="E62" s="19"/>
      <c r="F62" s="19"/>
      <c r="G62" s="43"/>
      <c r="H62" s="43"/>
      <c r="I62" s="43"/>
      <c r="J62" s="43"/>
      <c r="K62" s="20" t="n">
        <v>122.3</v>
      </c>
      <c r="L62" s="20" t="n">
        <v>81.6</v>
      </c>
      <c r="M62" s="20" t="n">
        <v>89.6</v>
      </c>
      <c r="N62" s="20" t="n">
        <v>93.4</v>
      </c>
      <c r="O62" s="20" t="n">
        <v>113.5</v>
      </c>
      <c r="P62" s="20" t="n">
        <v>90.9</v>
      </c>
      <c r="Q62" s="20" t="n">
        <v>87.8</v>
      </c>
      <c r="R62" s="20" t="n">
        <v>153.6</v>
      </c>
      <c r="S62" s="20" t="n">
        <v>109.2</v>
      </c>
      <c r="T62" s="20" t="n">
        <v>105.2</v>
      </c>
      <c r="U62" s="20" t="n">
        <v>169.8</v>
      </c>
      <c r="V62" s="20" t="n">
        <v>122.1</v>
      </c>
      <c r="W62" s="20" t="n">
        <v>154.7</v>
      </c>
      <c r="X62" s="20" t="n">
        <v>109.2</v>
      </c>
    </row>
    <row r="63" customFormat="false" ht="9.95" hidden="false" customHeight="true" outlineLevel="0" collapsed="false">
      <c r="A63" s="42"/>
      <c r="B63" s="19" t="s">
        <v>121</v>
      </c>
      <c r="C63" s="19"/>
      <c r="D63" s="19"/>
      <c r="E63" s="19"/>
      <c r="F63" s="19"/>
      <c r="G63" s="43"/>
      <c r="H63" s="43"/>
      <c r="I63" s="43"/>
      <c r="J63" s="43"/>
      <c r="K63" s="20" t="n">
        <v>145.7</v>
      </c>
      <c r="L63" s="20" t="n">
        <v>90.8</v>
      </c>
      <c r="M63" s="20" t="n">
        <v>162.3</v>
      </c>
      <c r="N63" s="20" t="n">
        <v>119.3</v>
      </c>
      <c r="O63" s="20" t="n">
        <v>150</v>
      </c>
      <c r="P63" s="20" t="n">
        <v>149.4</v>
      </c>
      <c r="Q63" s="20" t="n">
        <v>118.5</v>
      </c>
      <c r="R63" s="20" t="n">
        <v>146.4</v>
      </c>
      <c r="S63" s="20" t="n">
        <v>133.4</v>
      </c>
      <c r="T63" s="20" t="n">
        <v>150</v>
      </c>
      <c r="U63" s="20" t="n">
        <v>130.2</v>
      </c>
      <c r="V63" s="20" t="n">
        <v>144.8</v>
      </c>
      <c r="W63" s="21" t="n">
        <v>455.5</v>
      </c>
      <c r="X63" s="20" t="n">
        <v>133.6</v>
      </c>
    </row>
    <row r="64" customFormat="false" ht="9.95" hidden="false" customHeight="true" outlineLevel="0" collapsed="false">
      <c r="A64" s="42"/>
      <c r="B64" s="50" t="s">
        <v>122</v>
      </c>
      <c r="C64" s="50"/>
      <c r="D64" s="50"/>
      <c r="E64" s="50"/>
      <c r="F64" s="50"/>
      <c r="G64" s="43"/>
      <c r="H64" s="43"/>
      <c r="I64" s="43"/>
      <c r="J64" s="43"/>
      <c r="K64" s="51" t="n">
        <v>23.4</v>
      </c>
      <c r="L64" s="51" t="n">
        <v>9.2</v>
      </c>
      <c r="M64" s="51" t="n">
        <v>72.7</v>
      </c>
      <c r="N64" s="51" t="n">
        <v>25.9</v>
      </c>
      <c r="O64" s="51" t="n">
        <v>36.5</v>
      </c>
      <c r="P64" s="51" t="n">
        <v>58.5</v>
      </c>
      <c r="Q64" s="51" t="n">
        <v>30.7</v>
      </c>
      <c r="R64" s="52"/>
      <c r="S64" s="52" t="n">
        <v>24.2</v>
      </c>
      <c r="T64" s="52" t="n">
        <v>44.8</v>
      </c>
      <c r="U64" s="52"/>
      <c r="V64" s="51" t="n">
        <v>22.7</v>
      </c>
      <c r="W64" s="52" t="n">
        <v>300.8</v>
      </c>
      <c r="X64" s="51" t="n">
        <v>24.4</v>
      </c>
    </row>
  </sheetData>
  <mergeCells count="68">
    <mergeCell ref="A1:E2"/>
    <mergeCell ref="A3:E3"/>
    <mergeCell ref="A4:E4"/>
    <mergeCell ref="A5:E5"/>
    <mergeCell ref="A6:E6"/>
    <mergeCell ref="A7:E7"/>
    <mergeCell ref="A8:A20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A21:E21"/>
    <mergeCell ref="B22:B24"/>
    <mergeCell ref="C22:E22"/>
    <mergeCell ref="C23:E23"/>
    <mergeCell ref="C24:E24"/>
    <mergeCell ref="B25:B27"/>
    <mergeCell ref="C25:E25"/>
    <mergeCell ref="C26:E26"/>
    <mergeCell ref="C27:E27"/>
    <mergeCell ref="A28:A35"/>
    <mergeCell ref="B28:E28"/>
    <mergeCell ref="B29:E29"/>
    <mergeCell ref="B30:D31"/>
    <mergeCell ref="B32:E32"/>
    <mergeCell ref="C33:E33"/>
    <mergeCell ref="C34:E34"/>
    <mergeCell ref="B35:E35"/>
    <mergeCell ref="A36:E36"/>
    <mergeCell ref="B37:C38"/>
    <mergeCell ref="D37:E37"/>
    <mergeCell ref="D38:E38"/>
    <mergeCell ref="A39:A41"/>
    <mergeCell ref="B39:E39"/>
    <mergeCell ref="B40:E40"/>
    <mergeCell ref="B41:E41"/>
    <mergeCell ref="A42:E42"/>
    <mergeCell ref="A43:C46"/>
    <mergeCell ref="D43:F43"/>
    <mergeCell ref="D44:F44"/>
    <mergeCell ref="D45:F45"/>
    <mergeCell ref="D46:F46"/>
    <mergeCell ref="A47:A64"/>
    <mergeCell ref="B47:C51"/>
    <mergeCell ref="D47:F47"/>
    <mergeCell ref="D48:F48"/>
    <mergeCell ref="D49:F49"/>
    <mergeCell ref="D50:F50"/>
    <mergeCell ref="D51:F51"/>
    <mergeCell ref="B52:F52"/>
    <mergeCell ref="B53:B58"/>
    <mergeCell ref="C53:D53"/>
    <mergeCell ref="C54:D58"/>
    <mergeCell ref="B59:F59"/>
    <mergeCell ref="B60:F60"/>
    <mergeCell ref="B61:F61"/>
    <mergeCell ref="B62:F62"/>
    <mergeCell ref="B63:F63"/>
    <mergeCell ref="B64:F64"/>
  </mergeCells>
  <conditionalFormatting sqref="K3:X42">
    <cfRule type="cellIs" priority="2" operator="equal" aboveAverage="0" equalAverage="0" bottom="0" percent="0" rank="0" text="" dxfId="0">
      <formula>0</formula>
    </cfRule>
  </conditionalFormatting>
  <conditionalFormatting sqref="K43:X6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7.62"/>
    <col collapsed="false" customWidth="false" hidden="true" outlineLevel="0" max="10" min="4" style="1" width="9.62"/>
    <col collapsed="false" customWidth="false" hidden="false" outlineLevel="0" max="257" min="11" style="1" width="9.62"/>
  </cols>
  <sheetData>
    <row r="1" customFormat="false" ht="9.95" hidden="false" customHeight="true" outlineLevel="0" collapsed="false">
      <c r="A1" s="2" t="s">
        <v>123</v>
      </c>
      <c r="B1" s="2"/>
      <c r="C1" s="2"/>
      <c r="D1" s="3" t="n">
        <v>55</v>
      </c>
      <c r="E1" s="53"/>
      <c r="F1" s="53"/>
      <c r="G1" s="53"/>
      <c r="H1" s="53"/>
      <c r="I1" s="53"/>
      <c r="J1" s="53"/>
      <c r="K1" s="54" t="s">
        <v>1</v>
      </c>
      <c r="L1" s="54" t="s">
        <v>2</v>
      </c>
      <c r="M1" s="54" t="s">
        <v>3</v>
      </c>
      <c r="N1" s="54" t="s">
        <v>4</v>
      </c>
      <c r="O1" s="54" t="s">
        <v>5</v>
      </c>
      <c r="P1" s="54" t="s">
        <v>6</v>
      </c>
      <c r="Q1" s="4" t="s">
        <v>7</v>
      </c>
      <c r="R1" s="54" t="s">
        <v>8</v>
      </c>
      <c r="S1" s="54" t="s">
        <v>9</v>
      </c>
      <c r="T1" s="54" t="s">
        <v>7</v>
      </c>
      <c r="U1" s="54" t="s">
        <v>8</v>
      </c>
      <c r="V1" s="54" t="s">
        <v>9</v>
      </c>
      <c r="W1" s="54" t="s">
        <v>8</v>
      </c>
      <c r="X1" s="54" t="s">
        <v>10</v>
      </c>
    </row>
    <row r="2" customFormat="false" ht="9.95" hidden="false" customHeight="true" outlineLevel="0" collapsed="false">
      <c r="A2" s="2"/>
      <c r="B2" s="2"/>
      <c r="C2" s="2"/>
      <c r="D2" s="6"/>
      <c r="E2" s="6"/>
      <c r="F2" s="6"/>
      <c r="G2" s="6"/>
      <c r="H2" s="6"/>
      <c r="I2" s="6"/>
      <c r="J2" s="6"/>
      <c r="K2" s="7" t="s">
        <v>11</v>
      </c>
      <c r="L2" s="7" t="s">
        <v>11</v>
      </c>
      <c r="M2" s="7" t="s">
        <v>11</v>
      </c>
      <c r="N2" s="7" t="s">
        <v>11</v>
      </c>
      <c r="O2" s="7" t="s">
        <v>11</v>
      </c>
      <c r="P2" s="7" t="s">
        <v>11</v>
      </c>
      <c r="Q2" s="7" t="s">
        <v>11</v>
      </c>
      <c r="R2" s="7" t="s">
        <v>11</v>
      </c>
      <c r="S2" s="7" t="s">
        <v>11</v>
      </c>
      <c r="T2" s="7" t="s">
        <v>12</v>
      </c>
      <c r="U2" s="7" t="s">
        <v>12</v>
      </c>
      <c r="V2" s="7" t="s">
        <v>12</v>
      </c>
      <c r="W2" s="7" t="s">
        <v>13</v>
      </c>
      <c r="X2" s="7"/>
    </row>
    <row r="3" customFormat="false" ht="9.95" hidden="false" customHeight="true" outlineLevel="0" collapsed="false">
      <c r="A3" s="55" t="s">
        <v>124</v>
      </c>
      <c r="B3" s="55"/>
      <c r="C3" s="55"/>
      <c r="D3" s="56"/>
      <c r="E3" s="57"/>
      <c r="F3" s="57"/>
      <c r="G3" s="57"/>
      <c r="H3" s="57"/>
      <c r="I3" s="57"/>
      <c r="J3" s="57"/>
      <c r="K3" s="17" t="n">
        <v>24658391</v>
      </c>
      <c r="L3" s="17" t="n">
        <v>5052638</v>
      </c>
      <c r="M3" s="17" t="n">
        <v>1315494</v>
      </c>
      <c r="N3" s="17" t="n">
        <v>2750230</v>
      </c>
      <c r="O3" s="17" t="n">
        <v>1852454</v>
      </c>
      <c r="P3" s="17" t="n">
        <v>1665206</v>
      </c>
      <c r="Q3" s="17" t="n">
        <v>1468694</v>
      </c>
      <c r="R3" s="17" t="n">
        <v>846577</v>
      </c>
      <c r="S3" s="58" t="n">
        <f aca="false">SUM(K3:R3)</f>
        <v>39609684</v>
      </c>
      <c r="T3" s="17" t="n">
        <v>188038</v>
      </c>
      <c r="U3" s="17" t="n">
        <v>36502</v>
      </c>
      <c r="V3" s="17" t="n">
        <f aca="false">SUM(T3:U3)</f>
        <v>224540</v>
      </c>
      <c r="W3" s="18" t="n">
        <v>44921</v>
      </c>
      <c r="X3" s="58" t="n">
        <f aca="false">S3+V3+W3</f>
        <v>39879145</v>
      </c>
    </row>
    <row r="4" customFormat="false" ht="9.95" hidden="false" customHeight="true" outlineLevel="0" collapsed="false">
      <c r="A4" s="59"/>
      <c r="B4" s="60" t="s">
        <v>125</v>
      </c>
      <c r="C4" s="60"/>
      <c r="D4" s="56"/>
      <c r="E4" s="57"/>
      <c r="F4" s="57"/>
      <c r="G4" s="57"/>
      <c r="H4" s="57"/>
      <c r="I4" s="57"/>
      <c r="J4" s="57"/>
      <c r="K4" s="17" t="n">
        <v>17302425</v>
      </c>
      <c r="L4" s="17" t="n">
        <v>3511039</v>
      </c>
      <c r="M4" s="17" t="n">
        <v>465770</v>
      </c>
      <c r="N4" s="17" t="n">
        <v>1917233</v>
      </c>
      <c r="O4" s="17" t="n">
        <v>1063430</v>
      </c>
      <c r="P4" s="17" t="n">
        <v>711571</v>
      </c>
      <c r="Q4" s="17" t="n">
        <v>1090523</v>
      </c>
      <c r="R4" s="17" t="n">
        <v>462864</v>
      </c>
      <c r="S4" s="18" t="n">
        <f aca="false">SUM(K4:R4)</f>
        <v>26524855</v>
      </c>
      <c r="T4" s="17" t="n">
        <v>38976</v>
      </c>
      <c r="U4" s="17" t="n">
        <v>22295</v>
      </c>
      <c r="V4" s="17" t="n">
        <f aca="false">SUM(T4:U4)</f>
        <v>61271</v>
      </c>
      <c r="W4" s="18" t="n">
        <v>9550</v>
      </c>
      <c r="X4" s="18" t="n">
        <f aca="false">S4+V4+W4</f>
        <v>26595676</v>
      </c>
    </row>
    <row r="5" customFormat="false" ht="9.95" hidden="false" customHeight="true" outlineLevel="0" collapsed="false">
      <c r="A5" s="61"/>
      <c r="B5" s="62"/>
      <c r="C5" s="63" t="s">
        <v>93</v>
      </c>
      <c r="D5" s="56"/>
      <c r="E5" s="57"/>
      <c r="F5" s="57"/>
      <c r="G5" s="57"/>
      <c r="H5" s="57"/>
      <c r="I5" s="57"/>
      <c r="J5" s="57"/>
      <c r="K5" s="17" t="n">
        <v>13456582</v>
      </c>
      <c r="L5" s="17" t="n">
        <v>2706365</v>
      </c>
      <c r="M5" s="17" t="n">
        <v>447498</v>
      </c>
      <c r="N5" s="17" t="n">
        <v>1597269</v>
      </c>
      <c r="O5" s="17" t="n">
        <v>1022391</v>
      </c>
      <c r="P5" s="17" t="n">
        <v>628809</v>
      </c>
      <c r="Q5" s="17" t="n">
        <v>830469</v>
      </c>
      <c r="R5" s="17" t="n">
        <v>442047</v>
      </c>
      <c r="S5" s="18" t="n">
        <f aca="false">SUM(K5:R5)</f>
        <v>21131430</v>
      </c>
      <c r="T5" s="17" t="n">
        <v>38976</v>
      </c>
      <c r="U5" s="17" t="n">
        <v>22295</v>
      </c>
      <c r="V5" s="17" t="n">
        <f aca="false">SUM(T5:U5)</f>
        <v>61271</v>
      </c>
      <c r="W5" s="18" t="n">
        <v>9550</v>
      </c>
      <c r="X5" s="18" t="n">
        <f aca="false">S5+V5+W5</f>
        <v>21202251</v>
      </c>
    </row>
    <row r="6" customFormat="false" ht="9.95" hidden="false" customHeight="true" outlineLevel="0" collapsed="false">
      <c r="A6" s="61"/>
      <c r="B6" s="62"/>
      <c r="C6" s="63" t="s">
        <v>126</v>
      </c>
      <c r="D6" s="56"/>
      <c r="E6" s="57"/>
      <c r="F6" s="57"/>
      <c r="G6" s="57"/>
      <c r="H6" s="57"/>
      <c r="I6" s="57"/>
      <c r="J6" s="57"/>
      <c r="K6" s="17" t="n">
        <v>3841948</v>
      </c>
      <c r="L6" s="17" t="n">
        <v>803091</v>
      </c>
      <c r="M6" s="17" t="n">
        <v>0</v>
      </c>
      <c r="N6" s="17" t="n">
        <v>319732</v>
      </c>
      <c r="O6" s="17" t="n">
        <v>40849</v>
      </c>
      <c r="P6" s="17" t="n">
        <v>81492</v>
      </c>
      <c r="Q6" s="17" t="n">
        <v>258424</v>
      </c>
      <c r="R6" s="17" t="n">
        <v>12946</v>
      </c>
      <c r="S6" s="18" t="n">
        <f aca="false">SUM(K6:R6)</f>
        <v>5358482</v>
      </c>
      <c r="T6" s="17" t="n">
        <v>0</v>
      </c>
      <c r="U6" s="17" t="n">
        <v>0</v>
      </c>
      <c r="V6" s="17" t="n">
        <f aca="false">SUM(T6:U6)</f>
        <v>0</v>
      </c>
      <c r="W6" s="18" t="n">
        <v>0</v>
      </c>
      <c r="X6" s="18" t="n">
        <f aca="false">S6+V6+W6</f>
        <v>5358482</v>
      </c>
    </row>
    <row r="7" customFormat="false" ht="9.95" hidden="false" customHeight="true" outlineLevel="0" collapsed="false">
      <c r="A7" s="61"/>
      <c r="B7" s="62"/>
      <c r="C7" s="63" t="s">
        <v>127</v>
      </c>
      <c r="D7" s="56"/>
      <c r="E7" s="57"/>
      <c r="F7" s="57"/>
      <c r="G7" s="57"/>
      <c r="H7" s="57"/>
      <c r="I7" s="57"/>
      <c r="J7" s="57"/>
      <c r="K7" s="17" t="n">
        <v>0</v>
      </c>
      <c r="L7" s="17" t="n">
        <v>0</v>
      </c>
      <c r="M7" s="17" t="n">
        <v>1766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8" t="n">
        <f aca="false">SUM(K7:R7)</f>
        <v>17660</v>
      </c>
      <c r="T7" s="17" t="n">
        <v>0</v>
      </c>
      <c r="U7" s="17" t="n">
        <v>0</v>
      </c>
      <c r="V7" s="17" t="n">
        <f aca="false">SUM(T7:U7)</f>
        <v>0</v>
      </c>
      <c r="W7" s="18" t="n">
        <v>0</v>
      </c>
      <c r="X7" s="18" t="n">
        <f aca="false">S7+V7+W7</f>
        <v>17660</v>
      </c>
    </row>
    <row r="8" customFormat="false" ht="9.95" hidden="false" customHeight="true" outlineLevel="0" collapsed="false">
      <c r="A8" s="61"/>
      <c r="B8" s="64"/>
      <c r="C8" s="63" t="s">
        <v>128</v>
      </c>
      <c r="D8" s="56"/>
      <c r="E8" s="57"/>
      <c r="F8" s="57"/>
      <c r="G8" s="57"/>
      <c r="H8" s="57"/>
      <c r="I8" s="57"/>
      <c r="J8" s="57"/>
      <c r="K8" s="17" t="n">
        <v>3895</v>
      </c>
      <c r="L8" s="17" t="n">
        <v>1583</v>
      </c>
      <c r="M8" s="17" t="n">
        <v>612</v>
      </c>
      <c r="N8" s="17" t="n">
        <v>232</v>
      </c>
      <c r="O8" s="17" t="n">
        <v>190</v>
      </c>
      <c r="P8" s="17" t="n">
        <v>1270</v>
      </c>
      <c r="Q8" s="17" t="n">
        <v>1630</v>
      </c>
      <c r="R8" s="17" t="n">
        <v>7871</v>
      </c>
      <c r="S8" s="18" t="n">
        <f aca="false">SUM(K8:R8)</f>
        <v>17283</v>
      </c>
      <c r="T8" s="17" t="n">
        <v>0</v>
      </c>
      <c r="U8" s="17" t="n">
        <v>0</v>
      </c>
      <c r="V8" s="17" t="n">
        <f aca="false">SUM(T8:U8)</f>
        <v>0</v>
      </c>
      <c r="W8" s="18" t="n">
        <v>0</v>
      </c>
      <c r="X8" s="18" t="n">
        <f aca="false">S8+V8+W8</f>
        <v>17283</v>
      </c>
    </row>
    <row r="9" customFormat="false" ht="9.95" hidden="false" customHeight="true" outlineLevel="0" collapsed="false">
      <c r="A9" s="65"/>
      <c r="B9" s="66" t="s">
        <v>129</v>
      </c>
      <c r="C9" s="66"/>
      <c r="D9" s="56"/>
      <c r="E9" s="67"/>
      <c r="F9" s="67"/>
      <c r="G9" s="67"/>
      <c r="H9" s="67"/>
      <c r="I9" s="67"/>
      <c r="J9" s="67"/>
      <c r="K9" s="17" t="n">
        <v>3030888</v>
      </c>
      <c r="L9" s="17" t="n">
        <v>1541485</v>
      </c>
      <c r="M9" s="17" t="n">
        <v>849724</v>
      </c>
      <c r="N9" s="17" t="n">
        <v>632997</v>
      </c>
      <c r="O9" s="17" t="n">
        <v>789024</v>
      </c>
      <c r="P9" s="17" t="n">
        <v>953635</v>
      </c>
      <c r="Q9" s="17" t="n">
        <v>377792</v>
      </c>
      <c r="R9" s="17" t="n">
        <v>383713</v>
      </c>
      <c r="S9" s="18" t="n">
        <f aca="false">SUM(K9:R9)</f>
        <v>8559258</v>
      </c>
      <c r="T9" s="17" t="n">
        <v>149062</v>
      </c>
      <c r="U9" s="17" t="n">
        <v>14207</v>
      </c>
      <c r="V9" s="17" t="n">
        <f aca="false">SUM(T9:U9)</f>
        <v>163269</v>
      </c>
      <c r="W9" s="18" t="n">
        <v>35371</v>
      </c>
      <c r="X9" s="18" t="n">
        <f aca="false">S9+V9+W9</f>
        <v>8757898</v>
      </c>
    </row>
    <row r="10" customFormat="false" ht="9.95" hidden="false" customHeight="true" outlineLevel="0" collapsed="false">
      <c r="A10" s="65"/>
      <c r="B10" s="68"/>
      <c r="C10" s="69" t="s">
        <v>130</v>
      </c>
      <c r="D10" s="56"/>
      <c r="E10" s="67"/>
      <c r="F10" s="67"/>
      <c r="G10" s="67"/>
      <c r="H10" s="67"/>
      <c r="I10" s="67"/>
      <c r="J10" s="67"/>
      <c r="K10" s="17" t="n">
        <v>0</v>
      </c>
      <c r="L10" s="17" t="n">
        <v>1236</v>
      </c>
      <c r="M10" s="17" t="n">
        <v>205</v>
      </c>
      <c r="N10" s="17" t="n">
        <v>0</v>
      </c>
      <c r="O10" s="17" t="n">
        <v>0</v>
      </c>
      <c r="P10" s="17" t="n">
        <v>134</v>
      </c>
      <c r="Q10" s="17" t="n">
        <v>377</v>
      </c>
      <c r="R10" s="17" t="n">
        <v>878</v>
      </c>
      <c r="S10" s="18" t="n">
        <f aca="false">SUM(K10:R10)</f>
        <v>2830</v>
      </c>
      <c r="T10" s="17" t="n">
        <v>7</v>
      </c>
      <c r="U10" s="17" t="n">
        <v>0</v>
      </c>
      <c r="V10" s="17" t="n">
        <f aca="false">SUM(T10:U10)</f>
        <v>7</v>
      </c>
      <c r="W10" s="18" t="n">
        <v>0</v>
      </c>
      <c r="X10" s="18" t="n">
        <f aca="false">S10+V10+W10</f>
        <v>2837</v>
      </c>
    </row>
    <row r="11" customFormat="false" ht="9.95" hidden="false" customHeight="true" outlineLevel="0" collapsed="false">
      <c r="A11" s="65"/>
      <c r="B11" s="68"/>
      <c r="C11" s="69" t="s">
        <v>127</v>
      </c>
      <c r="D11" s="56"/>
      <c r="E11" s="67"/>
      <c r="F11" s="67"/>
      <c r="G11" s="67"/>
      <c r="H11" s="67"/>
      <c r="I11" s="67"/>
      <c r="J11" s="67"/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8" t="n">
        <f aca="false">SUM(K11:R11)</f>
        <v>0</v>
      </c>
      <c r="T11" s="17" t="n">
        <v>0</v>
      </c>
      <c r="U11" s="17" t="n">
        <v>0</v>
      </c>
      <c r="V11" s="17" t="n">
        <f aca="false">SUM(T11:U11)</f>
        <v>0</v>
      </c>
      <c r="W11" s="18" t="n">
        <v>0</v>
      </c>
      <c r="X11" s="18" t="n">
        <f aca="false">S11+V11+W11</f>
        <v>0</v>
      </c>
    </row>
    <row r="12" customFormat="false" ht="9.95" hidden="false" customHeight="true" outlineLevel="0" collapsed="false">
      <c r="A12" s="65"/>
      <c r="B12" s="68"/>
      <c r="C12" s="69" t="s">
        <v>131</v>
      </c>
      <c r="D12" s="56"/>
      <c r="E12" s="67"/>
      <c r="F12" s="67"/>
      <c r="G12" s="67"/>
      <c r="H12" s="67"/>
      <c r="I12" s="67"/>
      <c r="J12" s="67"/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SUM(K12:R12)</f>
        <v>0</v>
      </c>
      <c r="T12" s="17" t="n">
        <v>0</v>
      </c>
      <c r="U12" s="17" t="n">
        <v>0</v>
      </c>
      <c r="V12" s="17" t="n">
        <f aca="false">SUM(T12:U12)</f>
        <v>0</v>
      </c>
      <c r="W12" s="18" t="n">
        <v>0</v>
      </c>
      <c r="X12" s="18" t="n">
        <f aca="false">S12+V12+W12</f>
        <v>0</v>
      </c>
    </row>
    <row r="13" customFormat="false" ht="9.95" hidden="false" customHeight="true" outlineLevel="0" collapsed="false">
      <c r="A13" s="65"/>
      <c r="B13" s="68"/>
      <c r="C13" s="69" t="s">
        <v>132</v>
      </c>
      <c r="D13" s="56"/>
      <c r="E13" s="67"/>
      <c r="F13" s="67"/>
      <c r="G13" s="67"/>
      <c r="H13" s="67"/>
      <c r="I13" s="67"/>
      <c r="J13" s="67"/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f aca="false">SUM(K13:R13)</f>
        <v>0</v>
      </c>
      <c r="T13" s="17" t="n">
        <v>0</v>
      </c>
      <c r="U13" s="17" t="n">
        <v>0</v>
      </c>
      <c r="V13" s="17" t="n">
        <f aca="false">SUM(T13:U13)</f>
        <v>0</v>
      </c>
      <c r="W13" s="18" t="n">
        <v>0</v>
      </c>
      <c r="X13" s="18" t="n">
        <f aca="false">S13+V13+W13</f>
        <v>0</v>
      </c>
    </row>
    <row r="14" customFormat="false" ht="9.95" hidden="false" customHeight="true" outlineLevel="0" collapsed="false">
      <c r="A14" s="65"/>
      <c r="B14" s="68"/>
      <c r="C14" s="69" t="s">
        <v>133</v>
      </c>
      <c r="D14" s="56"/>
      <c r="E14" s="67"/>
      <c r="F14" s="67"/>
      <c r="G14" s="67"/>
      <c r="H14" s="67"/>
      <c r="I14" s="67"/>
      <c r="J14" s="67"/>
      <c r="K14" s="17" t="n">
        <v>3025614</v>
      </c>
      <c r="L14" s="17" t="n">
        <v>1538324</v>
      </c>
      <c r="M14" s="17" t="n">
        <v>849489</v>
      </c>
      <c r="N14" s="17" t="n">
        <v>632607</v>
      </c>
      <c r="O14" s="17" t="n">
        <v>788613</v>
      </c>
      <c r="P14" s="17" t="n">
        <v>951243</v>
      </c>
      <c r="Q14" s="17" t="n">
        <v>375620</v>
      </c>
      <c r="R14" s="17" t="n">
        <v>332799</v>
      </c>
      <c r="S14" s="18" t="n">
        <f aca="false">SUM(K14:R14)</f>
        <v>8494309</v>
      </c>
      <c r="T14" s="17" t="n">
        <v>149055</v>
      </c>
      <c r="U14" s="17" t="n">
        <v>14207</v>
      </c>
      <c r="V14" s="17" t="n">
        <f aca="false">SUM(T14:U14)</f>
        <v>163262</v>
      </c>
      <c r="W14" s="18" t="n">
        <v>35371</v>
      </c>
      <c r="X14" s="18" t="n">
        <f aca="false">S14+V14+W14</f>
        <v>8692942</v>
      </c>
    </row>
    <row r="15" customFormat="false" ht="9.95" hidden="false" customHeight="true" outlineLevel="0" collapsed="false">
      <c r="A15" s="65"/>
      <c r="B15" s="70"/>
      <c r="C15" s="69" t="s">
        <v>134</v>
      </c>
      <c r="D15" s="56"/>
      <c r="E15" s="67"/>
      <c r="F15" s="67"/>
      <c r="G15" s="67"/>
      <c r="H15" s="67"/>
      <c r="I15" s="67"/>
      <c r="J15" s="67"/>
      <c r="K15" s="17" t="n">
        <v>5274</v>
      </c>
      <c r="L15" s="17" t="n">
        <v>1925</v>
      </c>
      <c r="M15" s="17" t="n">
        <v>30</v>
      </c>
      <c r="N15" s="17" t="n">
        <v>390</v>
      </c>
      <c r="O15" s="17" t="n">
        <v>411</v>
      </c>
      <c r="P15" s="17" t="n">
        <v>2258</v>
      </c>
      <c r="Q15" s="17" t="n">
        <v>1795</v>
      </c>
      <c r="R15" s="17" t="n">
        <v>50036</v>
      </c>
      <c r="S15" s="18" t="n">
        <f aca="false">SUM(K15:R15)</f>
        <v>62119</v>
      </c>
      <c r="T15" s="17" t="n">
        <v>0</v>
      </c>
      <c r="U15" s="17" t="n">
        <v>0</v>
      </c>
      <c r="V15" s="17" t="n">
        <f aca="false">SUM(T15:U15)</f>
        <v>0</v>
      </c>
      <c r="W15" s="18" t="n">
        <v>0</v>
      </c>
      <c r="X15" s="18" t="n">
        <f aca="false">S15+V15+W15</f>
        <v>62119</v>
      </c>
    </row>
    <row r="16" customFormat="false" ht="9.95" hidden="false" customHeight="true" outlineLevel="0" collapsed="false">
      <c r="A16" s="65"/>
      <c r="B16" s="66" t="s">
        <v>135</v>
      </c>
      <c r="C16" s="66"/>
      <c r="D16" s="56"/>
      <c r="E16" s="67"/>
      <c r="F16" s="67"/>
      <c r="G16" s="67"/>
      <c r="H16" s="67"/>
      <c r="I16" s="67"/>
      <c r="J16" s="67"/>
      <c r="K16" s="17" t="n">
        <v>4325078</v>
      </c>
      <c r="L16" s="17" t="n">
        <v>114</v>
      </c>
      <c r="M16" s="17" t="n">
        <v>0</v>
      </c>
      <c r="N16" s="17" t="n">
        <v>200000</v>
      </c>
      <c r="O16" s="17" t="n">
        <v>0</v>
      </c>
      <c r="P16" s="17" t="n">
        <v>0</v>
      </c>
      <c r="Q16" s="17" t="n">
        <v>379</v>
      </c>
      <c r="R16" s="17" t="n">
        <v>0</v>
      </c>
      <c r="S16" s="18" t="n">
        <f aca="false">SUM(K16:R16)</f>
        <v>4525571</v>
      </c>
      <c r="T16" s="17" t="n">
        <v>0</v>
      </c>
      <c r="U16" s="17" t="n">
        <v>0</v>
      </c>
      <c r="V16" s="17" t="n">
        <f aca="false">SUM(T16:U16)</f>
        <v>0</v>
      </c>
      <c r="W16" s="18" t="n">
        <v>0</v>
      </c>
      <c r="X16" s="18" t="n">
        <f aca="false">S16+V16+W16</f>
        <v>4525571</v>
      </c>
    </row>
    <row r="17" customFormat="false" ht="9.95" hidden="false" customHeight="true" outlineLevel="0" collapsed="false">
      <c r="A17" s="65"/>
      <c r="B17" s="68"/>
      <c r="C17" s="69" t="s">
        <v>136</v>
      </c>
      <c r="D17" s="56"/>
      <c r="E17" s="67"/>
      <c r="F17" s="67"/>
      <c r="G17" s="67"/>
      <c r="H17" s="67"/>
      <c r="I17" s="67"/>
      <c r="J17" s="67"/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f aca="false">SUM(K17:R17)</f>
        <v>0</v>
      </c>
      <c r="T17" s="17" t="n">
        <v>0</v>
      </c>
      <c r="U17" s="17" t="n">
        <v>0</v>
      </c>
      <c r="V17" s="17" t="n">
        <f aca="false">SUM(T17:U17)</f>
        <v>0</v>
      </c>
      <c r="W17" s="18" t="n">
        <v>0</v>
      </c>
      <c r="X17" s="18" t="n">
        <f aca="false">S17+V17+W17</f>
        <v>0</v>
      </c>
    </row>
    <row r="18" customFormat="false" ht="9.95" hidden="false" customHeight="true" outlineLevel="0" collapsed="false">
      <c r="A18" s="65"/>
      <c r="B18" s="68"/>
      <c r="C18" s="69" t="s">
        <v>137</v>
      </c>
      <c r="D18" s="56"/>
      <c r="E18" s="67"/>
      <c r="F18" s="67"/>
      <c r="G18" s="67"/>
      <c r="H18" s="67"/>
      <c r="I18" s="67"/>
      <c r="J18" s="67"/>
      <c r="K18" s="17" t="n">
        <v>0</v>
      </c>
      <c r="L18" s="17" t="n">
        <v>42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8" t="n">
        <f aca="false">SUM(K18:R18)</f>
        <v>42</v>
      </c>
      <c r="T18" s="17" t="n">
        <v>0</v>
      </c>
      <c r="U18" s="17" t="n">
        <v>0</v>
      </c>
      <c r="V18" s="17" t="n">
        <f aca="false">SUM(T18:U18)</f>
        <v>0</v>
      </c>
      <c r="W18" s="18" t="n">
        <v>0</v>
      </c>
      <c r="X18" s="18" t="n">
        <f aca="false">S18+V18+W18</f>
        <v>42</v>
      </c>
    </row>
    <row r="19" customFormat="false" ht="9.95" hidden="false" customHeight="true" outlineLevel="0" collapsed="false">
      <c r="A19" s="71"/>
      <c r="B19" s="70"/>
      <c r="C19" s="69" t="s">
        <v>138</v>
      </c>
      <c r="D19" s="56"/>
      <c r="E19" s="67"/>
      <c r="F19" s="67"/>
      <c r="G19" s="67"/>
      <c r="H19" s="67"/>
      <c r="I19" s="67"/>
      <c r="J19" s="67"/>
      <c r="K19" s="17" t="n">
        <v>4325078</v>
      </c>
      <c r="L19" s="17" t="n">
        <v>72</v>
      </c>
      <c r="M19" s="17" t="n">
        <v>0</v>
      </c>
      <c r="N19" s="17" t="n">
        <v>200000</v>
      </c>
      <c r="O19" s="17" t="n">
        <v>0</v>
      </c>
      <c r="P19" s="17" t="n">
        <v>0</v>
      </c>
      <c r="Q19" s="17" t="n">
        <v>379</v>
      </c>
      <c r="R19" s="17" t="n">
        <v>0</v>
      </c>
      <c r="S19" s="18" t="n">
        <f aca="false">SUM(K19:R19)</f>
        <v>4525529</v>
      </c>
      <c r="T19" s="17" t="n">
        <v>0</v>
      </c>
      <c r="U19" s="17" t="n">
        <v>0</v>
      </c>
      <c r="V19" s="17" t="n">
        <f aca="false">SUM(T19:U19)</f>
        <v>0</v>
      </c>
      <c r="W19" s="18" t="n">
        <v>0</v>
      </c>
      <c r="X19" s="18" t="n">
        <f aca="false">S19+V19+W19</f>
        <v>4525529</v>
      </c>
    </row>
    <row r="20" customFormat="false" ht="9.95" hidden="false" customHeight="true" outlineLevel="0" collapsed="false">
      <c r="A20" s="72" t="s">
        <v>139</v>
      </c>
      <c r="B20" s="72"/>
      <c r="C20" s="72"/>
      <c r="D20" s="56"/>
      <c r="E20" s="67"/>
      <c r="F20" s="67"/>
      <c r="G20" s="67"/>
      <c r="H20" s="67"/>
      <c r="I20" s="67"/>
      <c r="J20" s="67"/>
      <c r="K20" s="17" t="n">
        <v>24658391</v>
      </c>
      <c r="L20" s="17" t="n">
        <v>5022759</v>
      </c>
      <c r="M20" s="17" t="n">
        <v>1236037</v>
      </c>
      <c r="N20" s="17" t="n">
        <v>2599493</v>
      </c>
      <c r="O20" s="17" t="n">
        <v>1792129</v>
      </c>
      <c r="P20" s="17" t="n">
        <v>1676182</v>
      </c>
      <c r="Q20" s="17" t="n">
        <v>1391092</v>
      </c>
      <c r="R20" s="17" t="n">
        <v>791394</v>
      </c>
      <c r="S20" s="18" t="n">
        <f aca="false">SUM(K20:R20)</f>
        <v>39167477</v>
      </c>
      <c r="T20" s="17" t="n">
        <v>163184</v>
      </c>
      <c r="U20" s="17" t="n">
        <v>22763</v>
      </c>
      <c r="V20" s="17" t="n">
        <f aca="false">SUM(T20:U20)</f>
        <v>185947</v>
      </c>
      <c r="W20" s="18" t="n">
        <v>39720</v>
      </c>
      <c r="X20" s="18" t="n">
        <f aca="false">S20+V20+W20</f>
        <v>39393144</v>
      </c>
    </row>
    <row r="21" customFormat="false" ht="9.95" hidden="false" customHeight="true" outlineLevel="0" collapsed="false">
      <c r="A21" s="73"/>
      <c r="B21" s="27" t="s">
        <v>140</v>
      </c>
      <c r="C21" s="27"/>
      <c r="D21" s="56"/>
      <c r="E21" s="67"/>
      <c r="F21" s="67"/>
      <c r="G21" s="67"/>
      <c r="H21" s="67"/>
      <c r="I21" s="67"/>
      <c r="J21" s="67"/>
      <c r="K21" s="17" t="n">
        <v>15837989</v>
      </c>
      <c r="L21" s="17" t="n">
        <v>4360675</v>
      </c>
      <c r="M21" s="17" t="n">
        <v>901172</v>
      </c>
      <c r="N21" s="17" t="n">
        <v>2042378</v>
      </c>
      <c r="O21" s="17" t="n">
        <v>1336729</v>
      </c>
      <c r="P21" s="17" t="n">
        <v>1245647</v>
      </c>
      <c r="Q21" s="17" t="n">
        <v>1081157</v>
      </c>
      <c r="R21" s="17" t="n">
        <v>629158</v>
      </c>
      <c r="S21" s="18" t="n">
        <f aca="false">SUM(K21:R21)</f>
        <v>27434905</v>
      </c>
      <c r="T21" s="17" t="n">
        <v>98414</v>
      </c>
      <c r="U21" s="17" t="n">
        <v>19987</v>
      </c>
      <c r="V21" s="17" t="n">
        <f aca="false">SUM(T21:U21)</f>
        <v>118401</v>
      </c>
      <c r="W21" s="18" t="n">
        <v>36262</v>
      </c>
      <c r="X21" s="18" t="n">
        <f aca="false">S21+V21+W21</f>
        <v>27589568</v>
      </c>
    </row>
    <row r="22" customFormat="false" ht="9.95" hidden="false" customHeight="true" outlineLevel="0" collapsed="false">
      <c r="A22" s="65"/>
      <c r="B22" s="68"/>
      <c r="C22" s="69" t="s">
        <v>141</v>
      </c>
      <c r="D22" s="56"/>
      <c r="E22" s="67"/>
      <c r="F22" s="67"/>
      <c r="G22" s="67"/>
      <c r="H22" s="67"/>
      <c r="I22" s="67"/>
      <c r="J22" s="67"/>
      <c r="K22" s="17" t="n">
        <v>818799</v>
      </c>
      <c r="L22" s="17" t="n">
        <v>218591</v>
      </c>
      <c r="M22" s="17" t="n">
        <v>20571</v>
      </c>
      <c r="N22" s="17" t="n">
        <v>133330</v>
      </c>
      <c r="O22" s="17" t="n">
        <v>36723</v>
      </c>
      <c r="P22" s="17" t="n">
        <v>38703</v>
      </c>
      <c r="Q22" s="17" t="n">
        <v>66187</v>
      </c>
      <c r="R22" s="17" t="n">
        <v>64333</v>
      </c>
      <c r="S22" s="18" t="n">
        <f aca="false">SUM(K22:R22)</f>
        <v>1397237</v>
      </c>
      <c r="T22" s="17" t="n">
        <v>1559</v>
      </c>
      <c r="U22" s="17" t="n">
        <v>450</v>
      </c>
      <c r="V22" s="17" t="n">
        <f aca="false">SUM(T22:U22)</f>
        <v>2009</v>
      </c>
      <c r="W22" s="18" t="n">
        <v>1</v>
      </c>
      <c r="X22" s="18" t="n">
        <f aca="false">S22+V22+W22</f>
        <v>1399247</v>
      </c>
    </row>
    <row r="23" customFormat="false" ht="9.95" hidden="false" customHeight="true" outlineLevel="0" collapsed="false">
      <c r="A23" s="65"/>
      <c r="B23" s="68"/>
      <c r="C23" s="69" t="s">
        <v>142</v>
      </c>
      <c r="D23" s="56"/>
      <c r="E23" s="67"/>
      <c r="F23" s="67"/>
      <c r="G23" s="67"/>
      <c r="H23" s="67"/>
      <c r="I23" s="67"/>
      <c r="J23" s="67"/>
      <c r="K23" s="17" t="n">
        <v>538025</v>
      </c>
      <c r="L23" s="17" t="n">
        <v>276181</v>
      </c>
      <c r="M23" s="17" t="n">
        <v>25998</v>
      </c>
      <c r="N23" s="17" t="n">
        <v>0</v>
      </c>
      <c r="O23" s="17" t="n">
        <v>16480</v>
      </c>
      <c r="P23" s="17" t="n">
        <v>0</v>
      </c>
      <c r="Q23" s="17" t="n">
        <v>0</v>
      </c>
      <c r="R23" s="17" t="n">
        <v>8834</v>
      </c>
      <c r="S23" s="18" t="n">
        <f aca="false">SUM(K23:R23)</f>
        <v>865518</v>
      </c>
      <c r="T23" s="17" t="n">
        <v>0</v>
      </c>
      <c r="U23" s="17" t="n">
        <v>3676</v>
      </c>
      <c r="V23" s="17" t="n">
        <f aca="false">SUM(T23:U23)</f>
        <v>3676</v>
      </c>
      <c r="W23" s="18" t="n">
        <v>6075</v>
      </c>
      <c r="X23" s="18" t="n">
        <f aca="false">S23+V23+W23</f>
        <v>875269</v>
      </c>
    </row>
    <row r="24" customFormat="false" ht="9.95" hidden="false" customHeight="true" outlineLevel="0" collapsed="false">
      <c r="A24" s="65"/>
      <c r="B24" s="68"/>
      <c r="C24" s="69" t="s">
        <v>143</v>
      </c>
      <c r="D24" s="56"/>
      <c r="E24" s="67"/>
      <c r="F24" s="67"/>
      <c r="G24" s="67"/>
      <c r="H24" s="67"/>
      <c r="I24" s="67"/>
      <c r="J24" s="67"/>
      <c r="K24" s="17" t="n">
        <v>355050</v>
      </c>
      <c r="L24" s="17" t="n">
        <v>0</v>
      </c>
      <c r="M24" s="17" t="n">
        <v>232114</v>
      </c>
      <c r="N24" s="17" t="n">
        <v>0</v>
      </c>
      <c r="O24" s="17" t="n">
        <v>0</v>
      </c>
      <c r="P24" s="17" t="n">
        <v>323205</v>
      </c>
      <c r="Q24" s="17" t="n">
        <v>0</v>
      </c>
      <c r="R24" s="17" t="n">
        <v>163801</v>
      </c>
      <c r="S24" s="18" t="n">
        <f aca="false">SUM(K24:R24)</f>
        <v>1074170</v>
      </c>
      <c r="T24" s="17" t="n">
        <v>0</v>
      </c>
      <c r="U24" s="17" t="n">
        <v>6702</v>
      </c>
      <c r="V24" s="17" t="n">
        <f aca="false">SUM(T24:U24)</f>
        <v>6702</v>
      </c>
      <c r="W24" s="18" t="n">
        <v>21140</v>
      </c>
      <c r="X24" s="18" t="n">
        <f aca="false">S24+V24+W24</f>
        <v>1102012</v>
      </c>
    </row>
    <row r="25" customFormat="false" ht="9.95" hidden="false" customHeight="true" outlineLevel="0" collapsed="false">
      <c r="A25" s="65"/>
      <c r="B25" s="68"/>
      <c r="C25" s="69" t="s">
        <v>144</v>
      </c>
      <c r="D25" s="56"/>
      <c r="E25" s="67"/>
      <c r="F25" s="67"/>
      <c r="G25" s="67"/>
      <c r="H25" s="67"/>
      <c r="I25" s="67"/>
      <c r="J25" s="67"/>
      <c r="K25" s="17" t="n">
        <v>0</v>
      </c>
      <c r="L25" s="17" t="n">
        <v>0</v>
      </c>
      <c r="M25" s="17" t="n">
        <v>1766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8" t="n">
        <f aca="false">SUM(K25:R25)</f>
        <v>17660</v>
      </c>
      <c r="T25" s="17" t="n">
        <v>0</v>
      </c>
      <c r="U25" s="17" t="n">
        <v>0</v>
      </c>
      <c r="V25" s="17" t="n">
        <f aca="false">SUM(T25:U25)</f>
        <v>0</v>
      </c>
      <c r="W25" s="18" t="n">
        <v>0</v>
      </c>
      <c r="X25" s="18" t="n">
        <f aca="false">S25+V25+W25</f>
        <v>17660</v>
      </c>
    </row>
    <row r="26" customFormat="false" ht="9.95" hidden="false" customHeight="true" outlineLevel="0" collapsed="false">
      <c r="A26" s="65"/>
      <c r="B26" s="68"/>
      <c r="C26" s="69" t="s">
        <v>145</v>
      </c>
      <c r="D26" s="56"/>
      <c r="E26" s="67"/>
      <c r="F26" s="67"/>
      <c r="G26" s="67"/>
      <c r="H26" s="67"/>
      <c r="I26" s="67"/>
      <c r="J26" s="67"/>
      <c r="K26" s="17" t="n">
        <v>906202</v>
      </c>
      <c r="L26" s="17" t="n">
        <v>0</v>
      </c>
      <c r="M26" s="17" t="n">
        <v>20705</v>
      </c>
      <c r="N26" s="17" t="n">
        <v>31947</v>
      </c>
      <c r="O26" s="17" t="n">
        <v>0</v>
      </c>
      <c r="P26" s="17" t="n">
        <v>9120</v>
      </c>
      <c r="Q26" s="17" t="n">
        <v>43447</v>
      </c>
      <c r="R26" s="17" t="n">
        <v>33603</v>
      </c>
      <c r="S26" s="18" t="n">
        <f aca="false">SUM(K26:R26)</f>
        <v>1045024</v>
      </c>
      <c r="T26" s="17" t="n">
        <v>779</v>
      </c>
      <c r="U26" s="17" t="n">
        <v>762</v>
      </c>
      <c r="V26" s="17" t="n">
        <f aca="false">SUM(T26:U26)</f>
        <v>1541</v>
      </c>
      <c r="W26" s="18" t="n">
        <v>431</v>
      </c>
      <c r="X26" s="18" t="n">
        <f aca="false">S26+V26+W26</f>
        <v>1046996</v>
      </c>
    </row>
    <row r="27" customFormat="false" ht="9.95" hidden="false" customHeight="true" outlineLevel="0" collapsed="false">
      <c r="A27" s="65"/>
      <c r="B27" s="68"/>
      <c r="C27" s="69" t="s">
        <v>146</v>
      </c>
      <c r="D27" s="56"/>
      <c r="E27" s="67"/>
      <c r="F27" s="67"/>
      <c r="G27" s="67"/>
      <c r="H27" s="67"/>
      <c r="I27" s="67"/>
      <c r="J27" s="67"/>
      <c r="K27" s="17" t="n">
        <v>234829</v>
      </c>
      <c r="L27" s="17" t="n">
        <v>370209</v>
      </c>
      <c r="M27" s="17" t="n">
        <v>42949</v>
      </c>
      <c r="N27" s="17" t="n">
        <v>108784</v>
      </c>
      <c r="O27" s="17" t="n">
        <v>31503</v>
      </c>
      <c r="P27" s="17" t="n">
        <v>81693</v>
      </c>
      <c r="Q27" s="17" t="n">
        <v>27916</v>
      </c>
      <c r="R27" s="17" t="n">
        <v>24906</v>
      </c>
      <c r="S27" s="18" t="n">
        <f aca="false">SUM(K27:R27)</f>
        <v>922789</v>
      </c>
      <c r="T27" s="17" t="n">
        <v>4352</v>
      </c>
      <c r="U27" s="17" t="n">
        <v>0</v>
      </c>
      <c r="V27" s="17" t="n">
        <f aca="false">SUM(T27:U27)</f>
        <v>4352</v>
      </c>
      <c r="W27" s="18" t="n">
        <v>5</v>
      </c>
      <c r="X27" s="18" t="n">
        <f aca="false">S27+V27+W27</f>
        <v>927146</v>
      </c>
    </row>
    <row r="28" customFormat="false" ht="9.95" hidden="false" customHeight="true" outlineLevel="0" collapsed="false">
      <c r="A28" s="65"/>
      <c r="B28" s="68"/>
      <c r="C28" s="69" t="s">
        <v>147</v>
      </c>
      <c r="D28" s="56"/>
      <c r="E28" s="67"/>
      <c r="F28" s="67"/>
      <c r="G28" s="67"/>
      <c r="H28" s="67"/>
      <c r="I28" s="67"/>
      <c r="J28" s="67"/>
      <c r="K28" s="17" t="n">
        <v>8709169</v>
      </c>
      <c r="L28" s="17" t="n">
        <v>1925017</v>
      </c>
      <c r="M28" s="17" t="n">
        <v>506981</v>
      </c>
      <c r="N28" s="17" t="n">
        <v>1135652</v>
      </c>
      <c r="O28" s="17" t="n">
        <v>752711</v>
      </c>
      <c r="P28" s="17" t="n">
        <v>732884</v>
      </c>
      <c r="Q28" s="17" t="n">
        <v>612153</v>
      </c>
      <c r="R28" s="17" t="n">
        <v>326339</v>
      </c>
      <c r="S28" s="18" t="n">
        <f aca="false">SUM(K28:R28)</f>
        <v>14700906</v>
      </c>
      <c r="T28" s="17" t="n">
        <v>75525</v>
      </c>
      <c r="U28" s="17" t="n">
        <v>8397</v>
      </c>
      <c r="V28" s="17" t="n">
        <f aca="false">SUM(T28:U28)</f>
        <v>83922</v>
      </c>
      <c r="W28" s="18" t="n">
        <v>8610</v>
      </c>
      <c r="X28" s="18" t="n">
        <f aca="false">S28+V28+W28</f>
        <v>14793438</v>
      </c>
    </row>
    <row r="29" customFormat="false" ht="9.95" hidden="false" customHeight="true" outlineLevel="0" collapsed="false">
      <c r="A29" s="65"/>
      <c r="B29" s="68"/>
      <c r="C29" s="69" t="s">
        <v>148</v>
      </c>
      <c r="D29" s="56"/>
      <c r="E29" s="67"/>
      <c r="F29" s="67"/>
      <c r="G29" s="67"/>
      <c r="H29" s="67"/>
      <c r="I29" s="67"/>
      <c r="J29" s="67"/>
      <c r="K29" s="17" t="n">
        <v>112907</v>
      </c>
      <c r="L29" s="17" t="n">
        <v>14440</v>
      </c>
      <c r="M29" s="17" t="n">
        <v>0</v>
      </c>
      <c r="N29" s="17" t="n">
        <v>0</v>
      </c>
      <c r="O29" s="17" t="n">
        <v>16384</v>
      </c>
      <c r="P29" s="17" t="n">
        <v>0</v>
      </c>
      <c r="Q29" s="17" t="n">
        <v>0</v>
      </c>
      <c r="R29" s="17" t="n">
        <v>0</v>
      </c>
      <c r="S29" s="18" t="n">
        <f aca="false">SUM(K29:R29)</f>
        <v>143731</v>
      </c>
      <c r="T29" s="17" t="n">
        <v>0</v>
      </c>
      <c r="U29" s="17" t="n">
        <v>0</v>
      </c>
      <c r="V29" s="17" t="n">
        <f aca="false">SUM(T29:U29)</f>
        <v>0</v>
      </c>
      <c r="W29" s="18" t="n">
        <v>0</v>
      </c>
      <c r="X29" s="18" t="n">
        <f aca="false">S29+V29+W29</f>
        <v>143731</v>
      </c>
    </row>
    <row r="30" customFormat="false" ht="9.95" hidden="false" customHeight="true" outlineLevel="0" collapsed="false">
      <c r="A30" s="65"/>
      <c r="B30" s="68"/>
      <c r="C30" s="19" t="s">
        <v>149</v>
      </c>
      <c r="D30" s="56"/>
      <c r="E30" s="56"/>
      <c r="F30" s="56"/>
      <c r="G30" s="56"/>
      <c r="H30" s="56"/>
      <c r="I30" s="56"/>
      <c r="J30" s="56"/>
      <c r="K30" s="17" t="n">
        <v>4035187</v>
      </c>
      <c r="L30" s="17" t="n">
        <v>1459654</v>
      </c>
      <c r="M30" s="17" t="n">
        <v>34194</v>
      </c>
      <c r="N30" s="17" t="n">
        <v>610437</v>
      </c>
      <c r="O30" s="17" t="n">
        <v>451792</v>
      </c>
      <c r="P30" s="17" t="n">
        <v>60042</v>
      </c>
      <c r="Q30" s="17" t="n">
        <v>331446</v>
      </c>
      <c r="R30" s="17" t="n">
        <v>0</v>
      </c>
      <c r="S30" s="18" t="n">
        <f aca="false">SUM(K30:R30)</f>
        <v>6982752</v>
      </c>
      <c r="T30" s="17" t="n">
        <v>16199</v>
      </c>
      <c r="U30" s="17" t="n">
        <v>0</v>
      </c>
      <c r="V30" s="17" t="n">
        <f aca="false">SUM(T30:U30)</f>
        <v>16199</v>
      </c>
      <c r="W30" s="18" t="n">
        <v>0</v>
      </c>
      <c r="X30" s="18" t="n">
        <f aca="false">S30+V30+W30</f>
        <v>6998951</v>
      </c>
    </row>
    <row r="31" customFormat="false" ht="9.95" hidden="false" customHeight="true" outlineLevel="0" collapsed="false">
      <c r="A31" s="65"/>
      <c r="B31" s="70"/>
      <c r="C31" s="74" t="s">
        <v>150</v>
      </c>
      <c r="D31" s="56"/>
      <c r="E31" s="67"/>
      <c r="F31" s="67"/>
      <c r="G31" s="67"/>
      <c r="H31" s="67"/>
      <c r="I31" s="67"/>
      <c r="J31" s="67"/>
      <c r="K31" s="17" t="n">
        <v>127821</v>
      </c>
      <c r="L31" s="17" t="n">
        <v>96583</v>
      </c>
      <c r="M31" s="17" t="n">
        <v>0</v>
      </c>
      <c r="N31" s="17" t="n">
        <v>22228</v>
      </c>
      <c r="O31" s="17" t="n">
        <v>31136</v>
      </c>
      <c r="P31" s="17" t="n">
        <v>0</v>
      </c>
      <c r="Q31" s="17" t="n">
        <v>8</v>
      </c>
      <c r="R31" s="17" t="n">
        <v>7342</v>
      </c>
      <c r="S31" s="18" t="n">
        <f aca="false">SUM(K31:R31)</f>
        <v>285118</v>
      </c>
      <c r="T31" s="17" t="n">
        <v>0</v>
      </c>
      <c r="U31" s="17" t="n">
        <v>0</v>
      </c>
      <c r="V31" s="17" t="n">
        <f aca="false">SUM(T31:U31)</f>
        <v>0</v>
      </c>
      <c r="W31" s="18" t="n">
        <v>0</v>
      </c>
      <c r="X31" s="18" t="n">
        <f aca="false">S31+V31+W31</f>
        <v>285118</v>
      </c>
    </row>
    <row r="32" customFormat="false" ht="9.95" hidden="false" customHeight="true" outlineLevel="0" collapsed="false">
      <c r="A32" s="65"/>
      <c r="B32" s="66" t="s">
        <v>151</v>
      </c>
      <c r="C32" s="66"/>
      <c r="D32" s="56"/>
      <c r="E32" s="67"/>
      <c r="F32" s="67"/>
      <c r="G32" s="67"/>
      <c r="H32" s="67"/>
      <c r="I32" s="67"/>
      <c r="J32" s="67"/>
      <c r="K32" s="17" t="n">
        <v>4497181</v>
      </c>
      <c r="L32" s="17" t="n">
        <v>658342</v>
      </c>
      <c r="M32" s="17" t="n">
        <v>334865</v>
      </c>
      <c r="N32" s="17" t="n">
        <v>555746</v>
      </c>
      <c r="O32" s="17" t="n">
        <v>455400</v>
      </c>
      <c r="P32" s="17" t="n">
        <v>426262</v>
      </c>
      <c r="Q32" s="17" t="n">
        <v>306904</v>
      </c>
      <c r="R32" s="17" t="n">
        <v>161873</v>
      </c>
      <c r="S32" s="18" t="n">
        <f aca="false">SUM(K32:R32)</f>
        <v>7396573</v>
      </c>
      <c r="T32" s="17" t="n">
        <v>64529</v>
      </c>
      <c r="U32" s="17" t="n">
        <v>2776</v>
      </c>
      <c r="V32" s="17" t="n">
        <f aca="false">SUM(T32:U32)</f>
        <v>67305</v>
      </c>
      <c r="W32" s="18" t="n">
        <v>3458</v>
      </c>
      <c r="X32" s="18" t="n">
        <f aca="false">S32+V32+W32</f>
        <v>7467336</v>
      </c>
    </row>
    <row r="33" customFormat="false" ht="9.95" hidden="false" customHeight="true" outlineLevel="0" collapsed="false">
      <c r="A33" s="65"/>
      <c r="B33" s="68"/>
      <c r="C33" s="69" t="s">
        <v>152</v>
      </c>
      <c r="D33" s="56"/>
      <c r="E33" s="67"/>
      <c r="F33" s="67"/>
      <c r="G33" s="67"/>
      <c r="H33" s="67"/>
      <c r="I33" s="67"/>
      <c r="J33" s="67"/>
      <c r="K33" s="17" t="n">
        <v>4458022</v>
      </c>
      <c r="L33" s="17" t="n">
        <v>622654</v>
      </c>
      <c r="M33" s="17" t="n">
        <v>332398</v>
      </c>
      <c r="N33" s="17" t="n">
        <v>533981</v>
      </c>
      <c r="O33" s="17" t="n">
        <v>454276</v>
      </c>
      <c r="P33" s="17" t="n">
        <v>426099</v>
      </c>
      <c r="Q33" s="17" t="n">
        <v>304551</v>
      </c>
      <c r="R33" s="17" t="n">
        <v>161873</v>
      </c>
      <c r="S33" s="18" t="n">
        <f aca="false">SUM(K33:R33)</f>
        <v>7293854</v>
      </c>
      <c r="T33" s="17" t="n">
        <v>64507</v>
      </c>
      <c r="U33" s="17" t="n">
        <v>2776</v>
      </c>
      <c r="V33" s="17" t="n">
        <f aca="false">SUM(T33:U33)</f>
        <v>67283</v>
      </c>
      <c r="W33" s="18" t="n">
        <v>3458</v>
      </c>
      <c r="X33" s="18" t="n">
        <f aca="false">S33+V33+W33</f>
        <v>7364595</v>
      </c>
    </row>
    <row r="34" customFormat="false" ht="9.95" hidden="false" customHeight="true" outlineLevel="0" collapsed="false">
      <c r="A34" s="65"/>
      <c r="B34" s="68"/>
      <c r="C34" s="69" t="s">
        <v>153</v>
      </c>
      <c r="D34" s="56"/>
      <c r="E34" s="67"/>
      <c r="F34" s="67"/>
      <c r="G34" s="67"/>
      <c r="H34" s="67"/>
      <c r="I34" s="67"/>
      <c r="J34" s="67"/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8" t="n">
        <f aca="false">SUM(K34:R34)</f>
        <v>0</v>
      </c>
      <c r="T34" s="17" t="n">
        <v>0</v>
      </c>
      <c r="U34" s="17" t="n">
        <v>0</v>
      </c>
      <c r="V34" s="17" t="n">
        <f aca="false">SUM(T34:U34)</f>
        <v>0</v>
      </c>
      <c r="W34" s="18"/>
      <c r="X34" s="18" t="n">
        <f aca="false">S34+V34+W34</f>
        <v>0</v>
      </c>
    </row>
    <row r="35" customFormat="false" ht="9.95" hidden="false" customHeight="true" outlineLevel="0" collapsed="false">
      <c r="A35" s="65"/>
      <c r="B35" s="68"/>
      <c r="C35" s="69" t="s">
        <v>144</v>
      </c>
      <c r="D35" s="56"/>
      <c r="E35" s="67"/>
      <c r="F35" s="67"/>
      <c r="G35" s="67"/>
      <c r="H35" s="67"/>
      <c r="I35" s="67"/>
      <c r="J35" s="67"/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8" t="n">
        <f aca="false">SUM(K35:R35)</f>
        <v>0</v>
      </c>
      <c r="T35" s="17" t="n">
        <v>0</v>
      </c>
      <c r="U35" s="17" t="n">
        <v>0</v>
      </c>
      <c r="V35" s="17" t="n">
        <f aca="false">SUM(T35:U35)</f>
        <v>0</v>
      </c>
      <c r="W35" s="18" t="n">
        <v>0</v>
      </c>
      <c r="X35" s="18" t="n">
        <f aca="false">S35+V35+W35</f>
        <v>0</v>
      </c>
    </row>
    <row r="36" customFormat="false" ht="9.95" hidden="false" customHeight="true" outlineLevel="0" collapsed="false">
      <c r="A36" s="65"/>
      <c r="B36" s="68"/>
      <c r="C36" s="69" t="s">
        <v>154</v>
      </c>
      <c r="D36" s="56"/>
      <c r="E36" s="67"/>
      <c r="F36" s="67"/>
      <c r="G36" s="67"/>
      <c r="H36" s="67"/>
      <c r="I36" s="67"/>
      <c r="J36" s="67"/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8" t="n">
        <f aca="false">SUM(K36:R36)</f>
        <v>0</v>
      </c>
      <c r="T36" s="17" t="n">
        <v>0</v>
      </c>
      <c r="U36" s="17" t="n">
        <v>0</v>
      </c>
      <c r="V36" s="17" t="n">
        <f aca="false">SUM(T36:U36)</f>
        <v>0</v>
      </c>
      <c r="W36" s="18" t="n">
        <v>0</v>
      </c>
      <c r="X36" s="18" t="n">
        <f aca="false">S36+V36+W36</f>
        <v>0</v>
      </c>
    </row>
    <row r="37" customFormat="false" ht="9.95" hidden="false" customHeight="true" outlineLevel="0" collapsed="false">
      <c r="A37" s="65"/>
      <c r="B37" s="70"/>
      <c r="C37" s="69" t="s">
        <v>155</v>
      </c>
      <c r="D37" s="56"/>
      <c r="E37" s="67"/>
      <c r="F37" s="67"/>
      <c r="G37" s="67"/>
      <c r="H37" s="67"/>
      <c r="I37" s="67"/>
      <c r="J37" s="67"/>
      <c r="K37" s="17" t="n">
        <v>39159</v>
      </c>
      <c r="L37" s="17" t="n">
        <v>35688</v>
      </c>
      <c r="M37" s="17" t="n">
        <v>2467</v>
      </c>
      <c r="N37" s="17" t="n">
        <v>21765</v>
      </c>
      <c r="O37" s="17" t="n">
        <v>1124</v>
      </c>
      <c r="P37" s="17" t="n">
        <v>163</v>
      </c>
      <c r="Q37" s="17" t="n">
        <v>2353</v>
      </c>
      <c r="R37" s="17" t="n">
        <v>0</v>
      </c>
      <c r="S37" s="18" t="n">
        <f aca="false">SUM(K37:R37)</f>
        <v>102719</v>
      </c>
      <c r="T37" s="17" t="n">
        <v>22</v>
      </c>
      <c r="U37" s="17" t="n">
        <v>0</v>
      </c>
      <c r="V37" s="17" t="n">
        <f aca="false">SUM(T37:U37)</f>
        <v>22</v>
      </c>
      <c r="W37" s="18" t="n">
        <v>0</v>
      </c>
      <c r="X37" s="18" t="n">
        <f aca="false">S37+V37+W37</f>
        <v>102741</v>
      </c>
    </row>
    <row r="38" customFormat="false" ht="9.95" hidden="false" customHeight="true" outlineLevel="0" collapsed="false">
      <c r="A38" s="65"/>
      <c r="B38" s="66" t="s">
        <v>156</v>
      </c>
      <c r="C38" s="66"/>
      <c r="D38" s="56"/>
      <c r="E38" s="67"/>
      <c r="F38" s="67"/>
      <c r="G38" s="67"/>
      <c r="H38" s="67"/>
      <c r="I38" s="67"/>
      <c r="J38" s="67"/>
      <c r="K38" s="17" t="n">
        <v>4323221</v>
      </c>
      <c r="L38" s="17" t="n">
        <v>3742</v>
      </c>
      <c r="M38" s="17" t="n">
        <v>0</v>
      </c>
      <c r="N38" s="17" t="n">
        <v>1369</v>
      </c>
      <c r="O38" s="17" t="n">
        <v>0</v>
      </c>
      <c r="P38" s="17" t="n">
        <v>4273</v>
      </c>
      <c r="Q38" s="17" t="n">
        <v>3031</v>
      </c>
      <c r="R38" s="17" t="n">
        <v>363</v>
      </c>
      <c r="S38" s="18" t="n">
        <f aca="false">SUM(K38:R38)</f>
        <v>4335999</v>
      </c>
      <c r="T38" s="17" t="n">
        <v>241</v>
      </c>
      <c r="U38" s="17" t="n">
        <v>0</v>
      </c>
      <c r="V38" s="17" t="n">
        <f aca="false">SUM(T38:U38)</f>
        <v>241</v>
      </c>
      <c r="W38" s="18" t="n">
        <v>0</v>
      </c>
      <c r="X38" s="18" t="n">
        <f aca="false">S38+V38+W38</f>
        <v>4336240</v>
      </c>
    </row>
    <row r="39" customFormat="false" ht="9.95" hidden="false" customHeight="true" outlineLevel="0" collapsed="false">
      <c r="A39" s="65"/>
      <c r="B39" s="68"/>
      <c r="C39" s="69" t="s">
        <v>157</v>
      </c>
      <c r="D39" s="56"/>
      <c r="E39" s="67"/>
      <c r="F39" s="67"/>
      <c r="G39" s="67"/>
      <c r="H39" s="67"/>
      <c r="I39" s="67"/>
      <c r="J39" s="67"/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8" t="n">
        <f aca="false">SUM(K39:R39)</f>
        <v>0</v>
      </c>
      <c r="T39" s="17" t="n">
        <v>0</v>
      </c>
      <c r="U39" s="17" t="n">
        <v>0</v>
      </c>
      <c r="V39" s="17" t="n">
        <f aca="false">SUM(T39:U39)</f>
        <v>0</v>
      </c>
      <c r="W39" s="18" t="n">
        <v>0</v>
      </c>
      <c r="X39" s="18" t="n">
        <f aca="false">S39+V39+W39</f>
        <v>0</v>
      </c>
    </row>
    <row r="40" customFormat="false" ht="9.95" hidden="false" customHeight="true" outlineLevel="0" collapsed="false">
      <c r="A40" s="71"/>
      <c r="B40" s="70"/>
      <c r="C40" s="69" t="s">
        <v>138</v>
      </c>
      <c r="D40" s="56"/>
      <c r="E40" s="67"/>
      <c r="F40" s="67"/>
      <c r="G40" s="67"/>
      <c r="H40" s="67"/>
      <c r="I40" s="67"/>
      <c r="J40" s="67"/>
      <c r="K40" s="17" t="n">
        <v>4323221</v>
      </c>
      <c r="L40" s="17" t="n">
        <v>3742</v>
      </c>
      <c r="M40" s="17" t="n">
        <v>0</v>
      </c>
      <c r="N40" s="17" t="n">
        <v>1369</v>
      </c>
      <c r="O40" s="17" t="n">
        <v>0</v>
      </c>
      <c r="P40" s="17" t="n">
        <v>4273</v>
      </c>
      <c r="Q40" s="17" t="n">
        <v>3031</v>
      </c>
      <c r="R40" s="17" t="n">
        <v>363</v>
      </c>
      <c r="S40" s="18" t="n">
        <f aca="false">SUM(K40:R40)</f>
        <v>4335999</v>
      </c>
      <c r="T40" s="17" t="n">
        <v>241</v>
      </c>
      <c r="U40" s="17" t="n">
        <v>0</v>
      </c>
      <c r="V40" s="17" t="n">
        <f aca="false">SUM(T40:U40)</f>
        <v>241</v>
      </c>
      <c r="W40" s="18" t="n">
        <v>0</v>
      </c>
      <c r="X40" s="18" t="n">
        <f aca="false">S40+V40+W40</f>
        <v>4336240</v>
      </c>
    </row>
    <row r="41" customFormat="false" ht="9.95" hidden="false" customHeight="true" outlineLevel="0" collapsed="false">
      <c r="A41" s="36" t="s">
        <v>158</v>
      </c>
      <c r="B41" s="36"/>
      <c r="C41" s="36"/>
      <c r="D41" s="56"/>
      <c r="E41" s="56"/>
      <c r="F41" s="56"/>
      <c r="G41" s="56"/>
      <c r="H41" s="56"/>
      <c r="I41" s="56"/>
      <c r="J41" s="56"/>
      <c r="K41" s="17" t="n">
        <v>0</v>
      </c>
      <c r="L41" s="17" t="n">
        <v>33507</v>
      </c>
      <c r="M41" s="17" t="n">
        <v>79457</v>
      </c>
      <c r="N41" s="17" t="n">
        <v>0</v>
      </c>
      <c r="O41" s="17" t="n">
        <v>60325</v>
      </c>
      <c r="P41" s="17" t="n">
        <v>0</v>
      </c>
      <c r="Q41" s="17" t="n">
        <v>80254</v>
      </c>
      <c r="R41" s="17" t="n">
        <v>55546</v>
      </c>
      <c r="S41" s="18" t="n">
        <f aca="false">SUM(K41:R41)</f>
        <v>309089</v>
      </c>
      <c r="T41" s="17" t="n">
        <v>25095</v>
      </c>
      <c r="U41" s="17" t="n">
        <v>13739</v>
      </c>
      <c r="V41" s="17" t="n">
        <f aca="false">SUM(T41:U41)</f>
        <v>38834</v>
      </c>
      <c r="W41" s="18" t="n">
        <v>5201</v>
      </c>
      <c r="X41" s="18" t="n">
        <f aca="false">S41+V41+W41</f>
        <v>353124</v>
      </c>
    </row>
    <row r="42" customFormat="false" ht="9.95" hidden="false" customHeight="true" outlineLevel="0" collapsed="false">
      <c r="A42" s="36" t="s">
        <v>159</v>
      </c>
      <c r="B42" s="36"/>
      <c r="C42" s="36"/>
      <c r="D42" s="56"/>
      <c r="E42" s="56"/>
      <c r="F42" s="56"/>
      <c r="G42" s="56"/>
      <c r="H42" s="56"/>
      <c r="I42" s="56"/>
      <c r="J42" s="56"/>
      <c r="K42" s="18" t="n">
        <v>1857</v>
      </c>
      <c r="L42" s="18" t="n">
        <v>0</v>
      </c>
      <c r="M42" s="18" t="n">
        <v>0</v>
      </c>
      <c r="N42" s="18" t="n">
        <v>47894</v>
      </c>
      <c r="O42" s="18" t="n">
        <v>0</v>
      </c>
      <c r="P42" s="18" t="n">
        <v>6703</v>
      </c>
      <c r="Q42" s="18" t="n">
        <v>0</v>
      </c>
      <c r="R42" s="18" t="n">
        <v>0</v>
      </c>
      <c r="S42" s="18" t="n">
        <f aca="false">SUM(K42:R42)</f>
        <v>56454</v>
      </c>
      <c r="T42" s="18" t="n">
        <v>0</v>
      </c>
      <c r="U42" s="18" t="n">
        <v>0</v>
      </c>
      <c r="V42" s="18" t="n">
        <f aca="false">SUM(T42:U42)</f>
        <v>0</v>
      </c>
      <c r="W42" s="18"/>
      <c r="X42" s="18" t="n">
        <f aca="false">S42+V42+W42</f>
        <v>56454</v>
      </c>
    </row>
    <row r="43" customFormat="false" ht="9.95" hidden="false" customHeight="true" outlineLevel="0" collapsed="false">
      <c r="A43" s="36" t="s">
        <v>160</v>
      </c>
      <c r="B43" s="36"/>
      <c r="C43" s="36"/>
      <c r="D43" s="56"/>
      <c r="E43" s="67"/>
      <c r="F43" s="67"/>
      <c r="G43" s="67"/>
      <c r="H43" s="67"/>
      <c r="I43" s="67"/>
      <c r="J43" s="67"/>
      <c r="K43" s="18" t="n">
        <v>0</v>
      </c>
      <c r="L43" s="18" t="n">
        <v>29879</v>
      </c>
      <c r="M43" s="18" t="n">
        <v>79457</v>
      </c>
      <c r="N43" s="18" t="n">
        <v>150737</v>
      </c>
      <c r="O43" s="18" t="n">
        <v>60325</v>
      </c>
      <c r="P43" s="18" t="n">
        <v>0</v>
      </c>
      <c r="Q43" s="18" t="n">
        <v>77602</v>
      </c>
      <c r="R43" s="18" t="n">
        <v>55183</v>
      </c>
      <c r="S43" s="18" t="n">
        <f aca="false">SUM(K43:R43)</f>
        <v>453183</v>
      </c>
      <c r="T43" s="18" t="n">
        <v>24854</v>
      </c>
      <c r="U43" s="18" t="n">
        <v>13739</v>
      </c>
      <c r="V43" s="18" t="n">
        <f aca="false">SUM(T43:U43)</f>
        <v>38593</v>
      </c>
      <c r="W43" s="18" t="n">
        <v>5201</v>
      </c>
      <c r="X43" s="18" t="n">
        <f aca="false">S43+V43+W43</f>
        <v>496977</v>
      </c>
    </row>
    <row r="44" customFormat="false" ht="9.95" hidden="false" customHeight="true" outlineLevel="0" collapsed="false">
      <c r="A44" s="36" t="s">
        <v>161</v>
      </c>
      <c r="B44" s="36"/>
      <c r="C44" s="36"/>
      <c r="D44" s="56"/>
      <c r="E44" s="56"/>
      <c r="F44" s="56"/>
      <c r="G44" s="56"/>
      <c r="H44" s="56"/>
      <c r="I44" s="56"/>
      <c r="J44" s="56"/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10976</v>
      </c>
      <c r="Q44" s="18" t="n">
        <v>0</v>
      </c>
      <c r="R44" s="18" t="n">
        <v>0</v>
      </c>
      <c r="S44" s="18" t="n">
        <f aca="false">SUM(K44:R44)</f>
        <v>10976</v>
      </c>
      <c r="T44" s="18" t="n">
        <v>0</v>
      </c>
      <c r="U44" s="18" t="n">
        <v>0</v>
      </c>
      <c r="V44" s="18" t="n">
        <f aca="false">SUM(T44:U44)</f>
        <v>0</v>
      </c>
      <c r="W44" s="18"/>
      <c r="X44" s="18" t="n">
        <f aca="false">S44+V44+W44</f>
        <v>10976</v>
      </c>
    </row>
    <row r="45" customFormat="false" ht="9.95" hidden="false" customHeight="true" outlineLevel="0" collapsed="false">
      <c r="A45" s="75" t="s">
        <v>162</v>
      </c>
      <c r="B45" s="75"/>
      <c r="C45" s="75"/>
      <c r="D45" s="56"/>
      <c r="E45" s="67"/>
      <c r="F45" s="67"/>
      <c r="G45" s="67"/>
      <c r="H45" s="67"/>
      <c r="I45" s="67"/>
      <c r="J45" s="67"/>
      <c r="K45" s="18" t="n">
        <v>0</v>
      </c>
      <c r="L45" s="18" t="n">
        <v>35249</v>
      </c>
      <c r="M45" s="18" t="n">
        <v>248666</v>
      </c>
      <c r="N45" s="18" t="n">
        <v>0</v>
      </c>
      <c r="O45" s="18" t="n">
        <v>0</v>
      </c>
      <c r="P45" s="18" t="n">
        <v>0</v>
      </c>
      <c r="Q45" s="18" t="n">
        <v>-100948</v>
      </c>
      <c r="R45" s="18" t="n">
        <v>-151602</v>
      </c>
      <c r="S45" s="18" t="n">
        <f aca="false">SUM(K45:R45)</f>
        <v>31365</v>
      </c>
      <c r="T45" s="18" t="n">
        <v>47827</v>
      </c>
      <c r="U45" s="18" t="n">
        <v>-8373</v>
      </c>
      <c r="V45" s="18" t="n">
        <f aca="false">SUM(T45:U45)</f>
        <v>39454</v>
      </c>
      <c r="W45" s="18" t="n">
        <v>4947</v>
      </c>
      <c r="X45" s="18" t="n">
        <f aca="false">S45+V45+W45</f>
        <v>75766</v>
      </c>
    </row>
    <row r="46" customFormat="false" ht="9.95" hidden="false" customHeight="true" outlineLevel="0" collapsed="false">
      <c r="A46" s="75" t="s">
        <v>163</v>
      </c>
      <c r="B46" s="75"/>
      <c r="C46" s="75"/>
      <c r="D46" s="56"/>
      <c r="E46" s="67"/>
      <c r="F46" s="67"/>
      <c r="G46" s="67"/>
      <c r="H46" s="67"/>
      <c r="I46" s="67"/>
      <c r="J46" s="67"/>
      <c r="K46" s="18" t="n">
        <v>0</v>
      </c>
      <c r="L46" s="18" t="n">
        <v>65128</v>
      </c>
      <c r="M46" s="18" t="n">
        <v>328123</v>
      </c>
      <c r="N46" s="18" t="n">
        <v>150737</v>
      </c>
      <c r="O46" s="18" t="n">
        <v>60325</v>
      </c>
      <c r="P46" s="18" t="n">
        <v>-10976</v>
      </c>
      <c r="Q46" s="18" t="n">
        <v>-23346</v>
      </c>
      <c r="R46" s="18" t="n">
        <v>-96419</v>
      </c>
      <c r="S46" s="18" t="n">
        <f aca="false">SUM(K46:R46)</f>
        <v>473572</v>
      </c>
      <c r="T46" s="18" t="n">
        <v>72681</v>
      </c>
      <c r="U46" s="18" t="n">
        <v>5366</v>
      </c>
      <c r="V46" s="18" t="n">
        <f aca="false">SUM(T46:U46)</f>
        <v>78047</v>
      </c>
      <c r="W46" s="18" t="n">
        <v>10148</v>
      </c>
      <c r="X46" s="18" t="n">
        <f aca="false">S46+V46+W46</f>
        <v>561767</v>
      </c>
    </row>
    <row r="47" customFormat="false" ht="9.95" hidden="false" customHeight="true" outlineLevel="0" collapsed="false">
      <c r="A47" s="36" t="s">
        <v>164</v>
      </c>
      <c r="B47" s="36"/>
      <c r="C47" s="36"/>
      <c r="D47" s="56"/>
      <c r="E47" s="37"/>
      <c r="F47" s="37"/>
      <c r="G47" s="37"/>
      <c r="H47" s="37"/>
      <c r="I47" s="37"/>
      <c r="J47" s="37"/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8" t="n">
        <f aca="false">SUM(K47:R47)</f>
        <v>0</v>
      </c>
      <c r="T47" s="17" t="n">
        <v>0</v>
      </c>
      <c r="U47" s="17" t="n">
        <v>0</v>
      </c>
      <c r="V47" s="17" t="n">
        <f aca="false">SUM(T47:U47)</f>
        <v>0</v>
      </c>
      <c r="W47" s="18"/>
      <c r="X47" s="18" t="n">
        <f aca="false">S47+V47+W47</f>
        <v>0</v>
      </c>
    </row>
    <row r="48" customFormat="false" ht="9.95" hidden="false" customHeight="true" outlineLevel="0" collapsed="false">
      <c r="A48" s="36" t="s">
        <v>165</v>
      </c>
      <c r="B48" s="36"/>
      <c r="C48" s="36"/>
      <c r="D48" s="56"/>
      <c r="E48" s="37"/>
      <c r="F48" s="37"/>
      <c r="G48" s="37"/>
      <c r="H48" s="37"/>
      <c r="I48" s="37"/>
      <c r="J48" s="37"/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8" t="n">
        <f aca="false">SUM(K48:R48)</f>
        <v>0</v>
      </c>
      <c r="T48" s="17" t="n">
        <v>0</v>
      </c>
      <c r="U48" s="17" t="n">
        <v>0</v>
      </c>
      <c r="V48" s="17" t="n">
        <f aca="false">SUM(T48:U48)</f>
        <v>0</v>
      </c>
      <c r="W48" s="18" t="n">
        <v>0</v>
      </c>
      <c r="X48" s="18" t="n">
        <f aca="false">S48+V48+W48</f>
        <v>0</v>
      </c>
    </row>
    <row r="49" customFormat="false" ht="9.95" hidden="false" customHeight="true" outlineLevel="0" collapsed="false">
      <c r="A49" s="22" t="s">
        <v>166</v>
      </c>
      <c r="B49" s="22"/>
      <c r="C49" s="22"/>
      <c r="D49" s="56"/>
      <c r="E49" s="37"/>
      <c r="F49" s="37"/>
      <c r="G49" s="37"/>
      <c r="H49" s="37"/>
      <c r="I49" s="37"/>
      <c r="J49" s="37"/>
      <c r="K49" s="17" t="n">
        <v>6867562</v>
      </c>
      <c r="L49" s="17" t="n">
        <v>2341415</v>
      </c>
      <c r="M49" s="17" t="n">
        <v>849489</v>
      </c>
      <c r="N49" s="17" t="n">
        <v>952339</v>
      </c>
      <c r="O49" s="17" t="n">
        <v>829462</v>
      </c>
      <c r="P49" s="17" t="n">
        <v>1032735</v>
      </c>
      <c r="Q49" s="17" t="n">
        <v>634044</v>
      </c>
      <c r="R49" s="17" t="n">
        <v>345745</v>
      </c>
      <c r="S49" s="18" t="n">
        <f aca="false">SUM(K49:R49)</f>
        <v>13852791</v>
      </c>
      <c r="T49" s="17" t="n">
        <v>149055</v>
      </c>
      <c r="U49" s="17" t="n">
        <v>14207</v>
      </c>
      <c r="V49" s="17" t="n">
        <f aca="false">SUM(T49:U49)</f>
        <v>163262</v>
      </c>
      <c r="W49" s="18" t="n">
        <v>35371</v>
      </c>
      <c r="X49" s="18" t="n">
        <f aca="false">S49+V49+W49</f>
        <v>14051424</v>
      </c>
    </row>
    <row r="50" customFormat="false" ht="9.95" hidden="false" customHeight="true" outlineLevel="0" collapsed="false">
      <c r="A50" s="23"/>
      <c r="B50" s="19" t="s">
        <v>167</v>
      </c>
      <c r="C50" s="19"/>
      <c r="D50" s="56"/>
      <c r="E50" s="37"/>
      <c r="F50" s="37"/>
      <c r="G50" s="37"/>
      <c r="H50" s="37"/>
      <c r="I50" s="37"/>
      <c r="J50" s="37"/>
      <c r="K50" s="17" t="n">
        <v>4119636</v>
      </c>
      <c r="L50" s="17" t="n">
        <v>1247474</v>
      </c>
      <c r="M50" s="17" t="n">
        <v>408702</v>
      </c>
      <c r="N50" s="17" t="n">
        <v>681628</v>
      </c>
      <c r="O50" s="17" t="n">
        <v>413038</v>
      </c>
      <c r="P50" s="17" t="n">
        <v>638554</v>
      </c>
      <c r="Q50" s="17" t="n">
        <v>278387</v>
      </c>
      <c r="R50" s="17" t="n">
        <v>332062</v>
      </c>
      <c r="S50" s="18" t="n">
        <f aca="false">SUM(K50:R50)</f>
        <v>8119481</v>
      </c>
      <c r="T50" s="17" t="n">
        <v>101619</v>
      </c>
      <c r="U50" s="17" t="n">
        <v>4693</v>
      </c>
      <c r="V50" s="17" t="n">
        <f aca="false">SUM(T50:U50)</f>
        <v>106312</v>
      </c>
      <c r="W50" s="18" t="n">
        <v>11179</v>
      </c>
      <c r="X50" s="18" t="n">
        <f aca="false">S50+V50+W50</f>
        <v>8236972</v>
      </c>
    </row>
    <row r="51" customFormat="false" ht="9.95" hidden="false" customHeight="true" outlineLevel="0" collapsed="false">
      <c r="A51" s="23"/>
      <c r="B51" s="27" t="s">
        <v>168</v>
      </c>
      <c r="C51" s="27"/>
      <c r="D51" s="56"/>
      <c r="E51" s="37"/>
      <c r="F51" s="37"/>
      <c r="G51" s="37"/>
      <c r="H51" s="37"/>
      <c r="I51" s="37"/>
      <c r="J51" s="37"/>
      <c r="K51" s="17" t="n">
        <v>2747926</v>
      </c>
      <c r="L51" s="17" t="n">
        <v>1093941</v>
      </c>
      <c r="M51" s="17" t="n">
        <v>440787</v>
      </c>
      <c r="N51" s="17" t="n">
        <v>270711</v>
      </c>
      <c r="O51" s="17" t="n">
        <v>416424</v>
      </c>
      <c r="P51" s="17" t="n">
        <v>394181</v>
      </c>
      <c r="Q51" s="17" t="n">
        <v>355657</v>
      </c>
      <c r="R51" s="17" t="n">
        <v>13683</v>
      </c>
      <c r="S51" s="18" t="n">
        <f aca="false">SUM(K51:R51)</f>
        <v>5733310</v>
      </c>
      <c r="T51" s="17" t="n">
        <v>47436</v>
      </c>
      <c r="U51" s="17" t="n">
        <v>9514</v>
      </c>
      <c r="V51" s="17" t="n">
        <f aca="false">SUM(T51:U51)</f>
        <v>56950</v>
      </c>
      <c r="W51" s="18" t="n">
        <v>24192</v>
      </c>
      <c r="X51" s="18" t="n">
        <f aca="false">S51+V51+W51</f>
        <v>5814452</v>
      </c>
    </row>
    <row r="52" customFormat="false" ht="9.95" hidden="false" customHeight="true" outlineLevel="0" collapsed="false">
      <c r="A52" s="23"/>
      <c r="B52" s="32"/>
      <c r="C52" s="69" t="s">
        <v>169</v>
      </c>
      <c r="D52" s="56"/>
      <c r="E52" s="37"/>
      <c r="F52" s="37"/>
      <c r="G52" s="37"/>
      <c r="H52" s="37"/>
      <c r="I52" s="37"/>
      <c r="J52" s="37"/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695</v>
      </c>
      <c r="R52" s="17" t="n">
        <v>0</v>
      </c>
      <c r="S52" s="18" t="n">
        <f aca="false">SUM(K52:R52)</f>
        <v>695</v>
      </c>
      <c r="T52" s="17" t="n">
        <v>9398</v>
      </c>
      <c r="U52" s="17" t="n">
        <v>0</v>
      </c>
      <c r="V52" s="17" t="n">
        <f aca="false">SUM(T52:U52)</f>
        <v>9398</v>
      </c>
      <c r="W52" s="18"/>
      <c r="X52" s="18" t="n">
        <f aca="false">S52+V52+W52</f>
        <v>10093</v>
      </c>
    </row>
    <row r="53" customFormat="false" ht="9.95" hidden="false" customHeight="true" outlineLevel="0" collapsed="false">
      <c r="A53" s="76"/>
      <c r="B53" s="77"/>
      <c r="C53" s="78" t="s">
        <v>170</v>
      </c>
      <c r="D53" s="56"/>
      <c r="E53" s="37"/>
      <c r="F53" s="37"/>
      <c r="G53" s="37"/>
      <c r="H53" s="37"/>
      <c r="I53" s="37"/>
      <c r="J53" s="37"/>
      <c r="K53" s="79" t="n">
        <v>2747926</v>
      </c>
      <c r="L53" s="79" t="n">
        <v>1093941</v>
      </c>
      <c r="M53" s="79" t="n">
        <v>440787</v>
      </c>
      <c r="N53" s="79" t="n">
        <v>270711</v>
      </c>
      <c r="O53" s="79" t="n">
        <v>416424</v>
      </c>
      <c r="P53" s="79" t="n">
        <v>394181</v>
      </c>
      <c r="Q53" s="79" t="n">
        <v>354962</v>
      </c>
      <c r="R53" s="79" t="n">
        <v>13683</v>
      </c>
      <c r="S53" s="80" t="n">
        <f aca="false">SUM(K53:R53)</f>
        <v>5732615</v>
      </c>
      <c r="T53" s="79" t="n">
        <v>38038</v>
      </c>
      <c r="U53" s="79" t="n">
        <v>9514</v>
      </c>
      <c r="V53" s="79" t="n">
        <f aca="false">SUM(T53:U53)</f>
        <v>47552</v>
      </c>
      <c r="W53" s="80" t="n">
        <v>24192</v>
      </c>
      <c r="X53" s="80" t="n">
        <f aca="false">S53+V53+W53</f>
        <v>5804359</v>
      </c>
    </row>
    <row r="54" customFormat="false" ht="9.95" hidden="false" customHeight="true" outlineLevel="0" collapsed="false">
      <c r="A54" s="81"/>
      <c r="B54" s="81"/>
      <c r="C54" s="81"/>
      <c r="D54" s="81"/>
      <c r="E54" s="82"/>
      <c r="F54" s="82"/>
      <c r="G54" s="82"/>
      <c r="H54" s="82"/>
      <c r="I54" s="82"/>
      <c r="J54" s="82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</row>
    <row r="55" customFormat="false" ht="9.95" hidden="false" customHeight="true" outlineLevel="0" collapsed="false">
      <c r="A55" s="81"/>
      <c r="B55" s="81"/>
      <c r="C55" s="81"/>
      <c r="D55" s="81"/>
      <c r="E55" s="82"/>
      <c r="F55" s="82"/>
      <c r="G55" s="82"/>
      <c r="H55" s="82"/>
      <c r="I55" s="82"/>
      <c r="J55" s="82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W55" s="83"/>
    </row>
  </sheetData>
  <mergeCells count="20">
    <mergeCell ref="A1:C2"/>
    <mergeCell ref="A3:C3"/>
    <mergeCell ref="B4:C4"/>
    <mergeCell ref="B9:C9"/>
    <mergeCell ref="B16:C16"/>
    <mergeCell ref="A20:C20"/>
    <mergeCell ref="B21:C21"/>
    <mergeCell ref="B32:C32"/>
    <mergeCell ref="B38:C38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B50:C50"/>
    <mergeCell ref="B51:C51"/>
  </mergeCells>
  <conditionalFormatting sqref="S54 K3:X5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F2"/>
    </sheetView>
  </sheetViews>
  <sheetFormatPr defaultColWidth="9.62109375" defaultRowHeight="9.9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3.62"/>
    <col collapsed="false" customWidth="false" hidden="true" outlineLevel="0" max="10" min="7" style="1" width="9.62"/>
    <col collapsed="false" customWidth="false" hidden="false" outlineLevel="0" max="257" min="11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84"/>
      <c r="H1" s="84"/>
      <c r="I1" s="84"/>
      <c r="J1" s="84"/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4" t="s">
        <v>7</v>
      </c>
      <c r="R1" s="5" t="s">
        <v>8</v>
      </c>
      <c r="S1" s="5" t="s">
        <v>9</v>
      </c>
      <c r="T1" s="5" t="s">
        <v>7</v>
      </c>
      <c r="U1" s="5" t="s">
        <v>8</v>
      </c>
      <c r="V1" s="5" t="s">
        <v>9</v>
      </c>
      <c r="W1" s="5" t="s">
        <v>8</v>
      </c>
      <c r="X1" s="5" t="s">
        <v>10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6"/>
      <c r="H2" s="6"/>
      <c r="I2" s="6"/>
      <c r="J2" s="6"/>
      <c r="K2" s="7" t="s">
        <v>11</v>
      </c>
      <c r="L2" s="7" t="s">
        <v>11</v>
      </c>
      <c r="M2" s="7" t="s">
        <v>11</v>
      </c>
      <c r="N2" s="7" t="s">
        <v>11</v>
      </c>
      <c r="O2" s="7" t="s">
        <v>11</v>
      </c>
      <c r="P2" s="7" t="s">
        <v>11</v>
      </c>
      <c r="Q2" s="7" t="s">
        <v>11</v>
      </c>
      <c r="R2" s="7" t="s">
        <v>11</v>
      </c>
      <c r="S2" s="7" t="s">
        <v>11</v>
      </c>
      <c r="T2" s="7" t="s">
        <v>12</v>
      </c>
      <c r="U2" s="7" t="s">
        <v>12</v>
      </c>
      <c r="V2" s="7" t="s">
        <v>12</v>
      </c>
      <c r="W2" s="7" t="s">
        <v>13</v>
      </c>
      <c r="X2" s="7"/>
    </row>
    <row r="3" customFormat="false" ht="9.95" hidden="false" customHeight="true" outlineLevel="0" collapsed="false">
      <c r="A3" s="85" t="s">
        <v>171</v>
      </c>
      <c r="B3" s="86" t="s">
        <v>172</v>
      </c>
      <c r="C3" s="86"/>
      <c r="D3" s="86"/>
      <c r="E3" s="86"/>
      <c r="F3" s="86"/>
      <c r="G3" s="87"/>
      <c r="H3" s="87"/>
      <c r="I3" s="87"/>
      <c r="J3" s="87"/>
      <c r="K3" s="88" t="n">
        <v>411718746</v>
      </c>
      <c r="L3" s="88" t="n">
        <v>89856702</v>
      </c>
      <c r="M3" s="88" t="n">
        <v>36147074</v>
      </c>
      <c r="N3" s="88" t="n">
        <v>61874494</v>
      </c>
      <c r="O3" s="88" t="n">
        <v>40199601</v>
      </c>
      <c r="P3" s="88" t="n">
        <v>53077832</v>
      </c>
      <c r="Q3" s="88" t="n">
        <v>22867438</v>
      </c>
      <c r="R3" s="88" t="n">
        <v>18195705</v>
      </c>
      <c r="S3" s="58" t="n">
        <f aca="false">SUM(K3:R3)</f>
        <v>733937592</v>
      </c>
      <c r="T3" s="88" t="n">
        <v>3255801</v>
      </c>
      <c r="U3" s="88" t="n">
        <v>374868</v>
      </c>
      <c r="V3" s="88" t="n">
        <f aca="false">SUM(T3:U3)</f>
        <v>3630669</v>
      </c>
      <c r="W3" s="89" t="n">
        <v>984188</v>
      </c>
      <c r="X3" s="58" t="n">
        <f aca="false">S3+V3+W3</f>
        <v>738552449</v>
      </c>
    </row>
    <row r="4" customFormat="false" ht="9.95" hidden="false" customHeight="true" outlineLevel="0" collapsed="false">
      <c r="A4" s="85"/>
      <c r="B4" s="62"/>
      <c r="C4" s="90" t="s">
        <v>173</v>
      </c>
      <c r="D4" s="90"/>
      <c r="E4" s="90"/>
      <c r="F4" s="90"/>
      <c r="G4" s="91"/>
      <c r="H4" s="91"/>
      <c r="I4" s="91"/>
      <c r="J4" s="91"/>
      <c r="K4" s="17" t="n">
        <v>393593664</v>
      </c>
      <c r="L4" s="17" t="n">
        <v>84010929</v>
      </c>
      <c r="M4" s="17" t="n">
        <v>35374296</v>
      </c>
      <c r="N4" s="17" t="n">
        <v>57312940</v>
      </c>
      <c r="O4" s="17" t="n">
        <v>38470026</v>
      </c>
      <c r="P4" s="17" t="n">
        <v>52511903</v>
      </c>
      <c r="Q4" s="17" t="n">
        <v>20842531</v>
      </c>
      <c r="R4" s="17" t="n">
        <v>18195705</v>
      </c>
      <c r="S4" s="89" t="n">
        <f aca="false">SUM(K4:R4)</f>
        <v>700311994</v>
      </c>
      <c r="T4" s="17" t="n">
        <v>2937240</v>
      </c>
      <c r="U4" s="17" t="n">
        <v>374868</v>
      </c>
      <c r="V4" s="17" t="n">
        <f aca="false">SUM(T4:U4)</f>
        <v>3312108</v>
      </c>
      <c r="W4" s="18" t="n">
        <v>984188</v>
      </c>
      <c r="X4" s="18" t="n">
        <f aca="false">S4+V4+W4</f>
        <v>704608290</v>
      </c>
    </row>
    <row r="5" customFormat="false" ht="9.95" hidden="false" customHeight="true" outlineLevel="0" collapsed="false">
      <c r="A5" s="85"/>
      <c r="B5" s="92"/>
      <c r="C5" s="92"/>
      <c r="D5" s="63" t="s">
        <v>174</v>
      </c>
      <c r="E5" s="63"/>
      <c r="F5" s="63"/>
      <c r="G5" s="91"/>
      <c r="H5" s="91"/>
      <c r="I5" s="91"/>
      <c r="J5" s="91"/>
      <c r="K5" s="17" t="n">
        <v>5326243</v>
      </c>
      <c r="L5" s="17" t="n">
        <v>2873226</v>
      </c>
      <c r="M5" s="17" t="n">
        <v>505065</v>
      </c>
      <c r="N5" s="17" t="n">
        <v>19111</v>
      </c>
      <c r="O5" s="17" t="n">
        <v>250160</v>
      </c>
      <c r="P5" s="17" t="n">
        <v>1942921</v>
      </c>
      <c r="Q5" s="17" t="n">
        <v>339498</v>
      </c>
      <c r="R5" s="17" t="n">
        <v>1139631</v>
      </c>
      <c r="S5" s="89" t="n">
        <f aca="false">SUM(K5:R5)</f>
        <v>12395855</v>
      </c>
      <c r="T5" s="17" t="n">
        <v>0</v>
      </c>
      <c r="U5" s="17" t="n">
        <v>0</v>
      </c>
      <c r="V5" s="17" t="n">
        <f aca="false">SUM(T5:U5)</f>
        <v>0</v>
      </c>
      <c r="W5" s="18" t="n">
        <v>34054</v>
      </c>
      <c r="X5" s="18" t="n">
        <f aca="false">S5+V5+W5</f>
        <v>12429909</v>
      </c>
    </row>
    <row r="6" customFormat="false" ht="9.95" hidden="false" customHeight="true" outlineLevel="0" collapsed="false">
      <c r="A6" s="85"/>
      <c r="B6" s="92"/>
      <c r="C6" s="92"/>
      <c r="D6" s="63" t="s">
        <v>175</v>
      </c>
      <c r="E6" s="63"/>
      <c r="F6" s="63"/>
      <c r="G6" s="91"/>
      <c r="H6" s="91"/>
      <c r="I6" s="91"/>
      <c r="J6" s="91"/>
      <c r="K6" s="17" t="n">
        <v>431172273</v>
      </c>
      <c r="L6" s="17" t="n">
        <v>94937732</v>
      </c>
      <c r="M6" s="17" t="n">
        <v>41065300</v>
      </c>
      <c r="N6" s="17" t="n">
        <v>58282594</v>
      </c>
      <c r="O6" s="17" t="n">
        <v>40451073</v>
      </c>
      <c r="P6" s="17" t="n">
        <v>61814581</v>
      </c>
      <c r="Q6" s="17" t="n">
        <v>30558999</v>
      </c>
      <c r="R6" s="17" t="n">
        <v>23104749</v>
      </c>
      <c r="S6" s="89" t="n">
        <f aca="false">SUM(K6:R6)</f>
        <v>781387301</v>
      </c>
      <c r="T6" s="17" t="n">
        <v>3860651</v>
      </c>
      <c r="U6" s="17" t="n">
        <v>555313</v>
      </c>
      <c r="V6" s="17" t="n">
        <f aca="false">SUM(T6:U6)</f>
        <v>4415964</v>
      </c>
      <c r="W6" s="18" t="n">
        <v>967351</v>
      </c>
      <c r="X6" s="18" t="n">
        <f aca="false">S6+V6+W6</f>
        <v>786770616</v>
      </c>
    </row>
    <row r="7" customFormat="false" ht="9.95" hidden="false" customHeight="true" outlineLevel="0" collapsed="false">
      <c r="A7" s="85"/>
      <c r="B7" s="92"/>
      <c r="C7" s="92"/>
      <c r="D7" s="63" t="s">
        <v>176</v>
      </c>
      <c r="E7" s="63"/>
      <c r="F7" s="63"/>
      <c r="G7" s="91"/>
      <c r="H7" s="91"/>
      <c r="I7" s="91"/>
      <c r="J7" s="91"/>
      <c r="K7" s="17" t="n">
        <v>49658623</v>
      </c>
      <c r="L7" s="17" t="n">
        <v>14074164</v>
      </c>
      <c r="M7" s="17" t="n">
        <v>6196069</v>
      </c>
      <c r="N7" s="17" t="n">
        <v>991165</v>
      </c>
      <c r="O7" s="17" t="n">
        <v>3211695</v>
      </c>
      <c r="P7" s="17" t="n">
        <v>11245599</v>
      </c>
      <c r="Q7" s="17" t="n">
        <v>10075656</v>
      </c>
      <c r="R7" s="17" t="n">
        <v>6222101</v>
      </c>
      <c r="S7" s="89" t="n">
        <f aca="false">SUM(K7:R7)</f>
        <v>101675072</v>
      </c>
      <c r="T7" s="17" t="n">
        <v>931321</v>
      </c>
      <c r="U7" s="17" t="n">
        <v>180445</v>
      </c>
      <c r="V7" s="17" t="n">
        <f aca="false">SUM(T7:U7)</f>
        <v>1111766</v>
      </c>
      <c r="W7" s="18" t="n">
        <v>17217</v>
      </c>
      <c r="X7" s="18" t="n">
        <f aca="false">S7+V7+W7</f>
        <v>102804055</v>
      </c>
    </row>
    <row r="8" customFormat="false" ht="9.95" hidden="false" customHeight="true" outlineLevel="0" collapsed="false">
      <c r="A8" s="85"/>
      <c r="B8" s="32"/>
      <c r="C8" s="32"/>
      <c r="D8" s="69" t="s">
        <v>177</v>
      </c>
      <c r="E8" s="69"/>
      <c r="F8" s="69"/>
      <c r="G8" s="91"/>
      <c r="H8" s="91"/>
      <c r="I8" s="91"/>
      <c r="J8" s="91"/>
      <c r="K8" s="17" t="n">
        <v>6753771</v>
      </c>
      <c r="L8" s="17" t="n">
        <v>274135</v>
      </c>
      <c r="M8" s="17" t="n">
        <v>0</v>
      </c>
      <c r="N8" s="17" t="n">
        <v>2400</v>
      </c>
      <c r="O8" s="17" t="n">
        <v>980488</v>
      </c>
      <c r="P8" s="17" t="n">
        <v>0</v>
      </c>
      <c r="Q8" s="17" t="n">
        <v>19690</v>
      </c>
      <c r="R8" s="17" t="n">
        <v>173426</v>
      </c>
      <c r="S8" s="89" t="n">
        <f aca="false">SUM(K8:R8)</f>
        <v>8203910</v>
      </c>
      <c r="T8" s="17" t="n">
        <v>7910</v>
      </c>
      <c r="U8" s="17" t="n">
        <v>0</v>
      </c>
      <c r="V8" s="17" t="n">
        <f aca="false">SUM(T8:U8)</f>
        <v>7910</v>
      </c>
      <c r="W8" s="18" t="n">
        <v>0</v>
      </c>
      <c r="X8" s="18" t="n">
        <f aca="false">S8+V8+W8</f>
        <v>8211820</v>
      </c>
    </row>
    <row r="9" customFormat="false" ht="9.95" hidden="false" customHeight="true" outlineLevel="0" collapsed="false">
      <c r="A9" s="85"/>
      <c r="B9" s="68"/>
      <c r="C9" s="69" t="s">
        <v>178</v>
      </c>
      <c r="D9" s="69"/>
      <c r="E9" s="69"/>
      <c r="F9" s="69"/>
      <c r="G9" s="91"/>
      <c r="H9" s="91"/>
      <c r="I9" s="91"/>
      <c r="J9" s="91"/>
      <c r="K9" s="17" t="n">
        <v>18072528</v>
      </c>
      <c r="L9" s="17" t="n">
        <v>5842893</v>
      </c>
      <c r="M9" s="17" t="n">
        <v>759616</v>
      </c>
      <c r="N9" s="17" t="n">
        <v>4484673</v>
      </c>
      <c r="O9" s="17" t="n">
        <v>1728530</v>
      </c>
      <c r="P9" s="17" t="n">
        <v>565523</v>
      </c>
      <c r="Q9" s="17" t="n">
        <v>2020007</v>
      </c>
      <c r="R9" s="17" t="n">
        <v>0</v>
      </c>
      <c r="S9" s="89" t="n">
        <f aca="false">SUM(K9:R9)</f>
        <v>33473770</v>
      </c>
      <c r="T9" s="17" t="n">
        <v>318461</v>
      </c>
      <c r="U9" s="17" t="n">
        <v>0</v>
      </c>
      <c r="V9" s="17" t="n">
        <f aca="false">SUM(T9:U9)</f>
        <v>318461</v>
      </c>
      <c r="W9" s="18" t="n">
        <v>0</v>
      </c>
      <c r="X9" s="18" t="n">
        <f aca="false">S9+V9+W9</f>
        <v>33792231</v>
      </c>
    </row>
    <row r="10" customFormat="false" ht="9.95" hidden="false" customHeight="true" outlineLevel="0" collapsed="false">
      <c r="A10" s="85"/>
      <c r="B10" s="70"/>
      <c r="C10" s="69" t="s">
        <v>179</v>
      </c>
      <c r="D10" s="69"/>
      <c r="E10" s="69"/>
      <c r="F10" s="69"/>
      <c r="G10" s="91"/>
      <c r="H10" s="91"/>
      <c r="I10" s="91"/>
      <c r="J10" s="91"/>
      <c r="K10" s="17" t="n">
        <v>52554</v>
      </c>
      <c r="L10" s="17" t="n">
        <v>2880</v>
      </c>
      <c r="M10" s="17" t="n">
        <v>13162</v>
      </c>
      <c r="N10" s="17" t="n">
        <v>76881</v>
      </c>
      <c r="O10" s="17" t="n">
        <v>1045</v>
      </c>
      <c r="P10" s="17" t="n">
        <v>406</v>
      </c>
      <c r="Q10" s="17" t="n">
        <v>4900</v>
      </c>
      <c r="R10" s="17" t="n">
        <v>0</v>
      </c>
      <c r="S10" s="89" t="n">
        <f aca="false">SUM(K10:R10)</f>
        <v>151828</v>
      </c>
      <c r="T10" s="17" t="n">
        <v>100</v>
      </c>
      <c r="U10" s="17" t="n">
        <v>0</v>
      </c>
      <c r="V10" s="17" t="n">
        <f aca="false">SUM(T10:U10)</f>
        <v>100</v>
      </c>
      <c r="W10" s="18"/>
      <c r="X10" s="18" t="n">
        <f aca="false">S10+V10+W10</f>
        <v>151928</v>
      </c>
    </row>
    <row r="11" customFormat="false" ht="9.95" hidden="false" customHeight="true" outlineLevel="0" collapsed="false">
      <c r="A11" s="85"/>
      <c r="B11" s="66" t="s">
        <v>180</v>
      </c>
      <c r="C11" s="66"/>
      <c r="D11" s="66"/>
      <c r="E11" s="66"/>
      <c r="F11" s="66"/>
      <c r="G11" s="91"/>
      <c r="H11" s="91"/>
      <c r="I11" s="91"/>
      <c r="J11" s="91"/>
      <c r="K11" s="17" t="n">
        <v>9199101</v>
      </c>
      <c r="L11" s="17" t="n">
        <v>3135624</v>
      </c>
      <c r="M11" s="17" t="n">
        <v>881095</v>
      </c>
      <c r="N11" s="17" t="n">
        <v>1301397</v>
      </c>
      <c r="O11" s="17" t="n">
        <v>1033499</v>
      </c>
      <c r="P11" s="17" t="n">
        <v>1133525</v>
      </c>
      <c r="Q11" s="17" t="n">
        <v>632102</v>
      </c>
      <c r="R11" s="17" t="n">
        <v>851520</v>
      </c>
      <c r="S11" s="89" t="n">
        <f aca="false">SUM(K11:R11)</f>
        <v>18167863</v>
      </c>
      <c r="T11" s="17" t="n">
        <v>124544</v>
      </c>
      <c r="U11" s="17" t="n">
        <v>11105</v>
      </c>
      <c r="V11" s="17" t="n">
        <f aca="false">SUM(T11:U11)</f>
        <v>135649</v>
      </c>
      <c r="W11" s="18" t="n">
        <v>14041</v>
      </c>
      <c r="X11" s="18" t="n">
        <f aca="false">S11+V11+W11</f>
        <v>18317553</v>
      </c>
    </row>
    <row r="12" customFormat="false" ht="9.95" hidden="false" customHeight="true" outlineLevel="0" collapsed="false">
      <c r="A12" s="85"/>
      <c r="B12" s="68"/>
      <c r="C12" s="69" t="s">
        <v>181</v>
      </c>
      <c r="D12" s="69"/>
      <c r="E12" s="69"/>
      <c r="F12" s="69"/>
      <c r="G12" s="91"/>
      <c r="H12" s="91"/>
      <c r="I12" s="91"/>
      <c r="J12" s="91"/>
      <c r="K12" s="17" t="n">
        <v>4443642</v>
      </c>
      <c r="L12" s="17" t="n">
        <v>2487114</v>
      </c>
      <c r="M12" s="17" t="n">
        <v>769999</v>
      </c>
      <c r="N12" s="17" t="n">
        <v>878607</v>
      </c>
      <c r="O12" s="17" t="n">
        <v>788275</v>
      </c>
      <c r="P12" s="17" t="n">
        <v>1020232</v>
      </c>
      <c r="Q12" s="17" t="n">
        <v>467506</v>
      </c>
      <c r="R12" s="17" t="n">
        <v>757532</v>
      </c>
      <c r="S12" s="89" t="n">
        <f aca="false">SUM(K12:R12)</f>
        <v>11612907</v>
      </c>
      <c r="T12" s="17" t="n">
        <v>92113</v>
      </c>
      <c r="U12" s="17" t="n">
        <v>11105</v>
      </c>
      <c r="V12" s="17" t="n">
        <f aca="false">SUM(T12:U12)</f>
        <v>103218</v>
      </c>
      <c r="W12" s="18" t="n">
        <v>12336</v>
      </c>
      <c r="X12" s="18" t="n">
        <f aca="false">S12+V12+W12</f>
        <v>11728461</v>
      </c>
    </row>
    <row r="13" customFormat="false" ht="9.95" hidden="false" customHeight="true" outlineLevel="0" collapsed="false">
      <c r="A13" s="85"/>
      <c r="B13" s="68"/>
      <c r="C13" s="69" t="s">
        <v>182</v>
      </c>
      <c r="D13" s="69"/>
      <c r="E13" s="69"/>
      <c r="F13" s="69"/>
      <c r="G13" s="91"/>
      <c r="H13" s="91"/>
      <c r="I13" s="91"/>
      <c r="J13" s="91"/>
      <c r="K13" s="17" t="n">
        <v>3147420</v>
      </c>
      <c r="L13" s="17" t="n">
        <v>648092</v>
      </c>
      <c r="M13" s="17" t="n">
        <v>96496</v>
      </c>
      <c r="N13" s="17" t="n">
        <v>339017</v>
      </c>
      <c r="O13" s="17" t="n">
        <v>195224</v>
      </c>
      <c r="P13" s="17" t="n">
        <v>113193</v>
      </c>
      <c r="Q13" s="17" t="n">
        <v>164596</v>
      </c>
      <c r="R13" s="17" t="n">
        <v>93988</v>
      </c>
      <c r="S13" s="89" t="n">
        <f aca="false">SUM(K13:R13)</f>
        <v>4798026</v>
      </c>
      <c r="T13" s="17" t="n">
        <v>32431</v>
      </c>
      <c r="U13" s="17" t="n">
        <v>0</v>
      </c>
      <c r="V13" s="17" t="n">
        <f aca="false">SUM(T13:U13)</f>
        <v>32431</v>
      </c>
      <c r="W13" s="18" t="n">
        <v>1705</v>
      </c>
      <c r="X13" s="18" t="n">
        <f aca="false">S13+V13+W13</f>
        <v>4832162</v>
      </c>
    </row>
    <row r="14" customFormat="false" ht="9.95" hidden="false" customHeight="true" outlineLevel="0" collapsed="false">
      <c r="A14" s="85"/>
      <c r="B14" s="68"/>
      <c r="C14" s="69" t="s">
        <v>183</v>
      </c>
      <c r="D14" s="69"/>
      <c r="E14" s="69"/>
      <c r="F14" s="69"/>
      <c r="G14" s="91"/>
      <c r="H14" s="91"/>
      <c r="I14" s="91"/>
      <c r="J14" s="91"/>
      <c r="K14" s="17" t="n">
        <v>0</v>
      </c>
      <c r="L14" s="17" t="n">
        <v>0</v>
      </c>
      <c r="M14" s="17" t="n">
        <v>0</v>
      </c>
      <c r="N14" s="17" t="n">
        <v>5072</v>
      </c>
      <c r="O14" s="17" t="n">
        <v>0</v>
      </c>
      <c r="P14" s="17" t="n">
        <v>0</v>
      </c>
      <c r="Q14" s="17" t="n">
        <v>0</v>
      </c>
      <c r="R14" s="17" t="n">
        <v>0</v>
      </c>
      <c r="S14" s="89" t="n">
        <f aca="false">SUM(K14:R14)</f>
        <v>5072</v>
      </c>
      <c r="T14" s="17" t="n">
        <v>0</v>
      </c>
      <c r="U14" s="17" t="n">
        <v>0</v>
      </c>
      <c r="V14" s="17" t="n">
        <f aca="false">SUM(T14:U14)</f>
        <v>0</v>
      </c>
      <c r="W14" s="18" t="n">
        <v>0</v>
      </c>
      <c r="X14" s="18" t="n">
        <f aca="false">S14+V14+W14</f>
        <v>5072</v>
      </c>
    </row>
    <row r="15" customFormat="false" ht="9.95" hidden="false" customHeight="true" outlineLevel="0" collapsed="false">
      <c r="A15" s="85"/>
      <c r="B15" s="70"/>
      <c r="C15" s="69" t="s">
        <v>184</v>
      </c>
      <c r="D15" s="69"/>
      <c r="E15" s="69"/>
      <c r="F15" s="69"/>
      <c r="G15" s="91"/>
      <c r="H15" s="91"/>
      <c r="I15" s="91"/>
      <c r="J15" s="91"/>
      <c r="K15" s="17" t="n">
        <v>1110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89" t="n">
        <f aca="false">SUM(K15:R15)</f>
        <v>11100</v>
      </c>
      <c r="T15" s="17" t="n">
        <v>0</v>
      </c>
      <c r="U15" s="17" t="n">
        <v>0</v>
      </c>
      <c r="V15" s="17" t="n">
        <f aca="false">SUM(T15:U15)</f>
        <v>0</v>
      </c>
      <c r="W15" s="18" t="n">
        <v>0</v>
      </c>
      <c r="X15" s="18" t="n">
        <f aca="false">S15+V15+W15</f>
        <v>11100</v>
      </c>
    </row>
    <row r="16" customFormat="false" ht="9.95" hidden="false" customHeight="true" outlineLevel="0" collapsed="false">
      <c r="A16" s="85"/>
      <c r="B16" s="69" t="s">
        <v>185</v>
      </c>
      <c r="C16" s="69"/>
      <c r="D16" s="69"/>
      <c r="E16" s="69"/>
      <c r="F16" s="69"/>
      <c r="G16" s="91"/>
      <c r="H16" s="91"/>
      <c r="I16" s="91"/>
      <c r="J16" s="91"/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89" t="n">
        <f aca="false">SUM(K16:R16)</f>
        <v>0</v>
      </c>
      <c r="T16" s="17" t="n">
        <v>0</v>
      </c>
      <c r="U16" s="17" t="n">
        <v>0</v>
      </c>
      <c r="V16" s="17" t="n">
        <f aca="false">SUM(T16:U16)</f>
        <v>0</v>
      </c>
      <c r="W16" s="18"/>
      <c r="X16" s="18" t="n">
        <f aca="false">S16+V16+W16</f>
        <v>0</v>
      </c>
    </row>
    <row r="17" customFormat="false" ht="9.95" hidden="false" customHeight="true" outlineLevel="0" collapsed="false">
      <c r="A17" s="85"/>
      <c r="B17" s="93" t="s">
        <v>9</v>
      </c>
      <c r="C17" s="93"/>
      <c r="D17" s="93"/>
      <c r="E17" s="93"/>
      <c r="F17" s="93"/>
      <c r="G17" s="91"/>
      <c r="H17" s="91"/>
      <c r="I17" s="91"/>
      <c r="J17" s="91"/>
      <c r="K17" s="17" t="n">
        <v>420917847</v>
      </c>
      <c r="L17" s="17" t="n">
        <v>92992326</v>
      </c>
      <c r="M17" s="17" t="n">
        <v>37028169</v>
      </c>
      <c r="N17" s="17" t="n">
        <v>63175891</v>
      </c>
      <c r="O17" s="17" t="n">
        <v>41233100</v>
      </c>
      <c r="P17" s="17" t="n">
        <v>54211357</v>
      </c>
      <c r="Q17" s="17" t="n">
        <v>23499540</v>
      </c>
      <c r="R17" s="17" t="n">
        <v>19047225</v>
      </c>
      <c r="S17" s="89" t="n">
        <f aca="false">SUM(K17:R17)</f>
        <v>752105455</v>
      </c>
      <c r="T17" s="17" t="n">
        <v>3380345</v>
      </c>
      <c r="U17" s="17" t="n">
        <v>385973</v>
      </c>
      <c r="V17" s="17" t="n">
        <f aca="false">SUM(T17:U17)</f>
        <v>3766318</v>
      </c>
      <c r="W17" s="18" t="n">
        <v>998229</v>
      </c>
      <c r="X17" s="18" t="n">
        <f aca="false">S17+V17+W17</f>
        <v>756870002</v>
      </c>
    </row>
    <row r="18" customFormat="false" ht="9.95" hidden="false" customHeight="true" outlineLevel="0" collapsed="false">
      <c r="A18" s="94" t="s">
        <v>186</v>
      </c>
      <c r="B18" s="66" t="s">
        <v>187</v>
      </c>
      <c r="C18" s="66"/>
      <c r="D18" s="66"/>
      <c r="E18" s="66"/>
      <c r="F18" s="66"/>
      <c r="G18" s="91"/>
      <c r="H18" s="91"/>
      <c r="I18" s="91"/>
      <c r="J18" s="91"/>
      <c r="K18" s="17" t="n">
        <v>7469024</v>
      </c>
      <c r="L18" s="17" t="n">
        <v>261346</v>
      </c>
      <c r="M18" s="17" t="n">
        <v>1519077</v>
      </c>
      <c r="N18" s="17" t="n">
        <v>0</v>
      </c>
      <c r="O18" s="17" t="n">
        <v>1246066</v>
      </c>
      <c r="P18" s="17" t="n">
        <v>90640</v>
      </c>
      <c r="Q18" s="17" t="n">
        <v>177398</v>
      </c>
      <c r="R18" s="17" t="n">
        <v>546190</v>
      </c>
      <c r="S18" s="89" t="n">
        <f aca="false">SUM(K18:R18)</f>
        <v>11309741</v>
      </c>
      <c r="T18" s="17" t="n">
        <v>47624</v>
      </c>
      <c r="U18" s="17" t="n">
        <v>0</v>
      </c>
      <c r="V18" s="17" t="n">
        <f aca="false">SUM(T18:U18)</f>
        <v>47624</v>
      </c>
      <c r="W18" s="18" t="n">
        <v>0</v>
      </c>
      <c r="X18" s="18" t="n">
        <f aca="false">S18+V18+W18</f>
        <v>11357365</v>
      </c>
    </row>
    <row r="19" customFormat="false" ht="9.95" hidden="false" customHeight="true" outlineLevel="0" collapsed="false">
      <c r="A19" s="94"/>
      <c r="B19" s="68"/>
      <c r="C19" s="69" t="s">
        <v>188</v>
      </c>
      <c r="D19" s="69"/>
      <c r="E19" s="69"/>
      <c r="F19" s="69"/>
      <c r="G19" s="91"/>
      <c r="H19" s="91"/>
      <c r="I19" s="91"/>
      <c r="J19" s="91"/>
      <c r="K19" s="17" t="n">
        <v>7469024</v>
      </c>
      <c r="L19" s="17" t="n">
        <v>0</v>
      </c>
      <c r="M19" s="17" t="n">
        <v>1519077</v>
      </c>
      <c r="N19" s="17" t="n">
        <v>0</v>
      </c>
      <c r="O19" s="17" t="n">
        <v>1246066</v>
      </c>
      <c r="P19" s="17" t="n">
        <v>0</v>
      </c>
      <c r="Q19" s="17" t="n">
        <v>177398</v>
      </c>
      <c r="R19" s="17" t="n">
        <v>539066</v>
      </c>
      <c r="S19" s="89" t="n">
        <f aca="false">SUM(K19:R19)</f>
        <v>10950631</v>
      </c>
      <c r="T19" s="17" t="n">
        <v>47624</v>
      </c>
      <c r="U19" s="17" t="n">
        <v>0</v>
      </c>
      <c r="V19" s="17" t="n">
        <f aca="false">SUM(T19:U19)</f>
        <v>47624</v>
      </c>
      <c r="W19" s="18" t="n">
        <v>0</v>
      </c>
      <c r="X19" s="18" t="n">
        <f aca="false">S19+V19+W19</f>
        <v>10998255</v>
      </c>
    </row>
    <row r="20" customFormat="false" ht="9.95" hidden="false" customHeight="true" outlineLevel="0" collapsed="false">
      <c r="A20" s="94"/>
      <c r="B20" s="68"/>
      <c r="C20" s="69" t="s">
        <v>189</v>
      </c>
      <c r="D20" s="69"/>
      <c r="E20" s="69"/>
      <c r="F20" s="69"/>
      <c r="G20" s="91"/>
      <c r="H20" s="91"/>
      <c r="I20" s="91"/>
      <c r="J20" s="91"/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89" t="n">
        <f aca="false">SUM(K20:R20)</f>
        <v>0</v>
      </c>
      <c r="T20" s="17" t="n">
        <v>0</v>
      </c>
      <c r="U20" s="17" t="n">
        <v>0</v>
      </c>
      <c r="V20" s="17" t="n">
        <f aca="false">SUM(T20:U20)</f>
        <v>0</v>
      </c>
      <c r="W20" s="18" t="n">
        <v>0</v>
      </c>
      <c r="X20" s="18" t="n">
        <f aca="false">S20+V20+W20</f>
        <v>0</v>
      </c>
    </row>
    <row r="21" customFormat="false" ht="9.95" hidden="false" customHeight="true" outlineLevel="0" collapsed="false">
      <c r="A21" s="94"/>
      <c r="B21" s="68"/>
      <c r="C21" s="69" t="s">
        <v>190</v>
      </c>
      <c r="D21" s="69"/>
      <c r="E21" s="69"/>
      <c r="F21" s="69"/>
      <c r="G21" s="91"/>
      <c r="H21" s="91"/>
      <c r="I21" s="91"/>
      <c r="J21" s="91"/>
      <c r="K21" s="17" t="n">
        <v>0</v>
      </c>
      <c r="L21" s="17" t="n">
        <v>261346</v>
      </c>
      <c r="M21" s="17" t="n">
        <v>0</v>
      </c>
      <c r="N21" s="17" t="n">
        <v>0</v>
      </c>
      <c r="O21" s="17" t="n">
        <v>0</v>
      </c>
      <c r="P21" s="17" t="n">
        <v>90640</v>
      </c>
      <c r="Q21" s="17" t="n">
        <v>0</v>
      </c>
      <c r="R21" s="17" t="n">
        <v>7124</v>
      </c>
      <c r="S21" s="89" t="n">
        <f aca="false">SUM(K21:R21)</f>
        <v>359110</v>
      </c>
      <c r="T21" s="17" t="n">
        <v>0</v>
      </c>
      <c r="U21" s="17" t="n">
        <v>0</v>
      </c>
      <c r="V21" s="17" t="n">
        <f aca="false">SUM(T21:U21)</f>
        <v>0</v>
      </c>
      <c r="W21" s="18"/>
      <c r="X21" s="18" t="n">
        <f aca="false">S21+V21+W21</f>
        <v>359110</v>
      </c>
    </row>
    <row r="22" customFormat="false" ht="9.95" hidden="false" customHeight="true" outlineLevel="0" collapsed="false">
      <c r="A22" s="94"/>
      <c r="B22" s="70"/>
      <c r="C22" s="69" t="s">
        <v>138</v>
      </c>
      <c r="D22" s="69"/>
      <c r="E22" s="69"/>
      <c r="F22" s="69"/>
      <c r="G22" s="91"/>
      <c r="H22" s="91"/>
      <c r="I22" s="91"/>
      <c r="J22" s="91"/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89" t="n">
        <f aca="false">SUM(K22:R22)</f>
        <v>0</v>
      </c>
      <c r="T22" s="17" t="n">
        <v>0</v>
      </c>
      <c r="U22" s="17" t="n">
        <v>0</v>
      </c>
      <c r="V22" s="17" t="n">
        <f aca="false">SUM(T22:U22)</f>
        <v>0</v>
      </c>
      <c r="W22" s="18" t="n">
        <v>0</v>
      </c>
      <c r="X22" s="18" t="n">
        <f aca="false">S22+V22+W22</f>
        <v>0</v>
      </c>
    </row>
    <row r="23" customFormat="false" ht="9.95" hidden="false" customHeight="true" outlineLevel="0" collapsed="false">
      <c r="A23" s="94"/>
      <c r="B23" s="66" t="s">
        <v>191</v>
      </c>
      <c r="C23" s="66"/>
      <c r="D23" s="66"/>
      <c r="E23" s="66"/>
      <c r="F23" s="66"/>
      <c r="G23" s="91"/>
      <c r="H23" s="91"/>
      <c r="I23" s="91"/>
      <c r="J23" s="91"/>
      <c r="K23" s="17" t="n">
        <v>5441234</v>
      </c>
      <c r="L23" s="17" t="n">
        <v>1342402</v>
      </c>
      <c r="M23" s="17" t="n">
        <v>234588</v>
      </c>
      <c r="N23" s="17" t="n">
        <v>550839</v>
      </c>
      <c r="O23" s="17" t="n">
        <v>587777</v>
      </c>
      <c r="P23" s="17" t="n">
        <v>317928</v>
      </c>
      <c r="Q23" s="17" t="n">
        <v>190312</v>
      </c>
      <c r="R23" s="17" t="n">
        <v>22788</v>
      </c>
      <c r="S23" s="89" t="n">
        <f aca="false">SUM(K23:R23)</f>
        <v>8687868</v>
      </c>
      <c r="T23" s="17" t="n">
        <v>945</v>
      </c>
      <c r="U23" s="17" t="n">
        <v>0</v>
      </c>
      <c r="V23" s="17" t="n">
        <f aca="false">SUM(T23:U23)</f>
        <v>945</v>
      </c>
      <c r="W23" s="18" t="n">
        <v>1694</v>
      </c>
      <c r="X23" s="18" t="n">
        <f aca="false">S23+V23+W23</f>
        <v>8690507</v>
      </c>
    </row>
    <row r="24" customFormat="false" ht="9.95" hidden="false" customHeight="true" outlineLevel="0" collapsed="false">
      <c r="A24" s="94"/>
      <c r="B24" s="68"/>
      <c r="C24" s="69" t="s">
        <v>192</v>
      </c>
      <c r="D24" s="69"/>
      <c r="E24" s="69"/>
      <c r="F24" s="69"/>
      <c r="G24" s="91"/>
      <c r="H24" s="91"/>
      <c r="I24" s="91"/>
      <c r="J24" s="91"/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89" t="n">
        <f aca="false">SUM(K24:R24)</f>
        <v>0</v>
      </c>
      <c r="T24" s="17" t="n">
        <v>0</v>
      </c>
      <c r="U24" s="17" t="n">
        <v>0</v>
      </c>
      <c r="V24" s="17" t="n">
        <f aca="false">SUM(T24:U24)</f>
        <v>0</v>
      </c>
      <c r="W24" s="18" t="n">
        <v>0</v>
      </c>
      <c r="X24" s="18" t="n">
        <f aca="false">S24+V24+W24</f>
        <v>0</v>
      </c>
    </row>
    <row r="25" customFormat="false" ht="9.95" hidden="false" customHeight="true" outlineLevel="0" collapsed="false">
      <c r="A25" s="94"/>
      <c r="B25" s="68"/>
      <c r="C25" s="69" t="s">
        <v>193</v>
      </c>
      <c r="D25" s="69"/>
      <c r="E25" s="69"/>
      <c r="F25" s="69"/>
      <c r="G25" s="91"/>
      <c r="H25" s="91"/>
      <c r="I25" s="91"/>
      <c r="J25" s="91"/>
      <c r="K25" s="17" t="n">
        <v>5424634</v>
      </c>
      <c r="L25" s="17" t="n">
        <v>1220722</v>
      </c>
      <c r="M25" s="17" t="n">
        <v>234307</v>
      </c>
      <c r="N25" s="17" t="n">
        <v>549939</v>
      </c>
      <c r="O25" s="17" t="n">
        <v>585853</v>
      </c>
      <c r="P25" s="17" t="n">
        <v>315320</v>
      </c>
      <c r="Q25" s="17" t="n">
        <v>186807</v>
      </c>
      <c r="R25" s="17" t="n">
        <v>22188</v>
      </c>
      <c r="S25" s="89" t="n">
        <f aca="false">SUM(K25:R25)</f>
        <v>8539770</v>
      </c>
      <c r="T25" s="17" t="n">
        <v>945</v>
      </c>
      <c r="U25" s="17" t="n">
        <v>0</v>
      </c>
      <c r="V25" s="17" t="n">
        <f aca="false">SUM(T25:U25)</f>
        <v>945</v>
      </c>
      <c r="W25" s="18" t="n">
        <v>1694</v>
      </c>
      <c r="X25" s="18" t="n">
        <f aca="false">S25+V25+W25</f>
        <v>8542409</v>
      </c>
    </row>
    <row r="26" customFormat="false" ht="9.95" hidden="false" customHeight="true" outlineLevel="0" collapsed="false">
      <c r="A26" s="94"/>
      <c r="B26" s="70"/>
      <c r="C26" s="69" t="s">
        <v>138</v>
      </c>
      <c r="D26" s="69"/>
      <c r="E26" s="69"/>
      <c r="F26" s="69"/>
      <c r="G26" s="91"/>
      <c r="H26" s="91"/>
      <c r="I26" s="91"/>
      <c r="J26" s="91"/>
      <c r="K26" s="17" t="n">
        <v>16600</v>
      </c>
      <c r="L26" s="17" t="n">
        <v>121680</v>
      </c>
      <c r="M26" s="17" t="n">
        <v>281</v>
      </c>
      <c r="N26" s="17" t="n">
        <v>900</v>
      </c>
      <c r="O26" s="17" t="n">
        <v>1924</v>
      </c>
      <c r="P26" s="17" t="n">
        <v>2608</v>
      </c>
      <c r="Q26" s="17" t="n">
        <v>3505</v>
      </c>
      <c r="R26" s="17" t="n">
        <v>600</v>
      </c>
      <c r="S26" s="89" t="n">
        <f aca="false">SUM(K26:R26)</f>
        <v>148098</v>
      </c>
      <c r="T26" s="17" t="n">
        <v>0</v>
      </c>
      <c r="U26" s="17" t="n">
        <v>0</v>
      </c>
      <c r="V26" s="17" t="n">
        <f aca="false">SUM(T26:U26)</f>
        <v>0</v>
      </c>
      <c r="W26" s="18"/>
      <c r="X26" s="18" t="n">
        <f aca="false">S26+V26+W26</f>
        <v>148098</v>
      </c>
    </row>
    <row r="27" customFormat="false" ht="9.95" hidden="false" customHeight="true" outlineLevel="0" collapsed="false">
      <c r="A27" s="94"/>
      <c r="B27" s="93" t="s">
        <v>9</v>
      </c>
      <c r="C27" s="93"/>
      <c r="D27" s="93"/>
      <c r="E27" s="93"/>
      <c r="F27" s="93"/>
      <c r="G27" s="91"/>
      <c r="H27" s="91"/>
      <c r="I27" s="91"/>
      <c r="J27" s="91"/>
      <c r="K27" s="17" t="n">
        <v>12910258</v>
      </c>
      <c r="L27" s="17" t="n">
        <v>1603748</v>
      </c>
      <c r="M27" s="17" t="n">
        <v>1753665</v>
      </c>
      <c r="N27" s="17" t="n">
        <v>550839</v>
      </c>
      <c r="O27" s="17" t="n">
        <v>1833843</v>
      </c>
      <c r="P27" s="17" t="n">
        <v>408568</v>
      </c>
      <c r="Q27" s="17" t="n">
        <v>367710</v>
      </c>
      <c r="R27" s="17" t="n">
        <v>568978</v>
      </c>
      <c r="S27" s="89" t="n">
        <f aca="false">SUM(K27:R27)</f>
        <v>19997609</v>
      </c>
      <c r="T27" s="17" t="n">
        <v>48569</v>
      </c>
      <c r="U27" s="17" t="n">
        <v>0</v>
      </c>
      <c r="V27" s="17" t="n">
        <f aca="false">SUM(T27:U27)</f>
        <v>48569</v>
      </c>
      <c r="W27" s="18" t="n">
        <v>1694</v>
      </c>
      <c r="X27" s="18" t="n">
        <f aca="false">S27+V27+W27</f>
        <v>20047872</v>
      </c>
    </row>
    <row r="28" customFormat="false" ht="9.95" hidden="false" customHeight="true" outlineLevel="0" collapsed="false">
      <c r="A28" s="94" t="s">
        <v>194</v>
      </c>
      <c r="B28" s="66" t="s">
        <v>195</v>
      </c>
      <c r="C28" s="66"/>
      <c r="D28" s="66"/>
      <c r="E28" s="66"/>
      <c r="F28" s="66"/>
      <c r="G28" s="91"/>
      <c r="H28" s="91"/>
      <c r="I28" s="91"/>
      <c r="J28" s="91"/>
      <c r="K28" s="17" t="n">
        <v>301624315</v>
      </c>
      <c r="L28" s="17" t="n">
        <v>64381126</v>
      </c>
      <c r="M28" s="17" t="n">
        <v>12411292</v>
      </c>
      <c r="N28" s="17" t="n">
        <v>38288311</v>
      </c>
      <c r="O28" s="17" t="n">
        <v>22505431</v>
      </c>
      <c r="P28" s="17" t="n">
        <v>17918861</v>
      </c>
      <c r="Q28" s="17" t="n">
        <v>9956658</v>
      </c>
      <c r="R28" s="17" t="n">
        <v>6413643</v>
      </c>
      <c r="S28" s="89" t="n">
        <f aca="false">SUM(K28:R28)</f>
        <v>473499637</v>
      </c>
      <c r="T28" s="17" t="n">
        <v>1856762</v>
      </c>
      <c r="U28" s="17" t="n">
        <v>148798</v>
      </c>
      <c r="V28" s="17" t="n">
        <f aca="false">SUM(T28:U28)</f>
        <v>2005560</v>
      </c>
      <c r="W28" s="18" t="n">
        <v>274259</v>
      </c>
      <c r="X28" s="18" t="n">
        <f aca="false">S28+V28+W28</f>
        <v>475779456</v>
      </c>
    </row>
    <row r="29" customFormat="false" ht="9.95" hidden="false" customHeight="true" outlineLevel="0" collapsed="false">
      <c r="A29" s="94"/>
      <c r="B29" s="68"/>
      <c r="C29" s="66" t="s">
        <v>196</v>
      </c>
      <c r="D29" s="66"/>
      <c r="E29" s="66"/>
      <c r="F29" s="66"/>
      <c r="G29" s="91"/>
      <c r="H29" s="91"/>
      <c r="I29" s="91"/>
      <c r="J29" s="91"/>
      <c r="K29" s="17" t="n">
        <v>128769383</v>
      </c>
      <c r="L29" s="17" t="n">
        <v>43619395</v>
      </c>
      <c r="M29" s="17" t="n">
        <v>175612</v>
      </c>
      <c r="N29" s="17" t="n">
        <v>21130419</v>
      </c>
      <c r="O29" s="17" t="n">
        <v>7256716</v>
      </c>
      <c r="P29" s="17" t="n">
        <v>226575</v>
      </c>
      <c r="Q29" s="17" t="n">
        <v>2282676</v>
      </c>
      <c r="R29" s="17" t="n">
        <v>21000</v>
      </c>
      <c r="S29" s="89" t="n">
        <f aca="false">SUM(K29:R29)</f>
        <v>203481776</v>
      </c>
      <c r="T29" s="17" t="n">
        <v>172059</v>
      </c>
      <c r="U29" s="17" t="n">
        <v>0</v>
      </c>
      <c r="V29" s="17" t="n">
        <f aca="false">SUM(T29:U29)</f>
        <v>172059</v>
      </c>
      <c r="W29" s="18" t="n">
        <v>102558</v>
      </c>
      <c r="X29" s="18" t="n">
        <f aca="false">S29+V29+W29</f>
        <v>203756393</v>
      </c>
    </row>
    <row r="30" customFormat="false" ht="9.95" hidden="false" customHeight="true" outlineLevel="0" collapsed="false">
      <c r="A30" s="94"/>
      <c r="B30" s="32"/>
      <c r="C30" s="32"/>
      <c r="D30" s="69" t="s">
        <v>197</v>
      </c>
      <c r="E30" s="69"/>
      <c r="F30" s="69"/>
      <c r="G30" s="91"/>
      <c r="H30" s="91"/>
      <c r="I30" s="91"/>
      <c r="J30" s="91"/>
      <c r="K30" s="17" t="n">
        <v>112958018</v>
      </c>
      <c r="L30" s="17" t="n">
        <v>42355689</v>
      </c>
      <c r="M30" s="17" t="n">
        <v>175612</v>
      </c>
      <c r="N30" s="17" t="n">
        <v>21130419</v>
      </c>
      <c r="O30" s="17" t="n">
        <v>7093716</v>
      </c>
      <c r="P30" s="17" t="n">
        <v>24646</v>
      </c>
      <c r="Q30" s="17" t="n">
        <v>2282676</v>
      </c>
      <c r="R30" s="17" t="n">
        <v>0</v>
      </c>
      <c r="S30" s="89" t="n">
        <f aca="false">SUM(K30:R30)</f>
        <v>186020776</v>
      </c>
      <c r="T30" s="17" t="n">
        <v>172059</v>
      </c>
      <c r="U30" s="17" t="n">
        <v>0</v>
      </c>
      <c r="V30" s="17" t="n">
        <f aca="false">SUM(T30:U30)</f>
        <v>172059</v>
      </c>
      <c r="W30" s="18"/>
      <c r="X30" s="18" t="n">
        <f aca="false">S30+V30+W30</f>
        <v>186192835</v>
      </c>
    </row>
    <row r="31" customFormat="false" ht="9.95" hidden="false" customHeight="true" outlineLevel="0" collapsed="false">
      <c r="A31" s="94"/>
      <c r="B31" s="32"/>
      <c r="C31" s="32"/>
      <c r="D31" s="69" t="s">
        <v>198</v>
      </c>
      <c r="E31" s="69"/>
      <c r="F31" s="69"/>
      <c r="G31" s="91"/>
      <c r="H31" s="91"/>
      <c r="I31" s="91"/>
      <c r="J31" s="91"/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89" t="n">
        <f aca="false">SUM(K31:R31)</f>
        <v>0</v>
      </c>
      <c r="T31" s="17" t="n">
        <v>0</v>
      </c>
      <c r="U31" s="17" t="n">
        <v>0</v>
      </c>
      <c r="V31" s="17" t="n">
        <f aca="false">SUM(T31:U31)</f>
        <v>0</v>
      </c>
      <c r="W31" s="18" t="n">
        <v>0</v>
      </c>
      <c r="X31" s="18" t="n">
        <f aca="false">S31+V31+W31</f>
        <v>0</v>
      </c>
    </row>
    <row r="32" customFormat="false" ht="9.95" hidden="false" customHeight="true" outlineLevel="0" collapsed="false">
      <c r="A32" s="94"/>
      <c r="B32" s="32"/>
      <c r="C32" s="32"/>
      <c r="D32" s="69" t="s">
        <v>199</v>
      </c>
      <c r="E32" s="69"/>
      <c r="F32" s="69"/>
      <c r="G32" s="91"/>
      <c r="H32" s="91"/>
      <c r="I32" s="91"/>
      <c r="J32" s="91"/>
      <c r="K32" s="17" t="n">
        <v>15707986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201929</v>
      </c>
      <c r="Q32" s="17" t="n">
        <v>0</v>
      </c>
      <c r="R32" s="17" t="n">
        <v>8000</v>
      </c>
      <c r="S32" s="89" t="n">
        <f aca="false">SUM(K32:R32)</f>
        <v>15917915</v>
      </c>
      <c r="T32" s="17" t="n">
        <v>0</v>
      </c>
      <c r="U32" s="17" t="n">
        <v>0</v>
      </c>
      <c r="V32" s="17" t="n">
        <f aca="false">SUM(T32:U32)</f>
        <v>0</v>
      </c>
      <c r="W32" s="18" t="n">
        <v>102558</v>
      </c>
      <c r="X32" s="18" t="n">
        <f aca="false">S32+V32+W32</f>
        <v>16020473</v>
      </c>
    </row>
    <row r="33" customFormat="false" ht="9.95" hidden="false" customHeight="true" outlineLevel="0" collapsed="false">
      <c r="A33" s="94"/>
      <c r="B33" s="32"/>
      <c r="C33" s="33"/>
      <c r="D33" s="69" t="s">
        <v>200</v>
      </c>
      <c r="E33" s="69"/>
      <c r="F33" s="69"/>
      <c r="G33" s="91"/>
      <c r="H33" s="91"/>
      <c r="I33" s="91"/>
      <c r="J33" s="91"/>
      <c r="K33" s="17" t="n">
        <v>103379</v>
      </c>
      <c r="L33" s="17" t="n">
        <v>1263706</v>
      </c>
      <c r="M33" s="17" t="n">
        <v>0</v>
      </c>
      <c r="N33" s="17" t="n">
        <v>0</v>
      </c>
      <c r="O33" s="17" t="n">
        <v>163000</v>
      </c>
      <c r="P33" s="17" t="n">
        <v>0</v>
      </c>
      <c r="Q33" s="17" t="n">
        <v>0</v>
      </c>
      <c r="R33" s="17" t="n">
        <v>13000</v>
      </c>
      <c r="S33" s="89" t="n">
        <f aca="false">SUM(K33:R33)</f>
        <v>1543085</v>
      </c>
      <c r="T33" s="17" t="n">
        <v>0</v>
      </c>
      <c r="U33" s="17" t="n">
        <v>0</v>
      </c>
      <c r="V33" s="17" t="n">
        <f aca="false">SUM(T33:U33)</f>
        <v>0</v>
      </c>
      <c r="W33" s="18"/>
      <c r="X33" s="18" t="n">
        <f aca="false">S33+V33+W33</f>
        <v>1543085</v>
      </c>
    </row>
    <row r="34" customFormat="false" ht="9.95" hidden="false" customHeight="true" outlineLevel="0" collapsed="false">
      <c r="A34" s="94"/>
      <c r="B34" s="68"/>
      <c r="C34" s="66" t="s">
        <v>201</v>
      </c>
      <c r="D34" s="66"/>
      <c r="E34" s="66"/>
      <c r="F34" s="66"/>
      <c r="G34" s="91"/>
      <c r="H34" s="91"/>
      <c r="I34" s="91"/>
      <c r="J34" s="91"/>
      <c r="K34" s="17" t="n">
        <v>172854932</v>
      </c>
      <c r="L34" s="17" t="n">
        <v>20761731</v>
      </c>
      <c r="M34" s="17" t="n">
        <v>12235680</v>
      </c>
      <c r="N34" s="17" t="n">
        <v>17157892</v>
      </c>
      <c r="O34" s="17" t="n">
        <v>15248715</v>
      </c>
      <c r="P34" s="17" t="n">
        <v>17692286</v>
      </c>
      <c r="Q34" s="17" t="n">
        <v>7673982</v>
      </c>
      <c r="R34" s="17" t="n">
        <v>6392643</v>
      </c>
      <c r="S34" s="89" t="n">
        <f aca="false">SUM(K34:R34)</f>
        <v>270017861</v>
      </c>
      <c r="T34" s="17" t="n">
        <v>1684703</v>
      </c>
      <c r="U34" s="17" t="n">
        <v>148798</v>
      </c>
      <c r="V34" s="17" t="n">
        <f aca="false">SUM(T34:U34)</f>
        <v>1833501</v>
      </c>
      <c r="W34" s="18" t="n">
        <v>171701</v>
      </c>
      <c r="X34" s="18" t="n">
        <f aca="false">S34+V34+W34</f>
        <v>272023063</v>
      </c>
    </row>
    <row r="35" customFormat="false" ht="9.95" hidden="false" customHeight="true" outlineLevel="0" collapsed="false">
      <c r="A35" s="94"/>
      <c r="B35" s="32"/>
      <c r="C35" s="32"/>
      <c r="D35" s="69" t="s">
        <v>188</v>
      </c>
      <c r="E35" s="69"/>
      <c r="F35" s="69"/>
      <c r="G35" s="91"/>
      <c r="H35" s="91"/>
      <c r="I35" s="91"/>
      <c r="J35" s="91"/>
      <c r="K35" s="17" t="n">
        <v>172854932</v>
      </c>
      <c r="L35" s="17" t="n">
        <v>20698398</v>
      </c>
      <c r="M35" s="17" t="n">
        <v>12235680</v>
      </c>
      <c r="N35" s="17" t="n">
        <v>17157892</v>
      </c>
      <c r="O35" s="17" t="n">
        <v>15248715</v>
      </c>
      <c r="P35" s="17" t="n">
        <v>17692286</v>
      </c>
      <c r="Q35" s="17" t="n">
        <v>7673982</v>
      </c>
      <c r="R35" s="17" t="n">
        <v>6392643</v>
      </c>
      <c r="S35" s="89" t="n">
        <f aca="false">SUM(K35:R35)</f>
        <v>269954528</v>
      </c>
      <c r="T35" s="17" t="n">
        <v>1684703</v>
      </c>
      <c r="U35" s="17" t="n">
        <v>148798</v>
      </c>
      <c r="V35" s="17" t="n">
        <f aca="false">SUM(T35:U35)</f>
        <v>1833501</v>
      </c>
      <c r="W35" s="18" t="n">
        <v>171701</v>
      </c>
      <c r="X35" s="18" t="n">
        <f aca="false">S35+V35+W35</f>
        <v>271959730</v>
      </c>
    </row>
    <row r="36" customFormat="false" ht="9.95" hidden="false" customHeight="true" outlineLevel="0" collapsed="false">
      <c r="A36" s="94"/>
      <c r="B36" s="33"/>
      <c r="C36" s="33"/>
      <c r="D36" s="69" t="s">
        <v>189</v>
      </c>
      <c r="E36" s="69"/>
      <c r="F36" s="69"/>
      <c r="G36" s="91"/>
      <c r="H36" s="91"/>
      <c r="I36" s="91"/>
      <c r="J36" s="91"/>
      <c r="K36" s="17" t="n">
        <v>0</v>
      </c>
      <c r="L36" s="17" t="n">
        <v>63333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89" t="n">
        <f aca="false">SUM(K36:R36)</f>
        <v>63333</v>
      </c>
      <c r="T36" s="17" t="n">
        <v>0</v>
      </c>
      <c r="U36" s="17" t="n">
        <v>0</v>
      </c>
      <c r="V36" s="17" t="n">
        <f aca="false">SUM(T36:U36)</f>
        <v>0</v>
      </c>
      <c r="W36" s="18"/>
      <c r="X36" s="18" t="n">
        <f aca="false">S36+V36+W36</f>
        <v>63333</v>
      </c>
    </row>
    <row r="37" customFormat="false" ht="9.95" hidden="false" customHeight="true" outlineLevel="0" collapsed="false">
      <c r="A37" s="94"/>
      <c r="B37" s="66" t="s">
        <v>202</v>
      </c>
      <c r="C37" s="66"/>
      <c r="D37" s="66"/>
      <c r="E37" s="66"/>
      <c r="F37" s="66"/>
      <c r="G37" s="91"/>
      <c r="H37" s="91"/>
      <c r="I37" s="91"/>
      <c r="J37" s="91"/>
      <c r="K37" s="17" t="n">
        <v>106383274</v>
      </c>
      <c r="L37" s="17" t="n">
        <v>27007452</v>
      </c>
      <c r="M37" s="17" t="n">
        <v>22863212</v>
      </c>
      <c r="N37" s="17" t="n">
        <v>24336741</v>
      </c>
      <c r="O37" s="17" t="n">
        <v>16893826</v>
      </c>
      <c r="P37" s="17" t="n">
        <v>35883928</v>
      </c>
      <c r="Q37" s="17" t="n">
        <v>13175172</v>
      </c>
      <c r="R37" s="17" t="n">
        <v>12064604</v>
      </c>
      <c r="S37" s="89" t="n">
        <f aca="false">SUM(K37:R37)</f>
        <v>258608209</v>
      </c>
      <c r="T37" s="17" t="n">
        <v>1475014</v>
      </c>
      <c r="U37" s="17" t="n">
        <v>237175</v>
      </c>
      <c r="V37" s="17" t="n">
        <f aca="false">SUM(T37:U37)</f>
        <v>1712189</v>
      </c>
      <c r="W37" s="18" t="n">
        <v>722276</v>
      </c>
      <c r="X37" s="18" t="n">
        <f aca="false">S37+V37+W37</f>
        <v>261042674</v>
      </c>
    </row>
    <row r="38" customFormat="false" ht="9.95" hidden="false" customHeight="true" outlineLevel="0" collapsed="false">
      <c r="A38" s="94"/>
      <c r="B38" s="68"/>
      <c r="C38" s="66" t="s">
        <v>203</v>
      </c>
      <c r="D38" s="66"/>
      <c r="E38" s="66"/>
      <c r="F38" s="66"/>
      <c r="G38" s="91"/>
      <c r="H38" s="91"/>
      <c r="I38" s="91"/>
      <c r="J38" s="91"/>
      <c r="K38" s="17" t="n">
        <v>106383274</v>
      </c>
      <c r="L38" s="17" t="n">
        <v>26942324</v>
      </c>
      <c r="M38" s="17" t="n">
        <v>22513229</v>
      </c>
      <c r="N38" s="17" t="n">
        <v>24186004</v>
      </c>
      <c r="O38" s="17" t="n">
        <v>16783551</v>
      </c>
      <c r="P38" s="17" t="n">
        <v>35894904</v>
      </c>
      <c r="Q38" s="17" t="n">
        <v>13198518</v>
      </c>
      <c r="R38" s="17" t="n">
        <v>12161023</v>
      </c>
      <c r="S38" s="89" t="n">
        <f aca="false">SUM(K38:R38)</f>
        <v>258062827</v>
      </c>
      <c r="T38" s="17" t="n">
        <v>1402333</v>
      </c>
      <c r="U38" s="17" t="n">
        <v>231809</v>
      </c>
      <c r="V38" s="17" t="n">
        <f aca="false">SUM(T38:U38)</f>
        <v>1634142</v>
      </c>
      <c r="W38" s="18" t="n">
        <v>712128</v>
      </c>
      <c r="X38" s="18" t="n">
        <f aca="false">S38+V38+W38</f>
        <v>260409097</v>
      </c>
    </row>
    <row r="39" customFormat="false" ht="9.95" hidden="false" customHeight="true" outlineLevel="0" collapsed="false">
      <c r="A39" s="94"/>
      <c r="B39" s="32"/>
      <c r="C39" s="32"/>
      <c r="D39" s="69" t="s">
        <v>131</v>
      </c>
      <c r="E39" s="69"/>
      <c r="F39" s="69"/>
      <c r="G39" s="91"/>
      <c r="H39" s="91"/>
      <c r="I39" s="91"/>
      <c r="J39" s="91"/>
      <c r="K39" s="17" t="n">
        <v>70950323</v>
      </c>
      <c r="L39" s="17" t="n">
        <v>14318375</v>
      </c>
      <c r="M39" s="17" t="n">
        <v>15008872</v>
      </c>
      <c r="N39" s="17" t="n">
        <v>15381365</v>
      </c>
      <c r="O39" s="17" t="n">
        <v>10100794</v>
      </c>
      <c r="P39" s="17" t="n">
        <v>21054713</v>
      </c>
      <c r="Q39" s="17" t="n">
        <v>3214460</v>
      </c>
      <c r="R39" s="17" t="n">
        <v>7547912</v>
      </c>
      <c r="S39" s="89" t="n">
        <f aca="false">SUM(K39:R39)</f>
        <v>157576814</v>
      </c>
      <c r="T39" s="17" t="n">
        <v>800436</v>
      </c>
      <c r="U39" s="17" t="n">
        <v>105635</v>
      </c>
      <c r="V39" s="17" t="n">
        <f aca="false">SUM(T39:U39)</f>
        <v>906071</v>
      </c>
      <c r="W39" s="18" t="n">
        <v>439473</v>
      </c>
      <c r="X39" s="18" t="n">
        <f aca="false">S39+V39+W39</f>
        <v>158922358</v>
      </c>
    </row>
    <row r="40" customFormat="false" ht="9.95" hidden="false" customHeight="true" outlineLevel="0" collapsed="false">
      <c r="A40" s="94"/>
      <c r="B40" s="32"/>
      <c r="C40" s="32"/>
      <c r="D40" s="69" t="s">
        <v>132</v>
      </c>
      <c r="E40" s="69"/>
      <c r="F40" s="69"/>
      <c r="G40" s="91"/>
      <c r="H40" s="91"/>
      <c r="I40" s="91"/>
      <c r="J40" s="91"/>
      <c r="K40" s="17" t="n">
        <v>354857</v>
      </c>
      <c r="L40" s="17" t="n">
        <v>112979</v>
      </c>
      <c r="M40" s="17" t="n">
        <v>0</v>
      </c>
      <c r="N40" s="17" t="n">
        <v>0</v>
      </c>
      <c r="O40" s="17" t="n">
        <v>1500</v>
      </c>
      <c r="P40" s="17" t="n">
        <v>114272</v>
      </c>
      <c r="Q40" s="17" t="n">
        <v>0</v>
      </c>
      <c r="R40" s="17" t="n">
        <v>87833</v>
      </c>
      <c r="S40" s="89" t="n">
        <f aca="false">SUM(K40:R40)</f>
        <v>671441</v>
      </c>
      <c r="T40" s="17" t="n">
        <v>0</v>
      </c>
      <c r="U40" s="17" t="n">
        <v>0</v>
      </c>
      <c r="V40" s="17" t="n">
        <f aca="false">SUM(T40:U40)</f>
        <v>0</v>
      </c>
      <c r="W40" s="18" t="n">
        <v>203275</v>
      </c>
      <c r="X40" s="18" t="n">
        <f aca="false">S40+V40+W40</f>
        <v>874716</v>
      </c>
    </row>
    <row r="41" customFormat="false" ht="9.95" hidden="false" customHeight="true" outlineLevel="0" collapsed="false">
      <c r="A41" s="94"/>
      <c r="B41" s="32"/>
      <c r="C41" s="32"/>
      <c r="D41" s="69" t="s">
        <v>204</v>
      </c>
      <c r="E41" s="69"/>
      <c r="F41" s="69"/>
      <c r="G41" s="91"/>
      <c r="H41" s="91"/>
      <c r="I41" s="91"/>
      <c r="J41" s="91"/>
      <c r="K41" s="17" t="n">
        <v>22936087</v>
      </c>
      <c r="L41" s="17" t="n">
        <v>1315</v>
      </c>
      <c r="M41" s="17" t="n">
        <v>4108578</v>
      </c>
      <c r="N41" s="17" t="n">
        <v>0</v>
      </c>
      <c r="O41" s="17" t="n">
        <v>3715362</v>
      </c>
      <c r="P41" s="17" t="n">
        <v>3553456</v>
      </c>
      <c r="Q41" s="17" t="n">
        <v>4334123</v>
      </c>
      <c r="R41" s="17" t="n">
        <v>1332261</v>
      </c>
      <c r="S41" s="89" t="n">
        <f aca="false">SUM(K41:R41)</f>
        <v>39981182</v>
      </c>
      <c r="T41" s="17" t="n">
        <v>601897</v>
      </c>
      <c r="U41" s="17" t="n">
        <v>46702</v>
      </c>
      <c r="V41" s="17" t="n">
        <f aca="false">SUM(T41:U41)</f>
        <v>648599</v>
      </c>
      <c r="W41" s="18" t="n">
        <v>67971</v>
      </c>
      <c r="X41" s="18" t="n">
        <f aca="false">S41+V41+W41</f>
        <v>40697752</v>
      </c>
    </row>
    <row r="42" customFormat="false" ht="9.95" hidden="false" customHeight="true" outlineLevel="0" collapsed="false">
      <c r="A42" s="94"/>
      <c r="B42" s="32"/>
      <c r="C42" s="32"/>
      <c r="D42" s="69" t="s">
        <v>205</v>
      </c>
      <c r="E42" s="69"/>
      <c r="F42" s="69"/>
      <c r="G42" s="91"/>
      <c r="H42" s="91"/>
      <c r="I42" s="91"/>
      <c r="J42" s="91"/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89" t="n">
        <f aca="false">SUM(K42:R42)</f>
        <v>0</v>
      </c>
      <c r="T42" s="17" t="n">
        <v>0</v>
      </c>
      <c r="U42" s="17" t="n">
        <v>0</v>
      </c>
      <c r="V42" s="17" t="n">
        <f aca="false">SUM(T42:U42)</f>
        <v>0</v>
      </c>
      <c r="W42" s="18"/>
      <c r="X42" s="18" t="n">
        <f aca="false">S42+V42+W42</f>
        <v>0</v>
      </c>
    </row>
    <row r="43" customFormat="false" ht="9.95" hidden="false" customHeight="true" outlineLevel="0" collapsed="false">
      <c r="A43" s="94"/>
      <c r="B43" s="32"/>
      <c r="C43" s="33"/>
      <c r="D43" s="69" t="s">
        <v>138</v>
      </c>
      <c r="E43" s="69"/>
      <c r="F43" s="69"/>
      <c r="G43" s="91"/>
      <c r="H43" s="91"/>
      <c r="I43" s="91"/>
      <c r="J43" s="91"/>
      <c r="K43" s="17" t="n">
        <v>12142007</v>
      </c>
      <c r="L43" s="17" t="n">
        <v>12509655</v>
      </c>
      <c r="M43" s="17" t="n">
        <v>3395779</v>
      </c>
      <c r="N43" s="17" t="n">
        <v>8804639</v>
      </c>
      <c r="O43" s="17" t="n">
        <v>2965895</v>
      </c>
      <c r="P43" s="17" t="n">
        <v>11172463</v>
      </c>
      <c r="Q43" s="17" t="n">
        <v>5649935</v>
      </c>
      <c r="R43" s="17" t="n">
        <v>3193017</v>
      </c>
      <c r="S43" s="89" t="n">
        <f aca="false">SUM(K43:R43)</f>
        <v>59833390</v>
      </c>
      <c r="T43" s="17" t="n">
        <v>0</v>
      </c>
      <c r="U43" s="17" t="n">
        <v>79472</v>
      </c>
      <c r="V43" s="17" t="n">
        <f aca="false">SUM(T43:U43)</f>
        <v>79472</v>
      </c>
      <c r="W43" s="18" t="n">
        <v>1409</v>
      </c>
      <c r="X43" s="18" t="n">
        <f aca="false">S43+V43+W43</f>
        <v>59914271</v>
      </c>
    </row>
    <row r="44" customFormat="false" ht="9.95" hidden="false" customHeight="true" outlineLevel="0" collapsed="false">
      <c r="A44" s="94"/>
      <c r="B44" s="68"/>
      <c r="C44" s="66" t="s">
        <v>206</v>
      </c>
      <c r="D44" s="66"/>
      <c r="E44" s="66"/>
      <c r="F44" s="66"/>
      <c r="G44" s="91"/>
      <c r="H44" s="91"/>
      <c r="I44" s="91"/>
      <c r="J44" s="91"/>
      <c r="K44" s="18" t="n">
        <v>0</v>
      </c>
      <c r="L44" s="18" t="n">
        <v>65128</v>
      </c>
      <c r="M44" s="18" t="n">
        <v>349983</v>
      </c>
      <c r="N44" s="18" t="n">
        <v>150737</v>
      </c>
      <c r="O44" s="18" t="n">
        <v>110275</v>
      </c>
      <c r="P44" s="18" t="n">
        <v>-10976</v>
      </c>
      <c r="Q44" s="18" t="n">
        <v>-23346</v>
      </c>
      <c r="R44" s="18" t="n">
        <v>-96419</v>
      </c>
      <c r="S44" s="89" t="n">
        <f aca="false">SUM(K44:R44)</f>
        <v>545382</v>
      </c>
      <c r="T44" s="18" t="n">
        <v>72681</v>
      </c>
      <c r="U44" s="18" t="n">
        <v>5366</v>
      </c>
      <c r="V44" s="18" t="n">
        <f aca="false">SUM(T44:U44)</f>
        <v>78047</v>
      </c>
      <c r="W44" s="18" t="n">
        <v>10148</v>
      </c>
      <c r="X44" s="18" t="n">
        <f aca="false">S44+V44+W44</f>
        <v>633577</v>
      </c>
    </row>
    <row r="45" customFormat="false" ht="9.95" hidden="false" customHeight="true" outlineLevel="0" collapsed="false">
      <c r="A45" s="94"/>
      <c r="B45" s="32"/>
      <c r="C45" s="32"/>
      <c r="D45" s="69" t="s">
        <v>207</v>
      </c>
      <c r="E45" s="69"/>
      <c r="F45" s="69"/>
      <c r="G45" s="91"/>
      <c r="H45" s="91"/>
      <c r="I45" s="91"/>
      <c r="J45" s="91"/>
      <c r="K45" s="18" t="n">
        <v>0</v>
      </c>
      <c r="L45" s="18" t="n">
        <v>0</v>
      </c>
      <c r="M45" s="18" t="n">
        <v>21860</v>
      </c>
      <c r="N45" s="18" t="n">
        <v>0</v>
      </c>
      <c r="O45" s="18" t="n">
        <v>49950</v>
      </c>
      <c r="P45" s="18" t="n">
        <v>0</v>
      </c>
      <c r="Q45" s="18" t="n">
        <v>0</v>
      </c>
      <c r="R45" s="18" t="n">
        <v>0</v>
      </c>
      <c r="S45" s="89" t="n">
        <f aca="false">SUM(K45:R45)</f>
        <v>71810</v>
      </c>
      <c r="T45" s="18" t="n">
        <v>0</v>
      </c>
      <c r="U45" s="18" t="n">
        <v>0</v>
      </c>
      <c r="V45" s="18" t="n">
        <f aca="false">SUM(T45:U45)</f>
        <v>0</v>
      </c>
      <c r="W45" s="18" t="n">
        <v>0</v>
      </c>
      <c r="X45" s="18" t="n">
        <f aca="false">S45+V45+W45</f>
        <v>71810</v>
      </c>
    </row>
    <row r="46" customFormat="false" ht="9.95" hidden="false" customHeight="true" outlineLevel="0" collapsed="false">
      <c r="A46" s="94"/>
      <c r="B46" s="32"/>
      <c r="C46" s="32"/>
      <c r="D46" s="69" t="s">
        <v>208</v>
      </c>
      <c r="E46" s="69"/>
      <c r="F46" s="69"/>
      <c r="G46" s="91"/>
      <c r="H46" s="91"/>
      <c r="I46" s="91"/>
      <c r="J46" s="91"/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89" t="n">
        <f aca="false">SUM(K46:R46)</f>
        <v>0</v>
      </c>
      <c r="T46" s="18" t="n">
        <v>0</v>
      </c>
      <c r="U46" s="18" t="n">
        <v>0</v>
      </c>
      <c r="V46" s="18" t="n">
        <f aca="false">SUM(T46:U46)</f>
        <v>0</v>
      </c>
      <c r="W46" s="18" t="n">
        <v>0</v>
      </c>
      <c r="X46" s="18" t="n">
        <f aca="false">S46+V46+W46</f>
        <v>0</v>
      </c>
    </row>
    <row r="47" customFormat="false" ht="9.95" hidden="false" customHeight="true" outlineLevel="0" collapsed="false">
      <c r="A47" s="94"/>
      <c r="B47" s="32"/>
      <c r="C47" s="32"/>
      <c r="D47" s="69" t="s">
        <v>209</v>
      </c>
      <c r="E47" s="69"/>
      <c r="F47" s="69"/>
      <c r="G47" s="91"/>
      <c r="H47" s="91"/>
      <c r="I47" s="91"/>
      <c r="J47" s="91"/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89" t="n">
        <f aca="false">SUM(K47:R47)</f>
        <v>0</v>
      </c>
      <c r="T47" s="18" t="n">
        <v>0</v>
      </c>
      <c r="U47" s="18" t="n">
        <v>0</v>
      </c>
      <c r="V47" s="18" t="n">
        <f aca="false">SUM(T47:U47)</f>
        <v>0</v>
      </c>
      <c r="W47" s="18"/>
      <c r="X47" s="18" t="n">
        <f aca="false">S47+V47+W47</f>
        <v>0</v>
      </c>
    </row>
    <row r="48" customFormat="false" ht="9.95" hidden="false" customHeight="true" outlineLevel="0" collapsed="false">
      <c r="A48" s="94"/>
      <c r="B48" s="32"/>
      <c r="C48" s="32"/>
      <c r="D48" s="69" t="s">
        <v>210</v>
      </c>
      <c r="E48" s="69"/>
      <c r="F48" s="69"/>
      <c r="G48" s="91"/>
      <c r="H48" s="91"/>
      <c r="I48" s="91"/>
      <c r="J48" s="91"/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89" t="n">
        <f aca="false">SUM(K48:R48)</f>
        <v>0</v>
      </c>
      <c r="T48" s="18" t="n">
        <v>0</v>
      </c>
      <c r="U48" s="18" t="n">
        <v>0</v>
      </c>
      <c r="V48" s="18" t="n">
        <f aca="false">SUM(T48:U48)</f>
        <v>0</v>
      </c>
      <c r="W48" s="18" t="n">
        <v>0</v>
      </c>
      <c r="X48" s="18" t="n">
        <f aca="false">S48+V48+W48</f>
        <v>0</v>
      </c>
    </row>
    <row r="49" customFormat="false" ht="9.95" hidden="false" customHeight="true" outlineLevel="0" collapsed="false">
      <c r="A49" s="94"/>
      <c r="B49" s="32"/>
      <c r="C49" s="32"/>
      <c r="D49" s="47" t="s">
        <v>211</v>
      </c>
      <c r="E49" s="95" t="s">
        <v>163</v>
      </c>
      <c r="F49" s="49"/>
      <c r="G49" s="91"/>
      <c r="H49" s="91"/>
      <c r="I49" s="91"/>
      <c r="J49" s="91"/>
      <c r="K49" s="18" t="n">
        <v>0</v>
      </c>
      <c r="L49" s="18" t="n">
        <v>65128</v>
      </c>
      <c r="M49" s="18" t="n">
        <v>328123</v>
      </c>
      <c r="N49" s="18" t="n">
        <v>150737</v>
      </c>
      <c r="O49" s="18" t="n">
        <v>60325</v>
      </c>
      <c r="P49" s="18" t="n">
        <v>0</v>
      </c>
      <c r="Q49" s="18" t="n">
        <v>0</v>
      </c>
      <c r="R49" s="18" t="n">
        <v>0</v>
      </c>
      <c r="S49" s="89" t="n">
        <f aca="false">SUM(K49:R49)</f>
        <v>604313</v>
      </c>
      <c r="T49" s="18" t="n">
        <v>72681</v>
      </c>
      <c r="U49" s="18" t="n">
        <v>5366</v>
      </c>
      <c r="V49" s="18" t="n">
        <f aca="false">SUM(T49:U49)</f>
        <v>78047</v>
      </c>
      <c r="W49" s="18" t="n">
        <v>10148</v>
      </c>
      <c r="X49" s="18" t="n">
        <f aca="false">S49+V49+W49</f>
        <v>692508</v>
      </c>
    </row>
    <row r="50" customFormat="false" ht="9.95" hidden="false" customHeight="true" outlineLevel="0" collapsed="false">
      <c r="A50" s="94"/>
      <c r="B50" s="32"/>
      <c r="C50" s="32"/>
      <c r="D50" s="47"/>
      <c r="E50" s="95" t="s">
        <v>212</v>
      </c>
      <c r="F50" s="49"/>
      <c r="G50" s="91"/>
      <c r="H50" s="91"/>
      <c r="I50" s="91"/>
      <c r="J50" s="91"/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10976</v>
      </c>
      <c r="Q50" s="18" t="n">
        <v>23346</v>
      </c>
      <c r="R50" s="18" t="n">
        <v>96419</v>
      </c>
      <c r="S50" s="89" t="n">
        <f aca="false">SUM(K50:R50)</f>
        <v>130741</v>
      </c>
      <c r="T50" s="18" t="n">
        <v>0</v>
      </c>
      <c r="U50" s="18" t="n">
        <v>0</v>
      </c>
      <c r="V50" s="18" t="n">
        <f aca="false">SUM(T50:U50)</f>
        <v>0</v>
      </c>
      <c r="W50" s="18" t="n">
        <v>0</v>
      </c>
      <c r="X50" s="18" t="n">
        <f aca="false">S50+V50+W50</f>
        <v>130741</v>
      </c>
    </row>
    <row r="51" customFormat="false" ht="9.95" hidden="false" customHeight="true" outlineLevel="0" collapsed="false">
      <c r="A51" s="94"/>
      <c r="B51" s="32"/>
      <c r="C51" s="32"/>
      <c r="D51" s="47"/>
      <c r="E51" s="47" t="s">
        <v>213</v>
      </c>
      <c r="F51" s="69" t="s">
        <v>214</v>
      </c>
      <c r="G51" s="91"/>
      <c r="H51" s="91"/>
      <c r="I51" s="91"/>
      <c r="J51" s="91"/>
      <c r="K51" s="18" t="n">
        <v>0</v>
      </c>
      <c r="L51" s="18" t="n">
        <v>29879</v>
      </c>
      <c r="M51" s="18" t="n">
        <v>79457</v>
      </c>
      <c r="N51" s="18" t="n">
        <v>150737</v>
      </c>
      <c r="O51" s="18" t="n">
        <v>60325</v>
      </c>
      <c r="P51" s="18" t="n">
        <v>0</v>
      </c>
      <c r="Q51" s="18" t="n">
        <v>77602</v>
      </c>
      <c r="R51" s="18" t="n">
        <v>55183</v>
      </c>
      <c r="S51" s="89" t="n">
        <f aca="false">SUM(K51:R51)</f>
        <v>453183</v>
      </c>
      <c r="T51" s="18" t="n">
        <v>24854</v>
      </c>
      <c r="U51" s="18" t="n">
        <v>13739</v>
      </c>
      <c r="V51" s="18" t="n">
        <f aca="false">SUM(T51:U51)</f>
        <v>38593</v>
      </c>
      <c r="W51" s="18" t="n">
        <v>5201</v>
      </c>
      <c r="X51" s="18" t="n">
        <f aca="false">S51+V51+W51</f>
        <v>496977</v>
      </c>
    </row>
    <row r="52" customFormat="false" ht="9.95" hidden="false" customHeight="true" outlineLevel="0" collapsed="false">
      <c r="A52" s="94"/>
      <c r="B52" s="33"/>
      <c r="C52" s="33"/>
      <c r="D52" s="47"/>
      <c r="E52" s="47"/>
      <c r="F52" s="69" t="s">
        <v>215</v>
      </c>
      <c r="G52" s="91"/>
      <c r="H52" s="91"/>
      <c r="I52" s="91"/>
      <c r="J52" s="91"/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10976</v>
      </c>
      <c r="Q52" s="18" t="n">
        <v>0</v>
      </c>
      <c r="R52" s="18" t="n">
        <v>0</v>
      </c>
      <c r="S52" s="89" t="n">
        <f aca="false">SUM(K52:R52)</f>
        <v>10976</v>
      </c>
      <c r="T52" s="18" t="n">
        <v>0</v>
      </c>
      <c r="U52" s="18" t="n">
        <v>0</v>
      </c>
      <c r="V52" s="18" t="n">
        <f aca="false">SUM(T52:U52)</f>
        <v>0</v>
      </c>
      <c r="W52" s="18"/>
      <c r="X52" s="18" t="n">
        <f aca="false">S52+V52+W52</f>
        <v>10976</v>
      </c>
    </row>
    <row r="53" customFormat="false" ht="9.95" hidden="false" customHeight="true" outlineLevel="0" collapsed="false">
      <c r="A53" s="94"/>
      <c r="B53" s="93" t="s">
        <v>9</v>
      </c>
      <c r="C53" s="93"/>
      <c r="D53" s="93"/>
      <c r="E53" s="93"/>
      <c r="F53" s="93"/>
      <c r="G53" s="91"/>
      <c r="H53" s="91"/>
      <c r="I53" s="91"/>
      <c r="J53" s="91"/>
      <c r="K53" s="18" t="n">
        <v>408007589</v>
      </c>
      <c r="L53" s="18" t="n">
        <v>91388578</v>
      </c>
      <c r="M53" s="18" t="n">
        <v>35274504</v>
      </c>
      <c r="N53" s="18" t="n">
        <v>62625052</v>
      </c>
      <c r="O53" s="18" t="n">
        <v>39399257</v>
      </c>
      <c r="P53" s="18" t="n">
        <v>53802789</v>
      </c>
      <c r="Q53" s="18" t="n">
        <v>23131830</v>
      </c>
      <c r="R53" s="18" t="n">
        <v>18478247</v>
      </c>
      <c r="S53" s="89" t="n">
        <f aca="false">SUM(K53:R53)</f>
        <v>732107846</v>
      </c>
      <c r="T53" s="18" t="n">
        <v>3331776</v>
      </c>
      <c r="U53" s="18" t="n">
        <v>385973</v>
      </c>
      <c r="V53" s="18" t="n">
        <f aca="false">SUM(T53:U53)</f>
        <v>3717749</v>
      </c>
      <c r="W53" s="18" t="n">
        <v>996535</v>
      </c>
      <c r="X53" s="18" t="n">
        <f aca="false">S53+V53+W53</f>
        <v>736822130</v>
      </c>
    </row>
    <row r="54" customFormat="false" ht="9.95" hidden="false" customHeight="true" outlineLevel="0" collapsed="false">
      <c r="A54" s="36" t="s">
        <v>216</v>
      </c>
      <c r="B54" s="36"/>
      <c r="C54" s="36"/>
      <c r="D54" s="36"/>
      <c r="E54" s="36"/>
      <c r="F54" s="36"/>
      <c r="G54" s="96"/>
      <c r="H54" s="96"/>
      <c r="I54" s="96"/>
      <c r="J54" s="96"/>
      <c r="K54" s="17" t="n">
        <v>420917847</v>
      </c>
      <c r="L54" s="17" t="n">
        <v>92992326</v>
      </c>
      <c r="M54" s="17" t="n">
        <v>37028169</v>
      </c>
      <c r="N54" s="17" t="n">
        <v>63175891</v>
      </c>
      <c r="O54" s="17" t="n">
        <v>41233100</v>
      </c>
      <c r="P54" s="17" t="n">
        <v>54211357</v>
      </c>
      <c r="Q54" s="17" t="n">
        <v>23499540</v>
      </c>
      <c r="R54" s="17" t="n">
        <v>19047225</v>
      </c>
      <c r="S54" s="89" t="n">
        <f aca="false">SUM(K54:R54)</f>
        <v>752105455</v>
      </c>
      <c r="T54" s="17" t="n">
        <v>3380345</v>
      </c>
      <c r="U54" s="17" t="n">
        <v>385973</v>
      </c>
      <c r="V54" s="17" t="n">
        <f aca="false">SUM(T54:U54)</f>
        <v>3766318</v>
      </c>
      <c r="W54" s="18" t="n">
        <v>998229</v>
      </c>
      <c r="X54" s="18" t="n">
        <f aca="false">S54+V54+W54</f>
        <v>756870002</v>
      </c>
    </row>
    <row r="55" customFormat="false" ht="9.95" hidden="false" customHeight="true" outlineLevel="0" collapsed="false">
      <c r="A55" s="36" t="s">
        <v>217</v>
      </c>
      <c r="B55" s="36"/>
      <c r="C55" s="36"/>
      <c r="D55" s="36"/>
      <c r="E55" s="36"/>
      <c r="F55" s="36"/>
      <c r="G55" s="96"/>
      <c r="H55" s="96"/>
      <c r="I55" s="96"/>
      <c r="J55" s="96"/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89" t="n">
        <f aca="false">SUM(K55:R55)</f>
        <v>0</v>
      </c>
      <c r="T55" s="17" t="n">
        <v>0</v>
      </c>
      <c r="U55" s="17" t="n">
        <v>0</v>
      </c>
      <c r="V55" s="17" t="n">
        <f aca="false">SUM(T55:U55)</f>
        <v>0</v>
      </c>
      <c r="W55" s="18"/>
      <c r="X55" s="18" t="n">
        <f aca="false">S55+V55+W55</f>
        <v>0</v>
      </c>
    </row>
    <row r="56" customFormat="false" ht="9.95" hidden="false" customHeight="true" outlineLevel="0" collapsed="false">
      <c r="A56" s="36" t="s">
        <v>218</v>
      </c>
      <c r="B56" s="36"/>
      <c r="C56" s="36"/>
      <c r="D56" s="36"/>
      <c r="E56" s="36"/>
      <c r="F56" s="36"/>
      <c r="G56" s="96"/>
      <c r="H56" s="96"/>
      <c r="I56" s="96"/>
      <c r="J56" s="96"/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89" t="n">
        <f aca="false">SUM(K56:R56)</f>
        <v>0</v>
      </c>
      <c r="T56" s="17" t="n">
        <v>0</v>
      </c>
      <c r="U56" s="17" t="n">
        <v>0</v>
      </c>
      <c r="V56" s="17" t="n">
        <f aca="false">SUM(T56:U56)</f>
        <v>0</v>
      </c>
      <c r="W56" s="97"/>
      <c r="X56" s="18" t="n">
        <f aca="false">S56+V56+W56</f>
        <v>0</v>
      </c>
    </row>
    <row r="57" customFormat="false" ht="9.95" hidden="false" customHeight="true" outlineLevel="0" collapsed="false">
      <c r="A57" s="36" t="s">
        <v>219</v>
      </c>
      <c r="B57" s="36"/>
      <c r="C57" s="36"/>
      <c r="D57" s="36"/>
      <c r="E57" s="36"/>
      <c r="F57" s="36"/>
      <c r="G57" s="96"/>
      <c r="H57" s="96"/>
      <c r="I57" s="96"/>
      <c r="J57" s="96"/>
      <c r="K57" s="17" t="n">
        <v>0</v>
      </c>
      <c r="L57" s="17" t="n">
        <v>33507</v>
      </c>
      <c r="M57" s="17" t="n">
        <v>79457</v>
      </c>
      <c r="N57" s="17" t="n">
        <v>0</v>
      </c>
      <c r="O57" s="17" t="n">
        <v>60325</v>
      </c>
      <c r="P57" s="17" t="n">
        <v>0</v>
      </c>
      <c r="Q57" s="17" t="n">
        <v>80254</v>
      </c>
      <c r="R57" s="17" t="n">
        <v>55546</v>
      </c>
      <c r="S57" s="89" t="n">
        <f aca="false">SUM(K57:R57)</f>
        <v>309089</v>
      </c>
      <c r="T57" s="17" t="n">
        <v>25095</v>
      </c>
      <c r="U57" s="17" t="n">
        <v>13739</v>
      </c>
      <c r="V57" s="17" t="n">
        <f aca="false">SUM(T57:U57)</f>
        <v>38834</v>
      </c>
      <c r="W57" s="97" t="n">
        <v>5201</v>
      </c>
      <c r="X57" s="18" t="n">
        <f aca="false">S57+V57+W57</f>
        <v>353124</v>
      </c>
    </row>
    <row r="58" customFormat="false" ht="9.95" hidden="false" customHeight="true" outlineLevel="0" collapsed="false">
      <c r="A58" s="98" t="s">
        <v>220</v>
      </c>
      <c r="B58" s="98"/>
      <c r="C58" s="98"/>
      <c r="D58" s="98"/>
      <c r="E58" s="98"/>
      <c r="F58" s="98"/>
      <c r="G58" s="99"/>
      <c r="H58" s="99"/>
      <c r="I58" s="99"/>
      <c r="J58" s="99"/>
      <c r="K58" s="79" t="n">
        <v>1857</v>
      </c>
      <c r="L58" s="79" t="n">
        <v>0</v>
      </c>
      <c r="M58" s="79" t="n">
        <v>0</v>
      </c>
      <c r="N58" s="79" t="n">
        <v>47894</v>
      </c>
      <c r="O58" s="79" t="n">
        <v>0</v>
      </c>
      <c r="P58" s="79" t="n">
        <v>6703</v>
      </c>
      <c r="Q58" s="79" t="n">
        <v>0</v>
      </c>
      <c r="R58" s="79" t="n">
        <v>0</v>
      </c>
      <c r="S58" s="80" t="n">
        <f aca="false">SUM(K58:R58)</f>
        <v>56454</v>
      </c>
      <c r="T58" s="79" t="n">
        <v>0</v>
      </c>
      <c r="U58" s="79" t="n">
        <v>0</v>
      </c>
      <c r="V58" s="79" t="n">
        <f aca="false">SUM(T58:U58)</f>
        <v>0</v>
      </c>
      <c r="W58" s="80" t="n">
        <v>0</v>
      </c>
      <c r="X58" s="80" t="n">
        <f aca="false">S58+V58+W58</f>
        <v>56454</v>
      </c>
    </row>
  </sheetData>
  <mergeCells count="58">
    <mergeCell ref="A1:F2"/>
    <mergeCell ref="A3:A17"/>
    <mergeCell ref="B3:F3"/>
    <mergeCell ref="C4:F4"/>
    <mergeCell ref="D5:F5"/>
    <mergeCell ref="D6:F6"/>
    <mergeCell ref="D7:F7"/>
    <mergeCell ref="D8:F8"/>
    <mergeCell ref="C9:F9"/>
    <mergeCell ref="C10:F10"/>
    <mergeCell ref="B11:F11"/>
    <mergeCell ref="C12:F12"/>
    <mergeCell ref="C13:F13"/>
    <mergeCell ref="C14:F14"/>
    <mergeCell ref="C15:F15"/>
    <mergeCell ref="B16:F16"/>
    <mergeCell ref="B17:F17"/>
    <mergeCell ref="A18:A27"/>
    <mergeCell ref="B18:F18"/>
    <mergeCell ref="C19:F19"/>
    <mergeCell ref="C20:F20"/>
    <mergeCell ref="C21:F21"/>
    <mergeCell ref="C22:F22"/>
    <mergeCell ref="B23:F23"/>
    <mergeCell ref="C24:F24"/>
    <mergeCell ref="C25:F25"/>
    <mergeCell ref="C26:F26"/>
    <mergeCell ref="B27:F27"/>
    <mergeCell ref="A28:A53"/>
    <mergeCell ref="B28:F28"/>
    <mergeCell ref="C29:F29"/>
    <mergeCell ref="D30:F30"/>
    <mergeCell ref="D31:F31"/>
    <mergeCell ref="D32:F32"/>
    <mergeCell ref="D33:F33"/>
    <mergeCell ref="C34:F34"/>
    <mergeCell ref="D35:F35"/>
    <mergeCell ref="D36:F36"/>
    <mergeCell ref="B37:F37"/>
    <mergeCell ref="C38:F38"/>
    <mergeCell ref="D39:F39"/>
    <mergeCell ref="D40:F40"/>
    <mergeCell ref="D41:F41"/>
    <mergeCell ref="D42:F42"/>
    <mergeCell ref="D43:F43"/>
    <mergeCell ref="C44:F44"/>
    <mergeCell ref="D45:F45"/>
    <mergeCell ref="D46:F46"/>
    <mergeCell ref="D47:F47"/>
    <mergeCell ref="D48:F48"/>
    <mergeCell ref="D49:D52"/>
    <mergeCell ref="E51:E52"/>
    <mergeCell ref="B53:F53"/>
    <mergeCell ref="A54:F54"/>
    <mergeCell ref="A55:F55"/>
    <mergeCell ref="A56:F56"/>
    <mergeCell ref="A57:F57"/>
    <mergeCell ref="A58:F58"/>
  </mergeCells>
  <conditionalFormatting sqref="K3:R58 S3:S60 T3:X5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false" hidden="true" outlineLevel="0" max="10" min="6" style="1" width="9.62"/>
    <col collapsed="false" customWidth="false" hidden="false" outlineLevel="0" max="257" min="11" style="1" width="9.6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84"/>
      <c r="G1" s="84"/>
      <c r="H1" s="84"/>
      <c r="I1" s="84"/>
      <c r="J1" s="84"/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4" t="s">
        <v>7</v>
      </c>
      <c r="R1" s="5" t="s">
        <v>8</v>
      </c>
      <c r="S1" s="5" t="s">
        <v>9</v>
      </c>
      <c r="T1" s="5" t="s">
        <v>7</v>
      </c>
      <c r="U1" s="5" t="s">
        <v>8</v>
      </c>
      <c r="V1" s="5" t="s">
        <v>9</v>
      </c>
      <c r="W1" s="5" t="s">
        <v>8</v>
      </c>
      <c r="X1" s="5" t="s">
        <v>10</v>
      </c>
    </row>
    <row r="2" customFormat="false" ht="9.95" hidden="false" customHeight="true" outlineLevel="0" collapsed="false">
      <c r="A2" s="2"/>
      <c r="B2" s="2"/>
      <c r="C2" s="2"/>
      <c r="D2" s="2"/>
      <c r="E2" s="2"/>
      <c r="F2" s="6"/>
      <c r="G2" s="6"/>
      <c r="H2" s="6"/>
      <c r="I2" s="6"/>
      <c r="J2" s="6"/>
      <c r="K2" s="7" t="s">
        <v>11</v>
      </c>
      <c r="L2" s="7" t="s">
        <v>11</v>
      </c>
      <c r="M2" s="7" t="s">
        <v>11</v>
      </c>
      <c r="N2" s="7" t="s">
        <v>11</v>
      </c>
      <c r="O2" s="7" t="s">
        <v>11</v>
      </c>
      <c r="P2" s="7" t="s">
        <v>11</v>
      </c>
      <c r="Q2" s="7" t="s">
        <v>11</v>
      </c>
      <c r="R2" s="7" t="s">
        <v>11</v>
      </c>
      <c r="S2" s="7" t="s">
        <v>11</v>
      </c>
      <c r="T2" s="7" t="s">
        <v>12</v>
      </c>
      <c r="U2" s="7" t="s">
        <v>12</v>
      </c>
      <c r="V2" s="7" t="s">
        <v>12</v>
      </c>
      <c r="W2" s="7" t="s">
        <v>13</v>
      </c>
      <c r="X2" s="7"/>
    </row>
    <row r="3" customFormat="false" ht="9.95" hidden="false" customHeight="true" outlineLevel="0" collapsed="false">
      <c r="A3" s="100" t="s">
        <v>221</v>
      </c>
      <c r="B3" s="101" t="s">
        <v>188</v>
      </c>
      <c r="C3" s="101"/>
      <c r="D3" s="101"/>
      <c r="E3" s="101"/>
      <c r="F3" s="102"/>
      <c r="G3" s="102"/>
      <c r="H3" s="102"/>
      <c r="I3" s="102"/>
      <c r="J3" s="102"/>
      <c r="K3" s="103" t="n">
        <v>15225800</v>
      </c>
      <c r="L3" s="103" t="n">
        <v>1610800</v>
      </c>
      <c r="M3" s="103" t="n">
        <v>331800</v>
      </c>
      <c r="N3" s="103" t="n">
        <v>934000</v>
      </c>
      <c r="O3" s="103" t="n">
        <v>1059700</v>
      </c>
      <c r="P3" s="103" t="n">
        <v>370100</v>
      </c>
      <c r="Q3" s="103" t="n">
        <v>207600</v>
      </c>
      <c r="R3" s="103" t="n">
        <v>341700</v>
      </c>
      <c r="S3" s="103" t="n">
        <f aca="false">SUM(K3:R3)</f>
        <v>20081500</v>
      </c>
      <c r="T3" s="103" t="n">
        <v>23700</v>
      </c>
      <c r="U3" s="103" t="n">
        <v>0</v>
      </c>
      <c r="V3" s="103" t="n">
        <f aca="false">SUM(T3:U3)</f>
        <v>23700</v>
      </c>
      <c r="W3" s="103" t="n">
        <v>0</v>
      </c>
      <c r="X3" s="103" t="n">
        <f aca="false">S3+V3+W3</f>
        <v>20105200</v>
      </c>
    </row>
    <row r="4" customFormat="false" ht="9.95" hidden="false" customHeight="true" outlineLevel="0" collapsed="false">
      <c r="A4" s="100"/>
      <c r="B4" s="104"/>
      <c r="C4" s="16" t="s">
        <v>222</v>
      </c>
      <c r="D4" s="16"/>
      <c r="E4" s="16"/>
      <c r="F4" s="105"/>
      <c r="G4" s="105"/>
      <c r="H4" s="105"/>
      <c r="I4" s="105"/>
      <c r="J4" s="105"/>
      <c r="K4" s="17" t="n">
        <v>12245200</v>
      </c>
      <c r="L4" s="17" t="n">
        <v>1119100</v>
      </c>
      <c r="M4" s="17" t="n">
        <v>331800</v>
      </c>
      <c r="N4" s="17" t="n">
        <v>934000</v>
      </c>
      <c r="O4" s="17" t="n">
        <v>327500</v>
      </c>
      <c r="P4" s="17" t="n">
        <v>370100</v>
      </c>
      <c r="Q4" s="17" t="n">
        <v>207600</v>
      </c>
      <c r="R4" s="17" t="n">
        <v>145000</v>
      </c>
      <c r="S4" s="17" t="n">
        <f aca="false">SUM(K4:R4)</f>
        <v>15680300</v>
      </c>
      <c r="T4" s="17" t="n">
        <v>23700</v>
      </c>
      <c r="U4" s="17" t="n">
        <v>0</v>
      </c>
      <c r="V4" s="17" t="n">
        <f aca="false">SUM(T4:U4)</f>
        <v>23700</v>
      </c>
      <c r="W4" s="17" t="n">
        <v>0</v>
      </c>
      <c r="X4" s="17" t="n">
        <f aca="false">S4+V4+W4</f>
        <v>15704000</v>
      </c>
    </row>
    <row r="5" customFormat="false" ht="9.95" hidden="false" customHeight="true" outlineLevel="0" collapsed="false">
      <c r="A5" s="100"/>
      <c r="B5" s="104"/>
      <c r="C5" s="60" t="s">
        <v>138</v>
      </c>
      <c r="D5" s="60"/>
      <c r="E5" s="60"/>
      <c r="F5" s="105"/>
      <c r="G5" s="105"/>
      <c r="H5" s="105"/>
      <c r="I5" s="105"/>
      <c r="J5" s="105"/>
      <c r="K5" s="17" t="n">
        <v>2980600</v>
      </c>
      <c r="L5" s="17" t="n">
        <v>491700</v>
      </c>
      <c r="M5" s="17" t="n">
        <v>0</v>
      </c>
      <c r="N5" s="17" t="n">
        <v>0</v>
      </c>
      <c r="O5" s="17" t="n">
        <v>732200</v>
      </c>
      <c r="P5" s="17" t="n">
        <v>0</v>
      </c>
      <c r="Q5" s="17" t="n">
        <v>0</v>
      </c>
      <c r="R5" s="17" t="n">
        <v>196700</v>
      </c>
      <c r="S5" s="17" t="n">
        <f aca="false">SUM(K5:R5)</f>
        <v>4401200</v>
      </c>
      <c r="T5" s="17" t="n">
        <v>0</v>
      </c>
      <c r="U5" s="17" t="n">
        <v>0</v>
      </c>
      <c r="V5" s="17" t="n">
        <f aca="false">SUM(T5:U5)</f>
        <v>0</v>
      </c>
      <c r="W5" s="17" t="n">
        <v>0</v>
      </c>
      <c r="X5" s="17" t="n">
        <f aca="false">S5+V5+W5</f>
        <v>4401200</v>
      </c>
    </row>
    <row r="6" customFormat="false" ht="9.95" hidden="false" customHeight="true" outlineLevel="0" collapsed="false">
      <c r="A6" s="100"/>
      <c r="B6" s="106"/>
      <c r="C6" s="64"/>
      <c r="D6" s="19" t="s">
        <v>223</v>
      </c>
      <c r="E6" s="19"/>
      <c r="F6" s="105"/>
      <c r="G6" s="105"/>
      <c r="H6" s="105"/>
      <c r="I6" s="105"/>
      <c r="J6" s="105"/>
      <c r="K6" s="17" t="n">
        <v>803000</v>
      </c>
      <c r="L6" s="17" t="n">
        <v>0</v>
      </c>
      <c r="M6" s="17" t="n">
        <v>0</v>
      </c>
      <c r="N6" s="17" t="n">
        <v>0</v>
      </c>
      <c r="O6" s="17" t="n">
        <v>200000</v>
      </c>
      <c r="P6" s="17" t="n">
        <v>0</v>
      </c>
      <c r="Q6" s="17" t="n">
        <v>0</v>
      </c>
      <c r="R6" s="17" t="n">
        <v>196700</v>
      </c>
      <c r="S6" s="17" t="n">
        <f aca="false">SUM(K6:R6)</f>
        <v>1199700</v>
      </c>
      <c r="T6" s="17" t="n">
        <v>0</v>
      </c>
      <c r="U6" s="17" t="n">
        <v>0</v>
      </c>
      <c r="V6" s="17" t="n">
        <f aca="false">SUM(T6:U6)</f>
        <v>0</v>
      </c>
      <c r="W6" s="17" t="n">
        <v>0</v>
      </c>
      <c r="X6" s="17" t="n">
        <f aca="false">S6+V6+W6</f>
        <v>1199700</v>
      </c>
    </row>
    <row r="7" customFormat="false" ht="9.95" hidden="false" customHeight="true" outlineLevel="0" collapsed="false">
      <c r="A7" s="100"/>
      <c r="B7" s="16" t="s">
        <v>224</v>
      </c>
      <c r="C7" s="16"/>
      <c r="D7" s="16"/>
      <c r="E7" s="16"/>
      <c r="F7" s="9"/>
      <c r="G7" s="9"/>
      <c r="H7" s="9"/>
      <c r="I7" s="9"/>
      <c r="J7" s="9"/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43900</v>
      </c>
      <c r="Q7" s="17" t="n">
        <v>0</v>
      </c>
      <c r="R7" s="17" t="n">
        <v>0</v>
      </c>
      <c r="S7" s="17" t="n">
        <f aca="false">SUM(K7:R7)</f>
        <v>43900</v>
      </c>
      <c r="T7" s="17" t="n">
        <v>0</v>
      </c>
      <c r="U7" s="17" t="n">
        <v>0</v>
      </c>
      <c r="V7" s="17" t="n">
        <f aca="false">SUM(T7:U7)</f>
        <v>0</v>
      </c>
      <c r="W7" s="17" t="n">
        <v>0</v>
      </c>
      <c r="X7" s="17" t="n">
        <f aca="false">S7+V7+W7</f>
        <v>43900</v>
      </c>
    </row>
    <row r="8" customFormat="false" ht="9.95" hidden="false" customHeight="true" outlineLevel="0" collapsed="false">
      <c r="A8" s="100"/>
      <c r="B8" s="16" t="s">
        <v>189</v>
      </c>
      <c r="C8" s="16"/>
      <c r="D8" s="16"/>
      <c r="E8" s="16"/>
      <c r="F8" s="9"/>
      <c r="G8" s="9"/>
      <c r="H8" s="9"/>
      <c r="I8" s="9"/>
      <c r="J8" s="9"/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f aca="false">SUM(K8:R8)</f>
        <v>0</v>
      </c>
      <c r="T8" s="17" t="n">
        <v>0</v>
      </c>
      <c r="U8" s="17" t="n">
        <v>0</v>
      </c>
      <c r="V8" s="17" t="n">
        <f aca="false">SUM(T8:U8)</f>
        <v>0</v>
      </c>
      <c r="W8" s="17"/>
      <c r="X8" s="17" t="n">
        <f aca="false">S8+V8+W8</f>
        <v>0</v>
      </c>
    </row>
    <row r="9" customFormat="false" ht="9.95" hidden="false" customHeight="true" outlineLevel="0" collapsed="false">
      <c r="A9" s="100"/>
      <c r="B9" s="19" t="s">
        <v>133</v>
      </c>
      <c r="C9" s="19"/>
      <c r="D9" s="19"/>
      <c r="E9" s="19"/>
      <c r="F9" s="12"/>
      <c r="G9" s="12"/>
      <c r="H9" s="12"/>
      <c r="I9" s="12"/>
      <c r="J9" s="12"/>
      <c r="K9" s="17" t="n">
        <v>456429</v>
      </c>
      <c r="L9" s="17" t="n">
        <v>343874</v>
      </c>
      <c r="M9" s="17" t="n">
        <v>223809</v>
      </c>
      <c r="N9" s="17" t="n">
        <v>141478</v>
      </c>
      <c r="O9" s="17" t="n">
        <v>320538</v>
      </c>
      <c r="P9" s="17" t="n">
        <v>614273</v>
      </c>
      <c r="Q9" s="17" t="n">
        <v>96907</v>
      </c>
      <c r="R9" s="17" t="n">
        <v>37768</v>
      </c>
      <c r="S9" s="17" t="n">
        <f aca="false">SUM(K9:R9)</f>
        <v>2235076</v>
      </c>
      <c r="T9" s="17" t="n">
        <v>17744</v>
      </c>
      <c r="U9" s="17" t="n">
        <v>966</v>
      </c>
      <c r="V9" s="17" t="n">
        <f aca="false">SUM(T9:U9)</f>
        <v>18710</v>
      </c>
      <c r="W9" s="17" t="n">
        <v>0</v>
      </c>
      <c r="X9" s="17" t="n">
        <f aca="false">S9+V9+W9</f>
        <v>2253786</v>
      </c>
    </row>
    <row r="10" customFormat="false" ht="9.95" hidden="false" customHeight="true" outlineLevel="0" collapsed="false">
      <c r="A10" s="100"/>
      <c r="B10" s="19" t="s">
        <v>225</v>
      </c>
      <c r="C10" s="19"/>
      <c r="D10" s="19"/>
      <c r="E10" s="19"/>
      <c r="F10" s="12"/>
      <c r="G10" s="12"/>
      <c r="H10" s="12"/>
      <c r="I10" s="12"/>
      <c r="J10" s="12"/>
      <c r="K10" s="17" t="n">
        <v>6413</v>
      </c>
      <c r="L10" s="17" t="n">
        <v>173</v>
      </c>
      <c r="M10" s="17" t="n">
        <v>0</v>
      </c>
      <c r="N10" s="17" t="n">
        <v>0</v>
      </c>
      <c r="O10" s="17" t="n">
        <v>0</v>
      </c>
      <c r="P10" s="17" t="n">
        <v>608</v>
      </c>
      <c r="Q10" s="17" t="n">
        <v>0</v>
      </c>
      <c r="R10" s="17" t="n">
        <v>0</v>
      </c>
      <c r="S10" s="17" t="n">
        <f aca="false">SUM(K10:R10)</f>
        <v>7194</v>
      </c>
      <c r="T10" s="17" t="n">
        <v>0</v>
      </c>
      <c r="U10" s="17" t="n">
        <v>0</v>
      </c>
      <c r="V10" s="17" t="n">
        <f aca="false">SUM(T10:U10)</f>
        <v>0</v>
      </c>
      <c r="W10" s="17" t="n">
        <v>0</v>
      </c>
      <c r="X10" s="17" t="n">
        <f aca="false">S10+V10+W10</f>
        <v>7194</v>
      </c>
    </row>
    <row r="11" customFormat="false" ht="9.95" hidden="false" customHeight="true" outlineLevel="0" collapsed="false">
      <c r="A11" s="100"/>
      <c r="B11" s="107" t="s">
        <v>131</v>
      </c>
      <c r="C11" s="107"/>
      <c r="D11" s="107"/>
      <c r="E11" s="107"/>
      <c r="F11" s="12"/>
      <c r="G11" s="12"/>
      <c r="H11" s="12"/>
      <c r="I11" s="12"/>
      <c r="J11" s="12"/>
      <c r="K11" s="17" t="n">
        <v>4669000</v>
      </c>
      <c r="L11" s="17" t="n">
        <v>188300</v>
      </c>
      <c r="M11" s="17" t="n">
        <v>260020</v>
      </c>
      <c r="N11" s="17" t="n">
        <v>215825</v>
      </c>
      <c r="O11" s="17" t="n">
        <v>169600</v>
      </c>
      <c r="P11" s="17" t="n">
        <v>216500</v>
      </c>
      <c r="Q11" s="17" t="n">
        <v>33000</v>
      </c>
      <c r="R11" s="17" t="n">
        <v>67050</v>
      </c>
      <c r="S11" s="17" t="n">
        <f aca="false">SUM(K11:R11)</f>
        <v>5819295</v>
      </c>
      <c r="T11" s="17" t="n">
        <v>0</v>
      </c>
      <c r="U11" s="17" t="n">
        <v>0</v>
      </c>
      <c r="V11" s="17" t="n">
        <f aca="false">SUM(T11:U11)</f>
        <v>0</v>
      </c>
      <c r="W11" s="17" t="n">
        <v>0</v>
      </c>
      <c r="X11" s="17" t="n">
        <f aca="false">S11+V11+W11</f>
        <v>5819295</v>
      </c>
    </row>
    <row r="12" customFormat="false" ht="9.95" hidden="false" customHeight="true" outlineLevel="0" collapsed="false">
      <c r="A12" s="100"/>
      <c r="B12" s="19" t="s">
        <v>132</v>
      </c>
      <c r="C12" s="19"/>
      <c r="D12" s="19"/>
      <c r="E12" s="19"/>
      <c r="F12" s="12"/>
      <c r="G12" s="12"/>
      <c r="H12" s="12"/>
      <c r="I12" s="12"/>
      <c r="J12" s="12"/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f aca="false">SUM(K12:R12)</f>
        <v>0</v>
      </c>
      <c r="T12" s="17" t="n">
        <v>0</v>
      </c>
      <c r="U12" s="17" t="n">
        <v>0</v>
      </c>
      <c r="V12" s="17" t="n">
        <f aca="false">SUM(T12:U12)</f>
        <v>0</v>
      </c>
      <c r="W12" s="17"/>
      <c r="X12" s="17" t="n">
        <f aca="false">S12+V12+W12</f>
        <v>0</v>
      </c>
    </row>
    <row r="13" customFormat="false" ht="9.95" hidden="false" customHeight="true" outlineLevel="0" collapsed="false">
      <c r="A13" s="100"/>
      <c r="B13" s="19" t="s">
        <v>204</v>
      </c>
      <c r="C13" s="19"/>
      <c r="D13" s="19"/>
      <c r="E13" s="19"/>
      <c r="F13" s="12"/>
      <c r="G13" s="12"/>
      <c r="H13" s="12"/>
      <c r="I13" s="12"/>
      <c r="J13" s="12"/>
      <c r="K13" s="17" t="n">
        <v>934182</v>
      </c>
      <c r="L13" s="17" t="n">
        <v>167228</v>
      </c>
      <c r="M13" s="17" t="n">
        <v>2532</v>
      </c>
      <c r="N13" s="17" t="n">
        <v>33487</v>
      </c>
      <c r="O13" s="17" t="n">
        <v>129247</v>
      </c>
      <c r="P13" s="17" t="n">
        <v>54827</v>
      </c>
      <c r="Q13" s="17" t="n">
        <v>14416</v>
      </c>
      <c r="R13" s="17" t="n">
        <v>18478</v>
      </c>
      <c r="S13" s="17" t="n">
        <f aca="false">SUM(K13:R13)</f>
        <v>1354397</v>
      </c>
      <c r="T13" s="17" t="n">
        <v>5291</v>
      </c>
      <c r="U13" s="17" t="n">
        <v>0</v>
      </c>
      <c r="V13" s="17" t="n">
        <f aca="false">SUM(T13:U13)</f>
        <v>5291</v>
      </c>
      <c r="W13" s="17" t="n">
        <v>90</v>
      </c>
      <c r="X13" s="17" t="n">
        <f aca="false">S13+V13+W13</f>
        <v>1359778</v>
      </c>
    </row>
    <row r="14" customFormat="false" ht="9.95" hidden="false" customHeight="true" outlineLevel="0" collapsed="false">
      <c r="A14" s="100"/>
      <c r="B14" s="19" t="s">
        <v>138</v>
      </c>
      <c r="C14" s="19"/>
      <c r="D14" s="19"/>
      <c r="E14" s="19"/>
      <c r="F14" s="12"/>
      <c r="G14" s="12"/>
      <c r="H14" s="12"/>
      <c r="I14" s="12"/>
      <c r="J14" s="12"/>
      <c r="K14" s="17" t="n">
        <v>33728</v>
      </c>
      <c r="L14" s="17" t="n">
        <v>0</v>
      </c>
      <c r="M14" s="17" t="n">
        <v>3154</v>
      </c>
      <c r="N14" s="17" t="n">
        <v>17289</v>
      </c>
      <c r="O14" s="17" t="n">
        <v>133</v>
      </c>
      <c r="P14" s="17" t="n">
        <v>2104</v>
      </c>
      <c r="Q14" s="17" t="n">
        <v>0</v>
      </c>
      <c r="R14" s="17" t="n">
        <v>0</v>
      </c>
      <c r="S14" s="17" t="n">
        <f aca="false">SUM(K14:R14)</f>
        <v>56408</v>
      </c>
      <c r="T14" s="17" t="n">
        <v>0</v>
      </c>
      <c r="U14" s="17" t="n">
        <v>0</v>
      </c>
      <c r="V14" s="17" t="n">
        <f aca="false">SUM(T14:U14)</f>
        <v>0</v>
      </c>
      <c r="W14" s="17"/>
      <c r="X14" s="17" t="n">
        <f aca="false">S14+V14+W14</f>
        <v>56408</v>
      </c>
    </row>
    <row r="15" customFormat="false" ht="9.95" hidden="false" customHeight="true" outlineLevel="0" collapsed="false">
      <c r="A15" s="100"/>
      <c r="B15" s="27" t="s">
        <v>226</v>
      </c>
      <c r="C15" s="27"/>
      <c r="D15" s="27"/>
      <c r="E15" s="27"/>
      <c r="F15" s="12"/>
      <c r="G15" s="12"/>
      <c r="H15" s="12"/>
      <c r="I15" s="12"/>
      <c r="J15" s="12"/>
      <c r="K15" s="17" t="n">
        <v>21325552</v>
      </c>
      <c r="L15" s="17" t="n">
        <v>2310375</v>
      </c>
      <c r="M15" s="17" t="n">
        <v>821315</v>
      </c>
      <c r="N15" s="17" t="n">
        <v>1342079</v>
      </c>
      <c r="O15" s="17" t="n">
        <v>1679218</v>
      </c>
      <c r="P15" s="17" t="n">
        <v>1302312</v>
      </c>
      <c r="Q15" s="17" t="n">
        <v>351923</v>
      </c>
      <c r="R15" s="17" t="n">
        <v>464996</v>
      </c>
      <c r="S15" s="17" t="n">
        <f aca="false">SUM(K15:R15)</f>
        <v>29597770</v>
      </c>
      <c r="T15" s="17" t="n">
        <v>46735</v>
      </c>
      <c r="U15" s="17" t="n">
        <v>966</v>
      </c>
      <c r="V15" s="17" t="n">
        <f aca="false">SUM(T15:U15)</f>
        <v>47701</v>
      </c>
      <c r="W15" s="17" t="n">
        <v>90</v>
      </c>
      <c r="X15" s="17" t="n">
        <f aca="false">S15+V15+W15</f>
        <v>29645561</v>
      </c>
    </row>
    <row r="16" customFormat="false" ht="9.95" hidden="false" customHeight="true" outlineLevel="0" collapsed="false">
      <c r="A16" s="100"/>
      <c r="B16" s="108"/>
      <c r="C16" s="27" t="s">
        <v>227</v>
      </c>
      <c r="D16" s="27"/>
      <c r="E16" s="27"/>
      <c r="F16" s="12"/>
      <c r="G16" s="12"/>
      <c r="H16" s="12"/>
      <c r="I16" s="12"/>
      <c r="J16" s="12"/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f aca="false">SUM(K16:R16)</f>
        <v>0</v>
      </c>
      <c r="T16" s="109" t="n">
        <v>0</v>
      </c>
      <c r="U16" s="109" t="n">
        <v>0</v>
      </c>
      <c r="V16" s="109" t="n">
        <f aca="false">SUM(T16:U16)</f>
        <v>0</v>
      </c>
      <c r="W16" s="110" t="n">
        <v>0</v>
      </c>
      <c r="X16" s="109" t="n">
        <f aca="false">S16+V16+W16</f>
        <v>0</v>
      </c>
    </row>
    <row r="17" customFormat="false" ht="9.95" hidden="false" customHeight="true" outlineLevel="0" collapsed="false">
      <c r="A17" s="100"/>
      <c r="B17" s="32"/>
      <c r="C17" s="111" t="s">
        <v>228</v>
      </c>
      <c r="D17" s="111"/>
      <c r="E17" s="111"/>
      <c r="F17" s="28"/>
      <c r="G17" s="28"/>
      <c r="H17" s="28"/>
      <c r="I17" s="28"/>
      <c r="J17" s="28"/>
      <c r="K17" s="88" t="n">
        <v>2641179</v>
      </c>
      <c r="L17" s="88" t="n">
        <v>0</v>
      </c>
      <c r="M17" s="88" t="n">
        <v>0</v>
      </c>
      <c r="N17" s="88" t="n">
        <v>0</v>
      </c>
      <c r="O17" s="88" t="n">
        <v>50000</v>
      </c>
      <c r="P17" s="88" t="n">
        <v>0</v>
      </c>
      <c r="Q17" s="88" t="n">
        <v>0</v>
      </c>
      <c r="R17" s="88" t="n">
        <v>0</v>
      </c>
      <c r="S17" s="88" t="n">
        <f aca="false">SUM(K17:R17)</f>
        <v>2691179</v>
      </c>
      <c r="T17" s="88" t="n">
        <v>0</v>
      </c>
      <c r="U17" s="88" t="n">
        <v>0</v>
      </c>
      <c r="V17" s="88" t="n">
        <f aca="false">SUM(T17:U17)</f>
        <v>0</v>
      </c>
      <c r="W17" s="88" t="n">
        <v>0</v>
      </c>
      <c r="X17" s="88" t="n">
        <f aca="false">S17+V17+W17</f>
        <v>2691179</v>
      </c>
    </row>
    <row r="18" customFormat="false" ht="9.95" hidden="false" customHeight="true" outlineLevel="0" collapsed="false">
      <c r="A18" s="100"/>
      <c r="B18" s="33"/>
      <c r="C18" s="112" t="s">
        <v>229</v>
      </c>
      <c r="D18" s="112"/>
      <c r="E18" s="112"/>
      <c r="F18" s="28"/>
      <c r="G18" s="28"/>
      <c r="H18" s="28"/>
      <c r="I18" s="28"/>
      <c r="J18" s="28"/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f aca="false">SUM(K18:R18)</f>
        <v>0</v>
      </c>
      <c r="T18" s="17" t="n">
        <v>0</v>
      </c>
      <c r="U18" s="17" t="n">
        <v>0</v>
      </c>
      <c r="V18" s="17" t="n">
        <f aca="false">SUM(T18:U18)</f>
        <v>0</v>
      </c>
      <c r="W18" s="17"/>
      <c r="X18" s="17" t="n">
        <f aca="false">S18+V18+W18</f>
        <v>0</v>
      </c>
    </row>
    <row r="19" customFormat="false" ht="9.95" hidden="false" customHeight="true" outlineLevel="0" collapsed="false">
      <c r="A19" s="100"/>
      <c r="B19" s="19" t="s">
        <v>230</v>
      </c>
      <c r="C19" s="19"/>
      <c r="D19" s="19"/>
      <c r="E19" s="19"/>
      <c r="F19" s="43"/>
      <c r="G19" s="43"/>
      <c r="H19" s="43"/>
      <c r="I19" s="43"/>
      <c r="J19" s="43"/>
      <c r="K19" s="17" t="n">
        <v>18684373</v>
      </c>
      <c r="L19" s="17" t="n">
        <v>2310375</v>
      </c>
      <c r="M19" s="17" t="n">
        <v>821315</v>
      </c>
      <c r="N19" s="17" t="n">
        <v>1342079</v>
      </c>
      <c r="O19" s="17" t="n">
        <v>1629218</v>
      </c>
      <c r="P19" s="17" t="n">
        <v>1302312</v>
      </c>
      <c r="Q19" s="17" t="n">
        <v>351923</v>
      </c>
      <c r="R19" s="17" t="n">
        <v>464996</v>
      </c>
      <c r="S19" s="17" t="n">
        <f aca="false">SUM(K19:R19)</f>
        <v>26906591</v>
      </c>
      <c r="T19" s="17" t="n">
        <v>46735</v>
      </c>
      <c r="U19" s="17" t="n">
        <v>966</v>
      </c>
      <c r="V19" s="17" t="n">
        <f aca="false">SUM(T19:U19)</f>
        <v>47701</v>
      </c>
      <c r="W19" s="17" t="n">
        <v>90</v>
      </c>
      <c r="X19" s="17" t="n">
        <f aca="false">S19+V19+W19</f>
        <v>26954382</v>
      </c>
    </row>
    <row r="20" customFormat="false" ht="9.95" hidden="false" customHeight="true" outlineLevel="0" collapsed="false">
      <c r="A20" s="113" t="s">
        <v>231</v>
      </c>
      <c r="B20" s="114" t="s">
        <v>232</v>
      </c>
      <c r="C20" s="114"/>
      <c r="D20" s="114"/>
      <c r="E20" s="114"/>
      <c r="F20" s="12"/>
      <c r="G20" s="12"/>
      <c r="H20" s="12"/>
      <c r="I20" s="12"/>
      <c r="J20" s="12"/>
      <c r="K20" s="17" t="n">
        <v>17799372</v>
      </c>
      <c r="L20" s="17" t="n">
        <v>2095154</v>
      </c>
      <c r="M20" s="17" t="n">
        <v>654417</v>
      </c>
      <c r="N20" s="17" t="n">
        <v>1276478</v>
      </c>
      <c r="O20" s="17" t="n">
        <v>667173</v>
      </c>
      <c r="P20" s="17" t="n">
        <v>718504</v>
      </c>
      <c r="Q20" s="17" t="n">
        <v>313670</v>
      </c>
      <c r="R20" s="17" t="n">
        <v>298469</v>
      </c>
      <c r="S20" s="17" t="n">
        <f aca="false">SUM(K20:R20)</f>
        <v>23823237</v>
      </c>
      <c r="T20" s="17" t="n">
        <v>31977</v>
      </c>
      <c r="U20" s="17" t="n">
        <v>0</v>
      </c>
      <c r="V20" s="17" t="n">
        <f aca="false">SUM(T20:U20)</f>
        <v>31977</v>
      </c>
      <c r="W20" s="17" t="n">
        <v>0</v>
      </c>
      <c r="X20" s="17" t="n">
        <f aca="false">S20+V20+W20</f>
        <v>23855214</v>
      </c>
    </row>
    <row r="21" customFormat="false" ht="9.95" hidden="false" customHeight="true" outlineLevel="0" collapsed="false">
      <c r="A21" s="113"/>
      <c r="B21" s="115"/>
      <c r="C21" s="19" t="s">
        <v>157</v>
      </c>
      <c r="D21" s="19"/>
      <c r="E21" s="19"/>
      <c r="F21" s="28"/>
      <c r="G21" s="28"/>
      <c r="H21" s="28"/>
      <c r="I21" s="28"/>
      <c r="J21" s="28"/>
      <c r="K21" s="17" t="n">
        <v>553926</v>
      </c>
      <c r="L21" s="17" t="n">
        <v>240069</v>
      </c>
      <c r="M21" s="17" t="n">
        <v>58808</v>
      </c>
      <c r="N21" s="17" t="n">
        <v>128118</v>
      </c>
      <c r="O21" s="17" t="n">
        <v>35444</v>
      </c>
      <c r="P21" s="17" t="n">
        <v>60883</v>
      </c>
      <c r="Q21" s="17" t="n">
        <v>40819</v>
      </c>
      <c r="R21" s="17" t="n">
        <v>16311</v>
      </c>
      <c r="S21" s="17" t="n">
        <f aca="false">SUM(K21:R21)</f>
        <v>1134378</v>
      </c>
      <c r="T21" s="17" t="n">
        <v>3342</v>
      </c>
      <c r="U21" s="17" t="n">
        <v>0</v>
      </c>
      <c r="V21" s="17" t="n">
        <f aca="false">SUM(T21:U21)</f>
        <v>3342</v>
      </c>
      <c r="W21" s="17" t="n">
        <v>0</v>
      </c>
      <c r="X21" s="17" t="n">
        <f aca="false">S21+V21+W21</f>
        <v>1137720</v>
      </c>
    </row>
    <row r="22" customFormat="false" ht="9.95" hidden="false" customHeight="true" outlineLevel="0" collapsed="false">
      <c r="A22" s="113"/>
      <c r="B22" s="116"/>
      <c r="C22" s="19" t="s">
        <v>233</v>
      </c>
      <c r="D22" s="19"/>
      <c r="E22" s="19"/>
      <c r="F22" s="28"/>
      <c r="G22" s="28"/>
      <c r="H22" s="28"/>
      <c r="I22" s="28"/>
      <c r="J22" s="28"/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f aca="false">SUM(K22:R22)</f>
        <v>0</v>
      </c>
      <c r="T22" s="17" t="n">
        <v>0</v>
      </c>
      <c r="U22" s="17" t="n">
        <v>0</v>
      </c>
      <c r="V22" s="17" t="n">
        <f aca="false">SUM(T22:U22)</f>
        <v>0</v>
      </c>
      <c r="W22" s="17"/>
      <c r="X22" s="17" t="n">
        <f aca="false">S22+V22+W22</f>
        <v>0</v>
      </c>
    </row>
    <row r="23" customFormat="false" ht="9.95" hidden="false" customHeight="true" outlineLevel="0" collapsed="false">
      <c r="A23" s="113"/>
      <c r="B23" s="27" t="s">
        <v>234</v>
      </c>
      <c r="C23" s="27"/>
      <c r="D23" s="27"/>
      <c r="E23" s="27"/>
      <c r="F23" s="12"/>
      <c r="G23" s="12"/>
      <c r="H23" s="12"/>
      <c r="I23" s="12"/>
      <c r="J23" s="12"/>
      <c r="K23" s="17" t="n">
        <v>12139841</v>
      </c>
      <c r="L23" s="17" t="n">
        <v>2122514</v>
      </c>
      <c r="M23" s="17" t="n">
        <v>1116159</v>
      </c>
      <c r="N23" s="17" t="n">
        <v>912441</v>
      </c>
      <c r="O23" s="17" t="n">
        <v>1757679</v>
      </c>
      <c r="P23" s="17" t="n">
        <v>1301227</v>
      </c>
      <c r="Q23" s="17" t="n">
        <v>686203</v>
      </c>
      <c r="R23" s="17" t="n">
        <v>554008</v>
      </c>
      <c r="S23" s="17" t="n">
        <f aca="false">SUM(K23:R23)</f>
        <v>20590072</v>
      </c>
      <c r="T23" s="17" t="n">
        <v>121740</v>
      </c>
      <c r="U23" s="17" t="n">
        <v>18855</v>
      </c>
      <c r="V23" s="17" t="n">
        <f aca="false">SUM(T23:U23)</f>
        <v>140595</v>
      </c>
      <c r="W23" s="17" t="n">
        <v>7691</v>
      </c>
      <c r="X23" s="17" t="n">
        <f aca="false">S23+V23+W23</f>
        <v>20738358</v>
      </c>
    </row>
    <row r="24" customFormat="false" ht="9.95" hidden="false" customHeight="true" outlineLevel="0" collapsed="false">
      <c r="A24" s="113"/>
      <c r="B24" s="32"/>
      <c r="C24" s="19" t="s">
        <v>222</v>
      </c>
      <c r="D24" s="19"/>
      <c r="E24" s="19"/>
      <c r="F24" s="28"/>
      <c r="G24" s="28"/>
      <c r="H24" s="28"/>
      <c r="I24" s="28"/>
      <c r="J24" s="28"/>
      <c r="K24" s="17" t="n">
        <v>9521048</v>
      </c>
      <c r="L24" s="17" t="n">
        <v>1012060</v>
      </c>
      <c r="M24" s="17" t="n">
        <v>989600</v>
      </c>
      <c r="N24" s="17" t="n">
        <v>912441</v>
      </c>
      <c r="O24" s="17" t="n">
        <v>1072568</v>
      </c>
      <c r="P24" s="17" t="n">
        <v>1301227</v>
      </c>
      <c r="Q24" s="17" t="n">
        <v>669313</v>
      </c>
      <c r="R24" s="17" t="n">
        <v>524640</v>
      </c>
      <c r="S24" s="17" t="n">
        <f aca="false">SUM(K24:R24)</f>
        <v>16002897</v>
      </c>
      <c r="T24" s="17" t="n">
        <v>117208</v>
      </c>
      <c r="U24" s="17" t="n">
        <v>18855</v>
      </c>
      <c r="V24" s="17" t="n">
        <f aca="false">SUM(T24:U24)</f>
        <v>136063</v>
      </c>
      <c r="W24" s="17" t="n">
        <v>7691</v>
      </c>
      <c r="X24" s="17" t="n">
        <f aca="false">S24+V24+W24</f>
        <v>16146651</v>
      </c>
    </row>
    <row r="25" customFormat="false" ht="9.95" hidden="false" customHeight="true" outlineLevel="0" collapsed="false">
      <c r="A25" s="113"/>
      <c r="B25" s="32"/>
      <c r="C25" s="27" t="s">
        <v>138</v>
      </c>
      <c r="D25" s="27"/>
      <c r="E25" s="27"/>
      <c r="F25" s="28"/>
      <c r="G25" s="28"/>
      <c r="H25" s="28"/>
      <c r="I25" s="28"/>
      <c r="J25" s="28"/>
      <c r="K25" s="17" t="n">
        <v>2618793</v>
      </c>
      <c r="L25" s="17" t="n">
        <v>1110454</v>
      </c>
      <c r="M25" s="17" t="n">
        <v>126559</v>
      </c>
      <c r="N25" s="17" t="n">
        <v>0</v>
      </c>
      <c r="O25" s="17" t="n">
        <v>685111</v>
      </c>
      <c r="P25" s="17" t="n">
        <v>0</v>
      </c>
      <c r="Q25" s="17" t="n">
        <v>16890</v>
      </c>
      <c r="R25" s="17" t="n">
        <v>29368</v>
      </c>
      <c r="S25" s="17" t="n">
        <f aca="false">SUM(K25:R25)</f>
        <v>4587175</v>
      </c>
      <c r="T25" s="17" t="n">
        <v>4532</v>
      </c>
      <c r="U25" s="17" t="n">
        <v>0</v>
      </c>
      <c r="V25" s="17" t="n">
        <f aca="false">SUM(T25:U25)</f>
        <v>4532</v>
      </c>
      <c r="W25" s="17" t="n">
        <v>0</v>
      </c>
      <c r="X25" s="17" t="n">
        <f aca="false">S25+V25+W25</f>
        <v>4591707</v>
      </c>
    </row>
    <row r="26" customFormat="false" ht="9.95" hidden="false" customHeight="true" outlineLevel="0" collapsed="false">
      <c r="A26" s="113"/>
      <c r="B26" s="33"/>
      <c r="C26" s="70"/>
      <c r="D26" s="19" t="s">
        <v>223</v>
      </c>
      <c r="E26" s="19"/>
      <c r="F26" s="28"/>
      <c r="G26" s="28"/>
      <c r="H26" s="28"/>
      <c r="I26" s="28"/>
      <c r="J26" s="28"/>
      <c r="K26" s="17" t="n">
        <v>427976</v>
      </c>
      <c r="L26" s="17" t="n">
        <v>0</v>
      </c>
      <c r="M26" s="17" t="n">
        <v>126559</v>
      </c>
      <c r="N26" s="17" t="n">
        <v>0</v>
      </c>
      <c r="O26" s="17" t="n">
        <v>152523</v>
      </c>
      <c r="P26" s="17" t="n">
        <v>0</v>
      </c>
      <c r="Q26" s="17" t="n">
        <v>16890</v>
      </c>
      <c r="R26" s="17" t="n">
        <v>29368</v>
      </c>
      <c r="S26" s="17" t="n">
        <f aca="false">SUM(K26:R26)</f>
        <v>753316</v>
      </c>
      <c r="T26" s="17" t="n">
        <v>4532</v>
      </c>
      <c r="U26" s="17" t="n">
        <v>0</v>
      </c>
      <c r="V26" s="17" t="n">
        <f aca="false">SUM(T26:U26)</f>
        <v>4532</v>
      </c>
      <c r="W26" s="17" t="n">
        <v>0</v>
      </c>
      <c r="X26" s="17" t="n">
        <f aca="false">S26+V26+W26</f>
        <v>757848</v>
      </c>
    </row>
    <row r="27" customFormat="false" ht="9.95" hidden="false" customHeight="true" outlineLevel="0" collapsed="false">
      <c r="A27" s="113"/>
      <c r="B27" s="19" t="s">
        <v>235</v>
      </c>
      <c r="C27" s="19"/>
      <c r="D27" s="19"/>
      <c r="E27" s="19"/>
      <c r="F27" s="12"/>
      <c r="G27" s="12"/>
      <c r="H27" s="12"/>
      <c r="I27" s="12"/>
      <c r="J27" s="12"/>
      <c r="K27" s="17" t="n">
        <v>0</v>
      </c>
      <c r="L27" s="17" t="n">
        <v>31667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f aca="false">SUM(K27:R27)</f>
        <v>31667</v>
      </c>
      <c r="T27" s="17" t="n">
        <v>0</v>
      </c>
      <c r="U27" s="17" t="n">
        <v>0</v>
      </c>
      <c r="V27" s="17" t="n">
        <f aca="false">SUM(T27:U27)</f>
        <v>0</v>
      </c>
      <c r="W27" s="17" t="n">
        <v>0</v>
      </c>
      <c r="X27" s="17" t="n">
        <f aca="false">S27+V27+W27</f>
        <v>31667</v>
      </c>
    </row>
    <row r="28" customFormat="false" ht="9.95" hidden="false" customHeight="true" outlineLevel="0" collapsed="false">
      <c r="A28" s="113"/>
      <c r="B28" s="19" t="s">
        <v>236</v>
      </c>
      <c r="C28" s="19"/>
      <c r="D28" s="19"/>
      <c r="E28" s="19"/>
      <c r="F28" s="12"/>
      <c r="G28" s="12"/>
      <c r="H28" s="12"/>
      <c r="I28" s="12"/>
      <c r="J28" s="12"/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f aca="false">SUM(K28:R28)</f>
        <v>0</v>
      </c>
      <c r="T28" s="17" t="n">
        <v>0</v>
      </c>
      <c r="U28" s="17" t="n">
        <v>0</v>
      </c>
      <c r="V28" s="17" t="n">
        <f aca="false">SUM(T28:U28)</f>
        <v>0</v>
      </c>
      <c r="W28" s="17" t="n">
        <v>0</v>
      </c>
      <c r="X28" s="17" t="n">
        <f aca="false">S28+V28+W28</f>
        <v>0</v>
      </c>
    </row>
    <row r="29" customFormat="false" ht="9.95" hidden="false" customHeight="true" outlineLevel="0" collapsed="false">
      <c r="A29" s="113"/>
      <c r="B29" s="19" t="s">
        <v>138</v>
      </c>
      <c r="C29" s="19"/>
      <c r="D29" s="19"/>
      <c r="E29" s="19"/>
      <c r="F29" s="12"/>
      <c r="G29" s="12"/>
      <c r="H29" s="12"/>
      <c r="I29" s="12"/>
      <c r="J29" s="12"/>
      <c r="K29" s="17" t="n">
        <v>25940</v>
      </c>
      <c r="L29" s="17" t="n">
        <v>0</v>
      </c>
      <c r="M29" s="17" t="n">
        <v>4300</v>
      </c>
      <c r="N29" s="17" t="n">
        <v>0</v>
      </c>
      <c r="O29" s="17" t="n">
        <v>133</v>
      </c>
      <c r="P29" s="17" t="n">
        <v>2104</v>
      </c>
      <c r="Q29" s="17" t="n">
        <v>0</v>
      </c>
      <c r="R29" s="17" t="n">
        <v>0</v>
      </c>
      <c r="S29" s="17" t="n">
        <f aca="false">SUM(K29:R29)</f>
        <v>32477</v>
      </c>
      <c r="T29" s="17" t="n">
        <v>0</v>
      </c>
      <c r="U29" s="17" t="n">
        <v>0</v>
      </c>
      <c r="V29" s="17" t="n">
        <f aca="false">SUM(T29:U29)</f>
        <v>0</v>
      </c>
      <c r="W29" s="17"/>
      <c r="X29" s="17" t="n">
        <f aca="false">S29+V29+W29</f>
        <v>32477</v>
      </c>
    </row>
    <row r="30" customFormat="false" ht="9.95" hidden="false" customHeight="true" outlineLevel="0" collapsed="false">
      <c r="A30" s="113"/>
      <c r="B30" s="19" t="s">
        <v>237</v>
      </c>
      <c r="C30" s="19"/>
      <c r="D30" s="19"/>
      <c r="E30" s="19"/>
      <c r="F30" s="43"/>
      <c r="G30" s="43"/>
      <c r="H30" s="43"/>
      <c r="I30" s="43"/>
      <c r="J30" s="43"/>
      <c r="K30" s="17" t="n">
        <v>29965153</v>
      </c>
      <c r="L30" s="17" t="n">
        <v>4249335</v>
      </c>
      <c r="M30" s="17" t="n">
        <v>1774876</v>
      </c>
      <c r="N30" s="17" t="n">
        <v>2188919</v>
      </c>
      <c r="O30" s="17" t="n">
        <v>2424985</v>
      </c>
      <c r="P30" s="17" t="n">
        <v>2021835</v>
      </c>
      <c r="Q30" s="17" t="n">
        <v>999873</v>
      </c>
      <c r="R30" s="17" t="n">
        <v>852477</v>
      </c>
      <c r="S30" s="17" t="n">
        <f aca="false">SUM(K30:R30)</f>
        <v>44477453</v>
      </c>
      <c r="T30" s="17" t="n">
        <v>153717</v>
      </c>
      <c r="U30" s="17" t="n">
        <v>18855</v>
      </c>
      <c r="V30" s="17" t="n">
        <f aca="false">SUM(T30:U30)</f>
        <v>172572</v>
      </c>
      <c r="W30" s="17" t="n">
        <v>7691</v>
      </c>
      <c r="X30" s="17" t="n">
        <f aca="false">S30+V30+W30</f>
        <v>44657716</v>
      </c>
    </row>
    <row r="31" customFormat="false" ht="9.95" hidden="false" customHeight="true" outlineLevel="0" collapsed="false">
      <c r="A31" s="117" t="s">
        <v>238</v>
      </c>
      <c r="B31" s="117"/>
      <c r="C31" s="117"/>
      <c r="D31" s="19" t="s">
        <v>239</v>
      </c>
      <c r="E31" s="19"/>
      <c r="F31" s="28"/>
      <c r="G31" s="56"/>
      <c r="H31" s="56"/>
      <c r="I31" s="56"/>
      <c r="J31" s="56"/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f aca="false">SUM(K31:R31)</f>
        <v>0</v>
      </c>
      <c r="T31" s="17" t="n">
        <v>0</v>
      </c>
      <c r="U31" s="17" t="n">
        <v>0</v>
      </c>
      <c r="V31" s="17" t="n">
        <f aca="false">SUM(T31:U31)</f>
        <v>0</v>
      </c>
      <c r="W31" s="17"/>
      <c r="X31" s="17" t="n">
        <f aca="false">S31+V31+W31</f>
        <v>0</v>
      </c>
    </row>
    <row r="32" customFormat="false" ht="9.95" hidden="false" customHeight="true" outlineLevel="0" collapsed="false">
      <c r="A32" s="117"/>
      <c r="B32" s="117"/>
      <c r="C32" s="117"/>
      <c r="D32" s="19" t="s">
        <v>240</v>
      </c>
      <c r="E32" s="19"/>
      <c r="F32" s="28"/>
      <c r="G32" s="56"/>
      <c r="H32" s="56"/>
      <c r="I32" s="56"/>
      <c r="J32" s="56"/>
      <c r="K32" s="17" t="n">
        <v>11280780</v>
      </c>
      <c r="L32" s="17" t="n">
        <v>1938960</v>
      </c>
      <c r="M32" s="17" t="n">
        <v>953561</v>
      </c>
      <c r="N32" s="17" t="n">
        <v>846840</v>
      </c>
      <c r="O32" s="17" t="n">
        <v>795767</v>
      </c>
      <c r="P32" s="17" t="n">
        <v>719523</v>
      </c>
      <c r="Q32" s="17" t="n">
        <v>647950</v>
      </c>
      <c r="R32" s="17" t="n">
        <v>387481</v>
      </c>
      <c r="S32" s="17" t="n">
        <f aca="false">SUM(K32:R32)</f>
        <v>17570862</v>
      </c>
      <c r="T32" s="17" t="n">
        <v>106982</v>
      </c>
      <c r="U32" s="17" t="n">
        <v>17889</v>
      </c>
      <c r="V32" s="17" t="n">
        <f aca="false">SUM(T32:U32)</f>
        <v>124871</v>
      </c>
      <c r="W32" s="17" t="n">
        <v>7601</v>
      </c>
      <c r="X32" s="17" t="n">
        <f aca="false">S32+V32+W32</f>
        <v>17703334</v>
      </c>
    </row>
    <row r="33" customFormat="false" ht="9.95" hidden="false" customHeight="true" outlineLevel="0" collapsed="false">
      <c r="A33" s="113" t="s">
        <v>241</v>
      </c>
      <c r="B33" s="19" t="s">
        <v>242</v>
      </c>
      <c r="C33" s="19"/>
      <c r="D33" s="19"/>
      <c r="E33" s="19"/>
      <c r="F33" s="12"/>
      <c r="G33" s="118"/>
      <c r="H33" s="118"/>
      <c r="I33" s="118"/>
      <c r="J33" s="118"/>
      <c r="K33" s="17" t="n">
        <v>1348217</v>
      </c>
      <c r="L33" s="17" t="n">
        <v>956274</v>
      </c>
      <c r="M33" s="17" t="n">
        <v>725917</v>
      </c>
      <c r="N33" s="17" t="n">
        <v>0</v>
      </c>
      <c r="O33" s="17" t="n">
        <v>265844</v>
      </c>
      <c r="P33" s="17" t="n">
        <v>694813</v>
      </c>
      <c r="Q33" s="17" t="n">
        <v>645501</v>
      </c>
      <c r="R33" s="17" t="n">
        <v>379624</v>
      </c>
      <c r="S33" s="17" t="n">
        <f aca="false">SUM(K33:R33)</f>
        <v>5016190</v>
      </c>
      <c r="T33" s="17" t="n">
        <v>106499</v>
      </c>
      <c r="U33" s="17" t="n">
        <v>17889</v>
      </c>
      <c r="V33" s="17" t="n">
        <f aca="false">SUM(T33:U33)</f>
        <v>124388</v>
      </c>
      <c r="W33" s="17"/>
      <c r="X33" s="17" t="n">
        <f aca="false">S33+V33+W33</f>
        <v>5140578</v>
      </c>
    </row>
    <row r="34" customFormat="false" ht="9.95" hidden="false" customHeight="true" outlineLevel="0" collapsed="false">
      <c r="A34" s="113"/>
      <c r="B34" s="19" t="s">
        <v>243</v>
      </c>
      <c r="C34" s="19"/>
      <c r="D34" s="19"/>
      <c r="E34" s="19"/>
      <c r="F34" s="12"/>
      <c r="G34" s="118"/>
      <c r="H34" s="118"/>
      <c r="I34" s="118"/>
      <c r="J34" s="118"/>
      <c r="K34" s="17" t="n">
        <v>6986750</v>
      </c>
      <c r="L34" s="17" t="n">
        <v>589101</v>
      </c>
      <c r="M34" s="17" t="n">
        <v>220467</v>
      </c>
      <c r="N34" s="17" t="n">
        <v>830663</v>
      </c>
      <c r="O34" s="17" t="n">
        <v>483647</v>
      </c>
      <c r="P34" s="17" t="n">
        <v>2354</v>
      </c>
      <c r="Q34" s="17" t="n">
        <v>0</v>
      </c>
      <c r="R34" s="17" t="n">
        <v>0</v>
      </c>
      <c r="S34" s="17" t="n">
        <f aca="false">SUM(K34:R34)</f>
        <v>9112982</v>
      </c>
      <c r="T34" s="17" t="n">
        <v>0</v>
      </c>
      <c r="U34" s="17" t="n">
        <v>0</v>
      </c>
      <c r="V34" s="17" t="n">
        <f aca="false">SUM(T34:U34)</f>
        <v>0</v>
      </c>
      <c r="W34" s="17" t="n">
        <v>7601</v>
      </c>
      <c r="X34" s="17" t="n">
        <f aca="false">S34+V34+W34</f>
        <v>9120583</v>
      </c>
    </row>
    <row r="35" customFormat="false" ht="9.95" hidden="false" customHeight="true" outlineLevel="0" collapsed="false">
      <c r="A35" s="113"/>
      <c r="B35" s="19" t="s">
        <v>244</v>
      </c>
      <c r="C35" s="19"/>
      <c r="D35" s="19"/>
      <c r="E35" s="19"/>
      <c r="F35" s="12"/>
      <c r="G35" s="118"/>
      <c r="H35" s="118"/>
      <c r="I35" s="118"/>
      <c r="J35" s="118"/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f aca="false">SUM(K35:R35)</f>
        <v>0</v>
      </c>
      <c r="T35" s="17" t="n">
        <v>0</v>
      </c>
      <c r="U35" s="17" t="n">
        <v>0</v>
      </c>
      <c r="V35" s="17" t="n">
        <f aca="false">SUM(T35:U35)</f>
        <v>0</v>
      </c>
      <c r="W35" s="17" t="n">
        <v>0</v>
      </c>
      <c r="X35" s="17" t="n">
        <f aca="false">S35+V35+W35</f>
        <v>0</v>
      </c>
    </row>
    <row r="36" customFormat="false" ht="9.95" hidden="false" customHeight="true" outlineLevel="0" collapsed="false">
      <c r="A36" s="113"/>
      <c r="B36" s="19" t="s">
        <v>245</v>
      </c>
      <c r="C36" s="19"/>
      <c r="D36" s="19"/>
      <c r="E36" s="19"/>
      <c r="F36" s="12"/>
      <c r="G36" s="118"/>
      <c r="H36" s="118"/>
      <c r="I36" s="118"/>
      <c r="J36" s="118"/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f aca="false">SUM(K36:R36)</f>
        <v>0</v>
      </c>
      <c r="T36" s="17" t="n">
        <v>0</v>
      </c>
      <c r="U36" s="17" t="n">
        <v>0</v>
      </c>
      <c r="V36" s="17" t="n">
        <f aca="false">SUM(T36:U36)</f>
        <v>0</v>
      </c>
      <c r="W36" s="17" t="n">
        <v>0</v>
      </c>
      <c r="X36" s="17" t="n">
        <f aca="false">S36+V36+W36</f>
        <v>0</v>
      </c>
    </row>
    <row r="37" customFormat="false" ht="9.95" hidden="false" customHeight="true" outlineLevel="0" collapsed="false">
      <c r="A37" s="113"/>
      <c r="B37" s="19" t="s">
        <v>246</v>
      </c>
      <c r="C37" s="19"/>
      <c r="D37" s="19"/>
      <c r="E37" s="19"/>
      <c r="F37" s="12"/>
      <c r="G37" s="118"/>
      <c r="H37" s="118"/>
      <c r="I37" s="118"/>
      <c r="J37" s="118"/>
      <c r="K37" s="17" t="n">
        <v>0</v>
      </c>
      <c r="L37" s="17" t="n">
        <v>334000</v>
      </c>
      <c r="M37" s="17" t="n">
        <v>0</v>
      </c>
      <c r="N37" s="17" t="n">
        <v>0</v>
      </c>
      <c r="O37" s="17" t="n">
        <v>40000</v>
      </c>
      <c r="P37" s="17" t="n">
        <v>0</v>
      </c>
      <c r="Q37" s="17" t="n">
        <v>0</v>
      </c>
      <c r="R37" s="17" t="n">
        <v>0</v>
      </c>
      <c r="S37" s="17" t="n">
        <f aca="false">SUM(K37:R37)</f>
        <v>374000</v>
      </c>
      <c r="T37" s="17" t="n">
        <v>0</v>
      </c>
      <c r="U37" s="17" t="n">
        <v>0</v>
      </c>
      <c r="V37" s="17" t="n">
        <f aca="false">SUM(T37:U37)</f>
        <v>0</v>
      </c>
      <c r="W37" s="17" t="n">
        <v>0</v>
      </c>
      <c r="X37" s="17" t="n">
        <f aca="false">S37+V37+W37</f>
        <v>374000</v>
      </c>
    </row>
    <row r="38" customFormat="false" ht="9.95" hidden="false" customHeight="true" outlineLevel="0" collapsed="false">
      <c r="A38" s="113"/>
      <c r="B38" s="19" t="s">
        <v>247</v>
      </c>
      <c r="C38" s="19"/>
      <c r="D38" s="19"/>
      <c r="E38" s="19"/>
      <c r="F38" s="12"/>
      <c r="G38" s="118"/>
      <c r="H38" s="118"/>
      <c r="I38" s="118"/>
      <c r="J38" s="118"/>
      <c r="K38" s="17" t="n">
        <v>2379131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f aca="false">SUM(K38:R38)</f>
        <v>2379131</v>
      </c>
      <c r="T38" s="17" t="n">
        <v>0</v>
      </c>
      <c r="U38" s="17" t="n">
        <v>0</v>
      </c>
      <c r="V38" s="17" t="n">
        <f aca="false">SUM(T38:U38)</f>
        <v>0</v>
      </c>
      <c r="W38" s="17" t="n">
        <v>0</v>
      </c>
      <c r="X38" s="17" t="n">
        <f aca="false">S38+V38+W38</f>
        <v>2379131</v>
      </c>
    </row>
    <row r="39" customFormat="false" ht="9.95" hidden="false" customHeight="true" outlineLevel="0" collapsed="false">
      <c r="A39" s="113"/>
      <c r="B39" s="19" t="s">
        <v>138</v>
      </c>
      <c r="C39" s="19"/>
      <c r="D39" s="19"/>
      <c r="E39" s="19"/>
      <c r="F39" s="12"/>
      <c r="G39" s="118"/>
      <c r="H39" s="118"/>
      <c r="I39" s="118"/>
      <c r="J39" s="118"/>
      <c r="K39" s="17" t="n">
        <v>566682</v>
      </c>
      <c r="L39" s="17" t="n">
        <v>59585</v>
      </c>
      <c r="M39" s="17" t="n">
        <v>7177</v>
      </c>
      <c r="N39" s="17" t="n">
        <v>16177</v>
      </c>
      <c r="O39" s="17" t="n">
        <v>6276</v>
      </c>
      <c r="P39" s="17" t="n">
        <v>22356</v>
      </c>
      <c r="Q39" s="17" t="n">
        <v>2449</v>
      </c>
      <c r="R39" s="17" t="n">
        <v>7857</v>
      </c>
      <c r="S39" s="17" t="n">
        <f aca="false">SUM(K39:R39)</f>
        <v>688559</v>
      </c>
      <c r="T39" s="17" t="n">
        <v>483</v>
      </c>
      <c r="U39" s="17" t="n">
        <v>0</v>
      </c>
      <c r="V39" s="17" t="n">
        <f aca="false">SUM(T39:U39)</f>
        <v>483</v>
      </c>
      <c r="W39" s="17"/>
      <c r="X39" s="17" t="n">
        <f aca="false">S39+V39+W39</f>
        <v>689042</v>
      </c>
    </row>
    <row r="40" customFormat="false" ht="9.95" hidden="false" customHeight="true" outlineLevel="0" collapsed="false">
      <c r="A40" s="113"/>
      <c r="B40" s="19" t="s">
        <v>248</v>
      </c>
      <c r="C40" s="19"/>
      <c r="D40" s="19"/>
      <c r="E40" s="19"/>
      <c r="F40" s="43"/>
      <c r="G40" s="67"/>
      <c r="H40" s="67"/>
      <c r="I40" s="67"/>
      <c r="J40" s="67"/>
      <c r="K40" s="17" t="n">
        <v>11280780</v>
      </c>
      <c r="L40" s="17" t="n">
        <v>1938960</v>
      </c>
      <c r="M40" s="17" t="n">
        <v>953561</v>
      </c>
      <c r="N40" s="17" t="n">
        <v>846840</v>
      </c>
      <c r="O40" s="17" t="n">
        <v>795767</v>
      </c>
      <c r="P40" s="17" t="n">
        <v>719523</v>
      </c>
      <c r="Q40" s="17" t="n">
        <v>647950</v>
      </c>
      <c r="R40" s="17" t="n">
        <v>387481</v>
      </c>
      <c r="S40" s="17" t="n">
        <f aca="false">SUM(K40:R40)</f>
        <v>17570862</v>
      </c>
      <c r="T40" s="17" t="n">
        <v>106982</v>
      </c>
      <c r="U40" s="17" t="n">
        <v>17889</v>
      </c>
      <c r="V40" s="17" t="n">
        <f aca="false">SUM(T40:U40)</f>
        <v>124871</v>
      </c>
      <c r="W40" s="17" t="n">
        <v>7601</v>
      </c>
      <c r="X40" s="17" t="n">
        <f aca="false">S40+V40+W40</f>
        <v>17703334</v>
      </c>
    </row>
    <row r="41" customFormat="false" ht="9.95" hidden="false" customHeight="true" outlineLevel="0" collapsed="false">
      <c r="A41" s="36" t="s">
        <v>249</v>
      </c>
      <c r="B41" s="36"/>
      <c r="C41" s="36"/>
      <c r="D41" s="36"/>
      <c r="E41" s="36"/>
      <c r="F41" s="12"/>
      <c r="G41" s="118"/>
      <c r="H41" s="118"/>
      <c r="I41" s="118"/>
      <c r="J41" s="118"/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f aca="false">SUM(K41:R41)</f>
        <v>0</v>
      </c>
      <c r="T41" s="17" t="n">
        <v>0</v>
      </c>
      <c r="U41" s="17" t="n">
        <v>0</v>
      </c>
      <c r="V41" s="17" t="n">
        <f aca="false">SUM(T41:U41)</f>
        <v>0</v>
      </c>
      <c r="W41" s="17" t="n">
        <v>0</v>
      </c>
      <c r="X41" s="17" t="n">
        <f aca="false">S41+V41+W41</f>
        <v>0</v>
      </c>
    </row>
    <row r="42" customFormat="false" ht="9.95" hidden="false" customHeight="true" outlineLevel="0" collapsed="false">
      <c r="A42" s="36" t="s">
        <v>250</v>
      </c>
      <c r="B42" s="36"/>
      <c r="C42" s="36"/>
      <c r="D42" s="36"/>
      <c r="E42" s="36"/>
      <c r="F42" s="12"/>
      <c r="G42" s="118"/>
      <c r="H42" s="118"/>
      <c r="I42" s="118"/>
      <c r="J42" s="118"/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f aca="false">SUM(K42:R42)</f>
        <v>0</v>
      </c>
      <c r="T42" s="17" t="n">
        <v>0</v>
      </c>
      <c r="U42" s="17" t="n">
        <v>0</v>
      </c>
      <c r="V42" s="17" t="n">
        <f aca="false">SUM(T42:U42)</f>
        <v>0</v>
      </c>
      <c r="W42" s="17" t="n">
        <v>0</v>
      </c>
      <c r="X42" s="17" t="n">
        <f aca="false">S42+V42+W42</f>
        <v>0</v>
      </c>
    </row>
    <row r="43" customFormat="false" ht="9.95" hidden="false" customHeight="true" outlineLevel="0" collapsed="false">
      <c r="A43" s="36" t="s">
        <v>251</v>
      </c>
      <c r="B43" s="36"/>
      <c r="C43" s="36"/>
      <c r="D43" s="36"/>
      <c r="E43" s="36"/>
      <c r="F43" s="28"/>
      <c r="G43" s="56"/>
      <c r="H43" s="56"/>
      <c r="I43" s="56"/>
      <c r="J43" s="56"/>
      <c r="K43" s="17" t="n">
        <v>2178871</v>
      </c>
      <c r="L43" s="17" t="n">
        <v>262147</v>
      </c>
      <c r="M43" s="17" t="n">
        <v>0</v>
      </c>
      <c r="N43" s="17" t="n">
        <v>0</v>
      </c>
      <c r="O43" s="17" t="n">
        <v>399778</v>
      </c>
      <c r="P43" s="17" t="n">
        <v>0</v>
      </c>
      <c r="Q43" s="17" t="n">
        <v>0</v>
      </c>
      <c r="R43" s="17" t="n">
        <v>0</v>
      </c>
      <c r="S43" s="17" t="n">
        <f aca="false">SUM(K43:R43)</f>
        <v>2840796</v>
      </c>
      <c r="T43" s="17" t="n">
        <v>0</v>
      </c>
      <c r="U43" s="17" t="n">
        <v>0</v>
      </c>
      <c r="V43" s="17" t="n">
        <f aca="false">SUM(T43:U43)</f>
        <v>0</v>
      </c>
      <c r="W43" s="17" t="n">
        <v>0</v>
      </c>
      <c r="X43" s="17" t="n">
        <f aca="false">S43+V43+W43</f>
        <v>2840796</v>
      </c>
    </row>
    <row r="44" customFormat="false" ht="9.95" hidden="false" customHeight="true" outlineLevel="0" collapsed="false">
      <c r="A44" s="119" t="s">
        <v>252</v>
      </c>
      <c r="B44" s="119"/>
      <c r="C44" s="47" t="s">
        <v>188</v>
      </c>
      <c r="D44" s="19" t="s">
        <v>253</v>
      </c>
      <c r="E44" s="19"/>
      <c r="F44" s="12"/>
      <c r="G44" s="118"/>
      <c r="H44" s="118"/>
      <c r="I44" s="118"/>
      <c r="J44" s="118"/>
      <c r="K44" s="17" t="n">
        <v>4974600</v>
      </c>
      <c r="L44" s="17" t="n">
        <v>1119100</v>
      </c>
      <c r="M44" s="17" t="n">
        <v>0</v>
      </c>
      <c r="N44" s="17" t="n">
        <v>0</v>
      </c>
      <c r="O44" s="17" t="n">
        <v>30800</v>
      </c>
      <c r="P44" s="17" t="n">
        <v>0</v>
      </c>
      <c r="Q44" s="17" t="n">
        <v>0</v>
      </c>
      <c r="R44" s="17" t="n">
        <v>0</v>
      </c>
      <c r="S44" s="17" t="n">
        <f aca="false">SUM(K44:R44)</f>
        <v>6124500</v>
      </c>
      <c r="T44" s="17" t="n">
        <v>0</v>
      </c>
      <c r="U44" s="17" t="n">
        <v>0</v>
      </c>
      <c r="V44" s="17" t="n">
        <f aca="false">SUM(T44:U44)</f>
        <v>0</v>
      </c>
      <c r="W44" s="17" t="n">
        <v>0</v>
      </c>
      <c r="X44" s="17" t="n">
        <f aca="false">S44+V44+W44</f>
        <v>6124500</v>
      </c>
    </row>
    <row r="45" customFormat="false" ht="9.95" hidden="false" customHeight="true" outlineLevel="0" collapsed="false">
      <c r="A45" s="119"/>
      <c r="B45" s="119"/>
      <c r="C45" s="47"/>
      <c r="D45" s="19" t="s">
        <v>254</v>
      </c>
      <c r="E45" s="19"/>
      <c r="F45" s="12"/>
      <c r="G45" s="118"/>
      <c r="H45" s="118"/>
      <c r="I45" s="118"/>
      <c r="J45" s="118"/>
      <c r="K45" s="17" t="n">
        <v>5697700</v>
      </c>
      <c r="L45" s="17" t="n">
        <v>0</v>
      </c>
      <c r="M45" s="17" t="n">
        <v>331800</v>
      </c>
      <c r="N45" s="17" t="n">
        <v>934000</v>
      </c>
      <c r="O45" s="17" t="n">
        <v>296700</v>
      </c>
      <c r="P45" s="17" t="n">
        <v>370100</v>
      </c>
      <c r="Q45" s="17" t="n">
        <v>207600</v>
      </c>
      <c r="R45" s="17" t="n">
        <v>145000</v>
      </c>
      <c r="S45" s="17" t="n">
        <f aca="false">SUM(K45:R45)</f>
        <v>7982900</v>
      </c>
      <c r="T45" s="17" t="n">
        <v>23700</v>
      </c>
      <c r="U45" s="17" t="n">
        <v>0</v>
      </c>
      <c r="V45" s="17" t="n">
        <f aca="false">SUM(T45:U45)</f>
        <v>23700</v>
      </c>
      <c r="W45" s="17" t="n">
        <v>0</v>
      </c>
      <c r="X45" s="17" t="n">
        <f aca="false">S45+V45+W45</f>
        <v>8006600</v>
      </c>
    </row>
    <row r="46" customFormat="false" ht="9.95" hidden="false" customHeight="true" outlineLevel="0" collapsed="false">
      <c r="A46" s="119"/>
      <c r="B46" s="119"/>
      <c r="C46" s="47"/>
      <c r="D46" s="19" t="s">
        <v>138</v>
      </c>
      <c r="E46" s="19"/>
      <c r="F46" s="12"/>
      <c r="G46" s="118"/>
      <c r="H46" s="118"/>
      <c r="I46" s="118"/>
      <c r="J46" s="118"/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f aca="false">SUM(K46:R46)</f>
        <v>0</v>
      </c>
      <c r="T46" s="17" t="n">
        <v>0</v>
      </c>
      <c r="U46" s="17" t="n">
        <v>0</v>
      </c>
      <c r="V46" s="17" t="n">
        <f aca="false">SUM(T46:U46)</f>
        <v>0</v>
      </c>
      <c r="W46" s="17" t="n">
        <v>0</v>
      </c>
      <c r="X46" s="17" t="n">
        <f aca="false">S46+V46+W46</f>
        <v>0</v>
      </c>
    </row>
    <row r="47" customFormat="false" ht="9.95" hidden="false" customHeight="true" outlineLevel="0" collapsed="false">
      <c r="A47" s="119"/>
      <c r="B47" s="119"/>
      <c r="C47" s="19" t="s">
        <v>131</v>
      </c>
      <c r="D47" s="19"/>
      <c r="E47" s="19"/>
      <c r="F47" s="12"/>
      <c r="G47" s="118"/>
      <c r="H47" s="118"/>
      <c r="I47" s="118"/>
      <c r="J47" s="118"/>
      <c r="K47" s="17" t="n">
        <v>3634700</v>
      </c>
      <c r="L47" s="17" t="n">
        <v>188300</v>
      </c>
      <c r="M47" s="17" t="n">
        <v>260020</v>
      </c>
      <c r="N47" s="17" t="n">
        <v>215825</v>
      </c>
      <c r="O47" s="17" t="n">
        <v>169600</v>
      </c>
      <c r="P47" s="17" t="n">
        <v>216500</v>
      </c>
      <c r="Q47" s="17" t="n">
        <v>33000</v>
      </c>
      <c r="R47" s="17" t="n">
        <v>67050</v>
      </c>
      <c r="S47" s="17" t="n">
        <f aca="false">SUM(K47:R47)</f>
        <v>4784995</v>
      </c>
      <c r="T47" s="17" t="n">
        <v>0</v>
      </c>
      <c r="U47" s="17" t="n">
        <v>0</v>
      </c>
      <c r="V47" s="17" t="n">
        <f aca="false">SUM(T47:U47)</f>
        <v>0</v>
      </c>
      <c r="W47" s="17" t="n">
        <v>0</v>
      </c>
      <c r="X47" s="17" t="n">
        <f aca="false">S47+V47+W47</f>
        <v>4784995</v>
      </c>
    </row>
    <row r="48" customFormat="false" ht="9.95" hidden="false" customHeight="true" outlineLevel="0" collapsed="false">
      <c r="A48" s="119"/>
      <c r="B48" s="119"/>
      <c r="C48" s="19" t="s">
        <v>132</v>
      </c>
      <c r="D48" s="19"/>
      <c r="E48" s="19"/>
      <c r="F48" s="12"/>
      <c r="G48" s="118"/>
      <c r="H48" s="118"/>
      <c r="I48" s="118"/>
      <c r="J48" s="118"/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f aca="false">SUM(K48:R48)</f>
        <v>0</v>
      </c>
      <c r="T48" s="17" t="n">
        <v>0</v>
      </c>
      <c r="U48" s="17" t="n">
        <v>0</v>
      </c>
      <c r="V48" s="17" t="n">
        <f aca="false">SUM(T48:U48)</f>
        <v>0</v>
      </c>
      <c r="W48" s="17"/>
      <c r="X48" s="17" t="n">
        <f aca="false">S48+V48+W48</f>
        <v>0</v>
      </c>
    </row>
    <row r="49" customFormat="false" ht="9.95" hidden="false" customHeight="true" outlineLevel="0" collapsed="false">
      <c r="A49" s="119"/>
      <c r="B49" s="119"/>
      <c r="C49" s="19" t="s">
        <v>204</v>
      </c>
      <c r="D49" s="19"/>
      <c r="E49" s="19"/>
      <c r="F49" s="12"/>
      <c r="G49" s="118"/>
      <c r="H49" s="118"/>
      <c r="I49" s="118"/>
      <c r="J49" s="118"/>
      <c r="K49" s="17" t="n">
        <v>933203</v>
      </c>
      <c r="L49" s="17" t="n">
        <v>167228</v>
      </c>
      <c r="M49" s="17" t="n">
        <v>2532</v>
      </c>
      <c r="N49" s="17" t="n">
        <v>33487</v>
      </c>
      <c r="O49" s="17" t="n">
        <v>129247</v>
      </c>
      <c r="P49" s="17" t="n">
        <v>0</v>
      </c>
      <c r="Q49" s="17" t="n">
        <v>14416</v>
      </c>
      <c r="R49" s="17" t="n">
        <v>18478</v>
      </c>
      <c r="S49" s="17" t="n">
        <f aca="false">SUM(K49:R49)</f>
        <v>1298591</v>
      </c>
      <c r="T49" s="17" t="n">
        <v>5291</v>
      </c>
      <c r="U49" s="17" t="n">
        <v>0</v>
      </c>
      <c r="V49" s="17" t="n">
        <f aca="false">SUM(T49:U49)</f>
        <v>5291</v>
      </c>
      <c r="W49" s="17" t="n">
        <v>0</v>
      </c>
      <c r="X49" s="17" t="n">
        <f aca="false">S49+V49+W49</f>
        <v>1303882</v>
      </c>
    </row>
    <row r="50" customFormat="false" ht="9.95" hidden="false" customHeight="true" outlineLevel="0" collapsed="false">
      <c r="A50" s="119"/>
      <c r="B50" s="119"/>
      <c r="C50" s="19" t="s">
        <v>136</v>
      </c>
      <c r="D50" s="19"/>
      <c r="E50" s="19"/>
      <c r="F50" s="12"/>
      <c r="G50" s="118"/>
      <c r="H50" s="118"/>
      <c r="I50" s="118"/>
      <c r="J50" s="118"/>
      <c r="K50" s="17" t="n">
        <v>76760</v>
      </c>
      <c r="L50" s="17" t="n">
        <v>0</v>
      </c>
      <c r="M50" s="17" t="n">
        <v>0</v>
      </c>
      <c r="N50" s="17" t="n">
        <v>3584</v>
      </c>
      <c r="O50" s="17" t="n">
        <v>0</v>
      </c>
      <c r="P50" s="17" t="n">
        <v>43900</v>
      </c>
      <c r="Q50" s="17" t="n">
        <v>0</v>
      </c>
      <c r="R50" s="17" t="n">
        <v>0</v>
      </c>
      <c r="S50" s="17" t="n">
        <f aca="false">SUM(K50:R50)</f>
        <v>124244</v>
      </c>
      <c r="T50" s="17" t="n">
        <v>0</v>
      </c>
      <c r="U50" s="17" t="n">
        <v>0</v>
      </c>
      <c r="V50" s="17" t="n">
        <f aca="false">SUM(T50:U50)</f>
        <v>0</v>
      </c>
      <c r="W50" s="17" t="n">
        <v>0</v>
      </c>
      <c r="X50" s="17" t="n">
        <f aca="false">S50+V50+W50</f>
        <v>124244</v>
      </c>
    </row>
    <row r="51" customFormat="false" ht="9.95" hidden="false" customHeight="true" outlineLevel="0" collapsed="false">
      <c r="A51" s="119"/>
      <c r="B51" s="119"/>
      <c r="C51" s="19" t="s">
        <v>138</v>
      </c>
      <c r="D51" s="19"/>
      <c r="E51" s="19"/>
      <c r="F51" s="12"/>
      <c r="G51" s="118"/>
      <c r="H51" s="118"/>
      <c r="I51" s="118"/>
      <c r="J51" s="118"/>
      <c r="K51" s="17" t="n">
        <v>2482409</v>
      </c>
      <c r="L51" s="17" t="n">
        <v>620526</v>
      </c>
      <c r="M51" s="17" t="n">
        <v>60065</v>
      </c>
      <c r="N51" s="17" t="n">
        <v>89582</v>
      </c>
      <c r="O51" s="17" t="n">
        <v>40826</v>
      </c>
      <c r="P51" s="17" t="n">
        <v>88004</v>
      </c>
      <c r="Q51" s="17" t="n">
        <v>58654</v>
      </c>
      <c r="R51" s="17" t="n">
        <v>67941</v>
      </c>
      <c r="S51" s="17" t="n">
        <f aca="false">SUM(K51:R51)</f>
        <v>3508007</v>
      </c>
      <c r="T51" s="17" t="n">
        <v>2986</v>
      </c>
      <c r="U51" s="17" t="n">
        <v>0</v>
      </c>
      <c r="V51" s="17" t="n">
        <f aca="false">SUM(T51:U51)</f>
        <v>2986</v>
      </c>
      <c r="W51" s="17" t="n">
        <v>0</v>
      </c>
      <c r="X51" s="17" t="n">
        <f aca="false">S51+V51+W51</f>
        <v>3510993</v>
      </c>
    </row>
    <row r="52" customFormat="false" ht="9.95" hidden="false" customHeight="true" outlineLevel="0" collapsed="false">
      <c r="A52" s="22" t="s">
        <v>166</v>
      </c>
      <c r="B52" s="22"/>
      <c r="C52" s="22"/>
      <c r="D52" s="22"/>
      <c r="E52" s="22"/>
      <c r="F52" s="12"/>
      <c r="G52" s="118"/>
      <c r="H52" s="118"/>
      <c r="I52" s="118"/>
      <c r="J52" s="118"/>
      <c r="K52" s="17" t="n">
        <v>456429</v>
      </c>
      <c r="L52" s="17" t="n">
        <v>343874</v>
      </c>
      <c r="M52" s="17" t="n">
        <v>223809</v>
      </c>
      <c r="N52" s="17" t="n">
        <v>141478</v>
      </c>
      <c r="O52" s="17" t="n">
        <v>320538</v>
      </c>
      <c r="P52" s="17" t="n">
        <v>658173</v>
      </c>
      <c r="Q52" s="17" t="n">
        <v>96907</v>
      </c>
      <c r="R52" s="17" t="n">
        <v>37768</v>
      </c>
      <c r="S52" s="17" t="n">
        <f aca="false">SUM(K52:R52)</f>
        <v>2278976</v>
      </c>
      <c r="T52" s="17" t="n">
        <v>17744</v>
      </c>
      <c r="U52" s="17" t="n">
        <v>966</v>
      </c>
      <c r="V52" s="17" t="n">
        <f aca="false">SUM(T52:U52)</f>
        <v>18710</v>
      </c>
      <c r="W52" s="17"/>
      <c r="X52" s="17" t="n">
        <f aca="false">S52+V52+W52</f>
        <v>2297686</v>
      </c>
    </row>
    <row r="53" customFormat="false" ht="9.95" hidden="false" customHeight="true" outlineLevel="0" collapsed="false">
      <c r="A53" s="23"/>
      <c r="B53" s="19" t="s">
        <v>167</v>
      </c>
      <c r="C53" s="19"/>
      <c r="D53" s="19"/>
      <c r="E53" s="19"/>
      <c r="F53" s="12"/>
      <c r="G53" s="118"/>
      <c r="H53" s="118"/>
      <c r="I53" s="118"/>
      <c r="J53" s="118"/>
      <c r="K53" s="17" t="n">
        <v>381429</v>
      </c>
      <c r="L53" s="17" t="n">
        <v>90572</v>
      </c>
      <c r="M53" s="17" t="n">
        <v>26507</v>
      </c>
      <c r="N53" s="17" t="n">
        <v>141478</v>
      </c>
      <c r="O53" s="17" t="n">
        <v>49735</v>
      </c>
      <c r="P53" s="17" t="n">
        <v>0</v>
      </c>
      <c r="Q53" s="17" t="n">
        <v>36005</v>
      </c>
      <c r="R53" s="17" t="n">
        <v>37768</v>
      </c>
      <c r="S53" s="17" t="n">
        <f aca="false">SUM(K53:R53)</f>
        <v>763494</v>
      </c>
      <c r="T53" s="17" t="n">
        <v>6964</v>
      </c>
      <c r="U53" s="17" t="n">
        <v>966</v>
      </c>
      <c r="V53" s="17" t="n">
        <f aca="false">SUM(T53:U53)</f>
        <v>7930</v>
      </c>
      <c r="W53" s="17" t="n">
        <v>0</v>
      </c>
      <c r="X53" s="17" t="n">
        <f aca="false">S53+V53+W53</f>
        <v>771424</v>
      </c>
    </row>
    <row r="54" customFormat="false" ht="9.95" hidden="false" customHeight="true" outlineLevel="0" collapsed="false">
      <c r="A54" s="23"/>
      <c r="B54" s="27" t="s">
        <v>168</v>
      </c>
      <c r="C54" s="27"/>
      <c r="D54" s="27"/>
      <c r="E54" s="27"/>
      <c r="F54" s="12"/>
      <c r="G54" s="118"/>
      <c r="H54" s="118"/>
      <c r="I54" s="118"/>
      <c r="J54" s="118"/>
      <c r="K54" s="17" t="n">
        <v>75000</v>
      </c>
      <c r="L54" s="17" t="n">
        <v>253302</v>
      </c>
      <c r="M54" s="17" t="n">
        <v>197302</v>
      </c>
      <c r="N54" s="17" t="n">
        <v>0</v>
      </c>
      <c r="O54" s="17" t="n">
        <v>270803</v>
      </c>
      <c r="P54" s="17" t="n">
        <v>658173</v>
      </c>
      <c r="Q54" s="17" t="n">
        <v>60902</v>
      </c>
      <c r="R54" s="17" t="n">
        <v>0</v>
      </c>
      <c r="S54" s="17" t="n">
        <f aca="false">SUM(K54:R54)</f>
        <v>1515482</v>
      </c>
      <c r="T54" s="17" t="n">
        <v>10780</v>
      </c>
      <c r="U54" s="17" t="n">
        <v>0</v>
      </c>
      <c r="V54" s="17" t="n">
        <f aca="false">SUM(T54:U54)</f>
        <v>10780</v>
      </c>
      <c r="W54" s="17" t="n">
        <v>0</v>
      </c>
      <c r="X54" s="17" t="n">
        <f aca="false">S54+V54+W54</f>
        <v>1526262</v>
      </c>
    </row>
    <row r="55" customFormat="false" ht="9.95" hidden="false" customHeight="true" outlineLevel="0" collapsed="false">
      <c r="A55" s="23"/>
      <c r="B55" s="32"/>
      <c r="C55" s="19" t="s">
        <v>169</v>
      </c>
      <c r="D55" s="19"/>
      <c r="E55" s="19"/>
      <c r="F55" s="12"/>
      <c r="G55" s="118"/>
      <c r="H55" s="118"/>
      <c r="I55" s="118"/>
      <c r="J55" s="118"/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60902</v>
      </c>
      <c r="R55" s="17" t="n">
        <v>0</v>
      </c>
      <c r="S55" s="17" t="n">
        <f aca="false">SUM(K55:R55)</f>
        <v>60902</v>
      </c>
      <c r="T55" s="17" t="n">
        <v>10780</v>
      </c>
      <c r="U55" s="17" t="n">
        <v>0</v>
      </c>
      <c r="V55" s="17" t="n">
        <f aca="false">SUM(T55:U55)</f>
        <v>10780</v>
      </c>
      <c r="W55" s="17"/>
      <c r="X55" s="17" t="n">
        <f aca="false">S55+V55+W55</f>
        <v>71682</v>
      </c>
    </row>
    <row r="56" customFormat="false" ht="9.95" hidden="false" customHeight="true" outlineLevel="0" collapsed="false">
      <c r="A56" s="23"/>
      <c r="B56" s="32"/>
      <c r="C56" s="27" t="s">
        <v>170</v>
      </c>
      <c r="D56" s="27"/>
      <c r="E56" s="27"/>
      <c r="F56" s="12"/>
      <c r="G56" s="118"/>
      <c r="H56" s="118"/>
      <c r="I56" s="118"/>
      <c r="J56" s="118"/>
      <c r="K56" s="17" t="n">
        <v>75000</v>
      </c>
      <c r="L56" s="17" t="n">
        <v>253302</v>
      </c>
      <c r="M56" s="17" t="n">
        <v>197302</v>
      </c>
      <c r="N56" s="17" t="n">
        <v>0</v>
      </c>
      <c r="O56" s="17" t="n">
        <v>270803</v>
      </c>
      <c r="P56" s="17" t="n">
        <v>658173</v>
      </c>
      <c r="Q56" s="17" t="n">
        <v>0</v>
      </c>
      <c r="R56" s="17" t="n">
        <v>0</v>
      </c>
      <c r="S56" s="17" t="n">
        <f aca="false">SUM(K56:R56)</f>
        <v>1454580</v>
      </c>
      <c r="T56" s="17" t="n">
        <v>0</v>
      </c>
      <c r="U56" s="17" t="n">
        <v>0</v>
      </c>
      <c r="V56" s="17" t="n">
        <f aca="false">SUM(T56:U56)</f>
        <v>0</v>
      </c>
      <c r="W56" s="17" t="n">
        <v>0</v>
      </c>
      <c r="X56" s="17" t="n">
        <f aca="false">S56+V56+W56</f>
        <v>1454580</v>
      </c>
    </row>
    <row r="57" customFormat="false" ht="9.95" hidden="false" customHeight="true" outlineLevel="0" collapsed="false">
      <c r="A57" s="98" t="s">
        <v>255</v>
      </c>
      <c r="B57" s="98"/>
      <c r="C57" s="98"/>
      <c r="D57" s="98"/>
      <c r="E57" s="98"/>
      <c r="F57" s="28"/>
      <c r="G57" s="56"/>
      <c r="H57" s="56"/>
      <c r="I57" s="56"/>
      <c r="J57" s="56"/>
      <c r="K57" s="79" t="n">
        <v>180323956</v>
      </c>
      <c r="L57" s="79" t="n">
        <v>20698398</v>
      </c>
      <c r="M57" s="79" t="n">
        <v>13754757</v>
      </c>
      <c r="N57" s="79" t="n">
        <v>17157892</v>
      </c>
      <c r="O57" s="79" t="n">
        <v>16494781</v>
      </c>
      <c r="P57" s="79" t="n">
        <v>17692286</v>
      </c>
      <c r="Q57" s="79" t="n">
        <v>7851380</v>
      </c>
      <c r="R57" s="79" t="n">
        <v>6931709</v>
      </c>
      <c r="S57" s="79" t="n">
        <f aca="false">SUM(K57:R57)</f>
        <v>280905159</v>
      </c>
      <c r="T57" s="79" t="n">
        <v>1732327</v>
      </c>
      <c r="U57" s="79" t="n">
        <v>148798</v>
      </c>
      <c r="V57" s="79" t="n">
        <f aca="false">SUM(T57:U57)</f>
        <v>1881125</v>
      </c>
      <c r="W57" s="79" t="n">
        <v>171701</v>
      </c>
      <c r="X57" s="79" t="n">
        <f aca="false">S57+V57+W57</f>
        <v>282957985</v>
      </c>
    </row>
    <row r="58" customFormat="false" ht="9.95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</row>
  </sheetData>
  <mergeCells count="62">
    <mergeCell ref="A1:E2"/>
    <mergeCell ref="A3:A19"/>
    <mergeCell ref="B3:E3"/>
    <mergeCell ref="C4:E4"/>
    <mergeCell ref="C5:E5"/>
    <mergeCell ref="D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C16:E16"/>
    <mergeCell ref="C17:E17"/>
    <mergeCell ref="C18:E18"/>
    <mergeCell ref="B19:E19"/>
    <mergeCell ref="A20:A30"/>
    <mergeCell ref="B20:E20"/>
    <mergeCell ref="C21:E21"/>
    <mergeCell ref="C22:E22"/>
    <mergeCell ref="B23:E23"/>
    <mergeCell ref="C24:E24"/>
    <mergeCell ref="C25:E25"/>
    <mergeCell ref="D26:E26"/>
    <mergeCell ref="B27:E27"/>
    <mergeCell ref="B28:E28"/>
    <mergeCell ref="B29:E29"/>
    <mergeCell ref="B30:E30"/>
    <mergeCell ref="A31:C32"/>
    <mergeCell ref="D31:E31"/>
    <mergeCell ref="D32:E32"/>
    <mergeCell ref="A33:A40"/>
    <mergeCell ref="B33:E33"/>
    <mergeCell ref="B34:E34"/>
    <mergeCell ref="B35:E35"/>
    <mergeCell ref="B36:E36"/>
    <mergeCell ref="B37:E37"/>
    <mergeCell ref="B38:E38"/>
    <mergeCell ref="B39:E39"/>
    <mergeCell ref="B40:E40"/>
    <mergeCell ref="A41:E41"/>
    <mergeCell ref="A42:E42"/>
    <mergeCell ref="A43:E43"/>
    <mergeCell ref="A44:B51"/>
    <mergeCell ref="C44:C46"/>
    <mergeCell ref="D44:E44"/>
    <mergeCell ref="D45:E45"/>
    <mergeCell ref="D46:E46"/>
    <mergeCell ref="C47:E47"/>
    <mergeCell ref="C48:E48"/>
    <mergeCell ref="C49:E49"/>
    <mergeCell ref="C50:E50"/>
    <mergeCell ref="C51:E51"/>
    <mergeCell ref="A52:E52"/>
    <mergeCell ref="B53:E53"/>
    <mergeCell ref="B54:E54"/>
    <mergeCell ref="C55:E55"/>
    <mergeCell ref="C56:E56"/>
    <mergeCell ref="A57:E57"/>
  </mergeCells>
  <conditionalFormatting sqref="S58 K3:X5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ゴシック,Regular"Ⅲ　平成23年度地方公営企業事業別決算状況
　１　法適用事業
　　（３）下水道事業（公共・特環・農集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17:13Z</dcterms:created>
  <dc:creator>埼玉県</dc:creator>
  <dc:description/>
  <dc:language>en-US</dc:language>
  <cp:lastModifiedBy>埼玉県</cp:lastModifiedBy>
  <cp:lastPrinted>2013-01-07T06:52:28Z</cp:lastPrinted>
  <dcterms:modified xsi:type="dcterms:W3CDTF">2013-01-07T06:52:35Z</dcterms:modified>
  <cp:revision>0</cp:revision>
  <dc:subject/>
  <dc:title/>
</cp:coreProperties>
</file>