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4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特例交付金" sheetId="10" state="visible" r:id="rId11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B$1:$O$48</definedName>
    <definedName function="false" hidden="false" localSheetId="5" name="_xlnm.Print_Area" vbProcedure="false">'（２）普通交付税'!$A$1:$Q$94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9" name="_xlnm.Print_Area" vbProcedure="false">'（４）特例交付金'!$A$1:$M$47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58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r>
      <rPr>
        <sz val="20"/>
        <rFont val="Noto Sans"/>
        <family val="2"/>
      </rPr>
      <t xml:space="preserve">［参考］平成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地方交付税の算定状況
　１　総括</t>
    </r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は、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番号です。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鳩ヶ谷市については、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に川口市と合併し、</t>
    </r>
  </si>
  <si>
    <t xml:space="preserve">　特別交付税が交付されていないため、欠番にしています。）</t>
  </si>
  <si>
    <t xml:space="preserve">都　市　計</t>
  </si>
  <si>
    <r>
      <rPr>
        <sz val="16"/>
        <rFont val="Noto Sans"/>
        <family val="2"/>
      </rPr>
      <t xml:space="preserve">［参考］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地方交付税の算定状況
　２　普通交付税</t>
    </r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決定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定額</t>
    </r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    　</t>
    </r>
    <r>
      <rPr>
        <sz val="11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さいたま市※</t>
  </si>
  <si>
    <t xml:space="preserve">熊谷市※</t>
  </si>
  <si>
    <t xml:space="preserve">行田市※</t>
  </si>
  <si>
    <t xml:space="preserve">秩父市※</t>
  </si>
  <si>
    <t xml:space="preserve">飯能市※</t>
  </si>
  <si>
    <t xml:space="preserve">加須市※</t>
  </si>
  <si>
    <t xml:space="preserve">本庄市※</t>
  </si>
  <si>
    <t xml:space="preserve">春日部市※</t>
  </si>
  <si>
    <t xml:space="preserve">鴻巣市※</t>
  </si>
  <si>
    <t xml:space="preserve">深谷市※</t>
  </si>
  <si>
    <t xml:space="preserve">鳩ケ谷市</t>
  </si>
  <si>
    <t xml:space="preserve">久喜市※</t>
  </si>
  <si>
    <t xml:space="preserve">鶴ケ島市</t>
  </si>
  <si>
    <t xml:space="preserve">ふじみ野市※</t>
  </si>
  <si>
    <t xml:space="preserve">※　需要額・収入額は合併算定替の数値を使用している（市町村名の後ろに※を付けた団体は合併算定替を適用）。</t>
  </si>
  <si>
    <t xml:space="preserve">ときがわ町※</t>
  </si>
  <si>
    <t xml:space="preserve">小鹿野町※</t>
  </si>
  <si>
    <t xml:space="preserve">神川町※</t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r>
      <rPr>
        <sz val="18"/>
        <rFont val="Noto Sans"/>
        <family val="2"/>
      </rPr>
      <t xml:space="preserve">［参考］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地方交付税の算定状況
　（３）特別交付税</t>
    </r>
  </si>
  <si>
    <t xml:space="preserve">平成２３年度</t>
  </si>
  <si>
    <t xml:space="preserve">平成２２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鳩ヶ谷市については、特別交付税交付決定日前の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に「川口市」と合併したため、欠番にしています。</t>
    </r>
  </si>
  <si>
    <r>
      <rPr>
        <sz val="20"/>
        <rFont val="Noto Sans"/>
        <family val="2"/>
      </rPr>
      <t xml:space="preserve">［参考］平成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地方交付税の算定状況
　（４）地方特例交付金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23</t>
    </r>
    <r>
      <rPr>
        <sz val="15"/>
        <rFont val="Noto Sans"/>
        <family val="2"/>
      </rPr>
      <t xml:space="preserve">年度
交付決定額</t>
    </r>
  </si>
  <si>
    <r>
      <rPr>
        <sz val="15"/>
        <rFont val="Noto Sans"/>
        <family val="2"/>
      </rPr>
      <t xml:space="preserve">平成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年度
交付決定額</t>
    </r>
  </si>
  <si>
    <t xml:space="preserve">増減額
Ａ－Ｂ</t>
  </si>
  <si>
    <r>
      <rPr>
        <sz val="15"/>
        <rFont val="Noto Sans"/>
        <family val="2"/>
      </rPr>
      <t xml:space="preserve">増減率
</t>
    </r>
    <r>
      <rPr>
        <sz val="13"/>
        <rFont val="Noto Sans"/>
        <family val="2"/>
      </rPr>
      <t xml:space="preserve">Ｃ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Ｂ</t>
    </r>
    <r>
      <rPr>
        <sz val="13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（追加算定後）</t>
    </r>
    <r>
      <rPr>
        <sz val="15"/>
        <rFont val="Noto Sans"/>
        <family val="2"/>
      </rPr>
      <t xml:space="preserve">Ａ</t>
    </r>
  </si>
  <si>
    <t xml:space="preserve">町 村 計</t>
  </si>
  <si>
    <t xml:space="preserve">県  　計</t>
  </si>
  <si>
    <t xml:space="preserve">※平成２２、２３年度の地方特例交付金の内訳は、下記のとおりです。</t>
  </si>
  <si>
    <t xml:space="preserve">【平成２３年度】</t>
  </si>
  <si>
    <t xml:space="preserve">・児童手当及び子ども手当特例交付金</t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億</t>
    </r>
    <r>
      <rPr>
        <sz val="14"/>
        <rFont val="ＭＳ ゴシック"/>
        <family val="3"/>
        <charset val="128"/>
      </rPr>
      <t xml:space="preserve">7,391</t>
    </r>
    <r>
      <rPr>
        <sz val="14"/>
        <rFont val="Noto Sans"/>
        <family val="2"/>
      </rPr>
      <t xml:space="preserve">万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千円  </t>
    </r>
  </si>
  <si>
    <t xml:space="preserve">・減収補てん特例交付金 </t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億</t>
    </r>
    <r>
      <rPr>
        <sz val="14"/>
        <rFont val="ＭＳ ゴシック"/>
        <family val="3"/>
        <charset val="128"/>
      </rPr>
      <t xml:space="preserve">7,773</t>
    </r>
    <r>
      <rPr>
        <sz val="14"/>
        <rFont val="Noto Sans"/>
        <family val="2"/>
      </rPr>
      <t xml:space="preserve">万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千円  </t>
    </r>
  </si>
  <si>
    <t xml:space="preserve">計</t>
  </si>
  <si>
    <r>
      <rPr>
        <sz val="14"/>
        <rFont val="ＭＳ ゴシック"/>
        <family val="3"/>
        <charset val="128"/>
      </rPr>
      <t xml:space="preserve">143</t>
    </r>
    <r>
      <rPr>
        <sz val="14"/>
        <rFont val="Noto Sans"/>
        <family val="2"/>
      </rPr>
      <t xml:space="preserve">億</t>
    </r>
    <r>
      <rPr>
        <sz val="14"/>
        <rFont val="ＭＳ ゴシック"/>
        <family val="3"/>
        <charset val="128"/>
      </rPr>
      <t xml:space="preserve">5,164</t>
    </r>
    <r>
      <rPr>
        <sz val="14"/>
        <rFont val="Noto Sans"/>
        <family val="2"/>
      </rPr>
      <t xml:space="preserve">万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千円  </t>
    </r>
  </si>
  <si>
    <t xml:space="preserve">【平成２２年度】</t>
  </si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億</t>
    </r>
    <r>
      <rPr>
        <sz val="14"/>
        <rFont val="ＭＳ ゴシック"/>
        <family val="3"/>
        <charset val="128"/>
      </rPr>
      <t xml:space="preserve">1,689</t>
    </r>
    <r>
      <rPr>
        <sz val="14"/>
        <rFont val="Noto Sans"/>
        <family val="2"/>
      </rPr>
      <t xml:space="preserve">万円     </t>
    </r>
  </si>
  <si>
    <r>
      <rPr>
        <sz val="14"/>
        <rFont val="ＭＳ ゴシック"/>
        <family val="3"/>
        <charset val="128"/>
      </rPr>
      <t xml:space="preserve">  76</t>
    </r>
    <r>
      <rPr>
        <sz val="14"/>
        <rFont val="Noto Sans"/>
        <family val="2"/>
      </rPr>
      <t xml:space="preserve">億</t>
    </r>
    <r>
      <rPr>
        <sz val="14"/>
        <rFont val="ＭＳ ゴシック"/>
        <family val="3"/>
        <charset val="128"/>
      </rPr>
      <t xml:space="preserve">1,842</t>
    </r>
    <r>
      <rPr>
        <sz val="14"/>
        <rFont val="Noto Sans"/>
        <family val="2"/>
      </rPr>
      <t xml:space="preserve">万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千円  </t>
    </r>
  </si>
  <si>
    <r>
      <rPr>
        <sz val="14"/>
        <rFont val="ＭＳ ゴシック"/>
        <family val="3"/>
        <charset val="128"/>
      </rPr>
      <t xml:space="preserve">135</t>
    </r>
    <r>
      <rPr>
        <sz val="14"/>
        <rFont val="Noto Sans"/>
        <family val="2"/>
      </rPr>
      <t xml:space="preserve">億</t>
    </r>
    <r>
      <rPr>
        <sz val="14"/>
        <rFont val="ＭＳ ゴシック"/>
        <family val="3"/>
        <charset val="128"/>
      </rPr>
      <t xml:space="preserve">3,531</t>
    </r>
    <r>
      <rPr>
        <sz val="14"/>
        <rFont val="Noto Sans"/>
        <family val="2"/>
      </rPr>
      <t xml:space="preserve">万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千円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#,##0.000;&quot;▲ &quot;#,##0.000"/>
    <numFmt numFmtId="173" formatCode="[$-409]#,##0_);[RED]\(#,##0\)"/>
    <numFmt numFmtId="174" formatCode="#,##0.0;[RED]\-#,##0.0"/>
    <numFmt numFmtId="175" formatCode="0.0_ "/>
    <numFmt numFmtId="176" formatCode="0.0;&quot;▲ &quot;0.0"/>
    <numFmt numFmtId="177" formatCode="#,##0;&quot;△ &quot;#,##0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4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4" fillId="0" borderId="7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12"/>
    <col collapsed="false" customWidth="true" hidden="false" outlineLevel="0" max="3" min="3" style="1" width="15.75"/>
    <col collapsed="false" customWidth="true" hidden="false" outlineLevel="0" max="4" min="4" style="1" width="1.62"/>
    <col collapsed="false" customWidth="true" hidden="false" outlineLevel="0" max="7" min="5" style="1" width="18.75"/>
    <col collapsed="false" customWidth="true" hidden="false" outlineLevel="0" max="8" min="8" style="1" width="18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2.12"/>
    <col collapsed="false" customWidth="true" hidden="false" outlineLevel="0" max="12" min="12" style="1" width="15.75"/>
    <col collapsed="false" customWidth="true" hidden="false" outlineLevel="0" max="13" min="13" style="1" width="1.62"/>
    <col collapsed="false" customWidth="true" hidden="false" outlineLevel="0" max="16" min="14" style="1" width="18.75"/>
    <col collapsed="false" customWidth="true" hidden="false" outlineLevel="0" max="17" min="17" style="1" width="18.12"/>
    <col collapsed="false" customWidth="false" hidden="false" outlineLevel="0" max="257" min="18" style="1" width="10.62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0" width="4.49"/>
    <col collapsed="false" customWidth="true" hidden="false" outlineLevel="0" max="2" min="2" style="431" width="12.62"/>
    <col collapsed="false" customWidth="true" hidden="false" outlineLevel="0" max="5" min="3" style="432" width="14.62"/>
    <col collapsed="false" customWidth="true" hidden="false" outlineLevel="0" max="6" min="6" style="432" width="13.12"/>
    <col collapsed="false" customWidth="true" hidden="false" outlineLevel="0" max="7" min="7" style="432" width="1.99"/>
    <col collapsed="false" customWidth="true" hidden="false" outlineLevel="0" max="8" min="8" style="432" width="4.49"/>
    <col collapsed="false" customWidth="true" hidden="false" outlineLevel="0" max="9" min="9" style="432" width="12.62"/>
    <col collapsed="false" customWidth="true" hidden="false" outlineLevel="0" max="12" min="10" style="432" width="14.62"/>
    <col collapsed="false" customWidth="true" hidden="false" outlineLevel="0" max="13" min="13" style="432" width="13.12"/>
    <col collapsed="false" customWidth="false" hidden="false" outlineLevel="0" max="257" min="14" style="432" width="8.99"/>
  </cols>
  <sheetData>
    <row r="1" customFormat="false" ht="51" hidden="false" customHeight="true" outlineLevel="0" collapsed="false">
      <c r="A1" s="433" t="s">
        <v>338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20.25" hidden="false" customHeight="true" outlineLevel="0" collapsed="false">
      <c r="A2" s="434"/>
      <c r="B2" s="435"/>
      <c r="C2" s="159"/>
      <c r="D2" s="159"/>
      <c r="E2" s="436"/>
      <c r="F2" s="436"/>
      <c r="G2" s="436"/>
      <c r="H2" s="436"/>
      <c r="I2" s="159"/>
      <c r="J2" s="159"/>
      <c r="K2" s="159"/>
      <c r="L2" s="437" t="s">
        <v>144</v>
      </c>
      <c r="M2" s="437"/>
    </row>
    <row r="3" customFormat="false" ht="35.25" hidden="false" customHeight="true" outlineLevel="0" collapsed="false">
      <c r="A3" s="438" t="s">
        <v>3</v>
      </c>
      <c r="B3" s="439" t="s">
        <v>4</v>
      </c>
      <c r="C3" s="440" t="s">
        <v>339</v>
      </c>
      <c r="D3" s="440" t="s">
        <v>340</v>
      </c>
      <c r="E3" s="441" t="s">
        <v>341</v>
      </c>
      <c r="F3" s="442" t="s">
        <v>342</v>
      </c>
      <c r="G3" s="443"/>
      <c r="H3" s="444" t="s">
        <v>3</v>
      </c>
      <c r="I3" s="445" t="s">
        <v>4</v>
      </c>
      <c r="J3" s="440" t="s">
        <v>339</v>
      </c>
      <c r="K3" s="440" t="s">
        <v>340</v>
      </c>
      <c r="L3" s="441" t="s">
        <v>341</v>
      </c>
      <c r="M3" s="442" t="s">
        <v>342</v>
      </c>
    </row>
    <row r="4" customFormat="false" ht="21.75" hidden="false" customHeight="true" outlineLevel="0" collapsed="false">
      <c r="A4" s="438"/>
      <c r="B4" s="439"/>
      <c r="C4" s="440"/>
      <c r="D4" s="440"/>
      <c r="E4" s="441"/>
      <c r="F4" s="442"/>
      <c r="G4" s="446"/>
      <c r="H4" s="444"/>
      <c r="I4" s="445"/>
      <c r="J4" s="440"/>
      <c r="K4" s="440"/>
      <c r="L4" s="441"/>
      <c r="M4" s="442"/>
    </row>
    <row r="5" customFormat="false" ht="23.25" hidden="false" customHeight="true" outlineLevel="0" collapsed="false">
      <c r="A5" s="438"/>
      <c r="B5" s="439"/>
      <c r="C5" s="447" t="s">
        <v>343</v>
      </c>
      <c r="D5" s="448" t="s">
        <v>15</v>
      </c>
      <c r="E5" s="449" t="s">
        <v>16</v>
      </c>
      <c r="F5" s="450" t="s">
        <v>17</v>
      </c>
      <c r="G5" s="451"/>
      <c r="H5" s="444"/>
      <c r="I5" s="445"/>
      <c r="J5" s="447" t="s">
        <v>343</v>
      </c>
      <c r="K5" s="448" t="s">
        <v>15</v>
      </c>
      <c r="L5" s="449" t="s">
        <v>16</v>
      </c>
      <c r="M5" s="450" t="s">
        <v>17</v>
      </c>
    </row>
    <row r="6" customFormat="false" ht="30" hidden="false" customHeight="true" outlineLevel="0" collapsed="false">
      <c r="A6" s="452" t="n">
        <v>1</v>
      </c>
      <c r="B6" s="453" t="s">
        <v>19</v>
      </c>
      <c r="C6" s="454" t="n">
        <v>2886969</v>
      </c>
      <c r="D6" s="454" t="n">
        <v>2349802</v>
      </c>
      <c r="E6" s="455" t="n">
        <f aca="false">+C6-D6</f>
        <v>537167</v>
      </c>
      <c r="F6" s="456" t="n">
        <f aca="false">ROUND((C6/D6-1)*100,1)</f>
        <v>22.9</v>
      </c>
      <c r="G6" s="457"/>
      <c r="H6" s="458" t="n">
        <v>41</v>
      </c>
      <c r="I6" s="459" t="s">
        <v>20</v>
      </c>
      <c r="J6" s="454" t="n">
        <v>100181</v>
      </c>
      <c r="K6" s="454" t="n">
        <v>102004</v>
      </c>
      <c r="L6" s="455" t="n">
        <f aca="false">+J6-K6</f>
        <v>-1823</v>
      </c>
      <c r="M6" s="460" t="n">
        <f aca="false">ROUND((J6/K6-1)*100,1)</f>
        <v>-1.8</v>
      </c>
    </row>
    <row r="7" customFormat="false" ht="30" hidden="false" customHeight="true" outlineLevel="0" collapsed="false">
      <c r="A7" s="461" t="n">
        <v>2</v>
      </c>
      <c r="B7" s="462" t="s">
        <v>21</v>
      </c>
      <c r="C7" s="463" t="n">
        <v>787722</v>
      </c>
      <c r="D7" s="463" t="n">
        <v>645663</v>
      </c>
      <c r="E7" s="463" t="n">
        <f aca="false">+C7-D7</f>
        <v>142059</v>
      </c>
      <c r="F7" s="464" t="n">
        <f aca="false">ROUND((C7/D7-1)*100,1)</f>
        <v>22</v>
      </c>
      <c r="G7" s="457"/>
      <c r="H7" s="465" t="n">
        <v>42</v>
      </c>
      <c r="I7" s="462" t="s">
        <v>22</v>
      </c>
      <c r="J7" s="463" t="n">
        <v>116967</v>
      </c>
      <c r="K7" s="463" t="n">
        <v>88773</v>
      </c>
      <c r="L7" s="463" t="n">
        <f aca="false">+J7-K7</f>
        <v>28194</v>
      </c>
      <c r="M7" s="464" t="n">
        <f aca="false">ROUND((J7/K7-1)*100,1)</f>
        <v>31.8</v>
      </c>
    </row>
    <row r="8" customFormat="false" ht="30" hidden="false" customHeight="true" outlineLevel="0" collapsed="false">
      <c r="A8" s="466" t="n">
        <v>3</v>
      </c>
      <c r="B8" s="462" t="s">
        <v>23</v>
      </c>
      <c r="C8" s="463" t="n">
        <v>341837</v>
      </c>
      <c r="D8" s="463" t="n">
        <v>396643</v>
      </c>
      <c r="E8" s="463" t="n">
        <f aca="false">+C8-D8</f>
        <v>-54806</v>
      </c>
      <c r="F8" s="464" t="n">
        <f aca="false">ROUND((C8/D8-1)*100,1)</f>
        <v>-13.8</v>
      </c>
      <c r="G8" s="457"/>
      <c r="H8" s="465" t="n">
        <v>43</v>
      </c>
      <c r="I8" s="462" t="s">
        <v>24</v>
      </c>
      <c r="J8" s="463" t="n">
        <v>52350</v>
      </c>
      <c r="K8" s="463" t="n">
        <v>58724</v>
      </c>
      <c r="L8" s="463" t="n">
        <f aca="false">+J8-K8</f>
        <v>-6374</v>
      </c>
      <c r="M8" s="464" t="n">
        <f aca="false">ROUND((J8/K8-1)*100,1)</f>
        <v>-10.9</v>
      </c>
    </row>
    <row r="9" customFormat="false" ht="30" hidden="false" customHeight="true" outlineLevel="0" collapsed="false">
      <c r="A9" s="466" t="n">
        <v>4</v>
      </c>
      <c r="B9" s="462" t="s">
        <v>25</v>
      </c>
      <c r="C9" s="463" t="n">
        <v>1166225</v>
      </c>
      <c r="D9" s="463" t="n">
        <v>957549</v>
      </c>
      <c r="E9" s="463" t="n">
        <f aca="false">+C9-D9</f>
        <v>208676</v>
      </c>
      <c r="F9" s="464" t="n">
        <f aca="false">ROUND((C9/D9-1)*100,1)</f>
        <v>21.8</v>
      </c>
      <c r="G9" s="457"/>
      <c r="H9" s="467" t="n">
        <v>44</v>
      </c>
      <c r="I9" s="462" t="s">
        <v>26</v>
      </c>
      <c r="J9" s="463" t="n">
        <v>23323</v>
      </c>
      <c r="K9" s="463" t="n">
        <v>25583</v>
      </c>
      <c r="L9" s="463" t="n">
        <f aca="false">+J9-K9</f>
        <v>-2260</v>
      </c>
      <c r="M9" s="464" t="n">
        <f aca="false">ROUND((J9/K9-1)*100,1)</f>
        <v>-8.8</v>
      </c>
    </row>
    <row r="10" customFormat="false" ht="30" hidden="false" customHeight="true" outlineLevel="0" collapsed="false">
      <c r="A10" s="461" t="n">
        <v>5</v>
      </c>
      <c r="B10" s="462" t="s">
        <v>27</v>
      </c>
      <c r="C10" s="463" t="n">
        <v>137298</v>
      </c>
      <c r="D10" s="463" t="n">
        <v>148853</v>
      </c>
      <c r="E10" s="463" t="n">
        <f aca="false">+C10-D10</f>
        <v>-11555</v>
      </c>
      <c r="F10" s="464" t="n">
        <f aca="false">ROUND((C10/D10-1)*100,1)</f>
        <v>-7.8</v>
      </c>
      <c r="G10" s="457"/>
      <c r="H10" s="465" t="n">
        <v>45</v>
      </c>
      <c r="I10" s="462" t="s">
        <v>28</v>
      </c>
      <c r="J10" s="463" t="n">
        <v>51783</v>
      </c>
      <c r="K10" s="463" t="n">
        <v>46088</v>
      </c>
      <c r="L10" s="463" t="n">
        <f aca="false">+J10-K10</f>
        <v>5695</v>
      </c>
      <c r="M10" s="464" t="n">
        <f aca="false">ROUND((J10/K10-1)*100,1)</f>
        <v>12.4</v>
      </c>
    </row>
    <row r="11" customFormat="false" ht="30" hidden="false" customHeight="true" outlineLevel="0" collapsed="false">
      <c r="A11" s="466" t="n">
        <v>6</v>
      </c>
      <c r="B11" s="462" t="s">
        <v>29</v>
      </c>
      <c r="C11" s="463" t="n">
        <v>116279</v>
      </c>
      <c r="D11" s="463" t="n">
        <v>122576</v>
      </c>
      <c r="E11" s="463" t="n">
        <f aca="false">+C11-D11</f>
        <v>-6297</v>
      </c>
      <c r="F11" s="464" t="n">
        <f aca="false">ROUND((C11/D11-1)*100,1)</f>
        <v>-5.1</v>
      </c>
      <c r="G11" s="457"/>
      <c r="H11" s="465" t="n">
        <v>46</v>
      </c>
      <c r="I11" s="462" t="s">
        <v>30</v>
      </c>
      <c r="J11" s="463" t="n">
        <v>35931</v>
      </c>
      <c r="K11" s="463" t="n">
        <v>39033</v>
      </c>
      <c r="L11" s="463" t="n">
        <f aca="false">+J11-K11</f>
        <v>-3102</v>
      </c>
      <c r="M11" s="464" t="n">
        <f aca="false">ROUND((J11/K11-1)*100,1)</f>
        <v>-7.9</v>
      </c>
    </row>
    <row r="12" customFormat="false" ht="30" hidden="false" customHeight="true" outlineLevel="0" collapsed="false">
      <c r="A12" s="466" t="n">
        <v>7</v>
      </c>
      <c r="B12" s="462" t="s">
        <v>31</v>
      </c>
      <c r="C12" s="463" t="n">
        <v>686939</v>
      </c>
      <c r="D12" s="463" t="n">
        <v>655455</v>
      </c>
      <c r="E12" s="463" t="n">
        <f aca="false">+C12-D12</f>
        <v>31484</v>
      </c>
      <c r="F12" s="464" t="n">
        <f aca="false">ROUND((C12/D12-1)*100,1)</f>
        <v>4.8</v>
      </c>
      <c r="G12" s="457"/>
      <c r="H12" s="467" t="n">
        <v>47</v>
      </c>
      <c r="I12" s="462" t="s">
        <v>32</v>
      </c>
      <c r="J12" s="463" t="n">
        <v>47951</v>
      </c>
      <c r="K12" s="463" t="n">
        <v>54603</v>
      </c>
      <c r="L12" s="463" t="n">
        <f aca="false">+J12-K12</f>
        <v>-6652</v>
      </c>
      <c r="M12" s="464" t="n">
        <f aca="false">ROUND((J12/K12-1)*100,1)</f>
        <v>-12.2</v>
      </c>
    </row>
    <row r="13" customFormat="false" ht="30" hidden="false" customHeight="true" outlineLevel="0" collapsed="false">
      <c r="A13" s="461" t="n">
        <v>8</v>
      </c>
      <c r="B13" s="462" t="s">
        <v>33</v>
      </c>
      <c r="C13" s="463" t="n">
        <v>132945</v>
      </c>
      <c r="D13" s="463" t="n">
        <v>145744</v>
      </c>
      <c r="E13" s="463" t="n">
        <f aca="false">+C13-D13</f>
        <v>-12799</v>
      </c>
      <c r="F13" s="464" t="n">
        <f aca="false">ROUND((C13/D13-1)*100,1)</f>
        <v>-8.8</v>
      </c>
      <c r="G13" s="457"/>
      <c r="H13" s="465" t="n">
        <v>48</v>
      </c>
      <c r="I13" s="462" t="s">
        <v>34</v>
      </c>
      <c r="J13" s="463" t="n">
        <v>48454</v>
      </c>
      <c r="K13" s="463" t="n">
        <v>49819</v>
      </c>
      <c r="L13" s="463" t="n">
        <f aca="false">+J13-K13</f>
        <v>-1365</v>
      </c>
      <c r="M13" s="464" t="n">
        <f aca="false">ROUND((J13/K13-1)*100,1)</f>
        <v>-2.7</v>
      </c>
    </row>
    <row r="14" customFormat="false" ht="30" hidden="false" customHeight="true" outlineLevel="0" collapsed="false">
      <c r="A14" s="466" t="n">
        <v>9</v>
      </c>
      <c r="B14" s="462" t="s">
        <v>35</v>
      </c>
      <c r="C14" s="463" t="n">
        <v>214651</v>
      </c>
      <c r="D14" s="463" t="n">
        <v>229959</v>
      </c>
      <c r="E14" s="463" t="n">
        <f aca="false">+C14-D14</f>
        <v>-15308</v>
      </c>
      <c r="F14" s="464" t="n">
        <f aca="false">ROUND((C14/D14-1)*100,1)</f>
        <v>-6.7</v>
      </c>
      <c r="G14" s="457"/>
      <c r="H14" s="465" t="n">
        <v>49</v>
      </c>
      <c r="I14" s="462" t="s">
        <v>36</v>
      </c>
      <c r="J14" s="463" t="n">
        <v>43656</v>
      </c>
      <c r="K14" s="463" t="n">
        <v>48337</v>
      </c>
      <c r="L14" s="463" t="n">
        <f aca="false">+J14-K14</f>
        <v>-4681</v>
      </c>
      <c r="M14" s="464" t="n">
        <f aca="false">ROUND((J14/K14-1)*100,1)</f>
        <v>-9.7</v>
      </c>
    </row>
    <row r="15" customFormat="false" ht="30" hidden="false" customHeight="true" outlineLevel="0" collapsed="false">
      <c r="A15" s="466" t="n">
        <v>10</v>
      </c>
      <c r="B15" s="462" t="s">
        <v>37</v>
      </c>
      <c r="C15" s="463" t="n">
        <v>136846</v>
      </c>
      <c r="D15" s="463" t="n">
        <v>152788</v>
      </c>
      <c r="E15" s="463" t="n">
        <f aca="false">+C15-D15</f>
        <v>-15942</v>
      </c>
      <c r="F15" s="464" t="n">
        <f aca="false">ROUND((C15/D15-1)*100,1)</f>
        <v>-10.4</v>
      </c>
      <c r="G15" s="457"/>
      <c r="H15" s="467" t="n">
        <v>50</v>
      </c>
      <c r="I15" s="462" t="s">
        <v>38</v>
      </c>
      <c r="J15" s="463" t="n">
        <v>28108</v>
      </c>
      <c r="K15" s="463" t="n">
        <v>29857</v>
      </c>
      <c r="L15" s="463" t="n">
        <f aca="false">+J15-K15</f>
        <v>-1749</v>
      </c>
      <c r="M15" s="464" t="n">
        <f aca="false">ROUND((J15/K15-1)*100,1)</f>
        <v>-5.9</v>
      </c>
    </row>
    <row r="16" customFormat="false" ht="30" hidden="false" customHeight="true" outlineLevel="0" collapsed="false">
      <c r="A16" s="461" t="n">
        <v>11</v>
      </c>
      <c r="B16" s="462" t="s">
        <v>39</v>
      </c>
      <c r="C16" s="463" t="n">
        <v>145901</v>
      </c>
      <c r="D16" s="463" t="n">
        <v>156940</v>
      </c>
      <c r="E16" s="463" t="n">
        <f aca="false">+C16-D16</f>
        <v>-11039</v>
      </c>
      <c r="F16" s="464" t="n">
        <f aca="false">ROUND((C16/D16-1)*100,1)</f>
        <v>-7</v>
      </c>
      <c r="G16" s="457"/>
      <c r="H16" s="465" t="n">
        <v>51</v>
      </c>
      <c r="I16" s="468" t="s">
        <v>40</v>
      </c>
      <c r="J16" s="463" t="n">
        <v>23269</v>
      </c>
      <c r="K16" s="463" t="n">
        <v>25097</v>
      </c>
      <c r="L16" s="463" t="n">
        <f aca="false">+J16-K16</f>
        <v>-1828</v>
      </c>
      <c r="M16" s="464" t="n">
        <f aca="false">ROUND((J16/K16-1)*100,1)</f>
        <v>-7.3</v>
      </c>
    </row>
    <row r="17" customFormat="false" ht="30" hidden="false" customHeight="true" outlineLevel="0" collapsed="false">
      <c r="A17" s="466" t="n">
        <v>12</v>
      </c>
      <c r="B17" s="462" t="s">
        <v>41</v>
      </c>
      <c r="C17" s="463" t="n">
        <v>414190</v>
      </c>
      <c r="D17" s="463" t="n">
        <v>410765</v>
      </c>
      <c r="E17" s="463" t="n">
        <f aca="false">+C17-D17</f>
        <v>3425</v>
      </c>
      <c r="F17" s="464" t="n">
        <f aca="false">ROUND((C17/D17-1)*100,1)</f>
        <v>0.8</v>
      </c>
      <c r="G17" s="457"/>
      <c r="H17" s="465" t="n">
        <v>52</v>
      </c>
      <c r="I17" s="462" t="s">
        <v>42</v>
      </c>
      <c r="J17" s="463" t="n">
        <v>16118</v>
      </c>
      <c r="K17" s="463" t="n">
        <v>16819</v>
      </c>
      <c r="L17" s="463" t="n">
        <f aca="false">+J17-K17</f>
        <v>-701</v>
      </c>
      <c r="M17" s="464" t="n">
        <f aca="false">ROUND((J17/K17-1)*100,1)</f>
        <v>-4.2</v>
      </c>
    </row>
    <row r="18" customFormat="false" ht="30" hidden="false" customHeight="true" outlineLevel="0" collapsed="false">
      <c r="A18" s="466" t="n">
        <v>13</v>
      </c>
      <c r="B18" s="462" t="s">
        <v>43</v>
      </c>
      <c r="C18" s="463" t="n">
        <v>308797</v>
      </c>
      <c r="D18" s="463" t="n">
        <v>265858</v>
      </c>
      <c r="E18" s="463" t="n">
        <f aca="false">+C18-D18</f>
        <v>42939</v>
      </c>
      <c r="F18" s="464" t="n">
        <f aca="false">ROUND((C18/D18-1)*100,1)</f>
        <v>16.2</v>
      </c>
      <c r="G18" s="457"/>
      <c r="H18" s="467" t="n">
        <v>53</v>
      </c>
      <c r="I18" s="462" t="s">
        <v>44</v>
      </c>
      <c r="J18" s="463" t="n">
        <v>15889</v>
      </c>
      <c r="K18" s="463" t="n">
        <v>17999</v>
      </c>
      <c r="L18" s="463" t="n">
        <f aca="false">+J18-K18</f>
        <v>-2110</v>
      </c>
      <c r="M18" s="464" t="n">
        <f aca="false">ROUND((J18/K18-1)*100,1)</f>
        <v>-11.7</v>
      </c>
    </row>
    <row r="19" customFormat="false" ht="30" hidden="false" customHeight="true" outlineLevel="0" collapsed="false">
      <c r="A19" s="461" t="n">
        <v>14</v>
      </c>
      <c r="B19" s="462" t="s">
        <v>45</v>
      </c>
      <c r="C19" s="463" t="n">
        <v>93035</v>
      </c>
      <c r="D19" s="463" t="n">
        <v>96172</v>
      </c>
      <c r="E19" s="463" t="n">
        <f aca="false">+C19-D19</f>
        <v>-3137</v>
      </c>
      <c r="F19" s="464" t="n">
        <f aca="false">ROUND((C19/D19-1)*100,1)</f>
        <v>-3.3</v>
      </c>
      <c r="G19" s="457"/>
      <c r="H19" s="465" t="n">
        <v>54</v>
      </c>
      <c r="I19" s="462" t="s">
        <v>46</v>
      </c>
      <c r="J19" s="463" t="n">
        <v>13745</v>
      </c>
      <c r="K19" s="463" t="n">
        <v>14551</v>
      </c>
      <c r="L19" s="463" t="n">
        <f aca="false">+J19-K19</f>
        <v>-806</v>
      </c>
      <c r="M19" s="464" t="n">
        <f aca="false">ROUND((J19/K19-1)*100,1)</f>
        <v>-5.5</v>
      </c>
    </row>
    <row r="20" customFormat="false" ht="30" hidden="false" customHeight="true" outlineLevel="0" collapsed="false">
      <c r="A20" s="466" t="n">
        <v>15</v>
      </c>
      <c r="B20" s="462" t="s">
        <v>47</v>
      </c>
      <c r="C20" s="463" t="n">
        <v>207771</v>
      </c>
      <c r="D20" s="463" t="n">
        <v>214376</v>
      </c>
      <c r="E20" s="463" t="n">
        <f aca="false">+C20-D20</f>
        <v>-6605</v>
      </c>
      <c r="F20" s="464" t="n">
        <f aca="false">ROUND((C20/D20-1)*100,1)</f>
        <v>-3.1</v>
      </c>
      <c r="G20" s="457"/>
      <c r="H20" s="465" t="n">
        <v>55</v>
      </c>
      <c r="I20" s="462" t="s">
        <v>48</v>
      </c>
      <c r="J20" s="463" t="n">
        <v>26761</v>
      </c>
      <c r="K20" s="463" t="n">
        <v>28268</v>
      </c>
      <c r="L20" s="463" t="n">
        <f aca="false">+J20-K20</f>
        <v>-1507</v>
      </c>
      <c r="M20" s="464" t="n">
        <f aca="false">ROUND((J20/K20-1)*100,1)</f>
        <v>-5.3</v>
      </c>
    </row>
    <row r="21" customFormat="false" ht="30" hidden="false" customHeight="true" outlineLevel="0" collapsed="false">
      <c r="A21" s="466" t="n">
        <v>16</v>
      </c>
      <c r="B21" s="462" t="s">
        <v>49</v>
      </c>
      <c r="C21" s="463" t="n">
        <v>275814</v>
      </c>
      <c r="D21" s="463" t="n">
        <v>354339</v>
      </c>
      <c r="E21" s="463" t="n">
        <f aca="false">+C21-D21</f>
        <v>-78525</v>
      </c>
      <c r="F21" s="464" t="n">
        <f aca="false">ROUND((C21/D21-1)*100,1)</f>
        <v>-22.2</v>
      </c>
      <c r="G21" s="457"/>
      <c r="H21" s="467" t="n">
        <v>56</v>
      </c>
      <c r="I21" s="462" t="s">
        <v>50</v>
      </c>
      <c r="J21" s="463" t="n">
        <v>6085</v>
      </c>
      <c r="K21" s="463" t="n">
        <v>6684</v>
      </c>
      <c r="L21" s="463" t="n">
        <f aca="false">+J21-K21</f>
        <v>-599</v>
      </c>
      <c r="M21" s="464" t="n">
        <f aca="false">ROUND((J21/K21-1)*100,1)</f>
        <v>-9</v>
      </c>
    </row>
    <row r="22" customFormat="false" ht="30" hidden="false" customHeight="true" outlineLevel="0" collapsed="false">
      <c r="A22" s="461" t="n">
        <v>17</v>
      </c>
      <c r="B22" s="462" t="s">
        <v>51</v>
      </c>
      <c r="C22" s="463" t="n">
        <v>382416</v>
      </c>
      <c r="D22" s="463" t="n">
        <v>396972</v>
      </c>
      <c r="E22" s="463" t="n">
        <f aca="false">+C22-D22</f>
        <v>-14556</v>
      </c>
      <c r="F22" s="464" t="n">
        <f aca="false">ROUND((C22/D22-1)*100,1)</f>
        <v>-3.7</v>
      </c>
      <c r="G22" s="457"/>
      <c r="H22" s="465" t="n">
        <v>57</v>
      </c>
      <c r="I22" s="462" t="s">
        <v>52</v>
      </c>
      <c r="J22" s="463" t="n">
        <v>24909</v>
      </c>
      <c r="K22" s="463" t="n">
        <v>26613</v>
      </c>
      <c r="L22" s="463" t="n">
        <f aca="false">+J22-K22</f>
        <v>-1704</v>
      </c>
      <c r="M22" s="464" t="n">
        <f aca="false">ROUND((J22/K22-1)*100,1)</f>
        <v>-6.4</v>
      </c>
    </row>
    <row r="23" customFormat="false" ht="30" hidden="false" customHeight="true" outlineLevel="0" collapsed="false">
      <c r="A23" s="466" t="n">
        <v>18</v>
      </c>
      <c r="B23" s="462" t="s">
        <v>53</v>
      </c>
      <c r="C23" s="463" t="n">
        <v>443201</v>
      </c>
      <c r="D23" s="463" t="n">
        <v>454255</v>
      </c>
      <c r="E23" s="463" t="n">
        <f aca="false">+C23-D23</f>
        <v>-11054</v>
      </c>
      <c r="F23" s="464" t="n">
        <f aca="false">ROUND((C23/D23-1)*100,1)</f>
        <v>-2.4</v>
      </c>
      <c r="G23" s="457"/>
      <c r="H23" s="465" t="n">
        <v>58</v>
      </c>
      <c r="I23" s="462" t="s">
        <v>54</v>
      </c>
      <c r="J23" s="463" t="n">
        <v>25541</v>
      </c>
      <c r="K23" s="463" t="n">
        <v>32414</v>
      </c>
      <c r="L23" s="463" t="n">
        <f aca="false">+J23-K23</f>
        <v>-6873</v>
      </c>
      <c r="M23" s="464" t="n">
        <f aca="false">ROUND((J23/K23-1)*100,1)</f>
        <v>-21.2</v>
      </c>
    </row>
    <row r="24" customFormat="false" ht="30" hidden="false" customHeight="true" outlineLevel="0" collapsed="false">
      <c r="A24" s="466" t="n">
        <v>19</v>
      </c>
      <c r="B24" s="462" t="s">
        <v>55</v>
      </c>
      <c r="C24" s="463" t="n">
        <v>615337</v>
      </c>
      <c r="D24" s="463" t="n">
        <v>622403</v>
      </c>
      <c r="E24" s="463" t="n">
        <f aca="false">+C24-D24</f>
        <v>-7066</v>
      </c>
      <c r="F24" s="464" t="n">
        <f aca="false">ROUND((C24/D24-1)*100,1)</f>
        <v>-1.1</v>
      </c>
      <c r="G24" s="457"/>
      <c r="H24" s="467" t="n">
        <v>59</v>
      </c>
      <c r="I24" s="462" t="s">
        <v>56</v>
      </c>
      <c r="J24" s="463" t="n">
        <v>55522</v>
      </c>
      <c r="K24" s="463" t="n">
        <v>62523</v>
      </c>
      <c r="L24" s="463" t="n">
        <f aca="false">+J24-K24</f>
        <v>-7001</v>
      </c>
      <c r="M24" s="464" t="n">
        <f aca="false">ROUND((J24/K24-1)*100,1)</f>
        <v>-11.2</v>
      </c>
    </row>
    <row r="25" customFormat="false" ht="30" hidden="false" customHeight="true" outlineLevel="0" collapsed="false">
      <c r="A25" s="461" t="n">
        <v>20</v>
      </c>
      <c r="B25" s="462" t="s">
        <v>57</v>
      </c>
      <c r="C25" s="463" t="n">
        <v>104579</v>
      </c>
      <c r="D25" s="463" t="n">
        <v>104523</v>
      </c>
      <c r="E25" s="463" t="n">
        <f aca="false">+C25-D25</f>
        <v>56</v>
      </c>
      <c r="F25" s="464" t="n">
        <f aca="false">ROUND((C25/D25-1)*100,1)</f>
        <v>0.1</v>
      </c>
      <c r="G25" s="457"/>
      <c r="H25" s="465" t="n">
        <v>60</v>
      </c>
      <c r="I25" s="462" t="s">
        <v>58</v>
      </c>
      <c r="J25" s="463" t="n">
        <v>54350</v>
      </c>
      <c r="K25" s="463" t="n">
        <v>63974</v>
      </c>
      <c r="L25" s="463" t="n">
        <f aca="false">+J25-K25</f>
        <v>-9624</v>
      </c>
      <c r="M25" s="464" t="n">
        <f aca="false">ROUND((J25/K25-1)*100,1)</f>
        <v>-15</v>
      </c>
    </row>
    <row r="26" customFormat="false" ht="30" hidden="false" customHeight="true" outlineLevel="0" collapsed="false">
      <c r="A26" s="466" t="n">
        <v>21</v>
      </c>
      <c r="B26" s="462" t="s">
        <v>59</v>
      </c>
      <c r="C26" s="463" t="n">
        <v>309402</v>
      </c>
      <c r="D26" s="463" t="n">
        <v>237513</v>
      </c>
      <c r="E26" s="463" t="n">
        <f aca="false">+C26-D26</f>
        <v>71889</v>
      </c>
      <c r="F26" s="464" t="n">
        <f aca="false">ROUND((C26/D26-1)*100,1)</f>
        <v>30.3</v>
      </c>
      <c r="G26" s="457"/>
      <c r="H26" s="467" t="n">
        <v>61</v>
      </c>
      <c r="I26" s="462" t="s">
        <v>60</v>
      </c>
      <c r="J26" s="463" t="n">
        <v>57904</v>
      </c>
      <c r="K26" s="463" t="n">
        <v>57192</v>
      </c>
      <c r="L26" s="463" t="n">
        <f aca="false">+J26-K26</f>
        <v>712</v>
      </c>
      <c r="M26" s="464" t="n">
        <f aca="false">ROUND((J26/K26-1)*100,1)</f>
        <v>1.2</v>
      </c>
    </row>
    <row r="27" customFormat="false" ht="30" hidden="false" customHeight="true" outlineLevel="0" collapsed="false">
      <c r="A27" s="466" t="n">
        <v>22</v>
      </c>
      <c r="B27" s="462" t="s">
        <v>61</v>
      </c>
      <c r="C27" s="463" t="n">
        <v>265926</v>
      </c>
      <c r="D27" s="463" t="n">
        <v>268575</v>
      </c>
      <c r="E27" s="463" t="n">
        <f aca="false">+C27-D27</f>
        <v>-2649</v>
      </c>
      <c r="F27" s="464" t="n">
        <f aca="false">ROUND((C27/D27-1)*100,1)</f>
        <v>-1</v>
      </c>
      <c r="G27" s="457"/>
      <c r="H27" s="465" t="n">
        <v>62</v>
      </c>
      <c r="I27" s="462" t="s">
        <v>62</v>
      </c>
      <c r="J27" s="463" t="n">
        <v>92435</v>
      </c>
      <c r="K27" s="463" t="n">
        <v>93936</v>
      </c>
      <c r="L27" s="463" t="n">
        <f aca="false">+J27-K27</f>
        <v>-1501</v>
      </c>
      <c r="M27" s="464" t="n">
        <f aca="false">ROUND((J27/K27-1)*100,1)</f>
        <v>-1.6</v>
      </c>
    </row>
    <row r="28" customFormat="false" ht="30" hidden="false" customHeight="true" outlineLevel="0" collapsed="false">
      <c r="A28" s="461" t="n">
        <v>23</v>
      </c>
      <c r="B28" s="462" t="s">
        <v>63</v>
      </c>
      <c r="C28" s="463" t="n">
        <v>124489</v>
      </c>
      <c r="D28" s="463" t="n">
        <v>121703</v>
      </c>
      <c r="E28" s="463" t="n">
        <f aca="false">+C28-D28</f>
        <v>2786</v>
      </c>
      <c r="F28" s="464" t="n">
        <f aca="false">ROUND((C28/D28-1)*100,1)</f>
        <v>2.3</v>
      </c>
      <c r="G28" s="457"/>
      <c r="H28" s="467" t="n">
        <v>63</v>
      </c>
      <c r="I28" s="462" t="s">
        <v>64</v>
      </c>
      <c r="J28" s="463" t="n">
        <v>85480</v>
      </c>
      <c r="K28" s="463" t="n">
        <v>94364</v>
      </c>
      <c r="L28" s="463" t="n">
        <f aca="false">+J28-K28</f>
        <v>-8884</v>
      </c>
      <c r="M28" s="464" t="n">
        <f aca="false">ROUND((J28/K28-1)*100,1)</f>
        <v>-9.4</v>
      </c>
    </row>
    <row r="29" customFormat="false" ht="30" hidden="false" customHeight="true" outlineLevel="0" collapsed="false">
      <c r="A29" s="466" t="n">
        <v>24</v>
      </c>
      <c r="B29" s="462" t="s">
        <v>65</v>
      </c>
      <c r="C29" s="463" t="n">
        <v>309688</v>
      </c>
      <c r="D29" s="463" t="n">
        <v>243510</v>
      </c>
      <c r="E29" s="463" t="n">
        <f aca="false">+C29-D29</f>
        <v>66178</v>
      </c>
      <c r="F29" s="464" t="n">
        <f aca="false">ROUND((C29/D29-1)*100,1)</f>
        <v>27.2</v>
      </c>
      <c r="G29" s="457"/>
      <c r="H29" s="465" t="n">
        <v>64</v>
      </c>
      <c r="I29" s="462" t="s">
        <v>66</v>
      </c>
      <c r="J29" s="463" t="n">
        <v>72732</v>
      </c>
      <c r="K29" s="463" t="n">
        <v>75391</v>
      </c>
      <c r="L29" s="463" t="n">
        <f aca="false">+J29-K29</f>
        <v>-2659</v>
      </c>
      <c r="M29" s="464" t="n">
        <f aca="false">ROUND((J29/K29-1)*100,1)</f>
        <v>-3.5</v>
      </c>
    </row>
    <row r="30" customFormat="false" ht="30" hidden="false" customHeight="true" outlineLevel="0" collapsed="false">
      <c r="A30" s="466" t="n">
        <v>25</v>
      </c>
      <c r="B30" s="462" t="s">
        <v>67</v>
      </c>
      <c r="C30" s="463" t="n">
        <v>121620</v>
      </c>
      <c r="D30" s="463" t="n">
        <v>113709</v>
      </c>
      <c r="E30" s="463" t="n">
        <f aca="false">+C30-D30</f>
        <v>7911</v>
      </c>
      <c r="F30" s="464" t="n">
        <f aca="false">ROUND((C30/D30-1)*100,1)</f>
        <v>7</v>
      </c>
      <c r="G30" s="457"/>
      <c r="H30" s="469" t="s">
        <v>344</v>
      </c>
      <c r="I30" s="469"/>
      <c r="J30" s="470" t="n">
        <f aca="false">SUM(J6:J29)</f>
        <v>1119444</v>
      </c>
      <c r="K30" s="470" t="n">
        <f aca="false">SUM(K6:K29)</f>
        <v>1158646</v>
      </c>
      <c r="L30" s="470" t="n">
        <f aca="false">SUM(L6:L29)</f>
        <v>-39202</v>
      </c>
      <c r="M30" s="471" t="n">
        <f aca="false">ROUND((J30/K30-1)*100,1)</f>
        <v>-3.4</v>
      </c>
    </row>
    <row r="31" customFormat="false" ht="30" hidden="false" customHeight="true" outlineLevel="0" collapsed="false">
      <c r="A31" s="461" t="n">
        <v>26</v>
      </c>
      <c r="B31" s="462" t="s">
        <v>70</v>
      </c>
      <c r="C31" s="463" t="n">
        <v>184085</v>
      </c>
      <c r="D31" s="463" t="n">
        <v>156413</v>
      </c>
      <c r="E31" s="463" t="n">
        <f aca="false">+C31-D31</f>
        <v>27672</v>
      </c>
      <c r="F31" s="464" t="n">
        <f aca="false">ROUND((C31/D31-1)*100,1)</f>
        <v>17.7</v>
      </c>
      <c r="G31" s="457"/>
      <c r="H31" s="472" t="s">
        <v>345</v>
      </c>
      <c r="I31" s="472"/>
      <c r="J31" s="473" t="n">
        <f aca="false">SUM(C46,J30)</f>
        <v>14351648</v>
      </c>
      <c r="K31" s="473" t="n">
        <f aca="false">SUM(D46,K30)</f>
        <v>13535319</v>
      </c>
      <c r="L31" s="474" t="n">
        <f aca="false">+J31-K31</f>
        <v>816329</v>
      </c>
      <c r="M31" s="475" t="n">
        <f aca="false">ROUND((J31/K31-1)*100,1)</f>
        <v>6</v>
      </c>
    </row>
    <row r="32" customFormat="false" ht="30" hidden="false" customHeight="true" outlineLevel="0" collapsed="false">
      <c r="A32" s="466" t="n">
        <v>27</v>
      </c>
      <c r="B32" s="462" t="s">
        <v>72</v>
      </c>
      <c r="C32" s="463" t="n">
        <v>285602</v>
      </c>
      <c r="D32" s="463" t="n">
        <v>291934</v>
      </c>
      <c r="E32" s="463" t="n">
        <f aca="false">+C32-D32</f>
        <v>-6332</v>
      </c>
      <c r="F32" s="464" t="n">
        <f aca="false">ROUND((C32/D32-1)*100,1)</f>
        <v>-2.2</v>
      </c>
      <c r="G32" s="476"/>
      <c r="H32" s="477"/>
      <c r="I32" s="478"/>
      <c r="J32" s="479"/>
      <c r="K32" s="479"/>
      <c r="L32" s="479"/>
      <c r="M32" s="480"/>
    </row>
    <row r="33" customFormat="false" ht="30" hidden="false" customHeight="true" outlineLevel="0" collapsed="false">
      <c r="A33" s="466" t="n">
        <v>28</v>
      </c>
      <c r="B33" s="462" t="s">
        <v>73</v>
      </c>
      <c r="C33" s="463" t="n">
        <v>124558</v>
      </c>
      <c r="D33" s="463" t="n">
        <v>133815</v>
      </c>
      <c r="E33" s="463" t="n">
        <f aca="false">+C33-D33</f>
        <v>-9257</v>
      </c>
      <c r="F33" s="464" t="n">
        <f aca="false">ROUND((C33/D33-1)*100,1)</f>
        <v>-6.9</v>
      </c>
      <c r="G33" s="476"/>
      <c r="H33" s="481" t="s">
        <v>346</v>
      </c>
      <c r="I33" s="481"/>
      <c r="J33" s="481"/>
      <c r="K33" s="481"/>
      <c r="L33" s="481"/>
      <c r="M33" s="481"/>
      <c r="P33" s="482"/>
      <c r="Q33" s="482"/>
      <c r="R33" s="482"/>
      <c r="S33" s="482"/>
      <c r="T33" s="482"/>
      <c r="U33" s="482"/>
    </row>
    <row r="34" customFormat="false" ht="30" hidden="false" customHeight="true" outlineLevel="0" collapsed="false">
      <c r="A34" s="461" t="n">
        <v>29</v>
      </c>
      <c r="B34" s="462" t="s">
        <v>74</v>
      </c>
      <c r="C34" s="463" t="n">
        <v>246500</v>
      </c>
      <c r="D34" s="463" t="n">
        <v>250832</v>
      </c>
      <c r="E34" s="463" t="n">
        <f aca="false">+C34-D34</f>
        <v>-4332</v>
      </c>
      <c r="F34" s="464" t="n">
        <f aca="false">ROUND((C34/D34-1)*100,1)</f>
        <v>-1.7</v>
      </c>
      <c r="G34" s="476"/>
      <c r="H34" s="483" t="s">
        <v>347</v>
      </c>
      <c r="I34" s="483"/>
      <c r="J34" s="483"/>
      <c r="K34" s="483"/>
      <c r="L34" s="484"/>
      <c r="M34" s="484"/>
      <c r="P34" s="482"/>
      <c r="Q34" s="482"/>
      <c r="R34" s="482"/>
      <c r="S34" s="482"/>
      <c r="T34" s="482"/>
      <c r="U34" s="482"/>
    </row>
    <row r="35" customFormat="false" ht="30" hidden="false" customHeight="true" outlineLevel="0" collapsed="false">
      <c r="A35" s="466" t="n">
        <v>30</v>
      </c>
      <c r="B35" s="462" t="s">
        <v>75</v>
      </c>
      <c r="C35" s="463" t="n">
        <v>102497</v>
      </c>
      <c r="D35" s="463" t="n">
        <v>112553</v>
      </c>
      <c r="E35" s="463" t="n">
        <f aca="false">+C35-D35</f>
        <v>-10056</v>
      </c>
      <c r="F35" s="464" t="n">
        <f aca="false">ROUND((C35/D35-1)*100,1)</f>
        <v>-8.9</v>
      </c>
      <c r="G35" s="476"/>
      <c r="H35" s="483" t="s">
        <v>348</v>
      </c>
      <c r="I35" s="483"/>
      <c r="J35" s="483"/>
      <c r="K35" s="483"/>
      <c r="L35" s="485" t="s">
        <v>349</v>
      </c>
      <c r="M35" s="485"/>
      <c r="P35" s="482"/>
      <c r="Q35" s="482"/>
      <c r="R35" s="482"/>
      <c r="S35" s="482"/>
      <c r="T35" s="482"/>
      <c r="U35" s="482"/>
    </row>
    <row r="36" customFormat="false" ht="30" hidden="false" customHeight="true" outlineLevel="0" collapsed="false">
      <c r="A36" s="466" t="n">
        <v>31</v>
      </c>
      <c r="B36" s="462" t="s">
        <v>76</v>
      </c>
      <c r="C36" s="463" t="n">
        <v>194066</v>
      </c>
      <c r="D36" s="463" t="n">
        <v>167882</v>
      </c>
      <c r="E36" s="463" t="n">
        <f aca="false">+C36-D36</f>
        <v>26184</v>
      </c>
      <c r="F36" s="464" t="n">
        <f aca="false">ROUND((C36/D36-1)*100,1)</f>
        <v>15.6</v>
      </c>
      <c r="G36" s="476"/>
      <c r="H36" s="486" t="s">
        <v>350</v>
      </c>
      <c r="I36" s="486"/>
      <c r="J36" s="486"/>
      <c r="K36" s="486"/>
      <c r="L36" s="487" t="s">
        <v>351</v>
      </c>
      <c r="M36" s="487"/>
      <c r="P36" s="482"/>
      <c r="Q36" s="482"/>
      <c r="R36" s="482"/>
      <c r="S36" s="482"/>
      <c r="T36" s="482"/>
      <c r="U36" s="482"/>
    </row>
    <row r="37" customFormat="false" ht="30" hidden="false" customHeight="true" outlineLevel="0" collapsed="false">
      <c r="A37" s="461" t="n">
        <v>32</v>
      </c>
      <c r="B37" s="462" t="s">
        <v>77</v>
      </c>
      <c r="C37" s="463" t="n">
        <v>191168</v>
      </c>
      <c r="D37" s="463" t="n">
        <v>181143</v>
      </c>
      <c r="E37" s="463" t="n">
        <f aca="false">+C37-D37</f>
        <v>10025</v>
      </c>
      <c r="F37" s="464" t="n">
        <f aca="false">ROUND((C37/D37-1)*100,1)</f>
        <v>5.5</v>
      </c>
      <c r="G37" s="476"/>
      <c r="H37" s="488" t="s">
        <v>352</v>
      </c>
      <c r="I37" s="488"/>
      <c r="J37" s="488"/>
      <c r="K37" s="488"/>
      <c r="L37" s="485" t="s">
        <v>353</v>
      </c>
      <c r="M37" s="485"/>
      <c r="P37" s="482"/>
      <c r="Q37" s="482"/>
      <c r="R37" s="482"/>
      <c r="S37" s="482"/>
      <c r="T37" s="482"/>
      <c r="U37" s="482"/>
    </row>
    <row r="38" customFormat="false" ht="30" hidden="false" customHeight="true" outlineLevel="0" collapsed="false">
      <c r="A38" s="466" t="n">
        <v>33</v>
      </c>
      <c r="B38" s="462" t="s">
        <v>78</v>
      </c>
      <c r="C38" s="463" t="n">
        <v>214006</v>
      </c>
      <c r="D38" s="463" t="n">
        <v>218672</v>
      </c>
      <c r="E38" s="463" t="n">
        <f aca="false">+C38-D38</f>
        <v>-4666</v>
      </c>
      <c r="F38" s="464" t="n">
        <f aca="false">ROUND((C38/D38-1)*100,1)</f>
        <v>-2.1</v>
      </c>
      <c r="G38" s="476"/>
      <c r="H38" s="483" t="s">
        <v>354</v>
      </c>
      <c r="I38" s="483"/>
      <c r="J38" s="483"/>
      <c r="K38" s="483"/>
      <c r="L38" s="484"/>
      <c r="M38" s="484"/>
      <c r="P38" s="482"/>
      <c r="Q38" s="482"/>
      <c r="R38" s="482"/>
      <c r="S38" s="482"/>
      <c r="T38" s="482"/>
      <c r="U38" s="482"/>
    </row>
    <row r="39" customFormat="false" ht="30" hidden="false" customHeight="true" outlineLevel="0" collapsed="false">
      <c r="A39" s="466" t="n">
        <v>34</v>
      </c>
      <c r="B39" s="462" t="s">
        <v>79</v>
      </c>
      <c r="C39" s="463" t="n">
        <v>98475</v>
      </c>
      <c r="D39" s="463" t="n">
        <v>103389</v>
      </c>
      <c r="E39" s="463" t="n">
        <f aca="false">+C39-D39</f>
        <v>-4914</v>
      </c>
      <c r="F39" s="464" t="n">
        <f aca="false">ROUND((C39/D39-1)*100,1)</f>
        <v>-4.8</v>
      </c>
      <c r="G39" s="476"/>
      <c r="H39" s="483" t="s">
        <v>348</v>
      </c>
      <c r="I39" s="483"/>
      <c r="J39" s="483"/>
      <c r="K39" s="483"/>
      <c r="L39" s="485" t="s">
        <v>355</v>
      </c>
      <c r="M39" s="485"/>
      <c r="P39" s="482"/>
      <c r="Q39" s="482"/>
      <c r="R39" s="482"/>
      <c r="S39" s="482"/>
      <c r="T39" s="482"/>
      <c r="U39" s="482"/>
    </row>
    <row r="40" customFormat="false" ht="30" hidden="false" customHeight="true" outlineLevel="0" collapsed="false">
      <c r="A40" s="461" t="n">
        <v>35</v>
      </c>
      <c r="B40" s="462" t="s">
        <v>81</v>
      </c>
      <c r="C40" s="463" t="n">
        <v>193866</v>
      </c>
      <c r="D40" s="463" t="n">
        <v>198939</v>
      </c>
      <c r="E40" s="463" t="n">
        <f aca="false">+C40-D40</f>
        <v>-5073</v>
      </c>
      <c r="F40" s="464" t="n">
        <f aca="false">ROUND((C40/D40-1)*100,1)</f>
        <v>-2.6</v>
      </c>
      <c r="G40" s="476"/>
      <c r="H40" s="486" t="s">
        <v>350</v>
      </c>
      <c r="I40" s="486"/>
      <c r="J40" s="486"/>
      <c r="K40" s="486"/>
      <c r="L40" s="487" t="s">
        <v>356</v>
      </c>
      <c r="M40" s="487"/>
      <c r="P40" s="482"/>
      <c r="Q40" s="482"/>
      <c r="R40" s="482"/>
      <c r="S40" s="482"/>
      <c r="T40" s="482"/>
      <c r="U40" s="482"/>
    </row>
    <row r="41" customFormat="false" ht="30" hidden="false" customHeight="true" outlineLevel="0" collapsed="false">
      <c r="A41" s="466" t="n">
        <v>36</v>
      </c>
      <c r="B41" s="462" t="s">
        <v>82</v>
      </c>
      <c r="C41" s="463" t="n">
        <v>87178</v>
      </c>
      <c r="D41" s="463" t="n">
        <v>88192</v>
      </c>
      <c r="E41" s="463" t="n">
        <f aca="false">+C41-D41</f>
        <v>-1014</v>
      </c>
      <c r="F41" s="464" t="n">
        <f aca="false">ROUND((C41/D41-1)*100,1)</f>
        <v>-1.1</v>
      </c>
      <c r="G41" s="476"/>
      <c r="H41" s="488" t="s">
        <v>352</v>
      </c>
      <c r="I41" s="488"/>
      <c r="J41" s="488"/>
      <c r="K41" s="488"/>
      <c r="L41" s="485" t="s">
        <v>357</v>
      </c>
      <c r="M41" s="485"/>
      <c r="P41" s="482"/>
      <c r="Q41" s="482"/>
      <c r="R41" s="482"/>
      <c r="S41" s="482"/>
      <c r="T41" s="482"/>
      <c r="U41" s="482"/>
    </row>
    <row r="42" customFormat="false" ht="30" hidden="false" customHeight="true" outlineLevel="0" collapsed="false">
      <c r="A42" s="466" t="n">
        <v>37</v>
      </c>
      <c r="B42" s="462" t="s">
        <v>83</v>
      </c>
      <c r="C42" s="463" t="n">
        <v>133528</v>
      </c>
      <c r="D42" s="463" t="n">
        <v>142177</v>
      </c>
      <c r="E42" s="463" t="n">
        <f aca="false">+C42-D42</f>
        <v>-8649</v>
      </c>
      <c r="F42" s="464" t="n">
        <f aca="false">ROUND((C42/D42-1)*100,1)</f>
        <v>-6.1</v>
      </c>
      <c r="G42" s="476"/>
      <c r="H42" s="489"/>
      <c r="I42" s="489"/>
      <c r="J42" s="489"/>
      <c r="K42" s="489"/>
      <c r="L42" s="489"/>
      <c r="M42" s="489"/>
      <c r="Q42" s="490"/>
    </row>
    <row r="43" customFormat="false" ht="30" hidden="false" customHeight="true" outlineLevel="0" collapsed="false">
      <c r="A43" s="461" t="n">
        <v>38</v>
      </c>
      <c r="B43" s="462" t="s">
        <v>84</v>
      </c>
      <c r="C43" s="463" t="n">
        <v>110213</v>
      </c>
      <c r="D43" s="463" t="n">
        <v>115948</v>
      </c>
      <c r="E43" s="463" t="n">
        <f aca="false">+C43-D43</f>
        <v>-5735</v>
      </c>
      <c r="F43" s="464" t="n">
        <f aca="false">ROUND((C43/D43-1)*100,1)</f>
        <v>-4.9</v>
      </c>
      <c r="G43" s="476"/>
      <c r="H43" s="489"/>
      <c r="I43" s="489"/>
      <c r="J43" s="489"/>
      <c r="K43" s="489"/>
      <c r="L43" s="489"/>
      <c r="M43" s="489"/>
    </row>
    <row r="44" customFormat="false" ht="30" hidden="false" customHeight="true" outlineLevel="0" collapsed="false">
      <c r="A44" s="466" t="n">
        <v>39</v>
      </c>
      <c r="B44" s="462" t="s">
        <v>85</v>
      </c>
      <c r="C44" s="463" t="n">
        <v>140835</v>
      </c>
      <c r="D44" s="463" t="n">
        <v>149589</v>
      </c>
      <c r="E44" s="463" t="n">
        <f aca="false">+C44-D44</f>
        <v>-8754</v>
      </c>
      <c r="F44" s="464" t="n">
        <f aca="false">ROUND((C44/D44-1)*100,1)</f>
        <v>-5.9</v>
      </c>
      <c r="G44" s="476"/>
      <c r="H44" s="489"/>
      <c r="I44" s="489"/>
      <c r="J44" s="489"/>
      <c r="K44" s="489"/>
      <c r="L44" s="489"/>
      <c r="M44" s="489"/>
    </row>
    <row r="45" customFormat="false" ht="30" hidden="false" customHeight="true" outlineLevel="0" collapsed="false">
      <c r="A45" s="491" t="n">
        <v>40</v>
      </c>
      <c r="B45" s="492" t="s">
        <v>86</v>
      </c>
      <c r="C45" s="493" t="n">
        <v>195750</v>
      </c>
      <c r="D45" s="493" t="n">
        <v>198550</v>
      </c>
      <c r="E45" s="493" t="n">
        <f aca="false">+C45-D45</f>
        <v>-2800</v>
      </c>
      <c r="F45" s="494" t="n">
        <f aca="false">ROUND((C45/D45-1)*100,1)</f>
        <v>-1.4</v>
      </c>
      <c r="G45" s="476"/>
      <c r="H45" s="489"/>
      <c r="I45" s="489"/>
      <c r="J45" s="489"/>
      <c r="K45" s="489"/>
      <c r="L45" s="489"/>
      <c r="M45" s="489"/>
    </row>
    <row r="46" customFormat="false" ht="30" hidden="false" customHeight="true" outlineLevel="0" collapsed="false">
      <c r="A46" s="472" t="s">
        <v>121</v>
      </c>
      <c r="B46" s="472"/>
      <c r="C46" s="473" t="n">
        <f aca="false">SUM(C6:C45)</f>
        <v>13232204</v>
      </c>
      <c r="D46" s="473" t="n">
        <f aca="false">SUM(D6:D45)</f>
        <v>12376673</v>
      </c>
      <c r="E46" s="474" t="n">
        <f aca="false">+C46-D46</f>
        <v>855531</v>
      </c>
      <c r="F46" s="475" t="n">
        <f aca="false">ROUND((C46/D46-1)*100,1)</f>
        <v>6.9</v>
      </c>
      <c r="G46" s="476"/>
      <c r="N46" s="495" t="s">
        <v>68</v>
      </c>
    </row>
    <row r="47" customFormat="false" ht="27" hidden="false" customHeight="true" outlineLevel="0" collapsed="false">
      <c r="A47" s="496"/>
      <c r="B47" s="497"/>
      <c r="C47" s="498"/>
      <c r="D47" s="498"/>
      <c r="E47" s="498"/>
      <c r="F47" s="499"/>
      <c r="G47" s="500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H54" s="501"/>
    </row>
    <row r="55" customFormat="false" ht="14.25" hidden="false" customHeight="true" outlineLevel="0" collapsed="false">
      <c r="H55" s="502"/>
      <c r="I55" s="503"/>
    </row>
    <row r="56" customFormat="false" ht="14.25" hidden="false" customHeight="true" outlineLevel="0" collapsed="false">
      <c r="H56" s="502"/>
      <c r="I56" s="503"/>
    </row>
    <row r="57" customFormat="false" ht="14.25" hidden="false" customHeight="true" outlineLevel="0" collapsed="false">
      <c r="H57" s="502"/>
      <c r="I57" s="503"/>
    </row>
    <row r="58" customFormat="false" ht="14.25" hidden="false" customHeight="true" outlineLevel="0" collapsed="false"/>
  </sheetData>
  <mergeCells count="43">
    <mergeCell ref="A1:M1"/>
    <mergeCell ref="E2:H2"/>
    <mergeCell ref="L2:M2"/>
    <mergeCell ref="A3:A5"/>
    <mergeCell ref="B3:B5"/>
    <mergeCell ref="C3:C4"/>
    <mergeCell ref="D3:D4"/>
    <mergeCell ref="E3:E4"/>
    <mergeCell ref="F3:F4"/>
    <mergeCell ref="H3:H5"/>
    <mergeCell ref="I3:I5"/>
    <mergeCell ref="J3:J4"/>
    <mergeCell ref="K3:K4"/>
    <mergeCell ref="L3:L4"/>
    <mergeCell ref="M3:M4"/>
    <mergeCell ref="H30:I30"/>
    <mergeCell ref="H31:I31"/>
    <mergeCell ref="H33:M33"/>
    <mergeCell ref="P33:U41"/>
    <mergeCell ref="H34:K34"/>
    <mergeCell ref="H35:K35"/>
    <mergeCell ref="L35:M35"/>
    <mergeCell ref="H36:K36"/>
    <mergeCell ref="L36:M36"/>
    <mergeCell ref="H37:K37"/>
    <mergeCell ref="L37:M37"/>
    <mergeCell ref="H38:K38"/>
    <mergeCell ref="L38:M38"/>
    <mergeCell ref="H39:K39"/>
    <mergeCell ref="L39:M39"/>
    <mergeCell ref="H40:K40"/>
    <mergeCell ref="L40:M40"/>
    <mergeCell ref="H41:K41"/>
    <mergeCell ref="L41:M41"/>
    <mergeCell ref="H42:K42"/>
    <mergeCell ref="L42:M42"/>
    <mergeCell ref="H43:K43"/>
    <mergeCell ref="L43:M43"/>
    <mergeCell ref="H44:K44"/>
    <mergeCell ref="L44:M44"/>
    <mergeCell ref="H45:K45"/>
    <mergeCell ref="L45:M45"/>
    <mergeCell ref="A46:B4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9" width="3.99"/>
    <col collapsed="false" customWidth="true" hidden="false" outlineLevel="0" max="3" min="3" style="139" width="11.62"/>
    <col collapsed="false" customWidth="true" hidden="false" outlineLevel="0" max="7" min="4" style="139" width="14.12"/>
    <col collapsed="false" customWidth="true" hidden="false" outlineLevel="0" max="8" min="8" style="139" width="2.86"/>
    <col collapsed="false" customWidth="true" hidden="false" outlineLevel="0" max="9" min="9" style="138" width="2.86"/>
    <col collapsed="false" customWidth="true" hidden="false" outlineLevel="0" max="10" min="10" style="139" width="3.99"/>
    <col collapsed="false" customWidth="true" hidden="false" outlineLevel="0" max="11" min="11" style="139" width="11.62"/>
    <col collapsed="false" customWidth="true" hidden="false" outlineLevel="0" max="15" min="12" style="139" width="14.12"/>
    <col collapsed="false" customWidth="false" hidden="false" outlineLevel="0" max="257" min="16" style="139" width="10.62"/>
  </cols>
  <sheetData>
    <row r="1" s="139" customFormat="true" ht="54.75" hidden="false" customHeight="true" outlineLevel="0" collapsed="false">
      <c r="B1" s="140" t="s">
        <v>126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39" customFormat="true" ht="8.2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s="139" customFormat="true" ht="15" hidden="false" customHeight="true" outlineLevel="0" collapsed="false">
      <c r="B3" s="5"/>
      <c r="C3" s="5"/>
      <c r="D3" s="5"/>
      <c r="E3" s="5"/>
      <c r="F3" s="5"/>
      <c r="G3" s="5"/>
      <c r="H3" s="142"/>
      <c r="I3" s="138"/>
      <c r="J3" s="5"/>
      <c r="K3" s="5"/>
      <c r="L3" s="5"/>
      <c r="M3" s="5"/>
      <c r="N3" s="5"/>
      <c r="O3" s="143" t="s">
        <v>127</v>
      </c>
    </row>
    <row r="4" s="139" customFormat="true" ht="21" hidden="false" customHeight="true" outlineLevel="0" collapsed="false">
      <c r="B4" s="144"/>
      <c r="C4" s="145"/>
      <c r="D4" s="146"/>
      <c r="E4" s="147" t="s">
        <v>128</v>
      </c>
      <c r="F4" s="147"/>
      <c r="G4" s="148" t="s">
        <v>129</v>
      </c>
      <c r="H4" s="149"/>
      <c r="I4" s="150"/>
      <c r="J4" s="151"/>
      <c r="K4" s="152"/>
      <c r="L4" s="146"/>
      <c r="M4" s="153" t="s">
        <v>128</v>
      </c>
      <c r="N4" s="153"/>
      <c r="O4" s="148" t="s">
        <v>129</v>
      </c>
    </row>
    <row r="5" s="139" customFormat="true" ht="21" hidden="false" customHeight="true" outlineLevel="0" collapsed="false"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8" t="s">
        <v>134</v>
      </c>
      <c r="H5" s="159"/>
      <c r="I5" s="150"/>
      <c r="J5" s="160" t="s">
        <v>130</v>
      </c>
      <c r="K5" s="160"/>
      <c r="L5" s="155" t="s">
        <v>131</v>
      </c>
      <c r="M5" s="161" t="s">
        <v>132</v>
      </c>
      <c r="N5" s="162" t="s">
        <v>133</v>
      </c>
      <c r="O5" s="158" t="s">
        <v>134</v>
      </c>
    </row>
    <row r="6" s="139" customFormat="true" ht="21" hidden="false" customHeight="true" outlineLevel="0" collapsed="false">
      <c r="B6" s="163"/>
      <c r="C6" s="164"/>
      <c r="D6" s="165"/>
      <c r="E6" s="166"/>
      <c r="F6" s="167"/>
      <c r="G6" s="168" t="s">
        <v>135</v>
      </c>
      <c r="H6" s="159"/>
      <c r="I6" s="150"/>
      <c r="J6" s="169"/>
      <c r="K6" s="170"/>
      <c r="L6" s="165"/>
      <c r="M6" s="166"/>
      <c r="N6" s="167"/>
      <c r="O6" s="168" t="s">
        <v>135</v>
      </c>
    </row>
    <row r="7" s="139" customFormat="true" ht="28.5" hidden="false" customHeight="true" outlineLevel="0" collapsed="false">
      <c r="B7" s="171" t="n">
        <v>1</v>
      </c>
      <c r="C7" s="172" t="s">
        <v>19</v>
      </c>
      <c r="D7" s="173" t="n">
        <f aca="false">E7+F7</f>
        <v>7392332</v>
      </c>
      <c r="E7" s="174" t="n">
        <v>5656773</v>
      </c>
      <c r="F7" s="175" t="n">
        <v>1735559</v>
      </c>
      <c r="G7" s="176" t="n">
        <v>19864314</v>
      </c>
      <c r="H7" s="159"/>
      <c r="I7" s="150"/>
      <c r="J7" s="177" t="n">
        <v>41</v>
      </c>
      <c r="K7" s="178" t="s">
        <v>20</v>
      </c>
      <c r="L7" s="179" t="n">
        <f aca="false">M7+N7</f>
        <v>1084646</v>
      </c>
      <c r="M7" s="180" t="n">
        <v>961371</v>
      </c>
      <c r="N7" s="181" t="n">
        <v>123275</v>
      </c>
      <c r="O7" s="182" t="n">
        <v>711182</v>
      </c>
    </row>
    <row r="8" s="139" customFormat="true" ht="28.5" hidden="false" customHeight="true" outlineLevel="0" collapsed="false">
      <c r="B8" s="183" t="s">
        <v>136</v>
      </c>
      <c r="C8" s="183"/>
      <c r="D8" s="184" t="n">
        <f aca="false">D7</f>
        <v>7392332</v>
      </c>
      <c r="E8" s="185" t="n">
        <f aca="false">E7</f>
        <v>5656773</v>
      </c>
      <c r="F8" s="186" t="n">
        <f aca="false">F7</f>
        <v>1735559</v>
      </c>
      <c r="G8" s="187" t="n">
        <f aca="false">G7</f>
        <v>19864314</v>
      </c>
      <c r="H8" s="159"/>
      <c r="I8" s="150"/>
      <c r="J8" s="188" t="n">
        <v>42</v>
      </c>
      <c r="K8" s="189" t="s">
        <v>22</v>
      </c>
      <c r="L8" s="190" t="n">
        <f aca="false">M8+N8</f>
        <v>49037</v>
      </c>
      <c r="M8" s="191" t="n">
        <v>0</v>
      </c>
      <c r="N8" s="192" t="n">
        <v>49037</v>
      </c>
      <c r="O8" s="193" t="n">
        <v>259437</v>
      </c>
    </row>
    <row r="9" s="139" customFormat="true" ht="28.5" hidden="false" customHeight="true" outlineLevel="0" collapsed="false">
      <c r="B9" s="194" t="n">
        <v>2</v>
      </c>
      <c r="C9" s="195" t="s">
        <v>21</v>
      </c>
      <c r="D9" s="190" t="n">
        <f aca="false">E9+F9</f>
        <v>2461669</v>
      </c>
      <c r="E9" s="191" t="n">
        <v>2111259</v>
      </c>
      <c r="F9" s="192" t="n">
        <v>350410</v>
      </c>
      <c r="G9" s="193" t="n">
        <v>3733591</v>
      </c>
      <c r="H9" s="159"/>
      <c r="I9" s="150"/>
      <c r="J9" s="188" t="n">
        <v>43</v>
      </c>
      <c r="K9" s="196" t="s">
        <v>24</v>
      </c>
      <c r="L9" s="190" t="n">
        <f aca="false">M9+N9</f>
        <v>1935229</v>
      </c>
      <c r="M9" s="191" t="n">
        <v>1803237</v>
      </c>
      <c r="N9" s="192" t="n">
        <v>131992</v>
      </c>
      <c r="O9" s="193" t="n">
        <v>630615</v>
      </c>
    </row>
    <row r="10" s="139" customFormat="true" ht="28.5" hidden="false" customHeight="true" outlineLevel="0" collapsed="false">
      <c r="B10" s="194" t="n">
        <v>3</v>
      </c>
      <c r="C10" s="197" t="s">
        <v>23</v>
      </c>
      <c r="D10" s="190" t="n">
        <f aca="false">E10+F10</f>
        <v>6728285</v>
      </c>
      <c r="E10" s="191" t="n">
        <v>5946760</v>
      </c>
      <c r="F10" s="192" t="n">
        <v>781525</v>
      </c>
      <c r="G10" s="193" t="n">
        <v>3428259</v>
      </c>
      <c r="H10" s="159"/>
      <c r="I10" s="150"/>
      <c r="J10" s="188" t="n">
        <v>44</v>
      </c>
      <c r="K10" s="189" t="s">
        <v>26</v>
      </c>
      <c r="L10" s="190" t="n">
        <f aca="false">M10+N10</f>
        <v>1143177</v>
      </c>
      <c r="M10" s="191" t="n">
        <v>1023979</v>
      </c>
      <c r="N10" s="192" t="n">
        <v>119198</v>
      </c>
      <c r="O10" s="193" t="n">
        <v>255014</v>
      </c>
    </row>
    <row r="11" s="139" customFormat="true" ht="28.5" hidden="false" customHeight="true" outlineLevel="0" collapsed="false">
      <c r="B11" s="194" t="n">
        <v>4</v>
      </c>
      <c r="C11" s="195" t="s">
        <v>25</v>
      </c>
      <c r="D11" s="190" t="n">
        <f aca="false">E11+F11</f>
        <v>5683924</v>
      </c>
      <c r="E11" s="191" t="n">
        <v>4720929</v>
      </c>
      <c r="F11" s="192" t="n">
        <v>962995</v>
      </c>
      <c r="G11" s="193" t="n">
        <v>6348670</v>
      </c>
      <c r="H11" s="159"/>
      <c r="I11" s="150"/>
      <c r="J11" s="188" t="n">
        <v>45</v>
      </c>
      <c r="K11" s="189" t="s">
        <v>28</v>
      </c>
      <c r="L11" s="190" t="n">
        <f aca="false">M11+N11</f>
        <v>398827</v>
      </c>
      <c r="M11" s="191" t="n">
        <v>305036</v>
      </c>
      <c r="N11" s="192" t="n">
        <v>93791</v>
      </c>
      <c r="O11" s="193" t="n">
        <v>322025</v>
      </c>
    </row>
    <row r="12" s="139" customFormat="true" ht="28.5" hidden="false" customHeight="true" outlineLevel="0" collapsed="false">
      <c r="B12" s="194" t="n">
        <v>5</v>
      </c>
      <c r="C12" s="195" t="s">
        <v>27</v>
      </c>
      <c r="D12" s="190" t="n">
        <f aca="false">E12+F12</f>
        <v>4648684</v>
      </c>
      <c r="E12" s="191" t="n">
        <v>4109105</v>
      </c>
      <c r="F12" s="192" t="n">
        <v>539579</v>
      </c>
      <c r="G12" s="193" t="n">
        <v>1512414</v>
      </c>
      <c r="H12" s="159"/>
      <c r="I12" s="150"/>
      <c r="J12" s="188" t="n">
        <v>46</v>
      </c>
      <c r="K12" s="189" t="s">
        <v>30</v>
      </c>
      <c r="L12" s="190" t="n">
        <f aca="false">M12+N12</f>
        <v>814826</v>
      </c>
      <c r="M12" s="191" t="n">
        <v>707398</v>
      </c>
      <c r="N12" s="192" t="n">
        <v>107428</v>
      </c>
      <c r="O12" s="193" t="n">
        <v>408408</v>
      </c>
    </row>
    <row r="13" s="139" customFormat="true" ht="28.5" hidden="false" customHeight="true" outlineLevel="0" collapsed="false">
      <c r="B13" s="194" t="n">
        <v>6</v>
      </c>
      <c r="C13" s="195" t="s">
        <v>29</v>
      </c>
      <c r="D13" s="190" t="n">
        <f aca="false">E13+F13</f>
        <v>7499472</v>
      </c>
      <c r="E13" s="191" t="n">
        <v>6542844</v>
      </c>
      <c r="F13" s="192" t="n">
        <v>956628</v>
      </c>
      <c r="G13" s="193" t="n">
        <v>1371510</v>
      </c>
      <c r="H13" s="159"/>
      <c r="I13" s="150"/>
      <c r="J13" s="188" t="n">
        <v>47</v>
      </c>
      <c r="K13" s="189" t="s">
        <v>32</v>
      </c>
      <c r="L13" s="190" t="n">
        <f aca="false">M13+N13</f>
        <v>1595312</v>
      </c>
      <c r="M13" s="191" t="n">
        <v>1459225</v>
      </c>
      <c r="N13" s="192" t="n">
        <v>136087</v>
      </c>
      <c r="O13" s="193" t="n">
        <v>543534</v>
      </c>
    </row>
    <row r="14" s="139" customFormat="true" ht="28.5" hidden="false" customHeight="true" outlineLevel="0" collapsed="false">
      <c r="B14" s="194" t="n">
        <v>7</v>
      </c>
      <c r="C14" s="195" t="s">
        <v>31</v>
      </c>
      <c r="D14" s="190" t="n">
        <f aca="false">E14+F14</f>
        <v>2097070</v>
      </c>
      <c r="E14" s="191" t="n">
        <v>1867108</v>
      </c>
      <c r="F14" s="192" t="n">
        <v>229962</v>
      </c>
      <c r="G14" s="193" t="n">
        <v>3704720</v>
      </c>
      <c r="H14" s="159"/>
      <c r="I14" s="150"/>
      <c r="J14" s="188" t="n">
        <v>48</v>
      </c>
      <c r="K14" s="189" t="s">
        <v>34</v>
      </c>
      <c r="L14" s="190" t="n">
        <f aca="false">M14+N14</f>
        <v>1256182</v>
      </c>
      <c r="M14" s="191" t="n">
        <v>1129829</v>
      </c>
      <c r="N14" s="192" t="n">
        <v>126353</v>
      </c>
      <c r="O14" s="193" t="n">
        <v>474247</v>
      </c>
    </row>
    <row r="15" s="139" customFormat="true" ht="28.5" hidden="false" customHeight="true" outlineLevel="0" collapsed="false">
      <c r="B15" s="194" t="n">
        <v>8</v>
      </c>
      <c r="C15" s="195" t="s">
        <v>33</v>
      </c>
      <c r="D15" s="190" t="n">
        <f aca="false">E15+F15</f>
        <v>3414217</v>
      </c>
      <c r="E15" s="191" t="n">
        <v>3051513</v>
      </c>
      <c r="F15" s="192" t="n">
        <v>362704</v>
      </c>
      <c r="G15" s="193" t="n">
        <v>1546364</v>
      </c>
      <c r="H15" s="159"/>
      <c r="I15" s="150"/>
      <c r="J15" s="188" t="n">
        <v>49</v>
      </c>
      <c r="K15" s="189" t="s">
        <v>36</v>
      </c>
      <c r="L15" s="190" t="n">
        <f aca="false">M15+N15</f>
        <v>1515021</v>
      </c>
      <c r="M15" s="191" t="n">
        <v>1369465</v>
      </c>
      <c r="N15" s="192" t="n">
        <v>145556</v>
      </c>
      <c r="O15" s="193" t="n">
        <v>399980</v>
      </c>
    </row>
    <row r="16" s="139" customFormat="true" ht="28.5" hidden="false" customHeight="true" outlineLevel="0" collapsed="false">
      <c r="B16" s="194" t="n">
        <v>9</v>
      </c>
      <c r="C16" s="195" t="s">
        <v>35</v>
      </c>
      <c r="D16" s="190" t="n">
        <f aca="false">E16+F16</f>
        <v>7279050</v>
      </c>
      <c r="E16" s="191" t="n">
        <v>6383693</v>
      </c>
      <c r="F16" s="192" t="n">
        <v>895357</v>
      </c>
      <c r="G16" s="193" t="n">
        <v>2298886</v>
      </c>
      <c r="H16" s="159"/>
      <c r="I16" s="150"/>
      <c r="J16" s="188" t="n">
        <v>50</v>
      </c>
      <c r="K16" s="189" t="s">
        <v>38</v>
      </c>
      <c r="L16" s="190" t="n">
        <f aca="false">M16+N16</f>
        <v>1118676</v>
      </c>
      <c r="M16" s="191" t="n">
        <v>1012340</v>
      </c>
      <c r="N16" s="192" t="n">
        <v>106336</v>
      </c>
      <c r="O16" s="193" t="n">
        <v>314228</v>
      </c>
    </row>
    <row r="17" s="139" customFormat="true" ht="28.5" hidden="false" customHeight="true" outlineLevel="0" collapsed="false">
      <c r="B17" s="194" t="n">
        <v>10</v>
      </c>
      <c r="C17" s="195" t="s">
        <v>37</v>
      </c>
      <c r="D17" s="190" t="n">
        <f aca="false">E17+F17</f>
        <v>4571749</v>
      </c>
      <c r="E17" s="191" t="n">
        <v>3798265</v>
      </c>
      <c r="F17" s="192" t="n">
        <v>773484</v>
      </c>
      <c r="G17" s="193" t="n">
        <v>1465862</v>
      </c>
      <c r="H17" s="159"/>
      <c r="I17" s="150"/>
      <c r="J17" s="188" t="n">
        <v>51</v>
      </c>
      <c r="K17" s="189" t="s">
        <v>40</v>
      </c>
      <c r="L17" s="190" t="n">
        <f aca="false">M17+N17</f>
        <v>1837650</v>
      </c>
      <c r="M17" s="191" t="n">
        <v>1658184</v>
      </c>
      <c r="N17" s="192" t="n">
        <v>179466</v>
      </c>
      <c r="O17" s="193" t="n">
        <v>316039</v>
      </c>
    </row>
    <row r="18" s="139" customFormat="true" ht="28.5" hidden="false" customHeight="true" outlineLevel="0" collapsed="false">
      <c r="B18" s="194" t="n">
        <v>11</v>
      </c>
      <c r="C18" s="195" t="s">
        <v>39</v>
      </c>
      <c r="D18" s="190" t="n">
        <f aca="false">E18+F18</f>
        <v>2271246</v>
      </c>
      <c r="E18" s="191" t="n">
        <v>1786478</v>
      </c>
      <c r="F18" s="192" t="n">
        <v>484768</v>
      </c>
      <c r="G18" s="193" t="n">
        <v>1381760</v>
      </c>
      <c r="H18" s="159"/>
      <c r="I18" s="150"/>
      <c r="J18" s="188" t="n">
        <v>52</v>
      </c>
      <c r="K18" s="189" t="s">
        <v>42</v>
      </c>
      <c r="L18" s="190" t="n">
        <f aca="false">M18+N18</f>
        <v>922587</v>
      </c>
      <c r="M18" s="191" t="n">
        <v>814800</v>
      </c>
      <c r="N18" s="192" t="n">
        <v>107787</v>
      </c>
      <c r="O18" s="193" t="n">
        <v>221561</v>
      </c>
    </row>
    <row r="19" s="139" customFormat="true" ht="28.5" hidden="false" customHeight="true" outlineLevel="0" collapsed="false">
      <c r="B19" s="194" t="n">
        <v>12</v>
      </c>
      <c r="C19" s="195" t="s">
        <v>41</v>
      </c>
      <c r="D19" s="190" t="n">
        <f aca="false">E19+F19</f>
        <v>8226886</v>
      </c>
      <c r="E19" s="191" t="n">
        <v>7749598</v>
      </c>
      <c r="F19" s="192" t="n">
        <v>477288</v>
      </c>
      <c r="G19" s="193" t="n">
        <v>3668552</v>
      </c>
      <c r="H19" s="159"/>
      <c r="I19" s="150"/>
      <c r="J19" s="188" t="n">
        <v>53</v>
      </c>
      <c r="K19" s="189" t="s">
        <v>44</v>
      </c>
      <c r="L19" s="190" t="n">
        <f aca="false">M19+N19</f>
        <v>1525527</v>
      </c>
      <c r="M19" s="191" t="n">
        <v>1356647</v>
      </c>
      <c r="N19" s="192" t="n">
        <v>168880</v>
      </c>
      <c r="O19" s="193" t="n">
        <v>234538</v>
      </c>
    </row>
    <row r="20" s="139" customFormat="true" ht="28.5" hidden="false" customHeight="true" outlineLevel="0" collapsed="false">
      <c r="B20" s="194" t="n">
        <v>13</v>
      </c>
      <c r="C20" s="195" t="s">
        <v>43</v>
      </c>
      <c r="D20" s="190" t="n">
        <f aca="false">E20+F20</f>
        <v>2226284</v>
      </c>
      <c r="E20" s="191" t="n">
        <v>1975487</v>
      </c>
      <c r="F20" s="192" t="n">
        <v>250797</v>
      </c>
      <c r="G20" s="193" t="n">
        <v>2675607</v>
      </c>
      <c r="H20" s="159"/>
      <c r="I20" s="150"/>
      <c r="J20" s="188" t="n">
        <v>54</v>
      </c>
      <c r="K20" s="189" t="s">
        <v>46</v>
      </c>
      <c r="L20" s="190" t="n">
        <f aca="false">M20+N20</f>
        <v>1157177</v>
      </c>
      <c r="M20" s="191" t="n">
        <v>1026078</v>
      </c>
      <c r="N20" s="192" t="n">
        <v>131099</v>
      </c>
      <c r="O20" s="193" t="n">
        <v>189173</v>
      </c>
    </row>
    <row r="21" s="139" customFormat="true" ht="28.5" hidden="false" customHeight="true" outlineLevel="0" collapsed="false">
      <c r="B21" s="194" t="n">
        <v>14</v>
      </c>
      <c r="C21" s="195" t="s">
        <v>45</v>
      </c>
      <c r="D21" s="190" t="n">
        <f aca="false">E21+F21</f>
        <v>2390825</v>
      </c>
      <c r="E21" s="191" t="n">
        <v>2075251</v>
      </c>
      <c r="F21" s="192" t="n">
        <v>315574</v>
      </c>
      <c r="G21" s="193" t="n">
        <v>1004193</v>
      </c>
      <c r="H21" s="159"/>
      <c r="I21" s="150"/>
      <c r="J21" s="188" t="n">
        <v>55</v>
      </c>
      <c r="K21" s="189" t="s">
        <v>48</v>
      </c>
      <c r="L21" s="190" t="n">
        <f aca="false">M21+N21</f>
        <v>2923862</v>
      </c>
      <c r="M21" s="191" t="n">
        <v>2585235</v>
      </c>
      <c r="N21" s="192" t="n">
        <v>338627</v>
      </c>
      <c r="O21" s="193" t="n">
        <v>314235</v>
      </c>
    </row>
    <row r="22" s="139" customFormat="true" ht="28.5" hidden="false" customHeight="true" outlineLevel="0" collapsed="false">
      <c r="B22" s="194" t="n">
        <v>15</v>
      </c>
      <c r="C22" s="195" t="s">
        <v>47</v>
      </c>
      <c r="D22" s="190" t="n">
        <f aca="false">E22+F22</f>
        <v>5656353</v>
      </c>
      <c r="E22" s="191" t="n">
        <v>5248337</v>
      </c>
      <c r="F22" s="192" t="n">
        <v>408016</v>
      </c>
      <c r="G22" s="193" t="n">
        <v>2074021</v>
      </c>
      <c r="H22" s="159"/>
      <c r="I22" s="150"/>
      <c r="J22" s="188" t="n">
        <v>56</v>
      </c>
      <c r="K22" s="189" t="s">
        <v>50</v>
      </c>
      <c r="L22" s="190" t="n">
        <f aca="false">M22+N22</f>
        <v>1097569</v>
      </c>
      <c r="M22" s="191" t="n">
        <v>961180</v>
      </c>
      <c r="N22" s="192" t="n">
        <v>136389</v>
      </c>
      <c r="O22" s="193" t="n">
        <v>94499</v>
      </c>
    </row>
    <row r="23" s="139" customFormat="true" ht="28.5" hidden="false" customHeight="true" outlineLevel="0" collapsed="false">
      <c r="B23" s="194" t="n">
        <v>16</v>
      </c>
      <c r="C23" s="195" t="s">
        <v>49</v>
      </c>
      <c r="D23" s="190" t="n">
        <f aca="false">E23+F23</f>
        <v>9921119</v>
      </c>
      <c r="E23" s="191" t="n">
        <v>9074036</v>
      </c>
      <c r="F23" s="192" t="n">
        <v>847083</v>
      </c>
      <c r="G23" s="193" t="n">
        <v>3215605</v>
      </c>
      <c r="H23" s="159"/>
      <c r="I23" s="150"/>
      <c r="J23" s="188" t="n">
        <v>57</v>
      </c>
      <c r="K23" s="189" t="s">
        <v>52</v>
      </c>
      <c r="L23" s="190" t="n">
        <f aca="false">M23+N23</f>
        <v>698976</v>
      </c>
      <c r="M23" s="191" t="n">
        <v>574827</v>
      </c>
      <c r="N23" s="192" t="n">
        <v>124149</v>
      </c>
      <c r="O23" s="193" t="n">
        <v>346376</v>
      </c>
    </row>
    <row r="24" s="139" customFormat="true" ht="28.5" hidden="false" customHeight="true" outlineLevel="0" collapsed="false">
      <c r="B24" s="194" t="n">
        <v>17</v>
      </c>
      <c r="C24" s="195" t="s">
        <v>51</v>
      </c>
      <c r="D24" s="190" t="n">
        <f aca="false">E24+F24</f>
        <v>3040144</v>
      </c>
      <c r="E24" s="191" t="n">
        <v>2667755</v>
      </c>
      <c r="F24" s="192" t="n">
        <v>372389</v>
      </c>
      <c r="G24" s="193" t="n">
        <v>2973971</v>
      </c>
      <c r="H24" s="159"/>
      <c r="I24" s="150"/>
      <c r="J24" s="188" t="n">
        <v>58</v>
      </c>
      <c r="K24" s="189" t="s">
        <v>54</v>
      </c>
      <c r="L24" s="190" t="n">
        <f aca="false">M24+N24</f>
        <v>1732252</v>
      </c>
      <c r="M24" s="191" t="n">
        <v>1538791</v>
      </c>
      <c r="N24" s="192" t="n">
        <v>193461</v>
      </c>
      <c r="O24" s="193" t="n">
        <v>344347</v>
      </c>
    </row>
    <row r="25" s="139" customFormat="true" ht="28.5" hidden="false" customHeight="true" outlineLevel="0" collapsed="false">
      <c r="B25" s="194" t="n">
        <v>18</v>
      </c>
      <c r="C25" s="195" t="s">
        <v>53</v>
      </c>
      <c r="D25" s="190" t="n">
        <f aca="false">E25+F25</f>
        <v>3842939</v>
      </c>
      <c r="E25" s="191" t="n">
        <v>3457127</v>
      </c>
      <c r="F25" s="192" t="n">
        <v>385812</v>
      </c>
      <c r="G25" s="193" t="n">
        <v>3554318</v>
      </c>
      <c r="H25" s="159"/>
      <c r="I25" s="150"/>
      <c r="J25" s="188" t="n">
        <v>59</v>
      </c>
      <c r="K25" s="189" t="s">
        <v>56</v>
      </c>
      <c r="L25" s="190" t="n">
        <f aca="false">M25+N25</f>
        <v>1116265</v>
      </c>
      <c r="M25" s="191" t="n">
        <v>984097</v>
      </c>
      <c r="N25" s="192" t="n">
        <v>132168</v>
      </c>
      <c r="O25" s="193" t="n">
        <v>583860</v>
      </c>
    </row>
    <row r="26" s="139" customFormat="true" ht="28.5" hidden="false" customHeight="true" outlineLevel="0" collapsed="false">
      <c r="B26" s="194" t="n">
        <v>19</v>
      </c>
      <c r="C26" s="195" t="s">
        <v>55</v>
      </c>
      <c r="D26" s="190" t="n">
        <f aca="false">E26+F26</f>
        <v>3983812</v>
      </c>
      <c r="E26" s="191" t="n">
        <v>3625690</v>
      </c>
      <c r="F26" s="192" t="n">
        <v>358122</v>
      </c>
      <c r="G26" s="193" t="n">
        <v>4194909</v>
      </c>
      <c r="H26" s="159"/>
      <c r="I26" s="150"/>
      <c r="J26" s="188" t="n">
        <v>60</v>
      </c>
      <c r="K26" s="189" t="s">
        <v>58</v>
      </c>
      <c r="L26" s="190" t="n">
        <f aca="false">M26+N26</f>
        <v>1639198</v>
      </c>
      <c r="M26" s="191" t="n">
        <v>1493785</v>
      </c>
      <c r="N26" s="192" t="n">
        <v>145413</v>
      </c>
      <c r="O26" s="193" t="n">
        <v>617764</v>
      </c>
    </row>
    <row r="27" s="139" customFormat="true" ht="28.5" hidden="false" customHeight="true" outlineLevel="0" collapsed="false">
      <c r="B27" s="194" t="n">
        <v>20</v>
      </c>
      <c r="C27" s="195" t="s">
        <v>57</v>
      </c>
      <c r="D27" s="190" t="n">
        <f aca="false">E27+F27</f>
        <v>1728785</v>
      </c>
      <c r="E27" s="191" t="n">
        <v>1554084</v>
      </c>
      <c r="F27" s="192" t="n">
        <v>174701</v>
      </c>
      <c r="G27" s="193" t="n">
        <v>1227108</v>
      </c>
      <c r="H27" s="159"/>
      <c r="I27" s="150"/>
      <c r="J27" s="188" t="n">
        <v>61</v>
      </c>
      <c r="K27" s="189" t="s">
        <v>60</v>
      </c>
      <c r="L27" s="190" t="n">
        <f aca="false">M27+N27</f>
        <v>1941084</v>
      </c>
      <c r="M27" s="191" t="n">
        <v>1819910</v>
      </c>
      <c r="N27" s="192" t="n">
        <v>121174</v>
      </c>
      <c r="O27" s="193" t="n">
        <v>551473</v>
      </c>
    </row>
    <row r="28" s="139" customFormat="true" ht="28.5" hidden="false" customHeight="true" outlineLevel="0" collapsed="false">
      <c r="B28" s="194" t="n">
        <v>21</v>
      </c>
      <c r="C28" s="195" t="s">
        <v>59</v>
      </c>
      <c r="D28" s="190" t="n">
        <f aca="false">E28+F28</f>
        <v>62212</v>
      </c>
      <c r="E28" s="191" t="n">
        <v>0</v>
      </c>
      <c r="F28" s="192" t="n">
        <v>62212</v>
      </c>
      <c r="G28" s="193" t="n">
        <v>734804</v>
      </c>
      <c r="H28" s="159"/>
      <c r="I28" s="150"/>
      <c r="J28" s="188" t="n">
        <v>62</v>
      </c>
      <c r="K28" s="189" t="s">
        <v>62</v>
      </c>
      <c r="L28" s="190" t="n">
        <f aca="false">M28+N28</f>
        <v>1193421</v>
      </c>
      <c r="M28" s="191" t="n">
        <v>1057697</v>
      </c>
      <c r="N28" s="192" t="n">
        <v>135724</v>
      </c>
      <c r="O28" s="193" t="n">
        <v>796895</v>
      </c>
    </row>
    <row r="29" s="139" customFormat="true" ht="28.5" hidden="false" customHeight="true" outlineLevel="0" collapsed="false">
      <c r="B29" s="194" t="n">
        <v>22</v>
      </c>
      <c r="C29" s="195" t="s">
        <v>61</v>
      </c>
      <c r="D29" s="190" t="n">
        <f aca="false">E29+F29</f>
        <v>1634036</v>
      </c>
      <c r="E29" s="191" t="n">
        <v>1370310</v>
      </c>
      <c r="F29" s="192" t="n">
        <v>263726</v>
      </c>
      <c r="G29" s="193" t="n">
        <v>1860888</v>
      </c>
      <c r="H29" s="159"/>
      <c r="I29" s="150"/>
      <c r="J29" s="188" t="n">
        <v>63</v>
      </c>
      <c r="K29" s="189" t="s">
        <v>64</v>
      </c>
      <c r="L29" s="190" t="n">
        <f aca="false">M29+N29</f>
        <v>1849063</v>
      </c>
      <c r="M29" s="191" t="n">
        <v>1710549</v>
      </c>
      <c r="N29" s="192" t="n">
        <v>138514</v>
      </c>
      <c r="O29" s="193" t="n">
        <v>792095</v>
      </c>
    </row>
    <row r="30" s="139" customFormat="true" ht="28.5" hidden="false" customHeight="true" outlineLevel="0" collapsed="false">
      <c r="B30" s="194" t="n">
        <v>24</v>
      </c>
      <c r="C30" s="195" t="s">
        <v>65</v>
      </c>
      <c r="D30" s="190" t="n">
        <f aca="false">E30+F30</f>
        <v>585027</v>
      </c>
      <c r="E30" s="191" t="n">
        <v>429156</v>
      </c>
      <c r="F30" s="192" t="n">
        <v>155871</v>
      </c>
      <c r="G30" s="193" t="n">
        <v>1333973</v>
      </c>
      <c r="H30" s="159"/>
      <c r="I30" s="150"/>
      <c r="J30" s="188" t="n">
        <v>64</v>
      </c>
      <c r="K30" s="189" t="s">
        <v>66</v>
      </c>
      <c r="L30" s="190" t="n">
        <f aca="false">M30+N30</f>
        <v>1661098</v>
      </c>
      <c r="M30" s="191" t="n">
        <v>1561390</v>
      </c>
      <c r="N30" s="192" t="n">
        <v>99708</v>
      </c>
      <c r="O30" s="193" t="n">
        <v>510488</v>
      </c>
    </row>
    <row r="31" s="139" customFormat="true" ht="28.5" hidden="false" customHeight="true" outlineLevel="0" collapsed="false">
      <c r="B31" s="194" t="n">
        <v>25</v>
      </c>
      <c r="C31" s="195" t="s">
        <v>67</v>
      </c>
      <c r="D31" s="190" t="n">
        <f aca="false">E31+F31</f>
        <v>1832646</v>
      </c>
      <c r="E31" s="191" t="n">
        <v>1467789</v>
      </c>
      <c r="F31" s="192" t="n">
        <v>364857</v>
      </c>
      <c r="G31" s="193" t="n">
        <v>1168507</v>
      </c>
      <c r="H31" s="159"/>
      <c r="I31" s="150"/>
      <c r="J31" s="198" t="s">
        <v>137</v>
      </c>
      <c r="K31" s="198"/>
      <c r="L31" s="184" t="n">
        <f aca="false">SUM(L7:L30)</f>
        <v>32206662</v>
      </c>
      <c r="M31" s="185" t="n">
        <f aca="false">SUM(M7:M30)</f>
        <v>28915050</v>
      </c>
      <c r="N31" s="186" t="n">
        <f aca="false">SUM(N7:N30)</f>
        <v>3291612</v>
      </c>
      <c r="O31" s="187" t="n">
        <f aca="false">SUM(O7:O30)</f>
        <v>10232013</v>
      </c>
    </row>
    <row r="32" s="139" customFormat="true" ht="28.5" hidden="false" customHeight="true" outlineLevel="0" collapsed="false">
      <c r="B32" s="194" t="n">
        <v>26</v>
      </c>
      <c r="C32" s="195" t="s">
        <v>70</v>
      </c>
      <c r="D32" s="190" t="n">
        <f aca="false">E32+F32</f>
        <v>217147</v>
      </c>
      <c r="E32" s="191" t="n">
        <v>42619</v>
      </c>
      <c r="F32" s="192" t="n">
        <v>174528</v>
      </c>
      <c r="G32" s="193" t="n">
        <v>604832</v>
      </c>
      <c r="H32" s="159"/>
      <c r="I32" s="150"/>
      <c r="J32" s="199" t="s">
        <v>122</v>
      </c>
      <c r="K32" s="199"/>
      <c r="L32" s="200" t="n">
        <f aca="false">L31+D47+D8</f>
        <v>165346229</v>
      </c>
      <c r="M32" s="200" t="n">
        <f aca="false">M31+E47+E8</f>
        <v>144902100</v>
      </c>
      <c r="N32" s="201" t="n">
        <f aca="false">N31+F47+F8</f>
        <v>20444129</v>
      </c>
      <c r="O32" s="202" t="n">
        <f aca="false">O31+G47+G8</f>
        <v>107555581</v>
      </c>
    </row>
    <row r="33" s="139" customFormat="true" ht="28.5" hidden="false" customHeight="true" outlineLevel="0" collapsed="false">
      <c r="B33" s="194" t="n">
        <v>27</v>
      </c>
      <c r="C33" s="195" t="s">
        <v>72</v>
      </c>
      <c r="D33" s="190" t="n">
        <f aca="false">E33+F33</f>
        <v>2916925</v>
      </c>
      <c r="E33" s="191" t="n">
        <v>2600510</v>
      </c>
      <c r="F33" s="192" t="n">
        <v>316415</v>
      </c>
      <c r="G33" s="193" t="n">
        <v>2463505</v>
      </c>
      <c r="H33" s="159"/>
      <c r="I33" s="150"/>
      <c r="J33" s="203"/>
      <c r="K33" s="203"/>
      <c r="L33" s="175"/>
      <c r="M33" s="175"/>
      <c r="N33" s="175"/>
      <c r="O33" s="175"/>
    </row>
    <row r="34" s="139" customFormat="true" ht="28.5" hidden="false" customHeight="true" outlineLevel="0" collapsed="false">
      <c r="B34" s="194" t="n">
        <v>28</v>
      </c>
      <c r="C34" s="195" t="s">
        <v>73</v>
      </c>
      <c r="D34" s="190" t="n">
        <f aca="false">E34+F34</f>
        <v>1931404</v>
      </c>
      <c r="E34" s="191" t="n">
        <v>1704212</v>
      </c>
      <c r="F34" s="192" t="n">
        <v>227192</v>
      </c>
      <c r="G34" s="193" t="n">
        <v>1228488</v>
      </c>
      <c r="H34" s="159"/>
      <c r="I34" s="150"/>
      <c r="J34" s="204"/>
      <c r="K34" s="205"/>
      <c r="L34" s="205"/>
      <c r="M34" s="205"/>
      <c r="N34" s="205"/>
      <c r="O34" s="205"/>
    </row>
    <row r="35" s="139" customFormat="true" ht="28.5" hidden="false" customHeight="true" outlineLevel="0" collapsed="false">
      <c r="B35" s="194" t="n">
        <v>29</v>
      </c>
      <c r="C35" s="195" t="s">
        <v>74</v>
      </c>
      <c r="D35" s="190" t="n">
        <f aca="false">E35+F35</f>
        <v>5795809</v>
      </c>
      <c r="E35" s="191" t="n">
        <v>4907231</v>
      </c>
      <c r="F35" s="192" t="n">
        <v>888578</v>
      </c>
      <c r="G35" s="193" t="n">
        <v>2531959</v>
      </c>
      <c r="H35" s="159"/>
      <c r="I35" s="150"/>
      <c r="J35" s="206" t="s">
        <v>138</v>
      </c>
      <c r="K35" s="207" t="s">
        <v>139</v>
      </c>
      <c r="L35" s="205"/>
      <c r="M35" s="205"/>
      <c r="N35" s="205"/>
      <c r="O35" s="205"/>
    </row>
    <row r="36" s="139" customFormat="true" ht="28.5" hidden="false" customHeight="true" outlineLevel="0" collapsed="false">
      <c r="B36" s="194" t="n">
        <v>30</v>
      </c>
      <c r="C36" s="195" t="s">
        <v>75</v>
      </c>
      <c r="D36" s="190" t="n">
        <f aca="false">E36+F36</f>
        <v>2099755</v>
      </c>
      <c r="E36" s="191" t="n">
        <v>1866734</v>
      </c>
      <c r="F36" s="192" t="n">
        <v>233021</v>
      </c>
      <c r="G36" s="193" t="n">
        <v>1156622</v>
      </c>
      <c r="H36" s="159"/>
      <c r="I36" s="150"/>
      <c r="J36" s="205"/>
      <c r="K36" s="207" t="s">
        <v>140</v>
      </c>
      <c r="L36" s="205"/>
      <c r="M36" s="205"/>
      <c r="N36" s="205"/>
      <c r="O36" s="205"/>
    </row>
    <row r="37" s="139" customFormat="true" ht="28.5" hidden="false" customHeight="true" outlineLevel="0" collapsed="false">
      <c r="B37" s="194" t="n">
        <v>31</v>
      </c>
      <c r="C37" s="195" t="s">
        <v>76</v>
      </c>
      <c r="D37" s="190" t="n">
        <f aca="false">E37+F37</f>
        <v>388096</v>
      </c>
      <c r="E37" s="191" t="n">
        <v>243421</v>
      </c>
      <c r="F37" s="192" t="n">
        <v>144675</v>
      </c>
      <c r="G37" s="193" t="n">
        <v>797803</v>
      </c>
      <c r="H37" s="159"/>
      <c r="I37" s="150"/>
      <c r="J37" s="205"/>
      <c r="K37" s="207" t="s">
        <v>141</v>
      </c>
      <c r="L37" s="205"/>
      <c r="M37" s="205"/>
      <c r="N37" s="205"/>
      <c r="O37" s="205"/>
    </row>
    <row r="38" s="139" customFormat="true" ht="28.5" hidden="false" customHeight="true" outlineLevel="0" collapsed="false">
      <c r="B38" s="194" t="n">
        <v>32</v>
      </c>
      <c r="C38" s="195" t="s">
        <v>77</v>
      </c>
      <c r="D38" s="190" t="n">
        <f aca="false">E38+F38</f>
        <v>3849721</v>
      </c>
      <c r="E38" s="191" t="n">
        <v>3573634</v>
      </c>
      <c r="F38" s="192" t="n">
        <v>276087</v>
      </c>
      <c r="G38" s="193" t="n">
        <v>1813221</v>
      </c>
      <c r="H38" s="159"/>
      <c r="I38" s="150"/>
      <c r="J38" s="205"/>
      <c r="K38" s="205"/>
      <c r="L38" s="205"/>
      <c r="M38" s="205"/>
      <c r="N38" s="205"/>
      <c r="O38" s="205"/>
    </row>
    <row r="39" s="139" customFormat="true" ht="28.5" hidden="false" customHeight="true" outlineLevel="0" collapsed="false">
      <c r="B39" s="194" t="n">
        <v>33</v>
      </c>
      <c r="C39" s="195" t="s">
        <v>78</v>
      </c>
      <c r="D39" s="190" t="n">
        <f aca="false">E39+F39</f>
        <v>1826360</v>
      </c>
      <c r="E39" s="191" t="n">
        <v>1578106</v>
      </c>
      <c r="F39" s="192" t="n">
        <v>248254</v>
      </c>
      <c r="G39" s="193" t="n">
        <v>1848762</v>
      </c>
      <c r="H39" s="159"/>
      <c r="I39" s="150"/>
      <c r="J39" s="205"/>
      <c r="K39" s="205"/>
      <c r="L39" s="205"/>
      <c r="M39" s="205"/>
      <c r="N39" s="205"/>
      <c r="O39" s="205"/>
    </row>
    <row r="40" s="139" customFormat="true" ht="28.5" hidden="false" customHeight="true" outlineLevel="0" collapsed="false">
      <c r="B40" s="194" t="n">
        <v>34</v>
      </c>
      <c r="C40" s="195" t="s">
        <v>79</v>
      </c>
      <c r="D40" s="190" t="n">
        <f aca="false">E40+F40</f>
        <v>2097010</v>
      </c>
      <c r="E40" s="191" t="n">
        <v>1862001</v>
      </c>
      <c r="F40" s="192" t="n">
        <v>235009</v>
      </c>
      <c r="G40" s="193" t="n">
        <v>1059505</v>
      </c>
      <c r="H40" s="159"/>
      <c r="I40" s="150"/>
      <c r="J40" s="205"/>
      <c r="K40" s="205"/>
      <c r="L40" s="205"/>
      <c r="M40" s="205"/>
      <c r="N40" s="205"/>
      <c r="O40" s="205"/>
    </row>
    <row r="41" s="139" customFormat="true" ht="28.5" hidden="false" customHeight="true" outlineLevel="0" collapsed="false">
      <c r="B41" s="194" t="n">
        <v>35</v>
      </c>
      <c r="C41" s="195" t="s">
        <v>81</v>
      </c>
      <c r="D41" s="190" t="n">
        <f aca="false">E41+F41</f>
        <v>2470025</v>
      </c>
      <c r="E41" s="191" t="n">
        <v>2086528</v>
      </c>
      <c r="F41" s="192" t="n">
        <v>383497</v>
      </c>
      <c r="G41" s="193" t="n">
        <v>1594815</v>
      </c>
      <c r="H41" s="159"/>
      <c r="I41" s="150"/>
      <c r="J41" s="205"/>
      <c r="K41" s="205"/>
      <c r="L41" s="205"/>
      <c r="M41" s="205"/>
      <c r="N41" s="205"/>
      <c r="O41" s="205"/>
    </row>
    <row r="42" s="139" customFormat="true" ht="28.5" hidden="false" customHeight="true" outlineLevel="0" collapsed="false">
      <c r="B42" s="194" t="n">
        <v>36</v>
      </c>
      <c r="C42" s="195" t="s">
        <v>82</v>
      </c>
      <c r="D42" s="190" t="n">
        <f aca="false">E42+F42</f>
        <v>2223285</v>
      </c>
      <c r="E42" s="191" t="n">
        <v>1943311</v>
      </c>
      <c r="F42" s="192" t="n">
        <v>279974</v>
      </c>
      <c r="G42" s="193" t="n">
        <v>927141</v>
      </c>
      <c r="H42" s="159"/>
      <c r="I42" s="150"/>
      <c r="J42" s="205"/>
      <c r="K42" s="205"/>
      <c r="L42" s="205"/>
      <c r="M42" s="205"/>
      <c r="N42" s="205"/>
      <c r="O42" s="205"/>
    </row>
    <row r="43" s="139" customFormat="true" ht="28.5" hidden="false" customHeight="true" outlineLevel="0" collapsed="false">
      <c r="B43" s="194" t="n">
        <v>37</v>
      </c>
      <c r="C43" s="195" t="s">
        <v>83</v>
      </c>
      <c r="D43" s="190" t="n">
        <f aca="false">E43+F43</f>
        <v>1492690</v>
      </c>
      <c r="E43" s="191" t="n">
        <v>1142523</v>
      </c>
      <c r="F43" s="192" t="n">
        <v>350167</v>
      </c>
      <c r="G43" s="193" t="n">
        <v>1058381</v>
      </c>
      <c r="H43" s="159"/>
      <c r="I43" s="150"/>
      <c r="J43" s="205"/>
      <c r="K43" s="205"/>
      <c r="L43" s="205"/>
      <c r="M43" s="205"/>
      <c r="N43" s="205"/>
      <c r="O43" s="205"/>
    </row>
    <row r="44" s="139" customFormat="true" ht="28.5" hidden="false" customHeight="true" outlineLevel="0" collapsed="false">
      <c r="B44" s="194" t="n">
        <v>38</v>
      </c>
      <c r="C44" s="195" t="s">
        <v>84</v>
      </c>
      <c r="D44" s="190" t="n">
        <f aca="false">E44+F44</f>
        <v>1404433</v>
      </c>
      <c r="E44" s="191" t="n">
        <v>1149911</v>
      </c>
      <c r="F44" s="192" t="n">
        <v>254522</v>
      </c>
      <c r="G44" s="193" t="n">
        <v>985908</v>
      </c>
      <c r="H44" s="159"/>
      <c r="I44" s="150"/>
      <c r="J44" s="205"/>
      <c r="K44" s="205"/>
      <c r="L44" s="205"/>
      <c r="M44" s="205"/>
      <c r="N44" s="205"/>
      <c r="O44" s="205"/>
    </row>
    <row r="45" s="139" customFormat="true" ht="28.5" hidden="false" customHeight="true" outlineLevel="0" collapsed="false">
      <c r="B45" s="194" t="n">
        <v>39</v>
      </c>
      <c r="C45" s="172" t="s">
        <v>85</v>
      </c>
      <c r="D45" s="173" t="n">
        <f aca="false">E45+F45</f>
        <v>1601627</v>
      </c>
      <c r="E45" s="174" t="n">
        <v>1378907</v>
      </c>
      <c r="F45" s="175" t="n">
        <v>222720</v>
      </c>
      <c r="G45" s="176" t="n">
        <v>1032781</v>
      </c>
      <c r="H45" s="159"/>
      <c r="I45" s="150"/>
      <c r="J45" s="205"/>
      <c r="K45" s="205"/>
      <c r="L45" s="205"/>
      <c r="M45" s="205"/>
      <c r="N45" s="205"/>
      <c r="O45" s="205"/>
    </row>
    <row r="46" s="139" customFormat="true" ht="28.5" hidden="false" customHeight="true" outlineLevel="0" collapsed="false">
      <c r="B46" s="194" t="n">
        <v>40</v>
      </c>
      <c r="C46" s="208" t="s">
        <v>86</v>
      </c>
      <c r="D46" s="209" t="n">
        <f aca="false">E46+F46</f>
        <v>3646514</v>
      </c>
      <c r="E46" s="210" t="n">
        <v>3238055</v>
      </c>
      <c r="F46" s="211" t="n">
        <v>408459</v>
      </c>
      <c r="G46" s="212" t="n">
        <v>1877039</v>
      </c>
      <c r="H46" s="159"/>
      <c r="I46" s="150"/>
      <c r="J46" s="205"/>
      <c r="K46" s="205"/>
      <c r="L46" s="205"/>
      <c r="M46" s="205"/>
      <c r="N46" s="205"/>
      <c r="O46" s="205"/>
    </row>
    <row r="47" s="139" customFormat="true" ht="28.5" hidden="false" customHeight="true" outlineLevel="0" collapsed="false">
      <c r="B47" s="213" t="s">
        <v>142</v>
      </c>
      <c r="C47" s="213"/>
      <c r="D47" s="214" t="n">
        <f aca="false">SUM(D9:D46)</f>
        <v>125747235</v>
      </c>
      <c r="E47" s="215" t="n">
        <f aca="false">SUM(E9:E46)</f>
        <v>110330277</v>
      </c>
      <c r="F47" s="216" t="n">
        <f aca="false">SUM(F9:F46)</f>
        <v>15416958</v>
      </c>
      <c r="G47" s="217" t="n">
        <f aca="false">SUM(G9:G46)</f>
        <v>77459254</v>
      </c>
      <c r="H47" s="159"/>
      <c r="I47" s="150"/>
      <c r="J47" s="205"/>
      <c r="K47" s="205"/>
      <c r="L47" s="205"/>
      <c r="M47" s="205"/>
      <c r="N47" s="205"/>
      <c r="O47" s="205"/>
    </row>
    <row r="48" s="139" customFormat="true" ht="21" hidden="false" customHeight="true" outlineLevel="0" collapsed="false">
      <c r="D48" s="218"/>
      <c r="E48" s="218"/>
      <c r="F48" s="218"/>
      <c r="G48" s="218"/>
      <c r="I48" s="138"/>
      <c r="L48" s="205"/>
      <c r="M48" s="205"/>
      <c r="N48" s="205"/>
      <c r="O48" s="205"/>
    </row>
    <row r="49" s="139" customFormat="true" ht="21" hidden="false" customHeight="true" outlineLevel="0" collapsed="false">
      <c r="L49" s="205"/>
      <c r="M49" s="205"/>
      <c r="N49" s="205"/>
      <c r="O49" s="205"/>
    </row>
    <row r="50" s="139" customFormat="true" ht="21" hidden="false" customHeight="true" outlineLevel="0" collapsed="false">
      <c r="L50" s="205"/>
      <c r="M50" s="205"/>
      <c r="N50" s="205"/>
      <c r="O50" s="205"/>
    </row>
    <row r="51" s="139" customFormat="true" ht="21" hidden="false" customHeight="true" outlineLevel="0" collapsed="false">
      <c r="L51" s="205"/>
      <c r="M51" s="205"/>
      <c r="N51" s="205"/>
      <c r="O51" s="205"/>
    </row>
    <row r="52" s="139" customFormat="true" ht="21" hidden="false" customHeight="true" outlineLevel="0" collapsed="false">
      <c r="L52" s="205"/>
      <c r="M52" s="205"/>
      <c r="N52" s="205"/>
      <c r="O52" s="205"/>
    </row>
    <row r="53" s="139" customFormat="true" ht="21" hidden="false" customHeight="true" outlineLevel="0" collapsed="false">
      <c r="L53" s="205"/>
      <c r="M53" s="205"/>
      <c r="N53" s="205"/>
      <c r="O53" s="205"/>
    </row>
    <row r="54" s="139" customFormat="true" ht="21" hidden="false" customHeight="true" outlineLevel="0" collapsed="false">
      <c r="L54" s="205"/>
      <c r="M54" s="205"/>
      <c r="N54" s="205"/>
      <c r="O54" s="205"/>
    </row>
    <row r="55" s="139" customFormat="true" ht="21" hidden="false" customHeight="true" outlineLevel="0" collapsed="false">
      <c r="L55" s="205"/>
      <c r="M55" s="205"/>
      <c r="N55" s="205"/>
      <c r="O55" s="205"/>
    </row>
    <row r="56" s="139" customFormat="true" ht="21" hidden="false" customHeight="true" outlineLevel="0" collapsed="false">
      <c r="L56" s="205"/>
      <c r="M56" s="205"/>
      <c r="N56" s="205"/>
      <c r="O56" s="205"/>
    </row>
    <row r="57" s="139" customFormat="true" ht="21" hidden="false" customHeight="true" outlineLevel="0" collapsed="false">
      <c r="L57" s="205"/>
      <c r="M57" s="205"/>
      <c r="N57" s="205"/>
      <c r="O57" s="205"/>
    </row>
    <row r="58" s="139" customFormat="true" ht="21" hidden="false" customHeight="true" outlineLevel="0" collapsed="false">
      <c r="L58" s="205"/>
      <c r="M58" s="205"/>
      <c r="N58" s="205"/>
      <c r="O58" s="205"/>
    </row>
    <row r="59" s="139" customFormat="true" ht="21" hidden="false" customHeight="true" outlineLevel="0" collapsed="false">
      <c r="L59" s="205"/>
      <c r="M59" s="205"/>
      <c r="N59" s="205"/>
      <c r="O59" s="205"/>
    </row>
    <row r="60" s="139" customFormat="true" ht="21" hidden="false" customHeight="true" outlineLevel="0" collapsed="false">
      <c r="L60" s="205"/>
      <c r="M60" s="205"/>
      <c r="N60" s="205"/>
      <c r="O60" s="205"/>
    </row>
    <row r="61" s="139" customFormat="true" ht="21" hidden="false" customHeight="true" outlineLevel="0" collapsed="false">
      <c r="L61" s="205"/>
      <c r="M61" s="205"/>
      <c r="N61" s="205"/>
      <c r="O61" s="205"/>
    </row>
    <row r="62" s="139" customFormat="true" ht="21" hidden="false" customHeight="true" outlineLevel="0" collapsed="false">
      <c r="L62" s="205"/>
      <c r="M62" s="205"/>
      <c r="N62" s="205"/>
      <c r="O62" s="205"/>
    </row>
    <row r="63" s="139" customFormat="true" ht="21" hidden="false" customHeight="true" outlineLevel="0" collapsed="false">
      <c r="L63" s="205"/>
      <c r="M63" s="205"/>
      <c r="N63" s="205"/>
      <c r="O63" s="205"/>
    </row>
    <row r="64" s="139" customFormat="true" ht="21" hidden="false" customHeight="true" outlineLevel="0" collapsed="false">
      <c r="L64" s="205"/>
      <c r="M64" s="205"/>
      <c r="N64" s="205"/>
      <c r="O64" s="205"/>
    </row>
    <row r="65" s="139" customFormat="true" ht="21" hidden="false" customHeight="true" outlineLevel="0" collapsed="false">
      <c r="L65" s="205"/>
      <c r="M65" s="205"/>
      <c r="N65" s="205"/>
      <c r="O65" s="205"/>
    </row>
    <row r="66" s="139" customFormat="true" ht="21" hidden="false" customHeight="true" outlineLevel="0" collapsed="false">
      <c r="L66" s="205"/>
      <c r="M66" s="205"/>
      <c r="N66" s="205"/>
      <c r="O66" s="205"/>
    </row>
    <row r="67" s="139" customFormat="true" ht="21" hidden="false" customHeight="true" outlineLevel="0" collapsed="false">
      <c r="L67" s="205"/>
      <c r="M67" s="205"/>
      <c r="N67" s="205"/>
      <c r="O67" s="205"/>
    </row>
    <row r="68" s="139" customFormat="true" ht="21" hidden="false" customHeight="true" outlineLevel="0" collapsed="false">
      <c r="L68" s="205"/>
      <c r="M68" s="205"/>
      <c r="N68" s="205"/>
      <c r="O68" s="205"/>
    </row>
    <row r="69" s="139" customFormat="true" ht="21" hidden="false" customHeight="true" outlineLevel="0" collapsed="false">
      <c r="L69" s="205"/>
      <c r="M69" s="205"/>
      <c r="N69" s="205"/>
      <c r="O69" s="205"/>
    </row>
    <row r="70" s="139" customFormat="true" ht="21" hidden="false" customHeight="true" outlineLevel="0" collapsed="false">
      <c r="L70" s="205"/>
      <c r="M70" s="205"/>
      <c r="N70" s="205"/>
      <c r="O70" s="205"/>
    </row>
    <row r="71" s="139" customFormat="true" ht="21" hidden="false" customHeight="true" outlineLevel="0" collapsed="false">
      <c r="L71" s="205"/>
      <c r="M71" s="205"/>
      <c r="N71" s="205"/>
      <c r="O71" s="205"/>
    </row>
    <row r="72" s="139" customFormat="true" ht="21" hidden="false" customHeight="true" outlineLevel="0" collapsed="false">
      <c r="L72" s="205"/>
      <c r="M72" s="205"/>
      <c r="N72" s="205"/>
      <c r="O72" s="205"/>
    </row>
    <row r="73" s="139" customFormat="true" ht="21" hidden="false" customHeight="true" outlineLevel="0" collapsed="false">
      <c r="L73" s="205"/>
      <c r="M73" s="205"/>
      <c r="N73" s="205"/>
      <c r="O73" s="205"/>
    </row>
    <row r="74" s="139" customFormat="true" ht="21" hidden="false" customHeight="true" outlineLevel="0" collapsed="false">
      <c r="L74" s="205"/>
      <c r="M74" s="205"/>
      <c r="N74" s="205"/>
      <c r="O74" s="205"/>
    </row>
    <row r="75" s="139" customFormat="true" ht="21" hidden="false" customHeight="true" outlineLevel="0" collapsed="false"/>
    <row r="76" s="139" customFormat="true" ht="21.75" hidden="false" customHeight="true" outlineLevel="0" collapsed="false"/>
    <row r="77" s="139" customFormat="true" ht="21" hidden="false" customHeight="true" outlineLevel="0" collapsed="false"/>
  </sheetData>
  <mergeCells count="9">
    <mergeCell ref="B1:O1"/>
    <mergeCell ref="E4:F4"/>
    <mergeCell ref="M4:N4"/>
    <mergeCell ref="B5:C5"/>
    <mergeCell ref="J5:K5"/>
    <mergeCell ref="B8:C8"/>
    <mergeCell ref="J31:K31"/>
    <mergeCell ref="J32:K32"/>
    <mergeCell ref="B47:C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937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ゴシック,Regular"&amp;1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3.99"/>
    <col collapsed="false" customWidth="true" hidden="false" outlineLevel="0" max="3" min="3" style="81" width="14.62"/>
    <col collapsed="false" customWidth="true" hidden="false" outlineLevel="0" max="4" min="4" style="81" width="11.49"/>
    <col collapsed="false" customWidth="true" hidden="false" outlineLevel="0" max="6" min="5" style="81" width="4.12"/>
    <col collapsed="false" customWidth="true" hidden="false" outlineLevel="0" max="7" min="7" style="81" width="5.86"/>
    <col collapsed="false" customWidth="true" hidden="false" outlineLevel="0" max="9" min="8" style="81" width="15.37"/>
    <col collapsed="false" customWidth="true" hidden="false" outlineLevel="0" max="10" min="10" style="81" width="13.62"/>
    <col collapsed="false" customWidth="true" hidden="false" outlineLevel="0" max="11" min="11" style="81" width="14.49"/>
    <col collapsed="false" customWidth="true" hidden="false" outlineLevel="0" max="13" min="12" style="81" width="17.37"/>
    <col collapsed="false" customWidth="true" hidden="false" outlineLevel="0" max="14" min="14" style="219" width="12.99"/>
    <col collapsed="false" customWidth="true" hidden="false" outlineLevel="0" max="15" min="15" style="219" width="10.86"/>
    <col collapsed="false" customWidth="true" hidden="false" outlineLevel="0" max="17" min="16" style="81" width="10.25"/>
    <col collapsed="false" customWidth="false" hidden="false" outlineLevel="0" max="257" min="18" style="81" width="8.99"/>
  </cols>
  <sheetData>
    <row r="1" customFormat="false" ht="40.5" hidden="false" customHeight="true" outlineLevel="0" collapsed="false">
      <c r="A1" s="220" t="n">
        <v>77</v>
      </c>
      <c r="B1" s="221" t="s">
        <v>143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139"/>
      <c r="N1" s="222"/>
      <c r="O1" s="222"/>
      <c r="P1" s="139"/>
      <c r="Q1" s="139"/>
    </row>
    <row r="2" customFormat="false" ht="15" hidden="false" customHeight="false" outlineLevel="0" collapsed="false">
      <c r="A2" s="220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223"/>
      <c r="P2" s="223"/>
      <c r="Q2" s="224" t="s">
        <v>144</v>
      </c>
    </row>
    <row r="3" s="237" customFormat="true" ht="17.25" hidden="false" customHeight="true" outlineLevel="0" collapsed="false">
      <c r="A3" s="220"/>
      <c r="B3" s="225" t="s">
        <v>3</v>
      </c>
      <c r="C3" s="226"/>
      <c r="D3" s="227"/>
      <c r="E3" s="228"/>
      <c r="F3" s="229"/>
      <c r="G3" s="230"/>
      <c r="H3" s="231" t="s">
        <v>145</v>
      </c>
      <c r="I3" s="232" t="s">
        <v>146</v>
      </c>
      <c r="J3" s="233" t="s">
        <v>147</v>
      </c>
      <c r="K3" s="232" t="s">
        <v>148</v>
      </c>
      <c r="L3" s="233" t="s">
        <v>149</v>
      </c>
      <c r="M3" s="234" t="s">
        <v>150</v>
      </c>
      <c r="N3" s="235" t="s">
        <v>151</v>
      </c>
      <c r="O3" s="236" t="s">
        <v>152</v>
      </c>
      <c r="P3" s="231" t="s">
        <v>153</v>
      </c>
      <c r="Q3" s="231" t="s">
        <v>153</v>
      </c>
    </row>
    <row r="4" customFormat="false" ht="17.25" hidden="false" customHeight="true" outlineLevel="0" collapsed="false">
      <c r="A4" s="220"/>
      <c r="B4" s="225"/>
      <c r="C4" s="238" t="s">
        <v>4</v>
      </c>
      <c r="D4" s="239" t="s">
        <v>154</v>
      </c>
      <c r="E4" s="240" t="s">
        <v>155</v>
      </c>
      <c r="F4" s="240"/>
      <c r="G4" s="240" t="s">
        <v>156</v>
      </c>
      <c r="H4" s="241" t="s">
        <v>157</v>
      </c>
      <c r="I4" s="242" t="s">
        <v>157</v>
      </c>
      <c r="J4" s="243" t="s">
        <v>158</v>
      </c>
      <c r="K4" s="244" t="n">
        <v>0</v>
      </c>
      <c r="L4" s="243" t="s">
        <v>159</v>
      </c>
      <c r="M4" s="245" t="s">
        <v>13</v>
      </c>
      <c r="N4" s="246" t="s">
        <v>160</v>
      </c>
      <c r="O4" s="247" t="s">
        <v>161</v>
      </c>
      <c r="P4" s="248" t="s">
        <v>162</v>
      </c>
      <c r="Q4" s="249" t="s">
        <v>163</v>
      </c>
    </row>
    <row r="5" customFormat="false" ht="17.25" hidden="false" customHeight="true" outlineLevel="0" collapsed="false">
      <c r="A5" s="220"/>
      <c r="B5" s="225"/>
      <c r="C5" s="250"/>
      <c r="D5" s="251"/>
      <c r="E5" s="252"/>
      <c r="F5" s="253"/>
      <c r="G5" s="254"/>
      <c r="H5" s="255" t="s">
        <v>164</v>
      </c>
      <c r="I5" s="256" t="s">
        <v>165</v>
      </c>
      <c r="J5" s="257" t="s">
        <v>166</v>
      </c>
      <c r="K5" s="258" t="s">
        <v>167</v>
      </c>
      <c r="L5" s="257" t="s">
        <v>168</v>
      </c>
      <c r="M5" s="259" t="s">
        <v>169</v>
      </c>
      <c r="N5" s="260" t="s">
        <v>170</v>
      </c>
      <c r="O5" s="261" t="s">
        <v>171</v>
      </c>
      <c r="P5" s="262" t="s">
        <v>172</v>
      </c>
      <c r="Q5" s="262" t="s">
        <v>173</v>
      </c>
    </row>
    <row r="6" customFormat="false" ht="17.25" hidden="false" customHeight="true" outlineLevel="0" collapsed="false">
      <c r="A6" s="220"/>
      <c r="B6" s="263" t="n">
        <v>1</v>
      </c>
      <c r="C6" s="264" t="s">
        <v>174</v>
      </c>
      <c r="D6" s="265" t="n">
        <v>1222910</v>
      </c>
      <c r="E6" s="266" t="n">
        <v>1</v>
      </c>
      <c r="F6" s="267" t="n">
        <v>8</v>
      </c>
      <c r="G6" s="265" t="n">
        <v>892</v>
      </c>
      <c r="H6" s="265" t="n">
        <v>174615805</v>
      </c>
      <c r="I6" s="268" t="n">
        <v>168959032</v>
      </c>
      <c r="J6" s="269" t="n">
        <f aca="false">H6-I6</f>
        <v>5656773</v>
      </c>
      <c r="K6" s="268" t="n">
        <v>0</v>
      </c>
      <c r="L6" s="269" t="n">
        <f aca="false">IF((J6-K6)&lt;0,0,J6-K6)</f>
        <v>5656773</v>
      </c>
      <c r="M6" s="267" t="n">
        <v>3563404</v>
      </c>
      <c r="N6" s="265" t="n">
        <f aca="false">L6-M6</f>
        <v>2093369</v>
      </c>
      <c r="O6" s="270" t="n">
        <f aca="false">IF(M6=0,IF(L6=0,"－　","皆増　"),IF(L6=0,"皆減　",ROUND(N6/M6*100,1)))</f>
        <v>58.7</v>
      </c>
      <c r="P6" s="271" t="n">
        <v>0.973</v>
      </c>
      <c r="Q6" s="271" t="n">
        <v>0.995</v>
      </c>
    </row>
    <row r="7" customFormat="false" ht="17.25" hidden="false" customHeight="true" outlineLevel="0" collapsed="false">
      <c r="A7" s="220"/>
      <c r="B7" s="263" t="n">
        <v>2</v>
      </c>
      <c r="C7" s="264" t="s">
        <v>21</v>
      </c>
      <c r="D7" s="265" t="n">
        <v>342714</v>
      </c>
      <c r="E7" s="266" t="n">
        <v>1</v>
      </c>
      <c r="F7" s="267" t="n">
        <v>6</v>
      </c>
      <c r="G7" s="265" t="n">
        <v>696</v>
      </c>
      <c r="H7" s="265" t="n">
        <v>43769408</v>
      </c>
      <c r="I7" s="268" t="n">
        <v>41658149</v>
      </c>
      <c r="J7" s="269" t="n">
        <f aca="false">H7-I7</f>
        <v>2111259</v>
      </c>
      <c r="K7" s="268" t="n">
        <v>0</v>
      </c>
      <c r="L7" s="269" t="n">
        <f aca="false">IF((J7-K7)&lt;0,0,J7-K7)</f>
        <v>2111259</v>
      </c>
      <c r="M7" s="267" t="n">
        <v>1773937</v>
      </c>
      <c r="N7" s="265" t="n">
        <f aca="false">L7-M7</f>
        <v>337322</v>
      </c>
      <c r="O7" s="272" t="n">
        <f aca="false">IF(M7=0,IF(L7=0,"－　","皆増　"),IF(L7=0,"皆減　",ROUND(N7/M7*100,1)))</f>
        <v>19</v>
      </c>
      <c r="P7" s="271" t="n">
        <v>0.952</v>
      </c>
      <c r="Q7" s="271" t="n">
        <v>0.983</v>
      </c>
    </row>
    <row r="8" customFormat="false" ht="17.25" hidden="false" customHeight="true" outlineLevel="0" collapsed="false">
      <c r="A8" s="220"/>
      <c r="B8" s="263" t="n">
        <v>3</v>
      </c>
      <c r="C8" s="264" t="s">
        <v>175</v>
      </c>
      <c r="D8" s="265" t="n">
        <v>203192</v>
      </c>
      <c r="E8" s="266" t="n">
        <v>1</v>
      </c>
      <c r="F8" s="267" t="n">
        <v>5</v>
      </c>
      <c r="G8" s="265" t="n">
        <v>599</v>
      </c>
      <c r="H8" s="265" t="n">
        <v>29313467</v>
      </c>
      <c r="I8" s="268" t="n">
        <v>23366707</v>
      </c>
      <c r="J8" s="269" t="n">
        <f aca="false">H8-I8</f>
        <v>5946760</v>
      </c>
      <c r="K8" s="268" t="n">
        <v>0</v>
      </c>
      <c r="L8" s="269" t="n">
        <f aca="false">IF((J8-K8)&lt;0,0,J8-K8)</f>
        <v>5946760</v>
      </c>
      <c r="M8" s="267" t="n">
        <v>5375140</v>
      </c>
      <c r="N8" s="265" t="n">
        <f aca="false">L8-M8</f>
        <v>571620</v>
      </c>
      <c r="O8" s="272" t="n">
        <f aca="false">IF(M8=0,IF(L8=0,"－　","皆増　"),IF(L8=0,"皆減　",ROUND(N8/M8*100,1)))</f>
        <v>10.6</v>
      </c>
      <c r="P8" s="271" t="n">
        <v>0.862</v>
      </c>
      <c r="Q8" s="271" t="n">
        <v>0.889</v>
      </c>
    </row>
    <row r="9" customFormat="false" ht="17.25" hidden="false" customHeight="true" outlineLevel="0" collapsed="false">
      <c r="A9" s="220"/>
      <c r="B9" s="263" t="n">
        <v>4</v>
      </c>
      <c r="C9" s="264" t="s">
        <v>25</v>
      </c>
      <c r="D9" s="265" t="n">
        <v>500311</v>
      </c>
      <c r="E9" s="266" t="n">
        <v>1</v>
      </c>
      <c r="F9" s="267" t="n">
        <v>7</v>
      </c>
      <c r="G9" s="265" t="n">
        <v>758</v>
      </c>
      <c r="H9" s="265" t="n">
        <v>62608110</v>
      </c>
      <c r="I9" s="268" t="n">
        <v>59864301</v>
      </c>
      <c r="J9" s="269" t="n">
        <f aca="false">H9-I9</f>
        <v>2743809</v>
      </c>
      <c r="K9" s="268" t="n">
        <v>0</v>
      </c>
      <c r="L9" s="269" t="n">
        <f aca="false">IF((J9-K9)&lt;0,0,J9-K9)</f>
        <v>2743809</v>
      </c>
      <c r="M9" s="267" t="n">
        <v>1652500</v>
      </c>
      <c r="N9" s="265" t="n">
        <f aca="false">L9-M9</f>
        <v>1091309</v>
      </c>
      <c r="O9" s="272" t="n">
        <f aca="false">IF(M9=0,IF(L9=0,"－　","皆増　"),IF(L9=0,"皆減　",ROUND(N9/M9*100,1)))</f>
        <v>66</v>
      </c>
      <c r="P9" s="271" t="n">
        <v>0.956</v>
      </c>
      <c r="Q9" s="271" t="n">
        <v>0.999</v>
      </c>
    </row>
    <row r="10" customFormat="false" ht="17.25" hidden="false" customHeight="true" outlineLevel="0" collapsed="false">
      <c r="A10" s="220"/>
      <c r="B10" s="273" t="n">
        <v>5</v>
      </c>
      <c r="C10" s="274" t="s">
        <v>176</v>
      </c>
      <c r="D10" s="275" t="n">
        <v>85801</v>
      </c>
      <c r="E10" s="276" t="n">
        <v>1</v>
      </c>
      <c r="F10" s="277" t="n">
        <v>4</v>
      </c>
      <c r="G10" s="275" t="n">
        <v>481</v>
      </c>
      <c r="H10" s="275" t="n">
        <v>12858650</v>
      </c>
      <c r="I10" s="278" t="n">
        <v>8749545</v>
      </c>
      <c r="J10" s="279" t="n">
        <f aca="false">H10-I10</f>
        <v>4109105</v>
      </c>
      <c r="K10" s="278" t="n">
        <v>0</v>
      </c>
      <c r="L10" s="279" t="n">
        <f aca="false">IF((J10-K10)&lt;0,0,J10-K10)</f>
        <v>4109105</v>
      </c>
      <c r="M10" s="277" t="n">
        <v>3991266</v>
      </c>
      <c r="N10" s="275" t="n">
        <f aca="false">L10-M10</f>
        <v>117839</v>
      </c>
      <c r="O10" s="280" t="n">
        <f aca="false">IF(M10=0,IF(L10=0,"－　","皆増　"),IF(L10=0,"皆減　",ROUND(N10/M10*100,1)))</f>
        <v>3</v>
      </c>
      <c r="P10" s="281" t="n">
        <v>0.711</v>
      </c>
      <c r="Q10" s="281" t="n">
        <v>0.723</v>
      </c>
    </row>
    <row r="11" customFormat="false" ht="17.25" hidden="false" customHeight="true" outlineLevel="0" collapsed="false">
      <c r="A11" s="220"/>
      <c r="B11" s="263" t="n">
        <v>6</v>
      </c>
      <c r="C11" s="264" t="s">
        <v>177</v>
      </c>
      <c r="D11" s="265" t="n">
        <v>66939</v>
      </c>
      <c r="E11" s="266" t="n">
        <v>1</v>
      </c>
      <c r="F11" s="267" t="n">
        <v>3</v>
      </c>
      <c r="G11" s="265" t="n">
        <v>416</v>
      </c>
      <c r="H11" s="265" t="n">
        <v>13835144</v>
      </c>
      <c r="I11" s="268" t="n">
        <v>7292300</v>
      </c>
      <c r="J11" s="269" t="n">
        <f aca="false">H11-I11</f>
        <v>6542844</v>
      </c>
      <c r="K11" s="268" t="n">
        <v>0</v>
      </c>
      <c r="L11" s="269" t="n">
        <f aca="false">IF((J11-K11)&lt;0,0,J11-K11)</f>
        <v>6542844</v>
      </c>
      <c r="M11" s="267" t="n">
        <v>6151560</v>
      </c>
      <c r="N11" s="265" t="n">
        <f aca="false">L11-M11</f>
        <v>391284</v>
      </c>
      <c r="O11" s="272" t="n">
        <f aca="false">IF(M11=0,IF(L11=0,"－　","皆増　"),IF(L11=0,"皆減　",ROUND(N11/M11*100,1)))</f>
        <v>6.4</v>
      </c>
      <c r="P11" s="271" t="n">
        <v>0.59</v>
      </c>
      <c r="Q11" s="271" t="n">
        <v>0.601</v>
      </c>
    </row>
    <row r="12" customFormat="false" ht="17.25" hidden="false" customHeight="true" outlineLevel="0" collapsed="false">
      <c r="A12" s="220"/>
      <c r="B12" s="263" t="n">
        <v>7</v>
      </c>
      <c r="C12" s="264" t="s">
        <v>31</v>
      </c>
      <c r="D12" s="265" t="n">
        <v>341900</v>
      </c>
      <c r="E12" s="266" t="n">
        <v>2</v>
      </c>
      <c r="F12" s="267" t="n">
        <v>10</v>
      </c>
      <c r="G12" s="265" t="n">
        <v>961</v>
      </c>
      <c r="H12" s="265" t="n">
        <v>41272528</v>
      </c>
      <c r="I12" s="268" t="n">
        <v>39405420</v>
      </c>
      <c r="J12" s="269" t="n">
        <f aca="false">H12-I12</f>
        <v>1867108</v>
      </c>
      <c r="K12" s="268" t="n">
        <v>0</v>
      </c>
      <c r="L12" s="269" t="n">
        <f aca="false">IF((J12-K12)&lt;0,0,J12-K12)</f>
        <v>1867108</v>
      </c>
      <c r="M12" s="267" t="n">
        <v>1262700</v>
      </c>
      <c r="N12" s="265" t="n">
        <f aca="false">L12-M12</f>
        <v>604408</v>
      </c>
      <c r="O12" s="272" t="n">
        <f aca="false">IF(M12=0,IF(L12=0,"－　","皆増　"),IF(L12=0,"皆減　",ROUND(N12/M12*100,1)))</f>
        <v>47.9</v>
      </c>
      <c r="P12" s="271" t="n">
        <v>0.955</v>
      </c>
      <c r="Q12" s="271" t="n">
        <v>1.006</v>
      </c>
    </row>
    <row r="13" customFormat="false" ht="17.25" hidden="false" customHeight="true" outlineLevel="0" collapsed="false">
      <c r="A13" s="220"/>
      <c r="B13" s="263" t="n">
        <v>8</v>
      </c>
      <c r="C13" s="264" t="s">
        <v>178</v>
      </c>
      <c r="D13" s="265" t="n">
        <v>83546</v>
      </c>
      <c r="E13" s="266" t="n">
        <v>2</v>
      </c>
      <c r="F13" s="267" t="n">
        <v>6</v>
      </c>
      <c r="G13" s="265" t="n">
        <v>759</v>
      </c>
      <c r="H13" s="265" t="n">
        <v>12280822</v>
      </c>
      <c r="I13" s="268" t="n">
        <v>9229309</v>
      </c>
      <c r="J13" s="269" t="n">
        <f aca="false">H13-I13</f>
        <v>3051513</v>
      </c>
      <c r="K13" s="268" t="n">
        <v>0</v>
      </c>
      <c r="L13" s="269" t="n">
        <f aca="false">IF((J13-K13)&lt;0,0,J13-K13)</f>
        <v>3051513</v>
      </c>
      <c r="M13" s="267" t="n">
        <v>2812086</v>
      </c>
      <c r="N13" s="265" t="n">
        <f aca="false">L13-M13</f>
        <v>239427</v>
      </c>
      <c r="O13" s="272" t="n">
        <f aca="false">IF(M13=0,IF(L13=0,"－　","皆増　"),IF(L13=0,"皆減　",ROUND(N13/M13*100,1)))</f>
        <v>8.5</v>
      </c>
      <c r="P13" s="271" t="n">
        <v>0.783</v>
      </c>
      <c r="Q13" s="271" t="n">
        <v>0.803</v>
      </c>
    </row>
    <row r="14" customFormat="false" ht="17.25" hidden="false" customHeight="true" outlineLevel="0" collapsed="false">
      <c r="A14" s="220"/>
      <c r="B14" s="263" t="n">
        <v>9</v>
      </c>
      <c r="C14" s="264" t="s">
        <v>179</v>
      </c>
      <c r="D14" s="265" t="n">
        <v>115010</v>
      </c>
      <c r="E14" s="266" t="n">
        <v>1</v>
      </c>
      <c r="F14" s="267" t="n">
        <v>4</v>
      </c>
      <c r="G14" s="265" t="n">
        <v>470</v>
      </c>
      <c r="H14" s="265" t="n">
        <v>19448663</v>
      </c>
      <c r="I14" s="268" t="n">
        <v>13064970</v>
      </c>
      <c r="J14" s="269" t="n">
        <f aca="false">H14-I14</f>
        <v>6383693</v>
      </c>
      <c r="K14" s="268" t="n">
        <v>0</v>
      </c>
      <c r="L14" s="269" t="n">
        <f aca="false">IF((J14-K14)&lt;0,0,J14-K14)</f>
        <v>6383693</v>
      </c>
      <c r="M14" s="267" t="n">
        <v>6200798</v>
      </c>
      <c r="N14" s="265" t="n">
        <f aca="false">L14-M14</f>
        <v>182895</v>
      </c>
      <c r="O14" s="272" t="n">
        <f aca="false">IF(M14=0,IF(L14=0,"－　","皆増　"),IF(L14=0,"皆減　",ROUND(N14/M14*100,1)))</f>
        <v>2.9</v>
      </c>
      <c r="P14" s="271" t="n">
        <v>0.74</v>
      </c>
      <c r="Q14" s="271" t="n">
        <v>0.738</v>
      </c>
    </row>
    <row r="15" customFormat="false" ht="17.25" hidden="false" customHeight="true" outlineLevel="0" collapsed="false">
      <c r="A15" s="220"/>
      <c r="B15" s="273" t="n">
        <v>10</v>
      </c>
      <c r="C15" s="274" t="s">
        <v>180</v>
      </c>
      <c r="D15" s="275" t="n">
        <v>81889</v>
      </c>
      <c r="E15" s="276" t="n">
        <v>1</v>
      </c>
      <c r="F15" s="277" t="n">
        <v>4</v>
      </c>
      <c r="G15" s="275" t="n">
        <v>483</v>
      </c>
      <c r="H15" s="275" t="n">
        <v>12633793</v>
      </c>
      <c r="I15" s="278" t="n">
        <v>8835528</v>
      </c>
      <c r="J15" s="279" t="n">
        <f aca="false">H15-I15</f>
        <v>3798265</v>
      </c>
      <c r="K15" s="278" t="n">
        <v>0</v>
      </c>
      <c r="L15" s="279" t="n">
        <f aca="false">IF((J15-K15)&lt;0,0,J15-K15)</f>
        <v>3798265</v>
      </c>
      <c r="M15" s="277" t="n">
        <v>3644506</v>
      </c>
      <c r="N15" s="275" t="n">
        <f aca="false">L15-M15</f>
        <v>153759</v>
      </c>
      <c r="O15" s="280" t="n">
        <f aca="false">IF(M15=0,IF(L15=0,"－　","皆増　"),IF(L15=0,"皆減　",ROUND(N15/M15*100,1)))</f>
        <v>4.2</v>
      </c>
      <c r="P15" s="281" t="n">
        <v>0.739</v>
      </c>
      <c r="Q15" s="281" t="n">
        <v>0.751</v>
      </c>
    </row>
    <row r="16" customFormat="false" ht="17.25" hidden="false" customHeight="true" outlineLevel="0" collapsed="false">
      <c r="A16" s="220"/>
      <c r="B16" s="263" t="n">
        <v>11</v>
      </c>
      <c r="C16" s="264" t="s">
        <v>39</v>
      </c>
      <c r="D16" s="265" t="n">
        <v>90103</v>
      </c>
      <c r="E16" s="266" t="n">
        <v>1</v>
      </c>
      <c r="F16" s="267" t="n">
        <v>4</v>
      </c>
      <c r="G16" s="265" t="n">
        <v>511</v>
      </c>
      <c r="H16" s="265" t="n">
        <v>11900252</v>
      </c>
      <c r="I16" s="268" t="n">
        <v>10113774</v>
      </c>
      <c r="J16" s="269" t="n">
        <f aca="false">H16-I16</f>
        <v>1786478</v>
      </c>
      <c r="K16" s="268" t="n">
        <v>0</v>
      </c>
      <c r="L16" s="269" t="n">
        <f aca="false">IF((J16-K16)&lt;0,0,J16-K16)</f>
        <v>1786478</v>
      </c>
      <c r="M16" s="267" t="n">
        <v>1976890</v>
      </c>
      <c r="N16" s="265" t="n">
        <f aca="false">L16-M16</f>
        <v>-190412</v>
      </c>
      <c r="O16" s="272" t="n">
        <f aca="false">IF(M16=0,IF(L16=0,"－　","皆増　"),IF(L16=0,"皆減　",ROUND(N16/M16*100,1)))</f>
        <v>-9.6</v>
      </c>
      <c r="P16" s="271" t="n">
        <v>0.849</v>
      </c>
      <c r="Q16" s="271" t="n">
        <v>0.856</v>
      </c>
    </row>
    <row r="17" customFormat="false" ht="17.25" hidden="false" customHeight="true" outlineLevel="0" collapsed="false">
      <c r="A17" s="220"/>
      <c r="B17" s="263" t="n">
        <v>12</v>
      </c>
      <c r="C17" s="264" t="s">
        <v>181</v>
      </c>
      <c r="D17" s="265" t="n">
        <v>237178</v>
      </c>
      <c r="E17" s="266" t="n">
        <v>2</v>
      </c>
      <c r="F17" s="267" t="n">
        <v>8</v>
      </c>
      <c r="G17" s="265" t="n">
        <v>875</v>
      </c>
      <c r="H17" s="265" t="n">
        <v>30237804</v>
      </c>
      <c r="I17" s="268" t="n">
        <v>22488206</v>
      </c>
      <c r="J17" s="269" t="n">
        <f aca="false">H17-I17</f>
        <v>7749598</v>
      </c>
      <c r="K17" s="268" t="n">
        <v>0</v>
      </c>
      <c r="L17" s="269" t="n">
        <f aca="false">IF((J17-K17)&lt;0,0,J17-K17)</f>
        <v>7749598</v>
      </c>
      <c r="M17" s="267" t="n">
        <v>7422957</v>
      </c>
      <c r="N17" s="265" t="n">
        <f aca="false">L17-M17</f>
        <v>326641</v>
      </c>
      <c r="O17" s="272" t="n">
        <f aca="false">IF(M17=0,IF(L17=0,"－　","皆増　"),IF(L17=0,"皆減　",ROUND(N17/M17*100,1)))</f>
        <v>4.4</v>
      </c>
      <c r="P17" s="271" t="n">
        <v>0.767</v>
      </c>
      <c r="Q17" s="271" t="n">
        <v>0.783</v>
      </c>
    </row>
    <row r="18" customFormat="false" ht="17.25" hidden="false" customHeight="true" outlineLevel="0" collapsed="false">
      <c r="A18" s="220"/>
      <c r="B18" s="263" t="n">
        <v>13</v>
      </c>
      <c r="C18" s="264" t="s">
        <v>43</v>
      </c>
      <c r="D18" s="265" t="n">
        <v>155738</v>
      </c>
      <c r="E18" s="266" t="n">
        <v>2</v>
      </c>
      <c r="F18" s="267" t="n">
        <v>8</v>
      </c>
      <c r="G18" s="265" t="n">
        <v>862</v>
      </c>
      <c r="H18" s="265" t="n">
        <v>19220920</v>
      </c>
      <c r="I18" s="268" t="n">
        <v>17245433</v>
      </c>
      <c r="J18" s="269" t="n">
        <f aca="false">H18-I18</f>
        <v>1975487</v>
      </c>
      <c r="K18" s="268" t="n">
        <v>0</v>
      </c>
      <c r="L18" s="269" t="n">
        <f aca="false">IF((J18-K18)&lt;0,0,J18-K18)</f>
        <v>1975487</v>
      </c>
      <c r="M18" s="267" t="n">
        <v>1749123</v>
      </c>
      <c r="N18" s="265" t="n">
        <f aca="false">L18-M18</f>
        <v>226364</v>
      </c>
      <c r="O18" s="272" t="n">
        <f aca="false">IF(M18=0,IF(L18=0,"－　","皆増　"),IF(L18=0,"皆減　",ROUND(N18/M18*100,1)))</f>
        <v>12.9</v>
      </c>
      <c r="P18" s="271" t="n">
        <v>0.897</v>
      </c>
      <c r="Q18" s="271" t="n">
        <v>0.952</v>
      </c>
    </row>
    <row r="19" customFormat="false" ht="17.25" hidden="false" customHeight="true" outlineLevel="0" collapsed="false">
      <c r="A19" s="220"/>
      <c r="B19" s="263" t="n">
        <v>14</v>
      </c>
      <c r="C19" s="264" t="s">
        <v>45</v>
      </c>
      <c r="D19" s="265" t="n">
        <v>56215</v>
      </c>
      <c r="E19" s="266" t="n">
        <v>1</v>
      </c>
      <c r="F19" s="267" t="n">
        <v>3</v>
      </c>
      <c r="G19" s="265" t="n">
        <v>397</v>
      </c>
      <c r="H19" s="265" t="n">
        <v>8305814</v>
      </c>
      <c r="I19" s="268" t="n">
        <v>6230563</v>
      </c>
      <c r="J19" s="269" t="n">
        <f aca="false">H19-I19</f>
        <v>2075251</v>
      </c>
      <c r="K19" s="268" t="n">
        <v>0</v>
      </c>
      <c r="L19" s="269" t="n">
        <f aca="false">IF((J19-K19)&lt;0,0,J19-K19)</f>
        <v>2075251</v>
      </c>
      <c r="M19" s="267" t="n">
        <v>1916933</v>
      </c>
      <c r="N19" s="265" t="n">
        <f aca="false">L19-M19</f>
        <v>158318</v>
      </c>
      <c r="O19" s="272" t="n">
        <f aca="false">IF(M19=0,IF(L19=0,"－　","皆増　"),IF(L19=0,"皆減　",ROUND(N19/M19*100,1)))</f>
        <v>8.3</v>
      </c>
      <c r="P19" s="271" t="n">
        <v>0.748</v>
      </c>
      <c r="Q19" s="271" t="n">
        <v>0.763</v>
      </c>
    </row>
    <row r="20" customFormat="false" ht="17.25" hidden="false" customHeight="true" outlineLevel="0" collapsed="false">
      <c r="A20" s="220"/>
      <c r="B20" s="273" t="n">
        <v>15</v>
      </c>
      <c r="C20" s="274" t="s">
        <v>182</v>
      </c>
      <c r="D20" s="275" t="n">
        <v>119629</v>
      </c>
      <c r="E20" s="276" t="n">
        <v>1</v>
      </c>
      <c r="F20" s="277" t="n">
        <v>4</v>
      </c>
      <c r="G20" s="275" t="n">
        <v>520</v>
      </c>
      <c r="H20" s="275" t="n">
        <v>17305192</v>
      </c>
      <c r="I20" s="278" t="n">
        <v>12056855</v>
      </c>
      <c r="J20" s="279" t="n">
        <f aca="false">H20-I20</f>
        <v>5248337</v>
      </c>
      <c r="K20" s="278" t="n">
        <v>0</v>
      </c>
      <c r="L20" s="279" t="n">
        <f aca="false">IF((J20-K20)&lt;0,0,J20-K20)</f>
        <v>5248337</v>
      </c>
      <c r="M20" s="277" t="n">
        <v>4809395</v>
      </c>
      <c r="N20" s="275" t="n">
        <f aca="false">L20-M20</f>
        <v>438942</v>
      </c>
      <c r="O20" s="280" t="n">
        <f aca="false">IF(M20=0,IF(L20=0,"－　","皆増　"),IF(L20=0,"皆減　",ROUND(N20/M20*100,1)))</f>
        <v>9.1</v>
      </c>
      <c r="P20" s="281" t="n">
        <v>0.765</v>
      </c>
      <c r="Q20" s="281" t="n">
        <v>0.777</v>
      </c>
    </row>
    <row r="21" customFormat="false" ht="17.25" hidden="false" customHeight="true" outlineLevel="0" collapsed="false">
      <c r="A21" s="220"/>
      <c r="B21" s="263" t="n">
        <v>16</v>
      </c>
      <c r="C21" s="264" t="s">
        <v>183</v>
      </c>
      <c r="D21" s="265" t="n">
        <v>144555</v>
      </c>
      <c r="E21" s="266" t="n">
        <v>1</v>
      </c>
      <c r="F21" s="267" t="n">
        <v>4</v>
      </c>
      <c r="G21" s="265" t="n">
        <v>510</v>
      </c>
      <c r="H21" s="265" t="n">
        <v>24786604</v>
      </c>
      <c r="I21" s="268" t="n">
        <v>15712568</v>
      </c>
      <c r="J21" s="269" t="n">
        <f aca="false">H21-I21</f>
        <v>9074036</v>
      </c>
      <c r="K21" s="268" t="n">
        <v>0</v>
      </c>
      <c r="L21" s="269" t="n">
        <f aca="false">IF((J21-K21)&lt;0,0,J21-K21)</f>
        <v>9074036</v>
      </c>
      <c r="M21" s="267" t="n">
        <v>6933801</v>
      </c>
      <c r="N21" s="265" t="n">
        <f aca="false">L21-M21</f>
        <v>2140235</v>
      </c>
      <c r="O21" s="272" t="n">
        <f aca="false">IF(M21=0,IF(L21=0,"－　","皆増　"),IF(L21=0,"皆減　",ROUND(N21/M21*100,1)))</f>
        <v>30.9</v>
      </c>
      <c r="P21" s="271" t="n">
        <v>0.696</v>
      </c>
      <c r="Q21" s="271" t="n">
        <v>0.746</v>
      </c>
    </row>
    <row r="22" customFormat="false" ht="17.25" hidden="false" customHeight="true" outlineLevel="0" collapsed="false">
      <c r="A22" s="220"/>
      <c r="B22" s="263" t="n">
        <v>17</v>
      </c>
      <c r="C22" s="264" t="s">
        <v>51</v>
      </c>
      <c r="D22" s="265" t="n">
        <v>223882</v>
      </c>
      <c r="E22" s="266" t="n">
        <v>2</v>
      </c>
      <c r="F22" s="267" t="n">
        <v>8</v>
      </c>
      <c r="G22" s="265" t="n">
        <v>887</v>
      </c>
      <c r="H22" s="265" t="n">
        <v>26145401</v>
      </c>
      <c r="I22" s="268" t="n">
        <v>23477646</v>
      </c>
      <c r="J22" s="269" t="n">
        <f aca="false">H22-I22</f>
        <v>2667755</v>
      </c>
      <c r="K22" s="268" t="n">
        <v>0</v>
      </c>
      <c r="L22" s="269" t="n">
        <f aca="false">IF((J22-K22)&lt;0,0,J22-K22)</f>
        <v>2667755</v>
      </c>
      <c r="M22" s="267" t="n">
        <v>2276258</v>
      </c>
      <c r="N22" s="265" t="n">
        <f aca="false">L22-M22</f>
        <v>391497</v>
      </c>
      <c r="O22" s="272" t="n">
        <f aca="false">IF(M22=0,IF(L22=0,"－　","皆増　"),IF(L22=0,"皆減　",ROUND(N22/M22*100,1)))</f>
        <v>17.2</v>
      </c>
      <c r="P22" s="271" t="n">
        <v>0.899</v>
      </c>
      <c r="Q22" s="271" t="n">
        <v>0.927</v>
      </c>
    </row>
    <row r="23" customFormat="false" ht="17.25" hidden="false" customHeight="true" outlineLevel="0" collapsed="false">
      <c r="A23" s="220"/>
      <c r="B23" s="263" t="n">
        <v>18</v>
      </c>
      <c r="C23" s="264" t="s">
        <v>53</v>
      </c>
      <c r="D23" s="265" t="n">
        <v>244062</v>
      </c>
      <c r="E23" s="266" t="n">
        <v>2</v>
      </c>
      <c r="F23" s="267" t="n">
        <v>9</v>
      </c>
      <c r="G23" s="265" t="n">
        <v>931</v>
      </c>
      <c r="H23" s="265" t="n">
        <v>29635454</v>
      </c>
      <c r="I23" s="268" t="n">
        <v>26178327</v>
      </c>
      <c r="J23" s="269" t="n">
        <f aca="false">H23-I23</f>
        <v>3457127</v>
      </c>
      <c r="K23" s="268" t="n">
        <v>0</v>
      </c>
      <c r="L23" s="269" t="n">
        <f aca="false">IF((J23-K23)&lt;0,0,J23-K23)</f>
        <v>3457127</v>
      </c>
      <c r="M23" s="267" t="n">
        <v>3090138</v>
      </c>
      <c r="N23" s="265" t="n">
        <f aca="false">L23-M23</f>
        <v>366989</v>
      </c>
      <c r="O23" s="272" t="n">
        <f aca="false">IF(M23=0,IF(L23=0,"－　","皆増　"),IF(L23=0,"皆減　",ROUND(N23/M23*100,1)))</f>
        <v>11.9</v>
      </c>
      <c r="P23" s="271" t="n">
        <v>0.884</v>
      </c>
      <c r="Q23" s="271" t="n">
        <v>0.917</v>
      </c>
    </row>
    <row r="24" customFormat="false" ht="17.25" hidden="false" customHeight="true" outlineLevel="0" collapsed="false">
      <c r="A24" s="220"/>
      <c r="B24" s="263" t="n">
        <v>19</v>
      </c>
      <c r="C24" s="264" t="s">
        <v>55</v>
      </c>
      <c r="D24" s="265" t="n">
        <v>326423</v>
      </c>
      <c r="E24" s="266" t="n">
        <v>2</v>
      </c>
      <c r="F24" s="267" t="n">
        <v>10</v>
      </c>
      <c r="G24" s="265" t="n">
        <v>957</v>
      </c>
      <c r="H24" s="265" t="n">
        <v>39801744</v>
      </c>
      <c r="I24" s="268" t="n">
        <v>36176054</v>
      </c>
      <c r="J24" s="269" t="n">
        <f aca="false">H24-I24</f>
        <v>3625690</v>
      </c>
      <c r="K24" s="268" t="n">
        <v>0</v>
      </c>
      <c r="L24" s="269" t="n">
        <f aca="false">IF((J24-K24)&lt;0,0,J24-K24)</f>
        <v>3625690</v>
      </c>
      <c r="M24" s="267" t="n">
        <v>3349089</v>
      </c>
      <c r="N24" s="265" t="n">
        <f aca="false">L24-M24</f>
        <v>276601</v>
      </c>
      <c r="O24" s="272" t="n">
        <f aca="false">IF(M24=0,IF(L24=0,"－　","皆増　"),IF(L24=0,"皆減　",ROUND(N24/M24*100,1)))</f>
        <v>8.3</v>
      </c>
      <c r="P24" s="271" t="n">
        <v>0.903</v>
      </c>
      <c r="Q24" s="271" t="n">
        <v>0.93</v>
      </c>
    </row>
    <row r="25" customFormat="false" ht="17.25" hidden="false" customHeight="true" outlineLevel="0" collapsed="false">
      <c r="A25" s="220"/>
      <c r="B25" s="273" t="n">
        <v>20</v>
      </c>
      <c r="C25" s="274" t="s">
        <v>57</v>
      </c>
      <c r="D25" s="275" t="n">
        <v>71495</v>
      </c>
      <c r="E25" s="276" t="n">
        <v>2</v>
      </c>
      <c r="F25" s="277" t="n">
        <v>9</v>
      </c>
      <c r="G25" s="275" t="n">
        <v>927</v>
      </c>
      <c r="H25" s="275" t="n">
        <v>9823926</v>
      </c>
      <c r="I25" s="278" t="n">
        <v>8269842</v>
      </c>
      <c r="J25" s="279" t="n">
        <f aca="false">H25-I25</f>
        <v>1554084</v>
      </c>
      <c r="K25" s="278" t="n">
        <v>0</v>
      </c>
      <c r="L25" s="279" t="n">
        <f aca="false">IF((J25-K25)&lt;0,0,J25-K25)</f>
        <v>1554084</v>
      </c>
      <c r="M25" s="277" t="n">
        <v>1479494</v>
      </c>
      <c r="N25" s="275" t="n">
        <f aca="false">L25-M25</f>
        <v>74590</v>
      </c>
      <c r="O25" s="280" t="n">
        <f aca="false">IF(M25=0,IF(L25=0,"－　","皆増　"),IF(L25=0,"皆減　",ROUND(N25/M25*100,1)))</f>
        <v>5</v>
      </c>
      <c r="P25" s="281" t="n">
        <v>0.842</v>
      </c>
      <c r="Q25" s="281" t="n">
        <v>0.866</v>
      </c>
    </row>
    <row r="26" customFormat="false" ht="17.25" hidden="false" customHeight="true" outlineLevel="0" collapsed="false">
      <c r="A26" s="220"/>
      <c r="B26" s="263" t="n">
        <v>21</v>
      </c>
      <c r="C26" s="264" t="s">
        <v>59</v>
      </c>
      <c r="D26" s="265" t="n">
        <v>123017</v>
      </c>
      <c r="E26" s="266" t="n">
        <v>2</v>
      </c>
      <c r="F26" s="267" t="n">
        <v>9</v>
      </c>
      <c r="G26" s="265" t="n">
        <v>913</v>
      </c>
      <c r="H26" s="265" t="n">
        <v>15829388</v>
      </c>
      <c r="I26" s="268" t="n">
        <v>19596730</v>
      </c>
      <c r="J26" s="269" t="n">
        <f aca="false">H26-I26</f>
        <v>-3767342</v>
      </c>
      <c r="K26" s="268" t="n">
        <v>0</v>
      </c>
      <c r="L26" s="269" t="n">
        <f aca="false">IF((J26-K26)&lt;0,0,J26-K26)</f>
        <v>0</v>
      </c>
      <c r="M26" s="267" t="n">
        <v>0</v>
      </c>
      <c r="N26" s="265" t="n">
        <f aca="false">L26-M26</f>
        <v>0</v>
      </c>
      <c r="O26" s="272" t="str">
        <f aca="false">IF(M26=0,IF(L26=0,"－　","皆増　"),IF(L26=0,"皆減　",ROUND(N26/M26*100,1)))</f>
        <v>－　</v>
      </c>
      <c r="P26" s="271" t="n">
        <v>1.238</v>
      </c>
      <c r="Q26" s="271" t="n">
        <v>1.352</v>
      </c>
    </row>
    <row r="27" customFormat="false" ht="17.25" hidden="false" customHeight="true" outlineLevel="0" collapsed="false">
      <c r="A27" s="220"/>
      <c r="B27" s="263" t="n">
        <v>22</v>
      </c>
      <c r="C27" s="264" t="s">
        <v>61</v>
      </c>
      <c r="D27" s="265" t="n">
        <v>149879</v>
      </c>
      <c r="E27" s="266" t="n">
        <v>2</v>
      </c>
      <c r="F27" s="267" t="n">
        <v>8</v>
      </c>
      <c r="G27" s="265" t="n">
        <v>857</v>
      </c>
      <c r="H27" s="265" t="n">
        <v>18265040</v>
      </c>
      <c r="I27" s="268" t="n">
        <v>16894730</v>
      </c>
      <c r="J27" s="269" t="n">
        <f aca="false">H27-I27</f>
        <v>1370310</v>
      </c>
      <c r="K27" s="268" t="n">
        <v>0</v>
      </c>
      <c r="L27" s="269" t="n">
        <f aca="false">IF((J27-K27)&lt;0,0,J27-K27)</f>
        <v>1370310</v>
      </c>
      <c r="M27" s="267" t="n">
        <v>1277118</v>
      </c>
      <c r="N27" s="265" t="n">
        <f aca="false">L27-M27</f>
        <v>93192</v>
      </c>
      <c r="O27" s="272" t="n">
        <f aca="false">IF(M27=0,IF(L27=0,"－　","皆増　"),IF(L27=0,"皆減　",ROUND(N27/M27*100,1)))</f>
        <v>7.3</v>
      </c>
      <c r="P27" s="271" t="n">
        <v>0.925</v>
      </c>
      <c r="Q27" s="271" t="n">
        <v>0.955</v>
      </c>
    </row>
    <row r="28" customFormat="false" ht="17.25" hidden="false" customHeight="true" outlineLevel="0" collapsed="false">
      <c r="A28" s="220"/>
      <c r="B28" s="263" t="n">
        <v>23</v>
      </c>
      <c r="C28" s="264" t="s">
        <v>184</v>
      </c>
      <c r="D28" s="265" t="n">
        <v>60900</v>
      </c>
      <c r="E28" s="266" t="n">
        <v>2</v>
      </c>
      <c r="F28" s="267" t="n">
        <v>9</v>
      </c>
      <c r="G28" s="265" t="n">
        <v>908</v>
      </c>
      <c r="H28" s="265" t="n">
        <v>8520867</v>
      </c>
      <c r="I28" s="268" t="n">
        <v>6543747</v>
      </c>
      <c r="J28" s="269" t="n">
        <f aca="false">H28-I28</f>
        <v>1977120</v>
      </c>
      <c r="K28" s="268" t="n">
        <v>0</v>
      </c>
      <c r="L28" s="269" t="n">
        <f aca="false">IF((J28-K28)&lt;0,0,J28-K28)</f>
        <v>1977120</v>
      </c>
      <c r="M28" s="267" t="n">
        <v>1799429</v>
      </c>
      <c r="N28" s="265" t="n">
        <f aca="false">L28-M28</f>
        <v>177691</v>
      </c>
      <c r="O28" s="272" t="n">
        <f aca="false">IF(M28=0,IF(L28=0,"－　","皆増　"),IF(L28=0,"皆減　",ROUND(N28/M28*100,1)))</f>
        <v>9.9</v>
      </c>
      <c r="P28" s="271" t="n">
        <v>0.768</v>
      </c>
      <c r="Q28" s="271" t="n">
        <v>0.788</v>
      </c>
    </row>
    <row r="29" customFormat="false" ht="17.25" hidden="false" customHeight="true" outlineLevel="0" collapsed="false">
      <c r="A29" s="220"/>
      <c r="B29" s="263" t="n">
        <v>24</v>
      </c>
      <c r="C29" s="264" t="s">
        <v>65</v>
      </c>
      <c r="D29" s="265" t="n">
        <v>129654</v>
      </c>
      <c r="E29" s="266" t="n">
        <v>2</v>
      </c>
      <c r="F29" s="267" t="n">
        <v>10</v>
      </c>
      <c r="G29" s="265" t="n">
        <v>956</v>
      </c>
      <c r="H29" s="265" t="n">
        <v>15968365</v>
      </c>
      <c r="I29" s="268" t="n">
        <v>15539209</v>
      </c>
      <c r="J29" s="269" t="n">
        <f aca="false">H29-I29</f>
        <v>429156</v>
      </c>
      <c r="K29" s="268" t="n">
        <v>0</v>
      </c>
      <c r="L29" s="269" t="n">
        <f aca="false">IF((J29-K29)&lt;0,0,J29-K29)</f>
        <v>429156</v>
      </c>
      <c r="M29" s="267" t="n">
        <v>0</v>
      </c>
      <c r="N29" s="265" t="n">
        <f aca="false">L29-M29</f>
        <v>429156</v>
      </c>
      <c r="O29" s="272" t="str">
        <f aca="false">IF(M29=0,IF(L29=0,"－　","皆増　"),IF(L29=0,"皆減　",ROUND(N29/M29*100,1)))</f>
        <v>皆増　</v>
      </c>
      <c r="P29" s="271" t="n">
        <v>0.973</v>
      </c>
      <c r="Q29" s="271" t="n">
        <v>1.046</v>
      </c>
    </row>
    <row r="30" customFormat="false" ht="17.25" hidden="false" customHeight="true" outlineLevel="0" collapsed="false">
      <c r="A30" s="220"/>
      <c r="B30" s="273" t="n">
        <v>25</v>
      </c>
      <c r="C30" s="274" t="s">
        <v>67</v>
      </c>
      <c r="D30" s="275" t="n">
        <v>69607</v>
      </c>
      <c r="E30" s="276" t="n">
        <v>2</v>
      </c>
      <c r="F30" s="277" t="n">
        <v>9</v>
      </c>
      <c r="G30" s="275" t="n">
        <v>923</v>
      </c>
      <c r="H30" s="275" t="n">
        <v>9448698</v>
      </c>
      <c r="I30" s="278" t="n">
        <v>7980909</v>
      </c>
      <c r="J30" s="279" t="n">
        <f aca="false">H30-I30</f>
        <v>1467789</v>
      </c>
      <c r="K30" s="278" t="n">
        <v>0</v>
      </c>
      <c r="L30" s="279" t="n">
        <f aca="false">IF((J30-K30)&lt;0,0,J30-K30)</f>
        <v>1467789</v>
      </c>
      <c r="M30" s="277" t="n">
        <v>1411288</v>
      </c>
      <c r="N30" s="275" t="n">
        <f aca="false">L30-M30</f>
        <v>56501</v>
      </c>
      <c r="O30" s="280" t="n">
        <f aca="false">IF(M30=0,IF(L30=0,"－　","皆増　"),IF(L30=0,"皆減　",ROUND(N30/M30*100,1)))</f>
        <v>4</v>
      </c>
      <c r="P30" s="281" t="n">
        <v>0.846</v>
      </c>
      <c r="Q30" s="281" t="n">
        <v>0.861</v>
      </c>
    </row>
    <row r="31" customFormat="false" ht="17.25" hidden="false" customHeight="true" outlineLevel="0" collapsed="false">
      <c r="A31" s="220"/>
      <c r="B31" s="263" t="n">
        <v>26</v>
      </c>
      <c r="C31" s="264" t="s">
        <v>70</v>
      </c>
      <c r="D31" s="265" t="n">
        <v>80741</v>
      </c>
      <c r="E31" s="266" t="n">
        <v>2</v>
      </c>
      <c r="F31" s="267" t="n">
        <v>9</v>
      </c>
      <c r="G31" s="265" t="n">
        <v>923</v>
      </c>
      <c r="H31" s="265" t="n">
        <v>10389291</v>
      </c>
      <c r="I31" s="268" t="n">
        <v>10346672</v>
      </c>
      <c r="J31" s="269" t="n">
        <f aca="false">H31-I31</f>
        <v>42619</v>
      </c>
      <c r="K31" s="268" t="n">
        <v>0</v>
      </c>
      <c r="L31" s="269" t="n">
        <f aca="false">IF((J31-K31)&lt;0,0,J31-K31)</f>
        <v>42619</v>
      </c>
      <c r="M31" s="267" t="n">
        <v>0</v>
      </c>
      <c r="N31" s="265" t="n">
        <f aca="false">L31-M31</f>
        <v>42619</v>
      </c>
      <c r="O31" s="272" t="str">
        <f aca="false">IF(M31=0,IF(L31=0,"－　","皆増　"),IF(L31=0,"皆減　",ROUND(N31/M31*100,1)))</f>
        <v>皆増　</v>
      </c>
      <c r="P31" s="271" t="n">
        <v>0.996</v>
      </c>
      <c r="Q31" s="271" t="n">
        <v>1.094</v>
      </c>
    </row>
    <row r="32" customFormat="false" ht="17.25" hidden="false" customHeight="true" outlineLevel="0" collapsed="false">
      <c r="A32" s="220"/>
      <c r="B32" s="263" t="n">
        <v>27</v>
      </c>
      <c r="C32" s="264" t="s">
        <v>72</v>
      </c>
      <c r="D32" s="265" t="n">
        <v>158765</v>
      </c>
      <c r="E32" s="266" t="n">
        <v>2</v>
      </c>
      <c r="F32" s="267" t="n">
        <v>10</v>
      </c>
      <c r="G32" s="265" t="n">
        <v>949</v>
      </c>
      <c r="H32" s="265" t="n">
        <v>20178009</v>
      </c>
      <c r="I32" s="268" t="n">
        <v>17577499</v>
      </c>
      <c r="J32" s="269" t="n">
        <f aca="false">H32-I32</f>
        <v>2600510</v>
      </c>
      <c r="K32" s="268" t="n">
        <v>0</v>
      </c>
      <c r="L32" s="269" t="n">
        <f aca="false">IF((J32-K32)&lt;0,0,J32-K32)</f>
        <v>2600510</v>
      </c>
      <c r="M32" s="267" t="n">
        <v>2307421</v>
      </c>
      <c r="N32" s="265" t="n">
        <f aca="false">L32-M32</f>
        <v>293089</v>
      </c>
      <c r="O32" s="272" t="n">
        <f aca="false">IF(M32=0,IF(L32=0,"－　","皆増　"),IF(L32=0,"皆減　",ROUND(N32/M32*100,1)))</f>
        <v>12.7</v>
      </c>
      <c r="P32" s="271" t="n">
        <v>0.871</v>
      </c>
      <c r="Q32" s="271" t="n">
        <v>0.902</v>
      </c>
    </row>
    <row r="33" customFormat="false" ht="17.25" hidden="false" customHeight="true" outlineLevel="0" collapsed="false">
      <c r="A33" s="220"/>
      <c r="B33" s="263" t="n">
        <v>28</v>
      </c>
      <c r="C33" s="264" t="s">
        <v>73</v>
      </c>
      <c r="D33" s="265" t="n">
        <v>74715</v>
      </c>
      <c r="E33" s="266" t="n">
        <v>2</v>
      </c>
      <c r="F33" s="267" t="n">
        <v>7</v>
      </c>
      <c r="G33" s="265" t="n">
        <v>823</v>
      </c>
      <c r="H33" s="265" t="n">
        <v>9655101</v>
      </c>
      <c r="I33" s="268" t="n">
        <v>7950889</v>
      </c>
      <c r="J33" s="269" t="n">
        <f aca="false">H33-I33</f>
        <v>1704212</v>
      </c>
      <c r="K33" s="268" t="n">
        <v>0</v>
      </c>
      <c r="L33" s="269" t="n">
        <f aca="false">IF((J33-K33)&lt;0,0,J33-K33)</f>
        <v>1704212</v>
      </c>
      <c r="M33" s="267" t="n">
        <v>1667254</v>
      </c>
      <c r="N33" s="265" t="n">
        <f aca="false">L33-M33</f>
        <v>36958</v>
      </c>
      <c r="O33" s="272" t="n">
        <f aca="false">IF(M33=0,IF(L33=0,"－　","皆増　"),IF(L33=0,"皆減　",ROUND(N33/M33*100,1)))</f>
        <v>2.2</v>
      </c>
      <c r="P33" s="271" t="n">
        <v>0.823</v>
      </c>
      <c r="Q33" s="271" t="n">
        <v>0.847</v>
      </c>
    </row>
    <row r="34" customFormat="false" ht="17.25" hidden="false" customHeight="true" outlineLevel="0" collapsed="false">
      <c r="A34" s="220"/>
      <c r="B34" s="263" t="n">
        <v>29</v>
      </c>
      <c r="C34" s="264" t="s">
        <v>185</v>
      </c>
      <c r="D34" s="265" t="n">
        <v>154335</v>
      </c>
      <c r="E34" s="266" t="n">
        <v>2</v>
      </c>
      <c r="F34" s="267" t="n">
        <v>6</v>
      </c>
      <c r="G34" s="265" t="n">
        <v>798</v>
      </c>
      <c r="H34" s="265" t="n">
        <v>22598913</v>
      </c>
      <c r="I34" s="268" t="n">
        <v>17691682</v>
      </c>
      <c r="J34" s="269" t="n">
        <f aca="false">H34-I34</f>
        <v>4907231</v>
      </c>
      <c r="K34" s="268" t="n">
        <v>0</v>
      </c>
      <c r="L34" s="269" t="n">
        <f aca="false">IF((J34-K34)&lt;0,0,J34-K34)</f>
        <v>4907231</v>
      </c>
      <c r="M34" s="267" t="n">
        <v>4853538</v>
      </c>
      <c r="N34" s="265" t="n">
        <f aca="false">L34-M34</f>
        <v>53693</v>
      </c>
      <c r="O34" s="272" t="n">
        <f aca="false">IF(M34=0,IF(L34=0,"－　","皆増　"),IF(L34=0,"皆減　",ROUND(N34/M34*100,1)))</f>
        <v>1.1</v>
      </c>
      <c r="P34" s="271" t="n">
        <v>0.87</v>
      </c>
      <c r="Q34" s="271" t="n">
        <v>0.856</v>
      </c>
    </row>
    <row r="35" customFormat="false" ht="17.25" hidden="false" customHeight="true" outlineLevel="0" collapsed="false">
      <c r="A35" s="220"/>
      <c r="B35" s="273" t="n">
        <v>30</v>
      </c>
      <c r="C35" s="274" t="s">
        <v>75</v>
      </c>
      <c r="D35" s="275" t="n">
        <v>68884</v>
      </c>
      <c r="E35" s="276" t="n">
        <v>2</v>
      </c>
      <c r="F35" s="277" t="n">
        <v>7</v>
      </c>
      <c r="G35" s="275" t="n">
        <v>800</v>
      </c>
      <c r="H35" s="275" t="n">
        <v>8787399</v>
      </c>
      <c r="I35" s="278" t="n">
        <v>6920665</v>
      </c>
      <c r="J35" s="279" t="n">
        <f aca="false">H35-I35</f>
        <v>1866734</v>
      </c>
      <c r="K35" s="278" t="n">
        <v>0</v>
      </c>
      <c r="L35" s="279" t="n">
        <f aca="false">IF((J35-K35)&lt;0,0,J35-K35)</f>
        <v>1866734</v>
      </c>
      <c r="M35" s="277" t="n">
        <v>1694676</v>
      </c>
      <c r="N35" s="275" t="n">
        <f aca="false">L35-M35</f>
        <v>172058</v>
      </c>
      <c r="O35" s="280" t="n">
        <f aca="false">IF(M35=0,IF(L35=0,"－　","皆増　"),IF(L35=0,"皆減　",ROUND(N35/M35*100,1)))</f>
        <v>10.2</v>
      </c>
      <c r="P35" s="281" t="n">
        <v>0.788</v>
      </c>
      <c r="Q35" s="281" t="n">
        <v>0.815</v>
      </c>
    </row>
    <row r="36" customFormat="false" ht="17.25" hidden="false" customHeight="true" outlineLevel="0" collapsed="false">
      <c r="A36" s="220"/>
      <c r="B36" s="263" t="n">
        <v>31</v>
      </c>
      <c r="C36" s="264" t="s">
        <v>76</v>
      </c>
      <c r="D36" s="265" t="n">
        <v>82971</v>
      </c>
      <c r="E36" s="266" t="n">
        <v>2</v>
      </c>
      <c r="F36" s="267" t="n">
        <v>7</v>
      </c>
      <c r="G36" s="265" t="n">
        <v>849</v>
      </c>
      <c r="H36" s="265" t="n">
        <v>11382650</v>
      </c>
      <c r="I36" s="268" t="n">
        <v>11139229</v>
      </c>
      <c r="J36" s="269" t="n">
        <f aca="false">H36-I36</f>
        <v>243421</v>
      </c>
      <c r="K36" s="268" t="n">
        <v>0</v>
      </c>
      <c r="L36" s="269" t="n">
        <f aca="false">IF((J36-K36)&lt;0,0,J36-K36)</f>
        <v>243421</v>
      </c>
      <c r="M36" s="267" t="n">
        <v>0</v>
      </c>
      <c r="N36" s="265" t="n">
        <f aca="false">L36-M36</f>
        <v>243421</v>
      </c>
      <c r="O36" s="272" t="str">
        <f aca="false">IF(M36=0,IF(L36=0,"－　","皆増　"),IF(L36=0,"皆減　",ROUND(N36/M36*100,1)))</f>
        <v>皆増　</v>
      </c>
      <c r="P36" s="271" t="n">
        <v>0.979</v>
      </c>
      <c r="Q36" s="271" t="n">
        <v>1.028</v>
      </c>
    </row>
    <row r="37" customFormat="false" ht="17.25" hidden="false" customHeight="true" outlineLevel="0" collapsed="false">
      <c r="A37" s="220"/>
      <c r="B37" s="263" t="n">
        <v>32</v>
      </c>
      <c r="C37" s="264" t="s">
        <v>77</v>
      </c>
      <c r="D37" s="265" t="n">
        <v>106746</v>
      </c>
      <c r="E37" s="266" t="n">
        <v>2</v>
      </c>
      <c r="F37" s="267" t="n">
        <v>9</v>
      </c>
      <c r="G37" s="265" t="n">
        <v>916</v>
      </c>
      <c r="H37" s="265" t="n">
        <v>14224033</v>
      </c>
      <c r="I37" s="268" t="n">
        <v>10650399</v>
      </c>
      <c r="J37" s="269" t="n">
        <f aca="false">H37-I37</f>
        <v>3573634</v>
      </c>
      <c r="K37" s="268" t="n">
        <v>0</v>
      </c>
      <c r="L37" s="269" t="n">
        <f aca="false">IF((J37-K37)&lt;0,0,J37-K37)</f>
        <v>3573634</v>
      </c>
      <c r="M37" s="267" t="n">
        <v>3489032</v>
      </c>
      <c r="N37" s="265" t="n">
        <f aca="false">L37-M37</f>
        <v>84602</v>
      </c>
      <c r="O37" s="272" t="n">
        <f aca="false">IF(M37=0,IF(L37=0,"－　","皆増　"),IF(L37=0,"皆減　",ROUND(N37/M37*100,1)))</f>
        <v>2.4</v>
      </c>
      <c r="P37" s="271" t="n">
        <v>0.749</v>
      </c>
      <c r="Q37" s="271" t="n">
        <v>0.771</v>
      </c>
    </row>
    <row r="38" customFormat="false" ht="17.25" hidden="false" customHeight="true" outlineLevel="0" collapsed="false">
      <c r="A38" s="220"/>
      <c r="B38" s="263" t="n">
        <v>33</v>
      </c>
      <c r="C38" s="264" t="s">
        <v>78</v>
      </c>
      <c r="D38" s="265" t="n">
        <v>131418</v>
      </c>
      <c r="E38" s="266" t="n">
        <v>2</v>
      </c>
      <c r="F38" s="267" t="n">
        <v>8</v>
      </c>
      <c r="G38" s="265" t="n">
        <v>877</v>
      </c>
      <c r="H38" s="265" t="n">
        <v>17089454</v>
      </c>
      <c r="I38" s="268" t="n">
        <v>15511348</v>
      </c>
      <c r="J38" s="269" t="n">
        <f aca="false">H38-I38</f>
        <v>1578106</v>
      </c>
      <c r="K38" s="268" t="n">
        <v>0</v>
      </c>
      <c r="L38" s="269" t="n">
        <f aca="false">IF((J38-K38)&lt;0,0,J38-K38)</f>
        <v>1578106</v>
      </c>
      <c r="M38" s="267" t="n">
        <v>1149436</v>
      </c>
      <c r="N38" s="265" t="n">
        <f aca="false">L38-M38</f>
        <v>428670</v>
      </c>
      <c r="O38" s="272" t="n">
        <f aca="false">IF(M38=0,IF(L38=0,"－　","皆増　"),IF(L38=0,"皆減　",ROUND(N38/M38*100,1)))</f>
        <v>37.3</v>
      </c>
      <c r="P38" s="271" t="n">
        <v>0.908</v>
      </c>
      <c r="Q38" s="271" t="n">
        <v>0.944</v>
      </c>
    </row>
    <row r="39" customFormat="false" ht="17.25" hidden="false" customHeight="true" outlineLevel="0" collapsed="false">
      <c r="A39" s="220"/>
      <c r="B39" s="263" t="n">
        <v>34</v>
      </c>
      <c r="C39" s="264" t="s">
        <v>79</v>
      </c>
      <c r="D39" s="265" t="n">
        <v>63315</v>
      </c>
      <c r="E39" s="266" t="n">
        <v>2</v>
      </c>
      <c r="F39" s="267" t="n">
        <v>7</v>
      </c>
      <c r="G39" s="265" t="n">
        <v>821</v>
      </c>
      <c r="H39" s="265" t="n">
        <v>8631130</v>
      </c>
      <c r="I39" s="268" t="n">
        <v>6769129</v>
      </c>
      <c r="J39" s="269" t="n">
        <f aca="false">H39-I39</f>
        <v>1862001</v>
      </c>
      <c r="K39" s="268" t="n">
        <v>0</v>
      </c>
      <c r="L39" s="269" t="n">
        <f aca="false">IF((J39-K39)&lt;0,0,J39-K39)</f>
        <v>1862001</v>
      </c>
      <c r="M39" s="267" t="n">
        <v>1730894</v>
      </c>
      <c r="N39" s="265" t="n">
        <f aca="false">L39-M39</f>
        <v>131107</v>
      </c>
      <c r="O39" s="272" t="n">
        <f aca="false">IF(M39=0,IF(L39=0,"－　","皆増　"),IF(L39=0,"皆減　",ROUND(N39/M39*100,1)))</f>
        <v>7.6</v>
      </c>
      <c r="P39" s="271" t="n">
        <v>0.784</v>
      </c>
      <c r="Q39" s="271" t="n">
        <v>0.801</v>
      </c>
    </row>
    <row r="40" customFormat="false" ht="17.25" hidden="false" customHeight="true" outlineLevel="0" collapsed="false">
      <c r="A40" s="220"/>
      <c r="B40" s="273" t="n">
        <v>35</v>
      </c>
      <c r="C40" s="274" t="s">
        <v>81</v>
      </c>
      <c r="D40" s="275" t="n">
        <v>101710</v>
      </c>
      <c r="E40" s="276" t="n">
        <v>2</v>
      </c>
      <c r="F40" s="277" t="n">
        <v>7</v>
      </c>
      <c r="G40" s="275" t="n">
        <v>803</v>
      </c>
      <c r="H40" s="275" t="n">
        <v>12789235</v>
      </c>
      <c r="I40" s="278" t="n">
        <v>10702707</v>
      </c>
      <c r="J40" s="279" t="n">
        <f aca="false">H40-I40</f>
        <v>2086528</v>
      </c>
      <c r="K40" s="278" t="n">
        <v>0</v>
      </c>
      <c r="L40" s="279" t="n">
        <f aca="false">IF((J40-K40)&lt;0,0,J40-K40)</f>
        <v>2086528</v>
      </c>
      <c r="M40" s="277" t="n">
        <v>1890164</v>
      </c>
      <c r="N40" s="275" t="n">
        <f aca="false">L40-M40</f>
        <v>196364</v>
      </c>
      <c r="O40" s="280" t="n">
        <f aca="false">IF(M40=0,IF(L40=0,"－　","皆増　"),IF(L40=0,"皆減　",ROUND(N40/M40*100,1)))</f>
        <v>10.4</v>
      </c>
      <c r="P40" s="281" t="n">
        <v>0.837</v>
      </c>
      <c r="Q40" s="281" t="n">
        <v>0.862</v>
      </c>
    </row>
    <row r="41" customFormat="false" ht="17.25" hidden="false" customHeight="true" outlineLevel="0" collapsed="false">
      <c r="A41" s="220"/>
      <c r="B41" s="263" t="n">
        <v>36</v>
      </c>
      <c r="C41" s="264" t="s">
        <v>82</v>
      </c>
      <c r="D41" s="265" t="n">
        <v>54020</v>
      </c>
      <c r="E41" s="266" t="n">
        <v>2</v>
      </c>
      <c r="F41" s="267" t="n">
        <v>5</v>
      </c>
      <c r="G41" s="265" t="n">
        <v>733</v>
      </c>
      <c r="H41" s="265" t="n">
        <v>7289806</v>
      </c>
      <c r="I41" s="268" t="n">
        <v>5346495</v>
      </c>
      <c r="J41" s="269" t="n">
        <f aca="false">H41-I41</f>
        <v>1943311</v>
      </c>
      <c r="K41" s="268" t="n">
        <v>0</v>
      </c>
      <c r="L41" s="269" t="n">
        <f aca="false">IF((J41-K41)&lt;0,0,J41-K41)</f>
        <v>1943311</v>
      </c>
      <c r="M41" s="267" t="n">
        <v>1824654</v>
      </c>
      <c r="N41" s="265" t="n">
        <f aca="false">L41-M41</f>
        <v>118657</v>
      </c>
      <c r="O41" s="272" t="n">
        <f aca="false">IF(M41=0,IF(L41=0,"－　","皆増　"),IF(L41=0,"皆減　",ROUND(N41/M41*100,1)))</f>
        <v>6.5</v>
      </c>
      <c r="P41" s="271" t="n">
        <v>0.733</v>
      </c>
      <c r="Q41" s="271" t="n">
        <v>0.758</v>
      </c>
    </row>
    <row r="42" customFormat="false" ht="17.25" hidden="false" customHeight="true" outlineLevel="0" collapsed="false">
      <c r="A42" s="220"/>
      <c r="B42" s="263" t="n">
        <v>37</v>
      </c>
      <c r="C42" s="264" t="s">
        <v>186</v>
      </c>
      <c r="D42" s="265" t="n">
        <v>70003</v>
      </c>
      <c r="E42" s="266" t="n">
        <v>2</v>
      </c>
      <c r="F42" s="267" t="n">
        <v>7</v>
      </c>
      <c r="G42" s="265" t="n">
        <v>817</v>
      </c>
      <c r="H42" s="265" t="n">
        <v>8897735</v>
      </c>
      <c r="I42" s="268" t="n">
        <v>7755212</v>
      </c>
      <c r="J42" s="269" t="n">
        <f aca="false">H42-I42</f>
        <v>1142523</v>
      </c>
      <c r="K42" s="268" t="n">
        <v>0</v>
      </c>
      <c r="L42" s="269" t="n">
        <f aca="false">IF((J42-K42)&lt;0,0,J42-K42)</f>
        <v>1142523</v>
      </c>
      <c r="M42" s="267" t="n">
        <v>1068877</v>
      </c>
      <c r="N42" s="265" t="n">
        <f aca="false">L42-M42</f>
        <v>73646</v>
      </c>
      <c r="O42" s="272" t="n">
        <f aca="false">IF(M42=0,IF(L42=0,"－　","皆増　"),IF(L42=0,"皆減　",ROUND(N42/M42*100,1)))</f>
        <v>6.9</v>
      </c>
      <c r="P42" s="271" t="n">
        <v>0.872</v>
      </c>
      <c r="Q42" s="271" t="n">
        <v>0.9</v>
      </c>
    </row>
    <row r="43" customFormat="false" ht="17.25" hidden="false" customHeight="true" outlineLevel="0" collapsed="false">
      <c r="A43" s="220"/>
      <c r="B43" s="263" t="n">
        <v>38</v>
      </c>
      <c r="C43" s="264" t="s">
        <v>84</v>
      </c>
      <c r="D43" s="265" t="n">
        <v>57502</v>
      </c>
      <c r="E43" s="266" t="n">
        <v>2</v>
      </c>
      <c r="F43" s="267" t="n">
        <v>5</v>
      </c>
      <c r="G43" s="265" t="n">
        <v>744</v>
      </c>
      <c r="H43" s="265" t="n">
        <v>7712085</v>
      </c>
      <c r="I43" s="268" t="n">
        <v>6562174</v>
      </c>
      <c r="J43" s="269" t="n">
        <f aca="false">H43-I43</f>
        <v>1149911</v>
      </c>
      <c r="K43" s="268" t="n">
        <v>0</v>
      </c>
      <c r="L43" s="269" t="n">
        <f aca="false">IF((J43-K43)&lt;0,0,J43-K43)</f>
        <v>1149911</v>
      </c>
      <c r="M43" s="267" t="n">
        <v>960289</v>
      </c>
      <c r="N43" s="265" t="n">
        <f aca="false">L43-M43</f>
        <v>189622</v>
      </c>
      <c r="O43" s="272" t="n">
        <f aca="false">IF(M43=0,IF(L43=0,"－　","皆増　"),IF(L43=0,"皆減　",ROUND(N43/M43*100,1)))</f>
        <v>19.7</v>
      </c>
      <c r="P43" s="271" t="n">
        <v>0.851</v>
      </c>
      <c r="Q43" s="271" t="n">
        <v>0.882</v>
      </c>
    </row>
    <row r="44" customFormat="false" ht="17.25" hidden="false" customHeight="true" outlineLevel="0" collapsed="false">
      <c r="A44" s="220"/>
      <c r="B44" s="263" t="n">
        <v>39</v>
      </c>
      <c r="C44" s="264" t="s">
        <v>85</v>
      </c>
      <c r="D44" s="265" t="n">
        <v>65297</v>
      </c>
      <c r="E44" s="266" t="n">
        <v>2</v>
      </c>
      <c r="F44" s="267" t="n">
        <v>8</v>
      </c>
      <c r="G44" s="265" t="n">
        <v>859</v>
      </c>
      <c r="H44" s="265" t="n">
        <v>8355168</v>
      </c>
      <c r="I44" s="268" t="n">
        <v>6976261</v>
      </c>
      <c r="J44" s="269" t="n">
        <f aca="false">H44-I44</f>
        <v>1378907</v>
      </c>
      <c r="K44" s="268" t="n">
        <v>0</v>
      </c>
      <c r="L44" s="269" t="n">
        <f aca="false">IF((J44-K44)&lt;0,0,J44-K44)</f>
        <v>1378907</v>
      </c>
      <c r="M44" s="267" t="n">
        <v>1274242</v>
      </c>
      <c r="N44" s="265" t="n">
        <f aca="false">L44-M44</f>
        <v>104665</v>
      </c>
      <c r="O44" s="272" t="n">
        <f aca="false">IF(M44=0,IF(L44=0,"－　","皆増　"),IF(L44=0,"皆減　",ROUND(N44/M44*100,1)))</f>
        <v>8.2</v>
      </c>
      <c r="P44" s="271" t="n">
        <v>0.835</v>
      </c>
      <c r="Q44" s="271" t="n">
        <v>0.857</v>
      </c>
    </row>
    <row r="45" customFormat="false" ht="17.25" hidden="false" customHeight="true" outlineLevel="0" collapsed="false">
      <c r="A45" s="220"/>
      <c r="B45" s="263" t="n">
        <v>40</v>
      </c>
      <c r="C45" s="264" t="s">
        <v>187</v>
      </c>
      <c r="D45" s="265" t="n">
        <v>105812</v>
      </c>
      <c r="E45" s="266" t="n">
        <v>2</v>
      </c>
      <c r="F45" s="267" t="n">
        <v>9</v>
      </c>
      <c r="G45" s="265" t="n">
        <v>901</v>
      </c>
      <c r="H45" s="265" t="n">
        <v>14868528</v>
      </c>
      <c r="I45" s="268" t="n">
        <v>11630473</v>
      </c>
      <c r="J45" s="269" t="n">
        <f aca="false">H45-I45</f>
        <v>3238055</v>
      </c>
      <c r="K45" s="268" t="n">
        <v>0</v>
      </c>
      <c r="L45" s="269" t="n">
        <f aca="false">IF((J45-K45)&lt;0,0,J45-K45)</f>
        <v>3238055</v>
      </c>
      <c r="M45" s="267" t="n">
        <v>2851608</v>
      </c>
      <c r="N45" s="265" t="n">
        <f aca="false">L45-M45</f>
        <v>386447</v>
      </c>
      <c r="O45" s="272" t="n">
        <f aca="false">IF(M45=0,IF(L45=0,"－　","皆増　"),IF(L45=0,"皆減　",ROUND(N45/M45*100,1)))</f>
        <v>13.6</v>
      </c>
      <c r="P45" s="271" t="n">
        <v>0.833</v>
      </c>
      <c r="Q45" s="271" t="n">
        <v>0.858</v>
      </c>
    </row>
    <row r="46" customFormat="false" ht="20.25" hidden="false" customHeight="true" outlineLevel="0" collapsed="false">
      <c r="A46" s="220"/>
      <c r="B46" s="282"/>
      <c r="C46" s="283" t="s">
        <v>87</v>
      </c>
      <c r="D46" s="284" t="n">
        <f aca="false">SUM(D6:D45)</f>
        <v>6622783</v>
      </c>
      <c r="E46" s="285"/>
      <c r="F46" s="286"/>
      <c r="G46" s="284"/>
      <c r="H46" s="284" t="n">
        <f aca="false">SUM(H6:H45)</f>
        <v>890680396</v>
      </c>
      <c r="I46" s="287" t="n">
        <f aca="false">SUM(I6:I45)</f>
        <v>778460688</v>
      </c>
      <c r="J46" s="288" t="n">
        <v>115987050</v>
      </c>
      <c r="K46" s="287" t="n">
        <f aca="false">SUM(K6:K45)</f>
        <v>0</v>
      </c>
      <c r="L46" s="288" t="n">
        <f aca="false">SUM(L6:L45)</f>
        <v>115987050</v>
      </c>
      <c r="M46" s="286" t="n">
        <v>102681895</v>
      </c>
      <c r="N46" s="284" t="n">
        <f aca="false">SUM(N6:N45)</f>
        <v>13305155</v>
      </c>
      <c r="O46" s="289" t="n">
        <f aca="false">IF(M46=0,IF(L46=0,"－　","皆増　"),IF(L46=0,"皆減　",ROUND(N46/M46*100,1)))</f>
        <v>13</v>
      </c>
      <c r="P46" s="284"/>
      <c r="Q46" s="284"/>
    </row>
    <row r="47" customFormat="false" ht="14.25" hidden="false" customHeight="false" outlineLevel="0" collapsed="false">
      <c r="A47" s="220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222"/>
      <c r="O47" s="290"/>
      <c r="P47" s="139"/>
      <c r="Q47" s="139"/>
    </row>
    <row r="48" customFormat="false" ht="18.75" hidden="false" customHeight="true" outlineLevel="0" collapsed="false">
      <c r="A48" s="220"/>
      <c r="B48" s="291" t="s">
        <v>18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222"/>
      <c r="O48" s="292"/>
      <c r="P48" s="139"/>
      <c r="Q48" s="139"/>
    </row>
    <row r="49" customFormat="false" ht="40.5" hidden="false" customHeight="true" outlineLevel="0" collapsed="false">
      <c r="A49" s="220" t="n">
        <v>78</v>
      </c>
      <c r="B49" s="221" t="s">
        <v>143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139"/>
      <c r="N49" s="222"/>
      <c r="O49" s="222"/>
      <c r="P49" s="139"/>
      <c r="Q49" s="139"/>
    </row>
    <row r="50" customFormat="false" ht="15" hidden="false" customHeight="false" outlineLevel="0" collapsed="false">
      <c r="A50" s="220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223"/>
      <c r="P50" s="223"/>
      <c r="Q50" s="224" t="s">
        <v>144</v>
      </c>
    </row>
    <row r="51" s="237" customFormat="true" ht="17.25" hidden="false" customHeight="true" outlineLevel="0" collapsed="false">
      <c r="A51" s="220"/>
      <c r="B51" s="225" t="s">
        <v>3</v>
      </c>
      <c r="C51" s="226"/>
      <c r="D51" s="227"/>
      <c r="E51" s="228"/>
      <c r="F51" s="229"/>
      <c r="G51" s="230"/>
      <c r="H51" s="231" t="s">
        <v>145</v>
      </c>
      <c r="I51" s="232" t="s">
        <v>146</v>
      </c>
      <c r="J51" s="233" t="s">
        <v>147</v>
      </c>
      <c r="K51" s="232" t="s">
        <v>148</v>
      </c>
      <c r="L51" s="233" t="s">
        <v>149</v>
      </c>
      <c r="M51" s="234" t="s">
        <v>150</v>
      </c>
      <c r="N51" s="235" t="s">
        <v>151</v>
      </c>
      <c r="O51" s="236" t="s">
        <v>152</v>
      </c>
      <c r="P51" s="231" t="s">
        <v>153</v>
      </c>
      <c r="Q51" s="231" t="s">
        <v>153</v>
      </c>
    </row>
    <row r="52" customFormat="false" ht="17.25" hidden="false" customHeight="true" outlineLevel="0" collapsed="false">
      <c r="A52" s="220"/>
      <c r="B52" s="225"/>
      <c r="C52" s="238" t="s">
        <v>4</v>
      </c>
      <c r="D52" s="239" t="s">
        <v>154</v>
      </c>
      <c r="E52" s="240" t="s">
        <v>155</v>
      </c>
      <c r="F52" s="240"/>
      <c r="G52" s="240" t="s">
        <v>156</v>
      </c>
      <c r="H52" s="241" t="s">
        <v>157</v>
      </c>
      <c r="I52" s="242" t="s">
        <v>157</v>
      </c>
      <c r="J52" s="243" t="s">
        <v>158</v>
      </c>
      <c r="K52" s="244" t="n">
        <v>0</v>
      </c>
      <c r="L52" s="243" t="s">
        <v>159</v>
      </c>
      <c r="M52" s="245" t="s">
        <v>13</v>
      </c>
      <c r="N52" s="246" t="s">
        <v>160</v>
      </c>
      <c r="O52" s="247" t="s">
        <v>161</v>
      </c>
      <c r="P52" s="248" t="s">
        <v>162</v>
      </c>
      <c r="Q52" s="249" t="s">
        <v>163</v>
      </c>
    </row>
    <row r="53" customFormat="false" ht="17.25" hidden="false" customHeight="true" outlineLevel="0" collapsed="false">
      <c r="A53" s="220"/>
      <c r="B53" s="225"/>
      <c r="C53" s="250"/>
      <c r="D53" s="251"/>
      <c r="E53" s="252"/>
      <c r="F53" s="253"/>
      <c r="G53" s="254"/>
      <c r="H53" s="255" t="s">
        <v>164</v>
      </c>
      <c r="I53" s="256" t="s">
        <v>165</v>
      </c>
      <c r="J53" s="257" t="s">
        <v>166</v>
      </c>
      <c r="K53" s="258" t="s">
        <v>167</v>
      </c>
      <c r="L53" s="257" t="s">
        <v>168</v>
      </c>
      <c r="M53" s="259" t="s">
        <v>169</v>
      </c>
      <c r="N53" s="260" t="s">
        <v>170</v>
      </c>
      <c r="O53" s="261" t="s">
        <v>171</v>
      </c>
      <c r="P53" s="262" t="s">
        <v>172</v>
      </c>
      <c r="Q53" s="262" t="s">
        <v>173</v>
      </c>
    </row>
    <row r="54" customFormat="false" ht="17.25" hidden="false" customHeight="true" outlineLevel="0" collapsed="false">
      <c r="A54" s="220"/>
      <c r="B54" s="293" t="n">
        <v>41</v>
      </c>
      <c r="C54" s="294" t="s">
        <v>20</v>
      </c>
      <c r="D54" s="295" t="n">
        <v>42463</v>
      </c>
      <c r="E54" s="296" t="n">
        <v>2</v>
      </c>
      <c r="F54" s="297" t="n">
        <v>7</v>
      </c>
      <c r="G54" s="295" t="n">
        <v>820</v>
      </c>
      <c r="H54" s="295" t="n">
        <v>5352058</v>
      </c>
      <c r="I54" s="298" t="n">
        <v>4390687</v>
      </c>
      <c r="J54" s="299" t="n">
        <f aca="false">H54-I54</f>
        <v>961371</v>
      </c>
      <c r="K54" s="300" t="n">
        <v>0</v>
      </c>
      <c r="L54" s="299" t="n">
        <f aca="false">IF((J54-K54)&lt;0,0,J54-K54)</f>
        <v>961371</v>
      </c>
      <c r="M54" s="297" t="n">
        <v>834726</v>
      </c>
      <c r="N54" s="295" t="n">
        <f aca="false">L54-M54</f>
        <v>126645</v>
      </c>
      <c r="O54" s="301" t="n">
        <f aca="false">IF(M54=0,IF(L54=0,"－　","皆増　"),IF(L54=0,"皆減　",ROUND(N54/M54*100,1)))</f>
        <v>15.2</v>
      </c>
      <c r="P54" s="302" t="n">
        <v>0.822</v>
      </c>
      <c r="Q54" s="302" t="n">
        <v>0.845</v>
      </c>
    </row>
    <row r="55" customFormat="false" ht="17.25" hidden="false" customHeight="true" outlineLevel="0" collapsed="false">
      <c r="A55" s="220"/>
      <c r="B55" s="303" t="n">
        <v>42</v>
      </c>
      <c r="C55" s="304" t="s">
        <v>22</v>
      </c>
      <c r="D55" s="265" t="n">
        <v>38701</v>
      </c>
      <c r="E55" s="266" t="n">
        <v>2</v>
      </c>
      <c r="F55" s="267" t="n">
        <v>8</v>
      </c>
      <c r="G55" s="265" t="n">
        <v>868</v>
      </c>
      <c r="H55" s="265" t="n">
        <v>5660540</v>
      </c>
      <c r="I55" s="305" t="n">
        <v>5818915</v>
      </c>
      <c r="J55" s="269" t="n">
        <f aca="false">H55-I55</f>
        <v>-158375</v>
      </c>
      <c r="K55" s="268" t="n">
        <v>0</v>
      </c>
      <c r="L55" s="269" t="n">
        <f aca="false">IF((J55-K55)&lt;0,0,J55-K55)</f>
        <v>0</v>
      </c>
      <c r="M55" s="267" t="n">
        <v>0</v>
      </c>
      <c r="N55" s="265" t="n">
        <f aca="false">L55-M55</f>
        <v>0</v>
      </c>
      <c r="O55" s="272" t="str">
        <f aca="false">IF(M55=0,IF(L55=0,"－　","皆増　"),IF(L55=0,"皆減　",ROUND(N55/M55*100,1)))</f>
        <v>－　</v>
      </c>
      <c r="P55" s="271" t="n">
        <v>1.028</v>
      </c>
      <c r="Q55" s="271" t="n">
        <v>1.091</v>
      </c>
    </row>
    <row r="56" customFormat="false" ht="17.25" hidden="false" customHeight="true" outlineLevel="0" collapsed="false">
      <c r="A56" s="220"/>
      <c r="B56" s="303" t="n">
        <v>43</v>
      </c>
      <c r="C56" s="304" t="s">
        <v>24</v>
      </c>
      <c r="D56" s="265" t="n">
        <v>39052</v>
      </c>
      <c r="E56" s="266" t="n">
        <v>2</v>
      </c>
      <c r="F56" s="267" t="n">
        <v>5</v>
      </c>
      <c r="G56" s="265" t="n">
        <v>711</v>
      </c>
      <c r="H56" s="265" t="n">
        <v>5051451</v>
      </c>
      <c r="I56" s="305" t="n">
        <v>3248214</v>
      </c>
      <c r="J56" s="269" t="n">
        <f aca="false">H56-I56</f>
        <v>1803237</v>
      </c>
      <c r="K56" s="268" t="n">
        <v>0</v>
      </c>
      <c r="L56" s="269" t="n">
        <f aca="false">IF((J56-K56)&lt;0,0,J56-K56)</f>
        <v>1803237</v>
      </c>
      <c r="M56" s="267" t="n">
        <v>1640390</v>
      </c>
      <c r="N56" s="265" t="n">
        <f aca="false">L56-M56</f>
        <v>162847</v>
      </c>
      <c r="O56" s="272" t="n">
        <f aca="false">IF(M56=0,IF(L56=0,"－　","皆増　"),IF(L56=0,"皆減　",ROUND(N56/M56*100,1)))</f>
        <v>9.9</v>
      </c>
      <c r="P56" s="271" t="n">
        <v>0.643</v>
      </c>
      <c r="Q56" s="271" t="n">
        <v>0.673</v>
      </c>
    </row>
    <row r="57" customFormat="false" ht="17.25" hidden="false" customHeight="true" outlineLevel="0" collapsed="false">
      <c r="A57" s="220"/>
      <c r="B57" s="303" t="n">
        <v>44</v>
      </c>
      <c r="C57" s="304" t="s">
        <v>26</v>
      </c>
      <c r="D57" s="265" t="n">
        <v>12540</v>
      </c>
      <c r="E57" s="266" t="n">
        <v>2</v>
      </c>
      <c r="F57" s="267" t="n">
        <v>5</v>
      </c>
      <c r="G57" s="265" t="n">
        <v>702</v>
      </c>
      <c r="H57" s="265" t="n">
        <v>2311644</v>
      </c>
      <c r="I57" s="305" t="n">
        <v>1287665</v>
      </c>
      <c r="J57" s="269" t="n">
        <f aca="false">H57-I57</f>
        <v>1023979</v>
      </c>
      <c r="K57" s="268" t="n">
        <v>0</v>
      </c>
      <c r="L57" s="269" t="n">
        <f aca="false">IF((J57-K57)&lt;0,0,J57-K57)</f>
        <v>1023979</v>
      </c>
      <c r="M57" s="267" t="n">
        <v>969835</v>
      </c>
      <c r="N57" s="265" t="n">
        <f aca="false">L57-M57</f>
        <v>54144</v>
      </c>
      <c r="O57" s="272" t="n">
        <f aca="false">IF(M57=0,IF(L57=0,"－　","皆増　"),IF(L57=0,"皆減　",ROUND(N57/M57*100,1)))</f>
        <v>5.6</v>
      </c>
      <c r="P57" s="271" t="n">
        <v>0.559</v>
      </c>
      <c r="Q57" s="271" t="n">
        <v>0.578</v>
      </c>
    </row>
    <row r="58" customFormat="false" ht="17.25" hidden="false" customHeight="true" outlineLevel="0" collapsed="false">
      <c r="A58" s="220"/>
      <c r="B58" s="306" t="n">
        <v>45</v>
      </c>
      <c r="C58" s="307" t="s">
        <v>28</v>
      </c>
      <c r="D58" s="275" t="n">
        <v>17325</v>
      </c>
      <c r="E58" s="276" t="n">
        <v>2</v>
      </c>
      <c r="F58" s="277" t="n">
        <v>4</v>
      </c>
      <c r="G58" s="275" t="n">
        <v>667</v>
      </c>
      <c r="H58" s="275" t="n">
        <v>2896190</v>
      </c>
      <c r="I58" s="308" t="n">
        <v>2591154</v>
      </c>
      <c r="J58" s="279" t="n">
        <f aca="false">H58-I58</f>
        <v>305036</v>
      </c>
      <c r="K58" s="278" t="n">
        <v>0</v>
      </c>
      <c r="L58" s="279" t="n">
        <f aca="false">IF((J58-K58)&lt;0,0,J58-K58)</f>
        <v>305036</v>
      </c>
      <c r="M58" s="277" t="n">
        <v>359169</v>
      </c>
      <c r="N58" s="275" t="n">
        <f aca="false">L58-M58</f>
        <v>-54133</v>
      </c>
      <c r="O58" s="280" t="n">
        <f aca="false">IF(M58=0,IF(L58=0,"－　","皆増　"),IF(L58=0,"皆減　",ROUND(N58/M58*100,1)))</f>
        <v>-15.1</v>
      </c>
      <c r="P58" s="281" t="n">
        <v>0.895</v>
      </c>
      <c r="Q58" s="281" t="n">
        <v>0.916</v>
      </c>
    </row>
    <row r="59" customFormat="false" ht="17.25" hidden="false" customHeight="true" outlineLevel="0" collapsed="false">
      <c r="A59" s="220"/>
      <c r="B59" s="303" t="n">
        <v>46</v>
      </c>
      <c r="C59" s="304" t="s">
        <v>30</v>
      </c>
      <c r="D59" s="265" t="n">
        <v>18885</v>
      </c>
      <c r="E59" s="266" t="n">
        <v>2</v>
      </c>
      <c r="F59" s="267" t="n">
        <v>4</v>
      </c>
      <c r="G59" s="265" t="n">
        <v>634</v>
      </c>
      <c r="H59" s="265" t="n">
        <v>3090915</v>
      </c>
      <c r="I59" s="305" t="n">
        <v>2383517</v>
      </c>
      <c r="J59" s="269" t="n">
        <f aca="false">H59-I59</f>
        <v>707398</v>
      </c>
      <c r="K59" s="268" t="n">
        <v>0</v>
      </c>
      <c r="L59" s="269" t="n">
        <f aca="false">IF((J59-K59)&lt;0,0,J59-K59)</f>
        <v>707398</v>
      </c>
      <c r="M59" s="267" t="n">
        <v>660626</v>
      </c>
      <c r="N59" s="265" t="n">
        <f aca="false">L59-M59</f>
        <v>46772</v>
      </c>
      <c r="O59" s="272" t="n">
        <f aca="false">IF(M59=0,IF(L59=0,"－　","皆増　"),IF(L59=0,"皆減　",ROUND(N59/M59*100,1)))</f>
        <v>7.1</v>
      </c>
      <c r="P59" s="271" t="n">
        <v>0.771</v>
      </c>
      <c r="Q59" s="271" t="n">
        <v>0.789</v>
      </c>
    </row>
    <row r="60" customFormat="false" ht="17.25" hidden="false" customHeight="true" outlineLevel="0" collapsed="false">
      <c r="A60" s="220"/>
      <c r="B60" s="303" t="n">
        <v>47</v>
      </c>
      <c r="C60" s="304" t="s">
        <v>32</v>
      </c>
      <c r="D60" s="265" t="n">
        <v>32900</v>
      </c>
      <c r="E60" s="266" t="n">
        <v>2</v>
      </c>
      <c r="F60" s="267" t="n">
        <v>3</v>
      </c>
      <c r="G60" s="265" t="n">
        <v>589</v>
      </c>
      <c r="H60" s="265" t="n">
        <v>4835196</v>
      </c>
      <c r="I60" s="305" t="n">
        <v>3375971</v>
      </c>
      <c r="J60" s="269" t="n">
        <f aca="false">H60-I60</f>
        <v>1459225</v>
      </c>
      <c r="K60" s="268" t="n">
        <v>0</v>
      </c>
      <c r="L60" s="269" t="n">
        <f aca="false">IF((J60-K60)&lt;0,0,J60-K60)</f>
        <v>1459225</v>
      </c>
      <c r="M60" s="267" t="n">
        <v>1461203</v>
      </c>
      <c r="N60" s="265" t="n">
        <f aca="false">L60-M60</f>
        <v>-1978</v>
      </c>
      <c r="O60" s="272" t="n">
        <f aca="false">IF(M60=0,IF(L60=0,"－　","皆増　"),IF(L60=0,"皆減　",ROUND(N60/M60*100,1)))</f>
        <v>-0.1</v>
      </c>
      <c r="P60" s="271" t="n">
        <v>0.698</v>
      </c>
      <c r="Q60" s="271" t="n">
        <v>0.703</v>
      </c>
    </row>
    <row r="61" customFormat="false" ht="17.25" hidden="false" customHeight="true" outlineLevel="0" collapsed="false">
      <c r="A61" s="220"/>
      <c r="B61" s="303" t="n">
        <v>48</v>
      </c>
      <c r="C61" s="304" t="s">
        <v>34</v>
      </c>
      <c r="D61" s="265" t="n">
        <v>22092</v>
      </c>
      <c r="E61" s="266" t="n">
        <v>2</v>
      </c>
      <c r="F61" s="267" t="n">
        <v>5</v>
      </c>
      <c r="G61" s="265" t="n">
        <v>725</v>
      </c>
      <c r="H61" s="265" t="n">
        <v>3826744</v>
      </c>
      <c r="I61" s="305" t="n">
        <v>2696915</v>
      </c>
      <c r="J61" s="269" t="n">
        <f aca="false">H61-I61</f>
        <v>1129829</v>
      </c>
      <c r="K61" s="268" t="n">
        <v>0</v>
      </c>
      <c r="L61" s="269" t="n">
        <f aca="false">IF((J61-K61)&lt;0,0,J61-K61)</f>
        <v>1129829</v>
      </c>
      <c r="M61" s="267" t="n">
        <v>1104306</v>
      </c>
      <c r="N61" s="265" t="n">
        <f aca="false">L61-M61</f>
        <v>25523</v>
      </c>
      <c r="O61" s="272" t="n">
        <f aca="false">IF(M61=0,IF(L61=0,"－　","皆増　"),IF(L61=0,"皆減　",ROUND(N61/M61*100,1)))</f>
        <v>2.3</v>
      </c>
      <c r="P61" s="271" t="n">
        <v>0.705</v>
      </c>
      <c r="Q61" s="271" t="n">
        <v>0.719</v>
      </c>
    </row>
    <row r="62" customFormat="false" ht="17.25" hidden="false" customHeight="true" outlineLevel="0" collapsed="false">
      <c r="A62" s="220"/>
      <c r="B62" s="303" t="n">
        <v>49</v>
      </c>
      <c r="C62" s="304" t="s">
        <v>36</v>
      </c>
      <c r="D62" s="265" t="n">
        <v>21083</v>
      </c>
      <c r="E62" s="266" t="n">
        <v>2</v>
      </c>
      <c r="F62" s="267" t="n">
        <v>4</v>
      </c>
      <c r="G62" s="265" t="n">
        <v>676</v>
      </c>
      <c r="H62" s="265" t="n">
        <v>3636696</v>
      </c>
      <c r="I62" s="305" t="n">
        <v>2267231</v>
      </c>
      <c r="J62" s="269" t="n">
        <f aca="false">H62-I62</f>
        <v>1369465</v>
      </c>
      <c r="K62" s="268" t="n">
        <v>0</v>
      </c>
      <c r="L62" s="269" t="n">
        <f aca="false">IF((J62-K62)&lt;0,0,J62-K62)</f>
        <v>1369465</v>
      </c>
      <c r="M62" s="267" t="n">
        <v>1364699</v>
      </c>
      <c r="N62" s="265" t="n">
        <f aca="false">L62-M62</f>
        <v>4766</v>
      </c>
      <c r="O62" s="272" t="n">
        <f aca="false">IF(M62=0,IF(L62=0,"－　","皆増　"),IF(L62=0,"皆減　",ROUND(N62/M62*100,1)))</f>
        <v>0.3</v>
      </c>
      <c r="P62" s="271" t="n">
        <v>0.624</v>
      </c>
      <c r="Q62" s="271" t="n">
        <v>0.632</v>
      </c>
    </row>
    <row r="63" customFormat="false" ht="17.25" hidden="false" customHeight="true" outlineLevel="0" collapsed="false">
      <c r="A63" s="220"/>
      <c r="B63" s="306" t="n">
        <v>50</v>
      </c>
      <c r="C63" s="307" t="s">
        <v>38</v>
      </c>
      <c r="D63" s="275" t="n">
        <v>15304</v>
      </c>
      <c r="E63" s="276" t="n">
        <v>2</v>
      </c>
      <c r="F63" s="277" t="n">
        <v>5</v>
      </c>
      <c r="G63" s="275" t="n">
        <v>715</v>
      </c>
      <c r="H63" s="275" t="n">
        <v>2653302</v>
      </c>
      <c r="I63" s="308" t="n">
        <v>1640962</v>
      </c>
      <c r="J63" s="279" t="n">
        <f aca="false">H63-I63</f>
        <v>1012340</v>
      </c>
      <c r="K63" s="278" t="n">
        <v>0</v>
      </c>
      <c r="L63" s="279" t="n">
        <f aca="false">IF((J63-K63)&lt;0,0,J63-K63)</f>
        <v>1012340</v>
      </c>
      <c r="M63" s="277" t="n">
        <v>970273</v>
      </c>
      <c r="N63" s="275" t="n">
        <f aca="false">L63-M63</f>
        <v>42067</v>
      </c>
      <c r="O63" s="280" t="n">
        <f aca="false">IF(M63=0,IF(L63=0,"－　","皆増　"),IF(L63=0,"皆減　",ROUND(N63/M63*100,1)))</f>
        <v>4.3</v>
      </c>
      <c r="P63" s="281" t="n">
        <v>0.616</v>
      </c>
      <c r="Q63" s="281" t="n">
        <v>0.64</v>
      </c>
    </row>
    <row r="64" customFormat="false" ht="17.25" hidden="false" customHeight="true" outlineLevel="0" collapsed="false">
      <c r="A64" s="220"/>
      <c r="B64" s="303" t="n">
        <v>51</v>
      </c>
      <c r="C64" s="304" t="s">
        <v>189</v>
      </c>
      <c r="D64" s="265" t="n">
        <v>12421</v>
      </c>
      <c r="E64" s="266" t="n">
        <v>2</v>
      </c>
      <c r="F64" s="267" t="n">
        <v>4</v>
      </c>
      <c r="G64" s="265" t="n">
        <v>625</v>
      </c>
      <c r="H64" s="265" t="n">
        <v>2955440</v>
      </c>
      <c r="I64" s="305" t="n">
        <v>1297256</v>
      </c>
      <c r="J64" s="269" t="n">
        <f aca="false">H64-I64</f>
        <v>1658184</v>
      </c>
      <c r="K64" s="268" t="n">
        <v>0</v>
      </c>
      <c r="L64" s="269" t="n">
        <f aca="false">IF((J64-K64)&lt;0,0,J64-K64)</f>
        <v>1658184</v>
      </c>
      <c r="M64" s="267" t="n">
        <v>1554458</v>
      </c>
      <c r="N64" s="265" t="n">
        <f aca="false">L64-M64</f>
        <v>103726</v>
      </c>
      <c r="O64" s="272" t="n">
        <f aca="false">IF(M64=0,IF(L64=0,"－　","皆増　"),IF(L64=0,"皆減　",ROUND(N64/M64*100,1)))</f>
        <v>6.7</v>
      </c>
      <c r="P64" s="271" t="n">
        <v>0.519</v>
      </c>
      <c r="Q64" s="271" t="n">
        <v>0.542</v>
      </c>
    </row>
    <row r="65" customFormat="false" ht="17.25" hidden="false" customHeight="true" outlineLevel="0" collapsed="false">
      <c r="A65" s="220"/>
      <c r="B65" s="303" t="n">
        <v>52</v>
      </c>
      <c r="C65" s="304" t="s">
        <v>42</v>
      </c>
      <c r="D65" s="265" t="n">
        <v>9037</v>
      </c>
      <c r="E65" s="266" t="n">
        <v>2</v>
      </c>
      <c r="F65" s="267" t="n">
        <v>3</v>
      </c>
      <c r="G65" s="265" t="n">
        <v>515</v>
      </c>
      <c r="H65" s="265" t="n">
        <v>1774742</v>
      </c>
      <c r="I65" s="305" t="n">
        <v>959942</v>
      </c>
      <c r="J65" s="269" t="n">
        <f aca="false">H65-I65</f>
        <v>814800</v>
      </c>
      <c r="K65" s="268" t="n">
        <v>0</v>
      </c>
      <c r="L65" s="269" t="n">
        <f aca="false">IF((J65-K65)&lt;0,0,J65-K65)</f>
        <v>814800</v>
      </c>
      <c r="M65" s="267" t="n">
        <v>724964</v>
      </c>
      <c r="N65" s="265" t="n">
        <f aca="false">L65-M65</f>
        <v>89836</v>
      </c>
      <c r="O65" s="272" t="n">
        <f aca="false">IF(M65=0,IF(L65=0,"－　","皆増　"),IF(L65=0,"皆減　",ROUND(N65/M65*100,1)))</f>
        <v>12.4</v>
      </c>
      <c r="P65" s="271" t="n">
        <v>0.541</v>
      </c>
      <c r="Q65" s="271" t="n">
        <v>0.591</v>
      </c>
    </row>
    <row r="66" customFormat="false" ht="17.25" hidden="false" customHeight="true" outlineLevel="0" collapsed="false">
      <c r="A66" s="220"/>
      <c r="B66" s="303" t="n">
        <v>53</v>
      </c>
      <c r="C66" s="304" t="s">
        <v>44</v>
      </c>
      <c r="D66" s="265" t="n">
        <v>10891</v>
      </c>
      <c r="E66" s="266" t="n">
        <v>2</v>
      </c>
      <c r="F66" s="267" t="n">
        <v>2</v>
      </c>
      <c r="G66" s="265" t="n">
        <v>495</v>
      </c>
      <c r="H66" s="265" t="n">
        <v>2368005</v>
      </c>
      <c r="I66" s="305" t="n">
        <v>1011358</v>
      </c>
      <c r="J66" s="269" t="n">
        <f aca="false">H66-I66</f>
        <v>1356647</v>
      </c>
      <c r="K66" s="268" t="n">
        <v>0</v>
      </c>
      <c r="L66" s="269" t="n">
        <f aca="false">IF((J66-K66)&lt;0,0,J66-K66)</f>
        <v>1356647</v>
      </c>
      <c r="M66" s="267" t="n">
        <v>1286258</v>
      </c>
      <c r="N66" s="265" t="n">
        <f aca="false">L66-M66</f>
        <v>70389</v>
      </c>
      <c r="O66" s="272" t="n">
        <f aca="false">IF(M66=0,IF(L66=0,"－　","皆増　"),IF(L66=0,"皆減　",ROUND(N66/M66*100,1)))</f>
        <v>5.5</v>
      </c>
      <c r="P66" s="271" t="n">
        <v>0.427</v>
      </c>
      <c r="Q66" s="271" t="n">
        <v>0.452</v>
      </c>
    </row>
    <row r="67" customFormat="false" ht="17.25" hidden="false" customHeight="true" outlineLevel="0" collapsed="false">
      <c r="A67" s="220"/>
      <c r="B67" s="303" t="n">
        <v>54</v>
      </c>
      <c r="C67" s="304" t="s">
        <v>46</v>
      </c>
      <c r="D67" s="265" t="n">
        <v>7910</v>
      </c>
      <c r="E67" s="266" t="n">
        <v>2</v>
      </c>
      <c r="F67" s="267" t="n">
        <v>3</v>
      </c>
      <c r="G67" s="265" t="n">
        <v>511</v>
      </c>
      <c r="H67" s="265" t="n">
        <v>1803063</v>
      </c>
      <c r="I67" s="305" t="n">
        <v>776985</v>
      </c>
      <c r="J67" s="269" t="n">
        <f aca="false">H67-I67</f>
        <v>1026078</v>
      </c>
      <c r="K67" s="268" t="n">
        <v>0</v>
      </c>
      <c r="L67" s="269" t="n">
        <f aca="false">IF((J67-K67)&lt;0,0,J67-K67)</f>
        <v>1026078</v>
      </c>
      <c r="M67" s="267" t="n">
        <v>941359</v>
      </c>
      <c r="N67" s="265" t="n">
        <f aca="false">L67-M67</f>
        <v>84719</v>
      </c>
      <c r="O67" s="272" t="n">
        <f aca="false">IF(M67=0,IF(L67=0,"－　","皆増　"),IF(L67=0,"皆減　",ROUND(N67/M67*100,1)))</f>
        <v>9</v>
      </c>
      <c r="P67" s="271" t="n">
        <v>0.431</v>
      </c>
      <c r="Q67" s="271" t="n">
        <v>0.461</v>
      </c>
    </row>
    <row r="68" customFormat="false" ht="17.25" hidden="false" customHeight="true" outlineLevel="0" collapsed="false">
      <c r="A68" s="220"/>
      <c r="B68" s="306" t="n">
        <v>55</v>
      </c>
      <c r="C68" s="307" t="s">
        <v>190</v>
      </c>
      <c r="D68" s="275" t="n">
        <v>13432</v>
      </c>
      <c r="E68" s="276" t="n">
        <v>2</v>
      </c>
      <c r="F68" s="277" t="n">
        <v>2</v>
      </c>
      <c r="G68" s="275" t="n">
        <v>425</v>
      </c>
      <c r="H68" s="275" t="n">
        <v>3767651</v>
      </c>
      <c r="I68" s="308" t="n">
        <v>1182416</v>
      </c>
      <c r="J68" s="279" t="n">
        <f aca="false">H68-I68</f>
        <v>2585235</v>
      </c>
      <c r="K68" s="278" t="n">
        <v>0</v>
      </c>
      <c r="L68" s="279" t="n">
        <f aca="false">IF((J68-K68)&lt;0,0,J68-K68)</f>
        <v>2585235</v>
      </c>
      <c r="M68" s="277" t="n">
        <v>2533360</v>
      </c>
      <c r="N68" s="275" t="n">
        <f aca="false">L68-M68</f>
        <v>51875</v>
      </c>
      <c r="O68" s="280" t="n">
        <f aca="false">IF(M68=0,IF(L68=0,"－　","皆増　"),IF(L68=0,"皆減　",ROUND(N68/M68*100,1)))</f>
        <v>2</v>
      </c>
      <c r="P68" s="281" t="n">
        <v>0.351</v>
      </c>
      <c r="Q68" s="281" t="n">
        <v>0.367</v>
      </c>
    </row>
    <row r="69" customFormat="false" ht="17.25" hidden="false" customHeight="true" outlineLevel="0" collapsed="false">
      <c r="A69" s="220"/>
      <c r="B69" s="303" t="n">
        <v>56</v>
      </c>
      <c r="C69" s="304" t="s">
        <v>50</v>
      </c>
      <c r="D69" s="265" t="n">
        <v>3346</v>
      </c>
      <c r="E69" s="266" t="n">
        <v>2</v>
      </c>
      <c r="F69" s="267" t="n">
        <v>2</v>
      </c>
      <c r="G69" s="265" t="n">
        <v>490</v>
      </c>
      <c r="H69" s="265" t="n">
        <v>1218819</v>
      </c>
      <c r="I69" s="305" t="n">
        <v>257639</v>
      </c>
      <c r="J69" s="269" t="n">
        <f aca="false">H69-I69</f>
        <v>961180</v>
      </c>
      <c r="K69" s="268" t="n">
        <v>0</v>
      </c>
      <c r="L69" s="269" t="n">
        <f aca="false">IF((J69-K69)&lt;0,0,J69-K69)</f>
        <v>961180</v>
      </c>
      <c r="M69" s="267" t="n">
        <v>963462</v>
      </c>
      <c r="N69" s="265" t="n">
        <f aca="false">L69-M69</f>
        <v>-2282</v>
      </c>
      <c r="O69" s="272" t="n">
        <f aca="false">IF(M69=0,IF(L69=0,"－　","皆増　"),IF(L69=0,"皆減　",ROUND(N69/M69*100,1)))</f>
        <v>-0.2</v>
      </c>
      <c r="P69" s="271" t="n">
        <v>0.212</v>
      </c>
      <c r="Q69" s="271" t="n">
        <v>0.222</v>
      </c>
    </row>
    <row r="70" customFormat="false" ht="17.25" hidden="false" customHeight="true" outlineLevel="0" collapsed="false">
      <c r="A70" s="220"/>
      <c r="B70" s="303" t="n">
        <v>57</v>
      </c>
      <c r="C70" s="304" t="s">
        <v>52</v>
      </c>
      <c r="D70" s="265" t="n">
        <v>11607</v>
      </c>
      <c r="E70" s="266" t="n">
        <v>2</v>
      </c>
      <c r="F70" s="267" t="n">
        <v>2</v>
      </c>
      <c r="G70" s="265" t="n">
        <v>486</v>
      </c>
      <c r="H70" s="265" t="n">
        <v>2370914</v>
      </c>
      <c r="I70" s="305" t="n">
        <v>1796087</v>
      </c>
      <c r="J70" s="269" t="n">
        <f aca="false">H70-I70</f>
        <v>574827</v>
      </c>
      <c r="K70" s="268" t="n">
        <v>0</v>
      </c>
      <c r="L70" s="269" t="n">
        <f aca="false">IF((J70-K70)&lt;0,0,J70-K70)</f>
        <v>574827</v>
      </c>
      <c r="M70" s="267" t="n">
        <v>333355</v>
      </c>
      <c r="N70" s="265" t="n">
        <f aca="false">L70-M70</f>
        <v>241472</v>
      </c>
      <c r="O70" s="272" t="n">
        <f aca="false">IF(M70=0,IF(L70=0,"－　","皆増　"),IF(L70=0,"皆減　",ROUND(N70/M70*100,1)))</f>
        <v>72.4</v>
      </c>
      <c r="P70" s="271" t="n">
        <v>0.758</v>
      </c>
      <c r="Q70" s="271" t="n">
        <v>0.807</v>
      </c>
    </row>
    <row r="71" customFormat="false" ht="17.25" hidden="false" customHeight="true" outlineLevel="0" collapsed="false">
      <c r="A71" s="220"/>
      <c r="B71" s="303" t="n">
        <v>58</v>
      </c>
      <c r="C71" s="304" t="s">
        <v>191</v>
      </c>
      <c r="D71" s="265" t="n">
        <v>14469</v>
      </c>
      <c r="E71" s="266" t="n">
        <v>2</v>
      </c>
      <c r="F71" s="267" t="n">
        <v>2</v>
      </c>
      <c r="G71" s="265" t="n">
        <v>480</v>
      </c>
      <c r="H71" s="265" t="n">
        <v>3184811</v>
      </c>
      <c r="I71" s="305" t="n">
        <v>1646020</v>
      </c>
      <c r="J71" s="269" t="n">
        <f aca="false">H71-I71</f>
        <v>1538791</v>
      </c>
      <c r="K71" s="268" t="n">
        <v>0</v>
      </c>
      <c r="L71" s="269" t="n">
        <f aca="false">IF((J71-K71)&lt;0,0,J71-K71)</f>
        <v>1538791</v>
      </c>
      <c r="M71" s="267" t="n">
        <v>1380132</v>
      </c>
      <c r="N71" s="265" t="n">
        <f aca="false">L71-M71</f>
        <v>158659</v>
      </c>
      <c r="O71" s="272" t="n">
        <f aca="false">IF(M71=0,IF(L71=0,"－　","皆増　"),IF(L71=0,"皆減　",ROUND(N71/M71*100,1)))</f>
        <v>11.5</v>
      </c>
      <c r="P71" s="271" t="n">
        <v>0.562</v>
      </c>
      <c r="Q71" s="271" t="n">
        <v>0.588</v>
      </c>
    </row>
    <row r="72" customFormat="false" ht="17.25" hidden="false" customHeight="true" outlineLevel="0" collapsed="false">
      <c r="A72" s="220"/>
      <c r="B72" s="303" t="n">
        <v>59</v>
      </c>
      <c r="C72" s="304" t="s">
        <v>56</v>
      </c>
      <c r="D72" s="265" t="n">
        <v>30990</v>
      </c>
      <c r="E72" s="266" t="n">
        <v>2</v>
      </c>
      <c r="F72" s="267" t="n">
        <v>3</v>
      </c>
      <c r="G72" s="265" t="n">
        <v>526</v>
      </c>
      <c r="H72" s="265" t="n">
        <v>4355606</v>
      </c>
      <c r="I72" s="305" t="n">
        <v>3371509</v>
      </c>
      <c r="J72" s="269" t="n">
        <f aca="false">H72-I72</f>
        <v>984097</v>
      </c>
      <c r="K72" s="268" t="n">
        <v>0</v>
      </c>
      <c r="L72" s="269" t="n">
        <f aca="false">IF((J72-K72)&lt;0,0,J72-K72)</f>
        <v>984097</v>
      </c>
      <c r="M72" s="267" t="n">
        <v>909605</v>
      </c>
      <c r="N72" s="265" t="n">
        <f aca="false">L72-M72</f>
        <v>74492</v>
      </c>
      <c r="O72" s="272" t="n">
        <f aca="false">IF(M72=0,IF(L72=0,"－　","皆増　"),IF(L72=0,"皆減　",ROUND(N72/M72*100,1)))</f>
        <v>8.2</v>
      </c>
      <c r="P72" s="271" t="n">
        <v>0.774</v>
      </c>
      <c r="Q72" s="271" t="n">
        <v>0.803</v>
      </c>
    </row>
    <row r="73" customFormat="false" ht="17.25" hidden="false" customHeight="true" outlineLevel="0" collapsed="false">
      <c r="A73" s="220"/>
      <c r="B73" s="306" t="n">
        <v>60</v>
      </c>
      <c r="C73" s="307" t="s">
        <v>58</v>
      </c>
      <c r="D73" s="275" t="n">
        <v>35776</v>
      </c>
      <c r="E73" s="276" t="n">
        <v>2</v>
      </c>
      <c r="F73" s="277" t="n">
        <v>3</v>
      </c>
      <c r="G73" s="275" t="n">
        <v>517</v>
      </c>
      <c r="H73" s="275" t="n">
        <v>5399051</v>
      </c>
      <c r="I73" s="308" t="n">
        <v>3905266</v>
      </c>
      <c r="J73" s="279" t="n">
        <f aca="false">H73-I73</f>
        <v>1493785</v>
      </c>
      <c r="K73" s="278" t="n">
        <v>0</v>
      </c>
      <c r="L73" s="279" t="n">
        <f aca="false">IF((J73-K73)&lt;0,0,J73-K73)</f>
        <v>1493785</v>
      </c>
      <c r="M73" s="277" t="n">
        <v>1527043</v>
      </c>
      <c r="N73" s="275" t="n">
        <f aca="false">L73-M73</f>
        <v>-33258</v>
      </c>
      <c r="O73" s="280" t="n">
        <f aca="false">IF(M73=0,IF(L73=0,"－　","皆増　"),IF(L73=0,"皆減　",ROUND(N73/M73*100,1)))</f>
        <v>-2.2</v>
      </c>
      <c r="P73" s="281" t="n">
        <v>0.723</v>
      </c>
      <c r="Q73" s="281" t="n">
        <v>0.728</v>
      </c>
    </row>
    <row r="74" customFormat="false" ht="17.25" hidden="false" customHeight="true" outlineLevel="0" collapsed="false">
      <c r="A74" s="220"/>
      <c r="B74" s="303" t="n">
        <v>61</v>
      </c>
      <c r="C74" s="304" t="s">
        <v>60</v>
      </c>
      <c r="D74" s="265" t="n">
        <v>33636</v>
      </c>
      <c r="E74" s="266" t="n">
        <v>2</v>
      </c>
      <c r="F74" s="267" t="n">
        <v>6</v>
      </c>
      <c r="G74" s="265" t="n">
        <v>783</v>
      </c>
      <c r="H74" s="265" t="n">
        <v>4887144</v>
      </c>
      <c r="I74" s="305" t="n">
        <v>3067234</v>
      </c>
      <c r="J74" s="269" t="n">
        <f aca="false">H74-I74</f>
        <v>1819910</v>
      </c>
      <c r="K74" s="268" t="n">
        <v>0</v>
      </c>
      <c r="L74" s="269" t="n">
        <f aca="false">IF((J74-K74)&lt;0,0,J74-K74)</f>
        <v>1819910</v>
      </c>
      <c r="M74" s="267" t="n">
        <v>1742556</v>
      </c>
      <c r="N74" s="265" t="n">
        <f aca="false">L74-M74</f>
        <v>77354</v>
      </c>
      <c r="O74" s="272" t="n">
        <f aca="false">IF(M74=0,IF(L74=0,"－　","皆増　"),IF(L74=0,"皆減　",ROUND(N74/M74*100,1)))</f>
        <v>4.4</v>
      </c>
      <c r="P74" s="271" t="n">
        <v>0.628</v>
      </c>
      <c r="Q74" s="271" t="n">
        <v>0.649</v>
      </c>
    </row>
    <row r="75" customFormat="false" ht="17.25" hidden="false" customHeight="true" outlineLevel="0" collapsed="false">
      <c r="A75" s="220"/>
      <c r="B75" s="303" t="n">
        <v>62</v>
      </c>
      <c r="C75" s="304" t="s">
        <v>62</v>
      </c>
      <c r="D75" s="265" t="n">
        <v>50271</v>
      </c>
      <c r="E75" s="266" t="n">
        <v>2</v>
      </c>
      <c r="F75" s="267" t="n">
        <v>7</v>
      </c>
      <c r="G75" s="265" t="n">
        <v>805</v>
      </c>
      <c r="H75" s="265" t="n">
        <v>6539369</v>
      </c>
      <c r="I75" s="305" t="n">
        <v>5481672</v>
      </c>
      <c r="J75" s="269" t="n">
        <f aca="false">H75-I75</f>
        <v>1057697</v>
      </c>
      <c r="K75" s="268" t="n">
        <v>0</v>
      </c>
      <c r="L75" s="269" t="n">
        <f aca="false">IF((J75-K75)&lt;0,0,J75-K75)</f>
        <v>1057697</v>
      </c>
      <c r="M75" s="267" t="n">
        <v>1058954</v>
      </c>
      <c r="N75" s="265" t="n">
        <f aca="false">L75-M75</f>
        <v>-1257</v>
      </c>
      <c r="O75" s="272" t="n">
        <f aca="false">IF(M75=0,IF(L75=0,"－　","皆増　"),IF(L75=0,"皆減　",ROUND(N75/M75*100,1)))</f>
        <v>-0.1</v>
      </c>
      <c r="P75" s="271" t="n">
        <v>0.838</v>
      </c>
      <c r="Q75" s="271" t="n">
        <v>0.856</v>
      </c>
    </row>
    <row r="76" customFormat="false" ht="17.25" hidden="false" customHeight="true" outlineLevel="0" collapsed="false">
      <c r="A76" s="220"/>
      <c r="B76" s="303" t="n">
        <v>63</v>
      </c>
      <c r="C76" s="304" t="s">
        <v>64</v>
      </c>
      <c r="D76" s="265" t="n">
        <v>46883</v>
      </c>
      <c r="E76" s="266" t="n">
        <v>2</v>
      </c>
      <c r="F76" s="267" t="n">
        <v>6</v>
      </c>
      <c r="G76" s="265" t="n">
        <v>764</v>
      </c>
      <c r="H76" s="265" t="n">
        <v>6438752</v>
      </c>
      <c r="I76" s="305" t="n">
        <v>4728203</v>
      </c>
      <c r="J76" s="269" t="n">
        <f aca="false">H76-I76</f>
        <v>1710549</v>
      </c>
      <c r="K76" s="268" t="n">
        <v>0</v>
      </c>
      <c r="L76" s="269" t="n">
        <f aca="false">IF((J76-K76)&lt;0,0,J76-K76)</f>
        <v>1710549</v>
      </c>
      <c r="M76" s="267" t="n">
        <v>1655055</v>
      </c>
      <c r="N76" s="265" t="n">
        <f aca="false">L76-M76</f>
        <v>55494</v>
      </c>
      <c r="O76" s="272" t="n">
        <f aca="false">IF(M76=0,IF(L76=0,"－　","皆増　"),IF(L76=0,"皆減　",ROUND(N76/M76*100,1)))</f>
        <v>3.4</v>
      </c>
      <c r="P76" s="271" t="n">
        <v>0.734</v>
      </c>
      <c r="Q76" s="271" t="n">
        <v>0.752</v>
      </c>
    </row>
    <row r="77" customFormat="false" ht="17.25" hidden="false" customHeight="true" outlineLevel="0" collapsed="false">
      <c r="A77" s="220"/>
      <c r="B77" s="306" t="n">
        <v>64</v>
      </c>
      <c r="C77" s="304" t="s">
        <v>66</v>
      </c>
      <c r="D77" s="265" t="n">
        <v>31160</v>
      </c>
      <c r="E77" s="266" t="n">
        <v>2</v>
      </c>
      <c r="F77" s="267" t="n">
        <v>7</v>
      </c>
      <c r="G77" s="265" t="n">
        <v>832</v>
      </c>
      <c r="H77" s="265" t="n">
        <v>4370736</v>
      </c>
      <c r="I77" s="305" t="n">
        <v>2809346</v>
      </c>
      <c r="J77" s="269" t="n">
        <f aca="false">H77-I77</f>
        <v>1561390</v>
      </c>
      <c r="K77" s="268" t="n">
        <v>0</v>
      </c>
      <c r="L77" s="269" t="n">
        <f aca="false">IF((J77-K77)&lt;0,0,J77-K77)</f>
        <v>1561390</v>
      </c>
      <c r="M77" s="267" t="n">
        <v>1480360</v>
      </c>
      <c r="N77" s="265" t="n">
        <f aca="false">L77-M77</f>
        <v>81030</v>
      </c>
      <c r="O77" s="280" t="n">
        <f aca="false">IF(M77=0,IF(L77=0,"－　","皆増　"),IF(L77=0,"皆減　",ROUND(N77/M77*100,1)))</f>
        <v>5.5</v>
      </c>
      <c r="P77" s="271" t="n">
        <v>0.643</v>
      </c>
      <c r="Q77" s="271" t="n">
        <v>0.66</v>
      </c>
    </row>
    <row r="78" customFormat="false" ht="20.25" hidden="false" customHeight="true" outlineLevel="0" collapsed="false">
      <c r="A78" s="220"/>
      <c r="B78" s="309"/>
      <c r="C78" s="310" t="s">
        <v>69</v>
      </c>
      <c r="D78" s="311" t="n">
        <f aca="false">SUM(D54:D77)</f>
        <v>572174</v>
      </c>
      <c r="E78" s="312"/>
      <c r="F78" s="313"/>
      <c r="G78" s="311"/>
      <c r="H78" s="311" t="n">
        <f aca="false">SUM(H54:H77)</f>
        <v>90748839</v>
      </c>
      <c r="I78" s="314" t="n">
        <f aca="false">SUM(I54:I77)</f>
        <v>61992164</v>
      </c>
      <c r="J78" s="315" t="n">
        <v>28915050</v>
      </c>
      <c r="K78" s="316" t="n">
        <f aca="false">SUM(K54:K77)</f>
        <v>0</v>
      </c>
      <c r="L78" s="315" t="n">
        <f aca="false">SUM(L54:L77)</f>
        <v>28915050</v>
      </c>
      <c r="M78" s="313" t="n">
        <v>27456148</v>
      </c>
      <c r="N78" s="311" t="n">
        <f aca="false">SUM(N54:N77)</f>
        <v>1458902</v>
      </c>
      <c r="O78" s="317" t="n">
        <f aca="false">IF(M78=0,IF(L78=0,"－　","皆増　"),IF(L78=0,"皆減　",ROUND(N78/M78*100,1)))</f>
        <v>5.3</v>
      </c>
      <c r="P78" s="311"/>
      <c r="Q78" s="311"/>
    </row>
    <row r="79" customFormat="false" ht="20.25" hidden="false" customHeight="true" outlineLevel="0" collapsed="false">
      <c r="A79" s="220"/>
      <c r="B79" s="318"/>
      <c r="C79" s="319" t="s">
        <v>71</v>
      </c>
      <c r="D79" s="275" t="n">
        <f aca="false">SUM(D46,D78)</f>
        <v>7194957</v>
      </c>
      <c r="E79" s="250"/>
      <c r="F79" s="277"/>
      <c r="G79" s="275"/>
      <c r="H79" s="275" t="n">
        <f aca="false">SUM(H46,H78)</f>
        <v>981429235</v>
      </c>
      <c r="I79" s="308" t="n">
        <f aca="false">SUM(I46,I78)</f>
        <v>840452852</v>
      </c>
      <c r="J79" s="320" t="n">
        <f aca="false">SUM(J46,J78)</f>
        <v>144902100</v>
      </c>
      <c r="K79" s="278" t="n">
        <f aca="false">SUM(K46,K78)</f>
        <v>0</v>
      </c>
      <c r="L79" s="320" t="n">
        <f aca="false">SUM(L46,L78)</f>
        <v>144902100</v>
      </c>
      <c r="M79" s="277" t="n">
        <v>130138043</v>
      </c>
      <c r="N79" s="275" t="n">
        <f aca="false">SUM(N46,N78)</f>
        <v>14764057</v>
      </c>
      <c r="O79" s="321" t="n">
        <f aca="false">IF(M79=0,IF(L79=0,"－　","皆増　"),IF(L79=0,"皆減　",ROUND(N79/M79*100,1)))</f>
        <v>11.3</v>
      </c>
      <c r="P79" s="275"/>
      <c r="Q79" s="275"/>
      <c r="R79" s="322"/>
    </row>
    <row r="80" customFormat="false" ht="14.25" hidden="false" customHeight="false" outlineLevel="0" collapsed="false">
      <c r="A80" s="220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222"/>
      <c r="O80" s="290"/>
      <c r="P80" s="139"/>
      <c r="Q80" s="139"/>
    </row>
    <row r="81" customFormat="false" ht="18.75" hidden="false" customHeight="true" outlineLevel="0" collapsed="false">
      <c r="A81" s="220"/>
      <c r="B81" s="291" t="s">
        <v>188</v>
      </c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222"/>
      <c r="O81" s="292"/>
      <c r="P81" s="139"/>
      <c r="Q81" s="139"/>
    </row>
    <row r="82" customFormat="false" ht="15.75" hidden="false" customHeight="true" outlineLevel="0" collapsed="false">
      <c r="A82" s="220"/>
      <c r="B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222"/>
      <c r="O82" s="292"/>
      <c r="P82" s="139"/>
      <c r="Q82" s="139"/>
    </row>
    <row r="83" customFormat="false" ht="15.75" hidden="false" customHeight="true" outlineLevel="0" collapsed="false">
      <c r="A83" s="220"/>
      <c r="O83" s="323"/>
    </row>
    <row r="84" customFormat="false" ht="24.75" hidden="false" customHeight="true" outlineLevel="0" collapsed="false">
      <c r="A84" s="220"/>
    </row>
    <row r="85" customFormat="false" ht="24.75" hidden="false" customHeight="true" outlineLevel="0" collapsed="false">
      <c r="A85" s="220"/>
    </row>
    <row r="86" customFormat="false" ht="24.75" hidden="false" customHeight="true" outlineLevel="0" collapsed="false">
      <c r="A86" s="220"/>
    </row>
    <row r="87" customFormat="false" ht="24.75" hidden="false" customHeight="true" outlineLevel="0" collapsed="false">
      <c r="A87" s="220"/>
    </row>
    <row r="88" customFormat="false" ht="18" hidden="false" customHeight="true" outlineLevel="0" collapsed="false">
      <c r="A88" s="220"/>
    </row>
    <row r="89" customFormat="false" ht="18" hidden="false" customHeight="true" outlineLevel="0" collapsed="false">
      <c r="A89" s="220"/>
    </row>
    <row r="90" customFormat="false" ht="18" hidden="false" customHeight="true" outlineLevel="0" collapsed="false">
      <c r="A90" s="220"/>
    </row>
    <row r="91" customFormat="false" ht="18" hidden="false" customHeight="true" outlineLevel="0" collapsed="false">
      <c r="A91" s="220"/>
    </row>
    <row r="92" customFormat="false" ht="18" hidden="false" customHeight="true" outlineLevel="0" collapsed="false">
      <c r="A92" s="220"/>
    </row>
    <row r="93" customFormat="false" ht="18" hidden="false" customHeight="true" outlineLevel="0" collapsed="false">
      <c r="A93" s="220"/>
    </row>
    <row r="94" customFormat="false" ht="18" hidden="false" customHeight="true" outlineLevel="0" collapsed="false">
      <c r="A94" s="220"/>
    </row>
    <row r="95" customFormat="false" ht="18" hidden="false" customHeight="true" outlineLevel="0" collapsed="false">
      <c r="A95" s="324"/>
    </row>
  </sheetData>
  <mergeCells count="8">
    <mergeCell ref="A1:A48"/>
    <mergeCell ref="B1:L1"/>
    <mergeCell ref="B3:B5"/>
    <mergeCell ref="E4:F4"/>
    <mergeCell ref="A49:A94"/>
    <mergeCell ref="B49:L49"/>
    <mergeCell ref="B51:B53"/>
    <mergeCell ref="E52:F5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9" zeroHeight="false" outlineLevelRow="0" outlineLevelCol="0"/>
  <cols>
    <col collapsed="false" customWidth="true" hidden="false" outlineLevel="0" max="1" min="1" style="325" width="1.49"/>
    <col collapsed="false" customWidth="true" hidden="false" outlineLevel="0" max="2" min="2" style="325" width="23.75"/>
    <col collapsed="false" customWidth="true" hidden="false" outlineLevel="0" max="5" min="3" style="325" width="14.87"/>
    <col collapsed="false" customWidth="true" hidden="false" outlineLevel="0" max="6" min="6" style="326" width="9.75"/>
    <col collapsed="false" customWidth="false" hidden="false" outlineLevel="0" max="257" min="7" style="325" width="8.99"/>
  </cols>
  <sheetData>
    <row r="1" customFormat="false" ht="12" hidden="false" customHeight="false" outlineLevel="0" collapsed="false">
      <c r="B1" s="327" t="s">
        <v>192</v>
      </c>
    </row>
    <row r="2" customFormat="false" ht="12.75" hidden="false" customHeight="true" outlineLevel="0" collapsed="false">
      <c r="B2" s="328" t="s">
        <v>122</v>
      </c>
      <c r="F2" s="329" t="s">
        <v>144</v>
      </c>
    </row>
    <row r="3" customFormat="false" ht="10.5" hidden="false" customHeight="true" outlineLevel="0" collapsed="false">
      <c r="B3" s="330" t="s">
        <v>193</v>
      </c>
      <c r="C3" s="331" t="s">
        <v>194</v>
      </c>
      <c r="D3" s="331"/>
      <c r="E3" s="331"/>
      <c r="F3" s="331"/>
    </row>
    <row r="4" customFormat="false" ht="10.5" hidden="false" customHeight="true" outlineLevel="0" collapsed="false">
      <c r="B4" s="330"/>
      <c r="C4" s="332" t="s">
        <v>195</v>
      </c>
      <c r="D4" s="332" t="s">
        <v>196</v>
      </c>
      <c r="E4" s="331" t="s">
        <v>7</v>
      </c>
      <c r="F4" s="333" t="s">
        <v>197</v>
      </c>
    </row>
    <row r="5" customFormat="false" ht="12.75" hidden="false" customHeight="true" outlineLevel="0" collapsed="false">
      <c r="B5" s="334" t="s">
        <v>198</v>
      </c>
      <c r="C5" s="335" t="n">
        <v>89681924</v>
      </c>
      <c r="D5" s="335" t="n">
        <v>90079073</v>
      </c>
      <c r="E5" s="335" t="n">
        <f aca="false">C5-D5</f>
        <v>-397149</v>
      </c>
      <c r="F5" s="336" t="n">
        <f aca="false">IF(E5=0,0,IF(D5=0,"　　 皆増",IF(C5=0,"　　 皆減",ROUND(E5/D5*100,1))))</f>
        <v>-0.4</v>
      </c>
    </row>
    <row r="6" customFormat="false" ht="10.5" hidden="false" customHeight="false" outlineLevel="0" collapsed="false">
      <c r="B6" s="337" t="s">
        <v>199</v>
      </c>
      <c r="C6" s="338" t="n">
        <v>17170184</v>
      </c>
      <c r="D6" s="338" t="n">
        <v>17629377</v>
      </c>
      <c r="E6" s="338" t="n">
        <f aca="false">C6-D6</f>
        <v>-459193</v>
      </c>
      <c r="F6" s="339" t="n">
        <f aca="false">IF(E6=0,0,IF(D6=0,"　　 皆増",IF(C6=0,"　　 皆減",ROUND(E6/D6*100,1))))</f>
        <v>-2.6</v>
      </c>
    </row>
    <row r="7" customFormat="false" ht="10.5" hidden="false" customHeight="false" outlineLevel="0" collapsed="false">
      <c r="B7" s="337" t="s">
        <v>200</v>
      </c>
      <c r="C7" s="338" t="n">
        <v>27832053</v>
      </c>
      <c r="D7" s="338" t="n">
        <v>29855840</v>
      </c>
      <c r="E7" s="338" t="n">
        <f aca="false">C7-D7</f>
        <v>-2023787</v>
      </c>
      <c r="F7" s="339" t="n">
        <f aca="false">IF(E7=0,0,IF(D7=0,"　　 皆増",IF(C7=0,"　　 皆減",ROUND(E7/D7*100,1))))</f>
        <v>-6.8</v>
      </c>
    </row>
    <row r="8" customFormat="false" ht="10.5" hidden="false" customHeight="false" outlineLevel="0" collapsed="false">
      <c r="B8" s="337" t="s">
        <v>201</v>
      </c>
      <c r="C8" s="340" t="n">
        <v>0</v>
      </c>
      <c r="D8" s="340" t="n">
        <v>0</v>
      </c>
      <c r="E8" s="340" t="s">
        <v>202</v>
      </c>
      <c r="F8" s="340" t="s">
        <v>202</v>
      </c>
    </row>
    <row r="9" customFormat="false" ht="10.5" hidden="false" customHeight="false" outlineLevel="0" collapsed="false">
      <c r="B9" s="337" t="s">
        <v>203</v>
      </c>
      <c r="C9" s="340" t="n">
        <v>0</v>
      </c>
      <c r="D9" s="340" t="n">
        <v>0</v>
      </c>
      <c r="E9" s="340" t="s">
        <v>202</v>
      </c>
      <c r="F9" s="340" t="s">
        <v>202</v>
      </c>
    </row>
    <row r="10" customFormat="false" ht="10.5" hidden="false" customHeight="false" outlineLevel="0" collapsed="false">
      <c r="B10" s="337" t="s">
        <v>204</v>
      </c>
      <c r="C10" s="338" t="n">
        <v>8301442</v>
      </c>
      <c r="D10" s="338" t="n">
        <v>8701573</v>
      </c>
      <c r="E10" s="338" t="n">
        <f aca="false">C10-D10</f>
        <v>-400131</v>
      </c>
      <c r="F10" s="341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37" t="s">
        <v>205</v>
      </c>
      <c r="C11" s="338" t="n">
        <v>5553093</v>
      </c>
      <c r="D11" s="338" t="n">
        <v>5676135</v>
      </c>
      <c r="E11" s="338" t="n">
        <f aca="false">C11-D11</f>
        <v>-123042</v>
      </c>
      <c r="F11" s="341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37" t="s">
        <v>206</v>
      </c>
      <c r="C12" s="338" t="n">
        <v>1117207</v>
      </c>
      <c r="D12" s="338" t="n">
        <v>1106746</v>
      </c>
      <c r="E12" s="338" t="n">
        <f aca="false">C12-D12</f>
        <v>10461</v>
      </c>
      <c r="F12" s="341" t="n">
        <f aca="false">IF(E12=0,0,IF(D12=0,"　　 皆増",IF(C12=0,"　　 皆減",ROUND(E12/D12*100,1))))</f>
        <v>0.9</v>
      </c>
    </row>
    <row r="13" customFormat="false" ht="10.5" hidden="false" customHeight="false" outlineLevel="0" collapsed="false">
      <c r="B13" s="337" t="s">
        <v>207</v>
      </c>
      <c r="C13" s="338" t="n">
        <v>13042278</v>
      </c>
      <c r="D13" s="338" t="n">
        <v>13849031</v>
      </c>
      <c r="E13" s="338" t="n">
        <f aca="false">C13-D13</f>
        <v>-806753</v>
      </c>
      <c r="F13" s="341" t="n">
        <f aca="false">IF(E13=0,0,IF(D13=0,"　　 皆増",IF(C13=0,"　　 皆減",ROUND(E13/D13*100,1))))</f>
        <v>-5.8</v>
      </c>
    </row>
    <row r="14" customFormat="false" ht="10.5" hidden="false" customHeight="false" outlineLevel="0" collapsed="false">
      <c r="B14" s="337" t="s">
        <v>208</v>
      </c>
      <c r="C14" s="338" t="n">
        <v>15037505</v>
      </c>
      <c r="D14" s="338" t="n">
        <v>16123653</v>
      </c>
      <c r="E14" s="338" t="n">
        <f aca="false">C14-D14</f>
        <v>-1086148</v>
      </c>
      <c r="F14" s="341" t="n">
        <f aca="false">IF(E14=0,0,IF(D14=0,"　　 皆増",IF(C14=0,"　　 皆減",ROUND(E14/D14*100,1))))</f>
        <v>-6.7</v>
      </c>
    </row>
    <row r="15" customFormat="false" ht="10.5" hidden="false" customHeight="false" outlineLevel="0" collapsed="false">
      <c r="B15" s="337" t="s">
        <v>209</v>
      </c>
      <c r="C15" s="338" t="n">
        <f aca="false">SUM(C6:C14)</f>
        <v>88053762</v>
      </c>
      <c r="D15" s="338" t="n">
        <f aca="false">SUM(D6:D14)</f>
        <v>92942355</v>
      </c>
      <c r="E15" s="338" t="n">
        <f aca="false">C15-D15</f>
        <v>-4888593</v>
      </c>
      <c r="F15" s="341" t="n">
        <f aca="false">IF(E15=0,0,IF(D15=0,"　　 皆増",IF(C15=0,"　　 皆減",ROUND(E15/D15*100,1))))</f>
        <v>-5.3</v>
      </c>
    </row>
    <row r="16" customFormat="false" ht="10.5" hidden="false" customHeight="false" outlineLevel="0" collapsed="false">
      <c r="B16" s="342" t="s">
        <v>210</v>
      </c>
      <c r="C16" s="343" t="n">
        <v>17099043</v>
      </c>
      <c r="D16" s="343" t="n">
        <v>17319159</v>
      </c>
      <c r="E16" s="343" t="n">
        <f aca="false">C16-D16</f>
        <v>-220116</v>
      </c>
      <c r="F16" s="344" t="n">
        <f aca="false">IF(E16=0,0,IF(D16=0,"　　 皆増",IF(C16=0,"　　 皆減",ROUND(E16/D16*100,1))))</f>
        <v>-1.3</v>
      </c>
    </row>
    <row r="17" customFormat="false" ht="10.5" hidden="false" customHeight="false" outlineLevel="0" collapsed="false">
      <c r="B17" s="337" t="s">
        <v>211</v>
      </c>
      <c r="C17" s="338" t="n">
        <v>14911657</v>
      </c>
      <c r="D17" s="338" t="n">
        <v>15220380</v>
      </c>
      <c r="E17" s="338" t="n">
        <f aca="false">C17-D17</f>
        <v>-308723</v>
      </c>
      <c r="F17" s="341" t="n">
        <f aca="false">IF(E17=0,0,IF(D17=0,"　　 皆増",IF(C17=0,"　　 皆減",ROUND(E17/D17*100,1))))</f>
        <v>-2</v>
      </c>
    </row>
    <row r="18" customFormat="false" ht="10.5" hidden="false" customHeight="false" outlineLevel="0" collapsed="false">
      <c r="B18" s="337" t="s">
        <v>212</v>
      </c>
      <c r="C18" s="338" t="n">
        <v>7925357</v>
      </c>
      <c r="D18" s="338" t="n">
        <v>7979769</v>
      </c>
      <c r="E18" s="338" t="n">
        <f aca="false">C18-D18</f>
        <v>-54412</v>
      </c>
      <c r="F18" s="341" t="n">
        <f aca="false">IF(E18=0,0,IF(D18=0,"　　 皆増",IF(C18=0,"　　 皆減",ROUND(E18/D18*100,1))))</f>
        <v>-0.7</v>
      </c>
    </row>
    <row r="19" customFormat="false" ht="10.5" hidden="false" customHeight="false" outlineLevel="0" collapsed="false">
      <c r="B19" s="337" t="s">
        <v>213</v>
      </c>
      <c r="C19" s="338" t="n">
        <v>7873929</v>
      </c>
      <c r="D19" s="338" t="n">
        <v>7955470</v>
      </c>
      <c r="E19" s="338" t="n">
        <f aca="false">C19-D19</f>
        <v>-81541</v>
      </c>
      <c r="F19" s="341" t="n">
        <f aca="false">IF(E19=0,0,IF(D19=0,"　　 皆増",IF(C19=0,"　　 皆減",ROUND(E19/D19*100,1))))</f>
        <v>-1</v>
      </c>
    </row>
    <row r="20" customFormat="false" ht="10.5" hidden="false" customHeight="false" outlineLevel="0" collapsed="false">
      <c r="B20" s="337" t="s">
        <v>214</v>
      </c>
      <c r="C20" s="338" t="n">
        <v>8973024</v>
      </c>
      <c r="D20" s="338" t="n">
        <v>9610540</v>
      </c>
      <c r="E20" s="338" t="n">
        <f aca="false">C20-D20</f>
        <v>-637516</v>
      </c>
      <c r="F20" s="341" t="n">
        <f aca="false">IF(E20=0,0,IF(D20=0,"　　 皆増",IF(C20=0,"　　 皆減",ROUND(E20/D20*100,1))))</f>
        <v>-6.6</v>
      </c>
    </row>
    <row r="21" customFormat="false" ht="10.5" hidden="false" customHeight="false" outlineLevel="0" collapsed="false">
      <c r="B21" s="337" t="s">
        <v>212</v>
      </c>
      <c r="C21" s="338" t="n">
        <v>4303080</v>
      </c>
      <c r="D21" s="338" t="n">
        <v>4308296</v>
      </c>
      <c r="E21" s="338" t="n">
        <f aca="false">C21-D21</f>
        <v>-5216</v>
      </c>
      <c r="F21" s="341" t="n">
        <f aca="false">IF(E21=0,0,IF(D21=0,"　　 皆増",IF(C21=0,"　　 皆減",ROUND(E21/D21*100,1))))</f>
        <v>-0.1</v>
      </c>
    </row>
    <row r="22" customFormat="false" ht="10.5" hidden="false" customHeight="false" outlineLevel="0" collapsed="false">
      <c r="B22" s="337" t="s">
        <v>215</v>
      </c>
      <c r="C22" s="338" t="n">
        <v>3873432</v>
      </c>
      <c r="D22" s="338" t="n">
        <v>3819612</v>
      </c>
      <c r="E22" s="338" t="n">
        <f aca="false">C22-D22</f>
        <v>53820</v>
      </c>
      <c r="F22" s="341" t="n">
        <f aca="false">IF(E22=0,0,IF(D22=0,"　　 皆増",IF(C22=0,"　　 皆減",ROUND(E22/D22*100,1))))</f>
        <v>1.4</v>
      </c>
    </row>
    <row r="23" customFormat="false" ht="10.5" hidden="false" customHeight="false" outlineLevel="0" collapsed="false">
      <c r="B23" s="337" t="s">
        <v>216</v>
      </c>
      <c r="C23" s="338" t="n">
        <v>665443</v>
      </c>
      <c r="D23" s="338" t="n">
        <v>669183</v>
      </c>
      <c r="E23" s="338" t="n">
        <f aca="false">C23-D23</f>
        <v>-3740</v>
      </c>
      <c r="F23" s="341" t="n">
        <f aca="false">IF(E23=0,0,IF(D23=0,"　　 皆増",IF(C23=0,"　　 皆減",ROUND(E23/D23*100,1))))</f>
        <v>-0.6</v>
      </c>
    </row>
    <row r="24" customFormat="false" ht="10.5" hidden="false" customHeight="false" outlineLevel="0" collapsed="false">
      <c r="B24" s="337" t="s">
        <v>217</v>
      </c>
      <c r="C24" s="338" t="n">
        <v>42797744</v>
      </c>
      <c r="D24" s="338" t="n">
        <v>42803733</v>
      </c>
      <c r="E24" s="338" t="n">
        <f aca="false">C24-D24</f>
        <v>-5989</v>
      </c>
      <c r="F24" s="341" t="n">
        <f aca="false">IF(E24=0,0,IF(D24=0,"　　 皆増",IF(C24=0,"　　 皆減",ROUND(E24/D24*100,1))))</f>
        <v>-0</v>
      </c>
    </row>
    <row r="25" customFormat="false" ht="10.5" hidden="false" customHeight="false" outlineLevel="0" collapsed="false">
      <c r="B25" s="337" t="s">
        <v>218</v>
      </c>
      <c r="C25" s="338" t="n">
        <v>1683410</v>
      </c>
      <c r="D25" s="338" t="n">
        <v>1743030</v>
      </c>
      <c r="E25" s="338" t="n">
        <f aca="false">C25-D25</f>
        <v>-59620</v>
      </c>
      <c r="F25" s="341" t="n">
        <f aca="false">IF(E25=0,0,IF(D25=0,"　　 皆増",IF(C25=0,"　　 皆減",ROUND(E25/D25*100,1))))</f>
        <v>-3.4</v>
      </c>
    </row>
    <row r="26" customFormat="false" ht="10.5" hidden="false" customHeight="false" outlineLevel="0" collapsed="false">
      <c r="A26" s="345" t="s">
        <v>68</v>
      </c>
      <c r="B26" s="346" t="s">
        <v>219</v>
      </c>
      <c r="C26" s="347" t="n">
        <f aca="false">SUM(C16:C25)</f>
        <v>110106119</v>
      </c>
      <c r="D26" s="347" t="n">
        <f aca="false">SUM(D16:D25)</f>
        <v>111429172</v>
      </c>
      <c r="E26" s="347" t="n">
        <f aca="false">C26-D26</f>
        <v>-1323053</v>
      </c>
      <c r="F26" s="348" t="n">
        <f aca="false">IF(E26=0,0,IF(D26=0,"　　 皆増",IF(C26=0,"　　 皆減",ROUND(E26/D26*100,1))))</f>
        <v>-1.2</v>
      </c>
    </row>
    <row r="27" customFormat="false" ht="10.5" hidden="false" customHeight="false" outlineLevel="0" collapsed="false">
      <c r="B27" s="337" t="s">
        <v>220</v>
      </c>
      <c r="C27" s="338" t="n">
        <v>44886920</v>
      </c>
      <c r="D27" s="338" t="n">
        <v>37835343</v>
      </c>
      <c r="E27" s="338" t="n">
        <f aca="false">C27-D27</f>
        <v>7051577</v>
      </c>
      <c r="F27" s="341" t="n">
        <f aca="false">IF(E27=0,0,IF(D27=0,"　　 皆増",IF(C27=0,"　　 皆減",ROUND(E27/D27*100,1))))</f>
        <v>18.6</v>
      </c>
    </row>
    <row r="28" customFormat="false" ht="10.5" hidden="false" customHeight="false" outlineLevel="0" collapsed="false">
      <c r="B28" s="337" t="s">
        <v>221</v>
      </c>
      <c r="C28" s="338" t="n">
        <v>118787670</v>
      </c>
      <c r="D28" s="338" t="n">
        <v>109392718</v>
      </c>
      <c r="E28" s="338" t="n">
        <f aca="false">C28-D28</f>
        <v>9394952</v>
      </c>
      <c r="F28" s="341" t="n">
        <f aca="false">IF(E28=0,0,IF(D28=0,"　　 皆増",IF(C28=0,"　　 皆減",ROUND(E28/D28*100,1))))</f>
        <v>8.6</v>
      </c>
    </row>
    <row r="29" customFormat="false" ht="10.5" hidden="false" customHeight="false" outlineLevel="0" collapsed="false">
      <c r="B29" s="337" t="s">
        <v>222</v>
      </c>
      <c r="C29" s="338" t="n">
        <v>59192859</v>
      </c>
      <c r="D29" s="338" t="n">
        <v>54146281</v>
      </c>
      <c r="E29" s="338" t="n">
        <f aca="false">C29-D29</f>
        <v>5046578</v>
      </c>
      <c r="F29" s="341" t="n">
        <f aca="false">IF(E29=0,0,IF(D29=0,"　　 皆増",IF(C29=0,"　　 皆減",ROUND(E29/D29*100,1))))</f>
        <v>9.3</v>
      </c>
    </row>
    <row r="30" customFormat="false" ht="10.5" hidden="false" customHeight="false" outlineLevel="0" collapsed="false">
      <c r="B30" s="337" t="s">
        <v>223</v>
      </c>
      <c r="C30" s="338" t="n">
        <v>78143655</v>
      </c>
      <c r="D30" s="338" t="n">
        <v>73826535</v>
      </c>
      <c r="E30" s="338" t="n">
        <f aca="false">C30-D30</f>
        <v>4317120</v>
      </c>
      <c r="F30" s="341" t="n">
        <f aca="false">IF(E30=0,0,IF(D30=0,"　　 皆増",IF(C30=0,"　　 皆減",ROUND(E30/D30*100,1))))</f>
        <v>5.8</v>
      </c>
    </row>
    <row r="31" customFormat="false" ht="10.5" hidden="false" customHeight="false" outlineLevel="0" collapsed="false">
      <c r="B31" s="349" t="s">
        <v>224</v>
      </c>
      <c r="C31" s="338" t="n">
        <v>46241224</v>
      </c>
      <c r="D31" s="338" t="n">
        <v>42879655</v>
      </c>
      <c r="E31" s="338" t="n">
        <f aca="false">C31-D31</f>
        <v>3361569</v>
      </c>
      <c r="F31" s="341" t="n">
        <f aca="false">IF(E31=0,0,IF(D31=0,"　　 皆増",IF(C31=0,"　　 皆減",ROUND(E31/D31*100,1))))</f>
        <v>7.8</v>
      </c>
    </row>
    <row r="32" customFormat="false" ht="10.5" hidden="false" customHeight="false" outlineLevel="0" collapsed="false">
      <c r="B32" s="337" t="s">
        <v>225</v>
      </c>
      <c r="C32" s="338" t="n">
        <v>54049114</v>
      </c>
      <c r="D32" s="338" t="n">
        <v>56622426</v>
      </c>
      <c r="E32" s="338" t="n">
        <f aca="false">C32-D32</f>
        <v>-2573312</v>
      </c>
      <c r="F32" s="341" t="n">
        <f aca="false">IF(E32=0,0,IF(D32=0,"　　 皆増",IF(C32=0,"　　 皆減",ROUND(E32/D32*100,1))))</f>
        <v>-4.5</v>
      </c>
    </row>
    <row r="33" customFormat="false" ht="10.5" hidden="false" customHeight="false" outlineLevel="0" collapsed="false">
      <c r="B33" s="337" t="s">
        <v>226</v>
      </c>
      <c r="C33" s="338" t="n">
        <f aca="false">SUM(C27:C32)</f>
        <v>401301442</v>
      </c>
      <c r="D33" s="338" t="n">
        <f aca="false">SUM(D27:D32)</f>
        <v>374702958</v>
      </c>
      <c r="E33" s="338" t="n">
        <f aca="false">C33-D33</f>
        <v>26598484</v>
      </c>
      <c r="F33" s="341" t="n">
        <f aca="false">IF(E33=0,0,IF(D33=0,"　　 皆増",IF(C33=0,"　　 皆減",ROUND(E33/D33*100,1))))</f>
        <v>7.1</v>
      </c>
    </row>
    <row r="34" customFormat="false" ht="10.5" hidden="false" customHeight="false" outlineLevel="0" collapsed="false">
      <c r="B34" s="342" t="s">
        <v>227</v>
      </c>
      <c r="C34" s="343" t="n">
        <v>8505579</v>
      </c>
      <c r="D34" s="343" t="n">
        <v>9081539</v>
      </c>
      <c r="E34" s="343" t="n">
        <f aca="false">C34-D34</f>
        <v>-575960</v>
      </c>
      <c r="F34" s="344" t="n">
        <f aca="false">IF(E34=0,0,IF(D34=0,"　　 皆増",IF(C34=0,"　　 皆減",ROUND(E34/D34*100,1))))</f>
        <v>-6.3</v>
      </c>
    </row>
    <row r="35" customFormat="false" ht="10.5" hidden="false" customHeight="false" outlineLevel="0" collapsed="false">
      <c r="B35" s="337" t="s">
        <v>228</v>
      </c>
      <c r="C35" s="338" t="n">
        <v>451725</v>
      </c>
      <c r="D35" s="338" t="n">
        <v>431186</v>
      </c>
      <c r="E35" s="338" t="n">
        <f aca="false">C35-D35</f>
        <v>20539</v>
      </c>
      <c r="F35" s="341" t="n">
        <f aca="false">IF(E35=0,0,IF(D35=0,"　　 皆増",IF(C35=0,"　　 皆減",ROUND(E35/D35*100,1))))</f>
        <v>4.8</v>
      </c>
    </row>
    <row r="36" customFormat="false" ht="10.5" hidden="false" customHeight="false" outlineLevel="0" collapsed="false">
      <c r="B36" s="337" t="s">
        <v>229</v>
      </c>
      <c r="C36" s="338" t="n">
        <v>12349973</v>
      </c>
      <c r="D36" s="338" t="n">
        <v>12510379</v>
      </c>
      <c r="E36" s="338" t="n">
        <f aca="false">C36-D36</f>
        <v>-160406</v>
      </c>
      <c r="F36" s="341" t="n">
        <f aca="false">IF(E36=0,0,IF(D36=0,"　　 皆増",IF(C36=0,"　　 皆減",ROUND(E36/D36*100,1))))</f>
        <v>-1.3</v>
      </c>
    </row>
    <row r="37" customFormat="false" ht="10.5" hidden="false" customHeight="false" outlineLevel="0" collapsed="false">
      <c r="B37" s="346" t="s">
        <v>230</v>
      </c>
      <c r="C37" s="347" t="n">
        <f aca="false">SUM(C34:C36)</f>
        <v>21307277</v>
      </c>
      <c r="D37" s="347" t="n">
        <f aca="false">SUM(D34:D36)</f>
        <v>22023104</v>
      </c>
      <c r="E37" s="347" t="n">
        <f aca="false">C37-D37</f>
        <v>-715827</v>
      </c>
      <c r="F37" s="348" t="n">
        <f aca="false">IF(E37=0,0,IF(D37=0,"　　 皆増",IF(C37=0,"　　 皆減",ROUND(E37/D37*100,1))))</f>
        <v>-3.3</v>
      </c>
    </row>
    <row r="38" customFormat="false" ht="10.5" hidden="false" customHeight="false" outlineLevel="0" collapsed="false">
      <c r="B38" s="337" t="s">
        <v>231</v>
      </c>
      <c r="C38" s="338" t="n">
        <v>14576160</v>
      </c>
      <c r="D38" s="338" t="n">
        <v>17615244</v>
      </c>
      <c r="E38" s="338" t="n">
        <f aca="false">C38-D38</f>
        <v>-3039084</v>
      </c>
      <c r="F38" s="341" t="n">
        <f aca="false">IF(E38=0,0,IF(D38=0,"　　 皆増",IF(C38=0,"　　 皆減",ROUND(E38/D38*100,1))))</f>
        <v>-17.3</v>
      </c>
    </row>
    <row r="39" customFormat="false" ht="10.5" hidden="false" customHeight="false" outlineLevel="0" collapsed="false">
      <c r="B39" s="337" t="s">
        <v>232</v>
      </c>
      <c r="C39" s="338" t="n">
        <v>3539283</v>
      </c>
      <c r="D39" s="338" t="n">
        <v>3667653</v>
      </c>
      <c r="E39" s="338" t="n">
        <f aca="false">C39-D39</f>
        <v>-128370</v>
      </c>
      <c r="F39" s="341" t="n">
        <f aca="false">IF(E39=0,0,IF(D39=0,"　　 皆増",IF(C39=0,"　　 皆減",ROUND(E39/D39*100,1))))</f>
        <v>-3.5</v>
      </c>
    </row>
    <row r="40" customFormat="false" ht="10.5" hidden="false" customHeight="false" outlineLevel="0" collapsed="false">
      <c r="B40" s="337" t="s">
        <v>233</v>
      </c>
      <c r="C40" s="338" t="n">
        <v>7821031</v>
      </c>
      <c r="D40" s="338" t="n">
        <v>7193059</v>
      </c>
      <c r="E40" s="338" t="n">
        <f aca="false">C40-D40</f>
        <v>627972</v>
      </c>
      <c r="F40" s="341" t="n">
        <f aca="false">IF(E40=0,0,IF(D40=0,"　　 皆増",IF(C40=0,"　　 皆減",ROUND(E40/D40*100,1))))</f>
        <v>8.7</v>
      </c>
    </row>
    <row r="41" customFormat="false" ht="10.5" hidden="false" customHeight="false" outlineLevel="0" collapsed="false">
      <c r="B41" s="337" t="s">
        <v>234</v>
      </c>
      <c r="C41" s="338" t="n">
        <v>54999382</v>
      </c>
      <c r="D41" s="338" t="n">
        <v>59081906</v>
      </c>
      <c r="E41" s="338" t="n">
        <f aca="false">C41-D41</f>
        <v>-4082524</v>
      </c>
      <c r="F41" s="341" t="n">
        <f aca="false">IF(E41=0,0,IF(D41=0,"　　 皆増",IF(C41=0,"　　 皆減",ROUND(E41/D41*100,1))))</f>
        <v>-6.9</v>
      </c>
    </row>
    <row r="42" customFormat="false" ht="10.5" hidden="false" customHeight="false" outlineLevel="0" collapsed="false">
      <c r="B42" s="337" t="s">
        <v>235</v>
      </c>
      <c r="C42" s="338" t="n">
        <v>2408206</v>
      </c>
      <c r="D42" s="338" t="n">
        <v>2399535</v>
      </c>
      <c r="E42" s="338" t="n">
        <f aca="false">C42-D42</f>
        <v>8671</v>
      </c>
      <c r="F42" s="341" t="n">
        <f aca="false">IF(E42=0,0,IF(D42=0,"　　 皆増",IF(C42=0,"　　 皆減",ROUND(E42/D42*100,1))))</f>
        <v>0.4</v>
      </c>
    </row>
    <row r="43" customFormat="false" ht="10.5" hidden="false" customHeight="false" outlineLevel="0" collapsed="false">
      <c r="A43" s="350"/>
      <c r="B43" s="337" t="s">
        <v>236</v>
      </c>
      <c r="C43" s="338" t="n">
        <f aca="false">SUM(C38:C42)</f>
        <v>83344062</v>
      </c>
      <c r="D43" s="338" t="n">
        <f aca="false">SUM(D38:D42)</f>
        <v>89957397</v>
      </c>
      <c r="E43" s="338" t="n">
        <f aca="false">C43-D43</f>
        <v>-6613335</v>
      </c>
      <c r="F43" s="341" t="n">
        <f aca="false">IF(E43=0,0,IF(D43=0,"　　 皆増",IF(C43=0,"　　 皆減",ROUND(E43/D43*100,1))))</f>
        <v>-7.4</v>
      </c>
    </row>
    <row r="44" customFormat="false" ht="10.5" hidden="false" customHeight="false" outlineLevel="0" collapsed="false">
      <c r="A44" s="350"/>
      <c r="B44" s="342" t="s">
        <v>237</v>
      </c>
      <c r="C44" s="343" t="n">
        <v>6018831</v>
      </c>
      <c r="D44" s="343" t="n">
        <v>7925687</v>
      </c>
      <c r="E44" s="343" t="n">
        <f aca="false">C44-D44</f>
        <v>-1906856</v>
      </c>
      <c r="F44" s="351" t="n">
        <f aca="false">IF(E44=0,0,IF(D44=0,"　　 皆増",IF(C44=0,"　　 皆減",ROUND(E44/D44*100,1))))</f>
        <v>-24.1</v>
      </c>
    </row>
    <row r="45" customFormat="false" ht="10.5" hidden="false" customHeight="false" outlineLevel="0" collapsed="false">
      <c r="B45" s="349" t="s">
        <v>238</v>
      </c>
      <c r="C45" s="338" t="n">
        <v>144438</v>
      </c>
      <c r="D45" s="338" t="n">
        <v>197673</v>
      </c>
      <c r="E45" s="338" t="n">
        <f aca="false">C45-D45</f>
        <v>-53235</v>
      </c>
      <c r="F45" s="352" t="n">
        <f aca="false">IF(E45=0,0,IF(D45=0,"　　 皆増",IF(C45=0,"　　 皆減",ROUND(E45/D45*100,1))))</f>
        <v>-26.9</v>
      </c>
    </row>
    <row r="46" customFormat="false" ht="10.5" hidden="false" customHeight="false" outlineLevel="0" collapsed="false">
      <c r="B46" s="337" t="s">
        <v>239</v>
      </c>
      <c r="C46" s="338" t="n">
        <f aca="false">SUM(C44:C45)</f>
        <v>6163269</v>
      </c>
      <c r="D46" s="338" t="n">
        <f aca="false">SUM(D44:D45)</f>
        <v>8123360</v>
      </c>
      <c r="E46" s="338" t="n">
        <f aca="false">C46-D46</f>
        <v>-1960091</v>
      </c>
      <c r="F46" s="352" t="n">
        <f aca="false">IF(E46=0,0,IF(D46=0,"　　 皆増",IF(C46=0,"　　 皆減",ROUND(E46/D46*100,1))))</f>
        <v>-24.1</v>
      </c>
    </row>
    <row r="47" customFormat="false" ht="10.5" hidden="false" customHeight="false" outlineLevel="0" collapsed="false">
      <c r="B47" s="334" t="s">
        <v>240</v>
      </c>
      <c r="C47" s="335" t="n">
        <v>0</v>
      </c>
      <c r="D47" s="335" t="n">
        <v>11274181</v>
      </c>
      <c r="E47" s="335" t="n">
        <f aca="false">C47-D47</f>
        <v>-11274181</v>
      </c>
      <c r="F47" s="353" t="str">
        <f aca="false">IF(E47=0,0,IF(D47=0,"　　 皆増",IF(C47=0,"　　 皆減",ROUND(E47/D47*100,1))))</f>
        <v>　　 皆減</v>
      </c>
    </row>
    <row r="48" customFormat="false" ht="10.5" hidden="false" customHeight="false" outlineLevel="0" collapsed="false">
      <c r="B48" s="334" t="s">
        <v>241</v>
      </c>
      <c r="C48" s="335" t="n">
        <v>7311340</v>
      </c>
      <c r="D48" s="335" t="n">
        <v>0</v>
      </c>
      <c r="E48" s="335" t="n">
        <f aca="false">C48-D48</f>
        <v>7311340</v>
      </c>
      <c r="F48" s="353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34" t="s">
        <v>242</v>
      </c>
      <c r="C49" s="335" t="n">
        <f aca="false">C5+C15+C26+C33+C37+C43+C46+C47+C48</f>
        <v>807269195</v>
      </c>
      <c r="D49" s="335" t="n">
        <f aca="false">D5+D15+D26+D33+D37+D43+D46+D47+D48</f>
        <v>800531600</v>
      </c>
      <c r="E49" s="335" t="n">
        <f aca="false">C49-D49</f>
        <v>6737595</v>
      </c>
      <c r="F49" s="336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54"/>
      <c r="C50" s="355"/>
      <c r="D50" s="355"/>
      <c r="E50" s="355"/>
      <c r="F50" s="356"/>
    </row>
    <row r="51" customFormat="false" ht="10.5" hidden="false" customHeight="true" outlineLevel="0" collapsed="false">
      <c r="B51" s="330" t="s">
        <v>193</v>
      </c>
      <c r="C51" s="331" t="s">
        <v>243</v>
      </c>
      <c r="D51" s="331"/>
      <c r="E51" s="331"/>
      <c r="F51" s="331"/>
    </row>
    <row r="52" customFormat="false" ht="10.5" hidden="false" customHeight="true" outlineLevel="0" collapsed="false">
      <c r="B52" s="330"/>
      <c r="C52" s="332" t="s">
        <v>195</v>
      </c>
      <c r="D52" s="332" t="s">
        <v>196</v>
      </c>
      <c r="E52" s="331" t="s">
        <v>7</v>
      </c>
      <c r="F52" s="357" t="s">
        <v>197</v>
      </c>
    </row>
    <row r="53" customFormat="false" ht="10.5" hidden="false" customHeight="false" outlineLevel="0" collapsed="false">
      <c r="B53" s="337" t="s">
        <v>244</v>
      </c>
      <c r="C53" s="338" t="n">
        <v>34048</v>
      </c>
      <c r="D53" s="338" t="n">
        <v>42794</v>
      </c>
      <c r="E53" s="338" t="n">
        <f aca="false">C53-D53</f>
        <v>-8746</v>
      </c>
      <c r="F53" s="358" t="n">
        <f aca="false">IF(E53=0,0,IF(D53=0,"　　 皆増",IF(C53=0,"　　 皆減",ROUND(E53/D53*100,1))))</f>
        <v>-20.4</v>
      </c>
    </row>
    <row r="54" customFormat="false" ht="10.5" hidden="false" customHeight="false" outlineLevel="0" collapsed="false">
      <c r="B54" s="337" t="s">
        <v>245</v>
      </c>
      <c r="C54" s="338" t="n">
        <v>120854</v>
      </c>
      <c r="D54" s="338" t="n">
        <v>117153</v>
      </c>
      <c r="E54" s="338" t="n">
        <f aca="false">C54-D54</f>
        <v>3701</v>
      </c>
      <c r="F54" s="358" t="n">
        <f aca="false">IF(E54=0,0,IF(D54=0,"　　 皆増",IF(C54=0,"　　 皆減",ROUND(E54/D54*100,1))))</f>
        <v>3.2</v>
      </c>
    </row>
    <row r="55" customFormat="false" ht="10.5" hidden="false" customHeight="false" outlineLevel="0" collapsed="false">
      <c r="B55" s="337" t="s">
        <v>246</v>
      </c>
      <c r="C55" s="338" t="n">
        <v>1257257</v>
      </c>
      <c r="D55" s="338" t="n">
        <v>1502389</v>
      </c>
      <c r="E55" s="338" t="n">
        <f aca="false">C55-D55</f>
        <v>-245132</v>
      </c>
      <c r="F55" s="358" t="n">
        <f aca="false">IF(E55=0,0,IF(D55=0,"　　 皆増",IF(C55=0,"　　 皆減",ROUND(E55/D55*100,1))))</f>
        <v>-16.3</v>
      </c>
    </row>
    <row r="56" customFormat="false" ht="10.5" hidden="false" customHeight="false" outlineLevel="0" collapsed="false">
      <c r="B56" s="337" t="s">
        <v>247</v>
      </c>
      <c r="C56" s="338" t="n">
        <v>1908045</v>
      </c>
      <c r="D56" s="338" t="n">
        <v>1777813</v>
      </c>
      <c r="E56" s="338" t="n">
        <f aca="false">C56-D56</f>
        <v>130232</v>
      </c>
      <c r="F56" s="358" t="n">
        <f aca="false">IF(E56=0,0,IF(D56=0,"　　 皆増",IF(C56=0,"　　 皆減",ROUND(E56/D56*100,1))))</f>
        <v>7.3</v>
      </c>
    </row>
    <row r="57" customFormat="false" ht="10.5" hidden="false" customHeight="false" outlineLevel="0" collapsed="false">
      <c r="B57" s="337" t="s">
        <v>248</v>
      </c>
      <c r="C57" s="338" t="n">
        <v>184963</v>
      </c>
      <c r="D57" s="338" t="n">
        <v>169523</v>
      </c>
      <c r="E57" s="338" t="n">
        <f aca="false">C57-D57</f>
        <v>15440</v>
      </c>
      <c r="F57" s="358" t="n">
        <f aca="false">IF(E57=0,0,IF(D57=0,"　　 皆増",IF(C57=0,"　　 皆減",ROUND(E57/D57*100,1))))</f>
        <v>9.1</v>
      </c>
    </row>
    <row r="58" customFormat="false" ht="10.5" hidden="false" customHeight="false" outlineLevel="0" collapsed="false">
      <c r="B58" s="337" t="s">
        <v>249</v>
      </c>
      <c r="C58" s="340" t="n">
        <v>0</v>
      </c>
      <c r="D58" s="340" t="n">
        <v>0</v>
      </c>
      <c r="E58" s="340" t="s">
        <v>202</v>
      </c>
      <c r="F58" s="340" t="s">
        <v>202</v>
      </c>
    </row>
    <row r="59" customFormat="false" ht="10.5" hidden="false" customHeight="false" outlineLevel="0" collapsed="false">
      <c r="B59" s="337" t="s">
        <v>250</v>
      </c>
      <c r="C59" s="338" t="n">
        <v>2271376</v>
      </c>
      <c r="D59" s="338" t="n">
        <v>3221964</v>
      </c>
      <c r="E59" s="338" t="n">
        <f aca="false">C59-D59</f>
        <v>-950588</v>
      </c>
      <c r="F59" s="358" t="n">
        <f aca="false">IF(E59=0,0,IF(D59=0,"　　 皆増",IF(C59=0,"　　 皆減",ROUND(E59/D59*100,1))))</f>
        <v>-29.5</v>
      </c>
    </row>
    <row r="60" customFormat="false" ht="10.5" hidden="false" customHeight="false" outlineLevel="0" collapsed="false">
      <c r="B60" s="337" t="s">
        <v>251</v>
      </c>
      <c r="C60" s="338" t="n">
        <v>4734923</v>
      </c>
      <c r="D60" s="338" t="n">
        <v>4559224</v>
      </c>
      <c r="E60" s="338" t="n">
        <f aca="false">C60-D60</f>
        <v>175699</v>
      </c>
      <c r="F60" s="358" t="n">
        <f aca="false">IF(E60=0,0,IF(D60=0,"　　 皆増",IF(C60=0,"　　 皆減",ROUND(E60/D60*100,1))))</f>
        <v>3.9</v>
      </c>
    </row>
    <row r="61" customFormat="false" ht="10.5" hidden="false" customHeight="false" outlineLevel="0" collapsed="false">
      <c r="B61" s="337" t="s">
        <v>252</v>
      </c>
      <c r="C61" s="338" t="n">
        <v>27030564</v>
      </c>
      <c r="D61" s="338" t="n">
        <v>27041700</v>
      </c>
      <c r="E61" s="338" t="n">
        <f aca="false">C61-D61</f>
        <v>-11136</v>
      </c>
      <c r="F61" s="358" t="n">
        <f aca="false">IF(E61=0,0,IF(D61=0,"　　 皆増",IF(C61=0,"　　 皆減",ROUND(E61/D61*100,1))))</f>
        <v>-0</v>
      </c>
    </row>
    <row r="62" customFormat="false" ht="10.5" hidden="false" customHeight="false" outlineLevel="0" collapsed="false">
      <c r="B62" s="337" t="s">
        <v>253</v>
      </c>
      <c r="C62" s="338" t="n">
        <v>2615543</v>
      </c>
      <c r="D62" s="338" t="n">
        <v>2615543</v>
      </c>
      <c r="E62" s="338" t="n">
        <f aca="false">C62-D62</f>
        <v>0</v>
      </c>
      <c r="F62" s="358" t="n">
        <f aca="false">IF(E62=0,0,IF(D62=0,"　　 皆増",IF(C62=0,"　　 皆減",ROUND(E62/D62*100,1))))</f>
        <v>0</v>
      </c>
    </row>
    <row r="63" customFormat="false" ht="10.5" hidden="false" customHeight="false" outlineLevel="0" collapsed="false">
      <c r="B63" s="337" t="s">
        <v>254</v>
      </c>
      <c r="C63" s="338" t="n">
        <v>42183040</v>
      </c>
      <c r="D63" s="338" t="n">
        <v>37362770</v>
      </c>
      <c r="E63" s="338" t="n">
        <f aca="false">C63-D63</f>
        <v>4820270</v>
      </c>
      <c r="F63" s="358" t="n">
        <f aca="false">IF(E63=0,0,IF(D63=0,"　　 皆増",IF(C63=0,"　　 皆減",ROUND(E63/D63*100,1))))</f>
        <v>12.9</v>
      </c>
    </row>
    <row r="64" customFormat="false" ht="10.5" hidden="false" customHeight="false" outlineLevel="0" collapsed="false">
      <c r="B64" s="337" t="s">
        <v>255</v>
      </c>
      <c r="C64" s="338" t="n">
        <v>14939</v>
      </c>
      <c r="D64" s="338" t="n">
        <v>21558</v>
      </c>
      <c r="E64" s="338" t="n">
        <f aca="false">C64-D64</f>
        <v>-6619</v>
      </c>
      <c r="F64" s="358" t="n">
        <f aca="false">IF(E64=0,0,IF(D64=0,"　　 皆増",IF(C64=0,"　　 皆減",ROUND(E64/D64*100,1))))</f>
        <v>-30.7</v>
      </c>
    </row>
    <row r="65" customFormat="false" ht="10.5" hidden="false" customHeight="false" outlineLevel="0" collapsed="false">
      <c r="B65" s="337" t="s">
        <v>256</v>
      </c>
      <c r="C65" s="338" t="n">
        <v>385034</v>
      </c>
      <c r="D65" s="338" t="n">
        <v>445531</v>
      </c>
      <c r="E65" s="338" t="n">
        <f aca="false">C65-D65</f>
        <v>-60497</v>
      </c>
      <c r="F65" s="358" t="n">
        <f aca="false">IF(E65=0,0,IF(D65=0,"　　 皆増",IF(C65=0,"　　 皆減",ROUND(E65/D65*100,1))))</f>
        <v>-13.6</v>
      </c>
    </row>
    <row r="66" customFormat="false" ht="10.5" hidden="false" customHeight="false" outlineLevel="0" collapsed="false">
      <c r="B66" s="337" t="s">
        <v>257</v>
      </c>
      <c r="C66" s="338" t="n">
        <v>30002711</v>
      </c>
      <c r="D66" s="338" t="n">
        <v>31012825</v>
      </c>
      <c r="E66" s="338" t="n">
        <f aca="false">C66-D66</f>
        <v>-1010114</v>
      </c>
      <c r="F66" s="358" t="n">
        <f aca="false">IF(E66=0,0,IF(D66=0,"　　 皆増",IF(C66=0,"　　 皆減",ROUND(E66/D66*100,1))))</f>
        <v>-3.3</v>
      </c>
    </row>
    <row r="67" customFormat="false" ht="10.5" hidden="false" customHeight="false" outlineLevel="0" collapsed="false">
      <c r="B67" s="337" t="s">
        <v>258</v>
      </c>
      <c r="C67" s="340" t="n">
        <v>0</v>
      </c>
      <c r="D67" s="340" t="n">
        <v>0</v>
      </c>
      <c r="E67" s="340" t="s">
        <v>202</v>
      </c>
      <c r="F67" s="340" t="s">
        <v>202</v>
      </c>
    </row>
    <row r="68" customFormat="false" ht="10.5" hidden="false" customHeight="false" outlineLevel="0" collapsed="false">
      <c r="B68" s="337" t="s">
        <v>259</v>
      </c>
      <c r="C68" s="340" t="n">
        <v>0</v>
      </c>
      <c r="D68" s="340" t="n">
        <v>0</v>
      </c>
      <c r="E68" s="340" t="s">
        <v>202</v>
      </c>
      <c r="F68" s="340" t="s">
        <v>202</v>
      </c>
    </row>
    <row r="69" customFormat="false" ht="10.5" hidden="false" customHeight="false" outlineLevel="0" collapsed="false">
      <c r="B69" s="337" t="s">
        <v>260</v>
      </c>
      <c r="C69" s="338" t="n">
        <v>11284134</v>
      </c>
      <c r="D69" s="338" t="n">
        <v>8163464</v>
      </c>
      <c r="E69" s="338" t="n">
        <f aca="false">C69-D69</f>
        <v>3120670</v>
      </c>
      <c r="F69" s="358" t="n">
        <f aca="false">IF(E69=0,0,IF(D69=0,"　　 皆増",IF(C69=0,"　　 皆減",ROUND(E69/D69*100,1))))</f>
        <v>38.2</v>
      </c>
    </row>
    <row r="70" customFormat="false" ht="10.5" hidden="false" customHeight="false" outlineLevel="0" collapsed="false">
      <c r="B70" s="337" t="s">
        <v>261</v>
      </c>
      <c r="C70" s="340" t="n">
        <v>0</v>
      </c>
      <c r="D70" s="340" t="n">
        <v>0</v>
      </c>
      <c r="E70" s="340" t="s">
        <v>202</v>
      </c>
      <c r="F70" s="340" t="s">
        <v>202</v>
      </c>
    </row>
    <row r="71" customFormat="false" ht="10.5" hidden="false" customHeight="false" outlineLevel="0" collapsed="false">
      <c r="B71" s="337" t="s">
        <v>262</v>
      </c>
      <c r="C71" s="340" t="n">
        <v>0</v>
      </c>
      <c r="D71" s="340" t="n">
        <v>0</v>
      </c>
      <c r="E71" s="340" t="s">
        <v>202</v>
      </c>
      <c r="F71" s="340" t="s">
        <v>202</v>
      </c>
    </row>
    <row r="72" customFormat="false" ht="10.5" hidden="false" customHeight="false" outlineLevel="0" collapsed="false">
      <c r="B72" s="346" t="s">
        <v>263</v>
      </c>
      <c r="C72" s="347" t="n">
        <f aca="false">SUM(C53:C71)</f>
        <v>124027431</v>
      </c>
      <c r="D72" s="347" t="n">
        <f aca="false">SUM(D53:D71)</f>
        <v>118054251</v>
      </c>
      <c r="E72" s="347" t="n">
        <f aca="false">C72-D72</f>
        <v>5973180</v>
      </c>
      <c r="F72" s="359" t="n">
        <f aca="false">IF(E72=0,0,IF(D72=0,"　　 皆増",IF(C72=0,"　　 皆減",ROUND(E72/D72*100,1))))</f>
        <v>5.1</v>
      </c>
    </row>
    <row r="73" customFormat="false" ht="10.5" hidden="false" customHeight="false" outlineLevel="0" collapsed="false">
      <c r="B73" s="337"/>
      <c r="C73" s="338"/>
      <c r="D73" s="338"/>
      <c r="E73" s="338"/>
      <c r="F73" s="358"/>
    </row>
    <row r="74" customFormat="false" ht="10.5" hidden="false" customHeight="false" outlineLevel="0" collapsed="false">
      <c r="B74" s="360" t="s">
        <v>264</v>
      </c>
      <c r="C74" s="343"/>
      <c r="D74" s="343"/>
      <c r="E74" s="343"/>
      <c r="F74" s="361"/>
    </row>
    <row r="75" customFormat="false" ht="10.5" hidden="false" customHeight="false" outlineLevel="0" collapsed="false">
      <c r="B75" s="337" t="s">
        <v>265</v>
      </c>
      <c r="C75" s="338" t="n">
        <v>152557449</v>
      </c>
      <c r="D75" s="338" t="n">
        <v>150092703</v>
      </c>
      <c r="E75" s="338" t="n">
        <f aca="false">C75-D75</f>
        <v>2464746</v>
      </c>
      <c r="F75" s="358" t="n">
        <f aca="false">IF(E75=0,0,IF(D75=0,"　　 皆増",IF(C75=0,"　　 皆減",ROUND(E75/D75*100,1))))</f>
        <v>1.6</v>
      </c>
    </row>
    <row r="76" customFormat="false" ht="10.5" hidden="false" customHeight="false" outlineLevel="0" collapsed="false">
      <c r="B76" s="337" t="s">
        <v>266</v>
      </c>
      <c r="C76" s="338" t="n">
        <v>5183412</v>
      </c>
      <c r="D76" s="338" t="n">
        <v>5150310</v>
      </c>
      <c r="E76" s="338" t="n">
        <f aca="false">C76-D76</f>
        <v>33102</v>
      </c>
      <c r="F76" s="358" t="n">
        <f aca="false">IF(E76=0,0,IF(D76=0,"　　 皆増",IF(C76=0,"　　 皆減",ROUND(E76/D76*100,1))))</f>
        <v>0.6</v>
      </c>
    </row>
    <row r="77" customFormat="false" ht="10.5" hidden="false" customHeight="false" outlineLevel="0" collapsed="false">
      <c r="B77" s="337" t="s">
        <v>267</v>
      </c>
      <c r="C77" s="338" t="n">
        <f aca="false">SUM(C75:C76)</f>
        <v>157740861</v>
      </c>
      <c r="D77" s="338" t="n">
        <f aca="false">SUM(D75:D76)</f>
        <v>155243013</v>
      </c>
      <c r="E77" s="338" t="n">
        <f aca="false">C77-D77</f>
        <v>2497848</v>
      </c>
      <c r="F77" s="358" t="n">
        <f aca="false">IF(E77=0,0,IF(D77=0,"　　 皆増",IF(C77=0,"　　 皆減",ROUND(E77/D77*100,1))))</f>
        <v>1.6</v>
      </c>
    </row>
    <row r="78" customFormat="false" ht="10.5" hidden="false" customHeight="false" outlineLevel="0" collapsed="false">
      <c r="B78" s="334"/>
      <c r="C78" s="335"/>
      <c r="D78" s="335"/>
      <c r="E78" s="335"/>
      <c r="F78" s="362"/>
    </row>
    <row r="79" customFormat="false" ht="12.75" hidden="false" customHeight="true" outlineLevel="0" collapsed="false">
      <c r="B79" s="334" t="s">
        <v>268</v>
      </c>
      <c r="C79" s="335" t="n">
        <f aca="false">C49+C72+C77</f>
        <v>1089037487</v>
      </c>
      <c r="D79" s="335" t="n">
        <f aca="false">D49+D72+D77</f>
        <v>1073828864</v>
      </c>
      <c r="E79" s="335" t="n">
        <f aca="false">C79-D79</f>
        <v>15208623</v>
      </c>
      <c r="F79" s="362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34" t="s">
        <v>269</v>
      </c>
      <c r="C80" s="335" t="n">
        <v>107555581</v>
      </c>
      <c r="D80" s="335" t="n">
        <v>133256158</v>
      </c>
      <c r="E80" s="335" t="n">
        <f aca="false">C80-D80</f>
        <v>-25700577</v>
      </c>
      <c r="F80" s="362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34" t="s">
        <v>270</v>
      </c>
      <c r="C81" s="335" t="n">
        <f aca="false">SUM(C79-C80)</f>
        <v>981481906</v>
      </c>
      <c r="D81" s="335" t="n">
        <f aca="false">SUM(D79-D80)</f>
        <v>940572706</v>
      </c>
      <c r="E81" s="335" t="n">
        <f aca="false">C81-D81</f>
        <v>40909200</v>
      </c>
      <c r="F81" s="362" t="n">
        <f aca="false">IF(E81=0,0,IF(D81=0,"　　 皆増",IF(C81=0,"　　 皆減",ROUND(E81/D81*100,1))))</f>
        <v>4.3</v>
      </c>
    </row>
    <row r="82" customFormat="false" ht="10.5" hidden="false" customHeight="false" outlineLevel="0" collapsed="false">
      <c r="B82" s="328" t="s">
        <v>271</v>
      </c>
      <c r="C82" s="328"/>
      <c r="D82" s="328"/>
      <c r="E82" s="328"/>
      <c r="F82" s="363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364" width="3.49"/>
    <col collapsed="false" customWidth="true" hidden="false" outlineLevel="0" max="2" min="2" style="364" width="7.87"/>
    <col collapsed="false" customWidth="true" hidden="false" outlineLevel="0" max="3" min="3" style="364" width="17.49"/>
    <col collapsed="false" customWidth="true" hidden="false" outlineLevel="0" max="6" min="4" style="365" width="12.62"/>
    <col collapsed="false" customWidth="true" hidden="false" outlineLevel="0" max="7" min="7" style="366" width="9.12"/>
    <col collapsed="false" customWidth="false" hidden="false" outlineLevel="0" max="257" min="8" style="364" width="8.99"/>
  </cols>
  <sheetData>
    <row r="1" s="367" customFormat="true" ht="14.25" hidden="false" customHeight="true" outlineLevel="0" collapsed="false">
      <c r="B1" s="368" t="s">
        <v>272</v>
      </c>
      <c r="C1" s="368"/>
      <c r="D1" s="368"/>
      <c r="E1" s="368"/>
      <c r="F1" s="368"/>
      <c r="G1" s="368"/>
    </row>
    <row r="2" s="367" customFormat="true" ht="14.25" hidden="false" customHeight="true" outlineLevel="0" collapsed="false">
      <c r="B2" s="369" t="s">
        <v>122</v>
      </c>
      <c r="D2" s="370"/>
      <c r="E2" s="370"/>
      <c r="F2" s="371" t="s">
        <v>273</v>
      </c>
      <c r="G2" s="371"/>
    </row>
    <row r="3" s="367" customFormat="true" ht="14.25" hidden="false" customHeight="true" outlineLevel="0" collapsed="false">
      <c r="B3" s="372" t="s">
        <v>274</v>
      </c>
      <c r="C3" s="372"/>
      <c r="D3" s="373" t="s">
        <v>195</v>
      </c>
      <c r="E3" s="373" t="s">
        <v>196</v>
      </c>
      <c r="F3" s="374" t="s">
        <v>7</v>
      </c>
      <c r="G3" s="375" t="s">
        <v>152</v>
      </c>
    </row>
    <row r="4" s="367" customFormat="true" ht="14.25" hidden="false" customHeight="true" outlineLevel="0" collapsed="false">
      <c r="B4" s="372" t="s">
        <v>275</v>
      </c>
      <c r="C4" s="376" t="s">
        <v>276</v>
      </c>
      <c r="D4" s="377" t="n">
        <v>7584181</v>
      </c>
      <c r="E4" s="377" t="n">
        <v>7687065</v>
      </c>
      <c r="F4" s="377" t="n">
        <f aca="false">D4-E4</f>
        <v>-102884</v>
      </c>
      <c r="G4" s="378" t="n">
        <f aca="false">IF(F4=0,0,IF(E4=0,"　　　 皆増",IF(D4=0,"　　　 皆減",ROUND(F4/E4*100,1))))</f>
        <v>-1.3</v>
      </c>
    </row>
    <row r="5" s="367" customFormat="true" ht="14.25" hidden="false" customHeight="true" outlineLevel="0" collapsed="false">
      <c r="B5" s="372"/>
      <c r="C5" s="379" t="s">
        <v>277</v>
      </c>
      <c r="D5" s="380" t="n">
        <v>15531140</v>
      </c>
      <c r="E5" s="380" t="n">
        <v>15344309</v>
      </c>
      <c r="F5" s="380" t="n">
        <f aca="false">D5-E5</f>
        <v>186831</v>
      </c>
      <c r="G5" s="381" t="n">
        <f aca="false">IF(F5=0,0,IF(E5=0,"　　　 皆増",IF(D5=0,"　　　 皆減",ROUND(F5/E5*100,1))))</f>
        <v>1.2</v>
      </c>
    </row>
    <row r="6" s="367" customFormat="true" ht="14.25" hidden="false" customHeight="true" outlineLevel="0" collapsed="false">
      <c r="B6" s="372"/>
      <c r="C6" s="379" t="s">
        <v>278</v>
      </c>
      <c r="D6" s="380" t="n">
        <v>326579262</v>
      </c>
      <c r="E6" s="380" t="n">
        <v>316983327</v>
      </c>
      <c r="F6" s="380" t="n">
        <f aca="false">D6-E6</f>
        <v>9595935</v>
      </c>
      <c r="G6" s="381" t="n">
        <f aca="false">IF(F6=0,0,IF(E6=0,"　　　 皆増",IF(D6=0,"　　　 皆減",ROUND(F6/E6*100,1))))</f>
        <v>3</v>
      </c>
    </row>
    <row r="7" s="367" customFormat="true" ht="14.25" hidden="false" customHeight="true" outlineLevel="0" collapsed="false">
      <c r="B7" s="372"/>
      <c r="C7" s="382" t="s">
        <v>279</v>
      </c>
      <c r="D7" s="383" t="n">
        <v>32433216</v>
      </c>
      <c r="E7" s="383" t="n">
        <v>19593410</v>
      </c>
      <c r="F7" s="383" t="n">
        <f aca="false">D7-E7</f>
        <v>12839806</v>
      </c>
      <c r="G7" s="384" t="n">
        <f aca="false">IF(F7=0,0,IF(E7=0,"　　　 皆増",IF(D7=0,"　　　 皆減",ROUND(F7/E7*100,1))))</f>
        <v>65.5</v>
      </c>
    </row>
    <row r="8" s="367" customFormat="true" ht="14.25" hidden="false" customHeight="true" outlineLevel="0" collapsed="false">
      <c r="B8" s="372"/>
      <c r="C8" s="379" t="s">
        <v>280</v>
      </c>
      <c r="D8" s="380" t="n">
        <f aca="false">D4+D6</f>
        <v>334163443</v>
      </c>
      <c r="E8" s="380" t="n">
        <f aca="false">E4+E6</f>
        <v>324670392</v>
      </c>
      <c r="F8" s="380" t="n">
        <f aca="false">D8-E8</f>
        <v>9493051</v>
      </c>
      <c r="G8" s="381" t="n">
        <f aca="false">IF(F8=0,0,IF(E8=0,"　　　 皆増",IF(D8=0,"　　　 皆減",ROUND(F8/E8*100,1))))</f>
        <v>2.9</v>
      </c>
    </row>
    <row r="9" s="367" customFormat="true" ht="14.25" hidden="false" customHeight="true" outlineLevel="0" collapsed="false">
      <c r="B9" s="372"/>
      <c r="C9" s="379" t="s">
        <v>281</v>
      </c>
      <c r="D9" s="380" t="n">
        <f aca="false">D5+D7</f>
        <v>47964356</v>
      </c>
      <c r="E9" s="380" t="n">
        <f aca="false">E5+E7</f>
        <v>34937719</v>
      </c>
      <c r="F9" s="380" t="n">
        <f aca="false">D9-E9</f>
        <v>13026637</v>
      </c>
      <c r="G9" s="381" t="n">
        <f aca="false">IF(F9=0,0,IF(E9=0,"　　　 皆増",IF(D9=0,"　　　 皆減",ROUND(F9/E9*100,1))))</f>
        <v>37.3</v>
      </c>
    </row>
    <row r="10" s="367" customFormat="true" ht="14.25" hidden="false" customHeight="true" outlineLevel="0" collapsed="false">
      <c r="B10" s="372"/>
      <c r="C10" s="385" t="s">
        <v>282</v>
      </c>
      <c r="D10" s="386" t="n">
        <f aca="false">D8+D9</f>
        <v>382127799</v>
      </c>
      <c r="E10" s="386" t="n">
        <f aca="false">E8+E9</f>
        <v>359608111</v>
      </c>
      <c r="F10" s="386" t="n">
        <f aca="false">D10-E10</f>
        <v>22519688</v>
      </c>
      <c r="G10" s="387" t="n">
        <f aca="false">IF(F10=0,0,IF(E10=0,"　　　 皆増",IF(D10=0,"　　　 皆減",ROUND(F10/E10*100,1))))</f>
        <v>6.3</v>
      </c>
    </row>
    <row r="11" s="367" customFormat="true" ht="14.25" hidden="false" customHeight="true" outlineLevel="0" collapsed="false">
      <c r="B11" s="372" t="s">
        <v>283</v>
      </c>
      <c r="C11" s="376" t="s">
        <v>284</v>
      </c>
      <c r="D11" s="377" t="n">
        <v>145808720</v>
      </c>
      <c r="E11" s="377" t="n">
        <v>147474986</v>
      </c>
      <c r="F11" s="377" t="n">
        <f aca="false">D11-E11</f>
        <v>-1666266</v>
      </c>
      <c r="G11" s="378" t="n">
        <f aca="false">IF(F11=0,0,IF(E11=0,"　　　 皆増",IF(D11=0,"　　　 皆減",ROUND(F11/E11*100,1))))</f>
        <v>-1.1</v>
      </c>
    </row>
    <row r="12" s="367" customFormat="true" ht="14.25" hidden="false" customHeight="true" outlineLevel="0" collapsed="false">
      <c r="B12" s="372"/>
      <c r="C12" s="379" t="s">
        <v>285</v>
      </c>
      <c r="D12" s="380" t="n">
        <v>135411159</v>
      </c>
      <c r="E12" s="380" t="n">
        <v>131266202</v>
      </c>
      <c r="F12" s="380" t="n">
        <f aca="false">D12-E12</f>
        <v>4144957</v>
      </c>
      <c r="G12" s="381" t="n">
        <f aca="false">IF(F12=0,0,IF(E12=0,"　　　 皆増",IF(D12=0,"　　　 皆減",ROUND(F12/E12*100,1))))</f>
        <v>3.2</v>
      </c>
    </row>
    <row r="13" s="367" customFormat="true" ht="14.25" hidden="false" customHeight="true" outlineLevel="0" collapsed="false">
      <c r="B13" s="372"/>
      <c r="C13" s="382" t="s">
        <v>286</v>
      </c>
      <c r="D13" s="383" t="n">
        <v>44223322</v>
      </c>
      <c r="E13" s="383" t="n">
        <v>45626709</v>
      </c>
      <c r="F13" s="383" t="n">
        <f aca="false">D13-E13</f>
        <v>-1403387</v>
      </c>
      <c r="G13" s="384" t="n">
        <f aca="false">IF(F13=0,0,IF(E13=0,"　　　 皆増",IF(D13=0,"　　　 皆減",ROUND(F13/E13*100,1))))</f>
        <v>-3.1</v>
      </c>
    </row>
    <row r="14" s="367" customFormat="true" ht="14.25" hidden="false" customHeight="true" outlineLevel="0" collapsed="false">
      <c r="B14" s="372"/>
      <c r="C14" s="385" t="s">
        <v>287</v>
      </c>
      <c r="D14" s="386" t="n">
        <f aca="false">SUM(D11:D13)</f>
        <v>325443201</v>
      </c>
      <c r="E14" s="386" t="n">
        <f aca="false">SUM(E11:E13)</f>
        <v>324367897</v>
      </c>
      <c r="F14" s="386" t="n">
        <f aca="false">D14-E14</f>
        <v>1075304</v>
      </c>
      <c r="G14" s="387" t="n">
        <f aca="false">IF(F14=0,0,IF(E14=0,"　　　 皆増",IF(D14=0,"　　　 皆減",ROUND(F14/E14*100,1))))</f>
        <v>0.3</v>
      </c>
    </row>
    <row r="15" s="367" customFormat="true" ht="14.25" hidden="false" customHeight="true" outlineLevel="0" collapsed="false">
      <c r="B15" s="388" t="s">
        <v>288</v>
      </c>
      <c r="C15" s="388"/>
      <c r="D15" s="377" t="n">
        <v>5556967</v>
      </c>
      <c r="E15" s="377" t="n">
        <v>5409162</v>
      </c>
      <c r="F15" s="377" t="n">
        <f aca="false">D15-E15</f>
        <v>147805</v>
      </c>
      <c r="G15" s="378" t="n">
        <f aca="false">IF(F15=0,0,IF(E15=0,"　　　 皆増",IF(D15=0,"　　　 皆減",ROUND(F15/E15*100,1))))</f>
        <v>2.7</v>
      </c>
    </row>
    <row r="16" s="367" customFormat="true" ht="14.25" hidden="false" customHeight="true" outlineLevel="0" collapsed="false">
      <c r="B16" s="389" t="s">
        <v>289</v>
      </c>
      <c r="C16" s="389"/>
      <c r="D16" s="380" t="n">
        <v>28826502</v>
      </c>
      <c r="E16" s="380" t="n">
        <v>29142159</v>
      </c>
      <c r="F16" s="380" t="n">
        <f aca="false">D16-E16</f>
        <v>-315657</v>
      </c>
      <c r="G16" s="381" t="n">
        <f aca="false">IF(F16=0,0,IF(E16=0,"　　　 皆増",IF(D16=0,"　　　 皆減",ROUND(F16/E16*100,1))))</f>
        <v>-1.1</v>
      </c>
    </row>
    <row r="17" s="367" customFormat="true" ht="14.25" hidden="false" customHeight="true" outlineLevel="0" collapsed="false">
      <c r="B17" s="389" t="s">
        <v>290</v>
      </c>
      <c r="C17" s="389"/>
      <c r="D17" s="380" t="n">
        <v>18270</v>
      </c>
      <c r="E17" s="380" t="n">
        <v>17233</v>
      </c>
      <c r="F17" s="380" t="n">
        <f aca="false">D17-E17</f>
        <v>1037</v>
      </c>
      <c r="G17" s="381" t="n">
        <f aca="false">IF(F17=0,0,IF(E17=0,"　　　 皆増",IF(D17=0,"　　　 皆減",ROUND(F17/E17*100,1))))</f>
        <v>6</v>
      </c>
    </row>
    <row r="18" s="367" customFormat="true" ht="14.25" hidden="false" customHeight="true" outlineLevel="0" collapsed="false">
      <c r="B18" s="389" t="s">
        <v>291</v>
      </c>
      <c r="C18" s="389"/>
      <c r="D18" s="380" t="n">
        <v>5782823</v>
      </c>
      <c r="E18" s="380" t="n">
        <v>5730810</v>
      </c>
      <c r="F18" s="380" t="n">
        <f aca="false">D18-E18</f>
        <v>52013</v>
      </c>
      <c r="G18" s="381" t="n">
        <f aca="false">IF(F18=0,0,IF(E18=0,"　　　 皆増",IF(D18=0,"　　　 皆減",ROUND(F18/E18*100,1))))</f>
        <v>0.9</v>
      </c>
      <c r="H18" s="369" t="s">
        <v>291</v>
      </c>
    </row>
    <row r="19" s="367" customFormat="true" ht="14.25" hidden="false" customHeight="true" outlineLevel="0" collapsed="false">
      <c r="B19" s="389" t="s">
        <v>292</v>
      </c>
      <c r="C19" s="389"/>
      <c r="D19" s="380" t="n">
        <v>1144512</v>
      </c>
      <c r="E19" s="380" t="n">
        <v>2851610</v>
      </c>
      <c r="F19" s="380" t="n">
        <f aca="false">D19-E19</f>
        <v>-1707098</v>
      </c>
      <c r="G19" s="381" t="n">
        <f aca="false">IF(F19=0,0,IF(E19=0,"　　　 皆増",IF(D19=0,"　　　 皆減",ROUND(F19/E19*100,1))))</f>
        <v>-59.9</v>
      </c>
      <c r="H19" s="369" t="s">
        <v>292</v>
      </c>
    </row>
    <row r="20" s="367" customFormat="true" ht="14.25" hidden="false" customHeight="true" outlineLevel="0" collapsed="false">
      <c r="B20" s="389" t="s">
        <v>293</v>
      </c>
      <c r="C20" s="389"/>
      <c r="D20" s="380" t="n">
        <v>1220939</v>
      </c>
      <c r="E20" s="380" t="n">
        <v>811844</v>
      </c>
      <c r="F20" s="380" t="n">
        <f aca="false">D20-E20</f>
        <v>409095</v>
      </c>
      <c r="G20" s="381" t="n">
        <f aca="false">IF(F20=0,0,IF(E20=0,"　　　 皆増",IF(D20=0,"　　　 皆減",ROUND(F20/E20*100,1))))</f>
        <v>50.4</v>
      </c>
      <c r="H20" s="369" t="s">
        <v>293</v>
      </c>
    </row>
    <row r="21" s="367" customFormat="true" ht="14.25" hidden="false" customHeight="true" outlineLevel="0" collapsed="false">
      <c r="B21" s="389" t="s">
        <v>294</v>
      </c>
      <c r="C21" s="389"/>
      <c r="D21" s="380" t="n">
        <v>445335</v>
      </c>
      <c r="E21" s="380" t="n">
        <v>375166</v>
      </c>
      <c r="F21" s="380" t="n">
        <f aca="false">D21-E21</f>
        <v>70169</v>
      </c>
      <c r="G21" s="381" t="n">
        <f aca="false">IF(F21=0,0,IF(E21=0,"　　　 皆増",IF(D21=0,"　　　 皆減",ROUND(F21/E21*100,1))))</f>
        <v>18.7</v>
      </c>
      <c r="H21" s="369" t="s">
        <v>295</v>
      </c>
    </row>
    <row r="22" s="367" customFormat="true" ht="14.25" hidden="false" customHeight="true" outlineLevel="0" collapsed="false">
      <c r="B22" s="389" t="s">
        <v>296</v>
      </c>
      <c r="C22" s="389"/>
      <c r="D22" s="380" t="n">
        <v>44666559</v>
      </c>
      <c r="E22" s="380" t="n">
        <v>41673858</v>
      </c>
      <c r="F22" s="380" t="n">
        <f aca="false">D22-E22</f>
        <v>2992701</v>
      </c>
      <c r="G22" s="381" t="n">
        <f aca="false">IF(F22=0,0,IF(E22=0,"　　　 皆増",IF(D22=0,"　　　 皆減",ROUND(F22/E22*100,1))))</f>
        <v>7.2</v>
      </c>
      <c r="H22" s="369" t="s">
        <v>297</v>
      </c>
    </row>
    <row r="23" s="367" customFormat="true" ht="14.25" hidden="false" customHeight="true" outlineLevel="0" collapsed="false">
      <c r="B23" s="389" t="s">
        <v>298</v>
      </c>
      <c r="C23" s="389"/>
      <c r="D23" s="380" t="n">
        <v>2675485</v>
      </c>
      <c r="E23" s="380" t="n">
        <v>2707567</v>
      </c>
      <c r="F23" s="380" t="n">
        <f aca="false">D23-E23</f>
        <v>-32082</v>
      </c>
      <c r="G23" s="381" t="n">
        <f aca="false">IF(F23=0,0,IF(E23=0,"　　　 皆増",IF(D23=0,"　　　 皆減",ROUND(F23/E23*100,1))))</f>
        <v>-1.2</v>
      </c>
      <c r="H23" s="369" t="s">
        <v>298</v>
      </c>
    </row>
    <row r="24" s="367" customFormat="true" ht="14.25" hidden="false" customHeight="true" outlineLevel="0" collapsed="false">
      <c r="B24" s="389" t="s">
        <v>299</v>
      </c>
      <c r="C24" s="389"/>
      <c r="D24" s="380" t="n">
        <v>1214416</v>
      </c>
      <c r="E24" s="380" t="n">
        <v>1271654</v>
      </c>
      <c r="F24" s="380" t="n">
        <f aca="false">D24-E24</f>
        <v>-57238</v>
      </c>
      <c r="G24" s="381" t="n">
        <f aca="false">IF(F24=0,0,IF(E24=0,"　　　 皆増",IF(D24=0,"　　　 皆減",ROUND(F24/E24*100,1))))</f>
        <v>-4.5</v>
      </c>
      <c r="H24" s="369" t="s">
        <v>300</v>
      </c>
    </row>
    <row r="25" s="367" customFormat="true" ht="14.25" hidden="false" customHeight="true" outlineLevel="0" collapsed="false">
      <c r="B25" s="389" t="s">
        <v>301</v>
      </c>
      <c r="C25" s="389"/>
      <c r="D25" s="380" t="n">
        <v>5371081</v>
      </c>
      <c r="E25" s="380" t="n">
        <v>6743358</v>
      </c>
      <c r="F25" s="380" t="n">
        <f aca="false">D25-E25</f>
        <v>-1372277</v>
      </c>
      <c r="G25" s="381" t="n">
        <f aca="false">IF(F25=0,0,IF(E25=0,"　　　 皆増",IF(D25=0,"　　　 皆減",ROUND(F25/E25*100,1))))</f>
        <v>-20.4</v>
      </c>
      <c r="H25" s="369" t="s">
        <v>302</v>
      </c>
    </row>
    <row r="26" s="367" customFormat="true" ht="14.25" hidden="false" customHeight="true" outlineLevel="0" collapsed="false">
      <c r="B26" s="389" t="s">
        <v>303</v>
      </c>
      <c r="C26" s="389"/>
      <c r="D26" s="380" t="n">
        <v>3748345</v>
      </c>
      <c r="E26" s="380" t="n">
        <v>3596299</v>
      </c>
      <c r="F26" s="380" t="n">
        <f aca="false">D26-E26</f>
        <v>152046</v>
      </c>
      <c r="G26" s="381" t="n">
        <f aca="false">IF(F26=0,0,IF(E26=0,"　　　 皆増",IF(D26=0,"　　　 皆減",ROUND(F26/E26*100,1))))</f>
        <v>4.2</v>
      </c>
      <c r="H26" s="369" t="s">
        <v>303</v>
      </c>
    </row>
    <row r="27" s="367" customFormat="true" ht="14.25" hidden="false" customHeight="true" outlineLevel="0" collapsed="false">
      <c r="B27" s="389" t="s">
        <v>304</v>
      </c>
      <c r="C27" s="389"/>
      <c r="D27" s="380" t="n">
        <v>0</v>
      </c>
      <c r="E27" s="380" t="n">
        <v>0</v>
      </c>
      <c r="F27" s="390" t="s">
        <v>202</v>
      </c>
      <c r="G27" s="390" t="s">
        <v>202</v>
      </c>
      <c r="H27" s="369" t="s">
        <v>304</v>
      </c>
    </row>
    <row r="28" s="367" customFormat="true" ht="14.25" hidden="false" customHeight="true" outlineLevel="0" collapsed="false">
      <c r="B28" s="389" t="s">
        <v>305</v>
      </c>
      <c r="C28" s="389"/>
      <c r="D28" s="380" t="n">
        <v>5635504</v>
      </c>
      <c r="E28" s="380" t="n">
        <v>5226139</v>
      </c>
      <c r="F28" s="380" t="n">
        <f aca="false">D28-E28</f>
        <v>409365</v>
      </c>
      <c r="G28" s="381" t="n">
        <f aca="false">IF(F28=0,0,IF(E28=0,"　　　 皆増",IF(D28=0,"　　　 皆減",ROUND(F28/E28*100,1))))</f>
        <v>7.8</v>
      </c>
      <c r="H28" s="369" t="s">
        <v>306</v>
      </c>
    </row>
    <row r="29" s="367" customFormat="true" ht="14.25" hidden="false" customHeight="true" outlineLevel="0" collapsed="false">
      <c r="B29" s="389" t="s">
        <v>306</v>
      </c>
      <c r="C29" s="389"/>
      <c r="D29" s="380" t="n">
        <v>41789</v>
      </c>
      <c r="E29" s="380" t="n">
        <v>44185</v>
      </c>
      <c r="F29" s="380" t="n">
        <f aca="false">D29-E29</f>
        <v>-2396</v>
      </c>
      <c r="G29" s="381" t="n">
        <f aca="false">IF(F29=0,0,IF(E29=0,"　　　 皆増",IF(D29=0,"　　　 皆減",ROUND(F29/E29*100,1))))</f>
        <v>-5.4</v>
      </c>
      <c r="H29" s="369" t="s">
        <v>307</v>
      </c>
    </row>
    <row r="30" s="367" customFormat="true" ht="14.25" hidden="false" customHeight="true" outlineLevel="0" collapsed="false">
      <c r="B30" s="389" t="s">
        <v>307</v>
      </c>
      <c r="C30" s="389"/>
      <c r="D30" s="380" t="n">
        <v>12829352</v>
      </c>
      <c r="E30" s="380" t="n">
        <v>13359281</v>
      </c>
      <c r="F30" s="380" t="n">
        <f aca="false">D30-E30</f>
        <v>-529929</v>
      </c>
      <c r="G30" s="381" t="n">
        <f aca="false">IF(F30=0,0,IF(E30=0,"　　　 皆増",IF(D30=0,"　　　 皆減",ROUND(F30/E30*100,1))))</f>
        <v>-4</v>
      </c>
      <c r="H30" s="369" t="s">
        <v>308</v>
      </c>
    </row>
    <row r="31" s="367" customFormat="true" ht="14.25" hidden="false" customHeight="true" outlineLevel="0" collapsed="false">
      <c r="B31" s="389" t="s">
        <v>308</v>
      </c>
      <c r="C31" s="389"/>
      <c r="D31" s="380" t="n">
        <v>0</v>
      </c>
      <c r="E31" s="380" t="n">
        <v>0</v>
      </c>
      <c r="F31" s="390" t="s">
        <v>202</v>
      </c>
      <c r="G31" s="390" t="s">
        <v>202</v>
      </c>
      <c r="H31" s="369" t="s">
        <v>309</v>
      </c>
    </row>
    <row r="32" s="367" customFormat="true" ht="14.25" hidden="false" customHeight="true" outlineLevel="0" collapsed="false">
      <c r="B32" s="391" t="s">
        <v>310</v>
      </c>
      <c r="C32" s="391"/>
      <c r="D32" s="386" t="n">
        <v>1507029</v>
      </c>
      <c r="E32" s="386" t="n">
        <v>1566896</v>
      </c>
      <c r="F32" s="386" t="n">
        <f aca="false">D32-E32</f>
        <v>-59867</v>
      </c>
      <c r="G32" s="387" t="n">
        <f aca="false">IF(F32=0,0,IF(E32=0,"　　　 皆増",IF(D32=0,"　　　 皆減",ROUND(F32/E32*100,1))))</f>
        <v>-3.8</v>
      </c>
      <c r="H32" s="369" t="s">
        <v>311</v>
      </c>
    </row>
    <row r="33" s="367" customFormat="true" ht="14.25" hidden="false" customHeight="true" outlineLevel="0" collapsed="false">
      <c r="B33" s="372" t="s">
        <v>282</v>
      </c>
      <c r="C33" s="372"/>
      <c r="D33" s="380" t="n">
        <f aca="false">D10+D14+SUM(D15:D32)</f>
        <v>828255908</v>
      </c>
      <c r="E33" s="380" t="n">
        <f aca="false">E10+E14+SUM(E15:E32)</f>
        <v>804503229</v>
      </c>
      <c r="F33" s="386" t="n">
        <f aca="false">D33-E33</f>
        <v>23752679</v>
      </c>
      <c r="G33" s="381" t="n">
        <f aca="false">IF(F33=0,0,IF(E33=0,"　　　 皆増",IF(D33=0,"　　　 皆減",ROUND(F33/E33*100,1))))</f>
        <v>3</v>
      </c>
      <c r="H33" s="369" t="s">
        <v>312</v>
      </c>
    </row>
    <row r="34" s="367" customFormat="true" ht="14.25" hidden="false" customHeight="true" outlineLevel="0" collapsed="false">
      <c r="B34" s="392" t="s">
        <v>312</v>
      </c>
      <c r="C34" s="392"/>
      <c r="D34" s="393" t="n">
        <f aca="false">D35+D36</f>
        <v>12009650</v>
      </c>
      <c r="E34" s="393" t="n">
        <f aca="false">E35+E36</f>
        <v>11608124</v>
      </c>
      <c r="F34" s="393" t="n">
        <f aca="false">D34-E34</f>
        <v>401526</v>
      </c>
      <c r="G34" s="394" t="n">
        <f aca="false">IF(F34=0,0,IF(E34=0,"　　　 皆増",IF(D34=0,"　　　 皆減",ROUND(F34/E34*100,1))))</f>
        <v>3.5</v>
      </c>
      <c r="H34" s="369" t="s">
        <v>313</v>
      </c>
    </row>
    <row r="35" s="367" customFormat="true" ht="14.25" hidden="false" customHeight="true" outlineLevel="0" collapsed="false">
      <c r="B35" s="395" t="s">
        <v>314</v>
      </c>
      <c r="C35" s="396" t="s">
        <v>315</v>
      </c>
      <c r="D35" s="386" t="n">
        <v>5073915</v>
      </c>
      <c r="E35" s="386" t="n">
        <v>5916890</v>
      </c>
      <c r="F35" s="386" t="n">
        <f aca="false">D35-E35</f>
        <v>-842975</v>
      </c>
      <c r="G35" s="387" t="n">
        <f aca="false">IF(F35=0,0,IF(E35=0,"　　　 皆増",IF(D35=0,"　　　 皆減",ROUND(F35/E35*100,1))))</f>
        <v>-14.2</v>
      </c>
      <c r="H35" s="369" t="s">
        <v>313</v>
      </c>
    </row>
    <row r="36" s="367" customFormat="true" ht="14.25" hidden="false" customHeight="true" outlineLevel="0" collapsed="false">
      <c r="B36" s="397"/>
      <c r="C36" s="396" t="s">
        <v>316</v>
      </c>
      <c r="D36" s="386" t="n">
        <v>6935735</v>
      </c>
      <c r="E36" s="386" t="n">
        <v>5691234</v>
      </c>
      <c r="F36" s="386" t="n">
        <f aca="false">D36-E36</f>
        <v>1244501</v>
      </c>
      <c r="G36" s="387" t="n">
        <f aca="false">IF(F36=0,0,IF(E36=0,"　　　 皆増",IF(D36=0,"　　　 皆減",ROUND(F36/E36*100,1))))</f>
        <v>21.9</v>
      </c>
      <c r="H36" s="369" t="s">
        <v>311</v>
      </c>
    </row>
    <row r="37" s="367" customFormat="true" ht="14.25" hidden="true" customHeight="true" outlineLevel="0" collapsed="false">
      <c r="B37" s="395" t="s">
        <v>314</v>
      </c>
      <c r="C37" s="398" t="s">
        <v>317</v>
      </c>
      <c r="D37" s="386"/>
      <c r="E37" s="386" t="n">
        <v>338451</v>
      </c>
      <c r="F37" s="386" t="n">
        <f aca="false">D37-E37</f>
        <v>-338451</v>
      </c>
      <c r="G37" s="387" t="str">
        <f aca="false">IF(F37=0,0,IF(E37=0,"　　　 皆増",IF(D37=0,"　　　 皆減",ROUND(F37/E37*100,1))))</f>
        <v>　　　 皆減</v>
      </c>
      <c r="H37" s="369" t="s">
        <v>318</v>
      </c>
    </row>
    <row r="38" s="367" customFormat="true" ht="14.25" hidden="true" customHeight="true" outlineLevel="0" collapsed="false">
      <c r="B38" s="399"/>
      <c r="C38" s="398" t="s">
        <v>319</v>
      </c>
      <c r="D38" s="386"/>
      <c r="E38" s="386" t="n">
        <v>197446</v>
      </c>
      <c r="F38" s="386" t="n">
        <f aca="false">D38-E38</f>
        <v>-197446</v>
      </c>
      <c r="G38" s="387" t="str">
        <f aca="false">IF(F38=0,0,IF(E38=0,"　　　 皆増",IF(D38=0,"　　　 皆減",ROUND(F38/E38*100,1))))</f>
        <v>　　　 皆減</v>
      </c>
      <c r="H38" s="369" t="s">
        <v>320</v>
      </c>
    </row>
    <row r="39" s="367" customFormat="true" ht="14.25" hidden="true" customHeight="true" outlineLevel="0" collapsed="false">
      <c r="B39" s="397"/>
      <c r="C39" s="398" t="s">
        <v>321</v>
      </c>
      <c r="D39" s="386"/>
      <c r="E39" s="386" t="n">
        <v>86386</v>
      </c>
      <c r="F39" s="386" t="n">
        <f aca="false">D39-E39</f>
        <v>-86386</v>
      </c>
      <c r="G39" s="387" t="str">
        <f aca="false">IF(F39=0,0,IF(E39=0,"　　　 皆増",IF(D39=0,"　　　 皆減",ROUND(F39/E39*100,1))))</f>
        <v>　　　 皆減</v>
      </c>
      <c r="H39" s="369" t="s">
        <v>320</v>
      </c>
    </row>
    <row r="40" s="367" customFormat="true" ht="14.25" hidden="false" customHeight="true" outlineLevel="0" collapsed="false">
      <c r="B40" s="372" t="s">
        <v>322</v>
      </c>
      <c r="C40" s="372"/>
      <c r="D40" s="393" t="n">
        <f aca="false">D33+D34</f>
        <v>840265558</v>
      </c>
      <c r="E40" s="393" t="n">
        <f aca="false">E33+E34</f>
        <v>816111353</v>
      </c>
      <c r="F40" s="386" t="n">
        <f aca="false">D40-E40</f>
        <v>24154205</v>
      </c>
      <c r="G40" s="394" t="n">
        <f aca="false">IF(F40=0,0,IF(E40=0,"　　　 皆増",IF(D40=0,"　　　 皆減",ROUND(F40/E40*100,1))))</f>
        <v>3</v>
      </c>
    </row>
    <row r="41" s="367" customFormat="true" ht="14.25" hidden="false" customHeight="true" outlineLevel="0" collapsed="false">
      <c r="B41" s="400" t="s">
        <v>323</v>
      </c>
      <c r="C41" s="400"/>
      <c r="D41" s="393" t="n">
        <v>8639</v>
      </c>
      <c r="E41" s="393" t="n">
        <v>11292</v>
      </c>
      <c r="F41" s="401" t="n">
        <f aca="false">D41-E41</f>
        <v>-2653</v>
      </c>
      <c r="G41" s="394" t="n">
        <f aca="false">IF(F41=0,0,IF(E41=0,"　　　 皆増",IF(D41=0,"　　　 皆減",ROUND(F41/E41*100,1))))</f>
        <v>-23.5</v>
      </c>
    </row>
    <row r="42" s="367" customFormat="true" ht="14.25" hidden="false" customHeight="true" outlineLevel="0" collapsed="false">
      <c r="B42" s="372" t="s">
        <v>324</v>
      </c>
      <c r="C42" s="372"/>
      <c r="D42" s="380" t="n">
        <f aca="false">D40-D41</f>
        <v>840256919</v>
      </c>
      <c r="E42" s="380" t="n">
        <f aca="false">E40-E41</f>
        <v>816100061</v>
      </c>
      <c r="F42" s="401" t="n">
        <f aca="false">D42-E42</f>
        <v>24156858</v>
      </c>
      <c r="G42" s="381" t="n">
        <f aca="false">IF(F42=0,0,IF(E42=0,"　　　 皆増",IF(D42=0,"　　　 皆減",ROUND(F42/E42*100,1))))</f>
        <v>3</v>
      </c>
    </row>
    <row r="43" s="367" customFormat="true" ht="14.25" hidden="false" customHeight="true" outlineLevel="0" collapsed="false">
      <c r="B43" s="395" t="s">
        <v>325</v>
      </c>
      <c r="C43" s="395"/>
      <c r="D43" s="377" t="n">
        <v>195933</v>
      </c>
      <c r="E43" s="377" t="n">
        <v>67556</v>
      </c>
      <c r="F43" s="377" t="n">
        <f aca="false">D43-E43</f>
        <v>128377</v>
      </c>
      <c r="G43" s="378" t="n">
        <f aca="false">IF(F43=0,0,IF(E43=0,"　　　 皆増",IF(D43=0,"　　　 皆減",ROUND(F43/E43*100,1))))</f>
        <v>190</v>
      </c>
    </row>
    <row r="44" s="367" customFormat="true" ht="14.25" hidden="false" customHeight="true" outlineLevel="0" collapsed="false">
      <c r="B44" s="402" t="s">
        <v>326</v>
      </c>
      <c r="C44" s="402"/>
      <c r="D44" s="380" t="n">
        <f aca="false">D42+D43</f>
        <v>840452852</v>
      </c>
      <c r="E44" s="380" t="n">
        <f aca="false">E42+E43</f>
        <v>816167617</v>
      </c>
      <c r="F44" s="380" t="n">
        <f aca="false">D44-E44</f>
        <v>24285235</v>
      </c>
      <c r="G44" s="381" t="n">
        <f aca="false">IF(F44=0,0,IF(E44=0,"　　　 皆増",IF(D44=0,"　　　 皆減",ROUND(F44/E44*100,1))))</f>
        <v>3</v>
      </c>
    </row>
    <row r="45" s="367" customFormat="true" ht="14.25" hidden="false" customHeight="true" outlineLevel="0" collapsed="false">
      <c r="B45" s="402" t="s">
        <v>327</v>
      </c>
      <c r="C45" s="402"/>
      <c r="D45" s="380" t="n">
        <f aca="false">'（3）基準財政需要額対前年度比較'!C81</f>
        <v>981481906</v>
      </c>
      <c r="E45" s="380" t="n">
        <f aca="false">'（3）基準財政需要額対前年度比較'!D81</f>
        <v>940572706</v>
      </c>
      <c r="F45" s="380" t="n">
        <f aca="false">D45-E45</f>
        <v>40909200</v>
      </c>
      <c r="G45" s="381" t="n">
        <f aca="false">IF(F45=0,0,IF(E45=0,"　　　 皆増",IF(D45=0,"　　　 皆減",ROUND(F45/E45*100,1))))</f>
        <v>4.3</v>
      </c>
    </row>
    <row r="46" s="367" customFormat="true" ht="14.25" hidden="false" customHeight="true" outlineLevel="0" collapsed="false">
      <c r="B46" s="402" t="s">
        <v>328</v>
      </c>
      <c r="C46" s="402"/>
      <c r="D46" s="380" t="n">
        <v>-52671</v>
      </c>
      <c r="E46" s="380" t="n">
        <v>480090</v>
      </c>
      <c r="F46" s="380" t="n">
        <f aca="false">D46-E46</f>
        <v>-532761</v>
      </c>
      <c r="G46" s="381" t="n">
        <f aca="false">IF(F46=0,0,IF(E46=0,"　　　 皆増",IF(D46=0,"　　　 皆減",ROUND(F46/E46*100,1))))</f>
        <v>-111</v>
      </c>
    </row>
    <row r="47" s="367" customFormat="true" ht="14.25" hidden="false" customHeight="true" outlineLevel="0" collapsed="false">
      <c r="B47" s="403" t="s">
        <v>329</v>
      </c>
      <c r="C47" s="403"/>
      <c r="D47" s="386" t="n">
        <f aca="false">D45+D46</f>
        <v>981429235</v>
      </c>
      <c r="E47" s="386" t="n">
        <f aca="false">E45+E46</f>
        <v>941052796</v>
      </c>
      <c r="F47" s="386" t="n">
        <f aca="false">D47-E47</f>
        <v>40376439</v>
      </c>
      <c r="G47" s="387" t="n">
        <f aca="false">IF(F47=0,0,IF(E47=0,"　　　 皆増",IF(D47=0,"　　　 皆減",ROUND(F47/E47*100,1))))</f>
        <v>4.3</v>
      </c>
    </row>
    <row r="48" s="367" customFormat="true" ht="14.25" hidden="false" customHeight="true" outlineLevel="0" collapsed="false">
      <c r="B48" s="402" t="s">
        <v>330</v>
      </c>
      <c r="C48" s="402"/>
      <c r="D48" s="380" t="n">
        <f aca="false">D45-D42</f>
        <v>141224987</v>
      </c>
      <c r="E48" s="380" t="n">
        <f aca="false">E45-E42</f>
        <v>124472645</v>
      </c>
      <c r="F48" s="377" t="n">
        <f aca="false">D48-E48</f>
        <v>16752342</v>
      </c>
      <c r="G48" s="381" t="n">
        <f aca="false">IF(F48=0,0,IF(E48=0,"　　　 皆増",IF(D48=0,"　　　 皆減",ROUND(F48/E48*100,1))))</f>
        <v>13.5</v>
      </c>
    </row>
    <row r="49" s="367" customFormat="true" ht="14.25" hidden="false" customHeight="true" outlineLevel="0" collapsed="false">
      <c r="B49" s="403" t="s">
        <v>331</v>
      </c>
      <c r="C49" s="403"/>
      <c r="D49" s="386" t="n">
        <f aca="false">D47-D44</f>
        <v>140976383</v>
      </c>
      <c r="E49" s="386" t="n">
        <f aca="false">E47-E44</f>
        <v>124885179</v>
      </c>
      <c r="F49" s="386" t="n">
        <f aca="false">D49-E49</f>
        <v>16091204</v>
      </c>
      <c r="G49" s="387" t="n">
        <f aca="false">IF(F49=0,0,IF(E49=0,"　　　 皆増",IF(D49=0,"　　　 皆減",ROUND(F49/E49*100,1))))</f>
        <v>12.9</v>
      </c>
    </row>
    <row r="50" s="367" customFormat="true" ht="14.25" hidden="false" customHeight="true" outlineLevel="0" collapsed="false">
      <c r="B50" s="369" t="s">
        <v>271</v>
      </c>
      <c r="D50" s="370"/>
      <c r="E50" s="370"/>
      <c r="F50" s="370"/>
      <c r="G50" s="404"/>
    </row>
    <row r="51" customFormat="false" ht="9.6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4" min="3" style="139" width="13.25"/>
    <col collapsed="false" customWidth="true" hidden="false" outlineLevel="0" max="5" min="5" style="139" width="12.87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1" min="10" style="139" width="13.25"/>
    <col collapsed="false" customWidth="true" hidden="false" outlineLevel="0" max="12" min="12" style="139" width="12.99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05" t="s">
        <v>332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21" hidden="false" customHeight="true" outlineLevel="0" collapsed="false">
      <c r="A2" s="5"/>
      <c r="B2" s="5"/>
      <c r="C2" s="5"/>
      <c r="D2" s="5"/>
      <c r="E2" s="5"/>
      <c r="F2" s="143"/>
      <c r="G2" s="142"/>
      <c r="H2" s="5"/>
      <c r="I2" s="5"/>
      <c r="J2" s="5"/>
      <c r="K2" s="5"/>
      <c r="L2" s="5"/>
      <c r="M2" s="143" t="s">
        <v>144</v>
      </c>
    </row>
    <row r="3" customFormat="false" ht="21" hidden="false" customHeight="true" outlineLevel="0" collapsed="false">
      <c r="A3" s="144"/>
      <c r="B3" s="145"/>
      <c r="C3" s="406" t="s">
        <v>333</v>
      </c>
      <c r="D3" s="407" t="s">
        <v>334</v>
      </c>
      <c r="E3" s="407" t="s">
        <v>151</v>
      </c>
      <c r="F3" s="148" t="s">
        <v>197</v>
      </c>
      <c r="G3" s="159"/>
      <c r="H3" s="151"/>
      <c r="I3" s="152"/>
      <c r="J3" s="406" t="s">
        <v>333</v>
      </c>
      <c r="K3" s="407" t="s">
        <v>334</v>
      </c>
      <c r="L3" s="407" t="s">
        <v>151</v>
      </c>
      <c r="M3" s="148" t="s">
        <v>197</v>
      </c>
    </row>
    <row r="4" customFormat="false" ht="21" hidden="false" customHeight="true" outlineLevel="0" collapsed="false">
      <c r="A4" s="154" t="s">
        <v>130</v>
      </c>
      <c r="B4" s="154"/>
      <c r="C4" s="162" t="s">
        <v>9</v>
      </c>
      <c r="D4" s="155" t="s">
        <v>9</v>
      </c>
      <c r="E4" s="155" t="s">
        <v>10</v>
      </c>
      <c r="F4" s="408" t="s">
        <v>335</v>
      </c>
      <c r="G4" s="159"/>
      <c r="H4" s="160" t="s">
        <v>130</v>
      </c>
      <c r="I4" s="160"/>
      <c r="J4" s="162" t="s">
        <v>9</v>
      </c>
      <c r="K4" s="155" t="s">
        <v>9</v>
      </c>
      <c r="L4" s="155" t="s">
        <v>10</v>
      </c>
      <c r="M4" s="408" t="s">
        <v>335</v>
      </c>
    </row>
    <row r="5" customFormat="false" ht="21" hidden="false" customHeight="true" outlineLevel="0" collapsed="false">
      <c r="A5" s="163"/>
      <c r="B5" s="164"/>
      <c r="C5" s="409" t="s">
        <v>14</v>
      </c>
      <c r="D5" s="410" t="s">
        <v>15</v>
      </c>
      <c r="E5" s="410" t="s">
        <v>16</v>
      </c>
      <c r="F5" s="411" t="s">
        <v>17</v>
      </c>
      <c r="G5" s="159"/>
      <c r="H5" s="169"/>
      <c r="I5" s="170"/>
      <c r="J5" s="409" t="s">
        <v>14</v>
      </c>
      <c r="K5" s="410" t="s">
        <v>15</v>
      </c>
      <c r="L5" s="410" t="s">
        <v>16</v>
      </c>
      <c r="M5" s="411" t="s">
        <v>17</v>
      </c>
    </row>
    <row r="6" customFormat="false" ht="21" hidden="false" customHeight="true" outlineLevel="0" collapsed="false">
      <c r="A6" s="171" t="n">
        <v>1</v>
      </c>
      <c r="B6" s="172" t="s">
        <v>19</v>
      </c>
      <c r="C6" s="175" t="n">
        <v>1735559</v>
      </c>
      <c r="D6" s="173" t="n">
        <v>1688317</v>
      </c>
      <c r="E6" s="412" t="n">
        <f aca="false">C6-D6</f>
        <v>47242</v>
      </c>
      <c r="F6" s="413" t="n">
        <v>2.8</v>
      </c>
      <c r="G6" s="159"/>
      <c r="H6" s="177" t="n">
        <v>41</v>
      </c>
      <c r="I6" s="178" t="s">
        <v>20</v>
      </c>
      <c r="J6" s="181" t="n">
        <v>123275</v>
      </c>
      <c r="K6" s="179" t="n">
        <v>118479</v>
      </c>
      <c r="L6" s="414" t="n">
        <f aca="false">J6-K6</f>
        <v>4796</v>
      </c>
      <c r="M6" s="415" t="n">
        <v>4</v>
      </c>
    </row>
    <row r="7" customFormat="false" ht="21" hidden="false" customHeight="true" outlineLevel="0" collapsed="false">
      <c r="A7" s="183" t="s">
        <v>136</v>
      </c>
      <c r="B7" s="183"/>
      <c r="C7" s="186" t="n">
        <f aca="false">C6</f>
        <v>1735559</v>
      </c>
      <c r="D7" s="184" t="n">
        <f aca="false">D6</f>
        <v>1688317</v>
      </c>
      <c r="E7" s="416" t="n">
        <f aca="false">C7-D7</f>
        <v>47242</v>
      </c>
      <c r="F7" s="417" t="n">
        <v>2.8</v>
      </c>
      <c r="G7" s="159"/>
      <c r="H7" s="188" t="n">
        <v>42</v>
      </c>
      <c r="I7" s="189" t="s">
        <v>22</v>
      </c>
      <c r="J7" s="192" t="n">
        <v>49037</v>
      </c>
      <c r="K7" s="190" t="n">
        <v>47136</v>
      </c>
      <c r="L7" s="418" t="n">
        <f aca="false">J7-K7</f>
        <v>1901</v>
      </c>
      <c r="M7" s="419" t="n">
        <v>4</v>
      </c>
    </row>
    <row r="8" customFormat="false" ht="21" hidden="false" customHeight="true" outlineLevel="0" collapsed="false">
      <c r="A8" s="194" t="n">
        <v>2</v>
      </c>
      <c r="B8" s="195" t="s">
        <v>21</v>
      </c>
      <c r="C8" s="192" t="n">
        <v>350410</v>
      </c>
      <c r="D8" s="190" t="n">
        <v>297857</v>
      </c>
      <c r="E8" s="418" t="n">
        <f aca="false">C8-D8</f>
        <v>52553</v>
      </c>
      <c r="F8" s="419" t="n">
        <v>17.6</v>
      </c>
      <c r="G8" s="159"/>
      <c r="H8" s="188" t="n">
        <v>43</v>
      </c>
      <c r="I8" s="196" t="s">
        <v>24</v>
      </c>
      <c r="J8" s="192" t="n">
        <v>131992</v>
      </c>
      <c r="K8" s="190" t="n">
        <v>120765</v>
      </c>
      <c r="L8" s="418" t="n">
        <f aca="false">J8-K8</f>
        <v>11227</v>
      </c>
      <c r="M8" s="419" t="n">
        <v>9.3</v>
      </c>
    </row>
    <row r="9" customFormat="false" ht="21" hidden="false" customHeight="true" outlineLevel="0" collapsed="false">
      <c r="A9" s="194" t="n">
        <v>3</v>
      </c>
      <c r="B9" s="197" t="s">
        <v>23</v>
      </c>
      <c r="C9" s="192" t="n">
        <v>781525</v>
      </c>
      <c r="D9" s="190" t="n">
        <v>805921</v>
      </c>
      <c r="E9" s="418" t="n">
        <f aca="false">C9-D9</f>
        <v>-24396</v>
      </c>
      <c r="F9" s="420" t="n">
        <v>-3</v>
      </c>
      <c r="G9" s="159"/>
      <c r="H9" s="188" t="n">
        <v>44</v>
      </c>
      <c r="I9" s="189" t="s">
        <v>26</v>
      </c>
      <c r="J9" s="192" t="n">
        <v>119198</v>
      </c>
      <c r="K9" s="190" t="n">
        <v>105344</v>
      </c>
      <c r="L9" s="418" t="n">
        <f aca="false">J9-K9</f>
        <v>13854</v>
      </c>
      <c r="M9" s="419" t="n">
        <v>13.2</v>
      </c>
    </row>
    <row r="10" customFormat="false" ht="21" hidden="false" customHeight="true" outlineLevel="0" collapsed="false">
      <c r="A10" s="194" t="n">
        <v>4</v>
      </c>
      <c r="B10" s="195" t="s">
        <v>25</v>
      </c>
      <c r="C10" s="192" t="n">
        <v>962995</v>
      </c>
      <c r="D10" s="190" t="n">
        <v>754761</v>
      </c>
      <c r="E10" s="418" t="n">
        <f aca="false">C10-D10</f>
        <v>208234</v>
      </c>
      <c r="F10" s="419" t="n">
        <v>27.6</v>
      </c>
      <c r="G10" s="159"/>
      <c r="H10" s="188" t="n">
        <v>45</v>
      </c>
      <c r="I10" s="189" t="s">
        <v>28</v>
      </c>
      <c r="J10" s="192" t="n">
        <v>93791</v>
      </c>
      <c r="K10" s="190" t="n">
        <v>94343</v>
      </c>
      <c r="L10" s="418" t="n">
        <f aca="false">J10-K10</f>
        <v>-552</v>
      </c>
      <c r="M10" s="419" t="n">
        <v>-0.6</v>
      </c>
    </row>
    <row r="11" customFormat="false" ht="21" hidden="false" customHeight="true" outlineLevel="0" collapsed="false">
      <c r="A11" s="194" t="n">
        <v>5</v>
      </c>
      <c r="B11" s="195" t="s">
        <v>27</v>
      </c>
      <c r="C11" s="192" t="n">
        <v>539579</v>
      </c>
      <c r="D11" s="190" t="n">
        <v>536186</v>
      </c>
      <c r="E11" s="418" t="n">
        <f aca="false">C11-D11</f>
        <v>3393</v>
      </c>
      <c r="F11" s="419" t="n">
        <v>0.6</v>
      </c>
      <c r="G11" s="159"/>
      <c r="H11" s="188" t="n">
        <v>46</v>
      </c>
      <c r="I11" s="189" t="s">
        <v>30</v>
      </c>
      <c r="J11" s="192" t="n">
        <v>107428</v>
      </c>
      <c r="K11" s="190" t="n">
        <v>108823</v>
      </c>
      <c r="L11" s="418" t="n">
        <f aca="false">J11-K11</f>
        <v>-1395</v>
      </c>
      <c r="M11" s="419" t="n">
        <v>-1.3</v>
      </c>
    </row>
    <row r="12" customFormat="false" ht="21" hidden="false" customHeight="true" outlineLevel="0" collapsed="false">
      <c r="A12" s="194" t="n">
        <v>6</v>
      </c>
      <c r="B12" s="195" t="s">
        <v>29</v>
      </c>
      <c r="C12" s="192" t="n">
        <v>956628</v>
      </c>
      <c r="D12" s="190" t="n">
        <v>1006406</v>
      </c>
      <c r="E12" s="418" t="n">
        <f aca="false">C12-D12</f>
        <v>-49778</v>
      </c>
      <c r="F12" s="419" t="n">
        <v>-4.9</v>
      </c>
      <c r="G12" s="159"/>
      <c r="H12" s="188" t="n">
        <v>47</v>
      </c>
      <c r="I12" s="189" t="s">
        <v>32</v>
      </c>
      <c r="J12" s="192" t="n">
        <v>136087</v>
      </c>
      <c r="K12" s="190" t="n">
        <v>128039</v>
      </c>
      <c r="L12" s="418" t="n">
        <f aca="false">J12-K12</f>
        <v>8048</v>
      </c>
      <c r="M12" s="419" t="n">
        <v>6.3</v>
      </c>
    </row>
    <row r="13" customFormat="false" ht="21" hidden="false" customHeight="true" outlineLevel="0" collapsed="false">
      <c r="A13" s="194" t="n">
        <v>7</v>
      </c>
      <c r="B13" s="195" t="s">
        <v>31</v>
      </c>
      <c r="C13" s="192" t="n">
        <v>229962</v>
      </c>
      <c r="D13" s="190" t="n">
        <v>215870</v>
      </c>
      <c r="E13" s="418" t="n">
        <f aca="false">C13-D13</f>
        <v>14092</v>
      </c>
      <c r="F13" s="419" t="n">
        <v>6.5</v>
      </c>
      <c r="G13" s="159"/>
      <c r="H13" s="188" t="n">
        <v>48</v>
      </c>
      <c r="I13" s="189" t="s">
        <v>34</v>
      </c>
      <c r="J13" s="192" t="n">
        <v>126353</v>
      </c>
      <c r="K13" s="190" t="n">
        <v>128357</v>
      </c>
      <c r="L13" s="418" t="n">
        <f aca="false">J13-K13</f>
        <v>-2004</v>
      </c>
      <c r="M13" s="419" t="n">
        <v>-1.6</v>
      </c>
    </row>
    <row r="14" customFormat="false" ht="21" hidden="false" customHeight="true" outlineLevel="0" collapsed="false">
      <c r="A14" s="194" t="n">
        <v>8</v>
      </c>
      <c r="B14" s="195" t="s">
        <v>33</v>
      </c>
      <c r="C14" s="192" t="n">
        <v>362704</v>
      </c>
      <c r="D14" s="190" t="n">
        <v>382103</v>
      </c>
      <c r="E14" s="418" t="n">
        <f aca="false">C14-D14</f>
        <v>-19399</v>
      </c>
      <c r="F14" s="419" t="n">
        <v>-5.1</v>
      </c>
      <c r="G14" s="159"/>
      <c r="H14" s="188" t="n">
        <v>49</v>
      </c>
      <c r="I14" s="189" t="s">
        <v>36</v>
      </c>
      <c r="J14" s="192" t="n">
        <v>145556</v>
      </c>
      <c r="K14" s="190" t="n">
        <v>143223</v>
      </c>
      <c r="L14" s="418" t="n">
        <f aca="false">J14-K14</f>
        <v>2333</v>
      </c>
      <c r="M14" s="419" t="n">
        <v>1.6</v>
      </c>
    </row>
    <row r="15" customFormat="false" ht="21" hidden="false" customHeight="true" outlineLevel="0" collapsed="false">
      <c r="A15" s="194" t="n">
        <v>9</v>
      </c>
      <c r="B15" s="195" t="s">
        <v>35</v>
      </c>
      <c r="C15" s="192" t="n">
        <v>895357</v>
      </c>
      <c r="D15" s="190" t="n">
        <v>860647.995963848</v>
      </c>
      <c r="E15" s="418" t="n">
        <f aca="false">C15-D15</f>
        <v>34709.0040361516</v>
      </c>
      <c r="F15" s="419" t="n">
        <v>4</v>
      </c>
      <c r="G15" s="159"/>
      <c r="H15" s="188" t="n">
        <v>50</v>
      </c>
      <c r="I15" s="189" t="s">
        <v>38</v>
      </c>
      <c r="J15" s="192" t="n">
        <v>106336</v>
      </c>
      <c r="K15" s="190" t="n">
        <v>91065</v>
      </c>
      <c r="L15" s="418" t="n">
        <f aca="false">J15-K15</f>
        <v>15271</v>
      </c>
      <c r="M15" s="419" t="n">
        <v>16.8</v>
      </c>
    </row>
    <row r="16" customFormat="false" ht="21" hidden="false" customHeight="true" outlineLevel="0" collapsed="false">
      <c r="A16" s="194" t="n">
        <v>10</v>
      </c>
      <c r="B16" s="195" t="s">
        <v>37</v>
      </c>
      <c r="C16" s="192" t="n">
        <v>773484</v>
      </c>
      <c r="D16" s="190" t="n">
        <v>819293</v>
      </c>
      <c r="E16" s="418" t="n">
        <f aca="false">C16-D16</f>
        <v>-45809</v>
      </c>
      <c r="F16" s="419" t="n">
        <v>-5.6</v>
      </c>
      <c r="G16" s="159"/>
      <c r="H16" s="188" t="n">
        <v>51</v>
      </c>
      <c r="I16" s="189" t="s">
        <v>40</v>
      </c>
      <c r="J16" s="192" t="n">
        <v>179466</v>
      </c>
      <c r="K16" s="190" t="n">
        <v>184218</v>
      </c>
      <c r="L16" s="418" t="n">
        <f aca="false">J16-K16</f>
        <v>-4752</v>
      </c>
      <c r="M16" s="419" t="n">
        <v>-2.6</v>
      </c>
    </row>
    <row r="17" customFormat="false" ht="21" hidden="false" customHeight="true" outlineLevel="0" collapsed="false">
      <c r="A17" s="194" t="n">
        <v>11</v>
      </c>
      <c r="B17" s="195" t="s">
        <v>39</v>
      </c>
      <c r="C17" s="192" t="n">
        <v>484768</v>
      </c>
      <c r="D17" s="190" t="n">
        <v>484390</v>
      </c>
      <c r="E17" s="418" t="n">
        <f aca="false">C17-D17</f>
        <v>378</v>
      </c>
      <c r="F17" s="419" t="n">
        <v>0.1</v>
      </c>
      <c r="G17" s="159"/>
      <c r="H17" s="188" t="n">
        <v>52</v>
      </c>
      <c r="I17" s="189" t="s">
        <v>42</v>
      </c>
      <c r="J17" s="192" t="n">
        <v>107787</v>
      </c>
      <c r="K17" s="190" t="n">
        <v>115993</v>
      </c>
      <c r="L17" s="418" t="n">
        <f aca="false">J17-K17</f>
        <v>-8206</v>
      </c>
      <c r="M17" s="419" t="n">
        <v>-7.1</v>
      </c>
    </row>
    <row r="18" customFormat="false" ht="21" hidden="false" customHeight="true" outlineLevel="0" collapsed="false">
      <c r="A18" s="194" t="n">
        <v>12</v>
      </c>
      <c r="B18" s="195" t="s">
        <v>41</v>
      </c>
      <c r="C18" s="192" t="n">
        <v>477288</v>
      </c>
      <c r="D18" s="190" t="n">
        <v>481934</v>
      </c>
      <c r="E18" s="418" t="n">
        <f aca="false">C18-D18</f>
        <v>-4646</v>
      </c>
      <c r="F18" s="419" t="n">
        <v>-1</v>
      </c>
      <c r="G18" s="159"/>
      <c r="H18" s="188" t="n">
        <v>53</v>
      </c>
      <c r="I18" s="189" t="s">
        <v>44</v>
      </c>
      <c r="J18" s="192" t="n">
        <v>168880</v>
      </c>
      <c r="K18" s="190" t="n">
        <v>153336</v>
      </c>
      <c r="L18" s="418" t="n">
        <f aca="false">J18-K18</f>
        <v>15544</v>
      </c>
      <c r="M18" s="419" t="n">
        <v>10.1</v>
      </c>
    </row>
    <row r="19" customFormat="false" ht="21" hidden="false" customHeight="true" outlineLevel="0" collapsed="false">
      <c r="A19" s="194" t="n">
        <v>13</v>
      </c>
      <c r="B19" s="195" t="s">
        <v>43</v>
      </c>
      <c r="C19" s="192" t="n">
        <v>250797</v>
      </c>
      <c r="D19" s="190" t="n">
        <v>257422</v>
      </c>
      <c r="E19" s="418" t="n">
        <f aca="false">C19-D19</f>
        <v>-6625</v>
      </c>
      <c r="F19" s="419" t="n">
        <v>-2.6</v>
      </c>
      <c r="G19" s="159"/>
      <c r="H19" s="188" t="n">
        <v>54</v>
      </c>
      <c r="I19" s="189" t="s">
        <v>46</v>
      </c>
      <c r="J19" s="192" t="n">
        <v>131099</v>
      </c>
      <c r="K19" s="190" t="n">
        <v>127126</v>
      </c>
      <c r="L19" s="418" t="n">
        <f aca="false">J19-K19</f>
        <v>3973</v>
      </c>
      <c r="M19" s="419" t="n">
        <v>3.1</v>
      </c>
    </row>
    <row r="20" customFormat="false" ht="21" hidden="false" customHeight="true" outlineLevel="0" collapsed="false">
      <c r="A20" s="194" t="n">
        <v>14</v>
      </c>
      <c r="B20" s="195" t="s">
        <v>45</v>
      </c>
      <c r="C20" s="192" t="n">
        <v>315574</v>
      </c>
      <c r="D20" s="190" t="n">
        <v>325649</v>
      </c>
      <c r="E20" s="418" t="n">
        <f aca="false">C20-D20</f>
        <v>-10075</v>
      </c>
      <c r="F20" s="419" t="n">
        <v>-3.1</v>
      </c>
      <c r="G20" s="159"/>
      <c r="H20" s="188" t="n">
        <v>55</v>
      </c>
      <c r="I20" s="189" t="s">
        <v>48</v>
      </c>
      <c r="J20" s="192" t="n">
        <v>338627</v>
      </c>
      <c r="K20" s="190" t="n">
        <v>347359</v>
      </c>
      <c r="L20" s="418" t="n">
        <f aca="false">J20-K20</f>
        <v>-8732</v>
      </c>
      <c r="M20" s="419" t="n">
        <v>-2.5</v>
      </c>
    </row>
    <row r="21" customFormat="false" ht="21" hidden="false" customHeight="true" outlineLevel="0" collapsed="false">
      <c r="A21" s="194" t="n">
        <v>15</v>
      </c>
      <c r="B21" s="195" t="s">
        <v>47</v>
      </c>
      <c r="C21" s="192" t="n">
        <v>408016</v>
      </c>
      <c r="D21" s="190" t="n">
        <v>436866</v>
      </c>
      <c r="E21" s="418" t="n">
        <f aca="false">C21-D21</f>
        <v>-28850</v>
      </c>
      <c r="F21" s="419" t="n">
        <v>-6.6</v>
      </c>
      <c r="G21" s="159"/>
      <c r="H21" s="188" t="n">
        <v>56</v>
      </c>
      <c r="I21" s="189" t="s">
        <v>50</v>
      </c>
      <c r="J21" s="192" t="n">
        <v>136389</v>
      </c>
      <c r="K21" s="190" t="n">
        <v>142425</v>
      </c>
      <c r="L21" s="418" t="n">
        <f aca="false">J21-K21</f>
        <v>-6036</v>
      </c>
      <c r="M21" s="419" t="n">
        <v>-4.2</v>
      </c>
    </row>
    <row r="22" customFormat="false" ht="21" hidden="false" customHeight="true" outlineLevel="0" collapsed="false">
      <c r="A22" s="194" t="n">
        <v>16</v>
      </c>
      <c r="B22" s="195" t="s">
        <v>49</v>
      </c>
      <c r="C22" s="192" t="n">
        <v>847083</v>
      </c>
      <c r="D22" s="190" t="n">
        <v>853888</v>
      </c>
      <c r="E22" s="418" t="n">
        <f aca="false">C22-D22</f>
        <v>-6805</v>
      </c>
      <c r="F22" s="419" t="n">
        <v>-0.8</v>
      </c>
      <c r="G22" s="159"/>
      <c r="H22" s="188" t="n">
        <v>57</v>
      </c>
      <c r="I22" s="189" t="s">
        <v>52</v>
      </c>
      <c r="J22" s="192" t="n">
        <v>124149</v>
      </c>
      <c r="K22" s="190" t="n">
        <v>123100</v>
      </c>
      <c r="L22" s="418" t="n">
        <f aca="false">J22-K22</f>
        <v>1049</v>
      </c>
      <c r="M22" s="419" t="n">
        <v>0.9</v>
      </c>
    </row>
    <row r="23" customFormat="false" ht="21" hidden="false" customHeight="true" outlineLevel="0" collapsed="false">
      <c r="A23" s="194" t="n">
        <v>17</v>
      </c>
      <c r="B23" s="195" t="s">
        <v>51</v>
      </c>
      <c r="C23" s="192" t="n">
        <v>372389</v>
      </c>
      <c r="D23" s="190" t="n">
        <v>345509</v>
      </c>
      <c r="E23" s="418" t="n">
        <f aca="false">C23-D23</f>
        <v>26880</v>
      </c>
      <c r="F23" s="419" t="n">
        <v>7.8</v>
      </c>
      <c r="G23" s="159"/>
      <c r="H23" s="188" t="n">
        <v>58</v>
      </c>
      <c r="I23" s="189" t="s">
        <v>54</v>
      </c>
      <c r="J23" s="192" t="n">
        <v>193461</v>
      </c>
      <c r="K23" s="190" t="n">
        <v>203661</v>
      </c>
      <c r="L23" s="418" t="n">
        <f aca="false">J23-K23</f>
        <v>-10200</v>
      </c>
      <c r="M23" s="419" t="n">
        <v>-5</v>
      </c>
    </row>
    <row r="24" customFormat="false" ht="21" hidden="false" customHeight="true" outlineLevel="0" collapsed="false">
      <c r="A24" s="194" t="n">
        <v>18</v>
      </c>
      <c r="B24" s="195" t="s">
        <v>53</v>
      </c>
      <c r="C24" s="192" t="n">
        <v>385812</v>
      </c>
      <c r="D24" s="190" t="n">
        <v>371255</v>
      </c>
      <c r="E24" s="418" t="n">
        <f aca="false">C24-D24</f>
        <v>14557</v>
      </c>
      <c r="F24" s="419" t="n">
        <v>3.9</v>
      </c>
      <c r="G24" s="159"/>
      <c r="H24" s="188" t="n">
        <v>59</v>
      </c>
      <c r="I24" s="189" t="s">
        <v>56</v>
      </c>
      <c r="J24" s="192" t="n">
        <v>132168</v>
      </c>
      <c r="K24" s="190" t="n">
        <v>132318</v>
      </c>
      <c r="L24" s="418" t="n">
        <f aca="false">J24-K24</f>
        <v>-150</v>
      </c>
      <c r="M24" s="419" t="n">
        <v>-0.1</v>
      </c>
    </row>
    <row r="25" customFormat="false" ht="21" hidden="false" customHeight="true" outlineLevel="0" collapsed="false">
      <c r="A25" s="194" t="n">
        <v>19</v>
      </c>
      <c r="B25" s="195" t="s">
        <v>55</v>
      </c>
      <c r="C25" s="192" t="n">
        <v>358122</v>
      </c>
      <c r="D25" s="190" t="n">
        <v>338855</v>
      </c>
      <c r="E25" s="418" t="n">
        <f aca="false">C25-D25</f>
        <v>19267</v>
      </c>
      <c r="F25" s="419" t="n">
        <v>5.7</v>
      </c>
      <c r="G25" s="159"/>
      <c r="H25" s="188" t="n">
        <v>60</v>
      </c>
      <c r="I25" s="189" t="s">
        <v>58</v>
      </c>
      <c r="J25" s="192" t="n">
        <v>145413</v>
      </c>
      <c r="K25" s="190" t="n">
        <v>154372</v>
      </c>
      <c r="L25" s="418" t="n">
        <f aca="false">J25-K25</f>
        <v>-8959</v>
      </c>
      <c r="M25" s="419" t="n">
        <v>-5.8</v>
      </c>
    </row>
    <row r="26" customFormat="false" ht="21" hidden="false" customHeight="true" outlineLevel="0" collapsed="false">
      <c r="A26" s="194" t="n">
        <v>20</v>
      </c>
      <c r="B26" s="195" t="s">
        <v>57</v>
      </c>
      <c r="C26" s="192" t="n">
        <v>174701</v>
      </c>
      <c r="D26" s="190" t="n">
        <v>162731</v>
      </c>
      <c r="E26" s="418" t="n">
        <f aca="false">C26-D26</f>
        <v>11970</v>
      </c>
      <c r="F26" s="419" t="n">
        <v>7.4</v>
      </c>
      <c r="G26" s="159"/>
      <c r="H26" s="188" t="n">
        <v>61</v>
      </c>
      <c r="I26" s="189" t="s">
        <v>60</v>
      </c>
      <c r="J26" s="192" t="n">
        <v>121174</v>
      </c>
      <c r="K26" s="190" t="n">
        <v>144550</v>
      </c>
      <c r="L26" s="418" t="n">
        <f aca="false">J26-K26</f>
        <v>-23376</v>
      </c>
      <c r="M26" s="419" t="n">
        <v>-16.2</v>
      </c>
    </row>
    <row r="27" customFormat="false" ht="21" hidden="false" customHeight="true" outlineLevel="0" collapsed="false">
      <c r="A27" s="194" t="n">
        <v>21</v>
      </c>
      <c r="B27" s="195" t="s">
        <v>59</v>
      </c>
      <c r="C27" s="192" t="n">
        <v>62212</v>
      </c>
      <c r="D27" s="190" t="n">
        <v>38723</v>
      </c>
      <c r="E27" s="418" t="n">
        <f aca="false">C27-D27</f>
        <v>23489</v>
      </c>
      <c r="F27" s="419" t="n">
        <v>60.7</v>
      </c>
      <c r="G27" s="159"/>
      <c r="H27" s="188" t="n">
        <v>62</v>
      </c>
      <c r="I27" s="189" t="s">
        <v>62</v>
      </c>
      <c r="J27" s="192" t="n">
        <v>135724</v>
      </c>
      <c r="K27" s="190" t="n">
        <v>127502</v>
      </c>
      <c r="L27" s="418" t="n">
        <f aca="false">J27-K27</f>
        <v>8222</v>
      </c>
      <c r="M27" s="419" t="n">
        <v>6.4</v>
      </c>
    </row>
    <row r="28" customFormat="false" ht="21" hidden="false" customHeight="true" outlineLevel="0" collapsed="false">
      <c r="A28" s="194" t="n">
        <v>22</v>
      </c>
      <c r="B28" s="195" t="s">
        <v>61</v>
      </c>
      <c r="C28" s="192" t="n">
        <v>263726</v>
      </c>
      <c r="D28" s="190" t="n">
        <v>256428</v>
      </c>
      <c r="E28" s="418" t="n">
        <f aca="false">C28-D28</f>
        <v>7298</v>
      </c>
      <c r="F28" s="419" t="n">
        <v>2.8</v>
      </c>
      <c r="G28" s="159"/>
      <c r="H28" s="188" t="n">
        <v>63</v>
      </c>
      <c r="I28" s="189" t="s">
        <v>64</v>
      </c>
      <c r="J28" s="192" t="n">
        <v>138514</v>
      </c>
      <c r="K28" s="190" t="n">
        <v>135738</v>
      </c>
      <c r="L28" s="418" t="n">
        <f aca="false">J28-K28</f>
        <v>2776</v>
      </c>
      <c r="M28" s="419" t="n">
        <v>2</v>
      </c>
    </row>
    <row r="29" customFormat="false" ht="21" hidden="false" customHeight="true" outlineLevel="0" collapsed="false">
      <c r="A29" s="194" t="n">
        <v>24</v>
      </c>
      <c r="B29" s="195" t="s">
        <v>65</v>
      </c>
      <c r="C29" s="192" t="n">
        <v>155871</v>
      </c>
      <c r="D29" s="190" t="n">
        <v>160397</v>
      </c>
      <c r="E29" s="418" t="n">
        <f aca="false">C29-D29</f>
        <v>-4526</v>
      </c>
      <c r="F29" s="419" t="n">
        <v>-2.8</v>
      </c>
      <c r="G29" s="159"/>
      <c r="H29" s="188" t="n">
        <v>64</v>
      </c>
      <c r="I29" s="189" t="s">
        <v>66</v>
      </c>
      <c r="J29" s="192" t="n">
        <v>99708</v>
      </c>
      <c r="K29" s="190" t="n">
        <v>112701</v>
      </c>
      <c r="L29" s="418" t="n">
        <f aca="false">J29-K29</f>
        <v>-12993</v>
      </c>
      <c r="M29" s="419" t="n">
        <v>-11.5</v>
      </c>
    </row>
    <row r="30" customFormat="false" ht="21" hidden="false" customHeight="true" outlineLevel="0" collapsed="false">
      <c r="A30" s="194" t="n">
        <v>25</v>
      </c>
      <c r="B30" s="195" t="s">
        <v>67</v>
      </c>
      <c r="C30" s="192" t="n">
        <v>364857</v>
      </c>
      <c r="D30" s="190" t="n">
        <v>369392</v>
      </c>
      <c r="E30" s="418" t="n">
        <f aca="false">C30-D30</f>
        <v>-4535</v>
      </c>
      <c r="F30" s="419" t="n">
        <v>-1.2</v>
      </c>
      <c r="G30" s="159"/>
      <c r="H30" s="198" t="s">
        <v>137</v>
      </c>
      <c r="I30" s="198"/>
      <c r="J30" s="186" t="n">
        <f aca="false">SUM(J6:J29)</f>
        <v>3291612</v>
      </c>
      <c r="K30" s="184" t="n">
        <f aca="false">SUM(K6:K29)</f>
        <v>3289973</v>
      </c>
      <c r="L30" s="416" t="n">
        <f aca="false">J30-K30</f>
        <v>1639</v>
      </c>
      <c r="M30" s="417" t="n">
        <v>0</v>
      </c>
    </row>
    <row r="31" customFormat="false" ht="21" hidden="false" customHeight="true" outlineLevel="0" collapsed="false">
      <c r="A31" s="194" t="n">
        <v>26</v>
      </c>
      <c r="B31" s="195" t="s">
        <v>70</v>
      </c>
      <c r="C31" s="192" t="n">
        <v>174528</v>
      </c>
      <c r="D31" s="190" t="n">
        <v>173659</v>
      </c>
      <c r="E31" s="418" t="n">
        <f aca="false">C31-D31</f>
        <v>869</v>
      </c>
      <c r="F31" s="419" t="n">
        <v>0.5</v>
      </c>
      <c r="G31" s="159"/>
      <c r="H31" s="199" t="s">
        <v>122</v>
      </c>
      <c r="I31" s="199"/>
      <c r="J31" s="200" t="n">
        <f aca="false">J30+C46+C7</f>
        <v>20444129</v>
      </c>
      <c r="K31" s="200" t="n">
        <f aca="false">K30+D46+D7</f>
        <v>20007321.9959639</v>
      </c>
      <c r="L31" s="421" t="n">
        <f aca="false">J31-K31</f>
        <v>436807.004036151</v>
      </c>
      <c r="M31" s="422" t="n">
        <v>2.2</v>
      </c>
    </row>
    <row r="32" customFormat="false" ht="21" hidden="false" customHeight="true" outlineLevel="0" collapsed="false">
      <c r="A32" s="194" t="n">
        <v>27</v>
      </c>
      <c r="B32" s="195" t="s">
        <v>72</v>
      </c>
      <c r="C32" s="192" t="n">
        <v>316415</v>
      </c>
      <c r="D32" s="190" t="n">
        <v>302939</v>
      </c>
      <c r="E32" s="418" t="n">
        <f aca="false">C32-D32</f>
        <v>13476</v>
      </c>
      <c r="F32" s="419" t="n">
        <v>4.4</v>
      </c>
      <c r="G32" s="159"/>
      <c r="H32" s="203"/>
      <c r="I32" s="203"/>
      <c r="J32" s="175"/>
      <c r="K32" s="175"/>
      <c r="L32" s="175"/>
      <c r="M32" s="423"/>
    </row>
    <row r="33" customFormat="false" ht="21" hidden="false" customHeight="true" outlineLevel="0" collapsed="false">
      <c r="A33" s="194" t="n">
        <v>28</v>
      </c>
      <c r="B33" s="195" t="s">
        <v>73</v>
      </c>
      <c r="C33" s="192" t="n">
        <v>227192</v>
      </c>
      <c r="D33" s="190" t="n">
        <v>237281</v>
      </c>
      <c r="E33" s="418" t="n">
        <f aca="false">C33-D33</f>
        <v>-10089</v>
      </c>
      <c r="F33" s="419" t="n">
        <v>-4.3</v>
      </c>
      <c r="G33" s="159"/>
      <c r="H33" s="204"/>
      <c r="I33" s="205"/>
      <c r="J33" s="205"/>
      <c r="K33" s="205"/>
      <c r="L33" s="205"/>
      <c r="M33" s="205"/>
    </row>
    <row r="34" customFormat="false" ht="21" hidden="false" customHeight="true" outlineLevel="0" collapsed="false">
      <c r="A34" s="194" t="n">
        <v>29</v>
      </c>
      <c r="B34" s="195" t="s">
        <v>74</v>
      </c>
      <c r="C34" s="192" t="n">
        <v>888578</v>
      </c>
      <c r="D34" s="190" t="n">
        <v>703776</v>
      </c>
      <c r="E34" s="418" t="n">
        <f aca="false">C34-D34</f>
        <v>184802</v>
      </c>
      <c r="F34" s="419" t="n">
        <v>26.3</v>
      </c>
      <c r="G34" s="159"/>
      <c r="H34" s="424" t="s">
        <v>138</v>
      </c>
      <c r="I34" s="207" t="s">
        <v>139</v>
      </c>
      <c r="J34" s="205"/>
      <c r="K34" s="205"/>
      <c r="L34" s="205"/>
      <c r="M34" s="205"/>
    </row>
    <row r="35" customFormat="false" ht="21" hidden="false" customHeight="true" outlineLevel="0" collapsed="false">
      <c r="A35" s="194" t="n">
        <v>30</v>
      </c>
      <c r="B35" s="195" t="s">
        <v>75</v>
      </c>
      <c r="C35" s="192" t="n">
        <v>233021</v>
      </c>
      <c r="D35" s="190" t="n">
        <v>232896</v>
      </c>
      <c r="E35" s="418" t="n">
        <f aca="false">C35-D35</f>
        <v>125</v>
      </c>
      <c r="F35" s="419" t="n">
        <v>0.1</v>
      </c>
      <c r="G35" s="159"/>
      <c r="H35" s="424" t="s">
        <v>138</v>
      </c>
      <c r="I35" s="205" t="s">
        <v>336</v>
      </c>
      <c r="J35" s="205"/>
      <c r="K35" s="205"/>
      <c r="L35" s="205"/>
      <c r="M35" s="205"/>
    </row>
    <row r="36" customFormat="false" ht="21" hidden="false" customHeight="true" outlineLevel="0" collapsed="false">
      <c r="A36" s="194" t="n">
        <v>31</v>
      </c>
      <c r="B36" s="195" t="s">
        <v>76</v>
      </c>
      <c r="C36" s="192" t="n">
        <v>144675</v>
      </c>
      <c r="D36" s="190" t="n">
        <v>139527</v>
      </c>
      <c r="E36" s="418" t="n">
        <f aca="false">C36-D36</f>
        <v>5148</v>
      </c>
      <c r="F36" s="419" t="n">
        <v>3.7</v>
      </c>
      <c r="G36" s="159"/>
      <c r="H36" s="205"/>
      <c r="I36" s="207" t="s">
        <v>337</v>
      </c>
      <c r="J36" s="205"/>
      <c r="K36" s="205"/>
      <c r="L36" s="205"/>
      <c r="M36" s="205"/>
    </row>
    <row r="37" customFormat="false" ht="21" hidden="false" customHeight="true" outlineLevel="0" collapsed="false">
      <c r="A37" s="194" t="n">
        <v>32</v>
      </c>
      <c r="B37" s="195" t="s">
        <v>77</v>
      </c>
      <c r="C37" s="192" t="n">
        <v>276087</v>
      </c>
      <c r="D37" s="190" t="n">
        <v>276769</v>
      </c>
      <c r="E37" s="418" t="n">
        <f aca="false">C37-D37</f>
        <v>-682</v>
      </c>
      <c r="F37" s="419" t="n">
        <v>-0.2</v>
      </c>
      <c r="G37" s="159"/>
      <c r="H37" s="205"/>
      <c r="I37" s="205"/>
      <c r="J37" s="205"/>
      <c r="K37" s="205"/>
      <c r="L37" s="205"/>
      <c r="M37" s="205"/>
    </row>
    <row r="38" customFormat="false" ht="21" hidden="false" customHeight="true" outlineLevel="0" collapsed="false">
      <c r="A38" s="194" t="n">
        <v>33</v>
      </c>
      <c r="B38" s="195" t="s">
        <v>78</v>
      </c>
      <c r="C38" s="192" t="n">
        <v>248254</v>
      </c>
      <c r="D38" s="190" t="n">
        <v>244496</v>
      </c>
      <c r="E38" s="418" t="n">
        <f aca="false">C38-D38</f>
        <v>3758</v>
      </c>
      <c r="F38" s="419" t="n">
        <v>1.5</v>
      </c>
      <c r="G38" s="159"/>
      <c r="H38" s="205"/>
      <c r="I38" s="205"/>
      <c r="J38" s="205"/>
      <c r="K38" s="205"/>
      <c r="L38" s="205"/>
      <c r="M38" s="205"/>
    </row>
    <row r="39" customFormat="false" ht="21" hidden="false" customHeight="true" outlineLevel="0" collapsed="false">
      <c r="A39" s="194" t="n">
        <v>34</v>
      </c>
      <c r="B39" s="195" t="s">
        <v>79</v>
      </c>
      <c r="C39" s="192" t="n">
        <v>235009</v>
      </c>
      <c r="D39" s="190" t="n">
        <v>239894</v>
      </c>
      <c r="E39" s="418" t="n">
        <f aca="false">C39-D39</f>
        <v>-4885</v>
      </c>
      <c r="F39" s="419" t="n">
        <v>-2</v>
      </c>
      <c r="G39" s="159"/>
      <c r="H39" s="205"/>
      <c r="I39" s="205"/>
      <c r="J39" s="205"/>
      <c r="K39" s="205"/>
      <c r="L39" s="205"/>
      <c r="M39" s="205"/>
    </row>
    <row r="40" customFormat="false" ht="21" hidden="false" customHeight="true" outlineLevel="0" collapsed="false">
      <c r="A40" s="194" t="n">
        <v>35</v>
      </c>
      <c r="B40" s="195" t="s">
        <v>81</v>
      </c>
      <c r="C40" s="192" t="n">
        <v>383497</v>
      </c>
      <c r="D40" s="190" t="n">
        <v>382657</v>
      </c>
      <c r="E40" s="418" t="n">
        <f aca="false">C40-D40</f>
        <v>840</v>
      </c>
      <c r="F40" s="419" t="n">
        <v>0.2</v>
      </c>
      <c r="G40" s="159"/>
      <c r="H40" s="205"/>
      <c r="I40" s="205"/>
      <c r="J40" s="205"/>
      <c r="K40" s="205"/>
      <c r="L40" s="205"/>
      <c r="M40" s="205"/>
    </row>
    <row r="41" customFormat="false" ht="21" hidden="false" customHeight="true" outlineLevel="0" collapsed="false">
      <c r="A41" s="194" t="n">
        <v>36</v>
      </c>
      <c r="B41" s="195" t="s">
        <v>82</v>
      </c>
      <c r="C41" s="192" t="n">
        <v>279974</v>
      </c>
      <c r="D41" s="190" t="n">
        <v>268356</v>
      </c>
      <c r="E41" s="418" t="n">
        <f aca="false">C41-D41</f>
        <v>11618</v>
      </c>
      <c r="F41" s="419" t="n">
        <v>4.3</v>
      </c>
      <c r="G41" s="159"/>
      <c r="H41" s="205"/>
      <c r="I41" s="205"/>
      <c r="J41" s="205"/>
      <c r="K41" s="205"/>
      <c r="L41" s="205"/>
      <c r="M41" s="205"/>
    </row>
    <row r="42" customFormat="false" ht="21" hidden="false" customHeight="true" outlineLevel="0" collapsed="false">
      <c r="A42" s="194" t="n">
        <v>37</v>
      </c>
      <c r="B42" s="195" t="s">
        <v>83</v>
      </c>
      <c r="C42" s="192" t="n">
        <v>350167</v>
      </c>
      <c r="D42" s="190" t="n">
        <v>350084</v>
      </c>
      <c r="E42" s="418" t="n">
        <f aca="false">C42-D42</f>
        <v>83</v>
      </c>
      <c r="F42" s="419" t="n">
        <v>0</v>
      </c>
      <c r="G42" s="159"/>
      <c r="H42" s="205"/>
      <c r="I42" s="205"/>
      <c r="J42" s="205"/>
      <c r="K42" s="205"/>
      <c r="L42" s="205"/>
      <c r="M42" s="205"/>
    </row>
    <row r="43" customFormat="false" ht="21" hidden="false" customHeight="true" outlineLevel="0" collapsed="false">
      <c r="A43" s="194" t="n">
        <v>38</v>
      </c>
      <c r="B43" s="195" t="s">
        <v>84</v>
      </c>
      <c r="C43" s="192" t="n">
        <v>254522</v>
      </c>
      <c r="D43" s="190" t="n">
        <v>267239</v>
      </c>
      <c r="E43" s="418" t="n">
        <f aca="false">C43-D43</f>
        <v>-12717</v>
      </c>
      <c r="F43" s="419" t="n">
        <v>-4.8</v>
      </c>
      <c r="G43" s="159"/>
      <c r="H43" s="205"/>
      <c r="I43" s="205"/>
      <c r="J43" s="205"/>
      <c r="K43" s="205"/>
      <c r="L43" s="205"/>
      <c r="M43" s="205"/>
    </row>
    <row r="44" customFormat="false" ht="21" hidden="false" customHeight="true" outlineLevel="0" collapsed="false">
      <c r="A44" s="194" t="n">
        <v>39</v>
      </c>
      <c r="B44" s="172" t="s">
        <v>85</v>
      </c>
      <c r="C44" s="175" t="n">
        <v>222720</v>
      </c>
      <c r="D44" s="173" t="n">
        <v>222220</v>
      </c>
      <c r="E44" s="412" t="n">
        <f aca="false">C44-D44</f>
        <v>500</v>
      </c>
      <c r="F44" s="413" t="n">
        <v>0.2</v>
      </c>
      <c r="G44" s="159"/>
      <c r="H44" s="205"/>
      <c r="I44" s="205"/>
      <c r="J44" s="205"/>
      <c r="K44" s="205"/>
      <c r="L44" s="205"/>
      <c r="M44" s="205"/>
    </row>
    <row r="45" customFormat="false" ht="21" hidden="false" customHeight="true" outlineLevel="0" collapsed="false">
      <c r="A45" s="194" t="n">
        <v>40</v>
      </c>
      <c r="B45" s="208" t="s">
        <v>86</v>
      </c>
      <c r="C45" s="211" t="n">
        <v>408459</v>
      </c>
      <c r="D45" s="209" t="n">
        <v>424755</v>
      </c>
      <c r="E45" s="425" t="n">
        <f aca="false">C45-D45</f>
        <v>-16296</v>
      </c>
      <c r="F45" s="426" t="n">
        <v>-3.8</v>
      </c>
      <c r="G45" s="159"/>
      <c r="H45" s="205"/>
      <c r="I45" s="205"/>
      <c r="J45" s="205"/>
      <c r="K45" s="205"/>
      <c r="L45" s="205"/>
      <c r="M45" s="205"/>
    </row>
    <row r="46" customFormat="false" ht="21" hidden="false" customHeight="true" outlineLevel="0" collapsed="false">
      <c r="A46" s="213" t="s">
        <v>142</v>
      </c>
      <c r="B46" s="213"/>
      <c r="C46" s="427" t="n">
        <f aca="false">SUM(C8:C45)</f>
        <v>15416958</v>
      </c>
      <c r="D46" s="214" t="n">
        <f aca="false">SUM(D8:D45)</f>
        <v>15029031.9959639</v>
      </c>
      <c r="E46" s="428" t="n">
        <f aca="false">SUM(E8:E45)</f>
        <v>387926.004036152</v>
      </c>
      <c r="F46" s="429" t="n">
        <v>2.6</v>
      </c>
      <c r="G46" s="159"/>
      <c r="H46" s="205"/>
      <c r="I46" s="205"/>
      <c r="J46" s="205"/>
      <c r="K46" s="205"/>
      <c r="L46" s="205"/>
      <c r="M46" s="205"/>
    </row>
    <row r="47" customFormat="false" ht="21" hidden="false" customHeight="true" outlineLevel="0" collapsed="false">
      <c r="C47" s="218"/>
      <c r="D47" s="218"/>
      <c r="E47" s="218"/>
      <c r="F47" s="218"/>
      <c r="J47" s="205"/>
      <c r="K47" s="205"/>
      <c r="L47" s="205"/>
      <c r="M47" s="205"/>
    </row>
    <row r="48" customFormat="false" ht="21" hidden="false" customHeight="true" outlineLevel="0" collapsed="false"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>
      <c r="J73" s="205"/>
      <c r="K73" s="205"/>
      <c r="L73" s="205"/>
      <c r="M73" s="205"/>
    </row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30:I30"/>
    <mergeCell ref="H31:I31"/>
    <mergeCell ref="A46:B46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>庶務係長</dc:creator>
  <dc:description/>
  <dc:language>en-US</dc:language>
  <cp:lastModifiedBy> </cp:lastModifiedBy>
  <cp:lastPrinted>2013-01-08T06:57:48Z</cp:lastPrinted>
  <dcterms:modified xsi:type="dcterms:W3CDTF">2013-01-15T08:08:55Z</dcterms:modified>
  <cp:revision>0</cp:revision>
  <dc:subject/>
  <dc:title/>
</cp:coreProperties>
</file>