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概要表一覧" sheetId="1" state="visible" r:id="rId2"/>
    <sheet name="概要表1" sheetId="2" state="visible" r:id="rId3"/>
    <sheet name="概要表2-1" sheetId="3" state="visible" r:id="rId4"/>
    <sheet name="概要表2-2" sheetId="4" state="visible" r:id="rId5"/>
    <sheet name="概要表2-3" sheetId="5" state="visible" r:id="rId6"/>
    <sheet name="概要表3-1" sheetId="6" state="visible" r:id="rId7"/>
    <sheet name="概要表3-2" sheetId="7" state="visible" r:id="rId8"/>
    <sheet name="概要表3-3" sheetId="8" state="visible" r:id="rId9"/>
    <sheet name="概要表4" sheetId="9" state="visible" r:id="rId10"/>
    <sheet name="概要表5-1" sheetId="10" state="visible" r:id="rId11"/>
    <sheet name="概要表5-2" sheetId="11" state="visible" r:id="rId12"/>
    <sheet name="概要表5-3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概要表1!$A$2:$M$17</definedName>
    <definedName function="false" hidden="false" localSheetId="2" name="_xlnm.Print_Area" vbProcedure="false">'概要表2-1'!$A$1:$Q$32</definedName>
    <definedName function="false" hidden="false" localSheetId="3" name="_xlnm.Print_Area" vbProcedure="false">'概要表2-2'!$B$1:$Q$32</definedName>
    <definedName function="false" hidden="false" localSheetId="3" name="_xlnm.Print_Titles" vbProcedure="false">'概要表2-2'!$B:$B,'概要表2-2'!$2:$7</definedName>
    <definedName function="false" hidden="false" localSheetId="4" name="_xlnm.Print_Area" vbProcedure="false">'概要表2-3'!$B$2:$G$33</definedName>
    <definedName function="false" hidden="false" localSheetId="5" name="_xlnm.Print_Area" vbProcedure="false">'概要表3-1'!$A$1:$N$16</definedName>
    <definedName function="false" hidden="false" localSheetId="6" name="_xlnm.Print_Area" vbProcedure="false">'概要表3-2'!$B$2:$N$17</definedName>
    <definedName function="false" hidden="false" localSheetId="6" name="_xlnm.Print_Titles" vbProcedure="false">'概要表3-2'!$B:$B,'概要表3-2'!$2:$5</definedName>
    <definedName function="false" hidden="false" localSheetId="7" name="_xlnm.Print_Area" vbProcedure="false">'概要表3-3'!$A$1:$F$13</definedName>
    <definedName function="false" hidden="false" localSheetId="7" name="_xlnm.Print_Titles" vbProcedure="false">'概要表3-3'!$B:$B,'概要表3-3'!$2:$5</definedName>
    <definedName function="false" hidden="false" localSheetId="8" name="_xlnm.Print_Area" vbProcedure="false">概要表4!$D$7:$W$82</definedName>
    <definedName function="false" hidden="false" localSheetId="8" name="_xlnm.Print_Titles" vbProcedure="false">概要表4!$B:$C,概要表4!$2:$6</definedName>
    <definedName function="false" hidden="false" localSheetId="9" name="_xlnm.Print_Area" vbProcedure="false">'概要表5-1'!$C$7:$N$19</definedName>
    <definedName function="false" hidden="false" localSheetId="9" name="_xlnm.Print_Titles" vbProcedure="false">'概要表5-1'!$B:$B,'概要表5-1'!$2:$6</definedName>
    <definedName function="false" hidden="false" localSheetId="10" name="_xlnm.Print_Area" vbProcedure="false">'概要表5-2'!$C$7:$N$19</definedName>
    <definedName function="false" hidden="false" localSheetId="10" name="_xlnm.Print_Titles" vbProcedure="false">'概要表5-2'!$B:$B,'概要表5-2'!$2:$6</definedName>
    <definedName function="false" hidden="false" localSheetId="11" name="_xlnm.Print_Area" vbProcedure="false">'概要表5-3'!$A$1:$G$19</definedName>
    <definedName function="false" hidden="false" localSheetId="11" name="_xlnm.Print_Titles" vbProcedure="false">'概要表5-3'!$B:$B,'概要表5-3'!$2:$6</definedName>
    <definedName function="false" hidden="false" localSheetId="0" name="_xlnm.Print_Area" vbProcedure="false">概要表一覧!$A$1:$C$26</definedName>
    <definedName function="false" hidden="false" name="元データ" vbProcedure="false">#REF!</definedName>
    <definedName function="false" hidden="false" localSheetId="3" name="Z_34D8CB23_CEE3_4D3F_8F8D_E7AC824D4E96__wvu_PrintArea" vbProcedure="false">'概要表2-2'!$B$8:$L$33,#REF!</definedName>
    <definedName function="false" hidden="false" localSheetId="3" name="Z_34D8CB23_CEE3_4D3F_8F8D_E7AC824D4E96__wvu_PrintTitles" vbProcedure="false">'概要表2-2'!$B:$B,'概要表2-2'!$2:$7</definedName>
    <definedName function="false" hidden="false" localSheetId="3" name="元データ" vbProcedure="false">'[1]'!$AF$32</definedName>
    <definedName function="false" hidden="false" localSheetId="4" name="Z_34D8CB23_CEE3_4D3F_8F8D_E7AC824D4E96__wvu_PrintArea" vbProcedure="false">'概要表2-3'!$B$2:$G$33</definedName>
    <definedName function="false" hidden="false" localSheetId="4" name="元データ" vbProcedure="false">'[2]'!$AF$32</definedName>
    <definedName function="false" hidden="false" localSheetId="6" name="Z_34D8CB23_CEE3_4D3F_8F8D_E7AC824D4E96__wvu_PrintArea" vbProcedure="false">'概要表3-2'!$C$6:$N$16</definedName>
    <definedName function="false" hidden="false" localSheetId="6" name="Z_34D8CB23_CEE3_4D3F_8F8D_E7AC824D4E96__wvu_PrintTitles" vbProcedure="false">'概要表3-2'!$B:$B,'概要表3-2'!$2:$5</definedName>
    <definedName function="false" hidden="false" localSheetId="6" name="元データ" vbProcedure="false">'[3]'!$AF$32</definedName>
    <definedName function="false" hidden="false" localSheetId="7" name="Z_34D8CB23_CEE3_4D3F_8F8D_E7AC824D4E96__wvu_PrintArea" vbProcedure="false">'概要表3-3'!$C$6:$F$13</definedName>
    <definedName function="false" hidden="false" localSheetId="7" name="Z_34D8CB23_CEE3_4D3F_8F8D_E7AC824D4E96__wvu_PrintTitles" vbProcedure="false">'概要表3-3'!$B:$B,'概要表3-3'!$2:$5</definedName>
    <definedName function="false" hidden="false" localSheetId="7" name="元データ" vbProcedure="false">'[4]'!$AF$32</definedName>
    <definedName function="false" hidden="false" localSheetId="8" name="Z_34D8CB23_CEE3_4D3F_8F8D_E7AC824D4E96__wvu_PrintArea" vbProcedure="false">概要表4!$D$7:$W$82</definedName>
    <definedName function="false" hidden="false" localSheetId="8" name="Z_34D8CB23_CEE3_4D3F_8F8D_E7AC824D4E96__wvu_PrintTitles" vbProcedure="false">概要表4!$B:$C,概要表4!$2:$6</definedName>
    <definedName function="false" hidden="false" localSheetId="8" name="元データ" vbProcedure="false">'[5]'!$AF$32</definedName>
    <definedName function="false" hidden="false" localSheetId="9" name="Z_34D8CB23_CEE3_4D3F_8F8D_E7AC824D4E96__wvu_PrintArea" vbProcedure="false">'概要表5-1'!$C$7:$N$19</definedName>
    <definedName function="false" hidden="false" localSheetId="9" name="Z_34D8CB23_CEE3_4D3F_8F8D_E7AC824D4E96__wvu_PrintTitles" vbProcedure="false">'概要表5-1'!$B:$B,'概要表5-1'!$2:$6</definedName>
    <definedName function="false" hidden="false" localSheetId="9" name="元データ" vbProcedure="false">'[6]'!$AF$32</definedName>
    <definedName function="false" hidden="false" localSheetId="10" name="Z_34D8CB23_CEE3_4D3F_8F8D_E7AC824D4E96__wvu_PrintArea" vbProcedure="false">'概要表5-2'!$C$7:$N$19</definedName>
    <definedName function="false" hidden="false" localSheetId="10" name="Z_34D8CB23_CEE3_4D3F_8F8D_E7AC824D4E96__wvu_PrintTitles" vbProcedure="false">'概要表5-2'!$B:$B,'概要表5-2'!$2:$6</definedName>
    <definedName function="false" hidden="false" localSheetId="10" name="元データ" vbProcedure="false">'[6]'!$AF$32</definedName>
    <definedName function="false" hidden="false" localSheetId="11" name="Z_34D8CB23_CEE3_4D3F_8F8D_E7AC824D4E96__wvu_PrintArea" vbProcedure="false">'概要表5-3'!$C$7:$F$19</definedName>
    <definedName function="false" hidden="false" localSheetId="11" name="Z_34D8CB23_CEE3_4D3F_8F8D_E7AC824D4E96__wvu_PrintTitles" vbProcedure="false">'概要表5-3'!$B:$B,'概要表5-3'!$2:$6</definedName>
    <definedName function="false" hidden="false" localSheetId="11" name="元データ" vbProcedure="false">'[7]'!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5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工業統計調査（確報）　概要表一覧（従業者４人以上の事業所）</t>
    </r>
  </si>
  <si>
    <t xml:space="preserve">表番号</t>
  </si>
  <si>
    <t xml:space="preserve">内   容</t>
  </si>
  <si>
    <t xml:space="preserve">概要表1</t>
  </si>
  <si>
    <t xml:space="preserve">事業所数、従業者数、製造品出荷額等、付加価値額、有形固定資産投資総額の推移</t>
  </si>
  <si>
    <t xml:space="preserve">概要表2-1</t>
  </si>
  <si>
    <t xml:space="preserve">産業中分類別事業所数、従業者数、製造品出荷額等の構成比と増減率</t>
  </si>
  <si>
    <t xml:space="preserve">概要表2-2</t>
  </si>
  <si>
    <t xml:space="preserve">産業中分類別現金給与総額、原材料使用額等、付加価値額の構成比と増減率</t>
  </si>
  <si>
    <t xml:space="preserve">概要表2-3</t>
  </si>
  <si>
    <r>
      <rPr>
        <sz val="12"/>
        <rFont val="Noto Sans"/>
        <family val="2"/>
      </rPr>
      <t xml:space="preserve">産業中分類別有形固定資産投資総額の構成比と増減率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概要表3-1</t>
  </si>
  <si>
    <t xml:space="preserve">従業者規模別事業所数、従業者数、製造品出荷額等の構成比と増減率</t>
  </si>
  <si>
    <t xml:space="preserve">概要表3-2</t>
  </si>
  <si>
    <t xml:space="preserve">従業者規模別現金給与総額、原材料使用額等、付加価値額の構成比と増減率</t>
  </si>
  <si>
    <t xml:space="preserve">概要表3-3</t>
  </si>
  <si>
    <r>
      <rPr>
        <sz val="12"/>
        <rFont val="Noto Sans"/>
        <family val="2"/>
      </rPr>
      <t xml:space="preserve">従業者規模別有形固定資産投資総額の構成比と増減率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概要表4</t>
  </si>
  <si>
    <t xml:space="preserve">市町村別事業所数、従業者数、製造品出荷額等、付加価値額、有形固定資産投資総額の構成比と増減率</t>
  </si>
  <si>
    <t xml:space="preserve">概要表5-1</t>
  </si>
  <si>
    <t xml:space="preserve">地域別事業所数、従業者数、製造品出荷額等の構成比と増減率</t>
  </si>
  <si>
    <t xml:space="preserve">概要表5-2</t>
  </si>
  <si>
    <t xml:space="preserve">地域別現金給与総額、原材料使用額等、付加価値額の構成比と増減率</t>
  </si>
  <si>
    <t xml:space="preserve">概要表5-3</t>
  </si>
  <si>
    <r>
      <rPr>
        <sz val="12"/>
        <rFont val="Noto Sans"/>
        <family val="2"/>
      </rPr>
      <t xml:space="preserve">地域別有形固定資産投資総額の構成比と増減率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≪利用上の注意≫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本集計は、経済産業省「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工業統計調査」の確報結果の調査票情報を埼玉県が独自集計したものである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付加価値額について、従業者４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の事業所については粗付加価値額である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有形固定資産投資総額は従業者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人以上の事業所についてである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：</t>
    </r>
  </si>
  <si>
    <t xml:space="preserve">下線の年次の数値は経済センサス ‐ 活動調査の数値、その他の年次は工業統計調査の数値。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事業所数、従業者数以外の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の数値は、個人経営調査票による調査分を含まない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事業所数及び従業者数は、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は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２月１日現在、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、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、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は各調査年の６月１日現在、</t>
    </r>
  </si>
  <si>
    <r>
      <rPr>
        <sz val="9"/>
        <color rgb="FF000000"/>
        <rFont val="Noto Sans"/>
        <family val="2"/>
      </rPr>
      <t xml:space="preserve">その他の年次は同じ年の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現在の数値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現金給与総額、原材料使用額等、製造品出荷額等、付加価値額、有形固定資産投資総額は、それぞれの年次における１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の１年間の数値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：</t>
    </r>
  </si>
  <si>
    <t xml:space="preserve">工業統計調査と経済センサス ‐ 活動調査は母集団となる名簿情報がそれぞれ異なることなどから、比較に際しては留意が必要である。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」は該当数字がないもの及び分母が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等のため計算できないもの。「▲」は数値がマイナスもの。「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」は個々の報告者の秘密が漏れるおそれがあるため秘匿した箇所。</t>
    </r>
  </si>
  <si>
    <t xml:space="preserve">[概要表一覧に戻る]</t>
  </si>
  <si>
    <r>
      <rPr>
        <sz val="11"/>
        <rFont val="Noto Sans"/>
        <family val="2"/>
      </rPr>
      <t xml:space="preserve">概要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事業所数、従業者数、製造品出荷額等、付加価値額、有形固定資産投資総額の推移</t>
    </r>
  </si>
  <si>
    <t xml:space="preserve">　　　　　項目
年次　　</t>
  </si>
  <si>
    <t xml:space="preserve">事業所数</t>
  </si>
  <si>
    <t xml:space="preserve">従業者数</t>
  </si>
  <si>
    <t xml:space="preserve">　　　　項目
年次　　</t>
  </si>
  <si>
    <t xml:space="preserve">製造品出荷額等</t>
  </si>
  <si>
    <t xml:space="preserve">付加価値額</t>
  </si>
  <si>
    <t xml:space="preserve">有形固定資産投資総額</t>
  </si>
  <si>
    <t xml:space="preserve">増減率</t>
  </si>
  <si>
    <t xml:space="preserve">（％）</t>
  </si>
  <si>
    <t xml:space="preserve">（人）</t>
  </si>
  <si>
    <t xml:space="preserve">（億円）</t>
  </si>
  <si>
    <t xml:space="preserve">平成２０年</t>
  </si>
  <si>
    <t xml:space="preserve">２０年</t>
  </si>
  <si>
    <t xml:space="preserve">-</t>
  </si>
  <si>
    <t xml:space="preserve">２１年</t>
  </si>
  <si>
    <t xml:space="preserve">２２年</t>
  </si>
  <si>
    <t xml:space="preserve">２４年</t>
  </si>
  <si>
    <t xml:space="preserve">２３年</t>
  </si>
  <si>
    <t xml:space="preserve">２５年</t>
  </si>
  <si>
    <t xml:space="preserve">２６年</t>
  </si>
  <si>
    <t xml:space="preserve">２８年</t>
  </si>
  <si>
    <t xml:space="preserve">２７年</t>
  </si>
  <si>
    <t xml:space="preserve">２９年</t>
  </si>
  <si>
    <t xml:space="preserve">３０年</t>
  </si>
  <si>
    <r>
      <rPr>
        <sz val="11"/>
        <rFont val="Noto Sans"/>
        <family val="2"/>
      </rPr>
      <t xml:space="preserve">概要表</t>
    </r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　産業中分類別事業所数、従業者数、製造品出荷額等の構成比と増減率</t>
    </r>
  </si>
  <si>
    <t xml:space="preserve">産業中分類</t>
  </si>
  <si>
    <t xml:space="preserve">平成２９年</t>
  </si>
  <si>
    <t xml:space="preserve">平成３０年</t>
  </si>
  <si>
    <t xml:space="preserve">平成２８年</t>
  </si>
  <si>
    <t xml:space="preserve">実数</t>
  </si>
  <si>
    <t xml:space="preserve">構成比</t>
  </si>
  <si>
    <r>
      <rPr>
        <sz val="11"/>
        <color rgb="FF000000"/>
        <rFont val="Noto Sans"/>
        <family val="2"/>
      </rPr>
      <t xml:space="preserve">実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金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万円）</t>
    </r>
  </si>
  <si>
    <t xml:space="preserve">金　額</t>
  </si>
  <si>
    <t xml:space="preserve">（万円）</t>
  </si>
  <si>
    <t xml:space="preserve">総　　　数</t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食料品製造業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飲料・たばこ・飼料製造業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繊維工業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木材・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家具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家具・装備品製造業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印刷・同関連業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化学工業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石油製品・石炭製品製造業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プラスチック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ゴム製品製造業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なめし革・同製品・毛皮製造業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窯業・土石製品製造業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鉄鋼業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非鉄金属製造業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金属製品製造業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はん用機械器具製造業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生産用機械器具製造業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業務用機械器具製造業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電子部品・デバイス・電子回路製造業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電気機械器具製造業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情報通信機械器具製造業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輸送用機械器具製造業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その他の製造業</t>
    </r>
  </si>
  <si>
    <r>
      <rPr>
        <sz val="11"/>
        <rFont val="Noto Sans"/>
        <family val="2"/>
      </rPr>
      <t xml:space="preserve">概要表</t>
    </r>
    <r>
      <rPr>
        <sz val="11"/>
        <rFont val="ＭＳ Ｐゴシック"/>
        <family val="3"/>
        <charset val="128"/>
      </rPr>
      <t xml:space="preserve">2-2</t>
    </r>
    <r>
      <rPr>
        <sz val="11"/>
        <rFont val="Noto Sans"/>
        <family val="2"/>
      </rPr>
      <t xml:space="preserve">　産業中分類別現金給与総額、原材料使用額等、付加価値額の構成比と増減率</t>
    </r>
  </si>
  <si>
    <t xml:space="preserve">現金給与総額</t>
  </si>
  <si>
    <t xml:space="preserve">原材料使用額等</t>
  </si>
  <si>
    <r>
      <rPr>
        <sz val="11"/>
        <rFont val="Noto Sans"/>
        <family val="2"/>
      </rPr>
      <t xml:space="preserve">概要表</t>
    </r>
    <r>
      <rPr>
        <sz val="11"/>
        <rFont val="ＭＳ Ｐゴシック"/>
        <family val="3"/>
        <charset val="128"/>
      </rPr>
      <t xml:space="preserve">2-3</t>
    </r>
    <r>
      <rPr>
        <sz val="11"/>
        <rFont val="Noto Sans"/>
        <family val="2"/>
      </rPr>
      <t xml:space="preserve">　産業中分類別有形固定資産投資総額の構成比と増減率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×</t>
  </si>
  <si>
    <r>
      <rPr>
        <sz val="11"/>
        <rFont val="Noto Sans"/>
        <family val="2"/>
      </rPr>
      <t xml:space="preserve">概要表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　従業者規模別事業所数、従業者数、製造品出荷額等の構成比と増減率</t>
    </r>
  </si>
  <si>
    <t xml:space="preserve">従業者規模</t>
  </si>
  <si>
    <t xml:space="preserve">平成２８年製造品</t>
  </si>
  <si>
    <t xml:space="preserve">平成２９年製造品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%)</t>
    </r>
  </si>
  <si>
    <t xml:space="preserve">(%)</t>
  </si>
  <si>
    <t xml:space="preserve">従業者数（人）</t>
  </si>
  <si>
    <t xml:space="preserve">出荷額等（万円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人</t>
    </r>
  </si>
  <si>
    <t xml:space="preserve">　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概要表</t>
    </r>
    <r>
      <rPr>
        <sz val="11"/>
        <rFont val="ＭＳ Ｐゴシック"/>
        <family val="3"/>
        <charset val="128"/>
      </rPr>
      <t xml:space="preserve">3-2</t>
    </r>
    <r>
      <rPr>
        <sz val="11"/>
        <rFont val="Noto Sans"/>
        <family val="2"/>
      </rPr>
      <t xml:space="preserve">　従業者規模別現金給与総額、原材料使用額等、付加価値額の構成比と増減率</t>
    </r>
  </si>
  <si>
    <t xml:space="preserve">平成２８年現金</t>
  </si>
  <si>
    <t xml:space="preserve">平成２９年現金</t>
  </si>
  <si>
    <t xml:space="preserve">平成２８年原材料</t>
  </si>
  <si>
    <t xml:space="preserve">平成２９年原材料</t>
  </si>
  <si>
    <r>
      <rPr>
        <sz val="11"/>
        <rFont val="Noto Sans"/>
        <family val="2"/>
      </rPr>
      <t xml:space="preserve">給与総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使用額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付加価値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t xml:space="preserve">付加価値額（万円）</t>
  </si>
  <si>
    <r>
      <rPr>
        <sz val="11"/>
        <rFont val="Noto Sans"/>
        <family val="2"/>
      </rPr>
      <t xml:space="preserve">概要表</t>
    </r>
    <r>
      <rPr>
        <sz val="11"/>
        <rFont val="ＭＳ Ｐゴシック"/>
        <family val="3"/>
        <charset val="128"/>
      </rPr>
      <t xml:space="preserve">3-3</t>
    </r>
    <r>
      <rPr>
        <sz val="11"/>
        <rFont val="Noto Sans"/>
        <family val="2"/>
      </rPr>
      <t xml:space="preserve">　従業者規模別有形固定資産投資総額の構成比と増減率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平成２８年有形固定</t>
  </si>
  <si>
    <t xml:space="preserve">平成２９年有形固定</t>
  </si>
  <si>
    <r>
      <rPr>
        <sz val="10"/>
        <rFont val="Noto Sans"/>
        <family val="2"/>
      </rPr>
      <t xml:space="preserve">資産投資総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概要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市町村別事業所数、従業者数、製造品出荷額等、付加価値額、有形固定資産投資総額の構成比と増減率</t>
    </r>
  </si>
  <si>
    <t xml:space="preserve">市区町村</t>
  </si>
  <si>
    <t xml:space="preserve">事　　業　　所　　数</t>
  </si>
  <si>
    <t xml:space="preserve">従　業　者　数（人）</t>
  </si>
  <si>
    <t xml:space="preserve">製造品出荷額等（万円）</t>
  </si>
  <si>
    <t xml:space="preserve">有形固定資産投資総額（万円）</t>
  </si>
  <si>
    <t xml:space="preserve">県計</t>
  </si>
  <si>
    <t xml:space="preserve">市計</t>
  </si>
  <si>
    <t xml:space="preserve">町村計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x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－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r>
      <rPr>
        <sz val="11"/>
        <rFont val="Noto Sans"/>
        <family val="2"/>
      </rPr>
      <t xml:space="preserve">概要表</t>
    </r>
    <r>
      <rPr>
        <sz val="11"/>
        <rFont val="ＭＳ Ｐゴシック"/>
        <family val="3"/>
        <charset val="128"/>
      </rPr>
      <t xml:space="preserve">5-1</t>
    </r>
    <r>
      <rPr>
        <sz val="11"/>
        <rFont val="Noto Sans"/>
        <family val="2"/>
      </rPr>
      <t xml:space="preserve">　地域別事業所数、従業者数、製造品出荷額等の構成比と増減率</t>
    </r>
  </si>
  <si>
    <t xml:space="preserve">地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（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減率
（％</t>
    </r>
    <r>
      <rPr>
        <sz val="11"/>
        <rFont val="ＭＳ Ｐゴシック"/>
        <family val="3"/>
        <charset val="128"/>
      </rPr>
      <t xml:space="preserve">)</t>
    </r>
  </si>
  <si>
    <t xml:space="preserve">埼玉県</t>
  </si>
  <si>
    <t xml:space="preserve">南部地域</t>
  </si>
  <si>
    <t xml:space="preserve">南西部地域</t>
  </si>
  <si>
    <t xml:space="preserve">東部地域</t>
  </si>
  <si>
    <t xml:space="preserve">県央地域</t>
  </si>
  <si>
    <t xml:space="preserve">川越比企地域（川越）</t>
  </si>
  <si>
    <t xml:space="preserve">川越比企地域（東松山）</t>
  </si>
  <si>
    <t xml:space="preserve">西部地域</t>
  </si>
  <si>
    <t xml:space="preserve">利根地域</t>
  </si>
  <si>
    <t xml:space="preserve">北部地域（熊谷）</t>
  </si>
  <si>
    <t xml:space="preserve">北部地域（本庄）</t>
  </si>
  <si>
    <t xml:space="preserve">秩父地域</t>
  </si>
  <si>
    <r>
      <rPr>
        <sz val="11"/>
        <rFont val="Noto Sans"/>
        <family val="2"/>
      </rPr>
      <t xml:space="preserve">概要表</t>
    </r>
    <r>
      <rPr>
        <sz val="11"/>
        <rFont val="ＭＳ Ｐゴシック"/>
        <family val="3"/>
        <charset val="128"/>
      </rPr>
      <t xml:space="preserve">5-2</t>
    </r>
    <r>
      <rPr>
        <sz val="11"/>
        <rFont val="Noto Sans"/>
        <family val="2"/>
      </rPr>
      <t xml:space="preserve">　地域別現金給与総額、原材料使用額等、付加価値額の構成比と増減率</t>
    </r>
  </si>
  <si>
    <t xml:space="preserve">現金給与総額（万円）</t>
  </si>
  <si>
    <t xml:space="preserve">原材料使用額等（万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８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９年</t>
    </r>
  </si>
  <si>
    <r>
      <rPr>
        <sz val="11"/>
        <rFont val="Noto Sans"/>
        <family val="2"/>
      </rPr>
      <t xml:space="preserve">概要表</t>
    </r>
    <r>
      <rPr>
        <sz val="11"/>
        <rFont val="ＭＳ Ｐゴシック"/>
        <family val="3"/>
        <charset val="128"/>
      </rPr>
      <t xml:space="preserve">5-3</t>
    </r>
    <r>
      <rPr>
        <sz val="11"/>
        <rFont val="Noto Sans"/>
        <family val="2"/>
      </rPr>
      <t xml:space="preserve">　地域別有形固定資産投資総額の構成比と増減率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有形固定資産投資総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_ "/>
    <numFmt numFmtId="167" formatCode="#,##0.0;&quot;▲ &quot;#,##0.0"/>
    <numFmt numFmtId="168" formatCode="0.0;&quot;▲ &quot;0.0"/>
    <numFmt numFmtId="169" formatCode="#,##0.00_ "/>
    <numFmt numFmtId="170" formatCode="0%"/>
    <numFmt numFmtId="171" formatCode="0.0%"/>
    <numFmt numFmtId="172" formatCode="#,##0"/>
    <numFmt numFmtId="173" formatCode="0.0"/>
    <numFmt numFmtId="174" formatCode="0.0_ "/>
    <numFmt numFmtId="175" formatCode="#,##0.0\ ;&quot;▲ &quot;#,##0.0\ "/>
    <numFmt numFmtId="176" formatCode="#,##0;&quot;▲ &quot;#,##0"/>
    <numFmt numFmtId="177" formatCode="#,##0;&quot;△ &quot;#,##0"/>
    <numFmt numFmtId="178" formatCode="#,##0_);[RED]\(#,##0\)"/>
    <numFmt numFmtId="179" formatCode="#,##0.0;&quot;△ &quot;#,##0.0"/>
    <numFmt numFmtId="180" formatCode="0.0;&quot;△ &quot;0.0"/>
    <numFmt numFmtId="181" formatCode="##\ ###\ ##0"/>
    <numFmt numFmtId="182" formatCode="###\ ###\ ##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ＪＳＰ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6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7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1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1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2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4" borderId="2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" fillId="4" borderId="3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4" borderId="2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29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6" fillId="4" borderId="3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4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6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32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6" fillId="4" borderId="3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4" borderId="1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4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2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4" borderId="2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4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6" fillId="4" borderId="29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4" borderId="1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6" fillId="4" borderId="32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" fillId="4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4" borderId="1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4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4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4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4" borderId="3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4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4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4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4" borderId="3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4" borderId="1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3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4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4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4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4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4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4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4" borderId="2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13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24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4" borderId="13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4" borderId="2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4" borderId="2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4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4" borderId="15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6" fillId="4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4" borderId="3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7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4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19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0" xfId="34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81" fontId="21" fillId="0" borderId="19" xfId="36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81" fontId="21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4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4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4" borderId="14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4" borderId="4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2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21" fillId="4" borderId="14" xfId="3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6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4" borderId="2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1" fillId="4" borderId="16" xfId="3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6" fillId="4" borderId="1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4" borderId="3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3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4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1" fillId="4" borderId="19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1" fillId="4" borderId="20" xfId="36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81" fontId="21" fillId="4" borderId="19" xfId="36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81" fontId="21" fillId="4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4" borderId="4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4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4" borderId="4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8" fillId="4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6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4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9" xfId="34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81" fontId="21" fillId="4" borderId="4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4" borderId="12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4" borderId="3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28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28" fillId="0" borderId="0" xfId="3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81" fontId="3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未定義" xfId="22"/>
    <cellStyle name="桁区切り 2" xfId="23"/>
    <cellStyle name="桁区切り 2 2" xfId="24"/>
    <cellStyle name="桁区切り 2 3" xfId="25"/>
    <cellStyle name="桁区切り 3" xfId="26"/>
    <cellStyle name="標準 2" xfId="27"/>
    <cellStyle name="標準 2 2" xfId="28"/>
    <cellStyle name="標準 2 2 2" xfId="29"/>
    <cellStyle name="標準 2 3" xfId="30"/>
    <cellStyle name="標準 3" xfId="31"/>
    <cellStyle name="標準 4" xfId="32"/>
    <cellStyle name="標準_99_HP用概要表" xfId="33"/>
    <cellStyle name="標準_IIBサンプル" xfId="34"/>
    <cellStyle name="標準_IIＡサンプル" xfId="35"/>
    <cellStyle name="標準_確報IB-" xfId="36"/>
    <cellStyle name="標準_Ａ市区町村別、産業別統計表１ 2" xfId="37"/>
    <cellStyle name="標準_Ｂ産業別、規模別統計表" xfId="38"/>
    <cellStyle name="標準_Ｃ市区町村別、規模別統計表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pref.saitama.lg.jp/Users%5C109706%5CAppData%5CLocal%5CMicrosoft%5CWindows%5CTemporary%20Internet%20Files%5CContent.IE5%5CEFTYCWVG%5C&#30906;&#22577;&#27010;&#35201;&#34920;%5C&#65288;&#25913;&#65289;&#27010;&#35201;&#34920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pref.saitama.lg.jp/Users%5C109706%5CAppData%5CLocal%5CMicrosoft%5CWindows%5CTemporary%20Internet%20Files%5CContent.IE5%5CEFTYCWVG%5C&#30906;&#22577;&#27010;&#35201;&#34920;%5C&#65288;&#25913;&#65289;&#27010;&#35201;&#34920;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www.pref.saitama.lg.jp/Users%5C109706%5CAppData%5CLocal%5CMicrosoft%5CWindows%5CTemporary%20Internet%20Files%5CContent.IE5%5CEFTYCWVG%5C&#30906;&#22577;&#27010;&#35201;&#34920;%5C&#65288;&#25913;&#65289;&#27010;&#35201;&#34920;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www.pref.saitama.lg.jp/Users%5C109706%5CAppData%5CLocal%5CMicrosoft%5CWindows%5CTemporary%20Internet%20Files%5CContent.IE5%5CEFTYCWVG%5C&#30906;&#22577;&#27010;&#35201;&#34920;%5C&#65288;&#25913;&#65289;&#27010;&#35201;&#34920;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www.pref.saitama.lg.jp/Users%5C109706%5CAppData%5CLocal%5CMicrosoft%5CWindows%5CTemporary%20Internet%20Files%5CContent.IE5%5CEFTYCWVG%5C&#30906;&#22577;&#27010;&#35201;&#34920;%5C&#65288;&#25913;&#65289;&#27010;&#35201;&#34920;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www.pref.saitama.lg.jp/Users%5C109706%5CAppData%5CLocal%5CMicrosoft%5CWindows%5CTemporary%20Internet%20Files%5CContent.IE5%5CEFTYCWVG%5C&#30906;&#22577;&#27010;&#35201;&#34920;%5C&#65288;&#25913;&#65289;&#27010;&#35201;&#34920;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www.pref.saitama.lg.jp/Users%5C109706%5CAppData%5CLocal%5CMicrosoft%5CWindows%5CTemporary%20Internet%20Files%5CContent.IE5%5CEFTYCWVG%5C&#30906;&#22577;&#27010;&#35201;&#34920;%5C&#65288;&#25913;&#65289;&#27010;&#35201;&#34920;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表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表5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87"/>
    <col collapsed="false" customWidth="true" hidden="false" outlineLevel="0" max="3" min="3" style="1" width="112.25"/>
    <col collapsed="false" customWidth="true" hidden="false" outlineLevel="0" max="4" min="4" style="1" width="1.25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B1" s="2" t="s">
        <v>0</v>
      </c>
    </row>
    <row r="2" customFormat="false" ht="15" hidden="false" customHeight="false" outlineLevel="0" collapsed="false"/>
    <row r="3" customFormat="false" ht="18" hidden="false" customHeight="true" outlineLevel="0" collapsed="false">
      <c r="B3" s="3" t="s">
        <v>1</v>
      </c>
      <c r="C3" s="4" t="s">
        <v>2</v>
      </c>
    </row>
    <row r="4" customFormat="false" ht="18.95" hidden="false" customHeight="true" outlineLevel="0" collapsed="false">
      <c r="B4" s="5" t="s">
        <v>3</v>
      </c>
      <c r="C4" s="6" t="s">
        <v>4</v>
      </c>
    </row>
    <row r="5" customFormat="false" ht="18.75" hidden="false" customHeight="true" outlineLevel="0" collapsed="false">
      <c r="B5" s="7" t="s">
        <v>5</v>
      </c>
      <c r="C5" s="8" t="s">
        <v>6</v>
      </c>
    </row>
    <row r="6" customFormat="false" ht="18.75" hidden="false" customHeight="true" outlineLevel="0" collapsed="false">
      <c r="B6" s="7" t="s">
        <v>7</v>
      </c>
      <c r="C6" s="9" t="s">
        <v>8</v>
      </c>
    </row>
    <row r="7" customFormat="false" ht="18.75" hidden="false" customHeight="true" outlineLevel="0" collapsed="false">
      <c r="B7" s="7" t="s">
        <v>9</v>
      </c>
      <c r="C7" s="9" t="s">
        <v>10</v>
      </c>
    </row>
    <row r="8" customFormat="false" ht="18.75" hidden="false" customHeight="true" outlineLevel="0" collapsed="false">
      <c r="B8" s="7" t="s">
        <v>11</v>
      </c>
      <c r="C8" s="8" t="s">
        <v>12</v>
      </c>
    </row>
    <row r="9" customFormat="false" ht="18.75" hidden="false" customHeight="true" outlineLevel="0" collapsed="false">
      <c r="B9" s="7" t="s">
        <v>13</v>
      </c>
      <c r="C9" s="9" t="s">
        <v>14</v>
      </c>
    </row>
    <row r="10" customFormat="false" ht="18.75" hidden="false" customHeight="true" outlineLevel="0" collapsed="false">
      <c r="B10" s="7" t="s">
        <v>15</v>
      </c>
      <c r="C10" s="9" t="s">
        <v>16</v>
      </c>
    </row>
    <row r="11" customFormat="false" ht="18.75" hidden="false" customHeight="true" outlineLevel="0" collapsed="false">
      <c r="B11" s="7" t="s">
        <v>17</v>
      </c>
      <c r="C11" s="10" t="s">
        <v>18</v>
      </c>
    </row>
    <row r="12" customFormat="false" ht="18.75" hidden="false" customHeight="true" outlineLevel="0" collapsed="false">
      <c r="B12" s="7" t="s">
        <v>19</v>
      </c>
      <c r="C12" s="9" t="s">
        <v>20</v>
      </c>
    </row>
    <row r="13" customFormat="false" ht="18.75" hidden="false" customHeight="true" outlineLevel="0" collapsed="false">
      <c r="B13" s="7" t="s">
        <v>21</v>
      </c>
      <c r="C13" s="9" t="s">
        <v>22</v>
      </c>
    </row>
    <row r="14" customFormat="false" ht="15.75" hidden="false" customHeight="true" outlineLevel="0" collapsed="false">
      <c r="B14" s="11" t="s">
        <v>23</v>
      </c>
      <c r="C14" s="12" t="s">
        <v>24</v>
      </c>
    </row>
    <row r="15" customFormat="false" ht="14.25" hidden="false" customHeight="false" outlineLevel="0" collapsed="false">
      <c r="C15" s="13"/>
    </row>
    <row r="16" customFormat="false" ht="14.25" hidden="false" customHeight="false" outlineLevel="0" collapsed="false">
      <c r="B16" s="14" t="s">
        <v>25</v>
      </c>
    </row>
    <row r="17" customFormat="false" ht="14.25" hidden="false" customHeight="false" outlineLevel="0" collapsed="false">
      <c r="A17" s="15" t="s">
        <v>26</v>
      </c>
      <c r="B17" s="15" t="s">
        <v>27</v>
      </c>
      <c r="C17" s="16"/>
    </row>
    <row r="18" customFormat="false" ht="14.25" hidden="false" customHeight="false" outlineLevel="0" collapsed="false">
      <c r="A18" s="15" t="s">
        <v>28</v>
      </c>
      <c r="B18" s="17" t="s">
        <v>29</v>
      </c>
      <c r="C18" s="16"/>
    </row>
    <row r="19" customFormat="false" ht="14.25" hidden="false" customHeight="false" outlineLevel="0" collapsed="false">
      <c r="A19" s="15" t="s">
        <v>30</v>
      </c>
      <c r="B19" s="18" t="s">
        <v>31</v>
      </c>
      <c r="C19" s="16"/>
    </row>
    <row r="20" customFormat="false" ht="14.25" hidden="false" customHeight="false" outlineLevel="0" collapsed="false">
      <c r="A20" s="15" t="s">
        <v>32</v>
      </c>
      <c r="B20" s="18" t="s">
        <v>33</v>
      </c>
      <c r="C20" s="16"/>
    </row>
    <row r="21" customFormat="false" ht="14.25" hidden="false" customHeight="false" outlineLevel="0" collapsed="false">
      <c r="A21" s="15" t="s">
        <v>34</v>
      </c>
      <c r="B21" s="18" t="s">
        <v>35</v>
      </c>
      <c r="C21" s="16"/>
    </row>
    <row r="22" customFormat="false" ht="14.25" hidden="false" customHeight="false" outlineLevel="0" collapsed="false">
      <c r="A22" s="15" t="s">
        <v>36</v>
      </c>
      <c r="B22" s="18" t="s">
        <v>37</v>
      </c>
      <c r="C22" s="16"/>
    </row>
    <row r="23" customFormat="false" ht="14.25" hidden="false" customHeight="false" outlineLevel="0" collapsed="false">
      <c r="A23" s="15"/>
      <c r="B23" s="18" t="s">
        <v>38</v>
      </c>
      <c r="C23" s="16"/>
    </row>
    <row r="24" customFormat="false" ht="14.25" hidden="false" customHeight="false" outlineLevel="0" collapsed="false">
      <c r="A24" s="19" t="s">
        <v>39</v>
      </c>
      <c r="B24" s="20" t="s">
        <v>40</v>
      </c>
      <c r="C24" s="19"/>
    </row>
    <row r="25" customFormat="false" ht="14.25" hidden="false" customHeight="false" outlineLevel="0" collapsed="false">
      <c r="A25" s="19" t="s">
        <v>41</v>
      </c>
      <c r="B25" s="20" t="s">
        <v>42</v>
      </c>
      <c r="C25" s="19"/>
    </row>
    <row r="26" customFormat="false" ht="14.25" hidden="false" customHeight="false" outlineLevel="0" collapsed="false">
      <c r="A26" s="19" t="s">
        <v>43</v>
      </c>
      <c r="B26" s="19" t="s">
        <v>44</v>
      </c>
      <c r="C26" s="19"/>
    </row>
  </sheetData>
  <hyperlinks>
    <hyperlink ref="B4" location="概要表1!A1" display="概要表1"/>
    <hyperlink ref="B5" location="概要表2-1!A1" display="概要表2-1"/>
    <hyperlink ref="B6" location="概要表2-2!A1" display="概要表2-2"/>
    <hyperlink ref="B7" location="概要表2-3!A1" display="概要表2-3"/>
    <hyperlink ref="B8" location="概要表3-1!A1" display="概要表3-1"/>
    <hyperlink ref="B9" location="概要表3-2!A1" display="概要表3-2"/>
    <hyperlink ref="B10" location="概要表3-3!A1" display="概要表3-3"/>
    <hyperlink ref="B11" location="概要表4!A1" display="概要表4"/>
    <hyperlink ref="B12" location="概要表5-1!A1" display="概要表5-1"/>
    <hyperlink ref="B13" location="概要表5-2!A1" display="概要表5-2"/>
    <hyperlink ref="B14" location="概要表5-3!A1" display="概要表5-3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3" width="1.25"/>
    <col collapsed="false" customWidth="true" hidden="false" outlineLevel="0" max="2" min="2" style="294" width="24.75"/>
    <col collapsed="false" customWidth="true" hidden="false" outlineLevel="0" max="3" min="3" style="294" width="8.75"/>
    <col collapsed="false" customWidth="true" hidden="false" outlineLevel="0" max="4" min="4" style="295" width="8.75"/>
    <col collapsed="false" customWidth="true" hidden="false" outlineLevel="0" max="5" min="5" style="295" width="6.25"/>
    <col collapsed="false" customWidth="true" hidden="false" outlineLevel="0" max="6" min="6" style="295" width="6.99"/>
    <col collapsed="false" customWidth="true" hidden="false" outlineLevel="0" max="8" min="7" style="295" width="8.75"/>
    <col collapsed="false" customWidth="true" hidden="false" outlineLevel="0" max="9" min="9" style="295" width="6.74"/>
    <col collapsed="false" customWidth="true" hidden="false" outlineLevel="0" max="10" min="10" style="295" width="7.24"/>
    <col collapsed="false" customWidth="true" hidden="false" outlineLevel="0" max="12" min="11" style="295" width="13.62"/>
    <col collapsed="false" customWidth="true" hidden="false" outlineLevel="0" max="13" min="13" style="295" width="6.74"/>
    <col collapsed="false" customWidth="true" hidden="false" outlineLevel="0" max="14" min="14" style="295" width="7.49"/>
    <col collapsed="false" customWidth="false" hidden="false" outlineLevel="0" max="257" min="15" style="293" width="8.99"/>
  </cols>
  <sheetData>
    <row r="1" s="112" customFormat="true" ht="13.5" hidden="false" customHeight="false" outlineLevel="0" collapsed="false">
      <c r="B1" s="22" t="s">
        <v>45</v>
      </c>
    </row>
    <row r="2" s="112" customFormat="true" ht="13.5" hidden="false" customHeight="false" outlineLevel="0" collapsed="false">
      <c r="B2" s="216" t="s">
        <v>228</v>
      </c>
      <c r="E2" s="245"/>
      <c r="F2" s="245"/>
      <c r="G2" s="245"/>
      <c r="H2" s="245"/>
      <c r="I2" s="245"/>
      <c r="J2" s="245"/>
      <c r="K2" s="245"/>
      <c r="L2" s="245"/>
      <c r="M2" s="245"/>
      <c r="N2" s="245"/>
    </row>
    <row r="3" customFormat="false" ht="13.5" hidden="false" customHeight="true" outlineLevel="0" collapsed="false"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</row>
    <row r="4" customFormat="false" ht="14.25" hidden="false" customHeight="true" outlineLevel="0" collapsed="false">
      <c r="B4" s="297" t="s">
        <v>229</v>
      </c>
      <c r="C4" s="298" t="s">
        <v>48</v>
      </c>
      <c r="D4" s="298"/>
      <c r="E4" s="298"/>
      <c r="F4" s="298"/>
      <c r="G4" s="299" t="s">
        <v>118</v>
      </c>
      <c r="H4" s="299"/>
      <c r="I4" s="299"/>
      <c r="J4" s="299"/>
      <c r="K4" s="299" t="s">
        <v>148</v>
      </c>
      <c r="L4" s="299"/>
      <c r="M4" s="299"/>
      <c r="N4" s="299"/>
    </row>
    <row r="5" customFormat="false" ht="13.5" hidden="false" customHeight="true" outlineLevel="0" collapsed="false">
      <c r="B5" s="297"/>
      <c r="C5" s="300" t="s">
        <v>230</v>
      </c>
      <c r="D5" s="300" t="s">
        <v>231</v>
      </c>
      <c r="E5" s="301" t="s">
        <v>232</v>
      </c>
      <c r="F5" s="302" t="s">
        <v>233</v>
      </c>
      <c r="G5" s="300" t="s">
        <v>230</v>
      </c>
      <c r="H5" s="300" t="s">
        <v>231</v>
      </c>
      <c r="I5" s="301" t="s">
        <v>232</v>
      </c>
      <c r="J5" s="302" t="s">
        <v>233</v>
      </c>
      <c r="K5" s="300" t="s">
        <v>234</v>
      </c>
      <c r="L5" s="300" t="s">
        <v>230</v>
      </c>
      <c r="M5" s="301" t="s">
        <v>232</v>
      </c>
      <c r="N5" s="302" t="s">
        <v>235</v>
      </c>
    </row>
    <row r="6" customFormat="false" ht="13.5" hidden="false" customHeight="false" outlineLevel="0" collapsed="false">
      <c r="B6" s="297"/>
      <c r="C6" s="300"/>
      <c r="D6" s="300"/>
      <c r="E6" s="301"/>
      <c r="F6" s="302"/>
      <c r="G6" s="300"/>
      <c r="H6" s="300"/>
      <c r="I6" s="301"/>
      <c r="J6" s="302"/>
      <c r="K6" s="300"/>
      <c r="L6" s="300"/>
      <c r="M6" s="301"/>
      <c r="N6" s="302"/>
    </row>
    <row r="7" s="303" customFormat="true" ht="30" hidden="false" customHeight="true" outlineLevel="0" collapsed="false">
      <c r="B7" s="304" t="s">
        <v>236</v>
      </c>
      <c r="C7" s="305" t="n">
        <v>10975</v>
      </c>
      <c r="D7" s="305" t="n">
        <v>10902</v>
      </c>
      <c r="E7" s="306" t="n">
        <v>100</v>
      </c>
      <c r="F7" s="307" t="n">
        <v>-0.7</v>
      </c>
      <c r="G7" s="305" t="n">
        <v>384055</v>
      </c>
      <c r="H7" s="305" t="n">
        <v>396691</v>
      </c>
      <c r="I7" s="306" t="n">
        <v>100</v>
      </c>
      <c r="J7" s="307" t="n">
        <v>3.3</v>
      </c>
      <c r="K7" s="305" t="n">
        <v>1268280117</v>
      </c>
      <c r="L7" s="305" t="n">
        <v>1350745607</v>
      </c>
      <c r="M7" s="306" t="n">
        <v>100</v>
      </c>
      <c r="N7" s="307" t="n">
        <v>6.5</v>
      </c>
    </row>
    <row r="8" s="308" customFormat="true" ht="18.75" hidden="false" customHeight="true" outlineLevel="0" collapsed="false">
      <c r="B8" s="309" t="s">
        <v>153</v>
      </c>
      <c r="C8" s="310" t="n">
        <v>908</v>
      </c>
      <c r="D8" s="310" t="n">
        <v>907</v>
      </c>
      <c r="E8" s="311" t="n">
        <v>8.3</v>
      </c>
      <c r="F8" s="312" t="n">
        <v>-0.1</v>
      </c>
      <c r="G8" s="310" t="n">
        <v>27937</v>
      </c>
      <c r="H8" s="310" t="n">
        <v>27888</v>
      </c>
      <c r="I8" s="311" t="n">
        <v>7</v>
      </c>
      <c r="J8" s="312" t="n">
        <v>-0.2</v>
      </c>
      <c r="K8" s="310" t="n">
        <v>85547244</v>
      </c>
      <c r="L8" s="310" t="n">
        <v>85935327</v>
      </c>
      <c r="M8" s="311" t="n">
        <v>6.4</v>
      </c>
      <c r="N8" s="312" t="n">
        <v>0.5</v>
      </c>
    </row>
    <row r="9" s="308" customFormat="true" ht="18.75" hidden="false" customHeight="true" outlineLevel="0" collapsed="false">
      <c r="B9" s="309" t="s">
        <v>237</v>
      </c>
      <c r="C9" s="310" t="n">
        <v>1829</v>
      </c>
      <c r="D9" s="310" t="n">
        <v>1809</v>
      </c>
      <c r="E9" s="311" t="n">
        <v>16.6</v>
      </c>
      <c r="F9" s="312" t="n">
        <v>-1.1</v>
      </c>
      <c r="G9" s="310" t="n">
        <v>37203</v>
      </c>
      <c r="H9" s="310" t="n">
        <v>37343</v>
      </c>
      <c r="I9" s="311" t="n">
        <v>9.4</v>
      </c>
      <c r="J9" s="312" t="n">
        <v>0.4</v>
      </c>
      <c r="K9" s="310" t="n">
        <v>77539219</v>
      </c>
      <c r="L9" s="310" t="n">
        <v>83454336</v>
      </c>
      <c r="M9" s="311" t="n">
        <v>6.2</v>
      </c>
      <c r="N9" s="312" t="n">
        <v>7.6</v>
      </c>
    </row>
    <row r="10" s="308" customFormat="true" ht="18.75" hidden="false" customHeight="true" outlineLevel="0" collapsed="false">
      <c r="B10" s="309" t="s">
        <v>238</v>
      </c>
      <c r="C10" s="310" t="n">
        <v>780</v>
      </c>
      <c r="D10" s="310" t="n">
        <v>774</v>
      </c>
      <c r="E10" s="311" t="n">
        <v>7.1</v>
      </c>
      <c r="F10" s="312" t="n">
        <v>-0.8</v>
      </c>
      <c r="G10" s="310" t="n">
        <v>25972</v>
      </c>
      <c r="H10" s="310" t="n">
        <v>27998</v>
      </c>
      <c r="I10" s="311" t="n">
        <v>7.1</v>
      </c>
      <c r="J10" s="312" t="n">
        <v>7.8</v>
      </c>
      <c r="K10" s="310" t="n">
        <v>60141944</v>
      </c>
      <c r="L10" s="310" t="n">
        <v>64500187</v>
      </c>
      <c r="M10" s="311" t="n">
        <v>4.8</v>
      </c>
      <c r="N10" s="312" t="n">
        <v>7.2</v>
      </c>
    </row>
    <row r="11" s="308" customFormat="true" ht="18.75" hidden="false" customHeight="true" outlineLevel="0" collapsed="false">
      <c r="B11" s="309" t="s">
        <v>239</v>
      </c>
      <c r="C11" s="310" t="n">
        <v>2281</v>
      </c>
      <c r="D11" s="310" t="n">
        <v>2261</v>
      </c>
      <c r="E11" s="311" t="n">
        <v>20.7</v>
      </c>
      <c r="F11" s="312" t="n">
        <v>-0.9</v>
      </c>
      <c r="G11" s="310" t="n">
        <v>52377</v>
      </c>
      <c r="H11" s="310" t="n">
        <v>53856</v>
      </c>
      <c r="I11" s="311" t="n">
        <v>13.6</v>
      </c>
      <c r="J11" s="312" t="n">
        <v>2.8</v>
      </c>
      <c r="K11" s="310" t="n">
        <v>142856779</v>
      </c>
      <c r="L11" s="310" t="n">
        <v>153048302</v>
      </c>
      <c r="M11" s="311" t="n">
        <v>11.3</v>
      </c>
      <c r="N11" s="312" t="n">
        <v>7.1</v>
      </c>
    </row>
    <row r="12" s="308" customFormat="true" ht="18.75" hidden="false" customHeight="true" outlineLevel="0" collapsed="false">
      <c r="B12" s="309" t="s">
        <v>240</v>
      </c>
      <c r="C12" s="310" t="n">
        <v>621</v>
      </c>
      <c r="D12" s="310" t="n">
        <v>617</v>
      </c>
      <c r="E12" s="311" t="n">
        <v>5.7</v>
      </c>
      <c r="F12" s="312" t="n">
        <v>-0.6</v>
      </c>
      <c r="G12" s="310" t="n">
        <v>27260</v>
      </c>
      <c r="H12" s="310" t="n">
        <v>27279</v>
      </c>
      <c r="I12" s="311" t="n">
        <v>6.9</v>
      </c>
      <c r="J12" s="312" t="n">
        <v>0.1</v>
      </c>
      <c r="K12" s="310" t="n">
        <v>82379917</v>
      </c>
      <c r="L12" s="310" t="n">
        <v>97633231</v>
      </c>
      <c r="M12" s="311" t="n">
        <v>7.2</v>
      </c>
      <c r="N12" s="312" t="n">
        <v>18.5</v>
      </c>
    </row>
    <row r="13" s="308" customFormat="true" ht="18.75" hidden="false" customHeight="true" outlineLevel="0" collapsed="false">
      <c r="B13" s="309" t="s">
        <v>241</v>
      </c>
      <c r="C13" s="310" t="n">
        <v>673</v>
      </c>
      <c r="D13" s="310" t="n">
        <v>658</v>
      </c>
      <c r="E13" s="311" t="n">
        <v>6</v>
      </c>
      <c r="F13" s="312" t="n">
        <v>-2.2</v>
      </c>
      <c r="G13" s="310" t="n">
        <v>32982</v>
      </c>
      <c r="H13" s="310" t="n">
        <v>33536</v>
      </c>
      <c r="I13" s="311" t="n">
        <v>8.5</v>
      </c>
      <c r="J13" s="312" t="n">
        <v>1.7</v>
      </c>
      <c r="K13" s="310" t="n">
        <v>120613570</v>
      </c>
      <c r="L13" s="310" t="n">
        <v>113633448</v>
      </c>
      <c r="M13" s="311" t="n">
        <v>8.4</v>
      </c>
      <c r="N13" s="312" t="n">
        <v>-5.8</v>
      </c>
    </row>
    <row r="14" s="308" customFormat="true" ht="18.75" hidden="false" customHeight="true" outlineLevel="0" collapsed="false">
      <c r="B14" s="309" t="s">
        <v>242</v>
      </c>
      <c r="C14" s="310" t="n">
        <v>562</v>
      </c>
      <c r="D14" s="310" t="n">
        <v>567</v>
      </c>
      <c r="E14" s="311" t="n">
        <v>5.2</v>
      </c>
      <c r="F14" s="312" t="n">
        <v>0.9</v>
      </c>
      <c r="G14" s="310" t="n">
        <v>26784</v>
      </c>
      <c r="H14" s="310" t="n">
        <v>27503</v>
      </c>
      <c r="I14" s="311" t="n">
        <v>6.9</v>
      </c>
      <c r="J14" s="312" t="n">
        <v>2.7</v>
      </c>
      <c r="K14" s="310" t="n">
        <v>84842568</v>
      </c>
      <c r="L14" s="310" t="n">
        <v>80723686</v>
      </c>
      <c r="M14" s="311" t="n">
        <v>6</v>
      </c>
      <c r="N14" s="312" t="n">
        <v>-4.9</v>
      </c>
    </row>
    <row r="15" s="308" customFormat="true" ht="18.75" hidden="false" customHeight="true" outlineLevel="0" collapsed="false">
      <c r="B15" s="309" t="s">
        <v>243</v>
      </c>
      <c r="C15" s="310" t="n">
        <v>962</v>
      </c>
      <c r="D15" s="310" t="n">
        <v>952</v>
      </c>
      <c r="E15" s="311" t="n">
        <v>8.7</v>
      </c>
      <c r="F15" s="312" t="n">
        <v>-1</v>
      </c>
      <c r="G15" s="310" t="n">
        <v>48552</v>
      </c>
      <c r="H15" s="310" t="n">
        <v>49704</v>
      </c>
      <c r="I15" s="311" t="n">
        <v>12.5</v>
      </c>
      <c r="J15" s="312" t="n">
        <v>2.4</v>
      </c>
      <c r="K15" s="310" t="n">
        <v>206580609</v>
      </c>
      <c r="L15" s="310" t="n">
        <v>225473733</v>
      </c>
      <c r="M15" s="311" t="n">
        <v>16.7</v>
      </c>
      <c r="N15" s="312" t="n">
        <v>9.1</v>
      </c>
    </row>
    <row r="16" s="308" customFormat="true" ht="18.75" hidden="false" customHeight="true" outlineLevel="0" collapsed="false">
      <c r="B16" s="309" t="s">
        <v>244</v>
      </c>
      <c r="C16" s="310" t="n">
        <v>1163</v>
      </c>
      <c r="D16" s="310" t="n">
        <v>1161</v>
      </c>
      <c r="E16" s="311" t="n">
        <v>10.6</v>
      </c>
      <c r="F16" s="312" t="n">
        <v>-0.2</v>
      </c>
      <c r="G16" s="310" t="n">
        <v>48941</v>
      </c>
      <c r="H16" s="310" t="n">
        <v>53127</v>
      </c>
      <c r="I16" s="311" t="n">
        <v>13.4</v>
      </c>
      <c r="J16" s="312" t="n">
        <v>8.6</v>
      </c>
      <c r="K16" s="310" t="n">
        <v>168693966</v>
      </c>
      <c r="L16" s="310" t="n">
        <v>185346902</v>
      </c>
      <c r="M16" s="311" t="n">
        <v>13.7</v>
      </c>
      <c r="N16" s="312" t="n">
        <v>9.9</v>
      </c>
    </row>
    <row r="17" s="308" customFormat="true" ht="18.75" hidden="false" customHeight="true" outlineLevel="0" collapsed="false">
      <c r="B17" s="309" t="s">
        <v>245</v>
      </c>
      <c r="C17" s="310" t="n">
        <v>614</v>
      </c>
      <c r="D17" s="310" t="n">
        <v>619</v>
      </c>
      <c r="E17" s="311" t="n">
        <v>5.7</v>
      </c>
      <c r="F17" s="312" t="n">
        <v>0.8</v>
      </c>
      <c r="G17" s="310" t="n">
        <v>31401</v>
      </c>
      <c r="H17" s="310" t="n">
        <v>33001</v>
      </c>
      <c r="I17" s="311" t="n">
        <v>8.3</v>
      </c>
      <c r="J17" s="312" t="n">
        <v>5.1</v>
      </c>
      <c r="K17" s="310" t="n">
        <v>159095803</v>
      </c>
      <c r="L17" s="310" t="n">
        <v>176243156</v>
      </c>
      <c r="M17" s="311" t="n">
        <v>13</v>
      </c>
      <c r="N17" s="312" t="n">
        <v>10.8</v>
      </c>
    </row>
    <row r="18" s="308" customFormat="true" ht="18.75" hidden="false" customHeight="true" outlineLevel="0" collapsed="false">
      <c r="B18" s="309" t="s">
        <v>246</v>
      </c>
      <c r="C18" s="310" t="n">
        <v>302</v>
      </c>
      <c r="D18" s="310" t="n">
        <v>298</v>
      </c>
      <c r="E18" s="311" t="n">
        <v>2.7</v>
      </c>
      <c r="F18" s="312" t="n">
        <v>-1.3</v>
      </c>
      <c r="G18" s="310" t="n">
        <v>15539</v>
      </c>
      <c r="H18" s="310" t="n">
        <v>16173</v>
      </c>
      <c r="I18" s="311" t="n">
        <v>4.1</v>
      </c>
      <c r="J18" s="312" t="n">
        <v>4.1</v>
      </c>
      <c r="K18" s="310" t="n">
        <v>60657995</v>
      </c>
      <c r="L18" s="310" t="n">
        <v>64365774</v>
      </c>
      <c r="M18" s="311" t="n">
        <v>4.8</v>
      </c>
      <c r="N18" s="312" t="n">
        <v>6.1</v>
      </c>
    </row>
    <row r="19" s="308" customFormat="true" ht="18.75" hidden="false" customHeight="true" outlineLevel="0" collapsed="false">
      <c r="B19" s="313" t="s">
        <v>247</v>
      </c>
      <c r="C19" s="314" t="n">
        <v>280</v>
      </c>
      <c r="D19" s="314" t="n">
        <v>279</v>
      </c>
      <c r="E19" s="315" t="n">
        <v>2.6</v>
      </c>
      <c r="F19" s="316" t="n">
        <v>-0.4</v>
      </c>
      <c r="G19" s="314" t="n">
        <v>9107</v>
      </c>
      <c r="H19" s="314" t="n">
        <v>9283</v>
      </c>
      <c r="I19" s="315" t="n">
        <v>2.3</v>
      </c>
      <c r="J19" s="316" t="n">
        <v>1.9</v>
      </c>
      <c r="K19" s="314" t="n">
        <v>19330503</v>
      </c>
      <c r="L19" s="314" t="n">
        <v>20387525</v>
      </c>
      <c r="M19" s="315" t="n">
        <v>1.5</v>
      </c>
      <c r="N19" s="316" t="n">
        <v>5.5</v>
      </c>
    </row>
    <row r="20" s="308" customFormat="true" ht="14.1" hidden="false" customHeight="true" outlineLevel="0" collapsed="false">
      <c r="B20" s="17"/>
      <c r="C20" s="317"/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</row>
  </sheetData>
  <mergeCells count="16">
    <mergeCell ref="B4:B6"/>
    <mergeCell ref="C4:F4"/>
    <mergeCell ref="G4:J4"/>
    <mergeCell ref="K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hyperlinks>
    <hyperlink ref="B1" location="概要表一覧!A1" display="[概要表一覧に戻る]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3" width="1.25"/>
    <col collapsed="false" customWidth="true" hidden="false" outlineLevel="0" max="2" min="2" style="294" width="24.75"/>
    <col collapsed="false" customWidth="true" hidden="false" outlineLevel="0" max="4" min="3" style="293" width="11.87"/>
    <col collapsed="false" customWidth="true" hidden="false" outlineLevel="0" max="5" min="5" style="293" width="7.37"/>
    <col collapsed="false" customWidth="true" hidden="false" outlineLevel="0" max="6" min="6" style="293" width="7.24"/>
    <col collapsed="false" customWidth="true" hidden="false" outlineLevel="0" max="8" min="7" style="293" width="12.49"/>
    <col collapsed="false" customWidth="true" hidden="false" outlineLevel="0" max="9" min="9" style="293" width="6.74"/>
    <col collapsed="false" customWidth="true" hidden="false" outlineLevel="0" max="10" min="10" style="293" width="7.37"/>
    <col collapsed="false" customWidth="true" hidden="false" outlineLevel="0" max="11" min="11" style="293" width="12.49"/>
    <col collapsed="false" customWidth="true" hidden="false" outlineLevel="0" max="12" min="12" style="293" width="12.75"/>
    <col collapsed="false" customWidth="true" hidden="false" outlineLevel="0" max="13" min="13" style="293" width="6.62"/>
    <col collapsed="false" customWidth="true" hidden="false" outlineLevel="0" max="14" min="14" style="293" width="7.24"/>
    <col collapsed="false" customWidth="false" hidden="false" outlineLevel="0" max="257" min="15" style="293" width="8.99"/>
  </cols>
  <sheetData>
    <row r="1" s="112" customFormat="true" ht="13.5" hidden="false" customHeight="false" outlineLevel="0" collapsed="false">
      <c r="B1" s="22" t="s">
        <v>45</v>
      </c>
    </row>
    <row r="2" s="112" customFormat="true" ht="13.5" hidden="false" customHeight="false" outlineLevel="0" collapsed="false">
      <c r="B2" s="216" t="s">
        <v>248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</row>
    <row r="3" customFormat="false" ht="13.5" hidden="false" customHeight="true" outlineLevel="0" collapsed="false">
      <c r="B3" s="296"/>
    </row>
    <row r="4" customFormat="false" ht="14.25" hidden="false" customHeight="true" outlineLevel="0" collapsed="false">
      <c r="A4" s="319"/>
      <c r="B4" s="320" t="s">
        <v>229</v>
      </c>
      <c r="C4" s="321" t="s">
        <v>249</v>
      </c>
      <c r="D4" s="321"/>
      <c r="E4" s="321"/>
      <c r="F4" s="321"/>
      <c r="G4" s="322" t="s">
        <v>250</v>
      </c>
      <c r="H4" s="322"/>
      <c r="I4" s="322"/>
      <c r="J4" s="322"/>
      <c r="K4" s="252" t="s">
        <v>139</v>
      </c>
      <c r="L4" s="252"/>
      <c r="M4" s="252"/>
      <c r="N4" s="252"/>
    </row>
    <row r="5" customFormat="false" ht="13.5" hidden="false" customHeight="true" outlineLevel="0" collapsed="false">
      <c r="A5" s="319"/>
      <c r="B5" s="320"/>
      <c r="C5" s="323" t="s">
        <v>234</v>
      </c>
      <c r="D5" s="323" t="s">
        <v>230</v>
      </c>
      <c r="E5" s="324" t="s">
        <v>232</v>
      </c>
      <c r="F5" s="325" t="s">
        <v>233</v>
      </c>
      <c r="G5" s="323" t="s">
        <v>234</v>
      </c>
      <c r="H5" s="323" t="s">
        <v>230</v>
      </c>
      <c r="I5" s="324" t="s">
        <v>232</v>
      </c>
      <c r="J5" s="325" t="s">
        <v>233</v>
      </c>
      <c r="K5" s="323" t="s">
        <v>251</v>
      </c>
      <c r="L5" s="323" t="s">
        <v>252</v>
      </c>
      <c r="M5" s="324" t="s">
        <v>232</v>
      </c>
      <c r="N5" s="326" t="s">
        <v>233</v>
      </c>
    </row>
    <row r="6" customFormat="false" ht="13.5" hidden="false" customHeight="false" outlineLevel="0" collapsed="false">
      <c r="A6" s="319"/>
      <c r="B6" s="320"/>
      <c r="C6" s="323"/>
      <c r="D6" s="323"/>
      <c r="E6" s="324"/>
      <c r="F6" s="325"/>
      <c r="G6" s="323"/>
      <c r="H6" s="323"/>
      <c r="I6" s="324"/>
      <c r="J6" s="325"/>
      <c r="K6" s="323"/>
      <c r="L6" s="323"/>
      <c r="M6" s="324"/>
      <c r="N6" s="326"/>
    </row>
    <row r="7" s="303" customFormat="true" ht="30" hidden="false" customHeight="true" outlineLevel="0" collapsed="false">
      <c r="A7" s="327"/>
      <c r="B7" s="304" t="s">
        <v>236</v>
      </c>
      <c r="C7" s="305" t="n">
        <v>162484390</v>
      </c>
      <c r="D7" s="305" t="n">
        <v>166544908</v>
      </c>
      <c r="E7" s="306" t="n">
        <v>100</v>
      </c>
      <c r="F7" s="307" t="n">
        <v>2.5</v>
      </c>
      <c r="G7" s="305" t="n">
        <v>765487043</v>
      </c>
      <c r="H7" s="305" t="n">
        <v>814793796</v>
      </c>
      <c r="I7" s="306" t="n">
        <v>100</v>
      </c>
      <c r="J7" s="307" t="n">
        <v>6.4</v>
      </c>
      <c r="K7" s="305" t="n">
        <v>441602780</v>
      </c>
      <c r="L7" s="305" t="n">
        <v>478792513</v>
      </c>
      <c r="M7" s="306" t="n">
        <v>100</v>
      </c>
      <c r="N7" s="307" t="n">
        <v>8.4</v>
      </c>
    </row>
    <row r="8" s="308" customFormat="true" ht="18.75" hidden="false" customHeight="true" outlineLevel="0" collapsed="false">
      <c r="A8" s="328"/>
      <c r="B8" s="309" t="s">
        <v>153</v>
      </c>
      <c r="C8" s="310" t="n">
        <v>11238501</v>
      </c>
      <c r="D8" s="310" t="n">
        <v>11411430</v>
      </c>
      <c r="E8" s="311" t="n">
        <v>6.9</v>
      </c>
      <c r="F8" s="312" t="n">
        <v>1.5</v>
      </c>
      <c r="G8" s="310" t="n">
        <v>44954633</v>
      </c>
      <c r="H8" s="310" t="n">
        <v>45342351</v>
      </c>
      <c r="I8" s="311" t="n">
        <v>5.6</v>
      </c>
      <c r="J8" s="312" t="n">
        <v>0.9</v>
      </c>
      <c r="K8" s="310" t="n">
        <v>35589230</v>
      </c>
      <c r="L8" s="310" t="n">
        <v>35703332</v>
      </c>
      <c r="M8" s="311" t="n">
        <v>7.5</v>
      </c>
      <c r="N8" s="312" t="n">
        <v>0.3</v>
      </c>
    </row>
    <row r="9" s="308" customFormat="true" ht="18.75" hidden="false" customHeight="true" outlineLevel="0" collapsed="false">
      <c r="A9" s="328"/>
      <c r="B9" s="309" t="s">
        <v>237</v>
      </c>
      <c r="C9" s="310" t="n">
        <v>14940113</v>
      </c>
      <c r="D9" s="310" t="n">
        <v>15113923</v>
      </c>
      <c r="E9" s="311" t="n">
        <v>9.1</v>
      </c>
      <c r="F9" s="312" t="n">
        <v>1.2</v>
      </c>
      <c r="G9" s="310" t="n">
        <v>39310629</v>
      </c>
      <c r="H9" s="310" t="n">
        <v>42258032</v>
      </c>
      <c r="I9" s="311" t="n">
        <v>5.2</v>
      </c>
      <c r="J9" s="312" t="n">
        <v>7.5</v>
      </c>
      <c r="K9" s="310" t="n">
        <v>34461676</v>
      </c>
      <c r="L9" s="310" t="n">
        <v>37120761</v>
      </c>
      <c r="M9" s="311" t="n">
        <v>7.8</v>
      </c>
      <c r="N9" s="312" t="n">
        <v>7.7</v>
      </c>
    </row>
    <row r="10" s="308" customFormat="true" ht="18.75" hidden="false" customHeight="true" outlineLevel="0" collapsed="false">
      <c r="A10" s="328"/>
      <c r="B10" s="309" t="s">
        <v>238</v>
      </c>
      <c r="C10" s="310" t="n">
        <v>10545443</v>
      </c>
      <c r="D10" s="310" t="n">
        <v>11067486</v>
      </c>
      <c r="E10" s="311" t="n">
        <v>6.6</v>
      </c>
      <c r="F10" s="312" t="n">
        <v>5</v>
      </c>
      <c r="G10" s="310" t="n">
        <v>31522102</v>
      </c>
      <c r="H10" s="310" t="n">
        <v>36029960</v>
      </c>
      <c r="I10" s="311" t="n">
        <v>4.4</v>
      </c>
      <c r="J10" s="312" t="n">
        <v>14.3</v>
      </c>
      <c r="K10" s="310" t="n">
        <v>25373648</v>
      </c>
      <c r="L10" s="310" t="n">
        <v>25667420</v>
      </c>
      <c r="M10" s="311" t="n">
        <v>5.4</v>
      </c>
      <c r="N10" s="312" t="n">
        <v>1.2</v>
      </c>
    </row>
    <row r="11" s="308" customFormat="true" ht="18.75" hidden="false" customHeight="true" outlineLevel="0" collapsed="false">
      <c r="A11" s="328"/>
      <c r="B11" s="309" t="s">
        <v>239</v>
      </c>
      <c r="C11" s="310" t="n">
        <v>20251807</v>
      </c>
      <c r="D11" s="310" t="n">
        <v>21031176</v>
      </c>
      <c r="E11" s="311" t="n">
        <v>12.6</v>
      </c>
      <c r="F11" s="312" t="n">
        <v>3.8</v>
      </c>
      <c r="G11" s="310" t="n">
        <v>81319247</v>
      </c>
      <c r="H11" s="310" t="n">
        <v>87769617</v>
      </c>
      <c r="I11" s="311" t="n">
        <v>10.8</v>
      </c>
      <c r="J11" s="312" t="n">
        <v>7.9</v>
      </c>
      <c r="K11" s="310" t="n">
        <v>55156537</v>
      </c>
      <c r="L11" s="310" t="n">
        <v>59456333</v>
      </c>
      <c r="M11" s="311" t="n">
        <v>12.4</v>
      </c>
      <c r="N11" s="312" t="n">
        <v>7.8</v>
      </c>
    </row>
    <row r="12" s="308" customFormat="true" ht="18.75" hidden="false" customHeight="true" outlineLevel="0" collapsed="false">
      <c r="A12" s="328"/>
      <c r="B12" s="309" t="s">
        <v>240</v>
      </c>
      <c r="C12" s="310" t="n">
        <v>12287153</v>
      </c>
      <c r="D12" s="310" t="n">
        <v>11922262</v>
      </c>
      <c r="E12" s="311" t="n">
        <v>7.2</v>
      </c>
      <c r="F12" s="312" t="n">
        <v>-3</v>
      </c>
      <c r="G12" s="310" t="n">
        <v>51111162</v>
      </c>
      <c r="H12" s="310" t="n">
        <v>59047699</v>
      </c>
      <c r="I12" s="311" t="n">
        <v>7.2</v>
      </c>
      <c r="J12" s="312" t="n">
        <v>15.5</v>
      </c>
      <c r="K12" s="310" t="n">
        <v>28127485</v>
      </c>
      <c r="L12" s="310" t="n">
        <v>35833570</v>
      </c>
      <c r="M12" s="311" t="n">
        <v>7.5</v>
      </c>
      <c r="N12" s="312" t="n">
        <v>27.4</v>
      </c>
    </row>
    <row r="13" s="308" customFormat="true" ht="18.75" hidden="false" customHeight="true" outlineLevel="0" collapsed="false">
      <c r="A13" s="328"/>
      <c r="B13" s="309" t="s">
        <v>241</v>
      </c>
      <c r="C13" s="310" t="n">
        <v>14828026</v>
      </c>
      <c r="D13" s="310" t="n">
        <v>15056458</v>
      </c>
      <c r="E13" s="311" t="n">
        <v>9</v>
      </c>
      <c r="F13" s="312" t="n">
        <v>1.5</v>
      </c>
      <c r="G13" s="310" t="n">
        <v>80344053</v>
      </c>
      <c r="H13" s="310" t="n">
        <v>76336679</v>
      </c>
      <c r="I13" s="311" t="n">
        <v>9.4</v>
      </c>
      <c r="J13" s="312" t="n">
        <v>-5</v>
      </c>
      <c r="K13" s="310" t="n">
        <v>35058195</v>
      </c>
      <c r="L13" s="310" t="n">
        <v>32368268</v>
      </c>
      <c r="M13" s="311" t="n">
        <v>6.8</v>
      </c>
      <c r="N13" s="312" t="n">
        <v>-7.7</v>
      </c>
    </row>
    <row r="14" s="308" customFormat="true" ht="18.75" hidden="false" customHeight="true" outlineLevel="0" collapsed="false">
      <c r="A14" s="328"/>
      <c r="B14" s="309" t="s">
        <v>242</v>
      </c>
      <c r="C14" s="310" t="n">
        <v>11418935</v>
      </c>
      <c r="D14" s="310" t="n">
        <v>11570877</v>
      </c>
      <c r="E14" s="311" t="n">
        <v>6.9</v>
      </c>
      <c r="F14" s="312" t="n">
        <v>1.3</v>
      </c>
      <c r="G14" s="310" t="n">
        <v>53739253</v>
      </c>
      <c r="H14" s="310" t="n">
        <v>52050652</v>
      </c>
      <c r="I14" s="311" t="n">
        <v>6.4</v>
      </c>
      <c r="J14" s="312" t="n">
        <v>-3.1</v>
      </c>
      <c r="K14" s="310" t="n">
        <v>26909105</v>
      </c>
      <c r="L14" s="310" t="n">
        <v>24830597</v>
      </c>
      <c r="M14" s="311" t="n">
        <v>5.2</v>
      </c>
      <c r="N14" s="312" t="n">
        <v>-7.7</v>
      </c>
    </row>
    <row r="15" s="308" customFormat="true" ht="18.75" hidden="false" customHeight="true" outlineLevel="0" collapsed="false">
      <c r="A15" s="328"/>
      <c r="B15" s="309" t="s">
        <v>243</v>
      </c>
      <c r="C15" s="310" t="n">
        <v>21458198</v>
      </c>
      <c r="D15" s="310" t="n">
        <v>21430920</v>
      </c>
      <c r="E15" s="311" t="n">
        <v>12.9</v>
      </c>
      <c r="F15" s="312" t="n">
        <v>-0.1</v>
      </c>
      <c r="G15" s="310" t="n">
        <v>136371394</v>
      </c>
      <c r="H15" s="310" t="n">
        <v>149747463</v>
      </c>
      <c r="I15" s="311" t="n">
        <v>18.4</v>
      </c>
      <c r="J15" s="312" t="n">
        <v>9.8</v>
      </c>
      <c r="K15" s="310" t="n">
        <v>60936862</v>
      </c>
      <c r="L15" s="310" t="n">
        <v>68595791</v>
      </c>
      <c r="M15" s="311" t="n">
        <v>14.3</v>
      </c>
      <c r="N15" s="312" t="n">
        <v>12.6</v>
      </c>
    </row>
    <row r="16" s="308" customFormat="true" ht="18.75" hidden="false" customHeight="true" outlineLevel="0" collapsed="false">
      <c r="A16" s="328"/>
      <c r="B16" s="309" t="s">
        <v>244</v>
      </c>
      <c r="C16" s="310" t="n">
        <v>20963824</v>
      </c>
      <c r="D16" s="310" t="n">
        <v>22971830</v>
      </c>
      <c r="E16" s="311" t="n">
        <v>13.8</v>
      </c>
      <c r="F16" s="312" t="n">
        <v>9.6</v>
      </c>
      <c r="G16" s="310" t="n">
        <v>102332041</v>
      </c>
      <c r="H16" s="310" t="n">
        <v>111403125</v>
      </c>
      <c r="I16" s="311" t="n">
        <v>13.7</v>
      </c>
      <c r="J16" s="312" t="n">
        <v>8.9</v>
      </c>
      <c r="K16" s="310" t="n">
        <v>58268800</v>
      </c>
      <c r="L16" s="310" t="n">
        <v>64901147</v>
      </c>
      <c r="M16" s="311" t="n">
        <v>13.6</v>
      </c>
      <c r="N16" s="312" t="n">
        <v>11.4</v>
      </c>
    </row>
    <row r="17" s="308" customFormat="true" ht="18.75" hidden="false" customHeight="true" outlineLevel="0" collapsed="false">
      <c r="A17" s="328"/>
      <c r="B17" s="309" t="s">
        <v>245</v>
      </c>
      <c r="C17" s="310" t="n">
        <v>14649919</v>
      </c>
      <c r="D17" s="310" t="n">
        <v>14747674</v>
      </c>
      <c r="E17" s="311" t="n">
        <v>8.9</v>
      </c>
      <c r="F17" s="312" t="n">
        <v>0.7</v>
      </c>
      <c r="G17" s="310" t="n">
        <v>96930570</v>
      </c>
      <c r="H17" s="310" t="n">
        <v>103788145</v>
      </c>
      <c r="I17" s="311" t="n">
        <v>12.7</v>
      </c>
      <c r="J17" s="312" t="n">
        <v>7.1</v>
      </c>
      <c r="K17" s="310" t="n">
        <v>53625105</v>
      </c>
      <c r="L17" s="310" t="n">
        <v>64698949</v>
      </c>
      <c r="M17" s="311" t="n">
        <v>13.5</v>
      </c>
      <c r="N17" s="312" t="n">
        <v>20.7</v>
      </c>
    </row>
    <row r="18" s="308" customFormat="true" ht="18.75" hidden="false" customHeight="true" outlineLevel="0" collapsed="false">
      <c r="A18" s="328"/>
      <c r="B18" s="309" t="s">
        <v>246</v>
      </c>
      <c r="C18" s="310" t="n">
        <v>6333274</v>
      </c>
      <c r="D18" s="310" t="n">
        <v>6791821</v>
      </c>
      <c r="E18" s="311" t="n">
        <v>4.1</v>
      </c>
      <c r="F18" s="312" t="n">
        <v>7.2</v>
      </c>
      <c r="G18" s="310" t="n">
        <v>36793984</v>
      </c>
      <c r="H18" s="310" t="n">
        <v>39274483</v>
      </c>
      <c r="I18" s="311" t="n">
        <v>4.8</v>
      </c>
      <c r="J18" s="312" t="n">
        <v>6.7</v>
      </c>
      <c r="K18" s="310" t="n">
        <v>20820725</v>
      </c>
      <c r="L18" s="310" t="n">
        <v>22071557</v>
      </c>
      <c r="M18" s="311" t="n">
        <v>4.6</v>
      </c>
      <c r="N18" s="312" t="n">
        <v>6</v>
      </c>
    </row>
    <row r="19" s="308" customFormat="true" ht="18.75" hidden="false" customHeight="true" outlineLevel="0" collapsed="false">
      <c r="A19" s="328"/>
      <c r="B19" s="313" t="s">
        <v>247</v>
      </c>
      <c r="C19" s="314" t="n">
        <v>3569197</v>
      </c>
      <c r="D19" s="314" t="n">
        <v>3429051</v>
      </c>
      <c r="E19" s="315" t="n">
        <v>2.1</v>
      </c>
      <c r="F19" s="316" t="n">
        <v>-3.9</v>
      </c>
      <c r="G19" s="314" t="n">
        <v>10757975</v>
      </c>
      <c r="H19" s="314" t="n">
        <v>11745590</v>
      </c>
      <c r="I19" s="315" t="n">
        <v>1.4</v>
      </c>
      <c r="J19" s="316" t="n">
        <v>9.2</v>
      </c>
      <c r="K19" s="314" t="n">
        <v>7275412</v>
      </c>
      <c r="L19" s="314" t="n">
        <v>7544788</v>
      </c>
      <c r="M19" s="315" t="n">
        <v>1.6</v>
      </c>
      <c r="N19" s="316" t="n">
        <v>3.7</v>
      </c>
    </row>
    <row r="20" s="308" customFormat="true" ht="14.1" hidden="false" customHeight="true" outlineLevel="0" collapsed="false">
      <c r="B20" s="17"/>
    </row>
    <row r="21" s="329" customFormat="true" ht="13.5" hidden="false" customHeight="false" outlineLevel="0" collapsed="false">
      <c r="B21" s="330"/>
    </row>
  </sheetData>
  <mergeCells count="16">
    <mergeCell ref="B4:B6"/>
    <mergeCell ref="C4:F4"/>
    <mergeCell ref="G4:J4"/>
    <mergeCell ref="K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hyperlinks>
    <hyperlink ref="B1" location="概要表一覧!A1" display="[概要表一覧に戻る]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3" width="1.25"/>
    <col collapsed="false" customWidth="true" hidden="false" outlineLevel="0" max="2" min="2" style="294" width="27.49"/>
    <col collapsed="false" customWidth="true" hidden="false" outlineLevel="0" max="3" min="3" style="294" width="11.24"/>
    <col collapsed="false" customWidth="true" hidden="false" outlineLevel="0" max="4" min="4" style="295" width="11.24"/>
    <col collapsed="false" customWidth="true" hidden="false" outlineLevel="0" max="6" min="5" style="295" width="9.36"/>
    <col collapsed="false" customWidth="false" hidden="false" outlineLevel="0" max="9" min="7" style="293" width="8.99"/>
    <col collapsed="false" customWidth="true" hidden="false" outlineLevel="0" max="10" min="10" style="293" width="12.86"/>
    <col collapsed="false" customWidth="false" hidden="false" outlineLevel="0" max="257" min="11" style="293" width="8.99"/>
  </cols>
  <sheetData>
    <row r="1" s="112" customFormat="true" ht="13.5" hidden="false" customHeight="false" outlineLevel="0" collapsed="false">
      <c r="B1" s="22" t="s">
        <v>45</v>
      </c>
    </row>
    <row r="2" s="112" customFormat="true" ht="13.5" hidden="false" customHeight="false" outlineLevel="0" collapsed="false">
      <c r="B2" s="216" t="s">
        <v>253</v>
      </c>
      <c r="C2" s="216"/>
      <c r="D2" s="216"/>
      <c r="E2" s="216"/>
      <c r="F2" s="216"/>
    </row>
    <row r="3" customFormat="false" ht="13.5" hidden="false" customHeight="true" outlineLevel="0" collapsed="false">
      <c r="A3" s="319"/>
      <c r="B3" s="331"/>
      <c r="C3" s="331"/>
      <c r="D3" s="331"/>
      <c r="E3" s="331"/>
      <c r="F3" s="331"/>
    </row>
    <row r="4" customFormat="false" ht="14.25" hidden="false" customHeight="true" outlineLevel="0" collapsed="false">
      <c r="A4" s="332"/>
      <c r="B4" s="320" t="s">
        <v>229</v>
      </c>
      <c r="C4" s="333" t="s">
        <v>254</v>
      </c>
      <c r="D4" s="333"/>
      <c r="E4" s="333"/>
      <c r="F4" s="333"/>
    </row>
    <row r="5" customFormat="false" ht="13.5" hidden="false" customHeight="true" outlineLevel="0" collapsed="false">
      <c r="A5" s="332"/>
      <c r="B5" s="320"/>
      <c r="C5" s="323" t="s">
        <v>234</v>
      </c>
      <c r="D5" s="323" t="s">
        <v>230</v>
      </c>
      <c r="E5" s="324" t="s">
        <v>232</v>
      </c>
      <c r="F5" s="334" t="s">
        <v>233</v>
      </c>
    </row>
    <row r="6" customFormat="false" ht="13.5" hidden="false" customHeight="false" outlineLevel="0" collapsed="false">
      <c r="A6" s="332"/>
      <c r="B6" s="320"/>
      <c r="C6" s="323"/>
      <c r="D6" s="323"/>
      <c r="E6" s="324"/>
      <c r="F6" s="334"/>
    </row>
    <row r="7" s="303" customFormat="true" ht="30" hidden="false" customHeight="true" outlineLevel="0" collapsed="false">
      <c r="A7" s="335"/>
      <c r="B7" s="336" t="s">
        <v>236</v>
      </c>
      <c r="C7" s="337" t="n">
        <v>44529100</v>
      </c>
      <c r="D7" s="337" t="n">
        <v>42164182</v>
      </c>
      <c r="E7" s="306" t="n">
        <v>100</v>
      </c>
      <c r="F7" s="307" t="n">
        <v>-5.3</v>
      </c>
    </row>
    <row r="8" s="308" customFormat="true" ht="18.75" hidden="false" customHeight="true" outlineLevel="0" collapsed="false">
      <c r="A8" s="332"/>
      <c r="B8" s="309" t="s">
        <v>153</v>
      </c>
      <c r="C8" s="310" t="n">
        <v>3474595</v>
      </c>
      <c r="D8" s="310" t="n">
        <v>2974834</v>
      </c>
      <c r="E8" s="311" t="n">
        <v>7.1</v>
      </c>
      <c r="F8" s="312" t="n">
        <v>-14.4</v>
      </c>
    </row>
    <row r="9" s="308" customFormat="true" ht="18.75" hidden="false" customHeight="true" outlineLevel="0" collapsed="false">
      <c r="A9" s="332"/>
      <c r="B9" s="309" t="s">
        <v>237</v>
      </c>
      <c r="C9" s="310" t="n">
        <v>4394694</v>
      </c>
      <c r="D9" s="310" t="n">
        <v>1494874</v>
      </c>
      <c r="E9" s="311" t="n">
        <v>3.5</v>
      </c>
      <c r="F9" s="312" t="n">
        <v>-66</v>
      </c>
      <c r="I9" s="338"/>
    </row>
    <row r="10" s="308" customFormat="true" ht="18.75" hidden="false" customHeight="true" outlineLevel="0" collapsed="false">
      <c r="A10" s="332"/>
      <c r="B10" s="309" t="s">
        <v>238</v>
      </c>
      <c r="C10" s="310" t="n">
        <v>1698761</v>
      </c>
      <c r="D10" s="310" t="n">
        <v>2066737</v>
      </c>
      <c r="E10" s="311" t="n">
        <v>4.9</v>
      </c>
      <c r="F10" s="312" t="n">
        <v>21.7</v>
      </c>
      <c r="I10" s="338"/>
    </row>
    <row r="11" s="308" customFormat="true" ht="18.75" hidden="false" customHeight="true" outlineLevel="0" collapsed="false">
      <c r="A11" s="332"/>
      <c r="B11" s="309" t="s">
        <v>239</v>
      </c>
      <c r="C11" s="310" t="n">
        <v>3423100</v>
      </c>
      <c r="D11" s="310" t="n">
        <v>3821781</v>
      </c>
      <c r="E11" s="311" t="n">
        <v>9.1</v>
      </c>
      <c r="F11" s="312" t="n">
        <v>11.6</v>
      </c>
      <c r="I11" s="338"/>
    </row>
    <row r="12" s="308" customFormat="true" ht="18.75" hidden="false" customHeight="true" outlineLevel="0" collapsed="false">
      <c r="A12" s="332"/>
      <c r="B12" s="309" t="s">
        <v>240</v>
      </c>
      <c r="C12" s="310" t="n">
        <v>2580511</v>
      </c>
      <c r="D12" s="310" t="n">
        <v>2698387</v>
      </c>
      <c r="E12" s="311" t="n">
        <v>6.4</v>
      </c>
      <c r="F12" s="312" t="n">
        <v>4.6</v>
      </c>
      <c r="I12" s="338"/>
    </row>
    <row r="13" s="308" customFormat="true" ht="18.75" hidden="false" customHeight="true" outlineLevel="0" collapsed="false">
      <c r="A13" s="332"/>
      <c r="B13" s="309" t="s">
        <v>241</v>
      </c>
      <c r="C13" s="310" t="s">
        <v>111</v>
      </c>
      <c r="D13" s="310" t="s">
        <v>111</v>
      </c>
      <c r="E13" s="311" t="s">
        <v>111</v>
      </c>
      <c r="F13" s="312" t="s">
        <v>111</v>
      </c>
      <c r="G13" s="339"/>
      <c r="I13" s="338"/>
    </row>
    <row r="14" s="308" customFormat="true" ht="18.75" hidden="false" customHeight="true" outlineLevel="0" collapsed="false">
      <c r="A14" s="332"/>
      <c r="B14" s="309" t="s">
        <v>242</v>
      </c>
      <c r="C14" s="310" t="n">
        <v>3584411</v>
      </c>
      <c r="D14" s="310" t="n">
        <v>2877286</v>
      </c>
      <c r="E14" s="311" t="n">
        <v>6.8</v>
      </c>
      <c r="F14" s="312" t="n">
        <v>-19.7</v>
      </c>
      <c r="G14" s="339"/>
      <c r="I14" s="338"/>
    </row>
    <row r="15" s="308" customFormat="true" ht="18.75" hidden="false" customHeight="true" outlineLevel="0" collapsed="false">
      <c r="A15" s="332"/>
      <c r="B15" s="309" t="s">
        <v>243</v>
      </c>
      <c r="C15" s="310" t="n">
        <v>7215311</v>
      </c>
      <c r="D15" s="310" t="n">
        <v>5667296</v>
      </c>
      <c r="E15" s="311" t="n">
        <v>13.4</v>
      </c>
      <c r="F15" s="312" t="n">
        <v>-21.5</v>
      </c>
      <c r="I15" s="338"/>
    </row>
    <row r="16" s="308" customFormat="true" ht="18.75" hidden="false" customHeight="true" outlineLevel="0" collapsed="false">
      <c r="A16" s="332"/>
      <c r="B16" s="309" t="s">
        <v>244</v>
      </c>
      <c r="C16" s="310" t="s">
        <v>111</v>
      </c>
      <c r="D16" s="310" t="s">
        <v>111</v>
      </c>
      <c r="E16" s="311" t="s">
        <v>111</v>
      </c>
      <c r="F16" s="312" t="s">
        <v>111</v>
      </c>
      <c r="G16" s="339"/>
      <c r="I16" s="338"/>
    </row>
    <row r="17" s="308" customFormat="true" ht="18.75" hidden="false" customHeight="true" outlineLevel="0" collapsed="false">
      <c r="A17" s="332"/>
      <c r="B17" s="309" t="s">
        <v>245</v>
      </c>
      <c r="C17" s="310" t="n">
        <v>5840954</v>
      </c>
      <c r="D17" s="310" t="n">
        <v>7127201</v>
      </c>
      <c r="E17" s="311" t="n">
        <v>16.9</v>
      </c>
      <c r="F17" s="312" t="n">
        <v>22</v>
      </c>
      <c r="I17" s="338"/>
    </row>
    <row r="18" s="308" customFormat="true" ht="18.75" hidden="false" customHeight="true" outlineLevel="0" collapsed="false">
      <c r="A18" s="332"/>
      <c r="B18" s="309" t="s">
        <v>246</v>
      </c>
      <c r="C18" s="310" t="n">
        <v>2117721</v>
      </c>
      <c r="D18" s="310" t="n">
        <v>2302376</v>
      </c>
      <c r="E18" s="311" t="n">
        <v>5.5</v>
      </c>
      <c r="F18" s="312" t="n">
        <v>8.7</v>
      </c>
      <c r="I18" s="338"/>
    </row>
    <row r="19" s="308" customFormat="true" ht="18.75" hidden="false" customHeight="true" outlineLevel="0" collapsed="false">
      <c r="A19" s="332"/>
      <c r="B19" s="313" t="s">
        <v>247</v>
      </c>
      <c r="C19" s="314" t="n">
        <v>985422</v>
      </c>
      <c r="D19" s="314" t="n">
        <v>902365</v>
      </c>
      <c r="E19" s="315" t="n">
        <v>2.1</v>
      </c>
      <c r="F19" s="316" t="n">
        <v>-8.4</v>
      </c>
      <c r="I19" s="338"/>
    </row>
    <row r="20" s="308" customFormat="true" ht="14.1" hidden="false" customHeight="true" outlineLevel="0" collapsed="false">
      <c r="B20" s="17"/>
      <c r="C20" s="340"/>
      <c r="D20" s="318"/>
      <c r="E20" s="318"/>
      <c r="F20" s="318"/>
    </row>
    <row r="21" customFormat="false" ht="13.5" hidden="false" customHeight="false" outlineLevel="0" collapsed="false">
      <c r="I21" s="341"/>
      <c r="J21" s="342"/>
      <c r="K21" s="343"/>
    </row>
    <row r="22" customFormat="false" ht="13.5" hidden="false" customHeight="false" outlineLevel="0" collapsed="false">
      <c r="I22" s="344"/>
      <c r="J22" s="342"/>
      <c r="K22" s="343"/>
    </row>
    <row r="23" customFormat="false" ht="13.5" hidden="false" customHeight="false" outlineLevel="0" collapsed="false">
      <c r="I23" s="344"/>
      <c r="J23" s="341"/>
      <c r="K23" s="343"/>
    </row>
    <row r="24" customFormat="false" ht="13.5" hidden="false" customHeight="false" outlineLevel="0" collapsed="false">
      <c r="I24" s="344"/>
      <c r="J24" s="345"/>
      <c r="K24" s="343"/>
    </row>
    <row r="25" customFormat="false" ht="13.5" hidden="false" customHeight="false" outlineLevel="0" collapsed="false">
      <c r="I25" s="344"/>
      <c r="J25" s="345"/>
      <c r="K25" s="343"/>
    </row>
    <row r="26" customFormat="false" ht="13.5" hidden="false" customHeight="false" outlineLevel="0" collapsed="false">
      <c r="I26" s="344"/>
      <c r="J26" s="342"/>
      <c r="K26" s="343"/>
    </row>
    <row r="27" customFormat="false" ht="13.5" hidden="false" customHeight="false" outlineLevel="0" collapsed="false">
      <c r="I27" s="344"/>
      <c r="J27" s="342"/>
      <c r="K27" s="343"/>
    </row>
    <row r="28" customFormat="false" ht="13.5" hidden="false" customHeight="false" outlineLevel="0" collapsed="false">
      <c r="I28" s="344"/>
      <c r="J28" s="342"/>
      <c r="K28" s="343"/>
    </row>
    <row r="29" customFormat="false" ht="13.5" hidden="false" customHeight="false" outlineLevel="0" collapsed="false">
      <c r="I29" s="344"/>
      <c r="J29" s="342"/>
      <c r="K29" s="343"/>
    </row>
    <row r="30" customFormat="false" ht="13.5" hidden="false" customHeight="false" outlineLevel="0" collapsed="false">
      <c r="I30" s="344"/>
      <c r="J30" s="342"/>
      <c r="K30" s="343"/>
    </row>
    <row r="31" customFormat="false" ht="13.5" hidden="false" customHeight="false" outlineLevel="0" collapsed="false">
      <c r="I31" s="344"/>
      <c r="J31" s="345"/>
      <c r="K31" s="343"/>
    </row>
    <row r="32" customFormat="false" ht="13.5" hidden="false" customHeight="false" outlineLevel="0" collapsed="false">
      <c r="I32" s="344"/>
      <c r="J32" s="345"/>
      <c r="K32" s="343"/>
    </row>
    <row r="33" customFormat="false" ht="13.5" hidden="false" customHeight="false" outlineLevel="0" collapsed="false">
      <c r="I33" s="344"/>
      <c r="J33" s="345"/>
      <c r="K33" s="343"/>
    </row>
    <row r="34" customFormat="false" ht="13.5" hidden="false" customHeight="false" outlineLevel="0" collapsed="false">
      <c r="I34" s="344"/>
      <c r="J34" s="342"/>
      <c r="K34" s="343"/>
    </row>
    <row r="35" customFormat="false" ht="13.5" hidden="false" customHeight="false" outlineLevel="0" collapsed="false">
      <c r="I35" s="344"/>
      <c r="J35" s="342"/>
      <c r="K35" s="343"/>
    </row>
    <row r="36" customFormat="false" ht="13.5" hidden="false" customHeight="false" outlineLevel="0" collapsed="false">
      <c r="I36" s="344"/>
      <c r="J36" s="342"/>
      <c r="K36" s="343"/>
    </row>
    <row r="37" customFormat="false" ht="13.5" hidden="false" customHeight="false" outlineLevel="0" collapsed="false">
      <c r="I37" s="344"/>
      <c r="J37" s="342"/>
      <c r="K37" s="343"/>
    </row>
    <row r="38" customFormat="false" ht="13.5" hidden="false" customHeight="false" outlineLevel="0" collapsed="false">
      <c r="I38" s="344"/>
      <c r="J38" s="342"/>
      <c r="K38" s="343"/>
    </row>
    <row r="39" customFormat="false" ht="13.5" hidden="false" customHeight="false" outlineLevel="0" collapsed="false">
      <c r="I39" s="344"/>
      <c r="J39" s="342"/>
      <c r="K39" s="343"/>
    </row>
    <row r="40" customFormat="false" ht="13.5" hidden="false" customHeight="false" outlineLevel="0" collapsed="false">
      <c r="I40" s="344"/>
      <c r="J40" s="342"/>
      <c r="K40" s="343"/>
    </row>
    <row r="41" customFormat="false" ht="13.5" hidden="false" customHeight="false" outlineLevel="0" collapsed="false">
      <c r="I41" s="344"/>
      <c r="J41" s="342"/>
      <c r="K41" s="343"/>
    </row>
    <row r="42" customFormat="false" ht="13.5" hidden="false" customHeight="false" outlineLevel="0" collapsed="false">
      <c r="I42" s="344"/>
      <c r="J42" s="342"/>
      <c r="K42" s="343"/>
    </row>
    <row r="43" customFormat="false" ht="13.5" hidden="false" customHeight="false" outlineLevel="0" collapsed="false">
      <c r="I43" s="346"/>
      <c r="J43" s="346"/>
      <c r="K43" s="343"/>
    </row>
    <row r="44" customFormat="false" ht="13.5" hidden="false" customHeight="false" outlineLevel="0" collapsed="false">
      <c r="I44" s="344"/>
      <c r="J44" s="345"/>
      <c r="K44" s="343"/>
    </row>
    <row r="45" customFormat="false" ht="13.5" hidden="false" customHeight="false" outlineLevel="0" collapsed="false">
      <c r="I45" s="344"/>
      <c r="J45" s="345"/>
      <c r="K45" s="343"/>
    </row>
    <row r="46" customFormat="false" ht="13.5" hidden="false" customHeight="false" outlineLevel="0" collapsed="false">
      <c r="I46" s="344"/>
      <c r="J46" s="342"/>
      <c r="K46" s="343"/>
    </row>
    <row r="47" customFormat="false" ht="13.5" hidden="false" customHeight="false" outlineLevel="0" collapsed="false">
      <c r="I47" s="344"/>
      <c r="J47" s="342"/>
      <c r="K47" s="343"/>
    </row>
    <row r="48" customFormat="false" ht="13.5" hidden="false" customHeight="false" outlineLevel="0" collapsed="false">
      <c r="I48" s="344"/>
      <c r="J48" s="342"/>
      <c r="K48" s="343"/>
    </row>
    <row r="49" customFormat="false" ht="13.5" hidden="false" customHeight="false" outlineLevel="0" collapsed="false">
      <c r="I49" s="344"/>
      <c r="J49" s="342"/>
      <c r="K49" s="343"/>
    </row>
    <row r="50" customFormat="false" ht="13.5" hidden="false" customHeight="false" outlineLevel="0" collapsed="false">
      <c r="I50" s="344"/>
      <c r="J50" s="342"/>
      <c r="K50" s="343"/>
    </row>
    <row r="51" customFormat="false" ht="13.5" hidden="false" customHeight="false" outlineLevel="0" collapsed="false">
      <c r="I51" s="346"/>
      <c r="J51" s="346"/>
      <c r="K51" s="343"/>
    </row>
    <row r="52" customFormat="false" ht="13.5" hidden="false" customHeight="false" outlineLevel="0" collapsed="false">
      <c r="I52" s="344"/>
      <c r="J52" s="345"/>
      <c r="K52" s="343"/>
    </row>
    <row r="53" customFormat="false" ht="13.5" hidden="false" customHeight="false" outlineLevel="0" collapsed="false">
      <c r="I53" s="344"/>
      <c r="J53" s="345"/>
      <c r="K53" s="343"/>
    </row>
    <row r="54" customFormat="false" ht="13.5" hidden="false" customHeight="false" outlineLevel="0" collapsed="false">
      <c r="I54" s="344"/>
      <c r="J54" s="342"/>
      <c r="K54" s="343"/>
    </row>
    <row r="55" customFormat="false" ht="13.5" hidden="false" customHeight="false" outlineLevel="0" collapsed="false">
      <c r="I55" s="344"/>
      <c r="J55" s="342"/>
      <c r="K55" s="343"/>
    </row>
    <row r="56" customFormat="false" ht="13.5" hidden="false" customHeight="false" outlineLevel="0" collapsed="false">
      <c r="I56" s="344"/>
      <c r="J56" s="342"/>
      <c r="K56" s="343"/>
    </row>
    <row r="57" customFormat="false" ht="13.5" hidden="false" customHeight="false" outlineLevel="0" collapsed="false">
      <c r="I57" s="344"/>
      <c r="J57" s="342"/>
      <c r="K57" s="343"/>
    </row>
    <row r="58" customFormat="false" ht="13.5" hidden="false" customHeight="false" outlineLevel="0" collapsed="false">
      <c r="I58" s="344"/>
      <c r="J58" s="342"/>
      <c r="K58" s="343"/>
    </row>
    <row r="59" customFormat="false" ht="13.5" hidden="false" customHeight="false" outlineLevel="0" collapsed="false">
      <c r="I59" s="344"/>
      <c r="J59" s="342"/>
      <c r="K59" s="343"/>
    </row>
    <row r="60" customFormat="false" ht="13.5" hidden="false" customHeight="false" outlineLevel="0" collapsed="false">
      <c r="I60" s="344"/>
      <c r="J60" s="342"/>
      <c r="K60" s="343"/>
    </row>
    <row r="61" customFormat="false" ht="13.5" hidden="false" customHeight="false" outlineLevel="0" collapsed="false">
      <c r="I61" s="344"/>
      <c r="J61" s="342"/>
      <c r="K61" s="343"/>
    </row>
    <row r="62" customFormat="false" ht="13.5" hidden="false" customHeight="false" outlineLevel="0" collapsed="false">
      <c r="I62" s="341"/>
      <c r="J62" s="342"/>
      <c r="K62" s="343"/>
    </row>
    <row r="63" customFormat="false" ht="13.5" hidden="false" customHeight="false" outlineLevel="0" collapsed="false">
      <c r="I63" s="346"/>
      <c r="J63" s="346"/>
      <c r="K63" s="343"/>
    </row>
    <row r="64" customFormat="false" ht="13.5" hidden="false" customHeight="false" outlineLevel="0" collapsed="false">
      <c r="I64" s="341"/>
      <c r="J64" s="345"/>
      <c r="K64" s="343"/>
    </row>
    <row r="65" customFormat="false" ht="13.5" hidden="false" customHeight="false" outlineLevel="0" collapsed="false">
      <c r="I65" s="341"/>
      <c r="J65" s="345"/>
      <c r="K65" s="343"/>
    </row>
    <row r="66" customFormat="false" ht="13.5" hidden="false" customHeight="false" outlineLevel="0" collapsed="false">
      <c r="I66" s="341"/>
      <c r="J66" s="342"/>
      <c r="K66" s="343"/>
    </row>
    <row r="67" customFormat="false" ht="13.5" hidden="false" customHeight="false" outlineLevel="0" collapsed="false">
      <c r="I67" s="341"/>
      <c r="J67" s="342"/>
      <c r="K67" s="343"/>
    </row>
    <row r="68" customFormat="false" ht="13.5" hidden="false" customHeight="false" outlineLevel="0" collapsed="false">
      <c r="I68" s="341"/>
      <c r="J68" s="342"/>
      <c r="K68" s="343"/>
    </row>
    <row r="69" customFormat="false" ht="13.5" hidden="false" customHeight="false" outlineLevel="0" collapsed="false">
      <c r="I69" s="346"/>
      <c r="J69" s="346"/>
      <c r="K69" s="343"/>
    </row>
    <row r="70" customFormat="false" ht="13.5" hidden="false" customHeight="false" outlineLevel="0" collapsed="false">
      <c r="I70" s="341"/>
      <c r="J70" s="345"/>
      <c r="K70" s="343"/>
    </row>
    <row r="71" customFormat="false" ht="13.5" hidden="false" customHeight="false" outlineLevel="0" collapsed="false">
      <c r="I71" s="341"/>
      <c r="J71" s="345"/>
      <c r="K71" s="343"/>
    </row>
    <row r="72" customFormat="false" ht="13.5" hidden="false" customHeight="false" outlineLevel="0" collapsed="false">
      <c r="I72" s="341"/>
      <c r="J72" s="342"/>
      <c r="K72" s="343"/>
    </row>
    <row r="73" customFormat="false" ht="13.5" hidden="false" customHeight="false" outlineLevel="0" collapsed="false">
      <c r="I73" s="341"/>
      <c r="J73" s="342"/>
      <c r="K73" s="343"/>
    </row>
    <row r="74" customFormat="false" ht="13.5" hidden="false" customHeight="false" outlineLevel="0" collapsed="false">
      <c r="I74" s="341"/>
      <c r="J74" s="342"/>
      <c r="K74" s="343"/>
    </row>
    <row r="75" customFormat="false" ht="13.5" hidden="false" customHeight="false" outlineLevel="0" collapsed="false">
      <c r="I75" s="341"/>
      <c r="J75" s="342"/>
      <c r="K75" s="343"/>
    </row>
    <row r="76" customFormat="false" ht="13.5" hidden="false" customHeight="false" outlineLevel="0" collapsed="false">
      <c r="I76" s="346"/>
      <c r="J76" s="346"/>
      <c r="K76" s="343"/>
    </row>
    <row r="77" customFormat="false" ht="13.5" hidden="false" customHeight="false" outlineLevel="0" collapsed="false">
      <c r="I77" s="341"/>
      <c r="J77" s="345"/>
      <c r="K77" s="343"/>
    </row>
    <row r="78" customFormat="false" ht="13.5" hidden="false" customHeight="false" outlineLevel="0" collapsed="false">
      <c r="I78" s="341"/>
      <c r="J78" s="345"/>
      <c r="K78" s="343"/>
    </row>
    <row r="79" customFormat="false" ht="13.5" hidden="false" customHeight="false" outlineLevel="0" collapsed="false">
      <c r="I79" s="341"/>
      <c r="J79" s="342"/>
      <c r="K79" s="343"/>
    </row>
    <row r="80" customFormat="false" ht="13.5" hidden="false" customHeight="false" outlineLevel="0" collapsed="false">
      <c r="I80" s="341"/>
      <c r="J80" s="342"/>
      <c r="K80" s="343"/>
    </row>
    <row r="81" customFormat="false" ht="13.5" hidden="false" customHeight="false" outlineLevel="0" collapsed="false">
      <c r="I81" s="341"/>
      <c r="J81" s="342"/>
      <c r="K81" s="343"/>
    </row>
    <row r="82" customFormat="false" ht="13.5" hidden="false" customHeight="false" outlineLevel="0" collapsed="false">
      <c r="I82" s="341"/>
      <c r="J82" s="342"/>
      <c r="K82" s="343"/>
    </row>
    <row r="83" customFormat="false" ht="13.5" hidden="false" customHeight="false" outlineLevel="0" collapsed="false">
      <c r="I83" s="341"/>
      <c r="J83" s="342"/>
      <c r="K83" s="343"/>
    </row>
  </sheetData>
  <mergeCells count="6">
    <mergeCell ref="B4:B6"/>
    <mergeCell ref="C4:F4"/>
    <mergeCell ref="C5:C6"/>
    <mergeCell ref="D5:D6"/>
    <mergeCell ref="E5:E6"/>
    <mergeCell ref="F5:F6"/>
  </mergeCells>
  <hyperlinks>
    <hyperlink ref="B1" location="概要表一覧!A1" display="[概要表一覧に戻る]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.49"/>
    <col collapsed="false" customWidth="true" hidden="false" outlineLevel="0" max="3" min="2" style="21" width="11.37"/>
    <col collapsed="false" customWidth="true" hidden="false" outlineLevel="0" max="4" min="4" style="21" width="8.25"/>
    <col collapsed="false" customWidth="true" hidden="false" outlineLevel="0" max="5" min="5" style="21" width="10.74"/>
    <col collapsed="false" customWidth="true" hidden="false" outlineLevel="0" max="6" min="6" style="21" width="9.25"/>
    <col collapsed="false" customWidth="true" hidden="false" outlineLevel="0" max="7" min="7" style="21" width="10.37"/>
    <col collapsed="false" customWidth="true" hidden="false" outlineLevel="0" max="8" min="8" style="21" width="11.75"/>
    <col collapsed="false" customWidth="true" hidden="false" outlineLevel="0" max="9" min="9" style="21" width="9.87"/>
    <col collapsed="false" customWidth="true" hidden="false" outlineLevel="0" max="10" min="10" style="21" width="10.62"/>
    <col collapsed="false" customWidth="false" hidden="false" outlineLevel="0" max="11" min="11" style="21" width="8.99"/>
    <col collapsed="false" customWidth="true" hidden="false" outlineLevel="0" max="12" min="12" style="21" width="10.74"/>
    <col collapsed="false" customWidth="true" hidden="false" outlineLevel="0" max="13" min="13" style="21" width="10.12"/>
    <col collapsed="false" customWidth="false" hidden="false" outlineLevel="0" max="257" min="14" style="21" width="8.99"/>
  </cols>
  <sheetData>
    <row r="1" customFormat="false" ht="15.75" hidden="false" customHeight="true" outlineLevel="0" collapsed="false">
      <c r="B1" s="22" t="s">
        <v>45</v>
      </c>
      <c r="C1" s="22"/>
    </row>
    <row r="2" customFormat="false" ht="14.25" hidden="false" customHeight="false" outlineLevel="0" collapsed="false">
      <c r="B2" s="23" t="s">
        <v>46</v>
      </c>
      <c r="C2" s="24"/>
      <c r="D2" s="24"/>
      <c r="E2" s="24"/>
      <c r="F2" s="24"/>
      <c r="G2" s="24"/>
      <c r="H2" s="24"/>
      <c r="I2" s="24"/>
    </row>
    <row r="3" customFormat="false" ht="8.25" hidden="false" customHeight="true" outlineLevel="0" collapsed="false">
      <c r="I3" s="25"/>
      <c r="J3" s="25"/>
      <c r="K3" s="25"/>
      <c r="L3" s="25"/>
      <c r="M3" s="25"/>
    </row>
    <row r="4" customFormat="false" ht="16.5" hidden="false" customHeight="true" outlineLevel="0" collapsed="false">
      <c r="A4" s="25"/>
      <c r="B4" s="26" t="s">
        <v>47</v>
      </c>
      <c r="C4" s="27" t="s">
        <v>48</v>
      </c>
      <c r="D4" s="27"/>
      <c r="E4" s="27" t="s">
        <v>49</v>
      </c>
      <c r="F4" s="27"/>
      <c r="G4" s="26" t="s">
        <v>50</v>
      </c>
      <c r="H4" s="28" t="s">
        <v>51</v>
      </c>
      <c r="I4" s="28"/>
      <c r="J4" s="29" t="s">
        <v>52</v>
      </c>
      <c r="K4" s="29"/>
      <c r="L4" s="30" t="s">
        <v>53</v>
      </c>
      <c r="M4" s="30"/>
    </row>
    <row r="5" customFormat="false" ht="13.5" hidden="false" customHeight="false" outlineLevel="0" collapsed="false">
      <c r="A5" s="25"/>
      <c r="B5" s="26"/>
      <c r="C5" s="31"/>
      <c r="D5" s="27" t="s">
        <v>54</v>
      </c>
      <c r="E5" s="32"/>
      <c r="F5" s="27" t="s">
        <v>54</v>
      </c>
      <c r="G5" s="26"/>
      <c r="H5" s="32"/>
      <c r="I5" s="27" t="s">
        <v>54</v>
      </c>
      <c r="J5" s="33"/>
      <c r="K5" s="27" t="s">
        <v>54</v>
      </c>
      <c r="L5" s="32"/>
      <c r="M5" s="27" t="s">
        <v>54</v>
      </c>
    </row>
    <row r="6" customFormat="false" ht="13.5" hidden="false" customHeight="false" outlineLevel="0" collapsed="false">
      <c r="A6" s="25"/>
      <c r="B6" s="26"/>
      <c r="C6" s="34"/>
      <c r="D6" s="35" t="s">
        <v>55</v>
      </c>
      <c r="E6" s="36" t="s">
        <v>56</v>
      </c>
      <c r="F6" s="35" t="s">
        <v>55</v>
      </c>
      <c r="G6" s="26"/>
      <c r="H6" s="36" t="s">
        <v>57</v>
      </c>
      <c r="I6" s="36" t="s">
        <v>55</v>
      </c>
      <c r="J6" s="37" t="s">
        <v>57</v>
      </c>
      <c r="K6" s="37" t="s">
        <v>55</v>
      </c>
      <c r="L6" s="37" t="s">
        <v>57</v>
      </c>
      <c r="M6" s="37" t="s">
        <v>55</v>
      </c>
    </row>
    <row r="7" customFormat="false" ht="15" hidden="false" customHeight="true" outlineLevel="0" collapsed="false">
      <c r="B7" s="38" t="s">
        <v>58</v>
      </c>
      <c r="C7" s="39" t="n">
        <v>15515</v>
      </c>
      <c r="D7" s="40" t="n">
        <v>2.5</v>
      </c>
      <c r="E7" s="41" t="n">
        <v>432274</v>
      </c>
      <c r="F7" s="40" t="n">
        <v>-1.8</v>
      </c>
      <c r="G7" s="38" t="s">
        <v>59</v>
      </c>
      <c r="H7" s="41" t="n">
        <v>146576.7031</v>
      </c>
      <c r="I7" s="42" t="s">
        <v>60</v>
      </c>
      <c r="J7" s="41" t="n">
        <v>48168.0115</v>
      </c>
      <c r="K7" s="42" t="s">
        <v>60</v>
      </c>
      <c r="L7" s="41" t="n">
        <v>3851.3715</v>
      </c>
      <c r="M7" s="40" t="n">
        <v>-8.1</v>
      </c>
    </row>
    <row r="8" customFormat="false" ht="15" hidden="false" customHeight="true" outlineLevel="0" collapsed="false">
      <c r="B8" s="38" t="s">
        <v>61</v>
      </c>
      <c r="C8" s="39" t="n">
        <v>13607</v>
      </c>
      <c r="D8" s="43" t="n">
        <v>-12.3</v>
      </c>
      <c r="E8" s="41" t="n">
        <v>392013</v>
      </c>
      <c r="F8" s="43" t="n">
        <v>-9.3</v>
      </c>
      <c r="G8" s="38" t="s">
        <v>61</v>
      </c>
      <c r="H8" s="41" t="n">
        <v>117747.6133</v>
      </c>
      <c r="I8" s="43" t="n">
        <v>-19.7</v>
      </c>
      <c r="J8" s="41" t="n">
        <v>41559.7649</v>
      </c>
      <c r="K8" s="43" t="n">
        <v>-13.7</v>
      </c>
      <c r="L8" s="41" t="n">
        <v>3954.4414</v>
      </c>
      <c r="M8" s="40" t="n">
        <v>2.7</v>
      </c>
    </row>
    <row r="9" customFormat="false" ht="15" hidden="false" customHeight="true" outlineLevel="0" collapsed="false">
      <c r="B9" s="38" t="s">
        <v>62</v>
      </c>
      <c r="C9" s="39" t="n">
        <v>12876</v>
      </c>
      <c r="D9" s="43" t="n">
        <v>-5.4</v>
      </c>
      <c r="E9" s="39" t="n">
        <v>393413</v>
      </c>
      <c r="F9" s="43" t="n">
        <v>0.4</v>
      </c>
      <c r="G9" s="38" t="s">
        <v>62</v>
      </c>
      <c r="H9" s="39" t="n">
        <v>128531.5534</v>
      </c>
      <c r="I9" s="43" t="n">
        <v>9.2</v>
      </c>
      <c r="J9" s="41" t="n">
        <v>43360.6761</v>
      </c>
      <c r="K9" s="43" t="n">
        <v>4.3</v>
      </c>
      <c r="L9" s="39" t="n">
        <v>2922.9303</v>
      </c>
      <c r="M9" s="40" t="n">
        <v>-26.1</v>
      </c>
    </row>
    <row r="10" customFormat="false" ht="15" hidden="false" customHeight="true" outlineLevel="0" collapsed="false">
      <c r="B10" s="44" t="s">
        <v>63</v>
      </c>
      <c r="C10" s="39" t="n">
        <v>13431</v>
      </c>
      <c r="D10" s="43" t="n">
        <v>4.3</v>
      </c>
      <c r="E10" s="39" t="n">
        <v>380449</v>
      </c>
      <c r="F10" s="43" t="n">
        <v>-3.3</v>
      </c>
      <c r="G10" s="44" t="s">
        <v>64</v>
      </c>
      <c r="H10" s="39" t="n">
        <v>121437.2076</v>
      </c>
      <c r="I10" s="43" t="n">
        <v>-5.5</v>
      </c>
      <c r="J10" s="41" t="n">
        <v>43934.4169</v>
      </c>
      <c r="K10" s="43" t="n">
        <v>1.3</v>
      </c>
      <c r="L10" s="39" t="n">
        <v>2552.0818</v>
      </c>
      <c r="M10" s="40" t="n">
        <v>-12.7</v>
      </c>
    </row>
    <row r="11" customFormat="false" ht="15" hidden="false" customHeight="true" outlineLevel="0" collapsed="false">
      <c r="B11" s="38" t="s">
        <v>63</v>
      </c>
      <c r="C11" s="39" t="n">
        <v>12184</v>
      </c>
      <c r="D11" s="43" t="n">
        <v>-9.3</v>
      </c>
      <c r="E11" s="39" t="n">
        <v>372308</v>
      </c>
      <c r="F11" s="43" t="n">
        <v>-2.1</v>
      </c>
      <c r="G11" s="38" t="s">
        <v>63</v>
      </c>
      <c r="H11" s="39" t="n">
        <v>121393.3814</v>
      </c>
      <c r="I11" s="43" t="n">
        <v>0</v>
      </c>
      <c r="J11" s="41" t="n">
        <v>41232.7295</v>
      </c>
      <c r="K11" s="43" t="n">
        <v>-6.1</v>
      </c>
      <c r="L11" s="39" t="n">
        <v>3554.9853</v>
      </c>
      <c r="M11" s="40" t="n">
        <v>39.3</v>
      </c>
    </row>
    <row r="12" customFormat="false" ht="15" hidden="false" customHeight="true" outlineLevel="0" collapsed="false">
      <c r="B12" s="38" t="s">
        <v>65</v>
      </c>
      <c r="C12" s="39" t="n">
        <v>11868</v>
      </c>
      <c r="D12" s="43" t="n">
        <v>-2.6</v>
      </c>
      <c r="E12" s="39" t="n">
        <v>375408</v>
      </c>
      <c r="F12" s="43" t="n">
        <v>0.8</v>
      </c>
      <c r="G12" s="38" t="s">
        <v>65</v>
      </c>
      <c r="H12" s="39" t="n">
        <v>117877.0191</v>
      </c>
      <c r="I12" s="43" t="n">
        <v>-2.9</v>
      </c>
      <c r="J12" s="41" t="n">
        <v>41360.9511</v>
      </c>
      <c r="K12" s="43" t="n">
        <v>0.3</v>
      </c>
      <c r="L12" s="39" t="n">
        <v>3364.9008</v>
      </c>
      <c r="M12" s="40" t="n">
        <v>-5.3</v>
      </c>
    </row>
    <row r="13" customFormat="false" ht="15" hidden="false" customHeight="true" outlineLevel="0" collapsed="false">
      <c r="B13" s="38" t="s">
        <v>66</v>
      </c>
      <c r="C13" s="41" t="n">
        <v>11614</v>
      </c>
      <c r="D13" s="43" t="n">
        <v>-2.1</v>
      </c>
      <c r="E13" s="39" t="n">
        <v>379238</v>
      </c>
      <c r="F13" s="43" t="n">
        <v>1</v>
      </c>
      <c r="G13" s="38" t="s">
        <v>66</v>
      </c>
      <c r="H13" s="39" t="n">
        <v>123908.0275</v>
      </c>
      <c r="I13" s="43" t="n">
        <v>5.1</v>
      </c>
      <c r="J13" s="41" t="n">
        <v>41383.8775</v>
      </c>
      <c r="K13" s="43" t="n">
        <v>0.1</v>
      </c>
      <c r="L13" s="39" t="n">
        <v>3354.1571</v>
      </c>
      <c r="M13" s="40" t="n">
        <v>-0.3</v>
      </c>
    </row>
    <row r="14" customFormat="false" ht="15" hidden="false" customHeight="true" outlineLevel="0" collapsed="false">
      <c r="B14" s="44" t="s">
        <v>67</v>
      </c>
      <c r="C14" s="41" t="n">
        <v>12667</v>
      </c>
      <c r="D14" s="43" t="n">
        <v>9.1</v>
      </c>
      <c r="E14" s="39" t="n">
        <v>384568</v>
      </c>
      <c r="F14" s="43" t="n">
        <v>1.4</v>
      </c>
      <c r="G14" s="44" t="s">
        <v>68</v>
      </c>
      <c r="H14" s="39" t="n">
        <v>127602.5225</v>
      </c>
      <c r="I14" s="43" t="n">
        <v>3</v>
      </c>
      <c r="J14" s="41" t="n">
        <v>45174.7249</v>
      </c>
      <c r="K14" s="43" t="n">
        <v>9.2</v>
      </c>
      <c r="L14" s="39" t="n">
        <v>3158.7169</v>
      </c>
      <c r="M14" s="45" t="n">
        <v>-5.8</v>
      </c>
    </row>
    <row r="15" customFormat="false" ht="15" hidden="false" customHeight="true" outlineLevel="0" collapsed="false">
      <c r="B15" s="46" t="s">
        <v>69</v>
      </c>
      <c r="C15" s="47" t="n">
        <v>10975</v>
      </c>
      <c r="D15" s="48" t="n">
        <v>-13.4</v>
      </c>
      <c r="E15" s="49" t="n">
        <v>384055</v>
      </c>
      <c r="F15" s="48" t="n">
        <v>-0.1</v>
      </c>
      <c r="G15" s="46" t="s">
        <v>67</v>
      </c>
      <c r="H15" s="49" t="n">
        <v>126828</v>
      </c>
      <c r="I15" s="48" t="n">
        <v>-0.6</v>
      </c>
      <c r="J15" s="47" t="n">
        <v>44160</v>
      </c>
      <c r="K15" s="48" t="n">
        <v>-2.2</v>
      </c>
      <c r="L15" s="49" t="n">
        <v>4453</v>
      </c>
      <c r="M15" s="50" t="n">
        <v>41</v>
      </c>
    </row>
    <row r="16" customFormat="false" ht="15" hidden="false" customHeight="true" outlineLevel="0" collapsed="false">
      <c r="B16" s="51" t="s">
        <v>70</v>
      </c>
      <c r="C16" s="52" t="n">
        <v>10902</v>
      </c>
      <c r="D16" s="53" t="n">
        <f aca="false">ROUND((C16/C15*100)-100,1)</f>
        <v>-0.7</v>
      </c>
      <c r="E16" s="54" t="n">
        <v>396691</v>
      </c>
      <c r="F16" s="53" t="n">
        <v>3.3</v>
      </c>
      <c r="G16" s="55" t="s">
        <v>69</v>
      </c>
      <c r="H16" s="54" t="n">
        <v>135075</v>
      </c>
      <c r="I16" s="53" t="n">
        <v>6.5</v>
      </c>
      <c r="J16" s="52" t="n">
        <v>47879</v>
      </c>
      <c r="K16" s="53" t="n">
        <v>8.4</v>
      </c>
      <c r="L16" s="54" t="n">
        <v>4216</v>
      </c>
      <c r="M16" s="56" t="n">
        <v>-5.3</v>
      </c>
    </row>
    <row r="17" customFormat="false" ht="9" hidden="false" customHeight="true" outlineLevel="0" collapsed="false"/>
    <row r="18" customFormat="false" ht="13.5" hidden="false" customHeight="false" outlineLevel="0" collapsed="false"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customFormat="false" ht="13.5" hidden="false" customHeight="false" outlineLevel="0" collapsed="false"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customFormat="false" ht="13.5" hidden="false" customHeight="false" outlineLevel="0" collapsed="false">
      <c r="C20" s="58"/>
      <c r="D20" s="57"/>
      <c r="E20" s="58"/>
      <c r="F20" s="57"/>
      <c r="G20" s="57"/>
      <c r="H20" s="58"/>
      <c r="I20" s="57"/>
      <c r="J20" s="58"/>
      <c r="K20" s="57"/>
      <c r="L20" s="58"/>
      <c r="M20" s="57"/>
    </row>
    <row r="21" customFormat="false" ht="13.5" hidden="false" customHeight="false" outlineLevel="0" collapsed="false"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</row>
    <row r="22" customFormat="false" ht="13.5" hidden="false" customHeight="false" outlineLevel="0" collapsed="false"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</row>
    <row r="23" customFormat="false" ht="13.5" hidden="false" customHeight="false" outlineLevel="0" collapsed="false"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</row>
    <row r="24" customFormat="false" ht="13.5" hidden="false" customHeight="false" outlineLevel="0" collapsed="false"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13.5" hidden="false" customHeight="false" outlineLevel="0" collapsed="false"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13.5" hidden="false" customHeight="false" outlineLevel="0" collapsed="false"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</row>
    <row r="27" customFormat="false" ht="13.5" hidden="false" customHeight="false" outlineLevel="0" collapsed="false"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13.5" hidden="false" customHeight="false" outlineLevel="0" collapsed="false"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13.5" hidden="false" customHeight="false" outlineLevel="0" collapsed="false"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customFormat="false" ht="13.5" hidden="false" customHeight="false" outlineLevel="0" collapsed="false"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3.5" hidden="false" customHeight="false" outlineLevel="0" collapsed="false"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</sheetData>
  <mergeCells count="8">
    <mergeCell ref="B1:C1"/>
    <mergeCell ref="B4:B6"/>
    <mergeCell ref="C4:D4"/>
    <mergeCell ref="E4:F4"/>
    <mergeCell ref="G4:G6"/>
    <mergeCell ref="H4:I4"/>
    <mergeCell ref="J4:K4"/>
    <mergeCell ref="L4:M4"/>
  </mergeCells>
  <hyperlinks>
    <hyperlink ref="B1" location="概要表一覧!A1" display="[概要表一覧に戻る]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5.12"/>
    <col collapsed="false" customWidth="true" hidden="false" outlineLevel="0" max="3" min="3" style="0" width="5.99"/>
    <col collapsed="false" customWidth="true" hidden="false" outlineLevel="0" max="4" min="4" style="0" width="6.87"/>
    <col collapsed="false" customWidth="true" hidden="false" outlineLevel="0" max="5" min="5" style="0" width="9.62"/>
    <col collapsed="false" customWidth="true" hidden="false" outlineLevel="0" max="6" min="6" style="0" width="6.74"/>
    <col collapsed="false" customWidth="true" hidden="false" outlineLevel="0" max="7" min="7" style="0" width="6.62"/>
    <col collapsed="false" customWidth="true" hidden="false" outlineLevel="0" max="8" min="8" style="0" width="7.24"/>
    <col collapsed="false" customWidth="true" hidden="false" outlineLevel="0" max="9" min="9" style="0" width="6.62"/>
    <col collapsed="false" customWidth="true" hidden="false" outlineLevel="0" max="10" min="10" style="0" width="10.37"/>
    <col collapsed="false" customWidth="true" hidden="false" outlineLevel="0" max="11" min="11" style="0" width="6.37"/>
    <col collapsed="false" customWidth="true" hidden="false" outlineLevel="0" max="12" min="12" style="0" width="6.87"/>
    <col collapsed="false" customWidth="true" hidden="false" outlineLevel="0" max="13" min="13" style="0" width="11.24"/>
    <col collapsed="false" customWidth="true" hidden="false" outlineLevel="0" max="14" min="14" style="0" width="6.74"/>
    <col collapsed="false" customWidth="true" hidden="false" outlineLevel="0" max="15" min="15" style="0" width="13.75"/>
    <col collapsed="false" customWidth="true" hidden="false" outlineLevel="0" max="16" min="16" style="0" width="6.87"/>
    <col collapsed="false" customWidth="true" hidden="false" outlineLevel="0" max="17" min="17" style="0" width="7.62"/>
  </cols>
  <sheetData>
    <row r="1" customFormat="false" ht="13.5" hidden="false" customHeight="true" outlineLevel="0" collapsed="false">
      <c r="B1" s="22" t="s">
        <v>45</v>
      </c>
      <c r="C1" s="22"/>
      <c r="D1" s="22"/>
      <c r="E1" s="22"/>
    </row>
    <row r="2" customFormat="false" ht="13.5" hidden="false" customHeight="false" outlineLevel="0" collapsed="false">
      <c r="B2" s="59" t="s">
        <v>71</v>
      </c>
      <c r="C2" s="60"/>
      <c r="D2" s="60"/>
    </row>
    <row r="3" customFormat="false" ht="9.75" hidden="false" customHeight="true" outlineLevel="0" collapsed="false">
      <c r="B3" s="61"/>
      <c r="C3" s="61"/>
      <c r="D3" s="61"/>
      <c r="E3" s="61"/>
      <c r="F3" s="61"/>
      <c r="G3" s="62"/>
      <c r="H3" s="61"/>
      <c r="I3" s="61"/>
      <c r="J3" s="61"/>
      <c r="K3" s="61"/>
      <c r="L3" s="62"/>
      <c r="M3" s="61"/>
      <c r="N3" s="61"/>
      <c r="O3" s="61"/>
      <c r="P3" s="61"/>
      <c r="Q3" s="62"/>
    </row>
    <row r="4" customFormat="false" ht="15" hidden="false" customHeight="true" outlineLevel="0" collapsed="false">
      <c r="A4" s="63"/>
      <c r="B4" s="64" t="s">
        <v>72</v>
      </c>
      <c r="C4" s="65" t="s">
        <v>48</v>
      </c>
      <c r="D4" s="65"/>
      <c r="E4" s="65"/>
      <c r="F4" s="65"/>
      <c r="G4" s="65"/>
      <c r="H4" s="66" t="s">
        <v>49</v>
      </c>
      <c r="I4" s="66"/>
      <c r="J4" s="66"/>
      <c r="K4" s="66"/>
      <c r="L4" s="66"/>
      <c r="M4" s="67" t="s">
        <v>51</v>
      </c>
      <c r="N4" s="67"/>
      <c r="O4" s="67"/>
      <c r="P4" s="67"/>
      <c r="Q4" s="67"/>
    </row>
    <row r="5" customFormat="false" ht="13.5" hidden="false" customHeight="true" outlineLevel="0" collapsed="false">
      <c r="A5" s="63"/>
      <c r="B5" s="64"/>
      <c r="C5" s="68" t="s">
        <v>73</v>
      </c>
      <c r="D5" s="68"/>
      <c r="E5" s="68" t="s">
        <v>74</v>
      </c>
      <c r="F5" s="68"/>
      <c r="G5" s="69" t="s">
        <v>54</v>
      </c>
      <c r="H5" s="68" t="s">
        <v>73</v>
      </c>
      <c r="I5" s="68"/>
      <c r="J5" s="68" t="s">
        <v>74</v>
      </c>
      <c r="K5" s="68"/>
      <c r="L5" s="69" t="s">
        <v>54</v>
      </c>
      <c r="M5" s="68" t="s">
        <v>75</v>
      </c>
      <c r="N5" s="68"/>
      <c r="O5" s="68" t="s">
        <v>73</v>
      </c>
      <c r="P5" s="68"/>
      <c r="Q5" s="69" t="s">
        <v>54</v>
      </c>
    </row>
    <row r="6" customFormat="false" ht="13.5" hidden="false" customHeight="true" outlineLevel="0" collapsed="false">
      <c r="A6" s="63"/>
      <c r="B6" s="64"/>
      <c r="C6" s="70" t="s">
        <v>76</v>
      </c>
      <c r="D6" s="71" t="s">
        <v>77</v>
      </c>
      <c r="E6" s="72" t="s">
        <v>76</v>
      </c>
      <c r="F6" s="71" t="s">
        <v>77</v>
      </c>
      <c r="G6" s="69"/>
      <c r="H6" s="73" t="s">
        <v>78</v>
      </c>
      <c r="I6" s="71" t="s">
        <v>77</v>
      </c>
      <c r="J6" s="74" t="s">
        <v>76</v>
      </c>
      <c r="K6" s="71" t="s">
        <v>77</v>
      </c>
      <c r="L6" s="69"/>
      <c r="M6" s="73" t="s">
        <v>79</v>
      </c>
      <c r="N6" s="75" t="s">
        <v>77</v>
      </c>
      <c r="O6" s="76" t="s">
        <v>80</v>
      </c>
      <c r="P6" s="77" t="s">
        <v>77</v>
      </c>
      <c r="Q6" s="69"/>
    </row>
    <row r="7" customFormat="false" ht="14.25" hidden="false" customHeight="false" outlineLevel="0" collapsed="false">
      <c r="A7" s="63"/>
      <c r="B7" s="64"/>
      <c r="C7" s="70"/>
      <c r="D7" s="78" t="s">
        <v>55</v>
      </c>
      <c r="E7" s="72"/>
      <c r="F7" s="78" t="s">
        <v>55</v>
      </c>
      <c r="G7" s="79" t="s">
        <v>55</v>
      </c>
      <c r="H7" s="73"/>
      <c r="I7" s="78" t="s">
        <v>55</v>
      </c>
      <c r="J7" s="80" t="s">
        <v>56</v>
      </c>
      <c r="K7" s="78" t="s">
        <v>55</v>
      </c>
      <c r="L7" s="79" t="s">
        <v>55</v>
      </c>
      <c r="M7" s="73"/>
      <c r="N7" s="81" t="s">
        <v>55</v>
      </c>
      <c r="O7" s="82" t="s">
        <v>81</v>
      </c>
      <c r="P7" s="83" t="s">
        <v>55</v>
      </c>
      <c r="Q7" s="79" t="s">
        <v>55</v>
      </c>
    </row>
    <row r="8" customFormat="false" ht="20.25" hidden="false" customHeight="true" outlineLevel="0" collapsed="false">
      <c r="A8" s="63"/>
      <c r="B8" s="84" t="s">
        <v>82</v>
      </c>
      <c r="C8" s="85" t="n">
        <v>10975</v>
      </c>
      <c r="D8" s="86" t="n">
        <v>100</v>
      </c>
      <c r="E8" s="87" t="n">
        <v>10902</v>
      </c>
      <c r="F8" s="88" t="n">
        <v>100</v>
      </c>
      <c r="G8" s="89" t="n">
        <v>-0.7</v>
      </c>
      <c r="H8" s="87" t="n">
        <v>384055</v>
      </c>
      <c r="I8" s="90" t="n">
        <v>100</v>
      </c>
      <c r="J8" s="91" t="n">
        <v>396691</v>
      </c>
      <c r="K8" s="88" t="n">
        <v>100</v>
      </c>
      <c r="L8" s="89" t="n">
        <v>3.3</v>
      </c>
      <c r="M8" s="87" t="n">
        <v>1268280117</v>
      </c>
      <c r="N8" s="90" t="n">
        <v>100</v>
      </c>
      <c r="O8" s="92" t="n">
        <v>1350745607</v>
      </c>
      <c r="P8" s="88" t="n">
        <v>100</v>
      </c>
      <c r="Q8" s="89" t="n">
        <v>6.5</v>
      </c>
      <c r="S8" s="93"/>
    </row>
    <row r="9" customFormat="false" ht="15" hidden="false" customHeight="true" outlineLevel="0" collapsed="false">
      <c r="A9" s="63"/>
      <c r="B9" s="94" t="s">
        <v>83</v>
      </c>
      <c r="C9" s="95" t="n">
        <v>849</v>
      </c>
      <c r="D9" s="96" t="n">
        <v>7.7</v>
      </c>
      <c r="E9" s="97" t="n">
        <v>860</v>
      </c>
      <c r="F9" s="98" t="n">
        <v>7.9</v>
      </c>
      <c r="G9" s="99" t="n">
        <v>1.3</v>
      </c>
      <c r="H9" s="97" t="n">
        <v>66729</v>
      </c>
      <c r="I9" s="100" t="n">
        <v>17.4</v>
      </c>
      <c r="J9" s="101" t="n">
        <v>70195</v>
      </c>
      <c r="K9" s="98" t="n">
        <v>17.7</v>
      </c>
      <c r="L9" s="99" t="n">
        <v>5.2</v>
      </c>
      <c r="M9" s="97" t="n">
        <v>178260395</v>
      </c>
      <c r="N9" s="100" t="n">
        <v>14.1</v>
      </c>
      <c r="O9" s="102" t="n">
        <v>188921772</v>
      </c>
      <c r="P9" s="98" t="n">
        <v>14</v>
      </c>
      <c r="Q9" s="99" t="n">
        <v>6</v>
      </c>
      <c r="R9" s="93"/>
      <c r="S9" s="93"/>
    </row>
    <row r="10" customFormat="false" ht="15" hidden="false" customHeight="true" outlineLevel="0" collapsed="false">
      <c r="A10" s="63"/>
      <c r="B10" s="94" t="s">
        <v>84</v>
      </c>
      <c r="C10" s="95" t="n">
        <v>88</v>
      </c>
      <c r="D10" s="96" t="n">
        <v>0.8</v>
      </c>
      <c r="E10" s="97" t="n">
        <v>86</v>
      </c>
      <c r="F10" s="98" t="n">
        <v>0.8</v>
      </c>
      <c r="G10" s="99" t="n">
        <v>-2.3</v>
      </c>
      <c r="H10" s="97" t="n">
        <v>2835</v>
      </c>
      <c r="I10" s="100" t="n">
        <v>0.7</v>
      </c>
      <c r="J10" s="91" t="n">
        <v>2793</v>
      </c>
      <c r="K10" s="98" t="n">
        <v>0.7</v>
      </c>
      <c r="L10" s="99" t="n">
        <v>-1.5</v>
      </c>
      <c r="M10" s="97" t="n">
        <v>19765069</v>
      </c>
      <c r="N10" s="100" t="n">
        <v>1.6</v>
      </c>
      <c r="O10" s="102" t="n">
        <v>17395070</v>
      </c>
      <c r="P10" s="98" t="n">
        <v>1.3</v>
      </c>
      <c r="Q10" s="99" t="n">
        <v>-12</v>
      </c>
      <c r="R10" s="93"/>
      <c r="S10" s="93"/>
    </row>
    <row r="11" customFormat="false" ht="15" hidden="false" customHeight="true" outlineLevel="0" collapsed="false">
      <c r="A11" s="63"/>
      <c r="B11" s="94" t="s">
        <v>85</v>
      </c>
      <c r="C11" s="95" t="n">
        <v>355</v>
      </c>
      <c r="D11" s="96" t="n">
        <v>3.2</v>
      </c>
      <c r="E11" s="97" t="n">
        <v>336</v>
      </c>
      <c r="F11" s="98" t="n">
        <v>3.1</v>
      </c>
      <c r="G11" s="99" t="n">
        <v>-5.4</v>
      </c>
      <c r="H11" s="97" t="n">
        <v>6102</v>
      </c>
      <c r="I11" s="100" t="n">
        <v>1.6</v>
      </c>
      <c r="J11" s="91" t="n">
        <v>5906</v>
      </c>
      <c r="K11" s="98" t="n">
        <v>1.5</v>
      </c>
      <c r="L11" s="99" t="n">
        <v>-3.2</v>
      </c>
      <c r="M11" s="97" t="n">
        <v>9204459</v>
      </c>
      <c r="N11" s="100" t="n">
        <v>0.7</v>
      </c>
      <c r="O11" s="102" t="n">
        <v>8863326</v>
      </c>
      <c r="P11" s="98" t="n">
        <v>0.7</v>
      </c>
      <c r="Q11" s="99" t="n">
        <v>-3.7</v>
      </c>
      <c r="R11" s="93"/>
      <c r="S11" s="93"/>
    </row>
    <row r="12" customFormat="false" ht="15" hidden="false" customHeight="true" outlineLevel="0" collapsed="false">
      <c r="A12" s="63"/>
      <c r="B12" s="94" t="s">
        <v>86</v>
      </c>
      <c r="C12" s="95" t="n">
        <v>126</v>
      </c>
      <c r="D12" s="96" t="n">
        <v>1.1</v>
      </c>
      <c r="E12" s="97" t="n">
        <v>126</v>
      </c>
      <c r="F12" s="98" t="n">
        <v>1.2</v>
      </c>
      <c r="G12" s="99" t="n">
        <v>0</v>
      </c>
      <c r="H12" s="97" t="n">
        <v>1909</v>
      </c>
      <c r="I12" s="100" t="n">
        <v>0.5</v>
      </c>
      <c r="J12" s="91" t="n">
        <v>1925</v>
      </c>
      <c r="K12" s="98" t="n">
        <v>0.5</v>
      </c>
      <c r="L12" s="99" t="n">
        <v>0.8</v>
      </c>
      <c r="M12" s="97" t="n">
        <v>6370082</v>
      </c>
      <c r="N12" s="100" t="n">
        <v>0.5</v>
      </c>
      <c r="O12" s="102" t="n">
        <v>6775238</v>
      </c>
      <c r="P12" s="98" t="n">
        <v>0.5</v>
      </c>
      <c r="Q12" s="99" t="n">
        <v>6.4</v>
      </c>
      <c r="R12" s="93"/>
      <c r="S12" s="93"/>
    </row>
    <row r="13" customFormat="false" ht="15" hidden="false" customHeight="true" outlineLevel="0" collapsed="false">
      <c r="A13" s="63"/>
      <c r="B13" s="94" t="s">
        <v>87</v>
      </c>
      <c r="C13" s="95" t="n">
        <v>301</v>
      </c>
      <c r="D13" s="96" t="n">
        <v>2.7</v>
      </c>
      <c r="E13" s="97" t="n">
        <v>307</v>
      </c>
      <c r="F13" s="98" t="n">
        <v>2.8</v>
      </c>
      <c r="G13" s="99" t="n">
        <v>2</v>
      </c>
      <c r="H13" s="97" t="n">
        <v>4992</v>
      </c>
      <c r="I13" s="100" t="n">
        <v>1.3</v>
      </c>
      <c r="J13" s="91" t="n">
        <v>4945</v>
      </c>
      <c r="K13" s="98" t="n">
        <v>1.2</v>
      </c>
      <c r="L13" s="99" t="n">
        <v>-0.9</v>
      </c>
      <c r="M13" s="97" t="n">
        <v>14324135</v>
      </c>
      <c r="N13" s="100" t="n">
        <v>1.1</v>
      </c>
      <c r="O13" s="102" t="n">
        <v>14420204</v>
      </c>
      <c r="P13" s="98" t="n">
        <v>1.1</v>
      </c>
      <c r="Q13" s="99" t="n">
        <v>0.7</v>
      </c>
      <c r="R13" s="93"/>
      <c r="S13" s="93"/>
    </row>
    <row r="14" customFormat="false" ht="15" hidden="false" customHeight="true" outlineLevel="0" collapsed="false">
      <c r="A14" s="63"/>
      <c r="B14" s="94" t="s">
        <v>88</v>
      </c>
      <c r="C14" s="95" t="n">
        <v>443</v>
      </c>
      <c r="D14" s="96" t="n">
        <v>4</v>
      </c>
      <c r="E14" s="97" t="n">
        <v>445</v>
      </c>
      <c r="F14" s="98" t="n">
        <v>4.1</v>
      </c>
      <c r="G14" s="99" t="n">
        <v>0.5</v>
      </c>
      <c r="H14" s="97" t="n">
        <v>12993</v>
      </c>
      <c r="I14" s="100" t="n">
        <v>3.4</v>
      </c>
      <c r="J14" s="91" t="n">
        <v>13632</v>
      </c>
      <c r="K14" s="98" t="n">
        <v>3.4</v>
      </c>
      <c r="L14" s="99" t="n">
        <v>4.9</v>
      </c>
      <c r="M14" s="97" t="n">
        <v>44644687</v>
      </c>
      <c r="N14" s="100" t="n">
        <v>3.5</v>
      </c>
      <c r="O14" s="102" t="n">
        <v>47369936</v>
      </c>
      <c r="P14" s="98" t="n">
        <v>3.5</v>
      </c>
      <c r="Q14" s="99" t="n">
        <v>6.1</v>
      </c>
      <c r="R14" s="93"/>
      <c r="S14" s="93"/>
    </row>
    <row r="15" customFormat="false" ht="15" hidden="false" customHeight="true" outlineLevel="0" collapsed="false">
      <c r="A15" s="63"/>
      <c r="B15" s="94" t="s">
        <v>89</v>
      </c>
      <c r="C15" s="95" t="n">
        <v>896</v>
      </c>
      <c r="D15" s="96" t="n">
        <v>8.2</v>
      </c>
      <c r="E15" s="97" t="n">
        <v>885</v>
      </c>
      <c r="F15" s="98" t="n">
        <v>8.1</v>
      </c>
      <c r="G15" s="99" t="n">
        <v>-1.2</v>
      </c>
      <c r="H15" s="97" t="n">
        <v>33568</v>
      </c>
      <c r="I15" s="100" t="n">
        <v>8.7</v>
      </c>
      <c r="J15" s="91" t="n">
        <v>33124</v>
      </c>
      <c r="K15" s="98" t="n">
        <v>8.4</v>
      </c>
      <c r="L15" s="99" t="n">
        <v>-1.3</v>
      </c>
      <c r="M15" s="97" t="n">
        <v>73898913</v>
      </c>
      <c r="N15" s="100" t="n">
        <v>5.8</v>
      </c>
      <c r="O15" s="102" t="n">
        <v>73478232</v>
      </c>
      <c r="P15" s="98" t="n">
        <v>5.4</v>
      </c>
      <c r="Q15" s="99" t="n">
        <v>-0.6</v>
      </c>
      <c r="R15" s="93"/>
      <c r="S15" s="93"/>
    </row>
    <row r="16" customFormat="false" ht="15" hidden="false" customHeight="true" outlineLevel="0" collapsed="false">
      <c r="A16" s="63"/>
      <c r="B16" s="94" t="s">
        <v>90</v>
      </c>
      <c r="C16" s="95" t="n">
        <v>337</v>
      </c>
      <c r="D16" s="96" t="n">
        <v>3.1</v>
      </c>
      <c r="E16" s="97" t="n">
        <v>350</v>
      </c>
      <c r="F16" s="98" t="n">
        <v>3.2</v>
      </c>
      <c r="G16" s="99" t="n">
        <v>3.9</v>
      </c>
      <c r="H16" s="97" t="n">
        <v>22277</v>
      </c>
      <c r="I16" s="100" t="n">
        <v>5.8</v>
      </c>
      <c r="J16" s="91" t="n">
        <v>24102</v>
      </c>
      <c r="K16" s="98" t="n">
        <v>6.1</v>
      </c>
      <c r="L16" s="99" t="n">
        <v>8.2</v>
      </c>
      <c r="M16" s="97" t="n">
        <v>154657679</v>
      </c>
      <c r="N16" s="100" t="n">
        <v>12.2</v>
      </c>
      <c r="O16" s="102" t="n">
        <v>168834812</v>
      </c>
      <c r="P16" s="98" t="n">
        <v>12.5</v>
      </c>
      <c r="Q16" s="99" t="n">
        <v>9.2</v>
      </c>
      <c r="R16" s="93"/>
      <c r="S16" s="93"/>
    </row>
    <row r="17" customFormat="false" ht="15" hidden="false" customHeight="true" outlineLevel="0" collapsed="false">
      <c r="A17" s="63"/>
      <c r="B17" s="94" t="s">
        <v>91</v>
      </c>
      <c r="C17" s="95" t="n">
        <v>38</v>
      </c>
      <c r="D17" s="96" t="n">
        <v>0.3</v>
      </c>
      <c r="E17" s="97" t="n">
        <v>39</v>
      </c>
      <c r="F17" s="98" t="n">
        <v>0.4</v>
      </c>
      <c r="G17" s="99" t="n">
        <v>2.6</v>
      </c>
      <c r="H17" s="97" t="n">
        <v>555</v>
      </c>
      <c r="I17" s="100" t="n">
        <v>0.1</v>
      </c>
      <c r="J17" s="101" t="n">
        <v>567</v>
      </c>
      <c r="K17" s="98" t="n">
        <v>0.1</v>
      </c>
      <c r="L17" s="99" t="n">
        <v>2.2</v>
      </c>
      <c r="M17" s="97" t="n">
        <v>3938915</v>
      </c>
      <c r="N17" s="100" t="n">
        <v>0.3</v>
      </c>
      <c r="O17" s="102" t="n">
        <v>4129694</v>
      </c>
      <c r="P17" s="98" t="n">
        <v>0.3</v>
      </c>
      <c r="Q17" s="99" t="n">
        <v>4.8</v>
      </c>
    </row>
    <row r="18" customFormat="false" ht="15" hidden="false" customHeight="true" outlineLevel="0" collapsed="false">
      <c r="A18" s="63"/>
      <c r="B18" s="94" t="s">
        <v>92</v>
      </c>
      <c r="C18" s="95" t="n">
        <v>931</v>
      </c>
      <c r="D18" s="96" t="n">
        <v>8.5</v>
      </c>
      <c r="E18" s="97" t="n">
        <v>922</v>
      </c>
      <c r="F18" s="98" t="n">
        <v>8.5</v>
      </c>
      <c r="G18" s="99" t="n">
        <v>-1</v>
      </c>
      <c r="H18" s="97" t="n">
        <v>25033</v>
      </c>
      <c r="I18" s="100" t="n">
        <v>6.5</v>
      </c>
      <c r="J18" s="91" t="n">
        <v>25933</v>
      </c>
      <c r="K18" s="98" t="n">
        <v>6.5</v>
      </c>
      <c r="L18" s="99" t="n">
        <v>3.6</v>
      </c>
      <c r="M18" s="97" t="n">
        <v>64683209</v>
      </c>
      <c r="N18" s="100" t="n">
        <v>5.1</v>
      </c>
      <c r="O18" s="102" t="n">
        <v>68501210</v>
      </c>
      <c r="P18" s="98" t="n">
        <v>5.1</v>
      </c>
      <c r="Q18" s="99" t="n">
        <v>5.9</v>
      </c>
    </row>
    <row r="19" customFormat="false" ht="15" hidden="false" customHeight="true" outlineLevel="0" collapsed="false">
      <c r="A19" s="63"/>
      <c r="B19" s="94" t="s">
        <v>93</v>
      </c>
      <c r="C19" s="95" t="n">
        <v>220</v>
      </c>
      <c r="D19" s="96" t="n">
        <v>2</v>
      </c>
      <c r="E19" s="97" t="n">
        <v>218</v>
      </c>
      <c r="F19" s="98" t="n">
        <v>2</v>
      </c>
      <c r="G19" s="99" t="n">
        <v>-0.9</v>
      </c>
      <c r="H19" s="97" t="n">
        <v>6266</v>
      </c>
      <c r="I19" s="100" t="n">
        <v>1.6</v>
      </c>
      <c r="J19" s="91" t="n">
        <v>7110</v>
      </c>
      <c r="K19" s="98" t="n">
        <v>1.8</v>
      </c>
      <c r="L19" s="99" t="n">
        <v>13.5</v>
      </c>
      <c r="M19" s="97" t="n">
        <v>12017308</v>
      </c>
      <c r="N19" s="100" t="n">
        <v>0.9</v>
      </c>
      <c r="O19" s="102" t="n">
        <v>13546677</v>
      </c>
      <c r="P19" s="98" t="n">
        <v>1</v>
      </c>
      <c r="Q19" s="99" t="n">
        <v>12.7</v>
      </c>
    </row>
    <row r="20" customFormat="false" ht="15" hidden="false" customHeight="true" outlineLevel="0" collapsed="false">
      <c r="A20" s="63"/>
      <c r="B20" s="94" t="s">
        <v>94</v>
      </c>
      <c r="C20" s="95" t="n">
        <v>92</v>
      </c>
      <c r="D20" s="96" t="n">
        <v>0.8</v>
      </c>
      <c r="E20" s="97" t="n">
        <v>90</v>
      </c>
      <c r="F20" s="98" t="n">
        <v>0.8</v>
      </c>
      <c r="G20" s="99" t="n">
        <v>-2.2</v>
      </c>
      <c r="H20" s="97" t="n">
        <v>1218</v>
      </c>
      <c r="I20" s="100" t="n">
        <v>0.3</v>
      </c>
      <c r="J20" s="101" t="n">
        <v>1192</v>
      </c>
      <c r="K20" s="98" t="n">
        <v>0.3</v>
      </c>
      <c r="L20" s="99" t="n">
        <v>-2.1</v>
      </c>
      <c r="M20" s="97" t="n">
        <v>1725263</v>
      </c>
      <c r="N20" s="100" t="n">
        <v>0.1</v>
      </c>
      <c r="O20" s="102" t="n">
        <v>1603323</v>
      </c>
      <c r="P20" s="98" t="n">
        <v>0.1</v>
      </c>
      <c r="Q20" s="99" t="n">
        <v>-7.1</v>
      </c>
    </row>
    <row r="21" customFormat="false" ht="15" hidden="false" customHeight="true" outlineLevel="0" collapsed="false">
      <c r="A21" s="63"/>
      <c r="B21" s="94" t="s">
        <v>95</v>
      </c>
      <c r="C21" s="95" t="n">
        <v>347</v>
      </c>
      <c r="D21" s="96" t="n">
        <v>3.2</v>
      </c>
      <c r="E21" s="97" t="n">
        <v>339</v>
      </c>
      <c r="F21" s="98" t="n">
        <v>3.1</v>
      </c>
      <c r="G21" s="99" t="n">
        <v>-2.3</v>
      </c>
      <c r="H21" s="97" t="n">
        <v>7539</v>
      </c>
      <c r="I21" s="100" t="n">
        <v>2</v>
      </c>
      <c r="J21" s="91" t="n">
        <v>7158</v>
      </c>
      <c r="K21" s="98" t="n">
        <v>1.8</v>
      </c>
      <c r="L21" s="99" t="n">
        <v>-5.1</v>
      </c>
      <c r="M21" s="97" t="n">
        <v>26325459</v>
      </c>
      <c r="N21" s="100" t="n">
        <v>2.1</v>
      </c>
      <c r="O21" s="102" t="n">
        <v>26484131</v>
      </c>
      <c r="P21" s="98" t="n">
        <v>2</v>
      </c>
      <c r="Q21" s="99" t="n">
        <v>0.6</v>
      </c>
    </row>
    <row r="22" customFormat="false" ht="15" hidden="false" customHeight="true" outlineLevel="0" collapsed="false">
      <c r="A22" s="63"/>
      <c r="B22" s="94" t="s">
        <v>96</v>
      </c>
      <c r="C22" s="95" t="n">
        <v>207</v>
      </c>
      <c r="D22" s="96" t="n">
        <v>1.9</v>
      </c>
      <c r="E22" s="97" t="n">
        <v>207</v>
      </c>
      <c r="F22" s="98" t="n">
        <v>1.9</v>
      </c>
      <c r="G22" s="99" t="n">
        <v>0</v>
      </c>
      <c r="H22" s="97" t="n">
        <v>5404</v>
      </c>
      <c r="I22" s="100" t="n">
        <v>1.4</v>
      </c>
      <c r="J22" s="91" t="n">
        <v>5780</v>
      </c>
      <c r="K22" s="98" t="n">
        <v>1.5</v>
      </c>
      <c r="L22" s="99" t="n">
        <v>7</v>
      </c>
      <c r="M22" s="97" t="n">
        <v>27417564</v>
      </c>
      <c r="N22" s="100" t="n">
        <v>2.2</v>
      </c>
      <c r="O22" s="102" t="n">
        <v>33820854</v>
      </c>
      <c r="P22" s="98" t="n">
        <v>2.5</v>
      </c>
      <c r="Q22" s="99" t="n">
        <v>23.4</v>
      </c>
    </row>
    <row r="23" customFormat="false" ht="15" hidden="false" customHeight="true" outlineLevel="0" collapsed="false">
      <c r="A23" s="63"/>
      <c r="B23" s="94" t="s">
        <v>97</v>
      </c>
      <c r="C23" s="95" t="n">
        <v>296</v>
      </c>
      <c r="D23" s="96" t="n">
        <v>2.7</v>
      </c>
      <c r="E23" s="97" t="n">
        <v>287</v>
      </c>
      <c r="F23" s="98" t="n">
        <v>2.6</v>
      </c>
      <c r="G23" s="99" t="n">
        <v>-3</v>
      </c>
      <c r="H23" s="97" t="n">
        <v>10512</v>
      </c>
      <c r="I23" s="100" t="n">
        <v>2.7</v>
      </c>
      <c r="J23" s="91" t="n">
        <v>10603</v>
      </c>
      <c r="K23" s="98" t="n">
        <v>2.7</v>
      </c>
      <c r="L23" s="99" t="n">
        <v>0.9</v>
      </c>
      <c r="M23" s="97" t="n">
        <v>53886106</v>
      </c>
      <c r="N23" s="100" t="n">
        <v>4.2</v>
      </c>
      <c r="O23" s="102" t="n">
        <v>59736617</v>
      </c>
      <c r="P23" s="98" t="n">
        <v>4.4</v>
      </c>
      <c r="Q23" s="99" t="n">
        <v>10.9</v>
      </c>
    </row>
    <row r="24" customFormat="false" ht="15" hidden="false" customHeight="true" outlineLevel="0" collapsed="false">
      <c r="A24" s="63"/>
      <c r="B24" s="94" t="s">
        <v>98</v>
      </c>
      <c r="C24" s="95" t="n">
        <v>1750</v>
      </c>
      <c r="D24" s="96" t="n">
        <v>15.9</v>
      </c>
      <c r="E24" s="97" t="n">
        <v>1730</v>
      </c>
      <c r="F24" s="98" t="n">
        <v>15.9</v>
      </c>
      <c r="G24" s="99" t="n">
        <v>-1.1</v>
      </c>
      <c r="H24" s="97" t="n">
        <v>32673</v>
      </c>
      <c r="I24" s="100" t="n">
        <v>8.5</v>
      </c>
      <c r="J24" s="101" t="n">
        <v>33194</v>
      </c>
      <c r="K24" s="98" t="n">
        <v>8.4</v>
      </c>
      <c r="L24" s="99" t="n">
        <v>1.6</v>
      </c>
      <c r="M24" s="97" t="n">
        <v>71004376</v>
      </c>
      <c r="N24" s="100" t="n">
        <v>5.6</v>
      </c>
      <c r="O24" s="102" t="n">
        <v>73401195</v>
      </c>
      <c r="P24" s="98" t="n">
        <v>5.4</v>
      </c>
      <c r="Q24" s="99" t="n">
        <v>3.4</v>
      </c>
    </row>
    <row r="25" customFormat="false" ht="15" hidden="false" customHeight="true" outlineLevel="0" collapsed="false">
      <c r="A25" s="63"/>
      <c r="B25" s="94" t="s">
        <v>99</v>
      </c>
      <c r="C25" s="95" t="n">
        <v>388</v>
      </c>
      <c r="D25" s="96" t="n">
        <v>3.5</v>
      </c>
      <c r="E25" s="97" t="n">
        <v>376</v>
      </c>
      <c r="F25" s="98" t="n">
        <v>3.4</v>
      </c>
      <c r="G25" s="99" t="n">
        <v>-3.1</v>
      </c>
      <c r="H25" s="97" t="n">
        <v>13289</v>
      </c>
      <c r="I25" s="100" t="n">
        <v>3.5</v>
      </c>
      <c r="J25" s="91" t="n">
        <v>13319</v>
      </c>
      <c r="K25" s="98" t="n">
        <v>3.4</v>
      </c>
      <c r="L25" s="99" t="n">
        <v>0.2</v>
      </c>
      <c r="M25" s="97" t="n">
        <v>40901132</v>
      </c>
      <c r="N25" s="100" t="n">
        <v>3.2</v>
      </c>
      <c r="O25" s="102" t="n">
        <v>42555256</v>
      </c>
      <c r="P25" s="98" t="n">
        <v>3.2</v>
      </c>
      <c r="Q25" s="99" t="n">
        <v>4</v>
      </c>
    </row>
    <row r="26" customFormat="false" ht="15" hidden="false" customHeight="true" outlineLevel="0" collapsed="false">
      <c r="A26" s="63"/>
      <c r="B26" s="94" t="s">
        <v>100</v>
      </c>
      <c r="C26" s="95" t="n">
        <v>1012</v>
      </c>
      <c r="D26" s="96" t="n">
        <v>9.2</v>
      </c>
      <c r="E26" s="97" t="n">
        <v>1038</v>
      </c>
      <c r="F26" s="98" t="n">
        <v>9.5</v>
      </c>
      <c r="G26" s="99" t="n">
        <v>2.6</v>
      </c>
      <c r="H26" s="97" t="n">
        <v>21052</v>
      </c>
      <c r="I26" s="100" t="n">
        <v>5.5</v>
      </c>
      <c r="J26" s="91" t="n">
        <v>22399</v>
      </c>
      <c r="K26" s="98" t="n">
        <v>5.6</v>
      </c>
      <c r="L26" s="99" t="n">
        <v>6.4</v>
      </c>
      <c r="M26" s="97" t="n">
        <v>48098061</v>
      </c>
      <c r="N26" s="100" t="n">
        <v>3.8</v>
      </c>
      <c r="O26" s="102" t="n">
        <v>53905051</v>
      </c>
      <c r="P26" s="98" t="n">
        <v>4</v>
      </c>
      <c r="Q26" s="99" t="n">
        <v>12.1</v>
      </c>
    </row>
    <row r="27" customFormat="false" ht="15" hidden="false" customHeight="true" outlineLevel="0" collapsed="false">
      <c r="A27" s="63"/>
      <c r="B27" s="94" t="s">
        <v>101</v>
      </c>
      <c r="C27" s="95" t="n">
        <v>349</v>
      </c>
      <c r="D27" s="96" t="n">
        <v>3.2</v>
      </c>
      <c r="E27" s="97" t="n">
        <v>348</v>
      </c>
      <c r="F27" s="98" t="n">
        <v>3.2</v>
      </c>
      <c r="G27" s="99" t="n">
        <v>-0.3</v>
      </c>
      <c r="H27" s="97" t="n">
        <v>13075</v>
      </c>
      <c r="I27" s="100" t="n">
        <v>3.4</v>
      </c>
      <c r="J27" s="91" t="n">
        <v>13112</v>
      </c>
      <c r="K27" s="98" t="n">
        <v>3.3</v>
      </c>
      <c r="L27" s="99" t="n">
        <v>0.3</v>
      </c>
      <c r="M27" s="97" t="n">
        <v>52343596</v>
      </c>
      <c r="N27" s="100" t="n">
        <v>4.1</v>
      </c>
      <c r="O27" s="102" t="n">
        <v>48121992</v>
      </c>
      <c r="P27" s="98" t="n">
        <v>3.6</v>
      </c>
      <c r="Q27" s="99" t="n">
        <v>-8.1</v>
      </c>
    </row>
    <row r="28" customFormat="false" ht="15" hidden="false" customHeight="true" outlineLevel="0" collapsed="false">
      <c r="A28" s="63"/>
      <c r="B28" s="94" t="s">
        <v>102</v>
      </c>
      <c r="C28" s="95" t="n">
        <v>237</v>
      </c>
      <c r="D28" s="96" t="n">
        <v>2.2</v>
      </c>
      <c r="E28" s="97" t="n">
        <v>228</v>
      </c>
      <c r="F28" s="98" t="n">
        <v>2.1</v>
      </c>
      <c r="G28" s="99" t="n">
        <v>-3.8</v>
      </c>
      <c r="H28" s="97" t="n">
        <v>12988</v>
      </c>
      <c r="I28" s="100" t="n">
        <v>3.4</v>
      </c>
      <c r="J28" s="91" t="n">
        <v>12810</v>
      </c>
      <c r="K28" s="98" t="n">
        <v>3.2</v>
      </c>
      <c r="L28" s="99" t="n">
        <v>-1.4</v>
      </c>
      <c r="M28" s="97" t="n">
        <v>39213534</v>
      </c>
      <c r="N28" s="100" t="n">
        <v>3.1</v>
      </c>
      <c r="O28" s="102" t="n">
        <v>37123946</v>
      </c>
      <c r="P28" s="98" t="n">
        <v>2.7</v>
      </c>
      <c r="Q28" s="99" t="n">
        <v>-5.3</v>
      </c>
    </row>
    <row r="29" customFormat="false" ht="15" hidden="false" customHeight="true" outlineLevel="0" collapsed="false">
      <c r="A29" s="63"/>
      <c r="B29" s="94" t="s">
        <v>103</v>
      </c>
      <c r="C29" s="95" t="n">
        <v>504</v>
      </c>
      <c r="D29" s="96" t="n">
        <v>4.6</v>
      </c>
      <c r="E29" s="97" t="n">
        <v>506</v>
      </c>
      <c r="F29" s="98" t="n">
        <v>4.6</v>
      </c>
      <c r="G29" s="99" t="n">
        <v>0.4</v>
      </c>
      <c r="H29" s="97" t="n">
        <v>18187</v>
      </c>
      <c r="I29" s="100" t="n">
        <v>4.7</v>
      </c>
      <c r="J29" s="101" t="n">
        <v>19553</v>
      </c>
      <c r="K29" s="98" t="n">
        <v>4.9</v>
      </c>
      <c r="L29" s="99" t="n">
        <v>7.5</v>
      </c>
      <c r="M29" s="97" t="n">
        <v>44959807</v>
      </c>
      <c r="N29" s="100" t="n">
        <v>3.5</v>
      </c>
      <c r="O29" s="102" t="n">
        <v>53843753</v>
      </c>
      <c r="P29" s="98" t="n">
        <v>4</v>
      </c>
      <c r="Q29" s="99" t="n">
        <v>19.8</v>
      </c>
    </row>
    <row r="30" customFormat="false" ht="15" hidden="false" customHeight="true" outlineLevel="0" collapsed="false">
      <c r="A30" s="63"/>
      <c r="B30" s="94" t="s">
        <v>104</v>
      </c>
      <c r="C30" s="95" t="n">
        <v>113</v>
      </c>
      <c r="D30" s="96" t="n">
        <v>1</v>
      </c>
      <c r="E30" s="97" t="n">
        <v>103</v>
      </c>
      <c r="F30" s="98" t="n">
        <v>0.9</v>
      </c>
      <c r="G30" s="99" t="n">
        <v>-8.8</v>
      </c>
      <c r="H30" s="97" t="n">
        <v>8147</v>
      </c>
      <c r="I30" s="100" t="n">
        <v>2.1</v>
      </c>
      <c r="J30" s="101" t="n">
        <v>8424</v>
      </c>
      <c r="K30" s="98" t="n">
        <v>2.1</v>
      </c>
      <c r="L30" s="99" t="n">
        <v>3.4</v>
      </c>
      <c r="M30" s="97" t="n">
        <v>27720019</v>
      </c>
      <c r="N30" s="100" t="n">
        <v>2.2</v>
      </c>
      <c r="O30" s="102" t="n">
        <v>30131608</v>
      </c>
      <c r="P30" s="98" t="n">
        <v>2.2</v>
      </c>
      <c r="Q30" s="99" t="n">
        <v>8.7</v>
      </c>
    </row>
    <row r="31" customFormat="false" ht="15" hidden="false" customHeight="true" outlineLevel="0" collapsed="false">
      <c r="A31" s="63"/>
      <c r="B31" s="94" t="s">
        <v>105</v>
      </c>
      <c r="C31" s="95" t="n">
        <v>553</v>
      </c>
      <c r="D31" s="96" t="n">
        <v>5</v>
      </c>
      <c r="E31" s="97" t="n">
        <v>552</v>
      </c>
      <c r="F31" s="98" t="n">
        <v>5.1</v>
      </c>
      <c r="G31" s="99" t="n">
        <v>-0.2</v>
      </c>
      <c r="H31" s="97" t="n">
        <v>44383</v>
      </c>
      <c r="I31" s="100" t="n">
        <v>11.6</v>
      </c>
      <c r="J31" s="91" t="n">
        <v>46954</v>
      </c>
      <c r="K31" s="98" t="n">
        <v>11.8</v>
      </c>
      <c r="L31" s="99" t="n">
        <v>5.8</v>
      </c>
      <c r="M31" s="97" t="n">
        <v>227257125</v>
      </c>
      <c r="N31" s="100" t="n">
        <v>17.9</v>
      </c>
      <c r="O31" s="102" t="n">
        <v>252087871</v>
      </c>
      <c r="P31" s="98" t="n">
        <v>18.7</v>
      </c>
      <c r="Q31" s="99" t="n">
        <v>10.9</v>
      </c>
    </row>
    <row r="32" customFormat="false" ht="15" hidden="false" customHeight="true" outlineLevel="0" collapsed="false">
      <c r="A32" s="63"/>
      <c r="B32" s="103" t="s">
        <v>106</v>
      </c>
      <c r="C32" s="104" t="n">
        <v>543</v>
      </c>
      <c r="D32" s="105" t="n">
        <v>4.9</v>
      </c>
      <c r="E32" s="106" t="n">
        <v>524</v>
      </c>
      <c r="F32" s="107" t="n">
        <v>4.8</v>
      </c>
      <c r="G32" s="108" t="n">
        <v>-3.5</v>
      </c>
      <c r="H32" s="106" t="n">
        <v>12329</v>
      </c>
      <c r="I32" s="109" t="n">
        <v>3.2</v>
      </c>
      <c r="J32" s="110" t="n">
        <v>11961</v>
      </c>
      <c r="K32" s="107" t="n">
        <v>3</v>
      </c>
      <c r="L32" s="108" t="n">
        <v>-3</v>
      </c>
      <c r="M32" s="106" t="n">
        <v>25663224</v>
      </c>
      <c r="N32" s="109" t="n">
        <v>2</v>
      </c>
      <c r="O32" s="111" t="n">
        <v>25693839</v>
      </c>
      <c r="P32" s="107" t="n">
        <v>1.9</v>
      </c>
      <c r="Q32" s="108" t="n">
        <v>0.1</v>
      </c>
    </row>
    <row r="33" customFormat="false" ht="13.5" hidden="false" customHeight="false" outlineLevel="0" collapsed="false">
      <c r="B33" s="17"/>
      <c r="C33" s="112"/>
      <c r="D33" s="112"/>
      <c r="O33" s="113"/>
    </row>
    <row r="34" customFormat="false" ht="13.5" hidden="false" customHeight="false" outlineLevel="0" collapsed="false">
      <c r="F34" s="114"/>
      <c r="G34" s="114"/>
    </row>
    <row r="35" customFormat="false" ht="13.5" hidden="false" customHeight="false" outlineLevel="0" collapsed="false">
      <c r="F35" s="114"/>
      <c r="G35" s="114"/>
    </row>
    <row r="36" customFormat="false" ht="13.5" hidden="false" customHeight="false" outlineLevel="0" collapsed="false">
      <c r="F36" s="114"/>
      <c r="G36" s="114"/>
    </row>
    <row r="37" customFormat="false" ht="13.5" hidden="false" customHeight="false" outlineLevel="0" collapsed="false">
      <c r="F37" s="114"/>
      <c r="G37" s="114"/>
    </row>
    <row r="38" customFormat="false" ht="13.5" hidden="false" customHeight="false" outlineLevel="0" collapsed="false">
      <c r="F38" s="114"/>
      <c r="G38" s="114"/>
    </row>
    <row r="39" customFormat="false" ht="13.5" hidden="false" customHeight="false" outlineLevel="0" collapsed="false">
      <c r="F39" s="114"/>
      <c r="G39" s="114"/>
    </row>
    <row r="40" customFormat="false" ht="13.5" hidden="false" customHeight="false" outlineLevel="0" collapsed="false">
      <c r="F40" s="114"/>
      <c r="G40" s="114"/>
    </row>
    <row r="41" customFormat="false" ht="13.5" hidden="false" customHeight="false" outlineLevel="0" collapsed="false">
      <c r="F41" s="114"/>
      <c r="G41" s="114"/>
    </row>
    <row r="42" customFormat="false" ht="13.5" hidden="false" customHeight="false" outlineLevel="0" collapsed="false">
      <c r="F42" s="114"/>
      <c r="G42" s="114"/>
    </row>
    <row r="43" customFormat="false" ht="13.5" hidden="false" customHeight="false" outlineLevel="0" collapsed="false">
      <c r="F43" s="114"/>
      <c r="G43" s="114"/>
    </row>
    <row r="44" customFormat="false" ht="13.5" hidden="false" customHeight="false" outlineLevel="0" collapsed="false">
      <c r="F44" s="114"/>
      <c r="G44" s="114"/>
    </row>
    <row r="45" customFormat="false" ht="13.5" hidden="false" customHeight="false" outlineLevel="0" collapsed="false">
      <c r="F45" s="114"/>
      <c r="G45" s="114"/>
    </row>
    <row r="46" customFormat="false" ht="13.5" hidden="false" customHeight="false" outlineLevel="0" collapsed="false">
      <c r="F46" s="114"/>
      <c r="G46" s="114"/>
    </row>
    <row r="47" customFormat="false" ht="13.5" hidden="false" customHeight="false" outlineLevel="0" collapsed="false">
      <c r="F47" s="114"/>
      <c r="G47" s="114"/>
    </row>
    <row r="48" customFormat="false" ht="13.5" hidden="false" customHeight="false" outlineLevel="0" collapsed="false">
      <c r="F48" s="114"/>
      <c r="G48" s="114"/>
    </row>
    <row r="49" customFormat="false" ht="13.5" hidden="false" customHeight="false" outlineLevel="0" collapsed="false">
      <c r="F49" s="114"/>
      <c r="G49" s="114"/>
    </row>
    <row r="50" customFormat="false" ht="13.5" hidden="false" customHeight="false" outlineLevel="0" collapsed="false">
      <c r="F50" s="114"/>
      <c r="G50" s="114"/>
    </row>
    <row r="51" customFormat="false" ht="13.5" hidden="false" customHeight="false" outlineLevel="0" collapsed="false">
      <c r="F51" s="114"/>
      <c r="G51" s="114"/>
    </row>
    <row r="52" customFormat="false" ht="13.5" hidden="false" customHeight="false" outlineLevel="0" collapsed="false">
      <c r="F52" s="114"/>
      <c r="G52" s="114"/>
    </row>
    <row r="53" customFormat="false" ht="13.5" hidden="false" customHeight="false" outlineLevel="0" collapsed="false">
      <c r="F53" s="114"/>
      <c r="G53" s="114"/>
    </row>
    <row r="54" customFormat="false" ht="13.5" hidden="false" customHeight="false" outlineLevel="0" collapsed="false">
      <c r="F54" s="114"/>
      <c r="G54" s="114"/>
    </row>
    <row r="55" customFormat="false" ht="13.5" hidden="false" customHeight="false" outlineLevel="0" collapsed="false">
      <c r="F55" s="114"/>
      <c r="G55" s="114"/>
    </row>
    <row r="56" customFormat="false" ht="13.5" hidden="false" customHeight="false" outlineLevel="0" collapsed="false">
      <c r="F56" s="114"/>
      <c r="G56" s="114"/>
    </row>
    <row r="57" customFormat="false" ht="13.5" hidden="false" customHeight="false" outlineLevel="0" collapsed="false">
      <c r="F57" s="114"/>
      <c r="G57" s="114"/>
    </row>
    <row r="58" customFormat="false" ht="13.5" hidden="false" customHeight="false" outlineLevel="0" collapsed="false">
      <c r="F58" s="114"/>
      <c r="G58" s="114"/>
    </row>
    <row r="59" customFormat="false" ht="13.5" hidden="false" customHeight="false" outlineLevel="0" collapsed="false">
      <c r="F59" s="114"/>
      <c r="G59" s="114"/>
    </row>
    <row r="60" customFormat="false" ht="13.5" hidden="false" customHeight="false" outlineLevel="0" collapsed="false">
      <c r="F60" s="114"/>
      <c r="G60" s="114"/>
    </row>
    <row r="61" customFormat="false" ht="13.5" hidden="false" customHeight="false" outlineLevel="0" collapsed="false">
      <c r="F61" s="114"/>
      <c r="G61" s="114"/>
    </row>
    <row r="62" customFormat="false" ht="13.5" hidden="false" customHeight="false" outlineLevel="0" collapsed="false">
      <c r="F62" s="114"/>
      <c r="G62" s="114"/>
    </row>
    <row r="63" customFormat="false" ht="13.5" hidden="false" customHeight="false" outlineLevel="0" collapsed="false">
      <c r="F63" s="114"/>
      <c r="G63" s="114"/>
    </row>
    <row r="64" customFormat="false" ht="13.5" hidden="false" customHeight="false" outlineLevel="0" collapsed="false">
      <c r="F64" s="114"/>
      <c r="G64" s="114"/>
    </row>
    <row r="65" customFormat="false" ht="13.5" hidden="false" customHeight="false" outlineLevel="0" collapsed="false">
      <c r="F65" s="114"/>
      <c r="G65" s="114"/>
    </row>
    <row r="66" customFormat="false" ht="13.5" hidden="false" customHeight="false" outlineLevel="0" collapsed="false">
      <c r="F66" s="114"/>
      <c r="G66" s="114"/>
    </row>
    <row r="67" customFormat="false" ht="13.5" hidden="false" customHeight="false" outlineLevel="0" collapsed="false">
      <c r="F67" s="114"/>
      <c r="G67" s="114"/>
    </row>
    <row r="68" customFormat="false" ht="13.5" hidden="false" customHeight="false" outlineLevel="0" collapsed="false">
      <c r="F68" s="114"/>
      <c r="G68" s="114"/>
    </row>
    <row r="69" customFormat="false" ht="13.5" hidden="false" customHeight="false" outlineLevel="0" collapsed="false">
      <c r="F69" s="114"/>
      <c r="G69" s="114"/>
    </row>
    <row r="70" customFormat="false" ht="13.5" hidden="false" customHeight="false" outlineLevel="0" collapsed="false">
      <c r="F70" s="114"/>
      <c r="G70" s="114"/>
    </row>
    <row r="71" customFormat="false" ht="13.5" hidden="false" customHeight="false" outlineLevel="0" collapsed="false">
      <c r="F71" s="114"/>
      <c r="G71" s="114"/>
    </row>
    <row r="72" customFormat="false" ht="13.5" hidden="false" customHeight="false" outlineLevel="0" collapsed="false">
      <c r="F72" s="114"/>
      <c r="G72" s="114"/>
    </row>
    <row r="73" customFormat="false" ht="13.5" hidden="false" customHeight="false" outlineLevel="0" collapsed="false">
      <c r="F73" s="114"/>
      <c r="G73" s="114"/>
    </row>
    <row r="74" customFormat="false" ht="13.5" hidden="false" customHeight="false" outlineLevel="0" collapsed="false">
      <c r="F74" s="114"/>
      <c r="G74" s="114"/>
    </row>
    <row r="75" customFormat="false" ht="13.5" hidden="false" customHeight="false" outlineLevel="0" collapsed="false">
      <c r="F75" s="114"/>
      <c r="G75" s="114"/>
    </row>
    <row r="76" customFormat="false" ht="13.5" hidden="false" customHeight="false" outlineLevel="0" collapsed="false">
      <c r="F76" s="114"/>
      <c r="G76" s="114"/>
    </row>
    <row r="77" customFormat="false" ht="13.5" hidden="false" customHeight="false" outlineLevel="0" collapsed="false">
      <c r="F77" s="114"/>
      <c r="G77" s="114"/>
    </row>
    <row r="78" customFormat="false" ht="13.5" hidden="false" customHeight="false" outlineLevel="0" collapsed="false">
      <c r="F78" s="114"/>
      <c r="G78" s="114"/>
    </row>
    <row r="79" customFormat="false" ht="13.5" hidden="false" customHeight="false" outlineLevel="0" collapsed="false">
      <c r="F79" s="114"/>
      <c r="G79" s="114"/>
    </row>
    <row r="80" customFormat="false" ht="13.5" hidden="false" customHeight="false" outlineLevel="0" collapsed="false">
      <c r="F80" s="114"/>
      <c r="G80" s="114"/>
    </row>
    <row r="81" customFormat="false" ht="13.5" hidden="false" customHeight="false" outlineLevel="0" collapsed="false">
      <c r="F81" s="114"/>
      <c r="G81" s="114"/>
    </row>
  </sheetData>
  <mergeCells count="17">
    <mergeCell ref="B4:B7"/>
    <mergeCell ref="C4:G4"/>
    <mergeCell ref="H4:L4"/>
    <mergeCell ref="M4:Q4"/>
    <mergeCell ref="C5:D5"/>
    <mergeCell ref="E5:F5"/>
    <mergeCell ref="G5:G6"/>
    <mergeCell ref="H5:I5"/>
    <mergeCell ref="J5:K5"/>
    <mergeCell ref="L5:L6"/>
    <mergeCell ref="M5:N5"/>
    <mergeCell ref="O5:P5"/>
    <mergeCell ref="Q5:Q6"/>
    <mergeCell ref="C6:C7"/>
    <mergeCell ref="E6:E7"/>
    <mergeCell ref="H6:H7"/>
    <mergeCell ref="M6:M7"/>
  </mergeCells>
  <hyperlinks>
    <hyperlink ref="B1" location="概要表一覧!A1" display="[概要表一覧に戻る]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.25"/>
    <col collapsed="false" customWidth="true" hidden="false" outlineLevel="0" max="2" min="2" style="112" width="38.74"/>
    <col collapsed="false" customWidth="true" hidden="false" outlineLevel="0" max="3" min="3" style="112" width="11.99"/>
    <col collapsed="false" customWidth="false" hidden="false" outlineLevel="0" max="4" min="4" style="112" width="8.99"/>
    <col collapsed="false" customWidth="true" hidden="false" outlineLevel="0" max="5" min="5" style="112" width="11.99"/>
    <col collapsed="false" customWidth="false" hidden="false" outlineLevel="0" max="7" min="6" style="112" width="8.99"/>
    <col collapsed="false" customWidth="true" hidden="false" outlineLevel="0" max="8" min="8" style="112" width="11.99"/>
    <col collapsed="false" customWidth="false" hidden="false" outlineLevel="0" max="9" min="9" style="112" width="8.99"/>
    <col collapsed="false" customWidth="true" hidden="false" outlineLevel="0" max="10" min="10" style="112" width="11.99"/>
    <col collapsed="false" customWidth="false" hidden="false" outlineLevel="0" max="11" min="11" style="112" width="8.99"/>
    <col collapsed="false" customWidth="true" hidden="false" outlineLevel="0" max="12" min="12" style="112" width="7.87"/>
    <col collapsed="false" customWidth="true" hidden="false" outlineLevel="0" max="13" min="13" style="115" width="12.75"/>
    <col collapsed="false" customWidth="true" hidden="false" outlineLevel="0" max="14" min="14" style="115" width="8.86"/>
    <col collapsed="false" customWidth="true" hidden="false" outlineLevel="0" max="15" min="15" style="115" width="12.49"/>
    <col collapsed="false" customWidth="true" hidden="false" outlineLevel="0" max="16" min="16" style="115" width="7.99"/>
    <col collapsed="false" customWidth="false" hidden="false" outlineLevel="0" max="17" min="17" style="115" width="8.99"/>
    <col collapsed="false" customWidth="false" hidden="false" outlineLevel="0" max="257" min="18" style="112" width="8.99"/>
  </cols>
  <sheetData>
    <row r="1" customFormat="false" ht="13.5" hidden="false" customHeight="false" outlineLevel="0" collapsed="false">
      <c r="B1" s="22" t="s">
        <v>45</v>
      </c>
      <c r="M1" s="22"/>
      <c r="N1" s="22"/>
      <c r="O1" s="22"/>
      <c r="P1" s="0"/>
      <c r="Q1" s="0"/>
    </row>
    <row r="2" customFormat="false" ht="13.5" hidden="false" customHeight="false" outlineLevel="0" collapsed="false">
      <c r="B2" s="116" t="s">
        <v>107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7"/>
      <c r="N2" s="117"/>
    </row>
    <row r="3" customFormat="false" ht="13.5" hidden="false" customHeight="true" outlineLevel="0" collapsed="false">
      <c r="B3" s="118"/>
      <c r="C3" s="118"/>
      <c r="D3" s="118"/>
      <c r="E3" s="118"/>
      <c r="F3" s="118"/>
      <c r="G3" s="62"/>
      <c r="H3" s="118"/>
      <c r="I3" s="118"/>
      <c r="J3" s="118"/>
      <c r="K3" s="118"/>
      <c r="L3" s="62"/>
      <c r="P3" s="119"/>
    </row>
    <row r="4" customFormat="false" ht="13.5" hidden="false" customHeight="true" outlineLevel="0" collapsed="false">
      <c r="A4" s="120"/>
      <c r="B4" s="121" t="s">
        <v>72</v>
      </c>
      <c r="C4" s="122" t="s">
        <v>108</v>
      </c>
      <c r="D4" s="122"/>
      <c r="E4" s="122"/>
      <c r="F4" s="122"/>
      <c r="G4" s="122"/>
      <c r="H4" s="123" t="s">
        <v>109</v>
      </c>
      <c r="I4" s="123"/>
      <c r="J4" s="123"/>
      <c r="K4" s="123"/>
      <c r="L4" s="123"/>
      <c r="M4" s="124" t="s">
        <v>52</v>
      </c>
      <c r="N4" s="124"/>
      <c r="O4" s="124"/>
      <c r="P4" s="124"/>
      <c r="Q4" s="124"/>
    </row>
    <row r="5" customFormat="false" ht="13.5" hidden="false" customHeight="false" outlineLevel="0" collapsed="false">
      <c r="A5" s="120"/>
      <c r="B5" s="121"/>
      <c r="C5" s="68" t="s">
        <v>75</v>
      </c>
      <c r="D5" s="68"/>
      <c r="E5" s="68" t="s">
        <v>73</v>
      </c>
      <c r="F5" s="68"/>
      <c r="G5" s="69" t="s">
        <v>54</v>
      </c>
      <c r="H5" s="68" t="s">
        <v>75</v>
      </c>
      <c r="I5" s="68"/>
      <c r="J5" s="68" t="s">
        <v>73</v>
      </c>
      <c r="K5" s="68"/>
      <c r="L5" s="69" t="s">
        <v>54</v>
      </c>
      <c r="M5" s="68" t="s">
        <v>75</v>
      </c>
      <c r="N5" s="68"/>
      <c r="O5" s="68" t="s">
        <v>73</v>
      </c>
      <c r="P5" s="68"/>
      <c r="Q5" s="69" t="s">
        <v>54</v>
      </c>
    </row>
    <row r="6" customFormat="false" ht="13.5" hidden="false" customHeight="false" outlineLevel="0" collapsed="false">
      <c r="A6" s="120"/>
      <c r="B6" s="121"/>
      <c r="C6" s="125" t="s">
        <v>80</v>
      </c>
      <c r="D6" s="126" t="s">
        <v>77</v>
      </c>
      <c r="E6" s="125" t="s">
        <v>80</v>
      </c>
      <c r="F6" s="127" t="s">
        <v>77</v>
      </c>
      <c r="G6" s="69"/>
      <c r="H6" s="125" t="s">
        <v>80</v>
      </c>
      <c r="I6" s="126" t="s">
        <v>77</v>
      </c>
      <c r="J6" s="125" t="s">
        <v>80</v>
      </c>
      <c r="K6" s="127" t="s">
        <v>77</v>
      </c>
      <c r="L6" s="69"/>
      <c r="M6" s="125" t="s">
        <v>80</v>
      </c>
      <c r="N6" s="126" t="s">
        <v>77</v>
      </c>
      <c r="O6" s="125" t="s">
        <v>80</v>
      </c>
      <c r="P6" s="127" t="s">
        <v>77</v>
      </c>
      <c r="Q6" s="69"/>
    </row>
    <row r="7" customFormat="false" ht="14.25" hidden="false" customHeight="false" outlineLevel="0" collapsed="false">
      <c r="A7" s="120"/>
      <c r="B7" s="121"/>
      <c r="C7" s="128" t="s">
        <v>81</v>
      </c>
      <c r="D7" s="129" t="s">
        <v>55</v>
      </c>
      <c r="E7" s="128" t="s">
        <v>81</v>
      </c>
      <c r="F7" s="130" t="s">
        <v>55</v>
      </c>
      <c r="G7" s="79" t="s">
        <v>55</v>
      </c>
      <c r="H7" s="128" t="s">
        <v>81</v>
      </c>
      <c r="I7" s="129" t="s">
        <v>55</v>
      </c>
      <c r="J7" s="128" t="s">
        <v>81</v>
      </c>
      <c r="K7" s="130" t="s">
        <v>55</v>
      </c>
      <c r="L7" s="79" t="s">
        <v>55</v>
      </c>
      <c r="M7" s="128" t="s">
        <v>81</v>
      </c>
      <c r="N7" s="129" t="s">
        <v>55</v>
      </c>
      <c r="O7" s="128" t="s">
        <v>81</v>
      </c>
      <c r="P7" s="130" t="s">
        <v>55</v>
      </c>
      <c r="Q7" s="79" t="s">
        <v>55</v>
      </c>
    </row>
    <row r="8" customFormat="false" ht="20.25" hidden="false" customHeight="true" outlineLevel="0" collapsed="false">
      <c r="A8" s="120"/>
      <c r="B8" s="131" t="s">
        <v>82</v>
      </c>
      <c r="C8" s="87" t="n">
        <v>162484390</v>
      </c>
      <c r="D8" s="132" t="n">
        <v>100</v>
      </c>
      <c r="E8" s="87" t="n">
        <v>166544908</v>
      </c>
      <c r="F8" s="133" t="n">
        <v>100</v>
      </c>
      <c r="G8" s="89" t="n">
        <v>2.5</v>
      </c>
      <c r="H8" s="87" t="n">
        <v>765487043</v>
      </c>
      <c r="I8" s="132" t="n">
        <v>100</v>
      </c>
      <c r="J8" s="87" t="n">
        <v>814793796</v>
      </c>
      <c r="K8" s="133" t="n">
        <v>100</v>
      </c>
      <c r="L8" s="89" t="n">
        <v>6.4</v>
      </c>
      <c r="M8" s="134" t="n">
        <v>441602780</v>
      </c>
      <c r="N8" s="132" t="n">
        <v>100</v>
      </c>
      <c r="O8" s="134" t="n">
        <v>478792513</v>
      </c>
      <c r="P8" s="133" t="n">
        <v>100</v>
      </c>
      <c r="Q8" s="89" t="n">
        <v>8.4</v>
      </c>
    </row>
    <row r="9" customFormat="false" ht="18.75" hidden="false" customHeight="true" outlineLevel="0" collapsed="false">
      <c r="A9" s="120"/>
      <c r="B9" s="135" t="s">
        <v>83</v>
      </c>
      <c r="C9" s="97" t="n">
        <v>19570149</v>
      </c>
      <c r="D9" s="136" t="n">
        <v>12</v>
      </c>
      <c r="E9" s="97" t="n">
        <v>19990916</v>
      </c>
      <c r="F9" s="137" t="n">
        <v>12</v>
      </c>
      <c r="G9" s="99" t="n">
        <v>2.2</v>
      </c>
      <c r="H9" s="97" t="n">
        <v>105566270</v>
      </c>
      <c r="I9" s="136" t="n">
        <v>13.8</v>
      </c>
      <c r="J9" s="97" t="n">
        <v>111745438</v>
      </c>
      <c r="K9" s="137" t="n">
        <v>13.7</v>
      </c>
      <c r="L9" s="99" t="n">
        <v>5.9</v>
      </c>
      <c r="M9" s="138" t="n">
        <v>63660656</v>
      </c>
      <c r="N9" s="136" t="n">
        <v>14.4</v>
      </c>
      <c r="O9" s="138" t="n">
        <v>67040305</v>
      </c>
      <c r="P9" s="137" t="n">
        <v>14</v>
      </c>
      <c r="Q9" s="99" t="n">
        <v>5.3</v>
      </c>
    </row>
    <row r="10" customFormat="false" ht="18.75" hidden="false" customHeight="true" outlineLevel="0" collapsed="false">
      <c r="A10" s="120"/>
      <c r="B10" s="135" t="s">
        <v>84</v>
      </c>
      <c r="C10" s="97" t="n">
        <v>1090402</v>
      </c>
      <c r="D10" s="136" t="n">
        <v>0.7</v>
      </c>
      <c r="E10" s="97" t="n">
        <v>1063026</v>
      </c>
      <c r="F10" s="137" t="n">
        <v>0.6</v>
      </c>
      <c r="G10" s="99" t="n">
        <v>-2.5</v>
      </c>
      <c r="H10" s="97" t="n">
        <v>12500251</v>
      </c>
      <c r="I10" s="136" t="n">
        <v>1.6</v>
      </c>
      <c r="J10" s="97" t="n">
        <v>10661737</v>
      </c>
      <c r="K10" s="137" t="n">
        <v>1.3</v>
      </c>
      <c r="L10" s="99" t="n">
        <v>-14.7</v>
      </c>
      <c r="M10" s="138" t="n">
        <v>5730360</v>
      </c>
      <c r="N10" s="136" t="n">
        <v>1.3</v>
      </c>
      <c r="O10" s="138" t="n">
        <v>5155406</v>
      </c>
      <c r="P10" s="137" t="n">
        <v>1.1</v>
      </c>
      <c r="Q10" s="99" t="n">
        <v>-10</v>
      </c>
    </row>
    <row r="11" customFormat="false" ht="18.75" hidden="false" customHeight="true" outlineLevel="0" collapsed="false">
      <c r="A11" s="120"/>
      <c r="B11" s="135" t="s">
        <v>85</v>
      </c>
      <c r="C11" s="97" t="n">
        <v>1728431</v>
      </c>
      <c r="D11" s="136" t="n">
        <v>1.1</v>
      </c>
      <c r="E11" s="97" t="n">
        <v>1667142</v>
      </c>
      <c r="F11" s="137" t="n">
        <v>1</v>
      </c>
      <c r="G11" s="99" t="n">
        <v>-3.5</v>
      </c>
      <c r="H11" s="97" t="n">
        <v>5415810</v>
      </c>
      <c r="I11" s="136" t="n">
        <v>0.7</v>
      </c>
      <c r="J11" s="97" t="n">
        <v>5145452</v>
      </c>
      <c r="K11" s="137" t="n">
        <v>0.6</v>
      </c>
      <c r="L11" s="99" t="n">
        <v>-5</v>
      </c>
      <c r="M11" s="138" t="n">
        <v>3467497</v>
      </c>
      <c r="N11" s="136" t="n">
        <v>0.8</v>
      </c>
      <c r="O11" s="138" t="n">
        <v>3353191</v>
      </c>
      <c r="P11" s="137" t="n">
        <v>0.7</v>
      </c>
      <c r="Q11" s="99" t="n">
        <v>-3.3</v>
      </c>
    </row>
    <row r="12" customFormat="false" ht="18.75" hidden="false" customHeight="true" outlineLevel="0" collapsed="false">
      <c r="A12" s="120"/>
      <c r="B12" s="135" t="s">
        <v>86</v>
      </c>
      <c r="C12" s="97" t="n">
        <v>686859</v>
      </c>
      <c r="D12" s="136" t="n">
        <v>0.4</v>
      </c>
      <c r="E12" s="97" t="n">
        <v>717767</v>
      </c>
      <c r="F12" s="137" t="n">
        <v>0.4</v>
      </c>
      <c r="G12" s="99" t="n">
        <v>4.5</v>
      </c>
      <c r="H12" s="97" t="n">
        <v>3959599</v>
      </c>
      <c r="I12" s="136" t="n">
        <v>0.5</v>
      </c>
      <c r="J12" s="97" t="n">
        <v>4384358</v>
      </c>
      <c r="K12" s="137" t="n">
        <v>0.5</v>
      </c>
      <c r="L12" s="99" t="n">
        <v>10.7</v>
      </c>
      <c r="M12" s="138" t="n">
        <v>2186134</v>
      </c>
      <c r="N12" s="136" t="n">
        <v>0.5</v>
      </c>
      <c r="O12" s="138" t="n">
        <v>2161841</v>
      </c>
      <c r="P12" s="137" t="n">
        <v>0.5</v>
      </c>
      <c r="Q12" s="99" t="n">
        <v>-1.1</v>
      </c>
    </row>
    <row r="13" customFormat="false" ht="18.75" hidden="false" customHeight="true" outlineLevel="0" collapsed="false">
      <c r="A13" s="120"/>
      <c r="B13" s="135" t="s">
        <v>87</v>
      </c>
      <c r="C13" s="97" t="n">
        <v>1892038</v>
      </c>
      <c r="D13" s="136" t="n">
        <v>1.2</v>
      </c>
      <c r="E13" s="97" t="n">
        <v>1863140</v>
      </c>
      <c r="F13" s="137" t="n">
        <v>1.1</v>
      </c>
      <c r="G13" s="99" t="n">
        <v>-1.5</v>
      </c>
      <c r="H13" s="97" t="n">
        <v>8732959</v>
      </c>
      <c r="I13" s="136" t="n">
        <v>1.1</v>
      </c>
      <c r="J13" s="97" t="n">
        <v>9016372</v>
      </c>
      <c r="K13" s="137" t="n">
        <v>1.1</v>
      </c>
      <c r="L13" s="99" t="n">
        <v>3.2</v>
      </c>
      <c r="M13" s="138" t="n">
        <v>5012891</v>
      </c>
      <c r="N13" s="136" t="n">
        <v>1.1</v>
      </c>
      <c r="O13" s="138" t="n">
        <v>4847249</v>
      </c>
      <c r="P13" s="137" t="n">
        <v>1</v>
      </c>
      <c r="Q13" s="99" t="n">
        <v>-3.3</v>
      </c>
    </row>
    <row r="14" customFormat="false" ht="18.75" hidden="false" customHeight="true" outlineLevel="0" collapsed="false">
      <c r="A14" s="120"/>
      <c r="B14" s="135" t="s">
        <v>88</v>
      </c>
      <c r="C14" s="97" t="n">
        <v>5152943</v>
      </c>
      <c r="D14" s="136" t="n">
        <v>3.2</v>
      </c>
      <c r="E14" s="97" t="n">
        <v>5414705</v>
      </c>
      <c r="F14" s="137" t="n">
        <v>3.3</v>
      </c>
      <c r="G14" s="99" t="n">
        <v>5.1</v>
      </c>
      <c r="H14" s="97" t="n">
        <v>26829228</v>
      </c>
      <c r="I14" s="136" t="n">
        <v>3.5</v>
      </c>
      <c r="J14" s="97" t="n">
        <v>29115022</v>
      </c>
      <c r="K14" s="137" t="n">
        <v>3.6</v>
      </c>
      <c r="L14" s="99" t="n">
        <v>8.5</v>
      </c>
      <c r="M14" s="138" t="n">
        <v>15401171</v>
      </c>
      <c r="N14" s="136" t="n">
        <v>3.5</v>
      </c>
      <c r="O14" s="138" t="n">
        <v>15804501</v>
      </c>
      <c r="P14" s="137" t="n">
        <v>3.3</v>
      </c>
      <c r="Q14" s="99" t="n">
        <v>2.6</v>
      </c>
    </row>
    <row r="15" customFormat="false" ht="18.75" hidden="false" customHeight="true" outlineLevel="0" collapsed="false">
      <c r="A15" s="120"/>
      <c r="B15" s="135" t="s">
        <v>89</v>
      </c>
      <c r="C15" s="97" t="n">
        <v>14899377</v>
      </c>
      <c r="D15" s="136" t="n">
        <v>9.2</v>
      </c>
      <c r="E15" s="97" t="n">
        <v>14575345</v>
      </c>
      <c r="F15" s="137" t="n">
        <v>8.8</v>
      </c>
      <c r="G15" s="99" t="n">
        <v>-2.2</v>
      </c>
      <c r="H15" s="97" t="n">
        <v>36644950</v>
      </c>
      <c r="I15" s="136" t="n">
        <v>4.8</v>
      </c>
      <c r="J15" s="97" t="n">
        <v>36706722</v>
      </c>
      <c r="K15" s="137" t="n">
        <v>4.5</v>
      </c>
      <c r="L15" s="99" t="n">
        <v>0.2</v>
      </c>
      <c r="M15" s="138" t="n">
        <v>32716228</v>
      </c>
      <c r="N15" s="136" t="n">
        <v>7.4</v>
      </c>
      <c r="O15" s="138" t="n">
        <v>32207558</v>
      </c>
      <c r="P15" s="137" t="n">
        <v>6.7</v>
      </c>
      <c r="Q15" s="99" t="n">
        <v>-1.6</v>
      </c>
    </row>
    <row r="16" customFormat="false" ht="18.75" hidden="false" customHeight="true" outlineLevel="0" collapsed="false">
      <c r="A16" s="120"/>
      <c r="B16" s="135" t="s">
        <v>90</v>
      </c>
      <c r="C16" s="97" t="n">
        <v>10845592</v>
      </c>
      <c r="D16" s="136" t="n">
        <v>6.7</v>
      </c>
      <c r="E16" s="97" t="n">
        <v>11676213</v>
      </c>
      <c r="F16" s="137" t="n">
        <v>7</v>
      </c>
      <c r="G16" s="99" t="n">
        <v>7.7</v>
      </c>
      <c r="H16" s="97" t="n">
        <v>85849881</v>
      </c>
      <c r="I16" s="136" t="n">
        <v>11.2</v>
      </c>
      <c r="J16" s="97" t="n">
        <v>91629621</v>
      </c>
      <c r="K16" s="137" t="n">
        <v>11.2</v>
      </c>
      <c r="L16" s="99" t="n">
        <v>6.7</v>
      </c>
      <c r="M16" s="138" t="n">
        <v>61096935</v>
      </c>
      <c r="N16" s="136" t="n">
        <v>13.8</v>
      </c>
      <c r="O16" s="138" t="n">
        <v>68833062</v>
      </c>
      <c r="P16" s="137" t="n">
        <v>14.4</v>
      </c>
      <c r="Q16" s="99" t="n">
        <v>12.7</v>
      </c>
    </row>
    <row r="17" customFormat="false" ht="18.75" hidden="false" customHeight="true" outlineLevel="0" collapsed="false">
      <c r="A17" s="120"/>
      <c r="B17" s="135" t="s">
        <v>91</v>
      </c>
      <c r="C17" s="97" t="n">
        <v>299268</v>
      </c>
      <c r="D17" s="136" t="n">
        <v>0.2</v>
      </c>
      <c r="E17" s="97" t="n">
        <v>313748</v>
      </c>
      <c r="F17" s="137" t="n">
        <v>0.2</v>
      </c>
      <c r="G17" s="99" t="n">
        <v>4.8</v>
      </c>
      <c r="H17" s="97" t="n">
        <v>2283058</v>
      </c>
      <c r="I17" s="136" t="n">
        <v>0.3</v>
      </c>
      <c r="J17" s="97" t="n">
        <v>2708005</v>
      </c>
      <c r="K17" s="137" t="n">
        <v>0.3</v>
      </c>
      <c r="L17" s="99" t="n">
        <v>18.6</v>
      </c>
      <c r="M17" s="138" t="n">
        <v>1549674</v>
      </c>
      <c r="N17" s="136" t="n">
        <v>0.4</v>
      </c>
      <c r="O17" s="138" t="n">
        <v>1314680</v>
      </c>
      <c r="P17" s="137" t="n">
        <v>0.3</v>
      </c>
      <c r="Q17" s="99" t="n">
        <v>-15.2</v>
      </c>
    </row>
    <row r="18" customFormat="false" ht="18.75" hidden="false" customHeight="true" outlineLevel="0" collapsed="false">
      <c r="A18" s="120"/>
      <c r="B18" s="135" t="s">
        <v>92</v>
      </c>
      <c r="C18" s="97" t="n">
        <v>10043484</v>
      </c>
      <c r="D18" s="136" t="n">
        <v>6.2</v>
      </c>
      <c r="E18" s="97" t="n">
        <v>10460896</v>
      </c>
      <c r="F18" s="137" t="n">
        <v>6.3</v>
      </c>
      <c r="G18" s="99" t="n">
        <v>4.2</v>
      </c>
      <c r="H18" s="97" t="n">
        <v>36586861</v>
      </c>
      <c r="I18" s="136" t="n">
        <v>4.8</v>
      </c>
      <c r="J18" s="97" t="n">
        <v>37477977</v>
      </c>
      <c r="K18" s="137" t="n">
        <v>4.6</v>
      </c>
      <c r="L18" s="99" t="n">
        <v>2.4</v>
      </c>
      <c r="M18" s="138" t="n">
        <v>24353971</v>
      </c>
      <c r="N18" s="136" t="n">
        <v>5.5</v>
      </c>
      <c r="O18" s="138" t="n">
        <v>27316938</v>
      </c>
      <c r="P18" s="137" t="n">
        <v>5.7</v>
      </c>
      <c r="Q18" s="99" t="n">
        <v>12.2</v>
      </c>
    </row>
    <row r="19" customFormat="false" ht="18.75" hidden="false" customHeight="true" outlineLevel="0" collapsed="false">
      <c r="A19" s="120"/>
      <c r="B19" s="135" t="s">
        <v>93</v>
      </c>
      <c r="C19" s="97" t="n">
        <v>2513051</v>
      </c>
      <c r="D19" s="136" t="n">
        <v>1.5</v>
      </c>
      <c r="E19" s="97" t="n">
        <v>2895674</v>
      </c>
      <c r="F19" s="137" t="n">
        <v>1.7</v>
      </c>
      <c r="G19" s="99" t="n">
        <v>15.2</v>
      </c>
      <c r="H19" s="97" t="n">
        <v>6448862</v>
      </c>
      <c r="I19" s="136" t="n">
        <v>0.8</v>
      </c>
      <c r="J19" s="97" t="n">
        <v>7359948</v>
      </c>
      <c r="K19" s="137" t="n">
        <v>0.9</v>
      </c>
      <c r="L19" s="99" t="n">
        <v>14.1</v>
      </c>
      <c r="M19" s="138" t="n">
        <v>4891921</v>
      </c>
      <c r="N19" s="136" t="n">
        <v>1.1</v>
      </c>
      <c r="O19" s="138" t="n">
        <v>5486977</v>
      </c>
      <c r="P19" s="137" t="n">
        <v>1.1</v>
      </c>
      <c r="Q19" s="99" t="n">
        <v>12.2</v>
      </c>
    </row>
    <row r="20" customFormat="false" ht="18.75" hidden="false" customHeight="true" outlineLevel="0" collapsed="false">
      <c r="A20" s="120"/>
      <c r="B20" s="135" t="s">
        <v>94</v>
      </c>
      <c r="C20" s="97" t="n">
        <v>350531</v>
      </c>
      <c r="D20" s="136" t="n">
        <v>0.2</v>
      </c>
      <c r="E20" s="97" t="n">
        <v>349270</v>
      </c>
      <c r="F20" s="137" t="n">
        <v>0.2</v>
      </c>
      <c r="G20" s="99" t="n">
        <v>-0.4</v>
      </c>
      <c r="H20" s="97" t="n">
        <v>1065983</v>
      </c>
      <c r="I20" s="136" t="n">
        <v>0.1</v>
      </c>
      <c r="J20" s="97" t="n">
        <v>1001239</v>
      </c>
      <c r="K20" s="137" t="n">
        <v>0.1</v>
      </c>
      <c r="L20" s="99" t="n">
        <v>-6.1</v>
      </c>
      <c r="M20" s="138" t="n">
        <v>603900</v>
      </c>
      <c r="N20" s="136" t="n">
        <v>0.1</v>
      </c>
      <c r="O20" s="138" t="n">
        <v>549845</v>
      </c>
      <c r="P20" s="137" t="n">
        <v>0.1</v>
      </c>
      <c r="Q20" s="99" t="n">
        <v>-9</v>
      </c>
    </row>
    <row r="21" customFormat="false" ht="18.75" hidden="false" customHeight="true" outlineLevel="0" collapsed="false">
      <c r="A21" s="120"/>
      <c r="B21" s="135" t="s">
        <v>95</v>
      </c>
      <c r="C21" s="97" t="n">
        <v>3352920</v>
      </c>
      <c r="D21" s="136" t="n">
        <v>2.1</v>
      </c>
      <c r="E21" s="97" t="n">
        <v>3160218</v>
      </c>
      <c r="F21" s="137" t="n">
        <v>1.9</v>
      </c>
      <c r="G21" s="99" t="n">
        <v>-5.7</v>
      </c>
      <c r="H21" s="97" t="n">
        <v>14383840</v>
      </c>
      <c r="I21" s="136" t="n">
        <v>1.9</v>
      </c>
      <c r="J21" s="97" t="n">
        <v>14518196</v>
      </c>
      <c r="K21" s="137" t="n">
        <v>1.8</v>
      </c>
      <c r="L21" s="99" t="n">
        <v>0.9</v>
      </c>
      <c r="M21" s="138" t="n">
        <v>10413833</v>
      </c>
      <c r="N21" s="136" t="n">
        <v>2.4</v>
      </c>
      <c r="O21" s="138" t="n">
        <v>10460491</v>
      </c>
      <c r="P21" s="137" t="n">
        <v>2.2</v>
      </c>
      <c r="Q21" s="99" t="n">
        <v>0.4</v>
      </c>
    </row>
    <row r="22" customFormat="false" ht="18.75" hidden="false" customHeight="true" outlineLevel="0" collapsed="false">
      <c r="A22" s="120"/>
      <c r="B22" s="135" t="s">
        <v>96</v>
      </c>
      <c r="C22" s="97" t="n">
        <v>2603319</v>
      </c>
      <c r="D22" s="136" t="n">
        <v>1.6</v>
      </c>
      <c r="E22" s="97" t="n">
        <v>2812871</v>
      </c>
      <c r="F22" s="137" t="n">
        <v>1.7</v>
      </c>
      <c r="G22" s="99" t="n">
        <v>8</v>
      </c>
      <c r="H22" s="97" t="n">
        <v>18140031</v>
      </c>
      <c r="I22" s="136" t="n">
        <v>2.4</v>
      </c>
      <c r="J22" s="97" t="n">
        <v>23642652</v>
      </c>
      <c r="K22" s="137" t="n">
        <v>2.9</v>
      </c>
      <c r="L22" s="99" t="n">
        <v>30.3</v>
      </c>
      <c r="M22" s="138" t="n">
        <v>7990064</v>
      </c>
      <c r="N22" s="136" t="n">
        <v>1.8</v>
      </c>
      <c r="O22" s="138" t="n">
        <v>8839817</v>
      </c>
      <c r="P22" s="137" t="n">
        <v>1.8</v>
      </c>
      <c r="Q22" s="99" t="n">
        <v>10.6</v>
      </c>
    </row>
    <row r="23" customFormat="false" ht="18.75" hidden="false" customHeight="true" outlineLevel="0" collapsed="false">
      <c r="A23" s="120"/>
      <c r="B23" s="135" t="s">
        <v>97</v>
      </c>
      <c r="C23" s="97" t="n">
        <v>4936347</v>
      </c>
      <c r="D23" s="136" t="n">
        <v>3</v>
      </c>
      <c r="E23" s="97" t="n">
        <v>5008486</v>
      </c>
      <c r="F23" s="137" t="n">
        <v>3</v>
      </c>
      <c r="G23" s="99" t="n">
        <v>1.5</v>
      </c>
      <c r="H23" s="97" t="n">
        <v>39495883</v>
      </c>
      <c r="I23" s="136" t="n">
        <v>5.2</v>
      </c>
      <c r="J23" s="97" t="n">
        <v>44400196</v>
      </c>
      <c r="K23" s="137" t="n">
        <v>5.4</v>
      </c>
      <c r="L23" s="99" t="n">
        <v>12.4</v>
      </c>
      <c r="M23" s="138" t="n">
        <v>12594806</v>
      </c>
      <c r="N23" s="136" t="n">
        <v>2.9</v>
      </c>
      <c r="O23" s="138" t="n">
        <v>14500409</v>
      </c>
      <c r="P23" s="137" t="n">
        <v>3</v>
      </c>
      <c r="Q23" s="99" t="n">
        <v>15.1</v>
      </c>
    </row>
    <row r="24" customFormat="false" ht="18.75" hidden="false" customHeight="true" outlineLevel="0" collapsed="false">
      <c r="A24" s="120"/>
      <c r="B24" s="135" t="s">
        <v>98</v>
      </c>
      <c r="C24" s="97" t="n">
        <v>13550853</v>
      </c>
      <c r="D24" s="136" t="n">
        <v>8.3</v>
      </c>
      <c r="E24" s="97" t="n">
        <v>13932617</v>
      </c>
      <c r="F24" s="137" t="n">
        <v>8.4</v>
      </c>
      <c r="G24" s="99" t="n">
        <v>2.8</v>
      </c>
      <c r="H24" s="97" t="n">
        <v>36987923</v>
      </c>
      <c r="I24" s="136" t="n">
        <v>4.8</v>
      </c>
      <c r="J24" s="97" t="n">
        <v>38192884</v>
      </c>
      <c r="K24" s="137" t="n">
        <v>4.7</v>
      </c>
      <c r="L24" s="99" t="n">
        <v>3.3</v>
      </c>
      <c r="M24" s="138" t="n">
        <v>29863680</v>
      </c>
      <c r="N24" s="136" t="n">
        <v>6.8</v>
      </c>
      <c r="O24" s="138" t="n">
        <v>31226251</v>
      </c>
      <c r="P24" s="137" t="n">
        <v>6.5</v>
      </c>
      <c r="Q24" s="99" t="n">
        <v>4.6</v>
      </c>
    </row>
    <row r="25" customFormat="false" ht="18.75" hidden="false" customHeight="true" outlineLevel="0" collapsed="false">
      <c r="A25" s="120"/>
      <c r="B25" s="135" t="s">
        <v>99</v>
      </c>
      <c r="C25" s="97" t="n">
        <v>6549059</v>
      </c>
      <c r="D25" s="136" t="n">
        <v>4</v>
      </c>
      <c r="E25" s="97" t="n">
        <v>6417616</v>
      </c>
      <c r="F25" s="137" t="n">
        <v>3.9</v>
      </c>
      <c r="G25" s="99" t="n">
        <v>-2</v>
      </c>
      <c r="H25" s="97" t="n">
        <v>22052848</v>
      </c>
      <c r="I25" s="136" t="n">
        <v>2.9</v>
      </c>
      <c r="J25" s="97" t="n">
        <v>21785675</v>
      </c>
      <c r="K25" s="137" t="n">
        <v>2.7</v>
      </c>
      <c r="L25" s="99" t="n">
        <v>-1.2</v>
      </c>
      <c r="M25" s="138" t="n">
        <v>17270072</v>
      </c>
      <c r="N25" s="136" t="n">
        <v>3.9</v>
      </c>
      <c r="O25" s="138" t="n">
        <v>19634397</v>
      </c>
      <c r="P25" s="137" t="n">
        <v>4.1</v>
      </c>
      <c r="Q25" s="99" t="n">
        <v>13.7</v>
      </c>
    </row>
    <row r="26" customFormat="false" ht="18.75" hidden="false" customHeight="true" outlineLevel="0" collapsed="false">
      <c r="A26" s="120"/>
      <c r="B26" s="135" t="s">
        <v>100</v>
      </c>
      <c r="C26" s="97" t="n">
        <v>10448330</v>
      </c>
      <c r="D26" s="136" t="n">
        <v>6.4</v>
      </c>
      <c r="E26" s="97" t="n">
        <v>10698734</v>
      </c>
      <c r="F26" s="137" t="n">
        <v>6.4</v>
      </c>
      <c r="G26" s="99" t="n">
        <v>2.4</v>
      </c>
      <c r="H26" s="97" t="n">
        <v>27132136</v>
      </c>
      <c r="I26" s="136" t="n">
        <v>3.5</v>
      </c>
      <c r="J26" s="97" t="n">
        <v>31787838</v>
      </c>
      <c r="K26" s="137" t="n">
        <v>3.9</v>
      </c>
      <c r="L26" s="99" t="n">
        <v>17.2</v>
      </c>
      <c r="M26" s="138" t="n">
        <v>18233685</v>
      </c>
      <c r="N26" s="136" t="n">
        <v>4.1</v>
      </c>
      <c r="O26" s="138" t="n">
        <v>20815671</v>
      </c>
      <c r="P26" s="137" t="n">
        <v>4.3</v>
      </c>
      <c r="Q26" s="99" t="n">
        <v>14.2</v>
      </c>
    </row>
    <row r="27" customFormat="false" ht="18.75" hidden="false" customHeight="true" outlineLevel="0" collapsed="false">
      <c r="A27" s="120"/>
      <c r="B27" s="135" t="s">
        <v>101</v>
      </c>
      <c r="C27" s="97" t="n">
        <v>5740082</v>
      </c>
      <c r="D27" s="136" t="n">
        <v>3.5</v>
      </c>
      <c r="E27" s="97" t="n">
        <v>5882810</v>
      </c>
      <c r="F27" s="137" t="n">
        <v>3.5</v>
      </c>
      <c r="G27" s="99" t="n">
        <v>2.5</v>
      </c>
      <c r="H27" s="97" t="n">
        <v>26489390</v>
      </c>
      <c r="I27" s="136" t="n">
        <v>3.5</v>
      </c>
      <c r="J27" s="97" t="n">
        <v>26017599</v>
      </c>
      <c r="K27" s="137" t="n">
        <v>3.2</v>
      </c>
      <c r="L27" s="99" t="n">
        <v>-1.8</v>
      </c>
      <c r="M27" s="138" t="n">
        <v>23257549</v>
      </c>
      <c r="N27" s="136" t="n">
        <v>5.3</v>
      </c>
      <c r="O27" s="138" t="n">
        <v>20071379</v>
      </c>
      <c r="P27" s="137" t="n">
        <v>4.2</v>
      </c>
      <c r="Q27" s="99" t="n">
        <v>-13.7</v>
      </c>
    </row>
    <row r="28" customFormat="false" ht="18.75" hidden="false" customHeight="true" outlineLevel="0" collapsed="false">
      <c r="A28" s="120"/>
      <c r="B28" s="135" t="s">
        <v>102</v>
      </c>
      <c r="C28" s="97" t="n">
        <v>6041944</v>
      </c>
      <c r="D28" s="136" t="n">
        <v>3.7</v>
      </c>
      <c r="E28" s="97" t="n">
        <v>5948128</v>
      </c>
      <c r="F28" s="137" t="n">
        <v>3.6</v>
      </c>
      <c r="G28" s="99" t="n">
        <v>-1.6</v>
      </c>
      <c r="H28" s="97" t="n">
        <v>22617556</v>
      </c>
      <c r="I28" s="136" t="n">
        <v>3</v>
      </c>
      <c r="J28" s="97" t="n">
        <v>21006349</v>
      </c>
      <c r="K28" s="137" t="n">
        <v>2.6</v>
      </c>
      <c r="L28" s="99" t="n">
        <v>-7.1</v>
      </c>
      <c r="M28" s="138" t="n">
        <v>14967808</v>
      </c>
      <c r="N28" s="136" t="n">
        <v>3.4</v>
      </c>
      <c r="O28" s="138" t="n">
        <v>14992266</v>
      </c>
      <c r="P28" s="137" t="n">
        <v>3.1</v>
      </c>
      <c r="Q28" s="99" t="n">
        <v>0.2</v>
      </c>
    </row>
    <row r="29" customFormat="false" ht="18.75" hidden="false" customHeight="true" outlineLevel="0" collapsed="false">
      <c r="A29" s="120"/>
      <c r="B29" s="135" t="s">
        <v>103</v>
      </c>
      <c r="C29" s="97" t="n">
        <v>7973340</v>
      </c>
      <c r="D29" s="136" t="n">
        <v>4.9</v>
      </c>
      <c r="E29" s="97" t="n">
        <v>8864805</v>
      </c>
      <c r="F29" s="137" t="n">
        <v>5.3</v>
      </c>
      <c r="G29" s="99" t="n">
        <v>11.2</v>
      </c>
      <c r="H29" s="97" t="n">
        <v>25029473</v>
      </c>
      <c r="I29" s="136" t="n">
        <v>3.3</v>
      </c>
      <c r="J29" s="97" t="n">
        <v>31880659</v>
      </c>
      <c r="K29" s="137" t="n">
        <v>3.9</v>
      </c>
      <c r="L29" s="99" t="n">
        <v>27.4</v>
      </c>
      <c r="M29" s="138" t="n">
        <v>17983948</v>
      </c>
      <c r="N29" s="136" t="n">
        <v>4.1</v>
      </c>
      <c r="O29" s="138" t="n">
        <v>20094316</v>
      </c>
      <c r="P29" s="137" t="n">
        <v>4.2</v>
      </c>
      <c r="Q29" s="99" t="n">
        <v>11.7</v>
      </c>
    </row>
    <row r="30" customFormat="false" ht="18.75" hidden="false" customHeight="true" outlineLevel="0" collapsed="false">
      <c r="A30" s="120"/>
      <c r="B30" s="135" t="s">
        <v>104</v>
      </c>
      <c r="C30" s="97" t="n">
        <v>4578330</v>
      </c>
      <c r="D30" s="136" t="n">
        <v>2.8</v>
      </c>
      <c r="E30" s="97" t="n">
        <v>4862151</v>
      </c>
      <c r="F30" s="137" t="n">
        <v>2.9</v>
      </c>
      <c r="G30" s="99" t="n">
        <v>6.2</v>
      </c>
      <c r="H30" s="97" t="n">
        <v>19721648</v>
      </c>
      <c r="I30" s="136" t="n">
        <v>2.6</v>
      </c>
      <c r="J30" s="97" t="n">
        <v>20771402</v>
      </c>
      <c r="K30" s="137" t="n">
        <v>2.5</v>
      </c>
      <c r="L30" s="99" t="n">
        <v>5.3</v>
      </c>
      <c r="M30" s="138" t="n">
        <v>7422872</v>
      </c>
      <c r="N30" s="136" t="n">
        <v>1.7</v>
      </c>
      <c r="O30" s="138" t="n">
        <v>8478810</v>
      </c>
      <c r="P30" s="137" t="n">
        <v>1.8</v>
      </c>
      <c r="Q30" s="99" t="n">
        <v>14.2</v>
      </c>
    </row>
    <row r="31" customFormat="false" ht="18.75" hidden="false" customHeight="true" outlineLevel="0" collapsed="false">
      <c r="A31" s="120"/>
      <c r="B31" s="135" t="s">
        <v>105</v>
      </c>
      <c r="C31" s="97" t="n">
        <v>22951027</v>
      </c>
      <c r="D31" s="136" t="n">
        <v>14.1</v>
      </c>
      <c r="E31" s="97" t="n">
        <v>23497552</v>
      </c>
      <c r="F31" s="137" t="n">
        <v>14.1</v>
      </c>
      <c r="G31" s="99" t="n">
        <v>2.4</v>
      </c>
      <c r="H31" s="97" t="n">
        <v>166206093</v>
      </c>
      <c r="I31" s="136" t="n">
        <v>21.7</v>
      </c>
      <c r="J31" s="97" t="n">
        <v>179185438</v>
      </c>
      <c r="K31" s="137" t="n">
        <v>22</v>
      </c>
      <c r="L31" s="99" t="n">
        <v>7.8</v>
      </c>
      <c r="M31" s="138" t="n">
        <v>51799362</v>
      </c>
      <c r="N31" s="136" t="n">
        <v>11.7</v>
      </c>
      <c r="O31" s="138" t="n">
        <v>65826225</v>
      </c>
      <c r="P31" s="137" t="n">
        <v>13.7</v>
      </c>
      <c r="Q31" s="99" t="n">
        <v>27.1</v>
      </c>
    </row>
    <row r="32" customFormat="false" ht="18.75" hidden="false" customHeight="true" outlineLevel="0" collapsed="false">
      <c r="A32" s="120"/>
      <c r="B32" s="139" t="s">
        <v>106</v>
      </c>
      <c r="C32" s="106" t="n">
        <v>4686714</v>
      </c>
      <c r="D32" s="140" t="n">
        <v>2.9</v>
      </c>
      <c r="E32" s="106" t="n">
        <v>4471078</v>
      </c>
      <c r="F32" s="141" t="n">
        <v>2.7</v>
      </c>
      <c r="G32" s="108" t="n">
        <v>-4.6</v>
      </c>
      <c r="H32" s="106" t="n">
        <v>15346510</v>
      </c>
      <c r="I32" s="140" t="n">
        <v>2</v>
      </c>
      <c r="J32" s="106" t="n">
        <v>14653017</v>
      </c>
      <c r="K32" s="141" t="n">
        <v>1.8</v>
      </c>
      <c r="L32" s="108" t="n">
        <v>-4.5</v>
      </c>
      <c r="M32" s="142" t="n">
        <v>9133763</v>
      </c>
      <c r="N32" s="140" t="n">
        <v>2.1</v>
      </c>
      <c r="O32" s="142" t="n">
        <v>9780928</v>
      </c>
      <c r="P32" s="141" t="n">
        <v>2</v>
      </c>
      <c r="Q32" s="108" t="n">
        <v>7.1</v>
      </c>
    </row>
    <row r="33" customFormat="false" ht="15" hidden="false" customHeight="true" outlineLevel="0" collapsed="false">
      <c r="B33" s="17"/>
      <c r="M33" s="112"/>
      <c r="N33" s="112"/>
      <c r="O33" s="143"/>
      <c r="P33" s="144"/>
      <c r="Q33" s="144"/>
    </row>
  </sheetData>
  <mergeCells count="14">
    <mergeCell ref="B2:L2"/>
    <mergeCell ref="B4:B7"/>
    <mergeCell ref="C4:G4"/>
    <mergeCell ref="H4:L4"/>
    <mergeCell ref="M4:Q4"/>
    <mergeCell ref="C5:D5"/>
    <mergeCell ref="E5:F5"/>
    <mergeCell ref="G5:G6"/>
    <mergeCell ref="H5:I5"/>
    <mergeCell ref="J5:K5"/>
    <mergeCell ref="L5:L6"/>
    <mergeCell ref="M5:N5"/>
    <mergeCell ref="O5:P5"/>
    <mergeCell ref="Q5:Q6"/>
  </mergeCells>
  <hyperlinks>
    <hyperlink ref="B1" location="概要表一覧!A1" display="[概要表一覧に戻る]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.25"/>
    <col collapsed="false" customWidth="true" hidden="false" outlineLevel="0" max="2" min="2" style="112" width="38.74"/>
    <col collapsed="false" customWidth="true" hidden="false" outlineLevel="0" max="3" min="3" style="112" width="11.99"/>
    <col collapsed="false" customWidth="false" hidden="false" outlineLevel="0" max="4" min="4" style="112" width="8.99"/>
    <col collapsed="false" customWidth="true" hidden="false" outlineLevel="0" max="5" min="5" style="112" width="11.99"/>
    <col collapsed="false" customWidth="false" hidden="false" outlineLevel="0" max="257" min="6" style="112" width="8.99"/>
  </cols>
  <sheetData>
    <row r="1" customFormat="false" ht="13.5" hidden="false" customHeight="false" outlineLevel="0" collapsed="false">
      <c r="B1" s="22" t="s">
        <v>45</v>
      </c>
    </row>
    <row r="2" customFormat="false" ht="13.5" hidden="false" customHeight="false" outlineLevel="0" collapsed="false">
      <c r="B2" s="116" t="s">
        <v>110</v>
      </c>
      <c r="C2" s="116"/>
      <c r="D2" s="116"/>
      <c r="E2" s="116"/>
      <c r="F2" s="116"/>
      <c r="G2" s="116"/>
    </row>
    <row r="3" customFormat="false" ht="13.5" hidden="false" customHeight="true" outlineLevel="0" collapsed="false">
      <c r="B3" s="118"/>
      <c r="C3" s="118"/>
      <c r="D3" s="118"/>
      <c r="E3" s="118"/>
      <c r="F3" s="118"/>
      <c r="G3" s="62"/>
    </row>
    <row r="4" customFormat="false" ht="13.5" hidden="false" customHeight="true" outlineLevel="0" collapsed="false">
      <c r="A4" s="120"/>
      <c r="B4" s="121" t="s">
        <v>72</v>
      </c>
      <c r="C4" s="122" t="s">
        <v>53</v>
      </c>
      <c r="D4" s="122"/>
      <c r="E4" s="122"/>
      <c r="F4" s="122"/>
      <c r="G4" s="122"/>
    </row>
    <row r="5" customFormat="false" ht="13.5" hidden="false" customHeight="false" outlineLevel="0" collapsed="false">
      <c r="A5" s="120"/>
      <c r="B5" s="121"/>
      <c r="C5" s="68" t="s">
        <v>75</v>
      </c>
      <c r="D5" s="68"/>
      <c r="E5" s="68" t="s">
        <v>73</v>
      </c>
      <c r="F5" s="68"/>
      <c r="G5" s="69" t="s">
        <v>54</v>
      </c>
    </row>
    <row r="6" customFormat="false" ht="13.5" hidden="false" customHeight="false" outlineLevel="0" collapsed="false">
      <c r="A6" s="120"/>
      <c r="B6" s="121"/>
      <c r="C6" s="145" t="s">
        <v>80</v>
      </c>
      <c r="D6" s="126" t="s">
        <v>77</v>
      </c>
      <c r="E6" s="145" t="s">
        <v>80</v>
      </c>
      <c r="F6" s="146" t="s">
        <v>77</v>
      </c>
      <c r="G6" s="69"/>
    </row>
    <row r="7" customFormat="false" ht="14.25" hidden="false" customHeight="false" outlineLevel="0" collapsed="false">
      <c r="A7" s="120"/>
      <c r="B7" s="121"/>
      <c r="C7" s="147" t="s">
        <v>81</v>
      </c>
      <c r="D7" s="129" t="s">
        <v>55</v>
      </c>
      <c r="E7" s="147" t="s">
        <v>81</v>
      </c>
      <c r="F7" s="148" t="s">
        <v>55</v>
      </c>
      <c r="G7" s="79" t="s">
        <v>55</v>
      </c>
    </row>
    <row r="8" customFormat="false" ht="20.25" hidden="false" customHeight="true" outlineLevel="0" collapsed="false">
      <c r="A8" s="120"/>
      <c r="B8" s="149" t="s">
        <v>82</v>
      </c>
      <c r="C8" s="87" t="n">
        <v>44529100</v>
      </c>
      <c r="D8" s="150" t="n">
        <v>100</v>
      </c>
      <c r="E8" s="87" t="n">
        <v>42164182</v>
      </c>
      <c r="F8" s="150" t="n">
        <v>100</v>
      </c>
      <c r="G8" s="151" t="n">
        <v>-5.3</v>
      </c>
    </row>
    <row r="9" customFormat="false" ht="18.75" hidden="false" customHeight="true" outlineLevel="0" collapsed="false">
      <c r="A9" s="120"/>
      <c r="B9" s="152" t="s">
        <v>83</v>
      </c>
      <c r="C9" s="153" t="n">
        <v>5951048</v>
      </c>
      <c r="D9" s="150" t="n">
        <v>13.4</v>
      </c>
      <c r="E9" s="153" t="n">
        <v>6675931</v>
      </c>
      <c r="F9" s="150" t="n">
        <v>15.8</v>
      </c>
      <c r="G9" s="151" t="n">
        <v>12.2</v>
      </c>
    </row>
    <row r="10" customFormat="false" ht="18.75" hidden="false" customHeight="true" outlineLevel="0" collapsed="false">
      <c r="A10" s="120"/>
      <c r="B10" s="152" t="s">
        <v>84</v>
      </c>
      <c r="C10" s="153" t="n">
        <v>861202</v>
      </c>
      <c r="D10" s="150" t="n">
        <v>1.9</v>
      </c>
      <c r="E10" s="153" t="n">
        <v>247381</v>
      </c>
      <c r="F10" s="150" t="n">
        <v>0.6</v>
      </c>
      <c r="G10" s="151" t="n">
        <v>-71.3</v>
      </c>
    </row>
    <row r="11" customFormat="false" ht="18.75" hidden="false" customHeight="true" outlineLevel="0" collapsed="false">
      <c r="A11" s="120"/>
      <c r="B11" s="152" t="s">
        <v>85</v>
      </c>
      <c r="C11" s="153" t="n">
        <v>208804</v>
      </c>
      <c r="D11" s="150" t="n">
        <v>0.5</v>
      </c>
      <c r="E11" s="153" t="n">
        <v>244564</v>
      </c>
      <c r="F11" s="150" t="n">
        <v>0.6</v>
      </c>
      <c r="G11" s="151" t="n">
        <v>17.1</v>
      </c>
    </row>
    <row r="12" customFormat="false" ht="18.75" hidden="false" customHeight="true" outlineLevel="0" collapsed="false">
      <c r="A12" s="120"/>
      <c r="B12" s="152" t="s">
        <v>86</v>
      </c>
      <c r="C12" s="154" t="n">
        <v>193170</v>
      </c>
      <c r="D12" s="150" t="n">
        <v>0.4</v>
      </c>
      <c r="E12" s="154" t="n">
        <v>41689</v>
      </c>
      <c r="F12" s="150" t="n">
        <v>0.1</v>
      </c>
      <c r="G12" s="151" t="n">
        <v>-78.4</v>
      </c>
    </row>
    <row r="13" customFormat="false" ht="18.75" hidden="false" customHeight="true" outlineLevel="0" collapsed="false">
      <c r="A13" s="120"/>
      <c r="B13" s="152" t="s">
        <v>87</v>
      </c>
      <c r="C13" s="153" t="n">
        <v>290762</v>
      </c>
      <c r="D13" s="150" t="n">
        <v>0.7</v>
      </c>
      <c r="E13" s="153" t="n">
        <v>302104</v>
      </c>
      <c r="F13" s="150" t="n">
        <v>0.7</v>
      </c>
      <c r="G13" s="151" t="n">
        <v>3.9</v>
      </c>
    </row>
    <row r="14" customFormat="false" ht="18.75" hidden="false" customHeight="true" outlineLevel="0" collapsed="false">
      <c r="A14" s="120"/>
      <c r="B14" s="152" t="s">
        <v>88</v>
      </c>
      <c r="C14" s="153" t="n">
        <v>2705272</v>
      </c>
      <c r="D14" s="150" t="n">
        <v>6.1</v>
      </c>
      <c r="E14" s="153" t="n">
        <v>1783106</v>
      </c>
      <c r="F14" s="150" t="n">
        <v>4.2</v>
      </c>
      <c r="G14" s="151" t="n">
        <v>-34.1</v>
      </c>
    </row>
    <row r="15" customFormat="false" ht="18.75" hidden="false" customHeight="true" outlineLevel="0" collapsed="false">
      <c r="A15" s="120"/>
      <c r="B15" s="152" t="s">
        <v>89</v>
      </c>
      <c r="C15" s="153" t="n">
        <v>2926886</v>
      </c>
      <c r="D15" s="150" t="n">
        <v>6.6</v>
      </c>
      <c r="E15" s="153" t="n">
        <v>2740540</v>
      </c>
      <c r="F15" s="150" t="n">
        <v>6.5</v>
      </c>
      <c r="G15" s="151" t="n">
        <v>-6.4</v>
      </c>
    </row>
    <row r="16" customFormat="false" ht="18.75" hidden="false" customHeight="true" outlineLevel="0" collapsed="false">
      <c r="A16" s="120"/>
      <c r="B16" s="152" t="s">
        <v>90</v>
      </c>
      <c r="C16" s="153" t="n">
        <v>4043254</v>
      </c>
      <c r="D16" s="150" t="n">
        <v>9.1</v>
      </c>
      <c r="E16" s="153" t="n">
        <v>4610100</v>
      </c>
      <c r="F16" s="150" t="n">
        <v>10.9</v>
      </c>
      <c r="G16" s="151" t="n">
        <v>14</v>
      </c>
    </row>
    <row r="17" customFormat="false" ht="18.75" hidden="false" customHeight="true" outlineLevel="0" collapsed="false">
      <c r="A17" s="120"/>
      <c r="B17" s="152" t="s">
        <v>91</v>
      </c>
      <c r="C17" s="155" t="s">
        <v>111</v>
      </c>
      <c r="D17" s="156" t="s">
        <v>111</v>
      </c>
      <c r="E17" s="155" t="n">
        <v>7319</v>
      </c>
      <c r="F17" s="156" t="n">
        <v>0</v>
      </c>
      <c r="G17" s="157" t="s">
        <v>60</v>
      </c>
    </row>
    <row r="18" customFormat="false" ht="18.75" hidden="false" customHeight="true" outlineLevel="0" collapsed="false">
      <c r="A18" s="120"/>
      <c r="B18" s="152" t="s">
        <v>92</v>
      </c>
      <c r="C18" s="153" t="n">
        <v>2526965</v>
      </c>
      <c r="D18" s="158" t="n">
        <v>5.7</v>
      </c>
      <c r="E18" s="153" t="n">
        <v>2692602</v>
      </c>
      <c r="F18" s="158" t="n">
        <v>6.4</v>
      </c>
      <c r="G18" s="151" t="n">
        <v>6.6</v>
      </c>
    </row>
    <row r="19" customFormat="false" ht="18.75" hidden="false" customHeight="true" outlineLevel="0" collapsed="false">
      <c r="A19" s="120"/>
      <c r="B19" s="152" t="s">
        <v>93</v>
      </c>
      <c r="C19" s="153" t="n">
        <v>376755</v>
      </c>
      <c r="D19" s="158" t="n">
        <v>0.8</v>
      </c>
      <c r="E19" s="153" t="n">
        <v>657713</v>
      </c>
      <c r="F19" s="158" t="n">
        <v>1.6</v>
      </c>
      <c r="G19" s="151" t="n">
        <v>74.6</v>
      </c>
    </row>
    <row r="20" customFormat="false" ht="18.75" hidden="false" customHeight="true" outlineLevel="0" collapsed="false">
      <c r="A20" s="120"/>
      <c r="B20" s="152" t="s">
        <v>94</v>
      </c>
      <c r="C20" s="155" t="s">
        <v>111</v>
      </c>
      <c r="D20" s="156" t="s">
        <v>111</v>
      </c>
      <c r="E20" s="155" t="n">
        <v>6911</v>
      </c>
      <c r="F20" s="156" t="n">
        <v>0</v>
      </c>
      <c r="G20" s="157" t="s">
        <v>60</v>
      </c>
    </row>
    <row r="21" customFormat="false" ht="18.75" hidden="false" customHeight="true" outlineLevel="0" collapsed="false">
      <c r="A21" s="120"/>
      <c r="B21" s="152" t="s">
        <v>95</v>
      </c>
      <c r="C21" s="153" t="n">
        <v>1397552</v>
      </c>
      <c r="D21" s="150" t="n">
        <v>3.1</v>
      </c>
      <c r="E21" s="153" t="n">
        <v>727942</v>
      </c>
      <c r="F21" s="150" t="n">
        <v>1.7</v>
      </c>
      <c r="G21" s="151" t="n">
        <v>-47.9</v>
      </c>
    </row>
    <row r="22" customFormat="false" ht="18.75" hidden="false" customHeight="true" outlineLevel="0" collapsed="false">
      <c r="A22" s="120"/>
      <c r="B22" s="152" t="s">
        <v>96</v>
      </c>
      <c r="C22" s="154" t="n">
        <v>842519</v>
      </c>
      <c r="D22" s="150" t="n">
        <v>1.9</v>
      </c>
      <c r="E22" s="154" t="n">
        <v>1214643</v>
      </c>
      <c r="F22" s="150" t="n">
        <v>2.9</v>
      </c>
      <c r="G22" s="151" t="n">
        <v>44.2</v>
      </c>
    </row>
    <row r="23" customFormat="false" ht="18.75" hidden="false" customHeight="true" outlineLevel="0" collapsed="false">
      <c r="A23" s="120"/>
      <c r="B23" s="152" t="s">
        <v>97</v>
      </c>
      <c r="C23" s="153" t="n">
        <v>1544085</v>
      </c>
      <c r="D23" s="150" t="n">
        <v>3.5</v>
      </c>
      <c r="E23" s="153" t="n">
        <v>1667987</v>
      </c>
      <c r="F23" s="150" t="n">
        <v>4</v>
      </c>
      <c r="G23" s="151" t="n">
        <v>8</v>
      </c>
    </row>
    <row r="24" customFormat="false" ht="18.75" hidden="false" customHeight="true" outlineLevel="0" collapsed="false">
      <c r="A24" s="120"/>
      <c r="B24" s="152" t="s">
        <v>98</v>
      </c>
      <c r="C24" s="153" t="n">
        <v>3710332</v>
      </c>
      <c r="D24" s="150" t="n">
        <v>8.3</v>
      </c>
      <c r="E24" s="153" t="n">
        <v>2166615</v>
      </c>
      <c r="F24" s="150" t="n">
        <v>5.1</v>
      </c>
      <c r="G24" s="151" t="n">
        <v>-41.6</v>
      </c>
    </row>
    <row r="25" customFormat="false" ht="18.75" hidden="false" customHeight="true" outlineLevel="0" collapsed="false">
      <c r="A25" s="120"/>
      <c r="B25" s="152" t="s">
        <v>99</v>
      </c>
      <c r="C25" s="153" t="n">
        <v>1302751</v>
      </c>
      <c r="D25" s="150" t="n">
        <v>2.9</v>
      </c>
      <c r="E25" s="153" t="n">
        <v>1386593</v>
      </c>
      <c r="F25" s="150" t="n">
        <v>3.3</v>
      </c>
      <c r="G25" s="151" t="n">
        <v>6.4</v>
      </c>
    </row>
    <row r="26" customFormat="false" ht="18.75" hidden="false" customHeight="true" outlineLevel="0" collapsed="false">
      <c r="A26" s="120"/>
      <c r="B26" s="152" t="s">
        <v>100</v>
      </c>
      <c r="C26" s="153" t="n">
        <v>1511030</v>
      </c>
      <c r="D26" s="150" t="n">
        <v>3.4</v>
      </c>
      <c r="E26" s="153" t="n">
        <v>1260124</v>
      </c>
      <c r="F26" s="150" t="n">
        <v>3</v>
      </c>
      <c r="G26" s="151" t="n">
        <v>-16.6</v>
      </c>
    </row>
    <row r="27" customFormat="false" ht="18.75" hidden="false" customHeight="true" outlineLevel="0" collapsed="false">
      <c r="A27" s="120"/>
      <c r="B27" s="152" t="s">
        <v>101</v>
      </c>
      <c r="C27" s="153" t="n">
        <v>1045574</v>
      </c>
      <c r="D27" s="150" t="n">
        <v>2.3</v>
      </c>
      <c r="E27" s="153" t="n">
        <v>1100359</v>
      </c>
      <c r="F27" s="150" t="n">
        <v>2.6</v>
      </c>
      <c r="G27" s="151" t="n">
        <v>5.2</v>
      </c>
    </row>
    <row r="28" customFormat="false" ht="18.75" hidden="false" customHeight="true" outlineLevel="0" collapsed="false">
      <c r="A28" s="120"/>
      <c r="B28" s="152" t="s">
        <v>102</v>
      </c>
      <c r="C28" s="153" t="n">
        <v>1814121</v>
      </c>
      <c r="D28" s="150" t="n">
        <v>4.1</v>
      </c>
      <c r="E28" s="153" t="n">
        <v>3564522</v>
      </c>
      <c r="F28" s="150" t="n">
        <v>8.5</v>
      </c>
      <c r="G28" s="151" t="n">
        <v>96.5</v>
      </c>
    </row>
    <row r="29" customFormat="false" ht="18.75" hidden="false" customHeight="true" outlineLevel="0" collapsed="false">
      <c r="A29" s="120"/>
      <c r="B29" s="152" t="s">
        <v>103</v>
      </c>
      <c r="C29" s="153" t="n">
        <v>1339645</v>
      </c>
      <c r="D29" s="150" t="n">
        <v>3</v>
      </c>
      <c r="E29" s="153" t="n">
        <v>1316446</v>
      </c>
      <c r="F29" s="150" t="n">
        <v>3.1</v>
      </c>
      <c r="G29" s="151" t="n">
        <v>-1.7</v>
      </c>
    </row>
    <row r="30" customFormat="false" ht="18.75" hidden="false" customHeight="true" outlineLevel="0" collapsed="false">
      <c r="A30" s="120"/>
      <c r="B30" s="152" t="s">
        <v>104</v>
      </c>
      <c r="C30" s="153" t="n">
        <v>738927</v>
      </c>
      <c r="D30" s="150" t="n">
        <v>1.7</v>
      </c>
      <c r="E30" s="153" t="n">
        <v>666042</v>
      </c>
      <c r="F30" s="150" t="n">
        <v>1.6</v>
      </c>
      <c r="G30" s="151" t="n">
        <v>-9.9</v>
      </c>
    </row>
    <row r="31" customFormat="false" ht="18.75" hidden="false" customHeight="true" outlineLevel="0" collapsed="false">
      <c r="A31" s="120"/>
      <c r="B31" s="152" t="s">
        <v>105</v>
      </c>
      <c r="C31" s="153" t="n">
        <v>6256073</v>
      </c>
      <c r="D31" s="150" t="n">
        <v>14</v>
      </c>
      <c r="E31" s="153" t="n">
        <v>6371594</v>
      </c>
      <c r="F31" s="150" t="n">
        <v>15.1</v>
      </c>
      <c r="G31" s="151" t="n">
        <v>1.8</v>
      </c>
    </row>
    <row r="32" customFormat="false" ht="18.75" hidden="false" customHeight="true" outlineLevel="0" collapsed="false">
      <c r="A32" s="120"/>
      <c r="B32" s="159" t="s">
        <v>106</v>
      </c>
      <c r="C32" s="160" t="n">
        <v>1811275</v>
      </c>
      <c r="D32" s="161" t="n">
        <v>4.1</v>
      </c>
      <c r="E32" s="160" t="n">
        <v>711355</v>
      </c>
      <c r="F32" s="161" t="n">
        <v>1.7</v>
      </c>
      <c r="G32" s="162" t="n">
        <v>-60.7</v>
      </c>
    </row>
    <row r="33" customFormat="false" ht="18" hidden="false" customHeight="true" outlineLevel="0" collapsed="false">
      <c r="B33" s="17"/>
    </row>
  </sheetData>
  <mergeCells count="6">
    <mergeCell ref="B2:G2"/>
    <mergeCell ref="B4:B7"/>
    <mergeCell ref="C4:G4"/>
    <mergeCell ref="C5:D5"/>
    <mergeCell ref="E5:F5"/>
    <mergeCell ref="G5:G6"/>
  </mergeCells>
  <hyperlinks>
    <hyperlink ref="B1" location="概要表一覧!A1" display="[概要表一覧に戻る]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.49"/>
    <col collapsed="false" customWidth="true" hidden="false" outlineLevel="0" max="2" min="2" style="115" width="11.24"/>
    <col collapsed="false" customWidth="true" hidden="false" outlineLevel="0" max="5" min="3" style="115" width="10.62"/>
    <col collapsed="false" customWidth="true" hidden="false" outlineLevel="0" max="6" min="6" style="115" width="8.62"/>
    <col collapsed="false" customWidth="true" hidden="false" outlineLevel="0" max="8" min="7" style="115" width="12.49"/>
    <col collapsed="false" customWidth="true" hidden="false" outlineLevel="0" max="9" min="9" style="115" width="10.62"/>
    <col collapsed="false" customWidth="true" hidden="false" outlineLevel="0" max="10" min="10" style="115" width="6.87"/>
    <col collapsed="false" customWidth="true" hidden="false" outlineLevel="0" max="11" min="11" style="115" width="15.12"/>
    <col collapsed="false" customWidth="true" hidden="false" outlineLevel="0" max="12" min="12" style="115" width="14.87"/>
    <col collapsed="false" customWidth="true" hidden="false" outlineLevel="0" max="13" min="13" style="115" width="10.62"/>
    <col collapsed="false" customWidth="true" hidden="false" outlineLevel="0" max="14" min="14" style="115" width="6.87"/>
    <col collapsed="false" customWidth="false" hidden="false" outlineLevel="0" max="257" min="15" style="115" width="8.99"/>
  </cols>
  <sheetData>
    <row r="1" customFormat="false" ht="25.5" hidden="false" customHeight="true" outlineLevel="0" collapsed="false">
      <c r="A1" s="0"/>
      <c r="B1" s="22" t="s">
        <v>45</v>
      </c>
      <c r="C1" s="2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163" t="s">
        <v>112</v>
      </c>
      <c r="C2" s="117"/>
    </row>
    <row r="3" customFormat="false" ht="8.25" hidden="false" customHeight="true" outlineLevel="0" collapsed="false"/>
    <row r="4" s="21" customFormat="true" ht="31.5" hidden="false" customHeight="true" outlineLevel="0" collapsed="false">
      <c r="B4" s="164" t="s">
        <v>113</v>
      </c>
      <c r="C4" s="165" t="s">
        <v>73</v>
      </c>
      <c r="D4" s="165" t="s">
        <v>74</v>
      </c>
      <c r="E4" s="166" t="s">
        <v>74</v>
      </c>
      <c r="F4" s="167" t="s">
        <v>54</v>
      </c>
      <c r="G4" s="165" t="s">
        <v>73</v>
      </c>
      <c r="H4" s="165" t="s">
        <v>74</v>
      </c>
      <c r="I4" s="166" t="s">
        <v>74</v>
      </c>
      <c r="J4" s="167" t="s">
        <v>54</v>
      </c>
      <c r="K4" s="168" t="s">
        <v>114</v>
      </c>
      <c r="L4" s="165" t="s">
        <v>115</v>
      </c>
      <c r="M4" s="169" t="s">
        <v>73</v>
      </c>
      <c r="N4" s="165" t="s">
        <v>54</v>
      </c>
    </row>
    <row r="5" s="21" customFormat="true" ht="21" hidden="false" customHeight="true" outlineLevel="0" collapsed="false">
      <c r="B5" s="164"/>
      <c r="C5" s="170" t="s">
        <v>48</v>
      </c>
      <c r="D5" s="170" t="s">
        <v>48</v>
      </c>
      <c r="E5" s="171" t="s">
        <v>116</v>
      </c>
      <c r="F5" s="172" t="s">
        <v>117</v>
      </c>
      <c r="G5" s="171" t="s">
        <v>118</v>
      </c>
      <c r="H5" s="173" t="s">
        <v>118</v>
      </c>
      <c r="I5" s="171" t="s">
        <v>116</v>
      </c>
      <c r="J5" s="172" t="s">
        <v>117</v>
      </c>
      <c r="K5" s="173" t="s">
        <v>119</v>
      </c>
      <c r="L5" s="173" t="s">
        <v>119</v>
      </c>
      <c r="M5" s="174" t="s">
        <v>116</v>
      </c>
      <c r="N5" s="175" t="s">
        <v>117</v>
      </c>
    </row>
    <row r="6" customFormat="false" ht="21.75" hidden="false" customHeight="true" outlineLevel="0" collapsed="false">
      <c r="B6" s="168" t="s">
        <v>82</v>
      </c>
      <c r="C6" s="176" t="n">
        <v>10975</v>
      </c>
      <c r="D6" s="177" t="n">
        <v>10902</v>
      </c>
      <c r="E6" s="178" t="n">
        <v>100</v>
      </c>
      <c r="F6" s="179" t="n">
        <v>-0.7</v>
      </c>
      <c r="G6" s="176" t="n">
        <v>384055</v>
      </c>
      <c r="H6" s="180" t="n">
        <v>396691</v>
      </c>
      <c r="I6" s="178" t="n">
        <v>100</v>
      </c>
      <c r="J6" s="179" t="n">
        <v>3.3</v>
      </c>
      <c r="K6" s="181" t="n">
        <v>1268280117</v>
      </c>
      <c r="L6" s="180" t="n">
        <v>1350745607</v>
      </c>
      <c r="M6" s="178" t="n">
        <v>100</v>
      </c>
      <c r="N6" s="179" t="n">
        <v>6.5</v>
      </c>
    </row>
    <row r="7" customFormat="false" ht="18.75" hidden="false" customHeight="true" outlineLevel="0" collapsed="false">
      <c r="B7" s="182" t="s">
        <v>120</v>
      </c>
      <c r="C7" s="183" t="n">
        <v>4263</v>
      </c>
      <c r="D7" s="184" t="n">
        <v>4100</v>
      </c>
      <c r="E7" s="185" t="n">
        <v>37.6</v>
      </c>
      <c r="F7" s="186" t="n">
        <v>-3.8</v>
      </c>
      <c r="G7" s="183" t="n">
        <v>26263</v>
      </c>
      <c r="H7" s="184" t="n">
        <v>25255</v>
      </c>
      <c r="I7" s="185" t="n">
        <v>6.4</v>
      </c>
      <c r="J7" s="186" t="n">
        <v>-3.8</v>
      </c>
      <c r="K7" s="183" t="n">
        <v>36208364</v>
      </c>
      <c r="L7" s="184" t="n">
        <v>36075576</v>
      </c>
      <c r="M7" s="185" t="n">
        <v>2.7</v>
      </c>
      <c r="N7" s="186" t="n">
        <v>-0.4</v>
      </c>
    </row>
    <row r="8" customFormat="false" ht="18.75" hidden="false" customHeight="true" outlineLevel="0" collapsed="false">
      <c r="B8" s="182" t="s">
        <v>121</v>
      </c>
      <c r="C8" s="183" t="n">
        <v>2833</v>
      </c>
      <c r="D8" s="184" t="n">
        <v>2821</v>
      </c>
      <c r="E8" s="185" t="n">
        <v>25.9</v>
      </c>
      <c r="F8" s="186" t="n">
        <v>-0.4</v>
      </c>
      <c r="G8" s="183" t="n">
        <v>38836</v>
      </c>
      <c r="H8" s="184" t="n">
        <v>38533</v>
      </c>
      <c r="I8" s="185" t="n">
        <v>9.7</v>
      </c>
      <c r="J8" s="186" t="n">
        <v>-0.8</v>
      </c>
      <c r="K8" s="183" t="n">
        <v>71008055</v>
      </c>
      <c r="L8" s="184" t="n">
        <v>72439263</v>
      </c>
      <c r="M8" s="185" t="n">
        <v>5.4</v>
      </c>
      <c r="N8" s="186" t="n">
        <v>2</v>
      </c>
    </row>
    <row r="9" customFormat="false" ht="18.75" hidden="false" customHeight="true" outlineLevel="0" collapsed="false">
      <c r="B9" s="182" t="s">
        <v>122</v>
      </c>
      <c r="C9" s="183" t="n">
        <v>1487</v>
      </c>
      <c r="D9" s="184" t="n">
        <v>1478</v>
      </c>
      <c r="E9" s="185" t="n">
        <v>13.6</v>
      </c>
      <c r="F9" s="186" t="n">
        <v>-0.6</v>
      </c>
      <c r="G9" s="183" t="n">
        <v>36544</v>
      </c>
      <c r="H9" s="184" t="n">
        <v>36365</v>
      </c>
      <c r="I9" s="185" t="n">
        <v>9.2</v>
      </c>
      <c r="J9" s="186" t="n">
        <v>-0.5</v>
      </c>
      <c r="K9" s="183" t="n">
        <v>77008252</v>
      </c>
      <c r="L9" s="184" t="n">
        <v>78112799</v>
      </c>
      <c r="M9" s="185" t="n">
        <v>5.8</v>
      </c>
      <c r="N9" s="186" t="n">
        <v>1.4</v>
      </c>
    </row>
    <row r="10" customFormat="false" ht="18.75" hidden="false" customHeight="true" outlineLevel="0" collapsed="false">
      <c r="B10" s="182" t="s">
        <v>123</v>
      </c>
      <c r="C10" s="183" t="n">
        <v>898</v>
      </c>
      <c r="D10" s="184" t="n">
        <v>948</v>
      </c>
      <c r="E10" s="185" t="n">
        <v>8.7</v>
      </c>
      <c r="F10" s="186" t="n">
        <v>5.6</v>
      </c>
      <c r="G10" s="183" t="n">
        <v>35059</v>
      </c>
      <c r="H10" s="184" t="n">
        <v>36891</v>
      </c>
      <c r="I10" s="185" t="n">
        <v>9.3</v>
      </c>
      <c r="J10" s="186" t="n">
        <v>5.2</v>
      </c>
      <c r="K10" s="183" t="n">
        <v>85768593</v>
      </c>
      <c r="L10" s="184" t="n">
        <v>94566377</v>
      </c>
      <c r="M10" s="185" t="n">
        <v>7</v>
      </c>
      <c r="N10" s="186" t="n">
        <v>10.3</v>
      </c>
    </row>
    <row r="11" customFormat="false" ht="18.75" hidden="false" customHeight="true" outlineLevel="0" collapsed="false">
      <c r="B11" s="182" t="s">
        <v>124</v>
      </c>
      <c r="C11" s="183" t="n">
        <v>776</v>
      </c>
      <c r="D11" s="184" t="n">
        <v>821</v>
      </c>
      <c r="E11" s="185" t="n">
        <v>7.5</v>
      </c>
      <c r="F11" s="186" t="n">
        <v>5.8</v>
      </c>
      <c r="G11" s="183" t="n">
        <v>53739</v>
      </c>
      <c r="H11" s="184" t="n">
        <v>57014</v>
      </c>
      <c r="I11" s="185" t="n">
        <v>14.4</v>
      </c>
      <c r="J11" s="186" t="n">
        <v>6.1</v>
      </c>
      <c r="K11" s="183" t="n">
        <v>151308747</v>
      </c>
      <c r="L11" s="184" t="n">
        <v>166714667</v>
      </c>
      <c r="M11" s="185" t="n">
        <v>12.3</v>
      </c>
      <c r="N11" s="186" t="n">
        <v>10.2</v>
      </c>
    </row>
    <row r="12" customFormat="false" ht="18.75" hidden="false" customHeight="true" outlineLevel="0" collapsed="false">
      <c r="B12" s="182" t="s">
        <v>125</v>
      </c>
      <c r="C12" s="183" t="n">
        <v>425</v>
      </c>
      <c r="D12" s="184" t="n">
        <v>433</v>
      </c>
      <c r="E12" s="185" t="n">
        <v>4</v>
      </c>
      <c r="F12" s="186" t="n">
        <v>1.9</v>
      </c>
      <c r="G12" s="183" t="n">
        <v>57915</v>
      </c>
      <c r="H12" s="184" t="n">
        <v>60053</v>
      </c>
      <c r="I12" s="185" t="n">
        <v>15.1</v>
      </c>
      <c r="J12" s="186" t="n">
        <v>3.7</v>
      </c>
      <c r="K12" s="183" t="n">
        <v>224160801</v>
      </c>
      <c r="L12" s="184" t="n">
        <v>234418372</v>
      </c>
      <c r="M12" s="185" t="n">
        <v>17.4</v>
      </c>
      <c r="N12" s="186" t="n">
        <v>4.6</v>
      </c>
    </row>
    <row r="13" customFormat="false" ht="18.75" hidden="false" customHeight="true" outlineLevel="0" collapsed="false">
      <c r="B13" s="182" t="s">
        <v>126</v>
      </c>
      <c r="C13" s="183" t="n">
        <v>114</v>
      </c>
      <c r="D13" s="184" t="n">
        <v>113</v>
      </c>
      <c r="E13" s="185" t="n">
        <v>1</v>
      </c>
      <c r="F13" s="186" t="n">
        <v>-0.9</v>
      </c>
      <c r="G13" s="183" t="n">
        <v>27303</v>
      </c>
      <c r="H13" s="184" t="n">
        <v>27579</v>
      </c>
      <c r="I13" s="185" t="n">
        <v>7</v>
      </c>
      <c r="J13" s="186" t="n">
        <v>1</v>
      </c>
      <c r="K13" s="183" t="n">
        <v>123318674</v>
      </c>
      <c r="L13" s="184" t="n">
        <v>146279278</v>
      </c>
      <c r="M13" s="185" t="n">
        <v>10.8</v>
      </c>
      <c r="N13" s="186" t="n">
        <v>18.6</v>
      </c>
    </row>
    <row r="14" customFormat="false" ht="18.75" hidden="false" customHeight="true" outlineLevel="0" collapsed="false">
      <c r="B14" s="182" t="s">
        <v>127</v>
      </c>
      <c r="C14" s="183" t="n">
        <v>103</v>
      </c>
      <c r="D14" s="184" t="n">
        <v>103</v>
      </c>
      <c r="E14" s="185" t="n">
        <v>0.9</v>
      </c>
      <c r="F14" s="186" t="n">
        <v>0</v>
      </c>
      <c r="G14" s="183" t="n">
        <v>38697</v>
      </c>
      <c r="H14" s="184" t="n">
        <v>39019</v>
      </c>
      <c r="I14" s="185" t="n">
        <v>9.8</v>
      </c>
      <c r="J14" s="186" t="n">
        <v>0.8</v>
      </c>
      <c r="K14" s="183" t="n">
        <v>178983921</v>
      </c>
      <c r="L14" s="184" t="n">
        <v>165908632</v>
      </c>
      <c r="M14" s="185" t="n">
        <v>12.3</v>
      </c>
      <c r="N14" s="186" t="n">
        <v>-7.3</v>
      </c>
    </row>
    <row r="15" customFormat="false" ht="18.75" hidden="false" customHeight="true" outlineLevel="0" collapsed="false">
      <c r="B15" s="182" t="s">
        <v>128</v>
      </c>
      <c r="C15" s="183" t="n">
        <v>60</v>
      </c>
      <c r="D15" s="184" t="n">
        <v>68</v>
      </c>
      <c r="E15" s="187" t="n">
        <v>0.6</v>
      </c>
      <c r="F15" s="186" t="n">
        <v>13.3</v>
      </c>
      <c r="G15" s="183" t="n">
        <v>41565</v>
      </c>
      <c r="H15" s="184" t="n">
        <v>46182</v>
      </c>
      <c r="I15" s="187" t="n">
        <v>11.6</v>
      </c>
      <c r="J15" s="186" t="n">
        <v>11.1</v>
      </c>
      <c r="K15" s="183" t="n">
        <v>155112607</v>
      </c>
      <c r="L15" s="184" t="n">
        <v>172536716</v>
      </c>
      <c r="M15" s="187" t="n">
        <v>12.8</v>
      </c>
      <c r="N15" s="186" t="n">
        <v>11.2</v>
      </c>
    </row>
    <row r="16" customFormat="false" ht="18.75" hidden="false" customHeight="true" outlineLevel="0" collapsed="false">
      <c r="A16" s="163" t="s">
        <v>129</v>
      </c>
      <c r="B16" s="188" t="s">
        <v>130</v>
      </c>
      <c r="C16" s="189" t="n">
        <v>16</v>
      </c>
      <c r="D16" s="190" t="n">
        <v>17</v>
      </c>
      <c r="E16" s="191" t="n">
        <v>0.2</v>
      </c>
      <c r="F16" s="192" t="n">
        <v>6.3</v>
      </c>
      <c r="G16" s="189" t="n">
        <v>28134</v>
      </c>
      <c r="H16" s="190" t="n">
        <v>29800</v>
      </c>
      <c r="I16" s="191" t="n">
        <v>7.5</v>
      </c>
      <c r="J16" s="192" t="n">
        <v>5.9</v>
      </c>
      <c r="K16" s="189" t="n">
        <v>165402103</v>
      </c>
      <c r="L16" s="190" t="n">
        <v>183693927</v>
      </c>
      <c r="M16" s="191" t="n">
        <v>13.6</v>
      </c>
      <c r="N16" s="192" t="n">
        <v>11.1</v>
      </c>
    </row>
    <row r="17" customFormat="false" ht="13.5" hidden="false" customHeight="false" outlineLevel="0" collapsed="false">
      <c r="B17" s="17"/>
      <c r="C17" s="193"/>
      <c r="D17" s="144"/>
      <c r="E17" s="194"/>
      <c r="F17" s="195"/>
      <c r="H17" s="144"/>
      <c r="I17" s="194"/>
      <c r="J17" s="195"/>
      <c r="L17" s="144"/>
      <c r="M17" s="194"/>
      <c r="N17" s="195"/>
    </row>
    <row r="18" customFormat="false" ht="13.5" hidden="false" customHeight="false" outlineLevel="0" collapsed="false">
      <c r="I18" s="195"/>
      <c r="J18" s="194"/>
    </row>
    <row r="19" customFormat="false" ht="13.5" hidden="false" customHeight="false" outlineLevel="0" collapsed="false">
      <c r="I19" s="195"/>
      <c r="J19" s="194"/>
    </row>
  </sheetData>
  <mergeCells count="2">
    <mergeCell ref="B1:C1"/>
    <mergeCell ref="B4:B5"/>
  </mergeCells>
  <hyperlinks>
    <hyperlink ref="B1" location="概要表一覧!A1" display="[概要表一覧に戻る]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1.25"/>
    <col collapsed="false" customWidth="true" hidden="false" outlineLevel="0" max="2" min="2" style="196" width="11.62"/>
    <col collapsed="false" customWidth="true" hidden="false" outlineLevel="0" max="4" min="3" style="196" width="15.75"/>
    <col collapsed="false" customWidth="true" hidden="false" outlineLevel="0" max="5" min="5" style="196" width="10.74"/>
    <col collapsed="false" customWidth="true" hidden="false" outlineLevel="0" max="6" min="6" style="196" width="7.49"/>
    <col collapsed="false" customWidth="true" hidden="false" outlineLevel="0" max="8" min="7" style="196" width="15.75"/>
    <col collapsed="false" customWidth="true" hidden="false" outlineLevel="0" max="9" min="9" style="196" width="10.74"/>
    <col collapsed="false" customWidth="true" hidden="false" outlineLevel="0" max="10" min="10" style="196" width="7.49"/>
    <col collapsed="false" customWidth="true" hidden="false" outlineLevel="0" max="12" min="11" style="196" width="15.75"/>
    <col collapsed="false" customWidth="true" hidden="false" outlineLevel="0" max="13" min="13" style="196" width="10.74"/>
    <col collapsed="false" customWidth="true" hidden="false" outlineLevel="0" max="14" min="14" style="196" width="7.49"/>
    <col collapsed="false" customWidth="false" hidden="false" outlineLevel="0" max="257" min="15" style="196" width="8.99"/>
  </cols>
  <sheetData>
    <row r="1" s="112" customFormat="true" ht="13.5" hidden="false" customHeight="false" outlineLevel="0" collapsed="false">
      <c r="B1" s="197" t="s">
        <v>45</v>
      </c>
      <c r="C1" s="197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s="112" customFormat="true" ht="13.5" hidden="false" customHeight="false" outlineLevel="0" collapsed="false">
      <c r="B2" s="199" t="s">
        <v>131</v>
      </c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</row>
    <row r="3" customFormat="false" ht="13.5" hidden="false" customHeight="true" outlineLevel="0" collapsed="false"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</row>
    <row r="4" s="201" customFormat="true" ht="13.5" hidden="false" customHeight="false" outlineLevel="0" collapsed="false">
      <c r="B4" s="202" t="s">
        <v>113</v>
      </c>
      <c r="C4" s="203" t="s">
        <v>132</v>
      </c>
      <c r="D4" s="204" t="s">
        <v>133</v>
      </c>
      <c r="E4" s="205" t="s">
        <v>73</v>
      </c>
      <c r="F4" s="206" t="s">
        <v>54</v>
      </c>
      <c r="G4" s="203" t="s">
        <v>134</v>
      </c>
      <c r="H4" s="203" t="s">
        <v>135</v>
      </c>
      <c r="I4" s="205" t="s">
        <v>73</v>
      </c>
      <c r="J4" s="206" t="s">
        <v>54</v>
      </c>
      <c r="K4" s="203" t="s">
        <v>75</v>
      </c>
      <c r="L4" s="203" t="s">
        <v>73</v>
      </c>
      <c r="M4" s="205" t="s">
        <v>73</v>
      </c>
      <c r="N4" s="206" t="s">
        <v>54</v>
      </c>
    </row>
    <row r="5" s="201" customFormat="true" ht="13.5" hidden="false" customHeight="false" outlineLevel="0" collapsed="false">
      <c r="B5" s="202"/>
      <c r="C5" s="207" t="s">
        <v>136</v>
      </c>
      <c r="D5" s="207" t="s">
        <v>136</v>
      </c>
      <c r="E5" s="208" t="s">
        <v>116</v>
      </c>
      <c r="F5" s="209" t="s">
        <v>117</v>
      </c>
      <c r="G5" s="210" t="s">
        <v>137</v>
      </c>
      <c r="H5" s="211" t="s">
        <v>137</v>
      </c>
      <c r="I5" s="208" t="s">
        <v>116</v>
      </c>
      <c r="J5" s="209" t="s">
        <v>117</v>
      </c>
      <c r="K5" s="211" t="s">
        <v>138</v>
      </c>
      <c r="L5" s="211" t="s">
        <v>139</v>
      </c>
      <c r="M5" s="208" t="s">
        <v>116</v>
      </c>
      <c r="N5" s="209" t="s">
        <v>117</v>
      </c>
    </row>
    <row r="6" customFormat="false" ht="28.5" hidden="false" customHeight="true" outlineLevel="0" collapsed="false">
      <c r="B6" s="203" t="s">
        <v>82</v>
      </c>
      <c r="C6" s="212" t="n">
        <v>162484390</v>
      </c>
      <c r="D6" s="212" t="n">
        <v>166544908</v>
      </c>
      <c r="E6" s="178" t="n">
        <v>100</v>
      </c>
      <c r="F6" s="179" t="n">
        <v>2.5</v>
      </c>
      <c r="G6" s="212" t="n">
        <v>765487043</v>
      </c>
      <c r="H6" s="212" t="n">
        <v>814793796</v>
      </c>
      <c r="I6" s="178" t="n">
        <v>100</v>
      </c>
      <c r="J6" s="179" t="n">
        <v>6.4</v>
      </c>
      <c r="K6" s="212" t="n">
        <v>441602780</v>
      </c>
      <c r="L6" s="212" t="n">
        <v>478792513</v>
      </c>
      <c r="M6" s="178" t="n">
        <v>100</v>
      </c>
      <c r="N6" s="179" t="n">
        <v>8.4</v>
      </c>
    </row>
    <row r="7" customFormat="false" ht="21.75" hidden="false" customHeight="true" outlineLevel="0" collapsed="false">
      <c r="B7" s="213" t="s">
        <v>120</v>
      </c>
      <c r="C7" s="184" t="n">
        <v>8583791</v>
      </c>
      <c r="D7" s="184" t="n">
        <v>8284838</v>
      </c>
      <c r="E7" s="185" t="n">
        <v>5</v>
      </c>
      <c r="F7" s="186" t="n">
        <v>-3.5</v>
      </c>
      <c r="G7" s="184" t="n">
        <v>17816052</v>
      </c>
      <c r="H7" s="184" t="n">
        <v>18090513</v>
      </c>
      <c r="I7" s="185" t="n">
        <v>2.2</v>
      </c>
      <c r="J7" s="186" t="n">
        <v>1.5</v>
      </c>
      <c r="K7" s="184" t="n">
        <v>17040824</v>
      </c>
      <c r="L7" s="184" t="n">
        <v>16669519</v>
      </c>
      <c r="M7" s="185" t="n">
        <v>3.5</v>
      </c>
      <c r="N7" s="186" t="n">
        <v>-2.2</v>
      </c>
    </row>
    <row r="8" customFormat="false" ht="21.75" hidden="false" customHeight="true" outlineLevel="0" collapsed="false">
      <c r="B8" s="213" t="s">
        <v>121</v>
      </c>
      <c r="C8" s="184" t="n">
        <v>14041807</v>
      </c>
      <c r="D8" s="184" t="n">
        <v>14038456</v>
      </c>
      <c r="E8" s="185" t="n">
        <v>8.4</v>
      </c>
      <c r="F8" s="186" t="n">
        <v>0</v>
      </c>
      <c r="G8" s="184" t="n">
        <v>37350738</v>
      </c>
      <c r="H8" s="184" t="n">
        <v>38438494</v>
      </c>
      <c r="I8" s="185" t="n">
        <v>4.7</v>
      </c>
      <c r="J8" s="186" t="n">
        <v>2.9</v>
      </c>
      <c r="K8" s="184" t="n">
        <v>31274434</v>
      </c>
      <c r="L8" s="184" t="n">
        <v>31612640</v>
      </c>
      <c r="M8" s="185" t="n">
        <v>6.6</v>
      </c>
      <c r="N8" s="186" t="n">
        <v>1.1</v>
      </c>
    </row>
    <row r="9" customFormat="false" ht="21.75" hidden="false" customHeight="true" outlineLevel="0" collapsed="false">
      <c r="B9" s="213" t="s">
        <v>122</v>
      </c>
      <c r="C9" s="184" t="n">
        <v>13686223</v>
      </c>
      <c r="D9" s="184" t="n">
        <v>13716065</v>
      </c>
      <c r="E9" s="185" t="n">
        <v>8.2</v>
      </c>
      <c r="F9" s="186" t="n">
        <v>0.2</v>
      </c>
      <c r="G9" s="184" t="n">
        <v>42025191</v>
      </c>
      <c r="H9" s="184" t="n">
        <v>42661646</v>
      </c>
      <c r="I9" s="185" t="n">
        <v>5.2</v>
      </c>
      <c r="J9" s="186" t="n">
        <v>1.5</v>
      </c>
      <c r="K9" s="184" t="n">
        <v>32408405</v>
      </c>
      <c r="L9" s="184" t="n">
        <v>32823798</v>
      </c>
      <c r="M9" s="185" t="n">
        <v>6.9</v>
      </c>
      <c r="N9" s="186" t="n">
        <v>1.3</v>
      </c>
    </row>
    <row r="10" customFormat="false" ht="21.75" hidden="false" customHeight="true" outlineLevel="0" collapsed="false">
      <c r="B10" s="213" t="s">
        <v>123</v>
      </c>
      <c r="C10" s="184" t="n">
        <v>13968715</v>
      </c>
      <c r="D10" s="184" t="n">
        <v>14853424</v>
      </c>
      <c r="E10" s="185" t="n">
        <v>8.9</v>
      </c>
      <c r="F10" s="186" t="n">
        <v>6.3</v>
      </c>
      <c r="G10" s="184" t="n">
        <v>49121968</v>
      </c>
      <c r="H10" s="184" t="n">
        <v>53732180</v>
      </c>
      <c r="I10" s="185" t="n">
        <v>6.6</v>
      </c>
      <c r="J10" s="186" t="n">
        <v>9.4</v>
      </c>
      <c r="K10" s="184" t="n">
        <v>31617817</v>
      </c>
      <c r="L10" s="184" t="n">
        <v>35463557</v>
      </c>
      <c r="M10" s="185" t="n">
        <v>7.4</v>
      </c>
      <c r="N10" s="186" t="n">
        <v>12.2</v>
      </c>
    </row>
    <row r="11" customFormat="false" ht="21.75" hidden="false" customHeight="true" outlineLevel="0" collapsed="false">
      <c r="B11" s="213" t="s">
        <v>124</v>
      </c>
      <c r="C11" s="184" t="n">
        <v>21772948</v>
      </c>
      <c r="D11" s="184" t="n">
        <v>23277536</v>
      </c>
      <c r="E11" s="185" t="n">
        <v>14</v>
      </c>
      <c r="F11" s="186" t="n">
        <v>6.9</v>
      </c>
      <c r="G11" s="184" t="n">
        <v>88676054</v>
      </c>
      <c r="H11" s="184" t="n">
        <v>99841878</v>
      </c>
      <c r="I11" s="185" t="n">
        <v>12.3</v>
      </c>
      <c r="J11" s="186" t="n">
        <v>12.6</v>
      </c>
      <c r="K11" s="184" t="n">
        <v>54794530</v>
      </c>
      <c r="L11" s="184" t="n">
        <v>58532289</v>
      </c>
      <c r="M11" s="185" t="n">
        <v>12.2</v>
      </c>
      <c r="N11" s="186" t="n">
        <v>6.8</v>
      </c>
    </row>
    <row r="12" customFormat="false" ht="21.75" hidden="false" customHeight="true" outlineLevel="0" collapsed="false">
      <c r="B12" s="213" t="s">
        <v>125</v>
      </c>
      <c r="C12" s="184" t="n">
        <v>24946584</v>
      </c>
      <c r="D12" s="184" t="n">
        <v>25871578</v>
      </c>
      <c r="E12" s="185" t="n">
        <v>15.5</v>
      </c>
      <c r="F12" s="186" t="n">
        <v>3.7</v>
      </c>
      <c r="G12" s="184" t="n">
        <v>136719901</v>
      </c>
      <c r="H12" s="184" t="n">
        <v>145112346</v>
      </c>
      <c r="I12" s="185" t="n">
        <v>17.8</v>
      </c>
      <c r="J12" s="186" t="n">
        <v>6.1</v>
      </c>
      <c r="K12" s="184" t="n">
        <v>74897907</v>
      </c>
      <c r="L12" s="184" t="n">
        <v>78800062</v>
      </c>
      <c r="M12" s="185" t="n">
        <v>16.5</v>
      </c>
      <c r="N12" s="186" t="n">
        <v>5.2</v>
      </c>
    </row>
    <row r="13" customFormat="false" ht="21.75" hidden="false" customHeight="true" outlineLevel="0" collapsed="false">
      <c r="B13" s="213" t="s">
        <v>126</v>
      </c>
      <c r="C13" s="184" t="n">
        <v>12360558</v>
      </c>
      <c r="D13" s="184" t="n">
        <v>12727078</v>
      </c>
      <c r="E13" s="185" t="n">
        <v>7.6</v>
      </c>
      <c r="F13" s="186" t="n">
        <v>3</v>
      </c>
      <c r="G13" s="184" t="n">
        <v>68775739</v>
      </c>
      <c r="H13" s="184" t="n">
        <v>79124340</v>
      </c>
      <c r="I13" s="185" t="n">
        <v>9.7</v>
      </c>
      <c r="J13" s="186" t="n">
        <v>15</v>
      </c>
      <c r="K13" s="184" t="n">
        <v>48023088</v>
      </c>
      <c r="L13" s="184" t="n">
        <v>58846693</v>
      </c>
      <c r="M13" s="185" t="n">
        <v>12.3</v>
      </c>
      <c r="N13" s="186" t="n">
        <v>22.5</v>
      </c>
    </row>
    <row r="14" customFormat="false" ht="21.75" hidden="false" customHeight="true" outlineLevel="0" collapsed="false">
      <c r="B14" s="213" t="s">
        <v>127</v>
      </c>
      <c r="C14" s="184" t="n">
        <v>18495740</v>
      </c>
      <c r="D14" s="184" t="n">
        <v>17573505</v>
      </c>
      <c r="E14" s="185" t="n">
        <v>10.6</v>
      </c>
      <c r="F14" s="186" t="n">
        <v>-5</v>
      </c>
      <c r="G14" s="184" t="n">
        <v>110852514</v>
      </c>
      <c r="H14" s="184" t="n">
        <v>104432480</v>
      </c>
      <c r="I14" s="185" t="n">
        <v>12.8</v>
      </c>
      <c r="J14" s="186" t="n">
        <v>-5.8</v>
      </c>
      <c r="K14" s="184" t="n">
        <v>59123026</v>
      </c>
      <c r="L14" s="184" t="n">
        <v>53772935</v>
      </c>
      <c r="M14" s="185" t="n">
        <v>11.2</v>
      </c>
      <c r="N14" s="186" t="n">
        <v>-9</v>
      </c>
    </row>
    <row r="15" customFormat="false" ht="21.75" hidden="false" customHeight="true" outlineLevel="0" collapsed="false">
      <c r="B15" s="213" t="s">
        <v>128</v>
      </c>
      <c r="C15" s="184" t="n">
        <v>19289531</v>
      </c>
      <c r="D15" s="184" t="n">
        <v>20758055</v>
      </c>
      <c r="E15" s="187" t="n">
        <v>12.5</v>
      </c>
      <c r="F15" s="186" t="n">
        <v>7.6</v>
      </c>
      <c r="G15" s="184" t="n">
        <v>90855190</v>
      </c>
      <c r="H15" s="184" t="n">
        <v>100908511</v>
      </c>
      <c r="I15" s="187" t="n">
        <v>12.4</v>
      </c>
      <c r="J15" s="186" t="n">
        <v>11.1</v>
      </c>
      <c r="K15" s="184" t="n">
        <v>56064844</v>
      </c>
      <c r="L15" s="184" t="n">
        <v>64189847</v>
      </c>
      <c r="M15" s="187" t="n">
        <v>13.4</v>
      </c>
      <c r="N15" s="186" t="n">
        <v>14.5</v>
      </c>
    </row>
    <row r="16" customFormat="false" ht="21.75" hidden="false" customHeight="true" outlineLevel="0" collapsed="false">
      <c r="A16" s="214" t="s">
        <v>129</v>
      </c>
      <c r="B16" s="215" t="s">
        <v>130</v>
      </c>
      <c r="C16" s="190" t="n">
        <v>15338493</v>
      </c>
      <c r="D16" s="190" t="n">
        <v>15444373</v>
      </c>
      <c r="E16" s="191" t="n">
        <v>9.3</v>
      </c>
      <c r="F16" s="192" t="n">
        <v>0.7</v>
      </c>
      <c r="G16" s="190" t="n">
        <v>123293696</v>
      </c>
      <c r="H16" s="190" t="n">
        <v>132451408</v>
      </c>
      <c r="I16" s="191" t="n">
        <v>16.3</v>
      </c>
      <c r="J16" s="192" t="n">
        <v>7.4</v>
      </c>
      <c r="K16" s="190" t="n">
        <v>36357905</v>
      </c>
      <c r="L16" s="190" t="n">
        <v>48081173</v>
      </c>
      <c r="M16" s="191" t="n">
        <v>10</v>
      </c>
      <c r="N16" s="192" t="n">
        <v>32.2</v>
      </c>
    </row>
    <row r="17" customFormat="false" ht="13.5" hidden="false" customHeight="false" outlineLevel="0" collapsed="false">
      <c r="B17" s="17"/>
      <c r="D17" s="200"/>
      <c r="E17" s="200"/>
      <c r="F17" s="200"/>
      <c r="G17" s="200"/>
    </row>
  </sheetData>
  <mergeCells count="3">
    <mergeCell ref="B1:C1"/>
    <mergeCell ref="B2:N2"/>
    <mergeCell ref="B4:B5"/>
  </mergeCells>
  <hyperlinks>
    <hyperlink ref="B1" location="概要表一覧!A1" display="[概要表一覧に戻る]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1.25"/>
    <col collapsed="false" customWidth="true" hidden="false" outlineLevel="0" max="2" min="2" style="196" width="15.87"/>
    <col collapsed="false" customWidth="true" hidden="false" outlineLevel="0" max="4" min="3" style="196" width="16.25"/>
    <col collapsed="false" customWidth="true" hidden="false" outlineLevel="0" max="5" min="5" style="196" width="10.74"/>
    <col collapsed="false" customWidth="true" hidden="false" outlineLevel="0" max="6" min="6" style="196" width="7.49"/>
    <col collapsed="false" customWidth="false" hidden="false" outlineLevel="0" max="257" min="7" style="196" width="8.99"/>
  </cols>
  <sheetData>
    <row r="1" s="112" customFormat="true" ht="13.5" hidden="false" customHeight="false" outlineLevel="0" collapsed="false">
      <c r="B1" s="22" t="s">
        <v>45</v>
      </c>
      <c r="C1" s="22"/>
    </row>
    <row r="2" s="112" customFormat="true" ht="13.5" hidden="false" customHeight="false" outlineLevel="0" collapsed="false">
      <c r="B2" s="216" t="s">
        <v>140</v>
      </c>
      <c r="C2" s="216"/>
      <c r="D2" s="216"/>
      <c r="E2" s="216"/>
      <c r="F2" s="216"/>
    </row>
    <row r="3" customFormat="false" ht="13.5" hidden="false" customHeight="true" outlineLevel="0" collapsed="false"/>
    <row r="4" s="201" customFormat="true" ht="13.5" hidden="false" customHeight="false" outlineLevel="0" collapsed="false">
      <c r="B4" s="217" t="s">
        <v>113</v>
      </c>
      <c r="C4" s="218" t="s">
        <v>141</v>
      </c>
      <c r="D4" s="218" t="s">
        <v>142</v>
      </c>
      <c r="E4" s="219" t="s">
        <v>73</v>
      </c>
      <c r="F4" s="220" t="s">
        <v>54</v>
      </c>
    </row>
    <row r="5" s="201" customFormat="true" ht="13.5" hidden="false" customHeight="false" outlineLevel="0" collapsed="false">
      <c r="B5" s="217"/>
      <c r="C5" s="221" t="s">
        <v>143</v>
      </c>
      <c r="D5" s="221" t="s">
        <v>143</v>
      </c>
      <c r="E5" s="222" t="s">
        <v>116</v>
      </c>
      <c r="F5" s="223" t="s">
        <v>117</v>
      </c>
    </row>
    <row r="6" customFormat="false" ht="28.5" hidden="false" customHeight="true" outlineLevel="0" collapsed="false">
      <c r="B6" s="224" t="s">
        <v>82</v>
      </c>
      <c r="C6" s="225" t="n">
        <v>44529100</v>
      </c>
      <c r="D6" s="212" t="n">
        <v>42164182</v>
      </c>
      <c r="E6" s="226" t="n">
        <v>100</v>
      </c>
      <c r="F6" s="227" t="n">
        <v>-5.3</v>
      </c>
    </row>
    <row r="7" customFormat="false" ht="21.75" hidden="false" customHeight="true" outlineLevel="0" collapsed="false">
      <c r="B7" s="228" t="s">
        <v>123</v>
      </c>
      <c r="C7" s="229" t="n">
        <v>5001233</v>
      </c>
      <c r="D7" s="184" t="n">
        <v>3220108</v>
      </c>
      <c r="E7" s="230" t="n">
        <v>7.6</v>
      </c>
      <c r="F7" s="231" t="n">
        <v>-35.6</v>
      </c>
    </row>
    <row r="8" customFormat="false" ht="21.75" hidden="false" customHeight="true" outlineLevel="0" collapsed="false">
      <c r="B8" s="228" t="s">
        <v>124</v>
      </c>
      <c r="C8" s="229" t="n">
        <v>8478529</v>
      </c>
      <c r="D8" s="184" t="n">
        <v>6186453</v>
      </c>
      <c r="E8" s="232" t="n">
        <v>14.7</v>
      </c>
      <c r="F8" s="233" t="n">
        <v>-27</v>
      </c>
    </row>
    <row r="9" customFormat="false" ht="21.75" hidden="false" customHeight="true" outlineLevel="0" collapsed="false">
      <c r="B9" s="228" t="s">
        <v>125</v>
      </c>
      <c r="C9" s="229" t="n">
        <v>10281792</v>
      </c>
      <c r="D9" s="184" t="n">
        <v>8926182</v>
      </c>
      <c r="E9" s="232" t="n">
        <v>21.2</v>
      </c>
      <c r="F9" s="233" t="n">
        <v>-13.2</v>
      </c>
    </row>
    <row r="10" customFormat="false" ht="21.75" hidden="false" customHeight="true" outlineLevel="0" collapsed="false">
      <c r="B10" s="228" t="s">
        <v>126</v>
      </c>
      <c r="C10" s="229" t="n">
        <v>3729525</v>
      </c>
      <c r="D10" s="184" t="n">
        <v>4147066</v>
      </c>
      <c r="E10" s="232" t="n">
        <v>9.8</v>
      </c>
      <c r="F10" s="233" t="n">
        <v>11.2</v>
      </c>
    </row>
    <row r="11" customFormat="false" ht="21.75" hidden="false" customHeight="true" outlineLevel="0" collapsed="false">
      <c r="B11" s="228" t="s">
        <v>127</v>
      </c>
      <c r="C11" s="229" t="n">
        <v>6621861</v>
      </c>
      <c r="D11" s="184" t="n">
        <v>6774109</v>
      </c>
      <c r="E11" s="232" t="n">
        <v>16.1</v>
      </c>
      <c r="F11" s="233" t="n">
        <v>2.3</v>
      </c>
    </row>
    <row r="12" customFormat="false" ht="21.75" hidden="false" customHeight="true" outlineLevel="0" collapsed="false">
      <c r="B12" s="228" t="s">
        <v>128</v>
      </c>
      <c r="C12" s="229" t="n">
        <v>7620046</v>
      </c>
      <c r="D12" s="184" t="n">
        <v>9211128</v>
      </c>
      <c r="E12" s="232" t="n">
        <v>21.8</v>
      </c>
      <c r="F12" s="233" t="n">
        <v>20.9</v>
      </c>
    </row>
    <row r="13" customFormat="false" ht="21.75" hidden="false" customHeight="true" outlineLevel="0" collapsed="false">
      <c r="A13" s="214" t="s">
        <v>129</v>
      </c>
      <c r="B13" s="234" t="s">
        <v>130</v>
      </c>
      <c r="C13" s="235" t="n">
        <v>2796114</v>
      </c>
      <c r="D13" s="190" t="n">
        <v>3699136</v>
      </c>
      <c r="E13" s="236" t="n">
        <v>8.8</v>
      </c>
      <c r="F13" s="237" t="n">
        <v>32.3</v>
      </c>
    </row>
    <row r="14" customFormat="false" ht="13.5" hidden="false" customHeight="false" outlineLevel="0" collapsed="false">
      <c r="B14" s="17"/>
    </row>
  </sheetData>
  <mergeCells count="2">
    <mergeCell ref="B1:C1"/>
    <mergeCell ref="B4:B5"/>
  </mergeCells>
  <hyperlinks>
    <hyperlink ref="B1" location="概要表一覧!A1" display="[概要表一覧に戻る]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9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75" workbookViewId="0">
      <pane xSplit="3" ySplit="6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U63" activeCellId="0" sqref="U63"/>
    </sheetView>
  </sheetViews>
  <sheetFormatPr defaultColWidth="13.8671875" defaultRowHeight="13.5" zeroHeight="false" outlineLevelRow="0" outlineLevelCol="0"/>
  <cols>
    <col collapsed="false" customWidth="true" hidden="false" outlineLevel="0" max="1" min="1" style="238" width="1.25"/>
    <col collapsed="false" customWidth="true" hidden="false" outlineLevel="0" max="2" min="2" style="239" width="4.12"/>
    <col collapsed="false" customWidth="true" hidden="false" outlineLevel="0" max="3" min="3" style="239" width="12.75"/>
    <col collapsed="false" customWidth="true" hidden="false" outlineLevel="0" max="4" min="4" style="239" width="7.99"/>
    <col collapsed="false" customWidth="true" hidden="false" outlineLevel="0" max="5" min="5" style="240" width="7.37"/>
    <col collapsed="false" customWidth="true" hidden="false" outlineLevel="0" max="6" min="6" style="241" width="6.99"/>
    <col collapsed="false" customWidth="true" hidden="false" outlineLevel="0" max="7" min="7" style="239" width="8.99"/>
    <col collapsed="false" customWidth="true" hidden="false" outlineLevel="0" max="8" min="8" style="239" width="7.87"/>
    <col collapsed="false" customWidth="true" hidden="false" outlineLevel="0" max="9" min="9" style="239" width="8.12"/>
    <col collapsed="false" customWidth="true" hidden="false" outlineLevel="0" max="10" min="10" style="241" width="8.99"/>
    <col collapsed="false" customWidth="true" hidden="false" outlineLevel="0" max="11" min="11" style="239" width="9.49"/>
    <col collapsed="false" customWidth="true" hidden="false" outlineLevel="0" max="12" min="12" style="239" width="13.99"/>
    <col collapsed="false" customWidth="true" hidden="false" outlineLevel="0" max="13" min="13" style="239" width="12.49"/>
    <col collapsed="false" customWidth="true" hidden="false" outlineLevel="0" max="14" min="14" style="242" width="6.62"/>
    <col collapsed="false" customWidth="true" hidden="false" outlineLevel="0" max="15" min="15" style="239" width="7.12"/>
    <col collapsed="false" customWidth="true" hidden="false" outlineLevel="0" max="16" min="16" style="239" width="11.99"/>
    <col collapsed="false" customWidth="true" hidden="false" outlineLevel="0" max="17" min="17" style="239" width="11.87"/>
    <col collapsed="false" customWidth="true" hidden="false" outlineLevel="0" max="18" min="18" style="242" width="7.24"/>
    <col collapsed="false" customWidth="true" hidden="false" outlineLevel="0" max="19" min="19" style="239" width="7.87"/>
    <col collapsed="false" customWidth="true" hidden="false" outlineLevel="0" max="20" min="20" style="239" width="10.49"/>
    <col collapsed="false" customWidth="true" hidden="false" outlineLevel="0" max="21" min="21" style="239" width="10.12"/>
    <col collapsed="false" customWidth="true" hidden="false" outlineLevel="0" max="22" min="22" style="242" width="7.99"/>
    <col collapsed="false" customWidth="true" hidden="false" outlineLevel="0" max="23" min="23" style="243" width="8.36"/>
    <col collapsed="false" customWidth="false" hidden="false" outlineLevel="0" max="257" min="24" style="244" width="13.87"/>
  </cols>
  <sheetData>
    <row r="1" s="112" customFormat="true" ht="13.5" hidden="false" customHeight="false" outlineLevel="0" collapsed="false">
      <c r="B1" s="22" t="s">
        <v>45</v>
      </c>
      <c r="C1" s="22"/>
    </row>
    <row r="2" s="112" customFormat="true" ht="13.5" hidden="false" customHeight="false" outlineLevel="0" collapsed="false">
      <c r="B2" s="216" t="s">
        <v>144</v>
      </c>
      <c r="C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</row>
    <row r="3" customFormat="false" ht="13.5" hidden="false" customHeight="true" outlineLevel="0" collapsed="false">
      <c r="A3" s="246"/>
      <c r="B3" s="247"/>
      <c r="C3" s="248"/>
      <c r="D3" s="249"/>
      <c r="E3" s="249"/>
      <c r="F3" s="250"/>
      <c r="G3" s="249"/>
      <c r="H3" s="249"/>
      <c r="I3" s="249"/>
      <c r="J3" s="250"/>
      <c r="K3" s="249"/>
      <c r="L3" s="249"/>
      <c r="M3" s="249"/>
      <c r="N3" s="251"/>
      <c r="O3" s="249"/>
      <c r="P3" s="249"/>
      <c r="Q3" s="249"/>
      <c r="R3" s="251"/>
      <c r="S3" s="249"/>
      <c r="T3" s="249"/>
      <c r="U3" s="249"/>
      <c r="V3" s="251"/>
      <c r="W3" s="249"/>
    </row>
    <row r="4" customFormat="false" ht="14.25" hidden="false" customHeight="true" outlineLevel="0" collapsed="false">
      <c r="A4" s="246"/>
      <c r="B4" s="252" t="s">
        <v>145</v>
      </c>
      <c r="C4" s="252"/>
      <c r="D4" s="252" t="s">
        <v>146</v>
      </c>
      <c r="E4" s="252"/>
      <c r="F4" s="252"/>
      <c r="G4" s="252"/>
      <c r="H4" s="252" t="s">
        <v>147</v>
      </c>
      <c r="I4" s="252"/>
      <c r="J4" s="252"/>
      <c r="K4" s="252"/>
      <c r="L4" s="252" t="s">
        <v>148</v>
      </c>
      <c r="M4" s="252"/>
      <c r="N4" s="252"/>
      <c r="O4" s="252"/>
      <c r="P4" s="252" t="s">
        <v>139</v>
      </c>
      <c r="Q4" s="252"/>
      <c r="R4" s="252"/>
      <c r="S4" s="252"/>
      <c r="T4" s="252" t="s">
        <v>149</v>
      </c>
      <c r="U4" s="252"/>
      <c r="V4" s="252"/>
      <c r="W4" s="252"/>
    </row>
    <row r="5" customFormat="false" ht="13.5" hidden="false" customHeight="false" outlineLevel="0" collapsed="false">
      <c r="A5" s="246"/>
      <c r="B5" s="252"/>
      <c r="C5" s="252"/>
      <c r="D5" s="252" t="s">
        <v>69</v>
      </c>
      <c r="E5" s="252" t="s">
        <v>70</v>
      </c>
      <c r="F5" s="253" t="s">
        <v>77</v>
      </c>
      <c r="G5" s="254" t="s">
        <v>54</v>
      </c>
      <c r="H5" s="252" t="s">
        <v>69</v>
      </c>
      <c r="I5" s="252" t="s">
        <v>70</v>
      </c>
      <c r="J5" s="253" t="s">
        <v>77</v>
      </c>
      <c r="K5" s="254" t="s">
        <v>54</v>
      </c>
      <c r="L5" s="252" t="s">
        <v>67</v>
      </c>
      <c r="M5" s="252" t="s">
        <v>69</v>
      </c>
      <c r="N5" s="253" t="s">
        <v>77</v>
      </c>
      <c r="O5" s="255" t="s">
        <v>54</v>
      </c>
      <c r="P5" s="252" t="s">
        <v>67</v>
      </c>
      <c r="Q5" s="252" t="s">
        <v>69</v>
      </c>
      <c r="R5" s="253" t="s">
        <v>77</v>
      </c>
      <c r="S5" s="254" t="s">
        <v>54</v>
      </c>
      <c r="T5" s="252" t="s">
        <v>67</v>
      </c>
      <c r="U5" s="252" t="s">
        <v>69</v>
      </c>
      <c r="V5" s="253" t="s">
        <v>77</v>
      </c>
      <c r="W5" s="255" t="s">
        <v>54</v>
      </c>
    </row>
    <row r="6" customFormat="false" ht="16.5" hidden="false" customHeight="true" outlineLevel="0" collapsed="false">
      <c r="A6" s="246"/>
      <c r="B6" s="252"/>
      <c r="C6" s="252"/>
      <c r="D6" s="252"/>
      <c r="E6" s="252"/>
      <c r="F6" s="256" t="s">
        <v>55</v>
      </c>
      <c r="G6" s="257" t="s">
        <v>55</v>
      </c>
      <c r="H6" s="252"/>
      <c r="I6" s="252"/>
      <c r="J6" s="256" t="s">
        <v>55</v>
      </c>
      <c r="K6" s="257" t="s">
        <v>55</v>
      </c>
      <c r="L6" s="252"/>
      <c r="M6" s="252"/>
      <c r="N6" s="256" t="s">
        <v>55</v>
      </c>
      <c r="O6" s="257" t="s">
        <v>55</v>
      </c>
      <c r="P6" s="252"/>
      <c r="Q6" s="252"/>
      <c r="R6" s="256" t="s">
        <v>55</v>
      </c>
      <c r="S6" s="257" t="s">
        <v>55</v>
      </c>
      <c r="T6" s="252"/>
      <c r="U6" s="252"/>
      <c r="V6" s="256" t="s">
        <v>55</v>
      </c>
      <c r="W6" s="257" t="s">
        <v>55</v>
      </c>
    </row>
    <row r="7" customFormat="false" ht="18.75" hidden="false" customHeight="true" outlineLevel="0" collapsed="false">
      <c r="A7" s="246"/>
      <c r="B7" s="258"/>
      <c r="C7" s="259" t="s">
        <v>150</v>
      </c>
      <c r="D7" s="260" t="n">
        <v>10975</v>
      </c>
      <c r="E7" s="260" t="n">
        <v>10902</v>
      </c>
      <c r="F7" s="261" t="n">
        <v>100</v>
      </c>
      <c r="G7" s="262" t="n">
        <v>-0.7</v>
      </c>
      <c r="H7" s="260" t="n">
        <v>384055</v>
      </c>
      <c r="I7" s="260" t="n">
        <v>396691</v>
      </c>
      <c r="J7" s="261" t="n">
        <v>100</v>
      </c>
      <c r="K7" s="262" t="n">
        <v>3.3</v>
      </c>
      <c r="L7" s="260" t="n">
        <v>1268280117</v>
      </c>
      <c r="M7" s="260" t="n">
        <v>1350745607</v>
      </c>
      <c r="N7" s="261" t="n">
        <v>100</v>
      </c>
      <c r="O7" s="262" t="n">
        <v>6.5</v>
      </c>
      <c r="P7" s="260" t="n">
        <v>441602780</v>
      </c>
      <c r="Q7" s="260" t="n">
        <v>478792513</v>
      </c>
      <c r="R7" s="261" t="n">
        <v>100</v>
      </c>
      <c r="S7" s="262" t="n">
        <v>8.4</v>
      </c>
      <c r="T7" s="260" t="n">
        <v>44529100</v>
      </c>
      <c r="U7" s="260" t="n">
        <v>42164182</v>
      </c>
      <c r="V7" s="261" t="n">
        <v>100</v>
      </c>
      <c r="W7" s="263" t="n">
        <v>-5.3</v>
      </c>
    </row>
    <row r="8" customFormat="false" ht="13.5" hidden="false" customHeight="false" outlineLevel="0" collapsed="false">
      <c r="A8" s="246"/>
      <c r="B8" s="258"/>
      <c r="C8" s="259" t="s">
        <v>151</v>
      </c>
      <c r="D8" s="260" t="n">
        <v>9718</v>
      </c>
      <c r="E8" s="260" t="n">
        <v>9642</v>
      </c>
      <c r="F8" s="261" t="n">
        <v>88.4</v>
      </c>
      <c r="G8" s="264" t="n">
        <v>-0.8</v>
      </c>
      <c r="H8" s="260" t="n">
        <v>332531</v>
      </c>
      <c r="I8" s="260" t="n">
        <v>341848</v>
      </c>
      <c r="J8" s="261" t="n">
        <v>86.2</v>
      </c>
      <c r="K8" s="264" t="n">
        <v>2.8</v>
      </c>
      <c r="L8" s="260" t="n">
        <v>1089317921</v>
      </c>
      <c r="M8" s="260" t="n">
        <v>1163168459</v>
      </c>
      <c r="N8" s="261" t="n">
        <v>86.1</v>
      </c>
      <c r="O8" s="264" t="n">
        <v>6.8</v>
      </c>
      <c r="P8" s="260" t="n">
        <v>386467885</v>
      </c>
      <c r="Q8" s="260" t="n">
        <v>421693837</v>
      </c>
      <c r="R8" s="261" t="n">
        <v>88.1</v>
      </c>
      <c r="S8" s="264" t="n">
        <v>9.1</v>
      </c>
      <c r="T8" s="260" t="n">
        <v>38779231</v>
      </c>
      <c r="U8" s="260" t="n">
        <v>36033588</v>
      </c>
      <c r="V8" s="261" t="n">
        <v>85.5</v>
      </c>
      <c r="W8" s="265" t="n">
        <v>-7.1</v>
      </c>
    </row>
    <row r="9" customFormat="false" ht="13.5" hidden="false" customHeight="false" outlineLevel="0" collapsed="false">
      <c r="A9" s="246"/>
      <c r="B9" s="258"/>
      <c r="C9" s="259" t="s">
        <v>152</v>
      </c>
      <c r="D9" s="260" t="n">
        <v>1257</v>
      </c>
      <c r="E9" s="260" t="n">
        <v>1260</v>
      </c>
      <c r="F9" s="261" t="n">
        <v>11.6</v>
      </c>
      <c r="G9" s="264" t="n">
        <v>0.2</v>
      </c>
      <c r="H9" s="260" t="n">
        <v>51524</v>
      </c>
      <c r="I9" s="260" t="n">
        <v>54843</v>
      </c>
      <c r="J9" s="261" t="n">
        <v>13.8</v>
      </c>
      <c r="K9" s="264" t="n">
        <v>6.4</v>
      </c>
      <c r="L9" s="260" t="n">
        <v>178962196</v>
      </c>
      <c r="M9" s="260" t="n">
        <v>187577148</v>
      </c>
      <c r="N9" s="261" t="n">
        <v>13.9</v>
      </c>
      <c r="O9" s="264" t="n">
        <v>4.8</v>
      </c>
      <c r="P9" s="260" t="n">
        <v>55134895</v>
      </c>
      <c r="Q9" s="260" t="n">
        <v>57098676</v>
      </c>
      <c r="R9" s="261" t="n">
        <v>11.9</v>
      </c>
      <c r="S9" s="264" t="n">
        <v>3.6</v>
      </c>
      <c r="T9" s="260" t="n">
        <v>5749869</v>
      </c>
      <c r="U9" s="260" t="n">
        <v>6130594</v>
      </c>
      <c r="V9" s="261" t="n">
        <v>14.5</v>
      </c>
      <c r="W9" s="265" t="n">
        <v>6.6</v>
      </c>
    </row>
    <row r="10" customFormat="false" ht="27" hidden="false" customHeight="true" outlineLevel="0" collapsed="false">
      <c r="A10" s="246"/>
      <c r="B10" s="258" t="n">
        <v>100</v>
      </c>
      <c r="C10" s="259" t="s">
        <v>153</v>
      </c>
      <c r="D10" s="266" t="n">
        <v>908</v>
      </c>
      <c r="E10" s="266" t="n">
        <v>907</v>
      </c>
      <c r="F10" s="261" t="n">
        <v>8.3</v>
      </c>
      <c r="G10" s="264" t="n">
        <v>-0.1</v>
      </c>
      <c r="H10" s="266" t="n">
        <v>27937</v>
      </c>
      <c r="I10" s="266" t="n">
        <v>27888</v>
      </c>
      <c r="J10" s="261" t="n">
        <v>7</v>
      </c>
      <c r="K10" s="264" t="n">
        <v>-0.2</v>
      </c>
      <c r="L10" s="266" t="n">
        <v>85547244</v>
      </c>
      <c r="M10" s="266" t="n">
        <v>85935327</v>
      </c>
      <c r="N10" s="261" t="n">
        <v>6.4</v>
      </c>
      <c r="O10" s="264" t="n">
        <v>0.5</v>
      </c>
      <c r="P10" s="266" t="n">
        <v>35589230</v>
      </c>
      <c r="Q10" s="266" t="n">
        <v>35703332</v>
      </c>
      <c r="R10" s="261" t="n">
        <v>7.5</v>
      </c>
      <c r="S10" s="264" t="n">
        <v>0.3</v>
      </c>
      <c r="T10" s="266" t="n">
        <v>3474595</v>
      </c>
      <c r="U10" s="266" t="n">
        <v>2974834</v>
      </c>
      <c r="V10" s="261" t="n">
        <v>7.1</v>
      </c>
      <c r="W10" s="265" t="n">
        <v>-14.4</v>
      </c>
    </row>
    <row r="11" customFormat="false" ht="13.5" hidden="false" customHeight="false" outlineLevel="0" collapsed="false">
      <c r="A11" s="246"/>
      <c r="B11" s="258" t="n">
        <v>101</v>
      </c>
      <c r="C11" s="267" t="s">
        <v>154</v>
      </c>
      <c r="D11" s="266" t="n">
        <v>75</v>
      </c>
      <c r="E11" s="266" t="n">
        <v>76</v>
      </c>
      <c r="F11" s="261" t="n">
        <v>0.7</v>
      </c>
      <c r="G11" s="264" t="n">
        <v>1.3</v>
      </c>
      <c r="H11" s="266" t="n">
        <v>2213</v>
      </c>
      <c r="I11" s="266" t="n">
        <v>2226</v>
      </c>
      <c r="J11" s="261" t="n">
        <v>0.6</v>
      </c>
      <c r="K11" s="264" t="n">
        <v>0.6</v>
      </c>
      <c r="L11" s="266" t="n">
        <v>6147752</v>
      </c>
      <c r="M11" s="266" t="n">
        <v>5200160</v>
      </c>
      <c r="N11" s="261" t="n">
        <v>0.4</v>
      </c>
      <c r="O11" s="264" t="n">
        <v>-15.4</v>
      </c>
      <c r="P11" s="266" t="n">
        <v>3284383</v>
      </c>
      <c r="Q11" s="266" t="n">
        <v>2409774</v>
      </c>
      <c r="R11" s="261" t="n">
        <v>0.5</v>
      </c>
      <c r="S11" s="264" t="n">
        <v>-26.6</v>
      </c>
      <c r="T11" s="266" t="n">
        <v>95361</v>
      </c>
      <c r="U11" s="266" t="n">
        <v>71613</v>
      </c>
      <c r="V11" s="261" t="n">
        <v>0.2</v>
      </c>
      <c r="W11" s="265" t="n">
        <v>-24.9</v>
      </c>
    </row>
    <row r="12" customFormat="false" ht="13.5" hidden="false" customHeight="false" outlineLevel="0" collapsed="false">
      <c r="A12" s="246"/>
      <c r="B12" s="258" t="n">
        <v>102</v>
      </c>
      <c r="C12" s="267" t="s">
        <v>155</v>
      </c>
      <c r="D12" s="266" t="n">
        <v>86</v>
      </c>
      <c r="E12" s="266" t="n">
        <v>87</v>
      </c>
      <c r="F12" s="261" t="n">
        <v>0.8</v>
      </c>
      <c r="G12" s="264" t="n">
        <v>1.2</v>
      </c>
      <c r="H12" s="266" t="n">
        <v>4964</v>
      </c>
      <c r="I12" s="266" t="n">
        <v>5145</v>
      </c>
      <c r="J12" s="261" t="n">
        <v>1.3</v>
      </c>
      <c r="K12" s="264" t="n">
        <v>3.6</v>
      </c>
      <c r="L12" s="266" t="n">
        <v>19681539</v>
      </c>
      <c r="M12" s="266" t="n">
        <v>20032934</v>
      </c>
      <c r="N12" s="261" t="n">
        <v>1.5</v>
      </c>
      <c r="O12" s="264" t="n">
        <v>1.8</v>
      </c>
      <c r="P12" s="266" t="n">
        <v>11178447</v>
      </c>
      <c r="Q12" s="266" t="n">
        <v>11083326</v>
      </c>
      <c r="R12" s="261" t="n">
        <v>2.3</v>
      </c>
      <c r="S12" s="264" t="n">
        <v>-0.9</v>
      </c>
      <c r="T12" s="266" t="n">
        <v>1024253</v>
      </c>
      <c r="U12" s="266" t="n">
        <v>542613</v>
      </c>
      <c r="V12" s="261" t="n">
        <v>1.3</v>
      </c>
      <c r="W12" s="265" t="n">
        <v>-47</v>
      </c>
    </row>
    <row r="13" customFormat="false" ht="13.5" hidden="false" customHeight="false" outlineLevel="0" collapsed="false">
      <c r="A13" s="246"/>
      <c r="B13" s="258" t="n">
        <v>103</v>
      </c>
      <c r="C13" s="267" t="s">
        <v>156</v>
      </c>
      <c r="D13" s="266" t="n">
        <v>30</v>
      </c>
      <c r="E13" s="266" t="n">
        <v>29</v>
      </c>
      <c r="F13" s="261" t="n">
        <v>0.3</v>
      </c>
      <c r="G13" s="264" t="n">
        <v>-3.3</v>
      </c>
      <c r="H13" s="266" t="n">
        <v>781</v>
      </c>
      <c r="I13" s="266" t="n">
        <v>750</v>
      </c>
      <c r="J13" s="261" t="n">
        <v>0.2</v>
      </c>
      <c r="K13" s="264" t="n">
        <v>-4</v>
      </c>
      <c r="L13" s="266" t="n">
        <v>1247603</v>
      </c>
      <c r="M13" s="266" t="n">
        <v>1318816</v>
      </c>
      <c r="N13" s="261" t="n">
        <v>0.1</v>
      </c>
      <c r="O13" s="264" t="n">
        <v>5.7</v>
      </c>
      <c r="P13" s="266" t="n">
        <v>669311</v>
      </c>
      <c r="Q13" s="266" t="n">
        <v>704453</v>
      </c>
      <c r="R13" s="261" t="n">
        <v>0.1</v>
      </c>
      <c r="S13" s="264" t="n">
        <v>5.3</v>
      </c>
      <c r="T13" s="266" t="n">
        <v>712834</v>
      </c>
      <c r="U13" s="266" t="n">
        <v>14502</v>
      </c>
      <c r="V13" s="261" t="n">
        <v>0</v>
      </c>
      <c r="W13" s="265" t="n">
        <v>-98</v>
      </c>
    </row>
    <row r="14" customFormat="false" ht="13.5" hidden="false" customHeight="false" outlineLevel="0" collapsed="false">
      <c r="A14" s="246"/>
      <c r="B14" s="258" t="n">
        <v>104</v>
      </c>
      <c r="C14" s="267" t="s">
        <v>157</v>
      </c>
      <c r="D14" s="266" t="n">
        <v>73</v>
      </c>
      <c r="E14" s="266" t="n">
        <v>75</v>
      </c>
      <c r="F14" s="261" t="n">
        <v>0.7</v>
      </c>
      <c r="G14" s="264" t="n">
        <v>2.7</v>
      </c>
      <c r="H14" s="266" t="n">
        <v>2822</v>
      </c>
      <c r="I14" s="266" t="n">
        <v>2439</v>
      </c>
      <c r="J14" s="261" t="n">
        <v>0.6</v>
      </c>
      <c r="K14" s="264" t="n">
        <v>-13.6</v>
      </c>
      <c r="L14" s="266" t="n">
        <v>8403107</v>
      </c>
      <c r="M14" s="266" t="n">
        <v>8157607</v>
      </c>
      <c r="N14" s="261" t="n">
        <v>0.6</v>
      </c>
      <c r="O14" s="264" t="n">
        <v>-2.9</v>
      </c>
      <c r="P14" s="266" t="n">
        <v>3509022</v>
      </c>
      <c r="Q14" s="266" t="n">
        <v>3326920</v>
      </c>
      <c r="R14" s="261" t="n">
        <v>0.7</v>
      </c>
      <c r="S14" s="264" t="n">
        <v>-5.2</v>
      </c>
      <c r="T14" s="266" t="n">
        <v>108548</v>
      </c>
      <c r="U14" s="266" t="n">
        <v>61466</v>
      </c>
      <c r="V14" s="261" t="n">
        <v>0.1</v>
      </c>
      <c r="W14" s="265" t="n">
        <v>-43.4</v>
      </c>
    </row>
    <row r="15" customFormat="false" ht="13.5" hidden="false" customHeight="false" outlineLevel="0" collapsed="false">
      <c r="A15" s="246"/>
      <c r="B15" s="258" t="n">
        <v>105</v>
      </c>
      <c r="C15" s="267" t="s">
        <v>158</v>
      </c>
      <c r="D15" s="266" t="n">
        <v>52</v>
      </c>
      <c r="E15" s="266" t="n">
        <v>54</v>
      </c>
      <c r="F15" s="261" t="n">
        <v>0.5</v>
      </c>
      <c r="G15" s="264" t="n">
        <v>3.8</v>
      </c>
      <c r="H15" s="266" t="n">
        <v>1425</v>
      </c>
      <c r="I15" s="266" t="n">
        <v>1518</v>
      </c>
      <c r="J15" s="261" t="n">
        <v>0.4</v>
      </c>
      <c r="K15" s="264" t="n">
        <v>6.5</v>
      </c>
      <c r="L15" s="266" t="n">
        <v>3070042</v>
      </c>
      <c r="M15" s="266" t="n">
        <v>3016661</v>
      </c>
      <c r="N15" s="261" t="n">
        <v>0.2</v>
      </c>
      <c r="O15" s="264" t="n">
        <v>-1.7</v>
      </c>
      <c r="P15" s="266" t="n">
        <v>1289948</v>
      </c>
      <c r="Q15" s="266" t="n">
        <v>1298092</v>
      </c>
      <c r="R15" s="261" t="n">
        <v>0.3</v>
      </c>
      <c r="S15" s="264" t="n">
        <v>0.6</v>
      </c>
      <c r="T15" s="266" t="n">
        <v>98616</v>
      </c>
      <c r="U15" s="266" t="n">
        <v>149404</v>
      </c>
      <c r="V15" s="261" t="n">
        <v>0.4</v>
      </c>
      <c r="W15" s="265" t="n">
        <v>51.5</v>
      </c>
    </row>
    <row r="16" customFormat="false" ht="13.5" hidden="false" customHeight="false" outlineLevel="0" collapsed="false">
      <c r="A16" s="246"/>
      <c r="B16" s="258" t="n">
        <v>106</v>
      </c>
      <c r="C16" s="267" t="s">
        <v>159</v>
      </c>
      <c r="D16" s="266" t="n">
        <v>103</v>
      </c>
      <c r="E16" s="266" t="n">
        <v>101</v>
      </c>
      <c r="F16" s="261" t="n">
        <v>0.9</v>
      </c>
      <c r="G16" s="264" t="n">
        <v>-1.9</v>
      </c>
      <c r="H16" s="266" t="n">
        <v>3703</v>
      </c>
      <c r="I16" s="266" t="n">
        <v>3793</v>
      </c>
      <c r="J16" s="261" t="n">
        <v>1</v>
      </c>
      <c r="K16" s="264" t="n">
        <v>2.4</v>
      </c>
      <c r="L16" s="266" t="n">
        <v>9208158</v>
      </c>
      <c r="M16" s="266" t="n">
        <v>10037997</v>
      </c>
      <c r="N16" s="261" t="n">
        <v>0.7</v>
      </c>
      <c r="O16" s="264" t="n">
        <v>9</v>
      </c>
      <c r="P16" s="266" t="n">
        <v>3470881</v>
      </c>
      <c r="Q16" s="266" t="n">
        <v>3841357</v>
      </c>
      <c r="R16" s="261" t="n">
        <v>0.8</v>
      </c>
      <c r="S16" s="264" t="n">
        <v>10.7</v>
      </c>
      <c r="T16" s="266" t="n">
        <v>241682</v>
      </c>
      <c r="U16" s="266" t="n">
        <v>272849</v>
      </c>
      <c r="V16" s="261" t="n">
        <v>0.6</v>
      </c>
      <c r="W16" s="265" t="n">
        <v>12.9</v>
      </c>
    </row>
    <row r="17" customFormat="false" ht="13.5" hidden="false" customHeight="false" outlineLevel="0" collapsed="false">
      <c r="A17" s="246"/>
      <c r="B17" s="258" t="n">
        <v>107</v>
      </c>
      <c r="C17" s="267" t="s">
        <v>160</v>
      </c>
      <c r="D17" s="266" t="n">
        <v>27</v>
      </c>
      <c r="E17" s="266" t="n">
        <v>24</v>
      </c>
      <c r="F17" s="261" t="n">
        <v>0.2</v>
      </c>
      <c r="G17" s="264" t="n">
        <v>-11.1</v>
      </c>
      <c r="H17" s="266" t="n">
        <v>416</v>
      </c>
      <c r="I17" s="266" t="n">
        <v>371</v>
      </c>
      <c r="J17" s="261" t="n">
        <v>0.1</v>
      </c>
      <c r="K17" s="264" t="n">
        <v>-10.8</v>
      </c>
      <c r="L17" s="266" t="n">
        <v>489529</v>
      </c>
      <c r="M17" s="266" t="n">
        <v>444750</v>
      </c>
      <c r="N17" s="261" t="n">
        <v>0</v>
      </c>
      <c r="O17" s="264" t="n">
        <v>-9.1</v>
      </c>
      <c r="P17" s="266" t="n">
        <v>279526</v>
      </c>
      <c r="Q17" s="266" t="n">
        <v>240704</v>
      </c>
      <c r="R17" s="261" t="n">
        <v>0.1</v>
      </c>
      <c r="S17" s="264" t="n">
        <v>-13.9</v>
      </c>
      <c r="T17" s="266" t="n">
        <v>10014</v>
      </c>
      <c r="U17" s="266" t="n">
        <v>1474</v>
      </c>
      <c r="V17" s="261" t="n">
        <v>0</v>
      </c>
      <c r="W17" s="265" t="n">
        <v>-85.3</v>
      </c>
    </row>
    <row r="18" customFormat="false" ht="13.5" hidden="false" customHeight="false" outlineLevel="0" collapsed="false">
      <c r="A18" s="246"/>
      <c r="B18" s="258" t="n">
        <v>108</v>
      </c>
      <c r="C18" s="267" t="s">
        <v>161</v>
      </c>
      <c r="D18" s="266" t="n">
        <v>99</v>
      </c>
      <c r="E18" s="266" t="n">
        <v>100</v>
      </c>
      <c r="F18" s="261" t="n">
        <v>0.9</v>
      </c>
      <c r="G18" s="264" t="n">
        <v>1</v>
      </c>
      <c r="H18" s="266" t="n">
        <v>2539</v>
      </c>
      <c r="I18" s="266" t="n">
        <v>2686</v>
      </c>
      <c r="J18" s="261" t="n">
        <v>0.7</v>
      </c>
      <c r="K18" s="264" t="n">
        <v>5.8</v>
      </c>
      <c r="L18" s="266" t="n">
        <v>10897904</v>
      </c>
      <c r="M18" s="266" t="n">
        <v>11485115</v>
      </c>
      <c r="N18" s="261" t="n">
        <v>0.9</v>
      </c>
      <c r="O18" s="264" t="n">
        <v>5.4</v>
      </c>
      <c r="P18" s="266" t="n">
        <v>3560515</v>
      </c>
      <c r="Q18" s="266" t="n">
        <v>3852469</v>
      </c>
      <c r="R18" s="261" t="n">
        <v>0.8</v>
      </c>
      <c r="S18" s="264" t="n">
        <v>8.2</v>
      </c>
      <c r="T18" s="266" t="n">
        <v>634432</v>
      </c>
      <c r="U18" s="266" t="n">
        <v>1399502</v>
      </c>
      <c r="V18" s="261" t="n">
        <v>3.3</v>
      </c>
      <c r="W18" s="265" t="n">
        <v>120.6</v>
      </c>
    </row>
    <row r="19" customFormat="false" ht="13.5" hidden="false" customHeight="false" outlineLevel="0" collapsed="false">
      <c r="A19" s="246"/>
      <c r="B19" s="258" t="n">
        <v>109</v>
      </c>
      <c r="C19" s="267" t="s">
        <v>162</v>
      </c>
      <c r="D19" s="266" t="n">
        <v>68</v>
      </c>
      <c r="E19" s="266" t="n">
        <v>67</v>
      </c>
      <c r="F19" s="261" t="n">
        <v>0.6</v>
      </c>
      <c r="G19" s="264" t="n">
        <v>-1.5</v>
      </c>
      <c r="H19" s="266" t="n">
        <v>863</v>
      </c>
      <c r="I19" s="266" t="n">
        <v>868</v>
      </c>
      <c r="J19" s="261" t="n">
        <v>0.2</v>
      </c>
      <c r="K19" s="264" t="n">
        <v>0.6</v>
      </c>
      <c r="L19" s="266" t="n">
        <v>1513114</v>
      </c>
      <c r="M19" s="266" t="n">
        <v>1568896</v>
      </c>
      <c r="N19" s="261" t="n">
        <v>0.1</v>
      </c>
      <c r="O19" s="264" t="n">
        <v>3.7</v>
      </c>
      <c r="P19" s="266" t="n">
        <v>626382</v>
      </c>
      <c r="Q19" s="266" t="n">
        <v>690636</v>
      </c>
      <c r="R19" s="261" t="n">
        <v>0.1</v>
      </c>
      <c r="S19" s="264" t="n">
        <v>10.3</v>
      </c>
      <c r="T19" s="266" t="n">
        <v>54494</v>
      </c>
      <c r="U19" s="266" t="n">
        <v>20273</v>
      </c>
      <c r="V19" s="261" t="n">
        <v>0</v>
      </c>
      <c r="W19" s="265" t="n">
        <v>-62.8</v>
      </c>
    </row>
    <row r="20" customFormat="false" ht="13.5" hidden="false" customHeight="false" outlineLevel="0" collapsed="false">
      <c r="A20" s="246"/>
      <c r="B20" s="258" t="n">
        <v>110</v>
      </c>
      <c r="C20" s="267" t="s">
        <v>163</v>
      </c>
      <c r="D20" s="266" t="n">
        <v>295</v>
      </c>
      <c r="E20" s="266" t="n">
        <v>294</v>
      </c>
      <c r="F20" s="261" t="n">
        <v>2.7</v>
      </c>
      <c r="G20" s="264" t="n">
        <v>-0.3</v>
      </c>
      <c r="H20" s="266" t="n">
        <v>8211</v>
      </c>
      <c r="I20" s="266" t="n">
        <v>8092</v>
      </c>
      <c r="J20" s="261" t="n">
        <v>2</v>
      </c>
      <c r="K20" s="264" t="n">
        <v>-1.4</v>
      </c>
      <c r="L20" s="266" t="n">
        <v>24888496</v>
      </c>
      <c r="M20" s="266" t="n">
        <v>24672391</v>
      </c>
      <c r="N20" s="261" t="n">
        <v>1.8</v>
      </c>
      <c r="O20" s="264" t="n">
        <v>-0.9</v>
      </c>
      <c r="P20" s="266" t="n">
        <v>7720815</v>
      </c>
      <c r="Q20" s="266" t="n">
        <v>8255601</v>
      </c>
      <c r="R20" s="261" t="n">
        <v>1.7</v>
      </c>
      <c r="S20" s="264" t="n">
        <v>6.9</v>
      </c>
      <c r="T20" s="266" t="n">
        <v>494361</v>
      </c>
      <c r="U20" s="266" t="n">
        <v>441138</v>
      </c>
      <c r="V20" s="261" t="n">
        <v>1</v>
      </c>
      <c r="W20" s="265" t="n">
        <v>-10.8</v>
      </c>
    </row>
    <row r="21" s="270" customFormat="true" ht="12" hidden="false" customHeight="true" outlineLevel="0" collapsed="false">
      <c r="A21" s="268"/>
      <c r="B21" s="258" t="n">
        <v>201</v>
      </c>
      <c r="C21" s="269" t="s">
        <v>164</v>
      </c>
      <c r="D21" s="266" t="n">
        <v>457</v>
      </c>
      <c r="E21" s="266" t="n">
        <v>448</v>
      </c>
      <c r="F21" s="261" t="n">
        <v>4.1</v>
      </c>
      <c r="G21" s="264" t="n">
        <v>-2</v>
      </c>
      <c r="H21" s="266" t="n">
        <v>22970</v>
      </c>
      <c r="I21" s="266" t="n">
        <v>23230</v>
      </c>
      <c r="J21" s="261" t="n">
        <v>5.9</v>
      </c>
      <c r="K21" s="264" t="n">
        <v>1.1</v>
      </c>
      <c r="L21" s="266" t="n">
        <v>95430058</v>
      </c>
      <c r="M21" s="266" t="n">
        <v>87838434</v>
      </c>
      <c r="N21" s="261" t="n">
        <v>6.5</v>
      </c>
      <c r="O21" s="264" t="n">
        <v>-8</v>
      </c>
      <c r="P21" s="266" t="n">
        <v>27021462</v>
      </c>
      <c r="Q21" s="266" t="n">
        <v>23251222</v>
      </c>
      <c r="R21" s="261" t="n">
        <v>4.9</v>
      </c>
      <c r="S21" s="264" t="n">
        <v>-14</v>
      </c>
      <c r="T21" s="266" t="n">
        <v>2107137</v>
      </c>
      <c r="U21" s="266" t="n">
        <v>1826574</v>
      </c>
      <c r="V21" s="261" t="n">
        <v>4.3</v>
      </c>
      <c r="W21" s="265" t="n">
        <v>-13.3</v>
      </c>
    </row>
    <row r="22" s="270" customFormat="true" ht="13.5" hidden="false" customHeight="false" outlineLevel="0" collapsed="false">
      <c r="A22" s="246"/>
      <c r="B22" s="258" t="n">
        <v>202</v>
      </c>
      <c r="C22" s="269" t="s">
        <v>165</v>
      </c>
      <c r="D22" s="266" t="n">
        <v>284</v>
      </c>
      <c r="E22" s="266" t="n">
        <v>287</v>
      </c>
      <c r="F22" s="261" t="n">
        <v>2.6</v>
      </c>
      <c r="G22" s="264" t="n">
        <v>1.1</v>
      </c>
      <c r="H22" s="266" t="n">
        <v>13114</v>
      </c>
      <c r="I22" s="266" t="n">
        <v>14299</v>
      </c>
      <c r="J22" s="261" t="n">
        <v>3.6</v>
      </c>
      <c r="K22" s="264" t="n">
        <v>9</v>
      </c>
      <c r="L22" s="266" t="n">
        <v>73869067</v>
      </c>
      <c r="M22" s="266" t="n">
        <v>86886691</v>
      </c>
      <c r="N22" s="261" t="n">
        <v>6.4</v>
      </c>
      <c r="O22" s="264" t="n">
        <v>17.6</v>
      </c>
      <c r="P22" s="266" t="n">
        <v>31130465</v>
      </c>
      <c r="Q22" s="266" t="n">
        <v>38404259</v>
      </c>
      <c r="R22" s="261" t="n">
        <v>8</v>
      </c>
      <c r="S22" s="264" t="n">
        <v>23.4</v>
      </c>
      <c r="T22" s="266" t="n">
        <v>3470990</v>
      </c>
      <c r="U22" s="266" t="n">
        <v>4118869</v>
      </c>
      <c r="V22" s="261" t="n">
        <v>9.8</v>
      </c>
      <c r="W22" s="265" t="n">
        <v>18.7</v>
      </c>
    </row>
    <row r="23" customFormat="false" ht="13.5" hidden="false" customHeight="false" outlineLevel="0" collapsed="false">
      <c r="A23" s="246"/>
      <c r="B23" s="258" t="n">
        <v>203</v>
      </c>
      <c r="C23" s="269" t="s">
        <v>166</v>
      </c>
      <c r="D23" s="266" t="n">
        <v>1325</v>
      </c>
      <c r="E23" s="266" t="n">
        <v>1306</v>
      </c>
      <c r="F23" s="261" t="n">
        <v>12</v>
      </c>
      <c r="G23" s="264" t="n">
        <v>-1.4</v>
      </c>
      <c r="H23" s="266" t="n">
        <v>23110</v>
      </c>
      <c r="I23" s="266" t="n">
        <v>22866</v>
      </c>
      <c r="J23" s="261" t="n">
        <v>5.8</v>
      </c>
      <c r="K23" s="264" t="n">
        <v>-1.1</v>
      </c>
      <c r="L23" s="266" t="n">
        <v>46648670</v>
      </c>
      <c r="M23" s="266" t="n">
        <v>49500607</v>
      </c>
      <c r="N23" s="261" t="n">
        <v>3.7</v>
      </c>
      <c r="O23" s="264" t="n">
        <v>6.1</v>
      </c>
      <c r="P23" s="266" t="n">
        <v>20228359</v>
      </c>
      <c r="Q23" s="266" t="n">
        <v>21224880</v>
      </c>
      <c r="R23" s="261" t="n">
        <v>4.4</v>
      </c>
      <c r="S23" s="264" t="n">
        <v>4.9</v>
      </c>
      <c r="T23" s="266" t="n">
        <v>2040282</v>
      </c>
      <c r="U23" s="266" t="n">
        <v>960496</v>
      </c>
      <c r="V23" s="261" t="n">
        <v>2.3</v>
      </c>
      <c r="W23" s="265" t="n">
        <v>-52.9</v>
      </c>
    </row>
    <row r="24" customFormat="false" ht="13.5" hidden="false" customHeight="false" outlineLevel="0" collapsed="false">
      <c r="A24" s="246"/>
      <c r="B24" s="258" t="n">
        <v>206</v>
      </c>
      <c r="C24" s="269" t="s">
        <v>167</v>
      </c>
      <c r="D24" s="266" t="n">
        <v>191</v>
      </c>
      <c r="E24" s="266" t="n">
        <v>186</v>
      </c>
      <c r="F24" s="261" t="n">
        <v>1.7</v>
      </c>
      <c r="G24" s="264" t="n">
        <v>-2.6</v>
      </c>
      <c r="H24" s="266" t="n">
        <v>8124</v>
      </c>
      <c r="I24" s="266" t="n">
        <v>8910</v>
      </c>
      <c r="J24" s="261" t="n">
        <v>2.2</v>
      </c>
      <c r="K24" s="264" t="n">
        <v>9.7</v>
      </c>
      <c r="L24" s="266" t="n">
        <v>26863483</v>
      </c>
      <c r="M24" s="266" t="n">
        <v>28049329</v>
      </c>
      <c r="N24" s="261" t="n">
        <v>2.1</v>
      </c>
      <c r="O24" s="264" t="n">
        <v>4.4</v>
      </c>
      <c r="P24" s="266" t="n">
        <v>8844223</v>
      </c>
      <c r="Q24" s="266" t="n">
        <v>9165872</v>
      </c>
      <c r="R24" s="261" t="n">
        <v>1.9</v>
      </c>
      <c r="S24" s="264" t="n">
        <v>3.6</v>
      </c>
      <c r="T24" s="266" t="n">
        <v>783295</v>
      </c>
      <c r="U24" s="266" t="n">
        <v>1106663</v>
      </c>
      <c r="V24" s="261" t="n">
        <v>2.6</v>
      </c>
      <c r="W24" s="265" t="n">
        <v>41.3</v>
      </c>
    </row>
    <row r="25" customFormat="false" ht="13.5" hidden="false" customHeight="false" outlineLevel="0" collapsed="false">
      <c r="A25" s="246"/>
      <c r="B25" s="258" t="n">
        <v>207</v>
      </c>
      <c r="C25" s="269" t="s">
        <v>168</v>
      </c>
      <c r="D25" s="266" t="n">
        <v>156</v>
      </c>
      <c r="E25" s="266" t="n">
        <v>155</v>
      </c>
      <c r="F25" s="261" t="n">
        <v>1.4</v>
      </c>
      <c r="G25" s="264" t="n">
        <v>-0.6</v>
      </c>
      <c r="H25" s="266" t="n">
        <v>5518</v>
      </c>
      <c r="I25" s="266" t="n">
        <v>5490</v>
      </c>
      <c r="J25" s="261" t="n">
        <v>1.4</v>
      </c>
      <c r="K25" s="264" t="n">
        <v>-0.5</v>
      </c>
      <c r="L25" s="266" t="n">
        <v>11377807</v>
      </c>
      <c r="M25" s="266" t="n">
        <v>11961857</v>
      </c>
      <c r="N25" s="261" t="n">
        <v>0.9</v>
      </c>
      <c r="O25" s="264" t="n">
        <v>5.1</v>
      </c>
      <c r="P25" s="266" t="n">
        <v>3886749</v>
      </c>
      <c r="Q25" s="266" t="n">
        <v>4291953</v>
      </c>
      <c r="R25" s="261" t="n">
        <v>0.9</v>
      </c>
      <c r="S25" s="264" t="n">
        <v>10.4</v>
      </c>
      <c r="T25" s="266" t="n">
        <v>525748</v>
      </c>
      <c r="U25" s="266" t="n">
        <v>480197</v>
      </c>
      <c r="V25" s="261" t="n">
        <v>1.1</v>
      </c>
      <c r="W25" s="265" t="n">
        <v>-8.7</v>
      </c>
    </row>
    <row r="26" customFormat="false" ht="13.5" hidden="false" customHeight="false" outlineLevel="0" collapsed="false">
      <c r="A26" s="246"/>
      <c r="B26" s="258" t="n">
        <v>208</v>
      </c>
      <c r="C26" s="269" t="s">
        <v>169</v>
      </c>
      <c r="D26" s="266" t="n">
        <v>258</v>
      </c>
      <c r="E26" s="266" t="n">
        <v>253</v>
      </c>
      <c r="F26" s="261" t="n">
        <v>2.3</v>
      </c>
      <c r="G26" s="264" t="n">
        <v>-1.9</v>
      </c>
      <c r="H26" s="266" t="n">
        <v>8261</v>
      </c>
      <c r="I26" s="266" t="n">
        <v>8405</v>
      </c>
      <c r="J26" s="261" t="n">
        <v>2.1</v>
      </c>
      <c r="K26" s="264" t="n">
        <v>1.7</v>
      </c>
      <c r="L26" s="266" t="n">
        <v>17466148</v>
      </c>
      <c r="M26" s="266" t="n">
        <v>18300090</v>
      </c>
      <c r="N26" s="261" t="n">
        <v>1.4</v>
      </c>
      <c r="O26" s="264" t="n">
        <v>4.8</v>
      </c>
      <c r="P26" s="266" t="n">
        <v>7227699</v>
      </c>
      <c r="Q26" s="266" t="n">
        <v>7325025</v>
      </c>
      <c r="R26" s="261" t="n">
        <v>1.5</v>
      </c>
      <c r="S26" s="264" t="n">
        <v>1.3</v>
      </c>
      <c r="T26" s="266" t="n">
        <v>572606</v>
      </c>
      <c r="U26" s="266" t="n">
        <v>603531</v>
      </c>
      <c r="V26" s="261" t="n">
        <v>1.4</v>
      </c>
      <c r="W26" s="265" t="n">
        <v>5.4</v>
      </c>
    </row>
    <row r="27" customFormat="false" ht="13.5" hidden="false" customHeight="false" outlineLevel="0" collapsed="false">
      <c r="A27" s="246"/>
      <c r="B27" s="258" t="n">
        <v>209</v>
      </c>
      <c r="C27" s="269" t="s">
        <v>170</v>
      </c>
      <c r="D27" s="266" t="n">
        <v>125</v>
      </c>
      <c r="E27" s="266" t="n">
        <v>126</v>
      </c>
      <c r="F27" s="261" t="n">
        <v>1.2</v>
      </c>
      <c r="G27" s="264" t="n">
        <v>0.8</v>
      </c>
      <c r="H27" s="266" t="n">
        <v>5799</v>
      </c>
      <c r="I27" s="266" t="n">
        <v>5659</v>
      </c>
      <c r="J27" s="261" t="n">
        <v>1.4</v>
      </c>
      <c r="K27" s="264" t="n">
        <v>-2.4</v>
      </c>
      <c r="L27" s="266" t="n">
        <v>25870520</v>
      </c>
      <c r="M27" s="266" t="n">
        <v>28455690</v>
      </c>
      <c r="N27" s="261" t="n">
        <v>2.1</v>
      </c>
      <c r="O27" s="264" t="n">
        <v>10</v>
      </c>
      <c r="P27" s="266" t="n">
        <v>10831015</v>
      </c>
      <c r="Q27" s="266" t="n">
        <v>11504350</v>
      </c>
      <c r="R27" s="261" t="n">
        <v>2.4</v>
      </c>
      <c r="S27" s="264" t="n">
        <v>6.2</v>
      </c>
      <c r="T27" s="266" t="n">
        <v>985425</v>
      </c>
      <c r="U27" s="266" t="n">
        <v>651057</v>
      </c>
      <c r="V27" s="261" t="n">
        <v>1.5</v>
      </c>
      <c r="W27" s="265" t="n">
        <v>-33.9</v>
      </c>
    </row>
    <row r="28" customFormat="false" ht="13.5" hidden="false" customHeight="false" outlineLevel="0" collapsed="false">
      <c r="A28" s="246"/>
      <c r="B28" s="258" t="n">
        <v>210</v>
      </c>
      <c r="C28" s="269" t="s">
        <v>171</v>
      </c>
      <c r="D28" s="266" t="n">
        <v>291</v>
      </c>
      <c r="E28" s="266" t="n">
        <v>280</v>
      </c>
      <c r="F28" s="261" t="n">
        <v>2.6</v>
      </c>
      <c r="G28" s="264" t="n">
        <v>-3.8</v>
      </c>
      <c r="H28" s="266" t="n">
        <v>13008</v>
      </c>
      <c r="I28" s="266" t="n">
        <v>13415</v>
      </c>
      <c r="J28" s="261" t="n">
        <v>3.4</v>
      </c>
      <c r="K28" s="264" t="n">
        <v>3.1</v>
      </c>
      <c r="L28" s="266" t="n">
        <v>40725679</v>
      </c>
      <c r="M28" s="266" t="n">
        <v>42379006</v>
      </c>
      <c r="N28" s="261" t="n">
        <v>3.1</v>
      </c>
      <c r="O28" s="264" t="n">
        <v>4.1</v>
      </c>
      <c r="P28" s="266" t="n">
        <v>13405376</v>
      </c>
      <c r="Q28" s="266" t="n">
        <v>15300141</v>
      </c>
      <c r="R28" s="261" t="n">
        <v>3.2</v>
      </c>
      <c r="S28" s="264" t="n">
        <v>14.1</v>
      </c>
      <c r="T28" s="266" t="n">
        <v>1555200</v>
      </c>
      <c r="U28" s="266" t="n">
        <v>1316956</v>
      </c>
      <c r="V28" s="261" t="n">
        <v>3.1</v>
      </c>
      <c r="W28" s="265" t="n">
        <v>-15.3</v>
      </c>
    </row>
    <row r="29" customFormat="false" ht="13.5" hidden="false" customHeight="false" outlineLevel="0" collapsed="false">
      <c r="A29" s="246"/>
      <c r="B29" s="258" t="n">
        <v>211</v>
      </c>
      <c r="C29" s="269" t="s">
        <v>172</v>
      </c>
      <c r="D29" s="266" t="n">
        <v>145</v>
      </c>
      <c r="E29" s="266" t="n">
        <v>143</v>
      </c>
      <c r="F29" s="261" t="n">
        <v>1.3</v>
      </c>
      <c r="G29" s="264" t="n">
        <v>-1.4</v>
      </c>
      <c r="H29" s="266" t="n">
        <v>7091</v>
      </c>
      <c r="I29" s="266" t="n">
        <v>7430</v>
      </c>
      <c r="J29" s="261" t="n">
        <v>1.9</v>
      </c>
      <c r="K29" s="264" t="n">
        <v>4.8</v>
      </c>
      <c r="L29" s="266" t="n">
        <v>30402635</v>
      </c>
      <c r="M29" s="266" t="n">
        <v>31982408</v>
      </c>
      <c r="N29" s="261" t="n">
        <v>2.4</v>
      </c>
      <c r="O29" s="264" t="n">
        <v>5.2</v>
      </c>
      <c r="P29" s="266" t="n">
        <v>9381513</v>
      </c>
      <c r="Q29" s="266" t="n">
        <v>10627754</v>
      </c>
      <c r="R29" s="261" t="n">
        <v>2.2</v>
      </c>
      <c r="S29" s="264" t="n">
        <v>13.3</v>
      </c>
      <c r="T29" s="266" t="n">
        <v>788295</v>
      </c>
      <c r="U29" s="266" t="n">
        <v>933902</v>
      </c>
      <c r="V29" s="261" t="n">
        <v>2.2</v>
      </c>
      <c r="W29" s="265" t="n">
        <v>18.5</v>
      </c>
    </row>
    <row r="30" customFormat="false" ht="13.5" hidden="false" customHeight="false" outlineLevel="0" collapsed="false">
      <c r="A30" s="246"/>
      <c r="B30" s="258" t="n">
        <v>212</v>
      </c>
      <c r="C30" s="269" t="s">
        <v>173</v>
      </c>
      <c r="D30" s="266" t="n">
        <v>146</v>
      </c>
      <c r="E30" s="266" t="n">
        <v>149</v>
      </c>
      <c r="F30" s="261" t="n">
        <v>1.4</v>
      </c>
      <c r="G30" s="264" t="n">
        <v>2.1</v>
      </c>
      <c r="H30" s="266" t="n">
        <v>8298</v>
      </c>
      <c r="I30" s="266" t="n">
        <v>8192</v>
      </c>
      <c r="J30" s="261" t="n">
        <v>2.1</v>
      </c>
      <c r="K30" s="264" t="n">
        <v>-1.3</v>
      </c>
      <c r="L30" s="266" t="n">
        <v>21256394</v>
      </c>
      <c r="M30" s="266" t="n">
        <v>17310802</v>
      </c>
      <c r="N30" s="261" t="n">
        <v>1.3</v>
      </c>
      <c r="O30" s="264" t="n">
        <v>-18.6</v>
      </c>
      <c r="P30" s="266" t="n">
        <v>8778394</v>
      </c>
      <c r="Q30" s="266" t="n">
        <v>6859488</v>
      </c>
      <c r="R30" s="261" t="n">
        <v>1.4</v>
      </c>
      <c r="S30" s="264" t="n">
        <v>-21.9</v>
      </c>
      <c r="T30" s="266" t="n">
        <v>1394610</v>
      </c>
      <c r="U30" s="266" t="n">
        <v>810993</v>
      </c>
      <c r="V30" s="261" t="n">
        <v>1.9</v>
      </c>
      <c r="W30" s="265" t="n">
        <v>-41.8</v>
      </c>
    </row>
    <row r="31" customFormat="false" ht="13.5" hidden="false" customHeight="false" outlineLevel="0" collapsed="false">
      <c r="A31" s="246"/>
      <c r="B31" s="258" t="n">
        <v>214</v>
      </c>
      <c r="C31" s="269" t="s">
        <v>174</v>
      </c>
      <c r="D31" s="266" t="n">
        <v>229</v>
      </c>
      <c r="E31" s="266" t="n">
        <v>215</v>
      </c>
      <c r="F31" s="261" t="n">
        <v>2</v>
      </c>
      <c r="G31" s="264" t="n">
        <v>-6.1</v>
      </c>
      <c r="H31" s="266" t="n">
        <v>6284</v>
      </c>
      <c r="I31" s="266" t="n">
        <v>6467</v>
      </c>
      <c r="J31" s="261" t="n">
        <v>1.6</v>
      </c>
      <c r="K31" s="264" t="n">
        <v>2.9</v>
      </c>
      <c r="L31" s="266" t="n">
        <v>18612557</v>
      </c>
      <c r="M31" s="266" t="n">
        <v>19323779</v>
      </c>
      <c r="N31" s="261" t="n">
        <v>1.4</v>
      </c>
      <c r="O31" s="264" t="n">
        <v>3.8</v>
      </c>
      <c r="P31" s="266" t="n">
        <v>7516699</v>
      </c>
      <c r="Q31" s="266" t="n">
        <v>7715969</v>
      </c>
      <c r="R31" s="261" t="n">
        <v>1.6</v>
      </c>
      <c r="S31" s="264" t="n">
        <v>2.7</v>
      </c>
      <c r="T31" s="266" t="n">
        <v>515888</v>
      </c>
      <c r="U31" s="266" t="n">
        <v>1039529</v>
      </c>
      <c r="V31" s="261" t="n">
        <v>2.5</v>
      </c>
      <c r="W31" s="265" t="n">
        <v>101.5</v>
      </c>
    </row>
    <row r="32" customFormat="false" ht="13.5" hidden="false" customHeight="false" outlineLevel="0" collapsed="false">
      <c r="A32" s="246"/>
      <c r="B32" s="258" t="n">
        <v>215</v>
      </c>
      <c r="C32" s="269" t="s">
        <v>175</v>
      </c>
      <c r="D32" s="266" t="n">
        <v>172</v>
      </c>
      <c r="E32" s="266" t="n">
        <v>170</v>
      </c>
      <c r="F32" s="261" t="n">
        <v>1.6</v>
      </c>
      <c r="G32" s="264" t="n">
        <v>-1.2</v>
      </c>
      <c r="H32" s="266" t="n">
        <v>17083</v>
      </c>
      <c r="I32" s="266" t="n">
        <v>17184</v>
      </c>
      <c r="J32" s="261" t="n">
        <v>4.3</v>
      </c>
      <c r="K32" s="264" t="n">
        <v>0.6</v>
      </c>
      <c r="L32" s="266" t="n">
        <v>106357092</v>
      </c>
      <c r="M32" s="266" t="n">
        <v>111630947</v>
      </c>
      <c r="N32" s="261" t="n">
        <v>8.3</v>
      </c>
      <c r="O32" s="264" t="n">
        <v>5</v>
      </c>
      <c r="P32" s="266" t="n">
        <v>22615972</v>
      </c>
      <c r="Q32" s="266" t="n">
        <v>26714526</v>
      </c>
      <c r="R32" s="261" t="n">
        <v>5.6</v>
      </c>
      <c r="S32" s="264" t="n">
        <v>18.1</v>
      </c>
      <c r="T32" s="266" t="n">
        <v>2356402</v>
      </c>
      <c r="U32" s="266" t="n">
        <v>2557348</v>
      </c>
      <c r="V32" s="261" t="n">
        <v>6.1</v>
      </c>
      <c r="W32" s="265" t="n">
        <v>8.5</v>
      </c>
    </row>
    <row r="33" customFormat="false" ht="13.5" hidden="false" customHeight="false" outlineLevel="0" collapsed="false">
      <c r="A33" s="246"/>
      <c r="B33" s="258" t="n">
        <v>216</v>
      </c>
      <c r="C33" s="269" t="s">
        <v>176</v>
      </c>
      <c r="D33" s="266" t="n">
        <v>159</v>
      </c>
      <c r="E33" s="266" t="n">
        <v>155</v>
      </c>
      <c r="F33" s="261" t="n">
        <v>1.4</v>
      </c>
      <c r="G33" s="264" t="n">
        <v>-2.5</v>
      </c>
      <c r="H33" s="266" t="n">
        <v>6062</v>
      </c>
      <c r="I33" s="266" t="n">
        <v>6568</v>
      </c>
      <c r="J33" s="261" t="n">
        <v>1.7</v>
      </c>
      <c r="K33" s="264" t="n">
        <v>8.3</v>
      </c>
      <c r="L33" s="266" t="n">
        <v>26247279</v>
      </c>
      <c r="M33" s="266" t="n">
        <v>27097340</v>
      </c>
      <c r="N33" s="261" t="n">
        <v>2</v>
      </c>
      <c r="O33" s="264" t="n">
        <v>3.2</v>
      </c>
      <c r="P33" s="266" t="n">
        <v>11024545</v>
      </c>
      <c r="Q33" s="266" t="n">
        <v>11199996</v>
      </c>
      <c r="R33" s="261" t="n">
        <v>2.3</v>
      </c>
      <c r="S33" s="264" t="n">
        <v>1.6</v>
      </c>
      <c r="T33" s="266" t="n">
        <v>1140165</v>
      </c>
      <c r="U33" s="266" t="n">
        <v>1236610</v>
      </c>
      <c r="V33" s="261" t="n">
        <v>2.9</v>
      </c>
      <c r="W33" s="265" t="n">
        <v>8.5</v>
      </c>
    </row>
    <row r="34" customFormat="false" ht="13.5" hidden="false" customHeight="false" outlineLevel="0" collapsed="false">
      <c r="A34" s="246"/>
      <c r="B34" s="258" t="n">
        <v>217</v>
      </c>
      <c r="C34" s="269" t="s">
        <v>177</v>
      </c>
      <c r="D34" s="266" t="n">
        <v>159</v>
      </c>
      <c r="E34" s="266" t="n">
        <v>155</v>
      </c>
      <c r="F34" s="261" t="n">
        <v>1.4</v>
      </c>
      <c r="G34" s="264" t="n">
        <v>-2.5</v>
      </c>
      <c r="H34" s="266" t="n">
        <v>6526</v>
      </c>
      <c r="I34" s="266" t="n">
        <v>6728</v>
      </c>
      <c r="J34" s="261" t="n">
        <v>1.7</v>
      </c>
      <c r="K34" s="264" t="n">
        <v>3.1</v>
      </c>
      <c r="L34" s="266" t="n">
        <v>18298829</v>
      </c>
      <c r="M34" s="266" t="n">
        <v>20600251</v>
      </c>
      <c r="N34" s="261" t="n">
        <v>1.5</v>
      </c>
      <c r="O34" s="264" t="n">
        <v>12.6</v>
      </c>
      <c r="P34" s="266" t="n">
        <v>5954106</v>
      </c>
      <c r="Q34" s="266" t="n">
        <v>7177511</v>
      </c>
      <c r="R34" s="261" t="n">
        <v>1.5</v>
      </c>
      <c r="S34" s="264" t="n">
        <v>20.5</v>
      </c>
      <c r="T34" s="266" t="n">
        <v>889995</v>
      </c>
      <c r="U34" s="266" t="n">
        <v>961709</v>
      </c>
      <c r="V34" s="261" t="n">
        <v>2.3</v>
      </c>
      <c r="W34" s="265" t="n">
        <v>8.1</v>
      </c>
    </row>
    <row r="35" customFormat="false" ht="13.5" hidden="false" customHeight="false" outlineLevel="0" collapsed="false">
      <c r="A35" s="246"/>
      <c r="B35" s="258" t="n">
        <v>218</v>
      </c>
      <c r="C35" s="269" t="s">
        <v>178</v>
      </c>
      <c r="D35" s="266" t="n">
        <v>257</v>
      </c>
      <c r="E35" s="266" t="n">
        <v>261</v>
      </c>
      <c r="F35" s="261" t="n">
        <v>2.4</v>
      </c>
      <c r="G35" s="264" t="n">
        <v>1.6</v>
      </c>
      <c r="H35" s="266" t="n">
        <v>13323</v>
      </c>
      <c r="I35" s="266" t="n">
        <v>13289</v>
      </c>
      <c r="J35" s="261" t="n">
        <v>3.3</v>
      </c>
      <c r="K35" s="264" t="n">
        <v>-0.3</v>
      </c>
      <c r="L35" s="266" t="n">
        <v>47579044</v>
      </c>
      <c r="M35" s="266" t="n">
        <v>49328741</v>
      </c>
      <c r="N35" s="261" t="n">
        <v>3.7</v>
      </c>
      <c r="O35" s="264" t="n">
        <v>3.7</v>
      </c>
      <c r="P35" s="266" t="n">
        <v>16546966</v>
      </c>
      <c r="Q35" s="266" t="n">
        <v>18031730</v>
      </c>
      <c r="R35" s="261" t="n">
        <v>3.8</v>
      </c>
      <c r="S35" s="264" t="n">
        <v>9</v>
      </c>
      <c r="T35" s="266" t="n">
        <v>1875722</v>
      </c>
      <c r="U35" s="266" t="n">
        <v>2301452</v>
      </c>
      <c r="V35" s="261" t="n">
        <v>5.5</v>
      </c>
      <c r="W35" s="265" t="n">
        <v>22.7</v>
      </c>
    </row>
    <row r="36" customFormat="false" ht="13.5" hidden="false" customHeight="false" outlineLevel="0" collapsed="false">
      <c r="A36" s="246"/>
      <c r="B36" s="258" t="n">
        <v>219</v>
      </c>
      <c r="C36" s="269" t="s">
        <v>179</v>
      </c>
      <c r="D36" s="266" t="n">
        <v>212</v>
      </c>
      <c r="E36" s="266" t="n">
        <v>218</v>
      </c>
      <c r="F36" s="261" t="n">
        <v>2</v>
      </c>
      <c r="G36" s="264" t="n">
        <v>2.8</v>
      </c>
      <c r="H36" s="266" t="n">
        <v>10026</v>
      </c>
      <c r="I36" s="266" t="n">
        <v>10015</v>
      </c>
      <c r="J36" s="261" t="n">
        <v>2.5</v>
      </c>
      <c r="K36" s="264" t="n">
        <v>-0.1</v>
      </c>
      <c r="L36" s="266" t="n">
        <v>34503122</v>
      </c>
      <c r="M36" s="266" t="n">
        <v>48834538</v>
      </c>
      <c r="N36" s="261" t="n">
        <v>3.6</v>
      </c>
      <c r="O36" s="264" t="n">
        <v>41.5</v>
      </c>
      <c r="P36" s="266" t="n">
        <v>12381243</v>
      </c>
      <c r="Q36" s="266" t="n">
        <v>18935888</v>
      </c>
      <c r="R36" s="261" t="n">
        <v>4</v>
      </c>
      <c r="S36" s="264" t="n">
        <v>52.9</v>
      </c>
      <c r="T36" s="266" t="n">
        <v>690826</v>
      </c>
      <c r="U36" s="266" t="n">
        <v>872084</v>
      </c>
      <c r="V36" s="261" t="n">
        <v>2.1</v>
      </c>
      <c r="W36" s="265" t="n">
        <v>26.2</v>
      </c>
    </row>
    <row r="37" customFormat="false" ht="13.5" hidden="false" customHeight="false" outlineLevel="0" collapsed="false">
      <c r="A37" s="246"/>
      <c r="B37" s="258" t="n">
        <v>221</v>
      </c>
      <c r="C37" s="269" t="s">
        <v>180</v>
      </c>
      <c r="D37" s="266" t="n">
        <v>409</v>
      </c>
      <c r="E37" s="266" t="n">
        <v>417</v>
      </c>
      <c r="F37" s="261" t="n">
        <v>3.8</v>
      </c>
      <c r="G37" s="264" t="n">
        <v>2</v>
      </c>
      <c r="H37" s="266" t="n">
        <v>12221</v>
      </c>
      <c r="I37" s="266" t="n">
        <v>13155</v>
      </c>
      <c r="J37" s="261" t="n">
        <v>3.3</v>
      </c>
      <c r="K37" s="264" t="n">
        <v>7.6</v>
      </c>
      <c r="L37" s="266" t="n">
        <v>42087804</v>
      </c>
      <c r="M37" s="266" t="n">
        <v>47824924</v>
      </c>
      <c r="N37" s="261" t="n">
        <v>3.5</v>
      </c>
      <c r="O37" s="264" t="n">
        <v>13.6</v>
      </c>
      <c r="P37" s="266" t="n">
        <v>16129094</v>
      </c>
      <c r="Q37" s="266" t="n">
        <v>18691315</v>
      </c>
      <c r="R37" s="261" t="n">
        <v>3.9</v>
      </c>
      <c r="S37" s="264" t="n">
        <v>15.9</v>
      </c>
      <c r="T37" s="266" t="n">
        <v>848601</v>
      </c>
      <c r="U37" s="266" t="n">
        <v>1079198</v>
      </c>
      <c r="V37" s="261" t="n">
        <v>2.6</v>
      </c>
      <c r="W37" s="265" t="n">
        <v>27.2</v>
      </c>
    </row>
    <row r="38" customFormat="false" ht="13.5" hidden="false" customHeight="false" outlineLevel="0" collapsed="false">
      <c r="A38" s="246"/>
      <c r="B38" s="258" t="n">
        <v>222</v>
      </c>
      <c r="C38" s="269" t="s">
        <v>181</v>
      </c>
      <c r="D38" s="266" t="n">
        <v>381</v>
      </c>
      <c r="E38" s="266" t="n">
        <v>371</v>
      </c>
      <c r="F38" s="261" t="n">
        <v>3.4</v>
      </c>
      <c r="G38" s="264" t="n">
        <v>-2.6</v>
      </c>
      <c r="H38" s="266" t="n">
        <v>9058</v>
      </c>
      <c r="I38" s="266" t="n">
        <v>9038</v>
      </c>
      <c r="J38" s="261" t="n">
        <v>2.3</v>
      </c>
      <c r="K38" s="264" t="n">
        <v>-0.2</v>
      </c>
      <c r="L38" s="266" t="n">
        <v>21746057</v>
      </c>
      <c r="M38" s="266" t="n">
        <v>23097535</v>
      </c>
      <c r="N38" s="261" t="n">
        <v>1.7</v>
      </c>
      <c r="O38" s="264" t="n">
        <v>6.2</v>
      </c>
      <c r="P38" s="266" t="n">
        <v>7861983</v>
      </c>
      <c r="Q38" s="266" t="n">
        <v>8428069</v>
      </c>
      <c r="R38" s="261" t="n">
        <v>1.8</v>
      </c>
      <c r="S38" s="264" t="n">
        <v>7.2</v>
      </c>
      <c r="T38" s="266" t="n">
        <v>448270</v>
      </c>
      <c r="U38" s="266" t="n">
        <v>546699</v>
      </c>
      <c r="V38" s="261" t="n">
        <v>1.3</v>
      </c>
      <c r="W38" s="265" t="n">
        <v>22</v>
      </c>
    </row>
    <row r="39" customFormat="false" ht="13.5" hidden="false" customHeight="false" outlineLevel="0" collapsed="false">
      <c r="A39" s="246"/>
      <c r="B39" s="258" t="n">
        <v>223</v>
      </c>
      <c r="C39" s="269" t="s">
        <v>182</v>
      </c>
      <c r="D39" s="266" t="n">
        <v>58</v>
      </c>
      <c r="E39" s="266" t="n">
        <v>58</v>
      </c>
      <c r="F39" s="261" t="n">
        <v>0.5</v>
      </c>
      <c r="G39" s="264" t="n">
        <v>0</v>
      </c>
      <c r="H39" s="266" t="n">
        <v>3386</v>
      </c>
      <c r="I39" s="266" t="n">
        <v>3254</v>
      </c>
      <c r="J39" s="261" t="n">
        <v>0.8</v>
      </c>
      <c r="K39" s="264" t="n">
        <v>-3.9</v>
      </c>
      <c r="L39" s="266" t="n">
        <v>8736467</v>
      </c>
      <c r="M39" s="266" t="n">
        <v>8937809</v>
      </c>
      <c r="N39" s="261" t="n">
        <v>0.7</v>
      </c>
      <c r="O39" s="264" t="n">
        <v>2.3</v>
      </c>
      <c r="P39" s="266" t="n">
        <v>3650510</v>
      </c>
      <c r="Q39" s="266" t="n">
        <v>3493765</v>
      </c>
      <c r="R39" s="261" t="n">
        <v>0.7</v>
      </c>
      <c r="S39" s="264" t="n">
        <v>-4.3</v>
      </c>
      <c r="T39" s="266" t="n">
        <v>262991</v>
      </c>
      <c r="U39" s="266" t="n">
        <v>143781</v>
      </c>
      <c r="V39" s="261" t="n">
        <v>0.3</v>
      </c>
      <c r="W39" s="265" t="n">
        <v>-45.3</v>
      </c>
    </row>
    <row r="40" customFormat="false" ht="13.5" hidden="false" customHeight="false" outlineLevel="0" collapsed="false">
      <c r="A40" s="246"/>
      <c r="B40" s="258" t="n">
        <v>224</v>
      </c>
      <c r="C40" s="269" t="s">
        <v>183</v>
      </c>
      <c r="D40" s="266" t="n">
        <v>446</v>
      </c>
      <c r="E40" s="266" t="n">
        <v>445</v>
      </c>
      <c r="F40" s="261" t="n">
        <v>4.1</v>
      </c>
      <c r="G40" s="264" t="n">
        <v>-0.2</v>
      </c>
      <c r="H40" s="266" t="n">
        <v>10707</v>
      </c>
      <c r="I40" s="266" t="n">
        <v>11223</v>
      </c>
      <c r="J40" s="261" t="n">
        <v>2.8</v>
      </c>
      <c r="K40" s="264" t="n">
        <v>4.8</v>
      </c>
      <c r="L40" s="266" t="n">
        <v>22154082</v>
      </c>
      <c r="M40" s="266" t="n">
        <v>25015920</v>
      </c>
      <c r="N40" s="261" t="n">
        <v>1.9</v>
      </c>
      <c r="O40" s="264" t="n">
        <v>12.9</v>
      </c>
      <c r="P40" s="266" t="n">
        <v>10582807</v>
      </c>
      <c r="Q40" s="266" t="n">
        <v>12402116</v>
      </c>
      <c r="R40" s="261" t="n">
        <v>2.6</v>
      </c>
      <c r="S40" s="264" t="n">
        <v>17.2</v>
      </c>
      <c r="T40" s="266" t="n">
        <v>2091421</v>
      </c>
      <c r="U40" s="266" t="n">
        <v>390597</v>
      </c>
      <c r="V40" s="261" t="n">
        <v>0.9</v>
      </c>
      <c r="W40" s="265" t="n">
        <v>-81.3</v>
      </c>
    </row>
    <row r="41" customFormat="false" ht="13.5" hidden="false" customHeight="false" outlineLevel="0" collapsed="false">
      <c r="A41" s="246"/>
      <c r="B41" s="258" t="n">
        <v>225</v>
      </c>
      <c r="C41" s="269" t="s">
        <v>184</v>
      </c>
      <c r="D41" s="266" t="n">
        <v>264</v>
      </c>
      <c r="E41" s="266" t="n">
        <v>255</v>
      </c>
      <c r="F41" s="261" t="n">
        <v>2.3</v>
      </c>
      <c r="G41" s="264" t="n">
        <v>-3.4</v>
      </c>
      <c r="H41" s="266" t="n">
        <v>11425</v>
      </c>
      <c r="I41" s="266" t="n">
        <v>11743</v>
      </c>
      <c r="J41" s="261" t="n">
        <v>3</v>
      </c>
      <c r="K41" s="264" t="n">
        <v>2.8</v>
      </c>
      <c r="L41" s="266" t="n">
        <v>37451011</v>
      </c>
      <c r="M41" s="266" t="n">
        <v>45970015</v>
      </c>
      <c r="N41" s="261" t="n">
        <v>3.4</v>
      </c>
      <c r="O41" s="264" t="n">
        <v>22.7</v>
      </c>
      <c r="P41" s="266" t="n">
        <v>12203517</v>
      </c>
      <c r="Q41" s="266" t="n">
        <v>14636264</v>
      </c>
      <c r="R41" s="261" t="n">
        <v>3.1</v>
      </c>
      <c r="S41" s="264" t="n">
        <v>19.9</v>
      </c>
      <c r="T41" s="266" t="n">
        <v>2372067</v>
      </c>
      <c r="U41" s="266" t="n">
        <v>1032444</v>
      </c>
      <c r="V41" s="261" t="n">
        <v>2.4</v>
      </c>
      <c r="W41" s="265" t="n">
        <v>-56.5</v>
      </c>
    </row>
    <row r="42" customFormat="false" ht="13.5" hidden="false" customHeight="false" outlineLevel="0" collapsed="false">
      <c r="A42" s="246"/>
      <c r="B42" s="258" t="n">
        <v>227</v>
      </c>
      <c r="C42" s="269" t="s">
        <v>185</v>
      </c>
      <c r="D42" s="266" t="n">
        <v>146</v>
      </c>
      <c r="E42" s="266" t="n">
        <v>133</v>
      </c>
      <c r="F42" s="261" t="n">
        <v>1.2</v>
      </c>
      <c r="G42" s="264" t="n">
        <v>-8.9</v>
      </c>
      <c r="H42" s="266" t="n">
        <v>4037</v>
      </c>
      <c r="I42" s="266" t="n">
        <v>4655</v>
      </c>
      <c r="J42" s="261" t="n">
        <v>1.2</v>
      </c>
      <c r="K42" s="264" t="n">
        <v>15.3</v>
      </c>
      <c r="L42" s="266" t="n">
        <v>7853496</v>
      </c>
      <c r="M42" s="266" t="n">
        <v>7893214</v>
      </c>
      <c r="N42" s="261" t="n">
        <v>0.6</v>
      </c>
      <c r="O42" s="264" t="n">
        <v>0.5</v>
      </c>
      <c r="P42" s="266" t="n">
        <v>3460597</v>
      </c>
      <c r="Q42" s="266" t="n">
        <v>3146404</v>
      </c>
      <c r="R42" s="261" t="n">
        <v>0.7</v>
      </c>
      <c r="S42" s="264" t="n">
        <v>-9.1</v>
      </c>
      <c r="T42" s="266" t="n">
        <v>94031</v>
      </c>
      <c r="U42" s="266" t="n">
        <v>60951</v>
      </c>
      <c r="V42" s="261" t="n">
        <v>0.1</v>
      </c>
      <c r="W42" s="265" t="n">
        <v>-35.2</v>
      </c>
    </row>
    <row r="43" customFormat="false" ht="13.5" hidden="false" customHeight="false" outlineLevel="0" collapsed="false">
      <c r="A43" s="246"/>
      <c r="B43" s="258" t="n">
        <v>228</v>
      </c>
      <c r="C43" s="269" t="s">
        <v>186</v>
      </c>
      <c r="D43" s="266" t="n">
        <v>78</v>
      </c>
      <c r="E43" s="266" t="n">
        <v>81</v>
      </c>
      <c r="F43" s="261" t="n">
        <v>0.7</v>
      </c>
      <c r="G43" s="264" t="n">
        <v>3.8</v>
      </c>
      <c r="H43" s="266" t="n">
        <v>1371</v>
      </c>
      <c r="I43" s="266" t="n">
        <v>1521</v>
      </c>
      <c r="J43" s="261" t="n">
        <v>0.4</v>
      </c>
      <c r="K43" s="264" t="n">
        <v>10.9</v>
      </c>
      <c r="L43" s="266" t="n">
        <v>2411308</v>
      </c>
      <c r="M43" s="266" t="n">
        <v>2598602</v>
      </c>
      <c r="N43" s="261" t="n">
        <v>0.2</v>
      </c>
      <c r="O43" s="264" t="n">
        <v>7.8</v>
      </c>
      <c r="P43" s="266" t="n">
        <v>983161</v>
      </c>
      <c r="Q43" s="266" t="n">
        <v>1049468</v>
      </c>
      <c r="R43" s="261" t="n">
        <v>0.2</v>
      </c>
      <c r="S43" s="264" t="n">
        <v>6.7</v>
      </c>
      <c r="T43" s="266" t="n">
        <v>21848</v>
      </c>
      <c r="U43" s="266" t="n">
        <v>24876</v>
      </c>
      <c r="V43" s="261" t="n">
        <v>0.1</v>
      </c>
      <c r="W43" s="265" t="n">
        <v>13.9</v>
      </c>
    </row>
    <row r="44" customFormat="false" ht="13.5" hidden="false" customHeight="false" outlineLevel="0" collapsed="false">
      <c r="A44" s="246"/>
      <c r="B44" s="258" t="n">
        <v>229</v>
      </c>
      <c r="C44" s="269" t="s">
        <v>187</v>
      </c>
      <c r="D44" s="266" t="n">
        <v>65</v>
      </c>
      <c r="E44" s="266" t="n">
        <v>65</v>
      </c>
      <c r="F44" s="261" t="n">
        <v>0.6</v>
      </c>
      <c r="G44" s="264" t="n">
        <v>0</v>
      </c>
      <c r="H44" s="266" t="n">
        <v>1220</v>
      </c>
      <c r="I44" s="266" t="n">
        <v>1303</v>
      </c>
      <c r="J44" s="261" t="n">
        <v>0.3</v>
      </c>
      <c r="K44" s="264" t="n">
        <v>6.8</v>
      </c>
      <c r="L44" s="266" t="n">
        <v>2891640</v>
      </c>
      <c r="M44" s="266" t="n">
        <v>3045667</v>
      </c>
      <c r="N44" s="261" t="n">
        <v>0.2</v>
      </c>
      <c r="O44" s="264" t="n">
        <v>5.3</v>
      </c>
      <c r="P44" s="266" t="n">
        <v>959075</v>
      </c>
      <c r="Q44" s="266" t="n">
        <v>1040332</v>
      </c>
      <c r="R44" s="261" t="n">
        <v>0.2</v>
      </c>
      <c r="S44" s="264" t="n">
        <v>8.5</v>
      </c>
      <c r="T44" s="266" t="n">
        <v>7233</v>
      </c>
      <c r="U44" s="266" t="n">
        <v>10203</v>
      </c>
      <c r="V44" s="261" t="n">
        <v>0</v>
      </c>
      <c r="W44" s="265" t="n">
        <v>41.1</v>
      </c>
    </row>
    <row r="45" customFormat="false" ht="13.5" hidden="false" customHeight="false" outlineLevel="0" collapsed="false">
      <c r="A45" s="246"/>
      <c r="B45" s="258" t="n">
        <v>230</v>
      </c>
      <c r="C45" s="269" t="s">
        <v>188</v>
      </c>
      <c r="D45" s="266" t="n">
        <v>188</v>
      </c>
      <c r="E45" s="266" t="n">
        <v>183</v>
      </c>
      <c r="F45" s="261" t="n">
        <v>1.7</v>
      </c>
      <c r="G45" s="264" t="n">
        <v>-2.7</v>
      </c>
      <c r="H45" s="266" t="n">
        <v>6246</v>
      </c>
      <c r="I45" s="266" t="n">
        <v>6041</v>
      </c>
      <c r="J45" s="261" t="n">
        <v>1.5</v>
      </c>
      <c r="K45" s="264" t="n">
        <v>-3.3</v>
      </c>
      <c r="L45" s="266" t="n">
        <v>12483860</v>
      </c>
      <c r="M45" s="266" t="n">
        <v>12841693</v>
      </c>
      <c r="N45" s="261" t="n">
        <v>1</v>
      </c>
      <c r="O45" s="264" t="n">
        <v>2.9</v>
      </c>
      <c r="P45" s="266" t="n">
        <v>5300099</v>
      </c>
      <c r="Q45" s="266" t="n">
        <v>5749857</v>
      </c>
      <c r="R45" s="261" t="n">
        <v>1.2</v>
      </c>
      <c r="S45" s="264" t="n">
        <v>8.5</v>
      </c>
      <c r="T45" s="266" t="n">
        <v>511543</v>
      </c>
      <c r="U45" s="266" t="n">
        <v>625344</v>
      </c>
      <c r="V45" s="261" t="n">
        <v>1.5</v>
      </c>
      <c r="W45" s="265" t="n">
        <v>22.2</v>
      </c>
    </row>
    <row r="46" customFormat="false" ht="13.5" hidden="false" customHeight="false" outlineLevel="0" collapsed="false">
      <c r="A46" s="246"/>
      <c r="B46" s="258" t="n">
        <v>231</v>
      </c>
      <c r="C46" s="269" t="s">
        <v>189</v>
      </c>
      <c r="D46" s="266" t="n">
        <v>85</v>
      </c>
      <c r="E46" s="266" t="n">
        <v>80</v>
      </c>
      <c r="F46" s="261" t="n">
        <v>0.7</v>
      </c>
      <c r="G46" s="264" t="n">
        <v>-5.9</v>
      </c>
      <c r="H46" s="266" t="n">
        <v>3893</v>
      </c>
      <c r="I46" s="266" t="n">
        <v>3902</v>
      </c>
      <c r="J46" s="261" t="n">
        <v>1</v>
      </c>
      <c r="K46" s="264" t="n">
        <v>0.2</v>
      </c>
      <c r="L46" s="266" t="n">
        <v>12405475</v>
      </c>
      <c r="M46" s="266" t="n">
        <v>13094520</v>
      </c>
      <c r="N46" s="261" t="n">
        <v>1</v>
      </c>
      <c r="O46" s="264" t="n">
        <v>5.6</v>
      </c>
      <c r="P46" s="266" t="n">
        <v>3920077</v>
      </c>
      <c r="Q46" s="266" t="n">
        <v>3879906</v>
      </c>
      <c r="R46" s="261" t="n">
        <v>0.8</v>
      </c>
      <c r="S46" s="264" t="n">
        <v>-1</v>
      </c>
      <c r="T46" s="266" t="n">
        <v>587691</v>
      </c>
      <c r="U46" s="266" t="n">
        <v>382230</v>
      </c>
      <c r="V46" s="261" t="n">
        <v>0.9</v>
      </c>
      <c r="W46" s="265" t="n">
        <v>-35</v>
      </c>
    </row>
    <row r="47" customFormat="false" ht="13.5" hidden="false" customHeight="false" outlineLevel="0" collapsed="false">
      <c r="A47" s="246"/>
      <c r="B47" s="258" t="n">
        <v>232</v>
      </c>
      <c r="C47" s="269" t="s">
        <v>190</v>
      </c>
      <c r="D47" s="266" t="n">
        <v>226</v>
      </c>
      <c r="E47" s="266" t="n">
        <v>235</v>
      </c>
      <c r="F47" s="261" t="n">
        <v>2.2</v>
      </c>
      <c r="G47" s="264" t="n">
        <v>4</v>
      </c>
      <c r="H47" s="266" t="n">
        <v>11232</v>
      </c>
      <c r="I47" s="266" t="n">
        <v>12340</v>
      </c>
      <c r="J47" s="261" t="n">
        <v>3.1</v>
      </c>
      <c r="K47" s="264" t="n">
        <v>9.9</v>
      </c>
      <c r="L47" s="266" t="n">
        <v>41047674</v>
      </c>
      <c r="M47" s="266" t="n">
        <v>48068175</v>
      </c>
      <c r="N47" s="261" t="n">
        <v>3.6</v>
      </c>
      <c r="O47" s="264" t="n">
        <v>17.1</v>
      </c>
      <c r="P47" s="266" t="n">
        <v>12161855</v>
      </c>
      <c r="Q47" s="266" t="n">
        <v>13745983</v>
      </c>
      <c r="R47" s="261" t="n">
        <v>2.9</v>
      </c>
      <c r="S47" s="264" t="n">
        <v>13</v>
      </c>
      <c r="T47" s="266" t="n">
        <v>1679427</v>
      </c>
      <c r="U47" s="266" t="n">
        <v>2371877</v>
      </c>
      <c r="V47" s="261" t="n">
        <v>5.6</v>
      </c>
      <c r="W47" s="265" t="n">
        <v>41.2</v>
      </c>
    </row>
    <row r="48" customFormat="false" ht="13.5" hidden="false" customHeight="false" outlineLevel="0" collapsed="false">
      <c r="A48" s="246"/>
      <c r="B48" s="258" t="n">
        <v>233</v>
      </c>
      <c r="C48" s="269" t="s">
        <v>191</v>
      </c>
      <c r="D48" s="266" t="n">
        <v>73</v>
      </c>
      <c r="E48" s="266" t="n">
        <v>71</v>
      </c>
      <c r="F48" s="261" t="n">
        <v>0.7</v>
      </c>
      <c r="G48" s="264" t="n">
        <v>-2.7</v>
      </c>
      <c r="H48" s="266" t="n">
        <v>3235</v>
      </c>
      <c r="I48" s="266" t="n">
        <v>2876</v>
      </c>
      <c r="J48" s="261" t="n">
        <v>0.7</v>
      </c>
      <c r="K48" s="264" t="n">
        <v>-11.1</v>
      </c>
      <c r="L48" s="266" t="n">
        <v>8447516</v>
      </c>
      <c r="M48" s="266" t="n">
        <v>6111594</v>
      </c>
      <c r="N48" s="261" t="n">
        <v>0.5</v>
      </c>
      <c r="O48" s="264" t="n">
        <v>-27.7</v>
      </c>
      <c r="P48" s="266" t="n">
        <v>2375461</v>
      </c>
      <c r="Q48" s="266" t="n">
        <v>2540373</v>
      </c>
      <c r="R48" s="261" t="n">
        <v>0.5</v>
      </c>
      <c r="S48" s="264" t="n">
        <v>6.9</v>
      </c>
      <c r="T48" s="266" t="n">
        <v>198959</v>
      </c>
      <c r="U48" s="266" t="n">
        <v>189284</v>
      </c>
      <c r="V48" s="261" t="n">
        <v>0.4</v>
      </c>
      <c r="W48" s="265" t="n">
        <v>-4.9</v>
      </c>
    </row>
    <row r="49" customFormat="false" ht="13.5" hidden="false" customHeight="false" outlineLevel="0" collapsed="false">
      <c r="A49" s="246"/>
      <c r="B49" s="258" t="n">
        <v>234</v>
      </c>
      <c r="C49" s="269" t="s">
        <v>192</v>
      </c>
      <c r="D49" s="266" t="n">
        <v>603</v>
      </c>
      <c r="E49" s="266" t="n">
        <v>595</v>
      </c>
      <c r="F49" s="261" t="n">
        <v>5.5</v>
      </c>
      <c r="G49" s="264" t="n">
        <v>-1.3</v>
      </c>
      <c r="H49" s="266" t="n">
        <v>12692</v>
      </c>
      <c r="I49" s="266" t="n">
        <v>12633</v>
      </c>
      <c r="J49" s="261" t="n">
        <v>3.2</v>
      </c>
      <c r="K49" s="264" t="n">
        <v>-0.5</v>
      </c>
      <c r="L49" s="266" t="n">
        <v>37586436</v>
      </c>
      <c r="M49" s="266" t="n">
        <v>38879359</v>
      </c>
      <c r="N49" s="261" t="n">
        <v>2.9</v>
      </c>
      <c r="O49" s="264" t="n">
        <v>3.4</v>
      </c>
      <c r="P49" s="266" t="n">
        <v>14354352</v>
      </c>
      <c r="Q49" s="266" t="n">
        <v>14855850</v>
      </c>
      <c r="R49" s="261" t="n">
        <v>3.1</v>
      </c>
      <c r="S49" s="264" t="n">
        <v>3.5</v>
      </c>
      <c r="T49" s="266" t="n">
        <v>1177773</v>
      </c>
      <c r="U49" s="266" t="n">
        <v>751997</v>
      </c>
      <c r="V49" s="261" t="n">
        <v>1.8</v>
      </c>
      <c r="W49" s="265" t="n">
        <v>-36.2</v>
      </c>
    </row>
    <row r="50" customFormat="false" ht="13.5" hidden="false" customHeight="false" outlineLevel="0" collapsed="false">
      <c r="A50" s="246"/>
      <c r="B50" s="258" t="n">
        <v>235</v>
      </c>
      <c r="C50" s="269" t="s">
        <v>193</v>
      </c>
      <c r="D50" s="266" t="n">
        <v>53</v>
      </c>
      <c r="E50" s="266" t="n">
        <v>50</v>
      </c>
      <c r="F50" s="261" t="n">
        <v>0.5</v>
      </c>
      <c r="G50" s="264" t="n">
        <v>-5.7</v>
      </c>
      <c r="H50" s="266" t="n">
        <v>851</v>
      </c>
      <c r="I50" s="266" t="n">
        <v>800</v>
      </c>
      <c r="J50" s="261" t="n">
        <v>0.2</v>
      </c>
      <c r="K50" s="264" t="n">
        <v>-6</v>
      </c>
      <c r="L50" s="266" t="n">
        <v>2083814</v>
      </c>
      <c r="M50" s="266" t="n">
        <v>2077374</v>
      </c>
      <c r="N50" s="261" t="n">
        <v>0.2</v>
      </c>
      <c r="O50" s="264" t="n">
        <v>-0.3</v>
      </c>
      <c r="P50" s="266" t="n">
        <v>815616</v>
      </c>
      <c r="Q50" s="266" t="n">
        <v>779637</v>
      </c>
      <c r="R50" s="261" t="n">
        <v>0.2</v>
      </c>
      <c r="S50" s="264" t="n">
        <v>-4.4</v>
      </c>
      <c r="T50" s="266" t="n">
        <v>36969</v>
      </c>
      <c r="U50" s="266" t="n">
        <v>24583</v>
      </c>
      <c r="V50" s="261" t="n">
        <v>0.1</v>
      </c>
      <c r="W50" s="265" t="n">
        <v>-33.5</v>
      </c>
    </row>
    <row r="51" customFormat="false" ht="13.5" hidden="false" customHeight="false" outlineLevel="0" collapsed="false">
      <c r="A51" s="246"/>
      <c r="B51" s="258" t="n">
        <v>237</v>
      </c>
      <c r="C51" s="269" t="s">
        <v>194</v>
      </c>
      <c r="D51" s="266" t="n">
        <v>401</v>
      </c>
      <c r="E51" s="266" t="n">
        <v>397</v>
      </c>
      <c r="F51" s="261" t="n">
        <v>3.6</v>
      </c>
      <c r="G51" s="264" t="n">
        <v>-1</v>
      </c>
      <c r="H51" s="266" t="n">
        <v>6154</v>
      </c>
      <c r="I51" s="266" t="n">
        <v>6305</v>
      </c>
      <c r="J51" s="261" t="n">
        <v>1.6</v>
      </c>
      <c r="K51" s="264" t="n">
        <v>2.5</v>
      </c>
      <c r="L51" s="266" t="n">
        <v>11683871</v>
      </c>
      <c r="M51" s="266" t="n">
        <v>12155511</v>
      </c>
      <c r="N51" s="261" t="n">
        <v>0.9</v>
      </c>
      <c r="O51" s="264" t="n">
        <v>4</v>
      </c>
      <c r="P51" s="266" t="n">
        <v>5050121</v>
      </c>
      <c r="Q51" s="266" t="n">
        <v>5173651</v>
      </c>
      <c r="R51" s="261" t="n">
        <v>1.1</v>
      </c>
      <c r="S51" s="264" t="n">
        <v>2.4</v>
      </c>
      <c r="T51" s="266" t="n">
        <v>280288</v>
      </c>
      <c r="U51" s="266" t="n">
        <v>179060</v>
      </c>
      <c r="V51" s="261" t="n">
        <v>0.4</v>
      </c>
      <c r="W51" s="265" t="n">
        <v>-36.1</v>
      </c>
    </row>
    <row r="52" customFormat="false" ht="13.5" hidden="false" customHeight="false" outlineLevel="0" collapsed="false">
      <c r="A52" s="246"/>
      <c r="B52" s="258" t="n">
        <v>238</v>
      </c>
      <c r="C52" s="269" t="s">
        <v>195</v>
      </c>
      <c r="D52" s="266" t="n">
        <v>68</v>
      </c>
      <c r="E52" s="266" t="n">
        <v>73</v>
      </c>
      <c r="F52" s="261" t="n">
        <v>0.7</v>
      </c>
      <c r="G52" s="264" t="n">
        <v>7.4</v>
      </c>
      <c r="H52" s="266" t="n">
        <v>3289</v>
      </c>
      <c r="I52" s="266" t="n">
        <v>3941</v>
      </c>
      <c r="J52" s="261" t="n">
        <v>1</v>
      </c>
      <c r="K52" s="264" t="n">
        <v>19.8</v>
      </c>
      <c r="L52" s="266" t="n">
        <v>15523122</v>
      </c>
      <c r="M52" s="266" t="n">
        <v>17973432</v>
      </c>
      <c r="N52" s="261" t="n">
        <v>1.3</v>
      </c>
      <c r="O52" s="264" t="n">
        <v>15.8</v>
      </c>
      <c r="P52" s="266" t="n">
        <v>6197230</v>
      </c>
      <c r="Q52" s="266" t="n">
        <v>7301500</v>
      </c>
      <c r="R52" s="261" t="n">
        <v>1.5</v>
      </c>
      <c r="S52" s="264" t="n">
        <v>17.8</v>
      </c>
      <c r="T52" s="266" t="n">
        <v>478870</v>
      </c>
      <c r="U52" s="266" t="n">
        <v>499098</v>
      </c>
      <c r="V52" s="261" t="n">
        <v>1.2</v>
      </c>
      <c r="W52" s="265" t="n">
        <v>4.2</v>
      </c>
    </row>
    <row r="53" customFormat="false" ht="17.25" hidden="false" customHeight="true" outlineLevel="0" collapsed="false">
      <c r="A53" s="246"/>
      <c r="B53" s="258" t="n">
        <v>239</v>
      </c>
      <c r="C53" s="269" t="s">
        <v>196</v>
      </c>
      <c r="D53" s="266" t="n">
        <v>98</v>
      </c>
      <c r="E53" s="266" t="n">
        <v>96</v>
      </c>
      <c r="F53" s="261" t="n">
        <v>0.9</v>
      </c>
      <c r="G53" s="264" t="n">
        <v>-2</v>
      </c>
      <c r="H53" s="266" t="n">
        <v>6178</v>
      </c>
      <c r="I53" s="266" t="n">
        <v>6368</v>
      </c>
      <c r="J53" s="261" t="n">
        <v>1.6</v>
      </c>
      <c r="K53" s="264" t="n">
        <v>3.1</v>
      </c>
      <c r="L53" s="266" t="n">
        <v>13705733</v>
      </c>
      <c r="M53" s="266" t="n">
        <v>15440824</v>
      </c>
      <c r="N53" s="261" t="n">
        <v>1.1</v>
      </c>
      <c r="O53" s="264" t="n">
        <v>12.7</v>
      </c>
      <c r="P53" s="266" t="n">
        <v>4405689</v>
      </c>
      <c r="Q53" s="266" t="n">
        <v>5487825</v>
      </c>
      <c r="R53" s="261" t="n">
        <v>1.1</v>
      </c>
      <c r="S53" s="264" t="n">
        <v>24.6</v>
      </c>
      <c r="T53" s="266" t="n">
        <v>319599</v>
      </c>
      <c r="U53" s="266" t="n">
        <v>542788</v>
      </c>
      <c r="V53" s="261" t="n">
        <v>1.3</v>
      </c>
      <c r="W53" s="265" t="n">
        <v>69.8</v>
      </c>
    </row>
    <row r="54" customFormat="false" ht="13.5" hidden="false" customHeight="false" outlineLevel="0" collapsed="false">
      <c r="A54" s="246"/>
      <c r="B54" s="258" t="n">
        <v>240</v>
      </c>
      <c r="C54" s="269" t="s">
        <v>197</v>
      </c>
      <c r="D54" s="266" t="n">
        <v>95</v>
      </c>
      <c r="E54" s="266" t="n">
        <v>93</v>
      </c>
      <c r="F54" s="261" t="n">
        <v>0.9</v>
      </c>
      <c r="G54" s="264" t="n">
        <v>-2.1</v>
      </c>
      <c r="H54" s="266" t="n">
        <v>3459</v>
      </c>
      <c r="I54" s="266" t="n">
        <v>3740</v>
      </c>
      <c r="J54" s="261" t="n">
        <v>0.9</v>
      </c>
      <c r="K54" s="264" t="n">
        <v>8.1</v>
      </c>
      <c r="L54" s="266" t="n">
        <v>9988986</v>
      </c>
      <c r="M54" s="266" t="n">
        <v>12352201</v>
      </c>
      <c r="N54" s="261" t="n">
        <v>0.9</v>
      </c>
      <c r="O54" s="264" t="n">
        <v>23.7</v>
      </c>
      <c r="P54" s="266" t="n">
        <v>3227875</v>
      </c>
      <c r="Q54" s="266" t="n">
        <v>4488781</v>
      </c>
      <c r="R54" s="261" t="n">
        <v>0.9</v>
      </c>
      <c r="S54" s="264" t="n">
        <v>39.1</v>
      </c>
      <c r="T54" s="266" t="n">
        <v>244133</v>
      </c>
      <c r="U54" s="266" t="n">
        <v>485901</v>
      </c>
      <c r="V54" s="261" t="n">
        <v>1.2</v>
      </c>
      <c r="W54" s="265" t="n">
        <v>99</v>
      </c>
    </row>
    <row r="55" customFormat="false" ht="17.25" hidden="false" customHeight="true" outlineLevel="0" collapsed="false">
      <c r="A55" s="246"/>
      <c r="B55" s="258" t="n">
        <v>241</v>
      </c>
      <c r="C55" s="269" t="s">
        <v>198</v>
      </c>
      <c r="D55" s="266" t="n">
        <v>45</v>
      </c>
      <c r="E55" s="266" t="n">
        <v>44</v>
      </c>
      <c r="F55" s="261" t="n">
        <v>0.4</v>
      </c>
      <c r="G55" s="264" t="n">
        <v>-2.2</v>
      </c>
      <c r="H55" s="266" t="n">
        <v>2200</v>
      </c>
      <c r="I55" s="266" t="n">
        <v>2438</v>
      </c>
      <c r="J55" s="261" t="n">
        <v>0.6</v>
      </c>
      <c r="K55" s="264" t="n">
        <v>10.8</v>
      </c>
      <c r="L55" s="266" t="n">
        <v>7518809</v>
      </c>
      <c r="M55" s="266" t="n">
        <v>6617400</v>
      </c>
      <c r="N55" s="261" t="n">
        <v>0.5</v>
      </c>
      <c r="O55" s="264" t="n">
        <v>-12</v>
      </c>
      <c r="P55" s="266" t="n">
        <v>2208288</v>
      </c>
      <c r="Q55" s="266" t="n">
        <v>2120039</v>
      </c>
      <c r="R55" s="261" t="n">
        <v>0.4</v>
      </c>
      <c r="S55" s="264" t="n">
        <v>-4</v>
      </c>
      <c r="T55" s="266" t="n">
        <v>364937</v>
      </c>
      <c r="U55" s="266" t="n">
        <v>358515</v>
      </c>
      <c r="V55" s="261" t="n">
        <v>0.9</v>
      </c>
      <c r="W55" s="265" t="n">
        <v>-1.8</v>
      </c>
    </row>
    <row r="56" customFormat="false" ht="13.5" hidden="false" customHeight="false" outlineLevel="0" collapsed="false">
      <c r="A56" s="246"/>
      <c r="B56" s="258" t="n">
        <v>242</v>
      </c>
      <c r="C56" s="269" t="s">
        <v>199</v>
      </c>
      <c r="D56" s="266" t="n">
        <v>143</v>
      </c>
      <c r="E56" s="266" t="n">
        <v>148</v>
      </c>
      <c r="F56" s="261" t="n">
        <v>1.4</v>
      </c>
      <c r="G56" s="264" t="n">
        <v>3.5</v>
      </c>
      <c r="H56" s="266" t="n">
        <v>5984</v>
      </c>
      <c r="I56" s="266" t="n">
        <v>6713</v>
      </c>
      <c r="J56" s="261" t="n">
        <v>1.7</v>
      </c>
      <c r="K56" s="264" t="n">
        <v>12.2</v>
      </c>
      <c r="L56" s="266" t="n">
        <v>19435838</v>
      </c>
      <c r="M56" s="266" t="n">
        <v>21116991</v>
      </c>
      <c r="N56" s="261" t="n">
        <v>1.6</v>
      </c>
      <c r="O56" s="264" t="n">
        <v>8.6</v>
      </c>
      <c r="P56" s="266" t="n">
        <v>8058659</v>
      </c>
      <c r="Q56" s="266" t="n">
        <v>8415626</v>
      </c>
      <c r="R56" s="261" t="n">
        <v>1.8</v>
      </c>
      <c r="S56" s="264" t="n">
        <v>4.4</v>
      </c>
      <c r="T56" s="266" t="n">
        <v>928811</v>
      </c>
      <c r="U56" s="266" t="n">
        <v>822916</v>
      </c>
      <c r="V56" s="261" t="n">
        <v>2</v>
      </c>
      <c r="W56" s="265" t="n">
        <v>-11.4</v>
      </c>
    </row>
    <row r="57" customFormat="false" ht="13.5" hidden="false" customHeight="false" outlineLevel="0" collapsed="false">
      <c r="A57" s="246"/>
      <c r="B57" s="258" t="n">
        <v>243</v>
      </c>
      <c r="C57" s="269" t="s">
        <v>200</v>
      </c>
      <c r="D57" s="266" t="n">
        <v>178</v>
      </c>
      <c r="E57" s="266" t="n">
        <v>189</v>
      </c>
      <c r="F57" s="261" t="n">
        <v>1.7</v>
      </c>
      <c r="G57" s="264" t="n">
        <v>6.2</v>
      </c>
      <c r="H57" s="266" t="n">
        <v>4514</v>
      </c>
      <c r="I57" s="266" t="n">
        <v>4697</v>
      </c>
      <c r="J57" s="261" t="n">
        <v>1.2</v>
      </c>
      <c r="K57" s="264" t="n">
        <v>4.1</v>
      </c>
      <c r="L57" s="266" t="n">
        <v>8232194</v>
      </c>
      <c r="M57" s="266" t="n">
        <v>8900763</v>
      </c>
      <c r="N57" s="261" t="n">
        <v>0.7</v>
      </c>
      <c r="O57" s="264" t="n">
        <v>8.1</v>
      </c>
      <c r="P57" s="266" t="n">
        <v>3232069</v>
      </c>
      <c r="Q57" s="266" t="n">
        <v>3544176</v>
      </c>
      <c r="R57" s="261" t="n">
        <v>0.7</v>
      </c>
      <c r="S57" s="264" t="n">
        <v>9.7</v>
      </c>
      <c r="T57" s="266" t="n">
        <v>110622</v>
      </c>
      <c r="U57" s="266" t="n">
        <v>175081</v>
      </c>
      <c r="V57" s="261" t="n">
        <v>0.4</v>
      </c>
      <c r="W57" s="265" t="n">
        <v>58.3</v>
      </c>
    </row>
    <row r="58" customFormat="false" ht="13.5" hidden="false" customHeight="false" outlineLevel="0" collapsed="false">
      <c r="A58" s="246"/>
      <c r="B58" s="258" t="n">
        <v>245</v>
      </c>
      <c r="C58" s="269" t="s">
        <v>201</v>
      </c>
      <c r="D58" s="266" t="n">
        <v>96</v>
      </c>
      <c r="E58" s="266" t="n">
        <v>102</v>
      </c>
      <c r="F58" s="261" t="n">
        <v>0.9</v>
      </c>
      <c r="G58" s="264" t="n">
        <v>6.3</v>
      </c>
      <c r="H58" s="266" t="n">
        <v>4436</v>
      </c>
      <c r="I58" s="266" t="n">
        <v>4638</v>
      </c>
      <c r="J58" s="261" t="n">
        <v>1.2</v>
      </c>
      <c r="K58" s="264" t="n">
        <v>4.6</v>
      </c>
      <c r="L58" s="266" t="n">
        <v>11283452</v>
      </c>
      <c r="M58" s="266" t="n">
        <v>11768526</v>
      </c>
      <c r="N58" s="261" t="n">
        <v>0.9</v>
      </c>
      <c r="O58" s="264" t="n">
        <v>4.3</v>
      </c>
      <c r="P58" s="266" t="n">
        <v>4725428</v>
      </c>
      <c r="Q58" s="266" t="n">
        <v>4886213</v>
      </c>
      <c r="R58" s="261" t="n">
        <v>1</v>
      </c>
      <c r="S58" s="264" t="n">
        <v>3.4</v>
      </c>
      <c r="T58" s="266" t="n">
        <v>266569</v>
      </c>
      <c r="U58" s="266" t="n">
        <v>271153</v>
      </c>
      <c r="V58" s="261" t="n">
        <v>0.6</v>
      </c>
      <c r="W58" s="265" t="n">
        <v>1.7</v>
      </c>
    </row>
    <row r="59" customFormat="false" ht="13.5" hidden="false" customHeight="false" outlineLevel="0" collapsed="false">
      <c r="A59" s="246"/>
      <c r="B59" s="258" t="n">
        <v>246</v>
      </c>
      <c r="C59" s="269" t="s">
        <v>202</v>
      </c>
      <c r="D59" s="266" t="n">
        <v>45</v>
      </c>
      <c r="E59" s="266" t="n">
        <v>47</v>
      </c>
      <c r="F59" s="261" t="n">
        <v>0.4</v>
      </c>
      <c r="G59" s="264" t="n">
        <v>4.4</v>
      </c>
      <c r="H59" s="266" t="n">
        <v>2209</v>
      </c>
      <c r="I59" s="266" t="n">
        <v>2489</v>
      </c>
      <c r="J59" s="261" t="n">
        <v>0.6</v>
      </c>
      <c r="K59" s="264" t="n">
        <v>12.7</v>
      </c>
      <c r="L59" s="266" t="n">
        <v>5503648</v>
      </c>
      <c r="M59" s="266" t="n">
        <v>5970573</v>
      </c>
      <c r="N59" s="261" t="n">
        <v>0.4</v>
      </c>
      <c r="O59" s="264" t="n">
        <v>8.5</v>
      </c>
      <c r="P59" s="266" t="n">
        <v>2240306</v>
      </c>
      <c r="Q59" s="266" t="n">
        <v>2402791</v>
      </c>
      <c r="R59" s="261" t="n">
        <v>0.5</v>
      </c>
      <c r="S59" s="264" t="n">
        <v>7.3</v>
      </c>
      <c r="T59" s="266" t="n">
        <v>279397</v>
      </c>
      <c r="U59" s="266" t="n">
        <v>312208</v>
      </c>
      <c r="V59" s="261" t="n">
        <v>0.7</v>
      </c>
      <c r="W59" s="265" t="n">
        <v>11.7</v>
      </c>
    </row>
    <row r="60" customFormat="false" ht="22.5" hidden="false" customHeight="true" outlineLevel="0" collapsed="false">
      <c r="A60" s="246"/>
      <c r="B60" s="258" t="n">
        <v>301</v>
      </c>
      <c r="C60" s="269" t="s">
        <v>203</v>
      </c>
      <c r="D60" s="266" t="n">
        <v>92</v>
      </c>
      <c r="E60" s="266" t="n">
        <v>93</v>
      </c>
      <c r="F60" s="261" t="n">
        <v>0.9</v>
      </c>
      <c r="G60" s="264" t="n">
        <v>1.1</v>
      </c>
      <c r="H60" s="266" t="n">
        <v>3580</v>
      </c>
      <c r="I60" s="266" t="n">
        <v>3758</v>
      </c>
      <c r="J60" s="261" t="n">
        <v>0.9</v>
      </c>
      <c r="K60" s="264" t="n">
        <v>5</v>
      </c>
      <c r="L60" s="266" t="n">
        <v>8724975</v>
      </c>
      <c r="M60" s="266" t="n">
        <v>8992328</v>
      </c>
      <c r="N60" s="261" t="n">
        <v>0.7</v>
      </c>
      <c r="O60" s="264" t="n">
        <v>3.1</v>
      </c>
      <c r="P60" s="266" t="n">
        <v>3496598</v>
      </c>
      <c r="Q60" s="266" t="n">
        <v>3299892</v>
      </c>
      <c r="R60" s="261" t="n">
        <v>0.7</v>
      </c>
      <c r="S60" s="264" t="n">
        <v>-5.6</v>
      </c>
      <c r="T60" s="266" t="n">
        <v>213040</v>
      </c>
      <c r="U60" s="266" t="n">
        <v>293080</v>
      </c>
      <c r="V60" s="261" t="n">
        <v>0.7</v>
      </c>
      <c r="W60" s="265" t="n">
        <v>37.6</v>
      </c>
    </row>
    <row r="61" customFormat="false" ht="13.5" hidden="false" customHeight="false" outlineLevel="0" collapsed="false">
      <c r="A61" s="246"/>
      <c r="B61" s="258" t="n">
        <v>324</v>
      </c>
      <c r="C61" s="269" t="s">
        <v>204</v>
      </c>
      <c r="D61" s="266" t="n">
        <v>154</v>
      </c>
      <c r="E61" s="266" t="n">
        <v>160</v>
      </c>
      <c r="F61" s="261" t="n">
        <v>1.5</v>
      </c>
      <c r="G61" s="264" t="n">
        <v>3.9</v>
      </c>
      <c r="H61" s="266" t="n">
        <v>7811</v>
      </c>
      <c r="I61" s="266" t="n">
        <v>9040</v>
      </c>
      <c r="J61" s="261" t="n">
        <v>2.3</v>
      </c>
      <c r="K61" s="264" t="n">
        <v>15.7</v>
      </c>
      <c r="L61" s="266" t="n">
        <v>21134374</v>
      </c>
      <c r="M61" s="266" t="n">
        <v>24275111</v>
      </c>
      <c r="N61" s="261" t="n">
        <v>1.8</v>
      </c>
      <c r="O61" s="264" t="n">
        <v>14.9</v>
      </c>
      <c r="P61" s="266" t="n">
        <v>9129672</v>
      </c>
      <c r="Q61" s="266" t="n">
        <v>9015509</v>
      </c>
      <c r="R61" s="261" t="n">
        <v>1.9</v>
      </c>
      <c r="S61" s="264" t="n">
        <v>-1.3</v>
      </c>
      <c r="T61" s="266" t="n">
        <v>760568</v>
      </c>
      <c r="U61" s="266" t="n">
        <v>1049627</v>
      </c>
      <c r="V61" s="261" t="n">
        <v>2.5</v>
      </c>
      <c r="W61" s="265" t="n">
        <v>38</v>
      </c>
    </row>
    <row r="62" s="275" customFormat="true" ht="15" hidden="false" customHeight="true" outlineLevel="0" collapsed="false">
      <c r="A62" s="271"/>
      <c r="B62" s="258" t="n">
        <v>326</v>
      </c>
      <c r="C62" s="269" t="s">
        <v>205</v>
      </c>
      <c r="D62" s="266" t="n">
        <v>39</v>
      </c>
      <c r="E62" s="266" t="n">
        <v>38</v>
      </c>
      <c r="F62" s="261" t="n">
        <v>0.3</v>
      </c>
      <c r="G62" s="264" t="n">
        <v>-2.6</v>
      </c>
      <c r="H62" s="266" t="n">
        <v>1073</v>
      </c>
      <c r="I62" s="266" t="n">
        <v>955</v>
      </c>
      <c r="J62" s="261" t="n">
        <v>0.2</v>
      </c>
      <c r="K62" s="264" t="n">
        <v>-11</v>
      </c>
      <c r="L62" s="266" t="n">
        <v>3295194</v>
      </c>
      <c r="M62" s="266" t="n">
        <v>3015694</v>
      </c>
      <c r="N62" s="261" t="n">
        <v>0.2</v>
      </c>
      <c r="O62" s="264" t="n">
        <v>-8.5</v>
      </c>
      <c r="P62" s="266" t="n">
        <v>1116977</v>
      </c>
      <c r="Q62" s="266" t="n">
        <v>1159658</v>
      </c>
      <c r="R62" s="261" t="n">
        <v>0.2</v>
      </c>
      <c r="S62" s="264" t="n">
        <v>3.8</v>
      </c>
      <c r="T62" s="272" t="n">
        <v>216554</v>
      </c>
      <c r="U62" s="272" t="n">
        <v>93226</v>
      </c>
      <c r="V62" s="273" t="n">
        <v>0.2</v>
      </c>
      <c r="W62" s="274" t="n">
        <v>-57</v>
      </c>
    </row>
    <row r="63" customFormat="false" ht="14.25" hidden="false" customHeight="true" outlineLevel="0" collapsed="false">
      <c r="A63" s="246"/>
      <c r="B63" s="258" t="n">
        <v>327</v>
      </c>
      <c r="C63" s="269" t="s">
        <v>206</v>
      </c>
      <c r="D63" s="266" t="n">
        <v>34</v>
      </c>
      <c r="E63" s="266" t="n">
        <v>32</v>
      </c>
      <c r="F63" s="261" t="n">
        <v>0.3</v>
      </c>
      <c r="G63" s="264" t="n">
        <v>-5.9</v>
      </c>
      <c r="H63" s="266" t="n">
        <v>561</v>
      </c>
      <c r="I63" s="266" t="n">
        <v>545</v>
      </c>
      <c r="J63" s="261" t="n">
        <v>0.1</v>
      </c>
      <c r="K63" s="264" t="n">
        <v>-2.9</v>
      </c>
      <c r="L63" s="266" t="n">
        <v>663776</v>
      </c>
      <c r="M63" s="266" t="n">
        <v>721096</v>
      </c>
      <c r="N63" s="261" t="n">
        <v>0.1</v>
      </c>
      <c r="O63" s="264" t="n">
        <v>8.6</v>
      </c>
      <c r="P63" s="266" t="n">
        <v>305779</v>
      </c>
      <c r="Q63" s="266" t="n">
        <v>349524</v>
      </c>
      <c r="R63" s="261" t="n">
        <v>0.1</v>
      </c>
      <c r="S63" s="264" t="n">
        <v>14.3</v>
      </c>
      <c r="T63" s="272" t="s">
        <v>207</v>
      </c>
      <c r="U63" s="272" t="s">
        <v>207</v>
      </c>
      <c r="V63" s="273" t="s">
        <v>207</v>
      </c>
      <c r="W63" s="274" t="s">
        <v>207</v>
      </c>
    </row>
    <row r="64" customFormat="false" ht="13.5" hidden="false" customHeight="false" outlineLevel="0" collapsed="false">
      <c r="A64" s="246"/>
      <c r="B64" s="258" t="n">
        <v>341</v>
      </c>
      <c r="C64" s="269" t="s">
        <v>208</v>
      </c>
      <c r="D64" s="266" t="n">
        <v>44</v>
      </c>
      <c r="E64" s="266" t="n">
        <v>44</v>
      </c>
      <c r="F64" s="261" t="n">
        <v>0.4</v>
      </c>
      <c r="G64" s="264" t="n">
        <v>0</v>
      </c>
      <c r="H64" s="266" t="n">
        <v>3451</v>
      </c>
      <c r="I64" s="266" t="n">
        <v>3429</v>
      </c>
      <c r="J64" s="261" t="n">
        <v>0.9</v>
      </c>
      <c r="K64" s="264" t="n">
        <v>-0.6</v>
      </c>
      <c r="L64" s="266" t="n">
        <v>10749911</v>
      </c>
      <c r="M64" s="266" t="n">
        <v>10746085</v>
      </c>
      <c r="N64" s="261" t="n">
        <v>0.8</v>
      </c>
      <c r="O64" s="264" t="n">
        <v>0</v>
      </c>
      <c r="P64" s="266" t="n">
        <v>3759189</v>
      </c>
      <c r="Q64" s="266" t="n">
        <v>3308225</v>
      </c>
      <c r="R64" s="261" t="n">
        <v>0.7</v>
      </c>
      <c r="S64" s="264" t="n">
        <v>-12</v>
      </c>
      <c r="T64" s="266" t="n">
        <v>372370</v>
      </c>
      <c r="U64" s="266" t="n">
        <v>452069</v>
      </c>
      <c r="V64" s="261" t="n">
        <v>1.1</v>
      </c>
      <c r="W64" s="265" t="n">
        <v>21.4</v>
      </c>
    </row>
    <row r="65" customFormat="false" ht="13.5" hidden="false" customHeight="false" outlineLevel="0" collapsed="false">
      <c r="A65" s="246"/>
      <c r="B65" s="258" t="n">
        <v>342</v>
      </c>
      <c r="C65" s="269" t="s">
        <v>209</v>
      </c>
      <c r="D65" s="266" t="n">
        <v>58</v>
      </c>
      <c r="E65" s="266" t="n">
        <v>55</v>
      </c>
      <c r="F65" s="261" t="n">
        <v>0.5</v>
      </c>
      <c r="G65" s="264" t="n">
        <v>-5.2</v>
      </c>
      <c r="H65" s="266" t="n">
        <v>3810</v>
      </c>
      <c r="I65" s="266" t="n">
        <v>3812</v>
      </c>
      <c r="J65" s="261" t="n">
        <v>1</v>
      </c>
      <c r="K65" s="264" t="n">
        <v>0.1</v>
      </c>
      <c r="L65" s="266" t="n">
        <v>13892126</v>
      </c>
      <c r="M65" s="266" t="n">
        <v>13773847</v>
      </c>
      <c r="N65" s="261" t="n">
        <v>1</v>
      </c>
      <c r="O65" s="264" t="n">
        <v>-0.9</v>
      </c>
      <c r="P65" s="266" t="n">
        <v>3843319</v>
      </c>
      <c r="Q65" s="266" t="n">
        <v>3783787</v>
      </c>
      <c r="R65" s="261" t="n">
        <v>0.8</v>
      </c>
      <c r="S65" s="264" t="n">
        <v>-1.5</v>
      </c>
      <c r="T65" s="266" t="n">
        <v>259901</v>
      </c>
      <c r="U65" s="266" t="n">
        <v>204976</v>
      </c>
      <c r="V65" s="261" t="n">
        <v>0.5</v>
      </c>
      <c r="W65" s="265" t="n">
        <v>-21.1</v>
      </c>
    </row>
    <row r="66" customFormat="false" ht="13.5" hidden="false" customHeight="false" outlineLevel="0" collapsed="false">
      <c r="A66" s="246"/>
      <c r="B66" s="258" t="n">
        <v>343</v>
      </c>
      <c r="C66" s="269" t="s">
        <v>210</v>
      </c>
      <c r="D66" s="266" t="n">
        <v>81</v>
      </c>
      <c r="E66" s="266" t="n">
        <v>82</v>
      </c>
      <c r="F66" s="261" t="n">
        <v>0.8</v>
      </c>
      <c r="G66" s="264" t="n">
        <v>1.2</v>
      </c>
      <c r="H66" s="266" t="n">
        <v>2290</v>
      </c>
      <c r="I66" s="266" t="n">
        <v>2505</v>
      </c>
      <c r="J66" s="261" t="n">
        <v>0.6</v>
      </c>
      <c r="K66" s="264" t="n">
        <v>9.4</v>
      </c>
      <c r="L66" s="266" t="n">
        <v>9824015</v>
      </c>
      <c r="M66" s="266" t="n">
        <v>10969519</v>
      </c>
      <c r="N66" s="261" t="n">
        <v>0.8</v>
      </c>
      <c r="O66" s="264" t="n">
        <v>11.7</v>
      </c>
      <c r="P66" s="266" t="n">
        <v>1784263</v>
      </c>
      <c r="Q66" s="266" t="n">
        <v>2505761</v>
      </c>
      <c r="R66" s="261" t="n">
        <v>0.5</v>
      </c>
      <c r="S66" s="264" t="n">
        <v>40.4</v>
      </c>
      <c r="T66" s="266" t="n">
        <v>246759</v>
      </c>
      <c r="U66" s="266" t="n">
        <v>265751</v>
      </c>
      <c r="V66" s="261" t="n">
        <v>0.6</v>
      </c>
      <c r="W66" s="265" t="n">
        <v>7.7</v>
      </c>
    </row>
    <row r="67" customFormat="false" ht="13.5" hidden="false" customHeight="false" outlineLevel="0" collapsed="false">
      <c r="A67" s="246"/>
      <c r="B67" s="258" t="n">
        <v>346</v>
      </c>
      <c r="C67" s="269" t="s">
        <v>211</v>
      </c>
      <c r="D67" s="266" t="n">
        <v>78</v>
      </c>
      <c r="E67" s="266" t="n">
        <v>78</v>
      </c>
      <c r="F67" s="261" t="n">
        <v>0.7</v>
      </c>
      <c r="G67" s="264" t="n">
        <v>0</v>
      </c>
      <c r="H67" s="266" t="n">
        <v>3616</v>
      </c>
      <c r="I67" s="266" t="n">
        <v>3821</v>
      </c>
      <c r="J67" s="261" t="n">
        <v>1</v>
      </c>
      <c r="K67" s="264" t="n">
        <v>5.7</v>
      </c>
      <c r="L67" s="266" t="n">
        <v>10423987</v>
      </c>
      <c r="M67" s="266" t="n">
        <v>9576913</v>
      </c>
      <c r="N67" s="261" t="n">
        <v>0.7</v>
      </c>
      <c r="O67" s="264" t="n">
        <v>-8.1</v>
      </c>
      <c r="P67" s="266" t="n">
        <v>3898008</v>
      </c>
      <c r="Q67" s="266" t="n">
        <v>3443979</v>
      </c>
      <c r="R67" s="261" t="n">
        <v>0.7</v>
      </c>
      <c r="S67" s="264" t="n">
        <v>-11.6</v>
      </c>
      <c r="T67" s="266" t="n">
        <v>348156</v>
      </c>
      <c r="U67" s="266" t="n">
        <v>730444</v>
      </c>
      <c r="V67" s="261" t="n">
        <v>1.7</v>
      </c>
      <c r="W67" s="265" t="n">
        <v>109.8</v>
      </c>
    </row>
    <row r="68" customFormat="false" ht="13.5" hidden="false" customHeight="false" outlineLevel="0" collapsed="false">
      <c r="A68" s="246"/>
      <c r="B68" s="258" t="n">
        <v>347</v>
      </c>
      <c r="C68" s="269" t="s">
        <v>212</v>
      </c>
      <c r="D68" s="266" t="n">
        <v>56</v>
      </c>
      <c r="E68" s="266" t="n">
        <v>56</v>
      </c>
      <c r="F68" s="261" t="n">
        <v>0.5</v>
      </c>
      <c r="G68" s="264" t="n">
        <v>0</v>
      </c>
      <c r="H68" s="266" t="n">
        <v>2944</v>
      </c>
      <c r="I68" s="266" t="n">
        <v>3131</v>
      </c>
      <c r="J68" s="261" t="n">
        <v>0.8</v>
      </c>
      <c r="K68" s="264" t="n">
        <v>6.4</v>
      </c>
      <c r="L68" s="266" t="n">
        <v>13514184</v>
      </c>
      <c r="M68" s="266" t="n">
        <v>12042550</v>
      </c>
      <c r="N68" s="261" t="n">
        <v>0.9</v>
      </c>
      <c r="O68" s="264" t="n">
        <v>-10.9</v>
      </c>
      <c r="P68" s="266" t="n">
        <v>2957600</v>
      </c>
      <c r="Q68" s="266" t="n">
        <v>2518530</v>
      </c>
      <c r="R68" s="261" t="n">
        <v>0.5</v>
      </c>
      <c r="S68" s="264" t="n">
        <v>-14.8</v>
      </c>
      <c r="T68" s="266" t="n">
        <v>890573</v>
      </c>
      <c r="U68" s="266" t="n">
        <v>228991</v>
      </c>
      <c r="V68" s="261" t="n">
        <v>0.5</v>
      </c>
      <c r="W68" s="265" t="n">
        <v>-74.3</v>
      </c>
    </row>
    <row r="69" customFormat="false" ht="13.5" hidden="false" customHeight="false" outlineLevel="0" collapsed="false">
      <c r="A69" s="246"/>
      <c r="B69" s="258" t="n">
        <v>348</v>
      </c>
      <c r="C69" s="269" t="s">
        <v>213</v>
      </c>
      <c r="D69" s="266" t="n">
        <v>18</v>
      </c>
      <c r="E69" s="266" t="n">
        <v>18</v>
      </c>
      <c r="F69" s="261" t="n">
        <v>0.2</v>
      </c>
      <c r="G69" s="264" t="n">
        <v>0</v>
      </c>
      <c r="H69" s="266" t="n">
        <v>261</v>
      </c>
      <c r="I69" s="266" t="n">
        <v>265</v>
      </c>
      <c r="J69" s="261" t="n">
        <v>0.1</v>
      </c>
      <c r="K69" s="264" t="n">
        <v>1.5</v>
      </c>
      <c r="L69" s="266" t="n">
        <v>404258</v>
      </c>
      <c r="M69" s="266" t="n">
        <v>439786</v>
      </c>
      <c r="N69" s="261" t="n">
        <v>0</v>
      </c>
      <c r="O69" s="264" t="n">
        <v>8.8</v>
      </c>
      <c r="P69" s="266" t="n">
        <v>150802</v>
      </c>
      <c r="Q69" s="266" t="n">
        <v>175656</v>
      </c>
      <c r="R69" s="261" t="n">
        <v>0</v>
      </c>
      <c r="S69" s="264" t="n">
        <v>16.5</v>
      </c>
      <c r="T69" s="272" t="n">
        <v>4997</v>
      </c>
      <c r="U69" s="272" t="n">
        <v>13547</v>
      </c>
      <c r="V69" s="273" t="n">
        <v>0</v>
      </c>
      <c r="W69" s="274" t="n">
        <v>171.1</v>
      </c>
    </row>
    <row r="70" customFormat="false" ht="13.5" hidden="false" customHeight="false" outlineLevel="0" collapsed="false">
      <c r="A70" s="246"/>
      <c r="B70" s="258" t="n">
        <v>349</v>
      </c>
      <c r="C70" s="269" t="s">
        <v>214</v>
      </c>
      <c r="D70" s="266" t="n">
        <v>68</v>
      </c>
      <c r="E70" s="266" t="n">
        <v>71</v>
      </c>
      <c r="F70" s="261" t="n">
        <v>0.7</v>
      </c>
      <c r="G70" s="264" t="n">
        <v>4.4</v>
      </c>
      <c r="H70" s="266" t="n">
        <v>1940</v>
      </c>
      <c r="I70" s="266" t="n">
        <v>2160</v>
      </c>
      <c r="J70" s="261" t="n">
        <v>0.5</v>
      </c>
      <c r="K70" s="264" t="n">
        <v>11.3</v>
      </c>
      <c r="L70" s="266" t="n">
        <v>4655160</v>
      </c>
      <c r="M70" s="266" t="n">
        <v>5723428</v>
      </c>
      <c r="N70" s="261" t="n">
        <v>0.4</v>
      </c>
      <c r="O70" s="264" t="n">
        <v>22.9</v>
      </c>
      <c r="P70" s="266" t="n">
        <v>1662488</v>
      </c>
      <c r="Q70" s="266" t="n">
        <v>2152330</v>
      </c>
      <c r="R70" s="261" t="n">
        <v>0.4</v>
      </c>
      <c r="S70" s="264" t="n">
        <v>29.5</v>
      </c>
      <c r="T70" s="266" t="n">
        <v>67045</v>
      </c>
      <c r="U70" s="266" t="n">
        <v>170515</v>
      </c>
      <c r="V70" s="261" t="n">
        <v>0.4</v>
      </c>
      <c r="W70" s="265" t="n">
        <v>154.3</v>
      </c>
    </row>
    <row r="71" customFormat="false" ht="13.5" hidden="false" customHeight="false" outlineLevel="0" collapsed="false">
      <c r="A71" s="246"/>
      <c r="B71" s="258" t="n">
        <v>361</v>
      </c>
      <c r="C71" s="269" t="s">
        <v>215</v>
      </c>
      <c r="D71" s="266" t="n">
        <v>21</v>
      </c>
      <c r="E71" s="266" t="n">
        <v>19</v>
      </c>
      <c r="F71" s="261" t="n">
        <v>0.2</v>
      </c>
      <c r="G71" s="264" t="n">
        <v>-9.5</v>
      </c>
      <c r="H71" s="266" t="n">
        <v>547</v>
      </c>
      <c r="I71" s="266" t="n">
        <v>560</v>
      </c>
      <c r="J71" s="261" t="n">
        <v>0.1</v>
      </c>
      <c r="K71" s="264" t="n">
        <v>2.4</v>
      </c>
      <c r="L71" s="266" t="n">
        <v>3240462</v>
      </c>
      <c r="M71" s="266" t="n">
        <v>3386930</v>
      </c>
      <c r="N71" s="261" t="n">
        <v>0.3</v>
      </c>
      <c r="O71" s="264" t="n">
        <v>4.5</v>
      </c>
      <c r="P71" s="266" t="n">
        <v>1222356</v>
      </c>
      <c r="Q71" s="266" t="n">
        <v>1196323</v>
      </c>
      <c r="R71" s="261" t="n">
        <v>0.2</v>
      </c>
      <c r="S71" s="264" t="n">
        <v>-2.1</v>
      </c>
      <c r="T71" s="266" t="n">
        <v>144908</v>
      </c>
      <c r="U71" s="266" t="n">
        <v>194788</v>
      </c>
      <c r="V71" s="261" t="n">
        <v>0.5</v>
      </c>
      <c r="W71" s="265" t="n">
        <v>34.4</v>
      </c>
    </row>
    <row r="72" customFormat="false" ht="13.5" hidden="false" customHeight="false" outlineLevel="0" collapsed="false">
      <c r="A72" s="246"/>
      <c r="B72" s="258" t="n">
        <v>362</v>
      </c>
      <c r="C72" s="269" t="s">
        <v>216</v>
      </c>
      <c r="D72" s="266" t="n">
        <v>21</v>
      </c>
      <c r="E72" s="266" t="n">
        <v>23</v>
      </c>
      <c r="F72" s="261" t="n">
        <v>0.2</v>
      </c>
      <c r="G72" s="264" t="n">
        <v>9.5</v>
      </c>
      <c r="H72" s="266" t="n">
        <v>644</v>
      </c>
      <c r="I72" s="266" t="n">
        <v>637</v>
      </c>
      <c r="J72" s="261" t="n">
        <v>0.2</v>
      </c>
      <c r="K72" s="264" t="n">
        <v>-1.1</v>
      </c>
      <c r="L72" s="266" t="n">
        <v>958319</v>
      </c>
      <c r="M72" s="266" t="n">
        <v>994505</v>
      </c>
      <c r="N72" s="261" t="n">
        <v>0.1</v>
      </c>
      <c r="O72" s="264" t="n">
        <v>3.8</v>
      </c>
      <c r="P72" s="266" t="n">
        <v>410258</v>
      </c>
      <c r="Q72" s="266" t="n">
        <v>486096</v>
      </c>
      <c r="R72" s="261" t="n">
        <v>0.1</v>
      </c>
      <c r="S72" s="264" t="n">
        <v>18.5</v>
      </c>
      <c r="T72" s="266" t="n">
        <v>29021</v>
      </c>
      <c r="U72" s="266" t="n">
        <v>61904</v>
      </c>
      <c r="V72" s="261" t="n">
        <v>0.1</v>
      </c>
      <c r="W72" s="265" t="n">
        <v>113.3</v>
      </c>
    </row>
    <row r="73" customFormat="false" ht="13.5" hidden="false" customHeight="false" outlineLevel="0" collapsed="false">
      <c r="A73" s="246"/>
      <c r="B73" s="258" t="n">
        <v>363</v>
      </c>
      <c r="C73" s="269" t="s">
        <v>217</v>
      </c>
      <c r="D73" s="266" t="n">
        <v>28</v>
      </c>
      <c r="E73" s="266" t="n">
        <v>28</v>
      </c>
      <c r="F73" s="261" t="n">
        <v>0.3</v>
      </c>
      <c r="G73" s="264" t="n">
        <v>0</v>
      </c>
      <c r="H73" s="266" t="n">
        <v>655</v>
      </c>
      <c r="I73" s="266" t="n">
        <v>674</v>
      </c>
      <c r="J73" s="261" t="n">
        <v>0.2</v>
      </c>
      <c r="K73" s="264" t="n">
        <v>2.9</v>
      </c>
      <c r="L73" s="266" t="n">
        <v>1175524</v>
      </c>
      <c r="M73" s="266" t="n">
        <v>1286022</v>
      </c>
      <c r="N73" s="261" t="n">
        <v>0.1</v>
      </c>
      <c r="O73" s="264" t="n">
        <v>9.4</v>
      </c>
      <c r="P73" s="266" t="n">
        <v>536210</v>
      </c>
      <c r="Q73" s="266" t="n">
        <v>622792</v>
      </c>
      <c r="R73" s="261" t="n">
        <v>0.1</v>
      </c>
      <c r="S73" s="264" t="n">
        <v>16.1</v>
      </c>
      <c r="T73" s="266" t="n">
        <v>11765</v>
      </c>
      <c r="U73" s="266" t="n">
        <v>40167</v>
      </c>
      <c r="V73" s="261" t="n">
        <v>0.1</v>
      </c>
      <c r="W73" s="265" t="n">
        <v>241.4</v>
      </c>
    </row>
    <row r="74" customFormat="false" ht="13.5" hidden="false" customHeight="false" outlineLevel="0" collapsed="false">
      <c r="A74" s="246"/>
      <c r="B74" s="258" t="n">
        <v>365</v>
      </c>
      <c r="C74" s="269" t="s">
        <v>218</v>
      </c>
      <c r="D74" s="266" t="n">
        <v>54</v>
      </c>
      <c r="E74" s="266" t="n">
        <v>54</v>
      </c>
      <c r="F74" s="261" t="n">
        <v>0.5</v>
      </c>
      <c r="G74" s="264" t="n">
        <v>0</v>
      </c>
      <c r="H74" s="266" t="n">
        <v>1743</v>
      </c>
      <c r="I74" s="266" t="n">
        <v>1922</v>
      </c>
      <c r="J74" s="261" t="n">
        <v>0.5</v>
      </c>
      <c r="K74" s="264" t="n">
        <v>10.3</v>
      </c>
      <c r="L74" s="266" t="n">
        <v>2578391</v>
      </c>
      <c r="M74" s="266" t="n">
        <v>2758211</v>
      </c>
      <c r="N74" s="261" t="n">
        <v>0.2</v>
      </c>
      <c r="O74" s="264" t="n">
        <v>7</v>
      </c>
      <c r="P74" s="266" t="n">
        <v>1219839</v>
      </c>
      <c r="Q74" s="266" t="n">
        <v>947624</v>
      </c>
      <c r="R74" s="261" t="n">
        <v>0.2</v>
      </c>
      <c r="S74" s="264" t="n">
        <v>-22.3</v>
      </c>
      <c r="T74" s="266" t="n">
        <v>273980</v>
      </c>
      <c r="U74" s="266" t="n">
        <v>125309</v>
      </c>
      <c r="V74" s="261" t="n">
        <v>0.3</v>
      </c>
      <c r="W74" s="265" t="n">
        <v>-54.3</v>
      </c>
    </row>
    <row r="75" customFormat="false" ht="13.5" hidden="false" customHeight="false" outlineLevel="0" collapsed="false">
      <c r="A75" s="246"/>
      <c r="B75" s="258" t="n">
        <v>369</v>
      </c>
      <c r="C75" s="269" t="s">
        <v>219</v>
      </c>
      <c r="D75" s="266" t="n">
        <v>13</v>
      </c>
      <c r="E75" s="266" t="n">
        <v>14</v>
      </c>
      <c r="F75" s="261" t="n">
        <v>0.1</v>
      </c>
      <c r="G75" s="264" t="n">
        <v>7.7</v>
      </c>
      <c r="H75" s="266" t="n">
        <v>174</v>
      </c>
      <c r="I75" s="266" t="n">
        <v>188</v>
      </c>
      <c r="J75" s="261" t="n">
        <v>0</v>
      </c>
      <c r="K75" s="264" t="n">
        <v>8</v>
      </c>
      <c r="L75" s="266" t="n">
        <v>122533</v>
      </c>
      <c r="M75" s="266" t="n">
        <v>140756</v>
      </c>
      <c r="N75" s="261" t="n">
        <v>0</v>
      </c>
      <c r="O75" s="264" t="n">
        <v>14.9</v>
      </c>
      <c r="P75" s="266" t="n">
        <v>75042</v>
      </c>
      <c r="Q75" s="266" t="n">
        <v>82841</v>
      </c>
      <c r="R75" s="261" t="n">
        <v>0</v>
      </c>
      <c r="S75" s="264" t="n">
        <v>10.4</v>
      </c>
      <c r="T75" s="276" t="s">
        <v>220</v>
      </c>
      <c r="U75" s="276" t="s">
        <v>220</v>
      </c>
      <c r="V75" s="277" t="s">
        <v>220</v>
      </c>
      <c r="W75" s="274" t="s">
        <v>60</v>
      </c>
    </row>
    <row r="76" customFormat="false" ht="13.5" hidden="false" customHeight="false" outlineLevel="0" collapsed="false">
      <c r="A76" s="246"/>
      <c r="B76" s="258" t="n">
        <v>381</v>
      </c>
      <c r="C76" s="269" t="s">
        <v>221</v>
      </c>
      <c r="D76" s="266" t="n">
        <v>44</v>
      </c>
      <c r="E76" s="266" t="n">
        <v>43</v>
      </c>
      <c r="F76" s="261" t="n">
        <v>0.4</v>
      </c>
      <c r="G76" s="264" t="n">
        <v>-2.3</v>
      </c>
      <c r="H76" s="266" t="n">
        <v>2901</v>
      </c>
      <c r="I76" s="266" t="n">
        <v>3011</v>
      </c>
      <c r="J76" s="261" t="n">
        <v>0.8</v>
      </c>
      <c r="K76" s="264" t="n">
        <v>3.8</v>
      </c>
      <c r="L76" s="266" t="n">
        <v>11405298</v>
      </c>
      <c r="M76" s="266" t="n">
        <v>12013393</v>
      </c>
      <c r="N76" s="261" t="n">
        <v>0.9</v>
      </c>
      <c r="O76" s="264" t="n">
        <v>5.3</v>
      </c>
      <c r="P76" s="266" t="n">
        <v>4878494</v>
      </c>
      <c r="Q76" s="266" t="n">
        <v>4986176</v>
      </c>
      <c r="R76" s="261" t="n">
        <v>1</v>
      </c>
      <c r="S76" s="264" t="n">
        <v>2.2</v>
      </c>
      <c r="T76" s="266" t="n">
        <v>503465</v>
      </c>
      <c r="U76" s="266" t="n">
        <v>343676</v>
      </c>
      <c r="V76" s="261" t="n">
        <v>0.8</v>
      </c>
      <c r="W76" s="265" t="n">
        <v>-31.7</v>
      </c>
    </row>
    <row r="77" customFormat="false" ht="13.5" hidden="false" customHeight="false" outlineLevel="0" collapsed="false">
      <c r="A77" s="246"/>
      <c r="B77" s="258" t="n">
        <v>383</v>
      </c>
      <c r="C77" s="269" t="s">
        <v>222</v>
      </c>
      <c r="D77" s="266" t="n">
        <v>46</v>
      </c>
      <c r="E77" s="266" t="n">
        <v>43</v>
      </c>
      <c r="F77" s="261" t="n">
        <v>0.4</v>
      </c>
      <c r="G77" s="264" t="n">
        <v>-6.5</v>
      </c>
      <c r="H77" s="266" t="n">
        <v>1755</v>
      </c>
      <c r="I77" s="266" t="n">
        <v>1794</v>
      </c>
      <c r="J77" s="261" t="n">
        <v>0.5</v>
      </c>
      <c r="K77" s="264" t="n">
        <v>2.2</v>
      </c>
      <c r="L77" s="266" t="n">
        <v>6467030</v>
      </c>
      <c r="M77" s="266" t="n">
        <v>6735458</v>
      </c>
      <c r="N77" s="261" t="n">
        <v>0.5</v>
      </c>
      <c r="O77" s="264" t="n">
        <v>4.2</v>
      </c>
      <c r="P77" s="266" t="n">
        <v>2610915</v>
      </c>
      <c r="Q77" s="266" t="n">
        <v>2358255</v>
      </c>
      <c r="R77" s="261" t="n">
        <v>0.5</v>
      </c>
      <c r="S77" s="264" t="n">
        <v>-9.7</v>
      </c>
      <c r="T77" s="266" t="n">
        <v>210623</v>
      </c>
      <c r="U77" s="266" t="n">
        <v>213033</v>
      </c>
      <c r="V77" s="261" t="n">
        <v>0.5</v>
      </c>
      <c r="W77" s="265" t="n">
        <v>1.1</v>
      </c>
    </row>
    <row r="78" customFormat="false" ht="13.5" hidden="false" customHeight="false" outlineLevel="0" collapsed="false">
      <c r="A78" s="246"/>
      <c r="B78" s="258" t="n">
        <v>385</v>
      </c>
      <c r="C78" s="269" t="s">
        <v>223</v>
      </c>
      <c r="D78" s="266" t="n">
        <v>67</v>
      </c>
      <c r="E78" s="266" t="n">
        <v>69</v>
      </c>
      <c r="F78" s="261" t="n">
        <v>0.6</v>
      </c>
      <c r="G78" s="264" t="n">
        <v>3</v>
      </c>
      <c r="H78" s="266" t="n">
        <v>3792</v>
      </c>
      <c r="I78" s="266" t="n">
        <v>3938</v>
      </c>
      <c r="J78" s="261" t="n">
        <v>1</v>
      </c>
      <c r="K78" s="264" t="n">
        <v>3.9</v>
      </c>
      <c r="L78" s="266" t="n">
        <v>12383032</v>
      </c>
      <c r="M78" s="266" t="n">
        <v>13634515</v>
      </c>
      <c r="N78" s="261" t="n">
        <v>1</v>
      </c>
      <c r="O78" s="264" t="n">
        <v>10.1</v>
      </c>
      <c r="P78" s="266" t="n">
        <v>3949803</v>
      </c>
      <c r="Q78" s="266" t="n">
        <v>4099372</v>
      </c>
      <c r="R78" s="261" t="n">
        <v>0.9</v>
      </c>
      <c r="S78" s="264" t="n">
        <v>3.8</v>
      </c>
      <c r="T78" s="266" t="n">
        <v>615338</v>
      </c>
      <c r="U78" s="266" t="n">
        <v>811765</v>
      </c>
      <c r="V78" s="261" t="n">
        <v>1.9</v>
      </c>
      <c r="W78" s="265" t="n">
        <v>31.9</v>
      </c>
    </row>
    <row r="79" customFormat="false" ht="13.5" hidden="false" customHeight="false" outlineLevel="0" collapsed="false">
      <c r="A79" s="246"/>
      <c r="B79" s="258" t="n">
        <v>408</v>
      </c>
      <c r="C79" s="269" t="s">
        <v>224</v>
      </c>
      <c r="D79" s="266" t="n">
        <v>73</v>
      </c>
      <c r="E79" s="266" t="n">
        <v>71</v>
      </c>
      <c r="F79" s="261" t="n">
        <v>0.7</v>
      </c>
      <c r="G79" s="264" t="n">
        <v>-2.7</v>
      </c>
      <c r="H79" s="266" t="n">
        <v>4964</v>
      </c>
      <c r="I79" s="266" t="n">
        <v>5413</v>
      </c>
      <c r="J79" s="261" t="n">
        <v>1.4</v>
      </c>
      <c r="K79" s="264" t="n">
        <v>9</v>
      </c>
      <c r="L79" s="266" t="n">
        <v>37647692</v>
      </c>
      <c r="M79" s="266" t="n">
        <v>40027724</v>
      </c>
      <c r="N79" s="261" t="n">
        <v>3</v>
      </c>
      <c r="O79" s="264" t="n">
        <v>6.3</v>
      </c>
      <c r="P79" s="266" t="n">
        <v>5947674</v>
      </c>
      <c r="Q79" s="266" t="n">
        <v>8262960</v>
      </c>
      <c r="R79" s="261" t="n">
        <v>1.7</v>
      </c>
      <c r="S79" s="264" t="n">
        <v>38.9</v>
      </c>
      <c r="T79" s="266" t="n">
        <v>494242</v>
      </c>
      <c r="U79" s="266" t="n">
        <v>706880</v>
      </c>
      <c r="V79" s="261" t="n">
        <v>1.7</v>
      </c>
      <c r="W79" s="265" t="n">
        <v>43</v>
      </c>
    </row>
    <row r="80" customFormat="false" ht="13.5" hidden="false" customHeight="false" outlineLevel="0" collapsed="false">
      <c r="A80" s="246"/>
      <c r="B80" s="258" t="n">
        <v>442</v>
      </c>
      <c r="C80" s="269" t="s">
        <v>225</v>
      </c>
      <c r="D80" s="266" t="n">
        <v>18</v>
      </c>
      <c r="E80" s="266" t="n">
        <v>21</v>
      </c>
      <c r="F80" s="261" t="n">
        <v>0.2</v>
      </c>
      <c r="G80" s="264" t="n">
        <v>16.7</v>
      </c>
      <c r="H80" s="266" t="n">
        <v>318</v>
      </c>
      <c r="I80" s="266" t="n">
        <v>351</v>
      </c>
      <c r="J80" s="261" t="n">
        <v>0.1</v>
      </c>
      <c r="K80" s="264" t="n">
        <v>10.4</v>
      </c>
      <c r="L80" s="266" t="n">
        <v>556577</v>
      </c>
      <c r="M80" s="266" t="n">
        <v>707174</v>
      </c>
      <c r="N80" s="261" t="n">
        <v>0.1</v>
      </c>
      <c r="O80" s="264" t="n">
        <v>27.1</v>
      </c>
      <c r="P80" s="266" t="n">
        <v>166146</v>
      </c>
      <c r="Q80" s="266" t="n">
        <v>169821</v>
      </c>
      <c r="R80" s="261" t="n">
        <v>0</v>
      </c>
      <c r="S80" s="264" t="n">
        <v>2.2</v>
      </c>
      <c r="T80" s="272" t="s">
        <v>207</v>
      </c>
      <c r="U80" s="272" t="s">
        <v>207</v>
      </c>
      <c r="V80" s="273" t="s">
        <v>207</v>
      </c>
      <c r="W80" s="274" t="s">
        <v>207</v>
      </c>
    </row>
    <row r="81" customFormat="false" ht="13.5" hidden="false" customHeight="false" outlineLevel="0" collapsed="false">
      <c r="A81" s="246"/>
      <c r="B81" s="258" t="n">
        <v>464</v>
      </c>
      <c r="C81" s="269" t="s">
        <v>226</v>
      </c>
      <c r="D81" s="266" t="n">
        <v>70</v>
      </c>
      <c r="E81" s="266" t="n">
        <v>71</v>
      </c>
      <c r="F81" s="261" t="n">
        <v>0.7</v>
      </c>
      <c r="G81" s="264" t="n">
        <v>1.4</v>
      </c>
      <c r="H81" s="266" t="n">
        <v>1240</v>
      </c>
      <c r="I81" s="266" t="n">
        <v>1373</v>
      </c>
      <c r="J81" s="261" t="n">
        <v>0.3</v>
      </c>
      <c r="K81" s="264" t="n">
        <v>10.7</v>
      </c>
      <c r="L81" s="266" t="n">
        <v>2237518</v>
      </c>
      <c r="M81" s="266" t="n">
        <v>2749672</v>
      </c>
      <c r="N81" s="261" t="n">
        <v>0.2</v>
      </c>
      <c r="O81" s="264" t="n">
        <v>22.9</v>
      </c>
      <c r="P81" s="266" t="n">
        <v>1001244</v>
      </c>
      <c r="Q81" s="266" t="n">
        <v>1126262</v>
      </c>
      <c r="R81" s="261" t="n">
        <v>0.2</v>
      </c>
      <c r="S81" s="264" t="n">
        <v>12.5</v>
      </c>
      <c r="T81" s="272" t="n">
        <v>10920</v>
      </c>
      <c r="U81" s="272" t="n">
        <v>50941</v>
      </c>
      <c r="V81" s="273" t="n">
        <v>0.1</v>
      </c>
      <c r="W81" s="274" t="n">
        <v>366.5</v>
      </c>
    </row>
    <row r="82" customFormat="false" ht="13.5" hidden="false" customHeight="false" outlineLevel="0" collapsed="false">
      <c r="A82" s="246"/>
      <c r="B82" s="278" t="n">
        <v>465</v>
      </c>
      <c r="C82" s="279" t="s">
        <v>227</v>
      </c>
      <c r="D82" s="280" t="n">
        <v>80</v>
      </c>
      <c r="E82" s="280" t="n">
        <v>77</v>
      </c>
      <c r="F82" s="281" t="n">
        <v>0.7</v>
      </c>
      <c r="G82" s="282" t="n">
        <v>-3.8</v>
      </c>
      <c r="H82" s="280" t="n">
        <v>1454</v>
      </c>
      <c r="I82" s="280" t="n">
        <v>1561</v>
      </c>
      <c r="J82" s="281" t="n">
        <v>0.4</v>
      </c>
      <c r="K82" s="282" t="n">
        <v>7.4</v>
      </c>
      <c r="L82" s="280" t="n">
        <v>2907860</v>
      </c>
      <c r="M82" s="280" t="n">
        <v>2866431</v>
      </c>
      <c r="N82" s="281" t="n">
        <v>0.2</v>
      </c>
      <c r="O82" s="282" t="n">
        <v>-1.4</v>
      </c>
      <c r="P82" s="280" t="n">
        <v>1012219</v>
      </c>
      <c r="Q82" s="280" t="n">
        <v>1047303</v>
      </c>
      <c r="R82" s="281" t="n">
        <v>0.2</v>
      </c>
      <c r="S82" s="282" t="n">
        <v>3.5</v>
      </c>
      <c r="T82" s="280" t="n">
        <v>41658</v>
      </c>
      <c r="U82" s="280" t="n">
        <v>50217</v>
      </c>
      <c r="V82" s="281" t="n">
        <v>0.1</v>
      </c>
      <c r="W82" s="283" t="n">
        <v>20.5</v>
      </c>
    </row>
    <row r="83" s="238" customFormat="true" ht="13.5" hidden="false" customHeight="false" outlineLevel="0" collapsed="false">
      <c r="B83" s="284"/>
      <c r="C83" s="285"/>
      <c r="D83" s="286"/>
      <c r="E83" s="286"/>
      <c r="F83" s="287"/>
      <c r="G83" s="285"/>
      <c r="H83" s="285"/>
      <c r="I83" s="285"/>
      <c r="J83" s="287"/>
      <c r="K83" s="285"/>
      <c r="L83" s="285"/>
      <c r="M83" s="285"/>
      <c r="N83" s="288"/>
      <c r="O83" s="285"/>
      <c r="P83" s="285"/>
      <c r="Q83" s="285"/>
      <c r="R83" s="288"/>
      <c r="S83" s="285"/>
      <c r="T83" s="285"/>
      <c r="U83" s="285"/>
      <c r="V83" s="288"/>
      <c r="W83" s="289"/>
    </row>
    <row r="84" s="238" customFormat="true" ht="13.5" hidden="false" customHeight="false" outlineLevel="0" collapsed="false">
      <c r="B84" s="284"/>
      <c r="C84" s="285"/>
      <c r="D84" s="285"/>
      <c r="E84" s="286"/>
      <c r="F84" s="286"/>
      <c r="G84" s="287"/>
      <c r="H84" s="287"/>
      <c r="I84" s="286"/>
      <c r="J84" s="285"/>
      <c r="K84" s="285"/>
      <c r="L84" s="285"/>
      <c r="M84" s="286"/>
      <c r="N84" s="285"/>
      <c r="O84" s="285"/>
      <c r="P84" s="288"/>
      <c r="Q84" s="286"/>
      <c r="R84" s="286"/>
      <c r="S84" s="286"/>
      <c r="T84" s="286"/>
      <c r="U84" s="285"/>
      <c r="V84" s="285"/>
      <c r="W84" s="286"/>
    </row>
    <row r="85" customFormat="false" ht="13.5" hidden="false" customHeight="false" outlineLevel="0" collapsed="false">
      <c r="B85" s="285"/>
      <c r="C85" s="285"/>
      <c r="D85" s="285"/>
      <c r="E85" s="286"/>
      <c r="F85" s="290"/>
      <c r="G85" s="290"/>
      <c r="H85" s="285"/>
      <c r="I85" s="285"/>
      <c r="J85" s="287"/>
      <c r="K85" s="285"/>
      <c r="L85" s="285"/>
      <c r="M85" s="285"/>
      <c r="N85" s="288"/>
      <c r="O85" s="285"/>
      <c r="P85" s="285"/>
      <c r="Q85" s="285"/>
      <c r="R85" s="288"/>
      <c r="S85" s="285"/>
      <c r="T85" s="285"/>
      <c r="U85" s="285"/>
      <c r="V85" s="288"/>
      <c r="W85" s="291"/>
    </row>
    <row r="86" customFormat="false" ht="13.5" hidden="false" customHeight="false" outlineLevel="0" collapsed="false">
      <c r="B86" s="285"/>
      <c r="C86" s="285"/>
      <c r="D86" s="285"/>
      <c r="E86" s="286"/>
      <c r="F86" s="290"/>
      <c r="G86" s="290"/>
      <c r="H86" s="285"/>
      <c r="I86" s="285"/>
      <c r="J86" s="287"/>
      <c r="K86" s="285"/>
      <c r="L86" s="285"/>
      <c r="M86" s="285"/>
      <c r="N86" s="288"/>
      <c r="O86" s="285"/>
      <c r="P86" s="285"/>
      <c r="Q86" s="285"/>
      <c r="R86" s="288"/>
      <c r="S86" s="285"/>
      <c r="T86" s="285"/>
      <c r="U86" s="285"/>
      <c r="V86" s="288"/>
      <c r="W86" s="291"/>
    </row>
    <row r="87" customFormat="false" ht="13.5" hidden="false" customHeight="false" outlineLevel="0" collapsed="false">
      <c r="F87" s="292"/>
      <c r="G87" s="292"/>
    </row>
    <row r="88" customFormat="false" ht="13.5" hidden="false" customHeight="false" outlineLevel="0" collapsed="false">
      <c r="F88" s="292"/>
      <c r="G88" s="292"/>
    </row>
    <row r="89" customFormat="false" ht="13.5" hidden="false" customHeight="false" outlineLevel="0" collapsed="false">
      <c r="F89" s="292"/>
      <c r="G89" s="292"/>
    </row>
    <row r="90" customFormat="false" ht="13.5" hidden="false" customHeight="false" outlineLevel="0" collapsed="false">
      <c r="F90" s="292"/>
      <c r="G90" s="292"/>
    </row>
    <row r="91" customFormat="false" ht="13.5" hidden="false" customHeight="false" outlineLevel="0" collapsed="false">
      <c r="F91" s="292"/>
      <c r="G91" s="292"/>
    </row>
    <row r="92" customFormat="false" ht="13.5" hidden="false" customHeight="false" outlineLevel="0" collapsed="false">
      <c r="F92" s="292"/>
      <c r="G92" s="292"/>
    </row>
    <row r="93" customFormat="false" ht="13.5" hidden="false" customHeight="false" outlineLevel="0" collapsed="false">
      <c r="F93" s="292"/>
      <c r="G93" s="292"/>
    </row>
    <row r="94" customFormat="false" ht="13.5" hidden="false" customHeight="false" outlineLevel="0" collapsed="false">
      <c r="F94" s="292"/>
      <c r="G94" s="292"/>
    </row>
    <row r="95" customFormat="false" ht="13.5" hidden="false" customHeight="false" outlineLevel="0" collapsed="false">
      <c r="F95" s="292"/>
      <c r="G95" s="292"/>
    </row>
    <row r="96" customFormat="false" ht="13.5" hidden="false" customHeight="false" outlineLevel="0" collapsed="false">
      <c r="F96" s="292"/>
      <c r="G96" s="292"/>
    </row>
  </sheetData>
  <mergeCells count="17">
    <mergeCell ref="B1:C1"/>
    <mergeCell ref="B4:C6"/>
    <mergeCell ref="D4:G4"/>
    <mergeCell ref="H4:K4"/>
    <mergeCell ref="L4:O4"/>
    <mergeCell ref="P4:S4"/>
    <mergeCell ref="T4:W4"/>
    <mergeCell ref="D5:D6"/>
    <mergeCell ref="E5:E6"/>
    <mergeCell ref="H5:H6"/>
    <mergeCell ref="I5:I6"/>
    <mergeCell ref="L5:L6"/>
    <mergeCell ref="M5:M6"/>
    <mergeCell ref="P5:P6"/>
    <mergeCell ref="Q5:Q6"/>
    <mergeCell ref="T5:T6"/>
    <mergeCell ref="U5:U6"/>
  </mergeCells>
  <hyperlinks>
    <hyperlink ref="B1" location="概要表一覧!A1" display="[概要表一覧に戻る]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7:22:31Z</dcterms:created>
  <dc:creator/>
  <dc:description/>
  <dc:language>en-US</dc:language>
  <cp:lastModifiedBy/>
  <dcterms:modified xsi:type="dcterms:W3CDTF">2020-08-26T09:32:09Z</dcterms:modified>
  <cp:revision>0</cp:revision>
  <dc:subject/>
  <dc:title/>
</cp:coreProperties>
</file>