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目次" sheetId="1" state="visible" r:id="rId2"/>
    <sheet name="47.有業者" sheetId="2" state="visible" r:id="rId3"/>
    <sheet name="48 就業状態" sheetId="3" state="visible" r:id="rId4"/>
    <sheet name="49 給与･労働時間" sheetId="4" state="visible" r:id="rId5"/>
    <sheet name="50 求人･求職" sheetId="5" state="visible" r:id="rId6"/>
    <sheet name="51 事業所" sheetId="6" state="visible" r:id="rId7"/>
    <sheet name="52 農業" sheetId="7" state="visible" r:id="rId8"/>
    <sheet name="53 農産物" sheetId="8" state="visible" r:id="rId9"/>
    <sheet name="54 工業" sheetId="9" state="visible" r:id="rId10"/>
    <sheet name="55 商業" sheetId="10" state="visible" r:id="rId11"/>
    <sheet name="56 サービス業等" sheetId="11" state="visible" r:id="rId12"/>
    <sheet name="57 県民経済計算" sheetId="12" state="visible" r:id="rId13"/>
  </sheets>
  <definedNames>
    <definedName function="false" hidden="false" localSheetId="1" name="_xlnm.Print_Area" vbProcedure="false">'47.有業者'!$A$1:$M$60</definedName>
    <definedName function="false" hidden="false" localSheetId="2" name="_xlnm.Print_Area" vbProcedure="false">'48 就業状態'!$A$1:$M$60</definedName>
    <definedName function="false" hidden="false" localSheetId="7" name="_xlnm.Print_Area" vbProcedure="false">'53 農産物'!$A$1:$M$60</definedName>
    <definedName function="false" hidden="false" localSheetId="8" name="_xlnm.Print_Area" vbProcedure="false">'54 工業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85">
  <si>
    <t xml:space="preserve">　Ⅴ　仕事と産業　</t>
  </si>
  <si>
    <t xml:space="preserve">47　有業者</t>
  </si>
  <si>
    <t xml:space="preserve">*1</t>
  </si>
  <si>
    <t xml:space="preserve">有業者（総数）</t>
  </si>
  <si>
    <t xml:space="preserve">*2</t>
  </si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次産業</t>
    </r>
  </si>
  <si>
    <t xml:space="preserve">*3</t>
  </si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次産業</t>
    </r>
  </si>
  <si>
    <t xml:space="preserve">*4</t>
  </si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次産業</t>
    </r>
  </si>
  <si>
    <t xml:space="preserve">48　就業状態</t>
  </si>
  <si>
    <t xml:space="preserve">有業率</t>
  </si>
  <si>
    <t xml:space="preserve">女性有業率</t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有業率</t>
    </r>
  </si>
  <si>
    <t xml:space="preserve">正規の職員・従業員比率（役員を除く）</t>
  </si>
  <si>
    <t xml:space="preserve">49　給与・労働時間</t>
  </si>
  <si>
    <t xml:space="preserve">常用労働者月間現金給与総額（一人平均）</t>
  </si>
  <si>
    <t xml:space="preserve">常用労働者月間総実労働時間（一人平均）</t>
  </si>
  <si>
    <t xml:space="preserve">常用労働者のうちパートタイム労働者
月間現金給与総額（一人平均）</t>
  </si>
  <si>
    <t xml:space="preserve">常用労働者のうちパートタイム労働者
月間総実労働時間（一人平均）</t>
  </si>
  <si>
    <t xml:space="preserve">50　求人・求職</t>
  </si>
  <si>
    <t xml:space="preserve">有効求人倍率</t>
  </si>
  <si>
    <t xml:space="preserve">新規求人倍率</t>
  </si>
  <si>
    <t xml:space="preserve">就職率</t>
  </si>
  <si>
    <t xml:space="preserve">雇用保険受給者実人員</t>
  </si>
  <si>
    <t xml:space="preserve">51　事業所</t>
  </si>
  <si>
    <r>
      <rPr>
        <sz val="10.5"/>
        <rFont val="Noto Sans"/>
        <family val="2"/>
      </rPr>
      <t xml:space="preserve">民営事業所数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事業内容等不詳を含む</t>
    </r>
    <r>
      <rPr>
        <sz val="10.5"/>
        <rFont val="ＭＳ Ｐゴシック"/>
        <family val="3"/>
        <charset val="128"/>
      </rPr>
      <t xml:space="preserve">)</t>
    </r>
  </si>
  <si>
    <t xml:space="preserve">民営事業所新設事業所数</t>
  </si>
  <si>
    <t xml:space="preserve">民営事業所本所・本社・本店数</t>
  </si>
  <si>
    <t xml:space="preserve">民営事業所従業者数</t>
  </si>
  <si>
    <t xml:space="preserve">52　農業</t>
  </si>
  <si>
    <t xml:space="preserve">総農家数</t>
  </si>
  <si>
    <t xml:space="preserve">耕地面積</t>
  </si>
  <si>
    <t xml:space="preserve">耕作放棄地面積</t>
  </si>
  <si>
    <t xml:space="preserve">耕地率</t>
  </si>
  <si>
    <t xml:space="preserve">53　農産物</t>
  </si>
  <si>
    <t xml:space="preserve">農業産出額</t>
  </si>
  <si>
    <t xml:space="preserve">米産出額</t>
  </si>
  <si>
    <t xml:space="preserve">野菜産出額</t>
  </si>
  <si>
    <t xml:space="preserve">畜産産出額</t>
  </si>
  <si>
    <t xml:space="preserve">54　工業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55　商業</t>
  </si>
  <si>
    <t xml:space="preserve">年間商品販売額</t>
  </si>
  <si>
    <r>
      <rPr>
        <sz val="10.5"/>
        <rFont val="Noto Sans"/>
        <family val="2"/>
      </rPr>
      <t xml:space="preserve">売場面積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小売業</t>
    </r>
    <r>
      <rPr>
        <sz val="10.5"/>
        <rFont val="ＭＳ Ｐゴシック"/>
        <family val="3"/>
        <charset val="128"/>
      </rPr>
      <t xml:space="preserve">)</t>
    </r>
  </si>
  <si>
    <t xml:space="preserve">56　サービス業等</t>
  </si>
  <si>
    <r>
      <rPr>
        <sz val="10.5"/>
        <rFont val="Noto Sans"/>
        <family val="2"/>
      </rPr>
      <t xml:space="preserve">売上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収入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金額</t>
    </r>
  </si>
  <si>
    <t xml:space="preserve">自動車整備業数</t>
  </si>
  <si>
    <t xml:space="preserve">57　県民経済計算</t>
  </si>
  <si>
    <t xml:space="preserve">名目県内総生産</t>
  </si>
  <si>
    <t xml:space="preserve">実質県内総生産</t>
  </si>
  <si>
    <t xml:space="preserve">実質経済成長率</t>
  </si>
  <si>
    <t xml:space="preserve">１人当たり県民所得</t>
  </si>
  <si>
    <t xml:space="preserve">４７　有業者</t>
  </si>
  <si>
    <r>
      <rPr>
        <sz val="11"/>
        <rFont val="Noto Sans"/>
        <family val="2"/>
      </rPr>
      <t xml:space="preserve">有業者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単位</t>
  </si>
  <si>
    <t xml:space="preserve">人</t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就業構造基本調査」総務省統計局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４８　就業状態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有業率</t>
    </r>
  </si>
  <si>
    <t xml:space="preserve">正規の職員・従業員
比率（役員を除く）</t>
  </si>
  <si>
    <t xml:space="preserve">％</t>
  </si>
  <si>
    <t xml:space="preserve">４９　給与・労働時間</t>
  </si>
  <si>
    <t xml:space="preserve">常用労働者
月間現金給与総額
（一人平均）</t>
  </si>
  <si>
    <t xml:space="preserve">常用労働者
月間総実労働時間
（一人平均）</t>
  </si>
  <si>
    <t xml:space="preserve">常用労働者のうち
パートタイム労働者
月間現金給与総額
（一人平均）</t>
  </si>
  <si>
    <t xml:space="preserve">常用労働者のうち
パートタイム労働者
月間総実労働時間
（一人平均）</t>
  </si>
  <si>
    <t xml:space="preserve">円</t>
  </si>
  <si>
    <t xml:space="preserve">時間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毎月勤労統計調査年報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地方調査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平均</t>
    </r>
  </si>
  <si>
    <t xml:space="preserve">毎年</t>
  </si>
  <si>
    <t xml:space="preserve">５０　求人・求職</t>
  </si>
  <si>
    <t xml:space="preserve">倍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労働市場年報」厚生労働省
＊</t>
    </r>
    <r>
      <rPr>
        <sz val="9"/>
        <rFont val="ＭＳ Ｐゴシック"/>
        <family val="3"/>
        <charset val="128"/>
      </rPr>
      <t xml:space="preserve">4      </t>
    </r>
    <r>
      <rPr>
        <sz val="9"/>
        <rFont val="Noto Sans"/>
        <family val="2"/>
      </rPr>
      <t xml:space="preserve">「雇用保険事業年報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月平均</t>
    </r>
  </si>
  <si>
    <t xml:space="preserve">毎年
毎年</t>
  </si>
  <si>
    <t xml:space="preserve">５１　事業所　</t>
  </si>
  <si>
    <r>
      <rPr>
        <sz val="11"/>
        <rFont val="Noto Sans"/>
        <family val="2"/>
      </rPr>
      <t xml:space="preserve">民営事業所数
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事業内容等不詳を含む</t>
    </r>
    <r>
      <rPr>
        <sz val="10.5"/>
        <rFont val="ＭＳ Ｐゴシック"/>
        <family val="3"/>
        <charset val="128"/>
      </rPr>
      <t xml:space="preserve">)</t>
    </r>
  </si>
  <si>
    <t xml:space="preserve">民営事業所
新設事業所数</t>
  </si>
  <si>
    <t xml:space="preserve">民営事業所
本所・本社・本店数</t>
  </si>
  <si>
    <t xml:space="preserve">民営事業所
従業者数</t>
  </si>
  <si>
    <t xml:space="preserve">事業所</t>
  </si>
  <si>
    <t xml:space="preserve">　　　　　　　調査時点又は期間</t>
  </si>
  <si>
    <t xml:space="preserve">          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」総務省、経済産業省
</t>
    </r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　　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５２　農業　</t>
  </si>
  <si>
    <t xml:space="preserve">戸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 </t>
    </r>
    <r>
      <rPr>
        <sz val="9"/>
        <rFont val="Noto Sans"/>
        <family val="2"/>
      </rPr>
      <t xml:space="preserve">「農林業センサス」農林水産省
＊</t>
    </r>
    <r>
      <rPr>
        <sz val="9"/>
        <rFont val="ＭＳ Ｐゴシック"/>
        <family val="3"/>
        <charset val="128"/>
      </rPr>
      <t xml:space="preserve">2,4 </t>
    </r>
    <r>
      <rPr>
        <sz val="9"/>
        <rFont val="Noto Sans"/>
        <family val="2"/>
      </rPr>
      <t xml:space="preserve">「農林水産統計データ」農林水産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５３　農産物　</t>
  </si>
  <si>
    <t xml:space="preserve">億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農林水産統計データ」農林水産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５４　工業　</t>
  </si>
  <si>
    <t xml:space="preserve">事業所数
</t>
  </si>
  <si>
    <t xml:space="preserve">従業者数
</t>
  </si>
  <si>
    <t xml:space="preserve">製造品出荷額等
</t>
  </si>
  <si>
    <t xml:space="preserve">付加価値額
</t>
  </si>
  <si>
    <t xml:space="preserve">百万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工業統計調査」経済産業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,4 </t>
    </r>
    <r>
      <rPr>
        <sz val="9"/>
        <rFont val="Noto Sans"/>
        <family val="2"/>
      </rPr>
      <t xml:space="preserve">「工業統計調査」経済産業省</t>
    </r>
  </si>
  <si>
    <t xml:space="preserve">５５　商業　</t>
  </si>
  <si>
    <r>
      <rPr>
        <sz val="11"/>
        <rFont val="Noto Sans"/>
        <family val="2"/>
      </rPr>
      <t xml:space="preserve">売場面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売業</t>
    </r>
    <r>
      <rPr>
        <sz val="11"/>
        <rFont val="ＭＳ Ｐゴシック"/>
        <family val="3"/>
        <charset val="128"/>
      </rPr>
      <t xml:space="preserve">)</t>
    </r>
  </si>
  <si>
    <t xml:space="preserve">㎡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,4 </t>
    </r>
    <r>
      <rPr>
        <sz val="9"/>
        <rFont val="Noto Sans"/>
        <family val="2"/>
      </rPr>
      <t xml:space="preserve">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」総務省、経済産業省
＊</t>
    </r>
    <r>
      <rPr>
        <sz val="9"/>
        <rFont val="ＭＳ Ｐゴシック"/>
        <family val="3"/>
        <charset val="128"/>
      </rPr>
      <t xml:space="preserve">3</t>
    </r>
    <r>
      <rPr>
        <sz val="9"/>
        <color rgb="FFFFFFFF"/>
        <rFont val="ＭＳ Ｐゴシック"/>
        <family val="3"/>
        <charset val="128"/>
      </rPr>
      <t xml:space="preserve">,2,4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」総務省、経済産業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５６　サービス業等　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金額</t>
    </r>
  </si>
  <si>
    <t xml:space="preserve">　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,4 </t>
    </r>
    <r>
      <rPr>
        <sz val="9"/>
        <rFont val="Noto Sans"/>
        <family val="2"/>
      </rPr>
      <t xml:space="preserve">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」総務省、経済産業省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    </t>
    </r>
    <r>
      <rPr>
        <sz val="9"/>
        <rFont val="Noto Sans"/>
        <family val="2"/>
      </rPr>
      <t xml:space="preserve">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」総務省、経済産業省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５７　県民経済計算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県民所得</t>
    </r>
  </si>
  <si>
    <t xml:space="preserve">百万円（全国：億円）</t>
  </si>
  <si>
    <t xml:space="preserve">千円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 </t>
    </r>
    <r>
      <rPr>
        <sz val="9"/>
        <color rgb="FF000000"/>
        <rFont val="Noto Sans"/>
        <family val="2"/>
      </rPr>
      <t xml:space="preserve">「国民経済計算」内閣府
　　　　  「県民経済計算」内閣府　　　　　　　　 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
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mmmmm\-yy;@"/>
    <numFmt numFmtId="167" formatCode="##,###,###,##0;\-#,###,###,##0"/>
    <numFmt numFmtId="168" formatCode="#\ ###\ ##0"/>
    <numFmt numFmtId="169" formatCode="#,###,###,##0.00;&quot; -&quot;###,###,##0.00"/>
    <numFmt numFmtId="170" formatCode="##,###,###,##0.0;\-#,###,###,##0.0"/>
    <numFmt numFmtId="171" formatCode="_ * #,##0_ ;_ * \-#,##0_ ;_ * \-_ ;_ @_ "/>
    <numFmt numFmtId="172" formatCode="#,##0.0"/>
    <numFmt numFmtId="173" formatCode="[$-409]m/d/yyyy"/>
    <numFmt numFmtId="174" formatCode="_ * #,##0.0_ ;_ * \-#,##0.0_ ;_ * \-?_ ;_ @_ "/>
    <numFmt numFmtId="175" formatCode="###\ ###\ ##0"/>
    <numFmt numFmtId="176" formatCode="#\ ##0.00"/>
    <numFmt numFmtId="177" formatCode="_ * #,##0.00_ ;_ * \-#,##0.00_ ;_ * \-??_ ;_ @_ "/>
    <numFmt numFmtId="178" formatCode="0.0;&quot;△ &quot;0.0"/>
    <numFmt numFmtId="179" formatCode="@"/>
    <numFmt numFmtId="180" formatCode="\ ###,###,##0;\-###,###,##0"/>
    <numFmt numFmtId="181" formatCode="#,###,###,##0;&quot; -&quot;###,###,##0"/>
    <numFmt numFmtId="182" formatCode="#\ ###\ ###"/>
    <numFmt numFmtId="183" formatCode="#\ ##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24"/>
      <color rgb="FF0000FF"/>
      <name val="HG丸ｺﾞｼｯｸM-PRO"/>
      <family val="3"/>
      <charset val="128"/>
    </font>
    <font>
      <b val="true"/>
      <u val="single"/>
      <sz val="28"/>
      <color rgb="FF000000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9"/>
      <color rgb="FF0000FF"/>
      <name val="ＭＳ 明朝"/>
      <family val="1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8.5"/>
      <color rgb="FF00000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color rgb="FF3366FF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FFFFFF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9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3" borderId="1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3" borderId="1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2" borderId="23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3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3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3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1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0" fillId="3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3" borderId="1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8" fillId="0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1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27" fillId="3" borderId="1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3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3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3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38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8" fillId="4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4" xfId="21"/>
    <cellStyle name="標準 2" xfId="22"/>
    <cellStyle name="標準 4" xfId="23"/>
    <cellStyle name="標準_JB16" xfId="24"/>
    <cellStyle name="標準_Sheet1" xfId="25"/>
    <cellStyle name="標準_第7表" xfId="26"/>
    <cellStyle name="*unknown*" xfId="20" builtinId="8"/>
  </cellStyles>
  <dxfs count="1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38160</xdr:rowOff>
    </xdr:from>
    <xdr:to>
      <xdr:col>3</xdr:col>
      <xdr:colOff>533880</xdr:colOff>
      <xdr:row>4</xdr:row>
      <xdr:rowOff>152640</xdr:rowOff>
    </xdr:to>
    <xdr:pic>
      <xdr:nvPicPr>
        <xdr:cNvPr id="0" name="図 1" descr="368858"/>
        <xdr:cNvPicPr/>
      </xdr:nvPicPr>
      <xdr:blipFill>
        <a:blip r:embed="rId1">
          <a:grayscl/>
        </a:blip>
        <a:stretch/>
      </xdr:blipFill>
      <xdr:spPr>
        <a:xfrm>
          <a:off x="826920" y="38160"/>
          <a:ext cx="13813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1000</xdr:colOff>
      <xdr:row>1</xdr:row>
      <xdr:rowOff>48240</xdr:rowOff>
    </xdr:from>
    <xdr:to>
      <xdr:col>5</xdr:col>
      <xdr:colOff>2692440</xdr:colOff>
      <xdr:row>4</xdr:row>
      <xdr:rowOff>114480</xdr:rowOff>
    </xdr:to>
    <xdr:pic>
      <xdr:nvPicPr>
        <xdr:cNvPr id="1" name="図 2" descr="407007"/>
        <xdr:cNvPicPr/>
      </xdr:nvPicPr>
      <xdr:blipFill>
        <a:blip r:embed="rId2">
          <a:grayscl/>
        </a:blip>
        <a:stretch/>
      </xdr:blipFill>
      <xdr:spPr>
        <a:xfrm>
          <a:off x="6184800" y="219600"/>
          <a:ext cx="1441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0" width="37.75"/>
    <col collapsed="false" customWidth="true" hidden="false" outlineLevel="0" max="5" min="5" style="1" width="2.99"/>
    <col collapsed="false" customWidth="true" hidden="false" outlineLevel="0" max="6" min="6" style="0" width="37.49"/>
  </cols>
  <sheetData>
    <row r="2" customFormat="false" ht="28.5" hidden="false" customHeight="true" outlineLevel="0" collapsed="false"/>
    <row r="3" customFormat="false" ht="28.5" hidden="false" customHeight="true" outlineLevel="0" collapsed="false"/>
    <row r="4" customFormat="false" ht="28.5" hidden="false" customHeight="true" outlineLevel="0" collapsed="false"/>
    <row r="5" customFormat="false" ht="13.5" hidden="false" customHeight="true" outlineLevel="0" collapsed="false">
      <c r="C5" s="2"/>
    </row>
    <row r="6" customFormat="false" ht="33" hidden="false" customHeight="true" outlineLevel="0" collapsed="false">
      <c r="B6" s="3" t="s">
        <v>0</v>
      </c>
      <c r="C6" s="3"/>
      <c r="D6" s="3"/>
      <c r="E6" s="3"/>
      <c r="F6" s="3"/>
    </row>
    <row r="8" customFormat="false" ht="18.75" hidden="false" customHeight="true" outlineLevel="0" collapsed="false">
      <c r="B8" s="4" t="s">
        <v>1</v>
      </c>
      <c r="C8" s="4"/>
      <c r="D8" s="4"/>
      <c r="E8" s="5"/>
      <c r="F8" s="5"/>
    </row>
    <row r="9" customFormat="false" ht="14.25" hidden="false" customHeight="false" outlineLevel="0" collapsed="false">
      <c r="B9" s="6"/>
      <c r="C9" s="7" t="s">
        <v>2</v>
      </c>
      <c r="D9" s="8" t="s">
        <v>3</v>
      </c>
      <c r="E9" s="7" t="s">
        <v>4</v>
      </c>
      <c r="F9" s="8" t="s">
        <v>5</v>
      </c>
    </row>
    <row r="10" customFormat="false" ht="14.25" hidden="false" customHeight="false" outlineLevel="0" collapsed="false">
      <c r="B10" s="6"/>
      <c r="C10" s="7" t="s">
        <v>6</v>
      </c>
      <c r="D10" s="8" t="s">
        <v>7</v>
      </c>
      <c r="E10" s="7" t="s">
        <v>8</v>
      </c>
      <c r="F10" s="8" t="s">
        <v>9</v>
      </c>
    </row>
    <row r="11" customFormat="false" ht="18.75" hidden="false" customHeight="true" outlineLevel="0" collapsed="false">
      <c r="B11" s="4" t="s">
        <v>10</v>
      </c>
      <c r="C11" s="4"/>
      <c r="D11" s="4"/>
      <c r="E11" s="5"/>
      <c r="F11" s="5"/>
    </row>
    <row r="12" customFormat="false" ht="14.25" hidden="false" customHeight="false" outlineLevel="0" collapsed="false">
      <c r="B12" s="6"/>
      <c r="C12" s="7" t="s">
        <v>2</v>
      </c>
      <c r="D12" s="8" t="s">
        <v>11</v>
      </c>
      <c r="E12" s="7" t="s">
        <v>4</v>
      </c>
      <c r="F12" s="8" t="s">
        <v>12</v>
      </c>
    </row>
    <row r="13" customFormat="false" ht="14.25" hidden="false" customHeight="false" outlineLevel="0" collapsed="false">
      <c r="B13" s="6"/>
      <c r="C13" s="7" t="s">
        <v>6</v>
      </c>
      <c r="D13" s="9" t="s">
        <v>13</v>
      </c>
      <c r="E13" s="7" t="s">
        <v>8</v>
      </c>
      <c r="F13" s="8" t="s">
        <v>14</v>
      </c>
    </row>
    <row r="14" customFormat="false" ht="18.75" hidden="false" customHeight="true" outlineLevel="0" collapsed="false">
      <c r="B14" s="4" t="s">
        <v>15</v>
      </c>
      <c r="C14" s="4"/>
      <c r="D14" s="4"/>
      <c r="E14" s="5"/>
      <c r="F14" s="10"/>
    </row>
    <row r="15" customFormat="false" ht="14.25" hidden="false" customHeight="false" outlineLevel="0" collapsed="false">
      <c r="B15" s="6"/>
      <c r="C15" s="7" t="s">
        <v>2</v>
      </c>
      <c r="D15" s="11" t="s">
        <v>16</v>
      </c>
      <c r="E15" s="7" t="s">
        <v>4</v>
      </c>
      <c r="F15" s="11" t="s">
        <v>17</v>
      </c>
    </row>
    <row r="16" customFormat="false" ht="20.25" hidden="false" customHeight="true" outlineLevel="0" collapsed="false">
      <c r="B16" s="6"/>
      <c r="C16" s="7" t="s">
        <v>6</v>
      </c>
      <c r="D16" s="12" t="s">
        <v>18</v>
      </c>
      <c r="E16" s="7" t="s">
        <v>8</v>
      </c>
      <c r="F16" s="12" t="s">
        <v>19</v>
      </c>
    </row>
    <row r="17" customFormat="false" ht="18.75" hidden="false" customHeight="true" outlineLevel="0" collapsed="false">
      <c r="B17" s="4" t="s">
        <v>20</v>
      </c>
      <c r="C17" s="4"/>
      <c r="D17" s="4"/>
      <c r="E17" s="5"/>
      <c r="F17" s="5"/>
    </row>
    <row r="18" customFormat="false" ht="14.25" hidden="false" customHeight="false" outlineLevel="0" collapsed="false">
      <c r="B18" s="6"/>
      <c r="C18" s="7" t="s">
        <v>2</v>
      </c>
      <c r="D18" s="8" t="s">
        <v>21</v>
      </c>
      <c r="E18" s="7" t="s">
        <v>4</v>
      </c>
      <c r="F18" s="8" t="s">
        <v>22</v>
      </c>
    </row>
    <row r="19" customFormat="false" ht="14.25" hidden="false" customHeight="false" outlineLevel="0" collapsed="false">
      <c r="B19" s="6"/>
      <c r="C19" s="7" t="s">
        <v>6</v>
      </c>
      <c r="D19" s="8" t="s">
        <v>23</v>
      </c>
      <c r="E19" s="7" t="s">
        <v>8</v>
      </c>
      <c r="F19" s="8" t="s">
        <v>24</v>
      </c>
    </row>
    <row r="20" customFormat="false" ht="18.75" hidden="false" customHeight="true" outlineLevel="0" collapsed="false">
      <c r="B20" s="4" t="s">
        <v>25</v>
      </c>
      <c r="C20" s="4"/>
      <c r="D20" s="4"/>
      <c r="E20" s="5"/>
      <c r="F20" s="5"/>
    </row>
    <row r="21" customFormat="false" ht="14.25" hidden="false" customHeight="false" outlineLevel="0" collapsed="false">
      <c r="B21" s="6"/>
      <c r="C21" s="7" t="s">
        <v>2</v>
      </c>
      <c r="D21" s="8" t="s">
        <v>26</v>
      </c>
      <c r="E21" s="7" t="s">
        <v>4</v>
      </c>
      <c r="F21" s="8" t="s">
        <v>27</v>
      </c>
    </row>
    <row r="22" customFormat="false" ht="14.25" hidden="false" customHeight="false" outlineLevel="0" collapsed="false">
      <c r="B22" s="6"/>
      <c r="C22" s="7" t="s">
        <v>6</v>
      </c>
      <c r="D22" s="8" t="s">
        <v>28</v>
      </c>
      <c r="E22" s="7" t="s">
        <v>8</v>
      </c>
      <c r="F22" s="8" t="s">
        <v>29</v>
      </c>
    </row>
    <row r="23" customFormat="false" ht="18.75" hidden="false" customHeight="true" outlineLevel="0" collapsed="false">
      <c r="B23" s="4" t="s">
        <v>30</v>
      </c>
      <c r="C23" s="4"/>
      <c r="D23" s="4"/>
      <c r="E23" s="5"/>
      <c r="F23" s="5"/>
    </row>
    <row r="24" customFormat="false" ht="14.25" hidden="false" customHeight="false" outlineLevel="0" collapsed="false">
      <c r="B24" s="6"/>
      <c r="C24" s="7" t="s">
        <v>2</v>
      </c>
      <c r="D24" s="8" t="s">
        <v>31</v>
      </c>
      <c r="E24" s="7" t="s">
        <v>4</v>
      </c>
      <c r="F24" s="8" t="s">
        <v>32</v>
      </c>
    </row>
    <row r="25" customFormat="false" ht="14.25" hidden="false" customHeight="false" outlineLevel="0" collapsed="false">
      <c r="B25" s="6"/>
      <c r="C25" s="7" t="s">
        <v>6</v>
      </c>
      <c r="D25" s="8" t="s">
        <v>33</v>
      </c>
      <c r="E25" s="7" t="s">
        <v>8</v>
      </c>
      <c r="F25" s="11" t="s">
        <v>34</v>
      </c>
    </row>
    <row r="26" customFormat="false" ht="18.75" hidden="false" customHeight="true" outlineLevel="0" collapsed="false">
      <c r="B26" s="4" t="s">
        <v>35</v>
      </c>
      <c r="C26" s="4"/>
      <c r="D26" s="4"/>
      <c r="E26" s="5"/>
      <c r="F26" s="10"/>
    </row>
    <row r="27" customFormat="false" ht="14.25" hidden="false" customHeight="false" outlineLevel="0" collapsed="false">
      <c r="B27" s="6"/>
      <c r="C27" s="7" t="s">
        <v>2</v>
      </c>
      <c r="D27" s="11" t="s">
        <v>36</v>
      </c>
      <c r="E27" s="7" t="s">
        <v>4</v>
      </c>
      <c r="F27" s="11" t="s">
        <v>37</v>
      </c>
    </row>
    <row r="28" customFormat="false" ht="14.25" hidden="false" customHeight="false" outlineLevel="0" collapsed="false">
      <c r="B28" s="6"/>
      <c r="C28" s="7" t="s">
        <v>6</v>
      </c>
      <c r="D28" s="11" t="s">
        <v>38</v>
      </c>
      <c r="E28" s="7" t="s">
        <v>8</v>
      </c>
      <c r="F28" s="8" t="s">
        <v>39</v>
      </c>
    </row>
    <row r="29" customFormat="false" ht="18.75" hidden="false" customHeight="true" outlineLevel="0" collapsed="false">
      <c r="B29" s="4" t="s">
        <v>40</v>
      </c>
      <c r="C29" s="4"/>
      <c r="D29" s="4"/>
      <c r="E29" s="5"/>
      <c r="F29" s="5"/>
    </row>
    <row r="30" customFormat="false" ht="14.25" hidden="false" customHeight="false" outlineLevel="0" collapsed="false">
      <c r="B30" s="6"/>
      <c r="C30" s="7" t="s">
        <v>2</v>
      </c>
      <c r="D30" s="8" t="s">
        <v>41</v>
      </c>
      <c r="E30" s="7" t="s">
        <v>4</v>
      </c>
      <c r="F30" s="8" t="s">
        <v>42</v>
      </c>
    </row>
    <row r="31" customFormat="false" ht="14.25" hidden="false" customHeight="false" outlineLevel="0" collapsed="false">
      <c r="B31" s="6"/>
      <c r="C31" s="7" t="s">
        <v>6</v>
      </c>
      <c r="D31" s="8" t="s">
        <v>43</v>
      </c>
      <c r="E31" s="7" t="s">
        <v>8</v>
      </c>
      <c r="F31" s="8" t="s">
        <v>44</v>
      </c>
    </row>
    <row r="32" customFormat="false" ht="18.75" hidden="false" customHeight="true" outlineLevel="0" collapsed="false">
      <c r="B32" s="4" t="s">
        <v>45</v>
      </c>
      <c r="C32" s="4"/>
      <c r="D32" s="4"/>
      <c r="E32" s="5"/>
      <c r="F32" s="5"/>
    </row>
    <row r="33" customFormat="false" ht="14.25" hidden="false" customHeight="false" outlineLevel="0" collapsed="false">
      <c r="B33" s="6"/>
      <c r="C33" s="7" t="s">
        <v>2</v>
      </c>
      <c r="D33" s="8" t="s">
        <v>41</v>
      </c>
      <c r="E33" s="7" t="s">
        <v>4</v>
      </c>
      <c r="F33" s="8" t="s">
        <v>42</v>
      </c>
    </row>
    <row r="34" customFormat="false" ht="14.25" hidden="false" customHeight="false" outlineLevel="0" collapsed="false">
      <c r="B34" s="6"/>
      <c r="C34" s="7" t="s">
        <v>6</v>
      </c>
      <c r="D34" s="8" t="s">
        <v>46</v>
      </c>
      <c r="E34" s="7" t="s">
        <v>8</v>
      </c>
      <c r="F34" s="8" t="s">
        <v>47</v>
      </c>
    </row>
    <row r="35" customFormat="false" ht="18.75" hidden="false" customHeight="true" outlineLevel="0" collapsed="false">
      <c r="B35" s="4" t="s">
        <v>48</v>
      </c>
      <c r="C35" s="4"/>
      <c r="D35" s="4"/>
      <c r="E35" s="5"/>
      <c r="F35" s="5"/>
    </row>
    <row r="36" customFormat="false" ht="14.25" hidden="false" customHeight="false" outlineLevel="0" collapsed="false">
      <c r="B36" s="6"/>
      <c r="C36" s="7" t="s">
        <v>2</v>
      </c>
      <c r="D36" s="8" t="s">
        <v>41</v>
      </c>
      <c r="E36" s="7" t="s">
        <v>4</v>
      </c>
      <c r="F36" s="8" t="s">
        <v>42</v>
      </c>
    </row>
    <row r="37" customFormat="false" ht="14.25" hidden="false" customHeight="false" outlineLevel="0" collapsed="false">
      <c r="B37" s="6"/>
      <c r="C37" s="7" t="s">
        <v>6</v>
      </c>
      <c r="D37" s="8" t="s">
        <v>49</v>
      </c>
      <c r="E37" s="7" t="s">
        <v>8</v>
      </c>
      <c r="F37" s="8" t="s">
        <v>50</v>
      </c>
    </row>
    <row r="38" customFormat="false" ht="18.75" hidden="false" customHeight="true" outlineLevel="0" collapsed="false">
      <c r="B38" s="4" t="s">
        <v>51</v>
      </c>
      <c r="C38" s="4"/>
      <c r="D38" s="4"/>
      <c r="E38" s="5"/>
      <c r="F38" s="5"/>
    </row>
    <row r="39" customFormat="false" ht="14.25" hidden="false" customHeight="false" outlineLevel="0" collapsed="false">
      <c r="B39" s="6"/>
      <c r="C39" s="7" t="s">
        <v>2</v>
      </c>
      <c r="D39" s="8" t="s">
        <v>52</v>
      </c>
      <c r="E39" s="7" t="s">
        <v>4</v>
      </c>
      <c r="F39" s="8" t="s">
        <v>53</v>
      </c>
    </row>
    <row r="40" customFormat="false" ht="14.25" hidden="false" customHeight="false" outlineLevel="0" collapsed="false">
      <c r="B40" s="6"/>
      <c r="C40" s="7" t="s">
        <v>6</v>
      </c>
      <c r="D40" s="8" t="s">
        <v>54</v>
      </c>
      <c r="E40" s="7" t="s">
        <v>8</v>
      </c>
      <c r="F40" s="8" t="s">
        <v>55</v>
      </c>
    </row>
  </sheetData>
  <mergeCells count="12">
    <mergeCell ref="B6:F6"/>
    <mergeCell ref="B8:D8"/>
    <mergeCell ref="B11:D11"/>
    <mergeCell ref="B14:D14"/>
    <mergeCell ref="B17:D17"/>
    <mergeCell ref="B20:D20"/>
    <mergeCell ref="B23:D23"/>
    <mergeCell ref="B26:D26"/>
    <mergeCell ref="B29:D29"/>
    <mergeCell ref="B32:D32"/>
    <mergeCell ref="B35:D35"/>
    <mergeCell ref="B38:D38"/>
  </mergeCells>
  <hyperlinks>
    <hyperlink ref="B8" location="47.有業者!A1" display="47　有業者"/>
    <hyperlink ref="B11" location="'48 就業状態'!A1" display="48　就業状態"/>
    <hyperlink ref="B14" location="'49 給与･労働時間'!A1" display="49　給与・労働時間"/>
    <hyperlink ref="B17" location="'50 求人･求職'!A1" display="50　求人・求職"/>
    <hyperlink ref="B20" location="'51 事業所'!A1" display="51　事業所"/>
    <hyperlink ref="B23" location="'52 農業'!A1" display="52　農業"/>
    <hyperlink ref="B26" location="'53 農産物'!A1" display="53　農産物"/>
    <hyperlink ref="B29" location="'54 工業'!A1" display="54　工業"/>
    <hyperlink ref="B32" location="'55 商業'!A1" display="55　商業"/>
    <hyperlink ref="B35" location="'56 サービス業等'!A1" display="56　サービス業等"/>
    <hyperlink ref="B38" location="'57 県民経済計算'!A1" display="57　県民経済計算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12.62"/>
    <col collapsed="false" customWidth="true" hidden="false" outlineLevel="0" max="7" min="7" style="0" width="4.62"/>
    <col collapsed="false" customWidth="true" hidden="false" outlineLevel="0" max="8" min="8" style="0" width="3.62"/>
    <col collapsed="false" customWidth="true" hidden="false" outlineLevel="0" max="9" min="9" style="0" width="12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12.62"/>
    <col collapsed="false" customWidth="true" hidden="false" outlineLevel="0" max="13" min="13" style="0" width="4.62"/>
    <col collapsed="false" customWidth="true" hidden="false" outlineLevel="0" max="14" min="14" style="0" width="11.87"/>
    <col collapsed="false" customWidth="true" hidden="false" outlineLevel="0" max="16" min="16" style="0" width="11.37"/>
  </cols>
  <sheetData>
    <row r="1" customFormat="false" ht="18.75" hidden="false" customHeight="false" outlineLevel="0" collapsed="false">
      <c r="A1" s="14" t="s">
        <v>16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5" customFormat="true" ht="14.25" hidden="false" customHeight="true" outlineLevel="0" collapsed="false">
      <c r="B2" s="16"/>
      <c r="C2" s="17"/>
      <c r="D2" s="18" t="s">
        <v>2</v>
      </c>
      <c r="E2" s="16"/>
      <c r="F2" s="16"/>
      <c r="G2" s="19" t="s">
        <v>4</v>
      </c>
      <c r="H2" s="20"/>
      <c r="I2" s="20"/>
      <c r="J2" s="21" t="s">
        <v>6</v>
      </c>
      <c r="K2" s="20"/>
      <c r="L2" s="20"/>
      <c r="M2" s="21" t="s">
        <v>8</v>
      </c>
    </row>
    <row r="3" s="26" customFormat="true" ht="48.75" hidden="false" customHeight="true" outlineLevel="0" collapsed="false">
      <c r="A3" s="22"/>
      <c r="B3" s="23" t="s">
        <v>41</v>
      </c>
      <c r="C3" s="23"/>
      <c r="D3" s="23"/>
      <c r="E3" s="23" t="s">
        <v>42</v>
      </c>
      <c r="F3" s="23"/>
      <c r="G3" s="23"/>
      <c r="H3" s="24" t="s">
        <v>46</v>
      </c>
      <c r="I3" s="24"/>
      <c r="J3" s="24"/>
      <c r="K3" s="25" t="s">
        <v>167</v>
      </c>
      <c r="L3" s="25"/>
      <c r="M3" s="25"/>
    </row>
    <row r="4" s="31" customFormat="true" ht="13.5" hidden="false" customHeight="true" outlineLevel="0" collapsed="false">
      <c r="A4" s="27" t="s">
        <v>61</v>
      </c>
      <c r="B4" s="196" t="s">
        <v>141</v>
      </c>
      <c r="C4" s="196"/>
      <c r="D4" s="29" t="s">
        <v>63</v>
      </c>
      <c r="E4" s="196" t="s">
        <v>62</v>
      </c>
      <c r="F4" s="196"/>
      <c r="G4" s="29" t="s">
        <v>63</v>
      </c>
      <c r="H4" s="195" t="s">
        <v>162</v>
      </c>
      <c r="I4" s="195"/>
      <c r="J4" s="29" t="s">
        <v>63</v>
      </c>
      <c r="K4" s="195" t="s">
        <v>168</v>
      </c>
      <c r="L4" s="195"/>
      <c r="M4" s="30" t="s">
        <v>63</v>
      </c>
    </row>
    <row r="5" customFormat="false" ht="13.5" hidden="false" customHeight="true" outlineLevel="0" collapsed="false">
      <c r="A5" s="239"/>
      <c r="B5" s="240"/>
      <c r="C5" s="241"/>
      <c r="D5" s="35"/>
      <c r="E5" s="240"/>
      <c r="F5" s="217"/>
      <c r="G5" s="35"/>
      <c r="H5" s="240"/>
      <c r="I5" s="217"/>
      <c r="J5" s="35"/>
      <c r="K5" s="240"/>
      <c r="L5" s="242"/>
      <c r="M5" s="38"/>
    </row>
    <row r="6" customFormat="false" ht="27" hidden="false" customHeight="true" outlineLevel="0" collapsed="false">
      <c r="A6" s="39" t="s">
        <v>64</v>
      </c>
      <c r="B6" s="40"/>
      <c r="C6" s="41" t="n">
        <v>1355060</v>
      </c>
      <c r="D6" s="44"/>
      <c r="E6" s="45"/>
      <c r="F6" s="41" t="n">
        <v>11596089</v>
      </c>
      <c r="G6" s="44"/>
      <c r="H6" s="45"/>
      <c r="I6" s="41" t="n">
        <v>581626347</v>
      </c>
      <c r="J6" s="44"/>
      <c r="K6" s="45"/>
      <c r="L6" s="41" t="n">
        <v>135343693</v>
      </c>
      <c r="M6" s="46"/>
    </row>
    <row r="7" customFormat="false" ht="13.5" hidden="false" customHeight="false" outlineLevel="0" collapsed="false">
      <c r="A7" s="47" t="s">
        <v>65</v>
      </c>
      <c r="B7" s="121"/>
      <c r="C7" s="49" t="n">
        <v>56213</v>
      </c>
      <c r="D7" s="50" t="n">
        <v>7</v>
      </c>
      <c r="E7" s="146"/>
      <c r="F7" s="176" t="n">
        <v>463132</v>
      </c>
      <c r="G7" s="50" t="n">
        <v>7</v>
      </c>
      <c r="H7" s="146"/>
      <c r="I7" s="49" t="n">
        <v>18891672</v>
      </c>
      <c r="J7" s="50" t="n">
        <v>6</v>
      </c>
      <c r="K7" s="146"/>
      <c r="L7" s="49" t="n">
        <v>6818035</v>
      </c>
      <c r="M7" s="53" t="n">
        <v>6</v>
      </c>
    </row>
    <row r="8" customFormat="false" ht="13.5" hidden="false" customHeight="false" outlineLevel="0" collapsed="false">
      <c r="A8" s="47" t="s">
        <v>66</v>
      </c>
      <c r="B8" s="121"/>
      <c r="C8" s="49" t="n">
        <v>15799</v>
      </c>
      <c r="D8" s="50" t="n">
        <v>29</v>
      </c>
      <c r="E8" s="146"/>
      <c r="F8" s="176" t="n">
        <v>109938</v>
      </c>
      <c r="G8" s="50" t="n">
        <v>29</v>
      </c>
      <c r="H8" s="146"/>
      <c r="I8" s="49" t="n">
        <v>3380400</v>
      </c>
      <c r="J8" s="50" t="n">
        <v>29</v>
      </c>
      <c r="K8" s="146"/>
      <c r="L8" s="49" t="n">
        <v>1698643</v>
      </c>
      <c r="M8" s="53" t="n">
        <v>28</v>
      </c>
    </row>
    <row r="9" customFormat="false" ht="13.5" hidden="false" customHeight="false" outlineLevel="0" collapsed="false">
      <c r="A9" s="47" t="s">
        <v>67</v>
      </c>
      <c r="B9" s="121"/>
      <c r="C9" s="49" t="n">
        <v>15404</v>
      </c>
      <c r="D9" s="50" t="n">
        <v>30</v>
      </c>
      <c r="E9" s="146"/>
      <c r="F9" s="176" t="n">
        <v>106297</v>
      </c>
      <c r="G9" s="50" t="n">
        <v>32</v>
      </c>
      <c r="H9" s="146"/>
      <c r="I9" s="49" t="n">
        <v>3500563</v>
      </c>
      <c r="J9" s="50" t="n">
        <v>28</v>
      </c>
      <c r="K9" s="146"/>
      <c r="L9" s="49" t="n">
        <v>1637684</v>
      </c>
      <c r="M9" s="53" t="n">
        <v>30</v>
      </c>
    </row>
    <row r="10" customFormat="false" ht="13.5" hidden="false" customHeight="false" outlineLevel="0" collapsed="false">
      <c r="A10" s="47" t="s">
        <v>68</v>
      </c>
      <c r="B10" s="121"/>
      <c r="C10" s="49" t="n">
        <v>27102</v>
      </c>
      <c r="D10" s="50" t="n">
        <v>15</v>
      </c>
      <c r="E10" s="146"/>
      <c r="F10" s="176" t="n">
        <v>221672</v>
      </c>
      <c r="G10" s="50" t="n">
        <v>14</v>
      </c>
      <c r="H10" s="146"/>
      <c r="I10" s="49" t="n">
        <v>12150612</v>
      </c>
      <c r="J10" s="50" t="n">
        <v>11</v>
      </c>
      <c r="K10" s="146"/>
      <c r="L10" s="49" t="n">
        <v>2906286</v>
      </c>
      <c r="M10" s="53" t="n">
        <v>14</v>
      </c>
    </row>
    <row r="11" customFormat="false" ht="27" hidden="false" customHeight="true" outlineLevel="0" collapsed="false">
      <c r="A11" s="47" t="s">
        <v>69</v>
      </c>
      <c r="B11" s="121"/>
      <c r="C11" s="41" t="n">
        <v>13034</v>
      </c>
      <c r="D11" s="54" t="n">
        <v>37</v>
      </c>
      <c r="E11" s="146"/>
      <c r="F11" s="178" t="n">
        <v>84392</v>
      </c>
      <c r="G11" s="54" t="n">
        <v>39</v>
      </c>
      <c r="H11" s="146"/>
      <c r="I11" s="41" t="n">
        <v>2395670</v>
      </c>
      <c r="J11" s="54" t="n">
        <v>38</v>
      </c>
      <c r="K11" s="146"/>
      <c r="L11" s="41" t="n">
        <v>1402508</v>
      </c>
      <c r="M11" s="55" t="n">
        <v>35</v>
      </c>
    </row>
    <row r="12" customFormat="false" ht="13.5" hidden="false" customHeight="false" outlineLevel="0" collapsed="false">
      <c r="A12" s="47" t="s">
        <v>70</v>
      </c>
      <c r="B12" s="121"/>
      <c r="C12" s="49" t="n">
        <v>14496</v>
      </c>
      <c r="D12" s="50" t="n">
        <v>32</v>
      </c>
      <c r="E12" s="146"/>
      <c r="F12" s="176" t="n">
        <v>91602</v>
      </c>
      <c r="G12" s="50" t="n">
        <v>37</v>
      </c>
      <c r="H12" s="146"/>
      <c r="I12" s="49" t="n">
        <v>2588088</v>
      </c>
      <c r="J12" s="50" t="n">
        <v>36</v>
      </c>
      <c r="K12" s="146"/>
      <c r="L12" s="49" t="n">
        <v>1485793</v>
      </c>
      <c r="M12" s="53" t="n">
        <v>32</v>
      </c>
    </row>
    <row r="13" customFormat="false" ht="13.5" hidden="false" customHeight="false" outlineLevel="0" collapsed="false">
      <c r="A13" s="47" t="s">
        <v>71</v>
      </c>
      <c r="B13" s="121"/>
      <c r="C13" s="49" t="n">
        <v>22064</v>
      </c>
      <c r="D13" s="50" t="n">
        <v>18</v>
      </c>
      <c r="E13" s="146"/>
      <c r="F13" s="176" t="n">
        <v>151436</v>
      </c>
      <c r="G13" s="50" t="n">
        <v>21</v>
      </c>
      <c r="H13" s="146"/>
      <c r="I13" s="49" t="n">
        <v>4900851</v>
      </c>
      <c r="J13" s="50" t="n">
        <v>20</v>
      </c>
      <c r="K13" s="146"/>
      <c r="L13" s="49" t="n">
        <v>2292793</v>
      </c>
      <c r="M13" s="53" t="n">
        <v>22</v>
      </c>
    </row>
    <row r="14" customFormat="false" ht="13.5" hidden="false" customHeight="false" outlineLevel="0" collapsed="false">
      <c r="A14" s="47" t="s">
        <v>72</v>
      </c>
      <c r="B14" s="121"/>
      <c r="C14" s="49" t="n">
        <v>29144</v>
      </c>
      <c r="D14" s="50" t="n">
        <v>12</v>
      </c>
      <c r="E14" s="146"/>
      <c r="F14" s="176" t="n">
        <v>228230</v>
      </c>
      <c r="G14" s="50" t="n">
        <v>13</v>
      </c>
      <c r="H14" s="146"/>
      <c r="I14" s="49" t="n">
        <v>7163703</v>
      </c>
      <c r="J14" s="50" t="n">
        <v>15</v>
      </c>
      <c r="K14" s="146"/>
      <c r="L14" s="49" t="n">
        <v>3617941</v>
      </c>
      <c r="M14" s="53" t="n">
        <v>11</v>
      </c>
    </row>
    <row r="15" customFormat="false" ht="13.5" hidden="false" customHeight="false" outlineLevel="0" collapsed="false">
      <c r="A15" s="47" t="s">
        <v>73</v>
      </c>
      <c r="B15" s="121"/>
      <c r="C15" s="49" t="n">
        <v>21883</v>
      </c>
      <c r="D15" s="50" t="n">
        <v>19</v>
      </c>
      <c r="E15" s="146"/>
      <c r="F15" s="176" t="n">
        <v>161579</v>
      </c>
      <c r="G15" s="50" t="n">
        <v>20</v>
      </c>
      <c r="H15" s="146"/>
      <c r="I15" s="49" t="n">
        <v>5825480</v>
      </c>
      <c r="J15" s="50" t="n">
        <v>18</v>
      </c>
      <c r="K15" s="146"/>
      <c r="L15" s="49" t="n">
        <v>2480369</v>
      </c>
      <c r="M15" s="53" t="n">
        <v>18</v>
      </c>
    </row>
    <row r="16" customFormat="false" ht="27" hidden="false" customHeight="true" outlineLevel="0" collapsed="false">
      <c r="A16" s="47" t="s">
        <v>74</v>
      </c>
      <c r="B16" s="121"/>
      <c r="C16" s="41" t="n">
        <v>21846</v>
      </c>
      <c r="D16" s="54" t="n">
        <v>20</v>
      </c>
      <c r="E16" s="146"/>
      <c r="F16" s="178" t="n">
        <v>164713</v>
      </c>
      <c r="G16" s="54" t="n">
        <v>19</v>
      </c>
      <c r="H16" s="146"/>
      <c r="I16" s="41" t="n">
        <v>7267017</v>
      </c>
      <c r="J16" s="54" t="n">
        <v>14</v>
      </c>
      <c r="K16" s="146"/>
      <c r="L16" s="41" t="n">
        <v>2492737</v>
      </c>
      <c r="M16" s="55" t="n">
        <v>17</v>
      </c>
    </row>
    <row r="17" customFormat="false" ht="13.5" hidden="false" customHeight="false" outlineLevel="0" collapsed="false">
      <c r="A17" s="56" t="s">
        <v>75</v>
      </c>
      <c r="B17" s="150"/>
      <c r="C17" s="58" t="n">
        <v>56851</v>
      </c>
      <c r="D17" s="59" t="n">
        <v>6</v>
      </c>
      <c r="E17" s="153"/>
      <c r="F17" s="179" t="n">
        <v>533415</v>
      </c>
      <c r="G17" s="59" t="n">
        <v>5</v>
      </c>
      <c r="H17" s="153"/>
      <c r="I17" s="58" t="n">
        <v>18348148</v>
      </c>
      <c r="J17" s="59" t="n">
        <v>7</v>
      </c>
      <c r="K17" s="153"/>
      <c r="L17" s="58" t="n">
        <v>7199441</v>
      </c>
      <c r="M17" s="62" t="n">
        <v>4</v>
      </c>
    </row>
    <row r="18" customFormat="false" ht="13.5" hidden="false" customHeight="false" outlineLevel="0" collapsed="false">
      <c r="A18" s="47" t="s">
        <v>76</v>
      </c>
      <c r="B18" s="121"/>
      <c r="C18" s="49" t="n">
        <v>47017</v>
      </c>
      <c r="D18" s="63" t="n">
        <v>9</v>
      </c>
      <c r="E18" s="146"/>
      <c r="F18" s="176" t="n">
        <v>432698</v>
      </c>
      <c r="G18" s="63" t="n">
        <v>9</v>
      </c>
      <c r="H18" s="146"/>
      <c r="I18" s="49" t="n">
        <v>13505209</v>
      </c>
      <c r="J18" s="63" t="n">
        <v>9</v>
      </c>
      <c r="K18" s="146"/>
      <c r="L18" s="49" t="n">
        <v>6427763</v>
      </c>
      <c r="M18" s="64" t="n">
        <v>7</v>
      </c>
    </row>
    <row r="19" customFormat="false" ht="13.5" hidden="false" customHeight="false" outlineLevel="0" collapsed="false">
      <c r="A19" s="47" t="s">
        <v>77</v>
      </c>
      <c r="B19" s="121"/>
      <c r="C19" s="49" t="n">
        <v>150728</v>
      </c>
      <c r="D19" s="63" t="n">
        <v>1</v>
      </c>
      <c r="E19" s="146"/>
      <c r="F19" s="176" t="n">
        <v>1948599</v>
      </c>
      <c r="G19" s="63" t="n">
        <v>1</v>
      </c>
      <c r="H19" s="146"/>
      <c r="I19" s="49" t="n">
        <v>199686845</v>
      </c>
      <c r="J19" s="63" t="n">
        <v>1</v>
      </c>
      <c r="K19" s="146"/>
      <c r="L19" s="49" t="n">
        <v>10443516</v>
      </c>
      <c r="M19" s="64" t="n">
        <v>1</v>
      </c>
    </row>
    <row r="20" customFormat="false" ht="13.5" hidden="false" customHeight="false" outlineLevel="0" collapsed="false">
      <c r="A20" s="47" t="s">
        <v>78</v>
      </c>
      <c r="B20" s="121"/>
      <c r="C20" s="49" t="n">
        <v>66274</v>
      </c>
      <c r="D20" s="63" t="n">
        <v>4</v>
      </c>
      <c r="E20" s="146"/>
      <c r="F20" s="176" t="n">
        <v>663878</v>
      </c>
      <c r="G20" s="63" t="n">
        <v>4</v>
      </c>
      <c r="H20" s="146"/>
      <c r="I20" s="49" t="n">
        <v>22544023</v>
      </c>
      <c r="J20" s="63" t="n">
        <v>5</v>
      </c>
      <c r="K20" s="146"/>
      <c r="L20" s="49" t="n">
        <v>7109536</v>
      </c>
      <c r="M20" s="64" t="n">
        <v>5</v>
      </c>
    </row>
    <row r="21" customFormat="false" ht="27" hidden="false" customHeight="true" outlineLevel="0" collapsed="false">
      <c r="A21" s="47" t="s">
        <v>79</v>
      </c>
      <c r="B21" s="121"/>
      <c r="C21" s="41" t="n">
        <v>29006</v>
      </c>
      <c r="D21" s="54" t="n">
        <v>14</v>
      </c>
      <c r="E21" s="146"/>
      <c r="F21" s="178" t="n">
        <v>207932</v>
      </c>
      <c r="G21" s="54" t="n">
        <v>15</v>
      </c>
      <c r="H21" s="146"/>
      <c r="I21" s="41" t="n">
        <v>7015651</v>
      </c>
      <c r="J21" s="54" t="n">
        <v>16</v>
      </c>
      <c r="K21" s="146"/>
      <c r="L21" s="41" t="n">
        <v>2976562</v>
      </c>
      <c r="M21" s="55" t="n">
        <v>13</v>
      </c>
    </row>
    <row r="22" customFormat="false" ht="13.5" hidden="false" customHeight="false" outlineLevel="0" collapsed="false">
      <c r="A22" s="47" t="s">
        <v>80</v>
      </c>
      <c r="B22" s="121"/>
      <c r="C22" s="49" t="n">
        <v>13858</v>
      </c>
      <c r="D22" s="50" t="n">
        <v>34</v>
      </c>
      <c r="E22" s="146"/>
      <c r="F22" s="176" t="n">
        <v>91866</v>
      </c>
      <c r="G22" s="50" t="n">
        <v>34</v>
      </c>
      <c r="H22" s="146"/>
      <c r="I22" s="49" t="n">
        <v>3310970</v>
      </c>
      <c r="J22" s="50" t="n">
        <v>30</v>
      </c>
      <c r="K22" s="146"/>
      <c r="L22" s="49" t="n">
        <v>1400735</v>
      </c>
      <c r="M22" s="53" t="n">
        <v>36</v>
      </c>
    </row>
    <row r="23" customFormat="false" ht="13.5" hidden="false" customHeight="false" outlineLevel="0" collapsed="false">
      <c r="A23" s="47" t="s">
        <v>81</v>
      </c>
      <c r="B23" s="121"/>
      <c r="C23" s="49" t="n">
        <v>15088</v>
      </c>
      <c r="D23" s="50" t="n">
        <v>31</v>
      </c>
      <c r="E23" s="146"/>
      <c r="F23" s="176" t="n">
        <v>109182</v>
      </c>
      <c r="G23" s="50" t="n">
        <v>30</v>
      </c>
      <c r="H23" s="146"/>
      <c r="I23" s="49" t="n">
        <v>4161877</v>
      </c>
      <c r="J23" s="50" t="n">
        <v>24</v>
      </c>
      <c r="K23" s="146"/>
      <c r="L23" s="49" t="n">
        <v>1566206</v>
      </c>
      <c r="M23" s="53" t="n">
        <v>31</v>
      </c>
    </row>
    <row r="24" customFormat="false" ht="13.5" hidden="false" customHeight="false" outlineLevel="0" collapsed="false">
      <c r="A24" s="47" t="s">
        <v>82</v>
      </c>
      <c r="B24" s="121"/>
      <c r="C24" s="49" t="n">
        <v>10543</v>
      </c>
      <c r="D24" s="50" t="n">
        <v>41</v>
      </c>
      <c r="E24" s="146"/>
      <c r="F24" s="176" t="n">
        <v>71122</v>
      </c>
      <c r="G24" s="50" t="n">
        <v>41</v>
      </c>
      <c r="H24" s="146"/>
      <c r="I24" s="49" t="n">
        <v>2075290</v>
      </c>
      <c r="J24" s="50" t="n">
        <v>41</v>
      </c>
      <c r="K24" s="146"/>
      <c r="L24" s="49" t="n">
        <v>1007170</v>
      </c>
      <c r="M24" s="53" t="n">
        <v>43</v>
      </c>
    </row>
    <row r="25" customFormat="false" ht="13.5" hidden="false" customHeight="false" outlineLevel="0" collapsed="false">
      <c r="A25" s="47" t="s">
        <v>83</v>
      </c>
      <c r="B25" s="121"/>
      <c r="C25" s="49" t="n">
        <v>9999</v>
      </c>
      <c r="D25" s="50" t="n">
        <v>43</v>
      </c>
      <c r="E25" s="146"/>
      <c r="F25" s="176" t="n">
        <v>68143</v>
      </c>
      <c r="G25" s="50" t="n">
        <v>43</v>
      </c>
      <c r="H25" s="146"/>
      <c r="I25" s="49" t="n">
        <v>1952603</v>
      </c>
      <c r="J25" s="50" t="n">
        <v>42</v>
      </c>
      <c r="K25" s="146"/>
      <c r="L25" s="49" t="n">
        <v>1047915</v>
      </c>
      <c r="M25" s="53" t="n">
        <v>42</v>
      </c>
    </row>
    <row r="26" customFormat="false" ht="27" hidden="false" customHeight="true" outlineLevel="0" collapsed="false">
      <c r="A26" s="47" t="s">
        <v>84</v>
      </c>
      <c r="B26" s="121"/>
      <c r="C26" s="41" t="n">
        <v>24779</v>
      </c>
      <c r="D26" s="54" t="n">
        <v>16</v>
      </c>
      <c r="E26" s="146"/>
      <c r="F26" s="178" t="n">
        <v>174745</v>
      </c>
      <c r="G26" s="54" t="n">
        <v>16</v>
      </c>
      <c r="H26" s="146"/>
      <c r="I26" s="41" t="n">
        <v>5846310</v>
      </c>
      <c r="J26" s="54" t="n">
        <v>17</v>
      </c>
      <c r="K26" s="146"/>
      <c r="L26" s="41" t="n">
        <v>2582711</v>
      </c>
      <c r="M26" s="55" t="n">
        <v>15</v>
      </c>
    </row>
    <row r="27" customFormat="false" ht="13.5" hidden="false" customHeight="false" outlineLevel="0" collapsed="false">
      <c r="A27" s="47" t="s">
        <v>85</v>
      </c>
      <c r="B27" s="121"/>
      <c r="C27" s="49" t="n">
        <v>24132</v>
      </c>
      <c r="D27" s="50" t="n">
        <v>17</v>
      </c>
      <c r="E27" s="146"/>
      <c r="F27" s="176" t="n">
        <v>168671</v>
      </c>
      <c r="G27" s="50" t="n">
        <v>17</v>
      </c>
      <c r="H27" s="146"/>
      <c r="I27" s="49" t="n">
        <v>4840460</v>
      </c>
      <c r="J27" s="50" t="n">
        <v>21</v>
      </c>
      <c r="K27" s="146"/>
      <c r="L27" s="49" t="n">
        <v>2528156</v>
      </c>
      <c r="M27" s="53" t="n">
        <v>16</v>
      </c>
    </row>
    <row r="28" customFormat="false" ht="13.5" hidden="false" customHeight="false" outlineLevel="0" collapsed="false">
      <c r="A28" s="47" t="s">
        <v>86</v>
      </c>
      <c r="B28" s="121"/>
      <c r="C28" s="49" t="n">
        <v>43072</v>
      </c>
      <c r="D28" s="50" t="n">
        <v>10</v>
      </c>
      <c r="E28" s="146"/>
      <c r="F28" s="176" t="n">
        <v>307303</v>
      </c>
      <c r="G28" s="50" t="n">
        <v>10</v>
      </c>
      <c r="H28" s="146"/>
      <c r="I28" s="49" t="n">
        <v>11493570</v>
      </c>
      <c r="J28" s="50" t="n">
        <v>12</v>
      </c>
      <c r="K28" s="146"/>
      <c r="L28" s="49" t="n">
        <v>3904307</v>
      </c>
      <c r="M28" s="53" t="n">
        <v>10</v>
      </c>
    </row>
    <row r="29" customFormat="false" ht="13.5" hidden="false" customHeight="false" outlineLevel="0" collapsed="false">
      <c r="A29" s="47" t="s">
        <v>87</v>
      </c>
      <c r="B29" s="121"/>
      <c r="C29" s="49" t="n">
        <v>77110</v>
      </c>
      <c r="D29" s="50" t="n">
        <v>3</v>
      </c>
      <c r="E29" s="146"/>
      <c r="F29" s="176" t="n">
        <v>724971</v>
      </c>
      <c r="G29" s="50" t="n">
        <v>3</v>
      </c>
      <c r="H29" s="146"/>
      <c r="I29" s="49" t="n">
        <v>43725792</v>
      </c>
      <c r="J29" s="50" t="n">
        <v>3</v>
      </c>
      <c r="K29" s="146"/>
      <c r="L29" s="49" t="n">
        <v>8133705</v>
      </c>
      <c r="M29" s="53" t="n">
        <v>2</v>
      </c>
    </row>
    <row r="30" customFormat="false" ht="13.5" hidden="false" customHeight="false" outlineLevel="0" collapsed="false">
      <c r="A30" s="47" t="s">
        <v>88</v>
      </c>
      <c r="B30" s="121"/>
      <c r="C30" s="49" t="n">
        <v>19577</v>
      </c>
      <c r="D30" s="50" t="n">
        <v>24</v>
      </c>
      <c r="E30" s="146"/>
      <c r="F30" s="176" t="n">
        <v>143100</v>
      </c>
      <c r="G30" s="50" t="n">
        <v>22</v>
      </c>
      <c r="H30" s="146"/>
      <c r="I30" s="49" t="n">
        <v>3993476</v>
      </c>
      <c r="J30" s="50" t="n">
        <v>26</v>
      </c>
      <c r="K30" s="146"/>
      <c r="L30" s="49" t="n">
        <v>2374650</v>
      </c>
      <c r="M30" s="53" t="n">
        <v>21</v>
      </c>
    </row>
    <row r="31" customFormat="false" ht="27" hidden="false" customHeight="true" outlineLevel="0" collapsed="false">
      <c r="A31" s="47" t="s">
        <v>89</v>
      </c>
      <c r="B31" s="121"/>
      <c r="C31" s="41" t="n">
        <v>13178</v>
      </c>
      <c r="D31" s="54" t="n">
        <v>36</v>
      </c>
      <c r="E31" s="146"/>
      <c r="F31" s="178" t="n">
        <v>107015</v>
      </c>
      <c r="G31" s="54" t="n">
        <v>31</v>
      </c>
      <c r="H31" s="146"/>
      <c r="I31" s="41" t="n">
        <v>2682280</v>
      </c>
      <c r="J31" s="54" t="n">
        <v>35</v>
      </c>
      <c r="K31" s="146"/>
      <c r="L31" s="41" t="n">
        <v>1779010</v>
      </c>
      <c r="M31" s="55" t="n">
        <v>26</v>
      </c>
    </row>
    <row r="32" customFormat="false" ht="13.5" hidden="false" customHeight="false" outlineLevel="0" collapsed="false">
      <c r="A32" s="47" t="s">
        <v>90</v>
      </c>
      <c r="B32" s="121"/>
      <c r="C32" s="49" t="n">
        <v>29033</v>
      </c>
      <c r="D32" s="50" t="n">
        <v>13</v>
      </c>
      <c r="E32" s="146"/>
      <c r="F32" s="176" t="n">
        <v>241678</v>
      </c>
      <c r="G32" s="50" t="n">
        <v>12</v>
      </c>
      <c r="H32" s="146"/>
      <c r="I32" s="49" t="n">
        <v>7805858</v>
      </c>
      <c r="J32" s="50" t="n">
        <v>13</v>
      </c>
      <c r="K32" s="146"/>
      <c r="L32" s="49" t="n">
        <v>2415324</v>
      </c>
      <c r="M32" s="53" t="n">
        <v>19</v>
      </c>
    </row>
    <row r="33" customFormat="false" ht="13.5" hidden="false" customHeight="false" outlineLevel="0" collapsed="false">
      <c r="A33" s="47" t="s">
        <v>91</v>
      </c>
      <c r="B33" s="121"/>
      <c r="C33" s="49" t="n">
        <v>99597</v>
      </c>
      <c r="D33" s="50" t="n">
        <v>2</v>
      </c>
      <c r="E33" s="146"/>
      <c r="F33" s="176" t="n">
        <v>984920</v>
      </c>
      <c r="G33" s="50" t="n">
        <v>2</v>
      </c>
      <c r="H33" s="146"/>
      <c r="I33" s="49" t="n">
        <v>60033379</v>
      </c>
      <c r="J33" s="50" t="n">
        <v>2</v>
      </c>
      <c r="K33" s="146"/>
      <c r="L33" s="49" t="n">
        <v>7312781</v>
      </c>
      <c r="M33" s="53" t="n">
        <v>3</v>
      </c>
    </row>
    <row r="34" customFormat="false" ht="13.5" hidden="false" customHeight="false" outlineLevel="0" collapsed="false">
      <c r="A34" s="47" t="s">
        <v>92</v>
      </c>
      <c r="B34" s="121"/>
      <c r="C34" s="49" t="n">
        <v>54143</v>
      </c>
      <c r="D34" s="50" t="n">
        <v>8</v>
      </c>
      <c r="E34" s="146"/>
      <c r="F34" s="176" t="n">
        <v>441070</v>
      </c>
      <c r="G34" s="50" t="n">
        <v>8</v>
      </c>
      <c r="H34" s="146"/>
      <c r="I34" s="49" t="n">
        <v>15945717</v>
      </c>
      <c r="J34" s="50" t="n">
        <v>8</v>
      </c>
      <c r="K34" s="146"/>
      <c r="L34" s="49" t="n">
        <v>5491884</v>
      </c>
      <c r="M34" s="53" t="n">
        <v>9</v>
      </c>
    </row>
    <row r="35" customFormat="false" ht="13.5" hidden="false" customHeight="false" outlineLevel="0" collapsed="false">
      <c r="A35" s="47" t="s">
        <v>93</v>
      </c>
      <c r="B35" s="121"/>
      <c r="C35" s="49" t="n">
        <v>12047</v>
      </c>
      <c r="D35" s="50" t="n">
        <v>40</v>
      </c>
      <c r="E35" s="146"/>
      <c r="F35" s="176" t="n">
        <v>90499</v>
      </c>
      <c r="G35" s="50" t="n">
        <v>38</v>
      </c>
      <c r="H35" s="146"/>
      <c r="I35" s="49" t="n">
        <v>2100284</v>
      </c>
      <c r="J35" s="50" t="n">
        <v>40</v>
      </c>
      <c r="K35" s="146"/>
      <c r="L35" s="49" t="n">
        <v>1410822</v>
      </c>
      <c r="M35" s="53" t="n">
        <v>34</v>
      </c>
    </row>
    <row r="36" customFormat="false" ht="27" hidden="false" customHeight="true" outlineLevel="0" collapsed="false">
      <c r="A36" s="47" t="s">
        <v>94</v>
      </c>
      <c r="B36" s="121"/>
      <c r="C36" s="41" t="n">
        <v>12878</v>
      </c>
      <c r="D36" s="54" t="n">
        <v>38</v>
      </c>
      <c r="E36" s="146"/>
      <c r="F36" s="178" t="n">
        <v>78128</v>
      </c>
      <c r="G36" s="54" t="n">
        <v>40</v>
      </c>
      <c r="H36" s="146"/>
      <c r="I36" s="41" t="n">
        <v>2243015</v>
      </c>
      <c r="J36" s="54" t="n">
        <v>39</v>
      </c>
      <c r="K36" s="146"/>
      <c r="L36" s="41" t="n">
        <v>1054609</v>
      </c>
      <c r="M36" s="55" t="n">
        <v>41</v>
      </c>
    </row>
    <row r="37" customFormat="false" ht="13.5" hidden="false" customHeight="false" outlineLevel="0" collapsed="false">
      <c r="A37" s="47" t="s">
        <v>95</v>
      </c>
      <c r="B37" s="121"/>
      <c r="C37" s="49" t="n">
        <v>6938</v>
      </c>
      <c r="D37" s="50" t="n">
        <v>47</v>
      </c>
      <c r="E37" s="146"/>
      <c r="F37" s="176" t="n">
        <v>47136</v>
      </c>
      <c r="G37" s="50" t="n">
        <v>47</v>
      </c>
      <c r="H37" s="146"/>
      <c r="I37" s="49" t="n">
        <v>1333286</v>
      </c>
      <c r="J37" s="50" t="n">
        <v>47</v>
      </c>
      <c r="K37" s="146"/>
      <c r="L37" s="49" t="n">
        <v>815424</v>
      </c>
      <c r="M37" s="53" t="n">
        <v>45</v>
      </c>
    </row>
    <row r="38" customFormat="false" ht="13.5" hidden="false" customHeight="false" outlineLevel="0" collapsed="false">
      <c r="A38" s="47" t="s">
        <v>96</v>
      </c>
      <c r="B38" s="121"/>
      <c r="C38" s="49" t="n">
        <v>9349</v>
      </c>
      <c r="D38" s="50" t="n">
        <v>46</v>
      </c>
      <c r="E38" s="146"/>
      <c r="F38" s="176" t="n">
        <v>56263</v>
      </c>
      <c r="G38" s="50" t="n">
        <v>46</v>
      </c>
      <c r="H38" s="146"/>
      <c r="I38" s="49" t="n">
        <v>1576844</v>
      </c>
      <c r="J38" s="50" t="n">
        <v>46</v>
      </c>
      <c r="K38" s="146"/>
      <c r="L38" s="49" t="n">
        <v>811249</v>
      </c>
      <c r="M38" s="53" t="n">
        <v>46</v>
      </c>
    </row>
    <row r="39" customFormat="false" ht="13.5" hidden="false" customHeight="false" outlineLevel="0" collapsed="false">
      <c r="A39" s="47" t="s">
        <v>97</v>
      </c>
      <c r="B39" s="121"/>
      <c r="C39" s="49" t="n">
        <v>21434</v>
      </c>
      <c r="D39" s="50" t="n">
        <v>21</v>
      </c>
      <c r="E39" s="146"/>
      <c r="F39" s="176" t="n">
        <v>164813</v>
      </c>
      <c r="G39" s="50" t="n">
        <v>18</v>
      </c>
      <c r="H39" s="146"/>
      <c r="I39" s="49" t="n">
        <v>5637082</v>
      </c>
      <c r="J39" s="50" t="n">
        <v>19</v>
      </c>
      <c r="K39" s="146"/>
      <c r="L39" s="49" t="n">
        <v>2390740</v>
      </c>
      <c r="M39" s="53" t="n">
        <v>20</v>
      </c>
    </row>
    <row r="40" customFormat="false" ht="13.5" hidden="false" customHeight="false" outlineLevel="0" collapsed="false">
      <c r="A40" s="47" t="s">
        <v>98</v>
      </c>
      <c r="B40" s="121"/>
      <c r="C40" s="49" t="n">
        <v>33337</v>
      </c>
      <c r="D40" s="50" t="n">
        <v>11</v>
      </c>
      <c r="E40" s="146"/>
      <c r="F40" s="176" t="n">
        <v>268104</v>
      </c>
      <c r="G40" s="50" t="n">
        <v>11</v>
      </c>
      <c r="H40" s="146"/>
      <c r="I40" s="49" t="n">
        <v>12476488</v>
      </c>
      <c r="J40" s="50" t="n">
        <v>10</v>
      </c>
      <c r="K40" s="146"/>
      <c r="L40" s="49" t="n">
        <v>3387803</v>
      </c>
      <c r="M40" s="53" t="n">
        <v>12</v>
      </c>
    </row>
    <row r="41" customFormat="false" ht="27" hidden="false" customHeight="true" outlineLevel="0" collapsed="false">
      <c r="A41" s="47" t="s">
        <v>99</v>
      </c>
      <c r="B41" s="121"/>
      <c r="C41" s="41" t="n">
        <v>17063</v>
      </c>
      <c r="D41" s="54" t="n">
        <v>27</v>
      </c>
      <c r="E41" s="146"/>
      <c r="F41" s="178" t="n">
        <v>115813</v>
      </c>
      <c r="G41" s="54" t="n">
        <v>27</v>
      </c>
      <c r="H41" s="146"/>
      <c r="I41" s="41" t="n">
        <v>3130851</v>
      </c>
      <c r="J41" s="54" t="n">
        <v>32</v>
      </c>
      <c r="K41" s="146"/>
      <c r="L41" s="41" t="n">
        <v>1843546</v>
      </c>
      <c r="M41" s="55" t="n">
        <v>24</v>
      </c>
    </row>
    <row r="42" customFormat="false" ht="13.5" hidden="false" customHeight="false" outlineLevel="0" collapsed="false">
      <c r="A42" s="47" t="s">
        <v>100</v>
      </c>
      <c r="B42" s="121"/>
      <c r="C42" s="49" t="n">
        <v>9451</v>
      </c>
      <c r="D42" s="50" t="n">
        <v>45</v>
      </c>
      <c r="E42" s="146"/>
      <c r="F42" s="176" t="n">
        <v>60017</v>
      </c>
      <c r="G42" s="50" t="n">
        <v>45</v>
      </c>
      <c r="H42" s="146"/>
      <c r="I42" s="49" t="n">
        <v>1661608</v>
      </c>
      <c r="J42" s="50" t="n">
        <v>44</v>
      </c>
      <c r="K42" s="146"/>
      <c r="L42" s="49" t="n">
        <v>915023</v>
      </c>
      <c r="M42" s="53" t="n">
        <v>44</v>
      </c>
    </row>
    <row r="43" customFormat="false" ht="13.5" hidden="false" customHeight="false" outlineLevel="0" collapsed="false">
      <c r="A43" s="47" t="s">
        <v>101</v>
      </c>
      <c r="B43" s="121"/>
      <c r="C43" s="49" t="n">
        <v>12673</v>
      </c>
      <c r="D43" s="50" t="n">
        <v>39</v>
      </c>
      <c r="E43" s="146"/>
      <c r="F43" s="176" t="n">
        <v>91751</v>
      </c>
      <c r="G43" s="50" t="n">
        <v>36</v>
      </c>
      <c r="H43" s="146"/>
      <c r="I43" s="49" t="n">
        <v>3788362</v>
      </c>
      <c r="J43" s="50" t="n">
        <v>27</v>
      </c>
      <c r="K43" s="146"/>
      <c r="L43" s="49" t="n">
        <v>1470056</v>
      </c>
      <c r="M43" s="53" t="n">
        <v>33</v>
      </c>
    </row>
    <row r="44" customFormat="false" ht="13.5" hidden="false" customHeight="false" outlineLevel="0" collapsed="false">
      <c r="A44" s="47" t="s">
        <v>102</v>
      </c>
      <c r="B44" s="121"/>
      <c r="C44" s="49" t="n">
        <v>17077</v>
      </c>
      <c r="D44" s="50" t="n">
        <v>26</v>
      </c>
      <c r="E44" s="146"/>
      <c r="F44" s="176" t="n">
        <v>116560</v>
      </c>
      <c r="G44" s="50" t="n">
        <v>25</v>
      </c>
      <c r="H44" s="146"/>
      <c r="I44" s="49" t="n">
        <v>4039818</v>
      </c>
      <c r="J44" s="50" t="n">
        <v>25</v>
      </c>
      <c r="K44" s="146"/>
      <c r="L44" s="49" t="n">
        <v>1823709</v>
      </c>
      <c r="M44" s="53" t="n">
        <v>25</v>
      </c>
    </row>
    <row r="45" customFormat="false" ht="13.5" hidden="false" customHeight="false" outlineLevel="0" collapsed="false">
      <c r="A45" s="47" t="s">
        <v>103</v>
      </c>
      <c r="B45" s="121"/>
      <c r="C45" s="49" t="n">
        <v>9926</v>
      </c>
      <c r="D45" s="50" t="n">
        <v>44</v>
      </c>
      <c r="E45" s="146"/>
      <c r="F45" s="176" t="n">
        <v>61193</v>
      </c>
      <c r="G45" s="50" t="n">
        <v>44</v>
      </c>
      <c r="H45" s="146"/>
      <c r="I45" s="49" t="n">
        <v>1627627</v>
      </c>
      <c r="J45" s="50" t="n">
        <v>45</v>
      </c>
      <c r="K45" s="146"/>
      <c r="L45" s="49" t="n">
        <v>793436</v>
      </c>
      <c r="M45" s="53" t="n">
        <v>47</v>
      </c>
    </row>
    <row r="46" customFormat="false" ht="27" hidden="false" customHeight="true" outlineLevel="0" collapsed="false">
      <c r="A46" s="47" t="s">
        <v>104</v>
      </c>
      <c r="B46" s="121"/>
      <c r="C46" s="41" t="n">
        <v>59520</v>
      </c>
      <c r="D46" s="54" t="n">
        <v>5</v>
      </c>
      <c r="E46" s="146"/>
      <c r="F46" s="178" t="n">
        <v>481314</v>
      </c>
      <c r="G46" s="54" t="n">
        <v>6</v>
      </c>
      <c r="H46" s="146"/>
      <c r="I46" s="41" t="n">
        <v>22834731</v>
      </c>
      <c r="J46" s="54" t="n">
        <v>4</v>
      </c>
      <c r="K46" s="146"/>
      <c r="L46" s="41" t="n">
        <v>5715859</v>
      </c>
      <c r="M46" s="55" t="n">
        <v>8</v>
      </c>
    </row>
    <row r="47" customFormat="false" ht="13.5" hidden="false" customHeight="false" outlineLevel="0" collapsed="false">
      <c r="A47" s="47" t="s">
        <v>105</v>
      </c>
      <c r="B47" s="121"/>
      <c r="C47" s="49" t="n">
        <v>10278</v>
      </c>
      <c r="D47" s="50" t="n">
        <v>42</v>
      </c>
      <c r="E47" s="146"/>
      <c r="F47" s="176" t="n">
        <v>68363</v>
      </c>
      <c r="G47" s="50" t="n">
        <v>42</v>
      </c>
      <c r="H47" s="146"/>
      <c r="I47" s="49" t="n">
        <v>1756466</v>
      </c>
      <c r="J47" s="50" t="n">
        <v>43</v>
      </c>
      <c r="K47" s="146"/>
      <c r="L47" s="49" t="n">
        <v>1084422</v>
      </c>
      <c r="M47" s="53" t="n">
        <v>40</v>
      </c>
    </row>
    <row r="48" customFormat="false" ht="13.5" hidden="false" customHeight="false" outlineLevel="0" collapsed="false">
      <c r="A48" s="47" t="s">
        <v>106</v>
      </c>
      <c r="B48" s="121"/>
      <c r="C48" s="49" t="n">
        <v>17542</v>
      </c>
      <c r="D48" s="50" t="n">
        <v>25</v>
      </c>
      <c r="E48" s="146"/>
      <c r="F48" s="176" t="n">
        <v>111140</v>
      </c>
      <c r="G48" s="50" t="n">
        <v>28</v>
      </c>
      <c r="H48" s="146"/>
      <c r="I48" s="49" t="n">
        <v>3242019</v>
      </c>
      <c r="J48" s="50" t="n">
        <v>31</v>
      </c>
      <c r="K48" s="146"/>
      <c r="L48" s="49" t="n">
        <v>1320696</v>
      </c>
      <c r="M48" s="53" t="n">
        <v>38</v>
      </c>
    </row>
    <row r="49" customFormat="false" ht="13.5" hidden="false" customHeight="false" outlineLevel="0" collapsed="false">
      <c r="A49" s="47" t="s">
        <v>107</v>
      </c>
      <c r="B49" s="121"/>
      <c r="C49" s="49" t="n">
        <v>19897</v>
      </c>
      <c r="D49" s="50" t="n">
        <v>23</v>
      </c>
      <c r="E49" s="146"/>
      <c r="F49" s="176" t="n">
        <v>139011</v>
      </c>
      <c r="G49" s="50" t="n">
        <v>24</v>
      </c>
      <c r="H49" s="146"/>
      <c r="I49" s="49" t="n">
        <v>4292321</v>
      </c>
      <c r="J49" s="50" t="n">
        <v>23</v>
      </c>
      <c r="K49" s="146"/>
      <c r="L49" s="49" t="n">
        <v>2016706</v>
      </c>
      <c r="M49" s="53" t="n">
        <v>23</v>
      </c>
    </row>
    <row r="50" customFormat="false" ht="13.5" hidden="false" customHeight="false" outlineLevel="0" collapsed="false">
      <c r="A50" s="47" t="s">
        <v>108</v>
      </c>
      <c r="B50" s="121"/>
      <c r="C50" s="49" t="n">
        <v>14115</v>
      </c>
      <c r="D50" s="50" t="n">
        <v>33</v>
      </c>
      <c r="E50" s="146"/>
      <c r="F50" s="176" t="n">
        <v>95817</v>
      </c>
      <c r="G50" s="50" t="n">
        <v>33</v>
      </c>
      <c r="H50" s="146"/>
      <c r="I50" s="49" t="n">
        <v>2579946</v>
      </c>
      <c r="J50" s="50" t="n">
        <v>37</v>
      </c>
      <c r="K50" s="146"/>
      <c r="L50" s="49" t="n">
        <v>1657171</v>
      </c>
      <c r="M50" s="53" t="n">
        <v>29</v>
      </c>
    </row>
    <row r="51" customFormat="false" ht="27" hidden="false" customHeight="true" outlineLevel="0" collapsed="false">
      <c r="A51" s="47" t="s">
        <v>109</v>
      </c>
      <c r="B51" s="121"/>
      <c r="C51" s="41" t="n">
        <v>13629</v>
      </c>
      <c r="D51" s="54" t="n">
        <v>35</v>
      </c>
      <c r="E51" s="146"/>
      <c r="F51" s="178" t="n">
        <v>91773</v>
      </c>
      <c r="G51" s="54" t="n">
        <v>35</v>
      </c>
      <c r="H51" s="146"/>
      <c r="I51" s="41" t="n">
        <v>2909552</v>
      </c>
      <c r="J51" s="54" t="n">
        <v>34</v>
      </c>
      <c r="K51" s="146"/>
      <c r="L51" s="41" t="n">
        <v>1360075</v>
      </c>
      <c r="M51" s="55" t="n">
        <v>37</v>
      </c>
    </row>
    <row r="52" customFormat="false" ht="13.5" hidden="false" customHeight="false" outlineLevel="0" collapsed="false">
      <c r="A52" s="47" t="s">
        <v>110</v>
      </c>
      <c r="B52" s="121"/>
      <c r="C52" s="49" t="n">
        <v>21093</v>
      </c>
      <c r="D52" s="50" t="n">
        <v>22</v>
      </c>
      <c r="E52" s="146"/>
      <c r="F52" s="176" t="n">
        <v>139235</v>
      </c>
      <c r="G52" s="50" t="n">
        <v>23</v>
      </c>
      <c r="H52" s="146"/>
      <c r="I52" s="49" t="n">
        <v>4449162</v>
      </c>
      <c r="J52" s="50" t="n">
        <v>22</v>
      </c>
      <c r="K52" s="146"/>
      <c r="L52" s="49" t="n">
        <v>1733531</v>
      </c>
      <c r="M52" s="53" t="n">
        <v>27</v>
      </c>
    </row>
    <row r="53" customFormat="false" ht="13.5" hidden="false" customHeight="false" outlineLevel="0" collapsed="false">
      <c r="A53" s="47" t="s">
        <v>111</v>
      </c>
      <c r="B53" s="121"/>
      <c r="C53" s="49" t="n">
        <v>15843</v>
      </c>
      <c r="D53" s="50" t="n">
        <v>28</v>
      </c>
      <c r="E53" s="146"/>
      <c r="F53" s="176" t="n">
        <v>115860</v>
      </c>
      <c r="G53" s="50" t="n">
        <v>26</v>
      </c>
      <c r="H53" s="146"/>
      <c r="I53" s="49" t="n">
        <v>2915374</v>
      </c>
      <c r="J53" s="50" t="n">
        <v>33</v>
      </c>
      <c r="K53" s="146"/>
      <c r="L53" s="49" t="n">
        <v>1204655</v>
      </c>
      <c r="M53" s="53" t="n">
        <v>39</v>
      </c>
    </row>
    <row r="54" customFormat="false" ht="14.25" hidden="false" customHeight="false" outlineLevel="0" collapsed="false">
      <c r="A54" s="66"/>
      <c r="B54" s="204"/>
      <c r="C54" s="68"/>
      <c r="D54" s="69"/>
      <c r="E54" s="204"/>
      <c r="F54" s="68"/>
      <c r="G54" s="69"/>
      <c r="H54" s="204"/>
      <c r="I54" s="68"/>
      <c r="J54" s="69"/>
      <c r="K54" s="204"/>
      <c r="L54" s="70"/>
      <c r="M54" s="71"/>
    </row>
    <row r="55" s="13" customFormat="true" ht="5.2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4"/>
      <c r="J55" s="73"/>
      <c r="K55" s="73"/>
      <c r="L55" s="73"/>
      <c r="M55" s="73"/>
    </row>
    <row r="56" s="13" customFormat="true" ht="13.5" hidden="false" customHeight="true" outlineLevel="0" collapsed="false">
      <c r="A56" s="75" t="s">
        <v>112</v>
      </c>
      <c r="B56" s="75"/>
      <c r="C56" s="75"/>
      <c r="D56" s="75"/>
      <c r="E56" s="75"/>
      <c r="F56" s="75"/>
      <c r="G56" s="75"/>
      <c r="H56" s="75" t="s">
        <v>113</v>
      </c>
      <c r="I56" s="75"/>
      <c r="J56" s="75"/>
      <c r="K56" s="76" t="s">
        <v>114</v>
      </c>
      <c r="L56" s="76"/>
      <c r="M56" s="76"/>
    </row>
    <row r="57" s="80" customFormat="true" ht="12.75" hidden="false" customHeight="true" outlineLevel="0" collapsed="false">
      <c r="A57" s="77" t="s">
        <v>169</v>
      </c>
      <c r="B57" s="77"/>
      <c r="C57" s="77"/>
      <c r="D57" s="77"/>
      <c r="E57" s="77"/>
      <c r="F57" s="77"/>
      <c r="G57" s="77"/>
      <c r="H57" s="238" t="s">
        <v>170</v>
      </c>
      <c r="I57" s="238"/>
      <c r="J57" s="238"/>
      <c r="K57" s="207" t="s">
        <v>171</v>
      </c>
      <c r="L57" s="207"/>
      <c r="M57" s="207"/>
    </row>
    <row r="58" s="80" customFormat="true" ht="12.75" hidden="false" customHeight="true" outlineLevel="0" collapsed="false">
      <c r="A58" s="77"/>
      <c r="B58" s="77"/>
      <c r="C58" s="77"/>
      <c r="D58" s="77"/>
      <c r="E58" s="77"/>
      <c r="F58" s="77"/>
      <c r="G58" s="77"/>
      <c r="H58" s="238"/>
      <c r="I58" s="238"/>
      <c r="J58" s="238"/>
      <c r="K58" s="207"/>
      <c r="L58" s="207"/>
      <c r="M58" s="207"/>
    </row>
    <row r="59" s="80" customFormat="true" ht="12.75" hidden="false" customHeight="true" outlineLevel="0" collapsed="false">
      <c r="A59" s="77"/>
      <c r="B59" s="77"/>
      <c r="C59" s="77"/>
      <c r="D59" s="77"/>
      <c r="E59" s="77"/>
      <c r="F59" s="77"/>
      <c r="G59" s="77"/>
      <c r="H59" s="238"/>
      <c r="I59" s="238"/>
      <c r="J59" s="238"/>
      <c r="K59" s="207"/>
      <c r="L59" s="207"/>
      <c r="M59" s="207"/>
    </row>
    <row r="60" s="80" customFormat="true" ht="12.75" hidden="false" customHeight="true" outlineLevel="0" collapsed="false">
      <c r="A60" s="77"/>
      <c r="B60" s="77"/>
      <c r="C60" s="77"/>
      <c r="D60" s="77"/>
      <c r="E60" s="77"/>
      <c r="F60" s="77"/>
      <c r="G60" s="77"/>
      <c r="H60" s="238"/>
      <c r="I60" s="238"/>
      <c r="J60" s="238"/>
      <c r="K60" s="207"/>
      <c r="L60" s="207"/>
      <c r="M60" s="20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60"/>
    <mergeCell ref="H57:J60"/>
    <mergeCell ref="K57:M60"/>
  </mergeCells>
  <conditionalFormatting sqref="D47:D53 G47:G53 J7:J16 J47:J53 J34:J45 G8:G16 M8:M16 M51:M53 D34:D45 M35:M41 M43:M48 G34:G45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13" width="4.62"/>
    <col collapsed="false" customWidth="true" hidden="false" outlineLevel="0" max="5" min="5" style="13" width="3.62"/>
    <col collapsed="false" customWidth="true" hidden="false" outlineLevel="0" max="6" min="6" style="0" width="12.62"/>
    <col collapsed="false" customWidth="true" hidden="false" outlineLevel="0" max="7" min="7" style="13" width="4.62"/>
    <col collapsed="false" customWidth="true" hidden="false" outlineLevel="0" max="8" min="8" style="13" width="3.62"/>
    <col collapsed="false" customWidth="true" hidden="false" outlineLevel="0" max="9" min="9" style="0" width="12.62"/>
    <col collapsed="false" customWidth="true" hidden="false" outlineLevel="0" max="10" min="10" style="13" width="4.62"/>
    <col collapsed="false" customWidth="true" hidden="false" outlineLevel="0" max="11" min="11" style="13" width="3.62"/>
    <col collapsed="false" customWidth="true" hidden="false" outlineLevel="0" max="12" min="12" style="0" width="12.62"/>
    <col collapsed="false" customWidth="true" hidden="false" outlineLevel="0" max="13" min="13" style="13" width="4.62"/>
  </cols>
  <sheetData>
    <row r="1" customFormat="false" ht="18.75" hidden="false" customHeight="false" outlineLevel="0" collapsed="false">
      <c r="A1" s="14" t="s">
        <v>17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5" customFormat="true" ht="14.25" hidden="false" customHeight="true" outlineLevel="0" collapsed="false">
      <c r="A2" s="243"/>
      <c r="B2" s="244"/>
      <c r="C2" s="245"/>
      <c r="D2" s="18" t="s">
        <v>2</v>
      </c>
      <c r="E2" s="16"/>
      <c r="F2" s="16"/>
      <c r="G2" s="19" t="s">
        <v>4</v>
      </c>
      <c r="H2" s="20"/>
      <c r="I2" s="20"/>
      <c r="J2" s="21" t="s">
        <v>6</v>
      </c>
      <c r="K2" s="20"/>
      <c r="L2" s="20"/>
      <c r="M2" s="21" t="s">
        <v>8</v>
      </c>
    </row>
    <row r="3" s="26" customFormat="true" ht="48.75" hidden="false" customHeight="true" outlineLevel="0" collapsed="false">
      <c r="A3" s="22"/>
      <c r="B3" s="23" t="s">
        <v>41</v>
      </c>
      <c r="C3" s="23"/>
      <c r="D3" s="23"/>
      <c r="E3" s="23" t="s">
        <v>42</v>
      </c>
      <c r="F3" s="23"/>
      <c r="G3" s="23"/>
      <c r="H3" s="23" t="s">
        <v>173</v>
      </c>
      <c r="I3" s="23"/>
      <c r="J3" s="23"/>
      <c r="K3" s="246" t="s">
        <v>50</v>
      </c>
      <c r="L3" s="246"/>
      <c r="M3" s="246"/>
    </row>
    <row r="4" s="31" customFormat="true" ht="13.5" hidden="false" customHeight="true" outlineLevel="0" collapsed="false">
      <c r="A4" s="27" t="s">
        <v>61</v>
      </c>
      <c r="B4" s="196" t="s">
        <v>141</v>
      </c>
      <c r="C4" s="196"/>
      <c r="D4" s="29" t="s">
        <v>63</v>
      </c>
      <c r="E4" s="195" t="s">
        <v>62</v>
      </c>
      <c r="F4" s="195"/>
      <c r="G4" s="29" t="s">
        <v>63</v>
      </c>
      <c r="H4" s="195" t="s">
        <v>162</v>
      </c>
      <c r="I4" s="195"/>
      <c r="J4" s="29" t="s">
        <v>63</v>
      </c>
      <c r="K4" s="195" t="s">
        <v>141</v>
      </c>
      <c r="L4" s="195"/>
      <c r="M4" s="30" t="s">
        <v>63</v>
      </c>
    </row>
    <row r="5" customFormat="false" ht="13.5" hidden="false" customHeight="true" outlineLevel="0" collapsed="false">
      <c r="A5" s="89"/>
      <c r="B5" s="90"/>
      <c r="C5" s="241"/>
      <c r="D5" s="35"/>
      <c r="E5" s="90"/>
      <c r="F5" s="217"/>
      <c r="G5" s="35"/>
      <c r="H5" s="90"/>
      <c r="I5" s="217"/>
      <c r="J5" s="35"/>
      <c r="K5" s="90"/>
      <c r="L5" s="242"/>
      <c r="M5" s="38"/>
    </row>
    <row r="6" customFormat="false" ht="27" hidden="false" customHeight="true" outlineLevel="0" collapsed="false">
      <c r="A6" s="39" t="s">
        <v>64</v>
      </c>
      <c r="B6" s="94"/>
      <c r="C6" s="41" t="n">
        <v>3003662</v>
      </c>
      <c r="D6" s="44"/>
      <c r="E6" s="45"/>
      <c r="F6" s="41" t="n">
        <v>32091473</v>
      </c>
      <c r="G6" s="44"/>
      <c r="H6" s="45"/>
      <c r="I6" s="41" t="n">
        <v>595519655</v>
      </c>
      <c r="J6" s="44"/>
      <c r="K6" s="45"/>
      <c r="L6" s="41" t="n">
        <v>54600</v>
      </c>
      <c r="M6" s="46"/>
    </row>
    <row r="7" customFormat="false" ht="13.5" hidden="false" customHeight="false" outlineLevel="0" collapsed="false">
      <c r="A7" s="47" t="s">
        <v>65</v>
      </c>
      <c r="B7" s="99"/>
      <c r="C7" s="247" t="n">
        <v>131923</v>
      </c>
      <c r="D7" s="50" t="n">
        <v>5</v>
      </c>
      <c r="E7" s="158"/>
      <c r="F7" s="248" t="n">
        <v>1273141</v>
      </c>
      <c r="G7" s="50" t="n">
        <v>8</v>
      </c>
      <c r="H7" s="158"/>
      <c r="I7" s="247" t="n">
        <v>19175988</v>
      </c>
      <c r="J7" s="50" t="n">
        <v>6</v>
      </c>
      <c r="K7" s="158"/>
      <c r="L7" s="248" t="n">
        <v>2567</v>
      </c>
      <c r="M7" s="64" t="n">
        <v>4</v>
      </c>
    </row>
    <row r="8" customFormat="false" ht="13.5" hidden="false" customHeight="false" outlineLevel="0" collapsed="false">
      <c r="A8" s="47" t="s">
        <v>66</v>
      </c>
      <c r="B8" s="99"/>
      <c r="C8" s="247" t="n">
        <v>32862</v>
      </c>
      <c r="D8" s="50" t="n">
        <v>29</v>
      </c>
      <c r="E8" s="158"/>
      <c r="F8" s="248" t="n">
        <v>266175</v>
      </c>
      <c r="G8" s="50" t="n">
        <v>31</v>
      </c>
      <c r="H8" s="158"/>
      <c r="I8" s="247" t="n">
        <v>4116880</v>
      </c>
      <c r="J8" s="50" t="n">
        <v>31</v>
      </c>
      <c r="K8" s="158"/>
      <c r="L8" s="248" t="n">
        <v>1026</v>
      </c>
      <c r="M8" s="64" t="n">
        <v>22</v>
      </c>
    </row>
    <row r="9" customFormat="false" ht="13.5" hidden="false" customHeight="false" outlineLevel="0" collapsed="false">
      <c r="A9" s="47" t="s">
        <v>67</v>
      </c>
      <c r="B9" s="99"/>
      <c r="C9" s="247" t="n">
        <v>32516</v>
      </c>
      <c r="D9" s="50" t="n">
        <v>30</v>
      </c>
      <c r="E9" s="158"/>
      <c r="F9" s="248" t="n">
        <v>264175</v>
      </c>
      <c r="G9" s="50" t="n">
        <v>33</v>
      </c>
      <c r="H9" s="158"/>
      <c r="I9" s="247" t="n">
        <v>3735451</v>
      </c>
      <c r="J9" s="50" t="n">
        <v>32</v>
      </c>
      <c r="K9" s="158"/>
      <c r="L9" s="248" t="n">
        <v>724</v>
      </c>
      <c r="M9" s="64" t="n">
        <v>30</v>
      </c>
    </row>
    <row r="10" customFormat="false" ht="13.5" hidden="false" customHeight="false" outlineLevel="0" collapsed="false">
      <c r="A10" s="47" t="s">
        <v>68</v>
      </c>
      <c r="B10" s="99"/>
      <c r="C10" s="247" t="n">
        <v>54187</v>
      </c>
      <c r="D10" s="50" t="n">
        <v>16</v>
      </c>
      <c r="E10" s="158"/>
      <c r="F10" s="248" t="n">
        <v>553529</v>
      </c>
      <c r="G10" s="50" t="n">
        <v>14</v>
      </c>
      <c r="H10" s="158"/>
      <c r="I10" s="247" t="n">
        <v>10398445</v>
      </c>
      <c r="J10" s="50" t="n">
        <v>11</v>
      </c>
      <c r="K10" s="158"/>
      <c r="L10" s="248" t="n">
        <v>1076</v>
      </c>
      <c r="M10" s="64" t="n">
        <v>19</v>
      </c>
    </row>
    <row r="11" customFormat="false" ht="27" hidden="false" customHeight="true" outlineLevel="0" collapsed="false">
      <c r="A11" s="47" t="s">
        <v>69</v>
      </c>
      <c r="B11" s="99"/>
      <c r="C11" s="178" t="n">
        <v>26065</v>
      </c>
      <c r="D11" s="54" t="n">
        <v>37</v>
      </c>
      <c r="E11" s="158"/>
      <c r="F11" s="41" t="n">
        <v>210933</v>
      </c>
      <c r="G11" s="54" t="n">
        <v>39</v>
      </c>
      <c r="H11" s="158"/>
      <c r="I11" s="178" t="n">
        <v>3208843</v>
      </c>
      <c r="J11" s="54" t="n">
        <v>38</v>
      </c>
      <c r="K11" s="158"/>
      <c r="L11" s="41" t="n">
        <v>684</v>
      </c>
      <c r="M11" s="124" t="n">
        <v>33</v>
      </c>
    </row>
    <row r="12" customFormat="false" ht="13.5" hidden="false" customHeight="false" outlineLevel="0" collapsed="false">
      <c r="A12" s="47" t="s">
        <v>70</v>
      </c>
      <c r="B12" s="99"/>
      <c r="C12" s="247" t="n">
        <v>29359</v>
      </c>
      <c r="D12" s="50" t="n">
        <v>34</v>
      </c>
      <c r="E12" s="158"/>
      <c r="F12" s="248" t="n">
        <v>227296</v>
      </c>
      <c r="G12" s="50" t="n">
        <v>37</v>
      </c>
      <c r="H12" s="158"/>
      <c r="I12" s="247" t="n">
        <v>3019707</v>
      </c>
      <c r="J12" s="50" t="n">
        <v>42</v>
      </c>
      <c r="K12" s="158"/>
      <c r="L12" s="248" t="n">
        <v>682</v>
      </c>
      <c r="M12" s="64" t="n">
        <v>34</v>
      </c>
    </row>
    <row r="13" customFormat="false" ht="13.5" hidden="false" customHeight="false" outlineLevel="0" collapsed="false">
      <c r="A13" s="47" t="s">
        <v>71</v>
      </c>
      <c r="B13" s="99"/>
      <c r="C13" s="247" t="n">
        <v>45820</v>
      </c>
      <c r="D13" s="50" t="n">
        <v>19</v>
      </c>
      <c r="E13" s="158"/>
      <c r="F13" s="248" t="n">
        <v>399582</v>
      </c>
      <c r="G13" s="50" t="n">
        <v>21</v>
      </c>
      <c r="H13" s="158"/>
      <c r="I13" s="247" t="n">
        <v>7244164</v>
      </c>
      <c r="J13" s="50" t="n">
        <v>16</v>
      </c>
      <c r="K13" s="158"/>
      <c r="L13" s="248" t="n">
        <v>1260</v>
      </c>
      <c r="M13" s="64" t="n">
        <v>13</v>
      </c>
    </row>
    <row r="14" customFormat="false" ht="13.5" hidden="false" customHeight="false" outlineLevel="0" collapsed="false">
      <c r="A14" s="47" t="s">
        <v>72</v>
      </c>
      <c r="B14" s="99"/>
      <c r="C14" s="247" t="n">
        <v>59197</v>
      </c>
      <c r="D14" s="50" t="n">
        <v>13</v>
      </c>
      <c r="E14" s="158"/>
      <c r="F14" s="248" t="n">
        <v>621116</v>
      </c>
      <c r="G14" s="50" t="n">
        <v>13</v>
      </c>
      <c r="H14" s="158"/>
      <c r="I14" s="247" t="n">
        <v>9143667</v>
      </c>
      <c r="J14" s="50" t="n">
        <v>14</v>
      </c>
      <c r="K14" s="158"/>
      <c r="L14" s="248" t="n">
        <v>2126</v>
      </c>
      <c r="M14" s="64" t="n">
        <v>8</v>
      </c>
    </row>
    <row r="15" customFormat="false" ht="13.5" hidden="false" customHeight="false" outlineLevel="0" collapsed="false">
      <c r="A15" s="47" t="s">
        <v>73</v>
      </c>
      <c r="B15" s="99"/>
      <c r="C15" s="247" t="n">
        <v>45060</v>
      </c>
      <c r="D15" s="50" t="n">
        <v>20</v>
      </c>
      <c r="E15" s="158"/>
      <c r="F15" s="248" t="n">
        <v>439958</v>
      </c>
      <c r="G15" s="50" t="n">
        <v>17</v>
      </c>
      <c r="H15" s="158"/>
      <c r="I15" s="247" t="n">
        <v>6429968</v>
      </c>
      <c r="J15" s="50" t="n">
        <v>19</v>
      </c>
      <c r="K15" s="158"/>
      <c r="L15" s="248" t="n">
        <v>1227</v>
      </c>
      <c r="M15" s="64" t="n">
        <v>15</v>
      </c>
    </row>
    <row r="16" customFormat="false" ht="27" hidden="false" customHeight="true" outlineLevel="0" collapsed="false">
      <c r="A16" s="47" t="s">
        <v>74</v>
      </c>
      <c r="B16" s="99"/>
      <c r="C16" s="178" t="n">
        <v>46697</v>
      </c>
      <c r="D16" s="54" t="n">
        <v>18</v>
      </c>
      <c r="E16" s="158"/>
      <c r="F16" s="41" t="n">
        <v>439571</v>
      </c>
      <c r="G16" s="54" t="n">
        <v>18</v>
      </c>
      <c r="H16" s="158"/>
      <c r="I16" s="178" t="n">
        <v>5787004</v>
      </c>
      <c r="J16" s="54" t="n">
        <v>22</v>
      </c>
      <c r="K16" s="158"/>
      <c r="L16" s="41" t="n">
        <v>1452</v>
      </c>
      <c r="M16" s="124" t="n">
        <v>12</v>
      </c>
    </row>
    <row r="17" customFormat="false" ht="13.5" hidden="false" customHeight="false" outlineLevel="0" collapsed="false">
      <c r="A17" s="56" t="s">
        <v>75</v>
      </c>
      <c r="B17" s="107"/>
      <c r="C17" s="249" t="n">
        <v>130629</v>
      </c>
      <c r="D17" s="59" t="n">
        <v>6</v>
      </c>
      <c r="E17" s="250"/>
      <c r="F17" s="251" t="n">
        <v>1396454</v>
      </c>
      <c r="G17" s="59" t="n">
        <v>5</v>
      </c>
      <c r="H17" s="250"/>
      <c r="I17" s="249" t="n">
        <v>18734248</v>
      </c>
      <c r="J17" s="59" t="n">
        <v>7</v>
      </c>
      <c r="K17" s="250"/>
      <c r="L17" s="251" t="n">
        <v>2952</v>
      </c>
      <c r="M17" s="62" t="n">
        <v>1</v>
      </c>
    </row>
    <row r="18" customFormat="false" ht="13.5" hidden="false" customHeight="false" outlineLevel="0" collapsed="false">
      <c r="A18" s="47" t="s">
        <v>76</v>
      </c>
      <c r="B18" s="99"/>
      <c r="C18" s="247" t="n">
        <v>109668</v>
      </c>
      <c r="D18" s="63" t="n">
        <v>9</v>
      </c>
      <c r="E18" s="158"/>
      <c r="F18" s="248" t="n">
        <v>1274458</v>
      </c>
      <c r="G18" s="63" t="n">
        <v>7</v>
      </c>
      <c r="H18" s="158"/>
      <c r="I18" s="247" t="n">
        <v>18464337</v>
      </c>
      <c r="J18" s="63" t="n">
        <v>8</v>
      </c>
      <c r="K18" s="158"/>
      <c r="L18" s="248" t="n">
        <v>2447</v>
      </c>
      <c r="M18" s="64" t="n">
        <v>5</v>
      </c>
    </row>
    <row r="19" customFormat="false" ht="13.5" hidden="false" customHeight="false" outlineLevel="0" collapsed="false">
      <c r="A19" s="47" t="s">
        <v>77</v>
      </c>
      <c r="B19" s="99"/>
      <c r="C19" s="247" t="n">
        <v>386815</v>
      </c>
      <c r="D19" s="63" t="n">
        <v>1</v>
      </c>
      <c r="E19" s="158"/>
      <c r="F19" s="248" t="n">
        <v>5969811</v>
      </c>
      <c r="G19" s="63" t="n">
        <v>1</v>
      </c>
      <c r="H19" s="158"/>
      <c r="I19" s="247" t="n">
        <v>192456974</v>
      </c>
      <c r="J19" s="63" t="n">
        <v>1</v>
      </c>
      <c r="K19" s="158"/>
      <c r="L19" s="248" t="n">
        <v>2415</v>
      </c>
      <c r="M19" s="64" t="n">
        <v>6</v>
      </c>
    </row>
    <row r="20" customFormat="false" ht="13.5" hidden="false" customHeight="false" outlineLevel="0" collapsed="false">
      <c r="A20" s="47" t="s">
        <v>78</v>
      </c>
      <c r="B20" s="99"/>
      <c r="C20" s="247" t="n">
        <v>174912</v>
      </c>
      <c r="D20" s="63" t="n">
        <v>3</v>
      </c>
      <c r="E20" s="158"/>
      <c r="F20" s="248" t="n">
        <v>2137610</v>
      </c>
      <c r="G20" s="63" t="n">
        <v>3</v>
      </c>
      <c r="H20" s="158"/>
      <c r="I20" s="247" t="n">
        <v>35488103</v>
      </c>
      <c r="J20" s="63" t="n">
        <v>3</v>
      </c>
      <c r="K20" s="158"/>
      <c r="L20" s="248" t="n">
        <v>2105</v>
      </c>
      <c r="M20" s="64" t="n">
        <v>9</v>
      </c>
    </row>
    <row r="21" customFormat="false" ht="27" hidden="false" customHeight="true" outlineLevel="0" collapsed="false">
      <c r="A21" s="47" t="s">
        <v>79</v>
      </c>
      <c r="B21" s="99"/>
      <c r="C21" s="178" t="n">
        <v>57593</v>
      </c>
      <c r="D21" s="54" t="n">
        <v>14</v>
      </c>
      <c r="E21" s="158"/>
      <c r="F21" s="41" t="n">
        <v>497134</v>
      </c>
      <c r="G21" s="54" t="n">
        <v>15</v>
      </c>
      <c r="H21" s="158"/>
      <c r="I21" s="178" t="n">
        <v>7385561</v>
      </c>
      <c r="J21" s="54" t="n">
        <v>15</v>
      </c>
      <c r="K21" s="158"/>
      <c r="L21" s="41" t="n">
        <v>1109</v>
      </c>
      <c r="M21" s="124" t="n">
        <v>17</v>
      </c>
    </row>
    <row r="22" customFormat="false" ht="13.5" hidden="false" customHeight="false" outlineLevel="0" collapsed="false">
      <c r="A22" s="47" t="s">
        <v>80</v>
      </c>
      <c r="B22" s="99"/>
      <c r="C22" s="247" t="n">
        <v>26396</v>
      </c>
      <c r="D22" s="50" t="n">
        <v>36</v>
      </c>
      <c r="E22" s="158"/>
      <c r="F22" s="248" t="n">
        <v>235389</v>
      </c>
      <c r="G22" s="50" t="n">
        <v>36</v>
      </c>
      <c r="H22" s="158"/>
      <c r="I22" s="247" t="n">
        <v>3632679</v>
      </c>
      <c r="J22" s="50" t="n">
        <v>35</v>
      </c>
      <c r="K22" s="158"/>
      <c r="L22" s="248" t="n">
        <v>607</v>
      </c>
      <c r="M22" s="64" t="n">
        <v>36</v>
      </c>
    </row>
    <row r="23" customFormat="false" ht="13.5" hidden="false" customHeight="false" outlineLevel="0" collapsed="false">
      <c r="A23" s="47" t="s">
        <v>81</v>
      </c>
      <c r="B23" s="99"/>
      <c r="C23" s="247" t="n">
        <v>30908</v>
      </c>
      <c r="D23" s="50" t="n">
        <v>31</v>
      </c>
      <c r="E23" s="158"/>
      <c r="F23" s="248" t="n">
        <v>279200</v>
      </c>
      <c r="G23" s="50" t="n">
        <v>30</v>
      </c>
      <c r="H23" s="158"/>
      <c r="I23" s="247" t="n">
        <v>4613177</v>
      </c>
      <c r="J23" s="50" t="n">
        <v>29</v>
      </c>
      <c r="K23" s="158"/>
      <c r="L23" s="248" t="n">
        <v>536</v>
      </c>
      <c r="M23" s="64" t="n">
        <v>38</v>
      </c>
    </row>
    <row r="24" customFormat="false" ht="13.5" hidden="false" customHeight="false" outlineLevel="0" collapsed="false">
      <c r="A24" s="47" t="s">
        <v>82</v>
      </c>
      <c r="B24" s="99"/>
      <c r="C24" s="247" t="n">
        <v>20705</v>
      </c>
      <c r="D24" s="50" t="n">
        <v>42</v>
      </c>
      <c r="E24" s="158"/>
      <c r="F24" s="248" t="n">
        <v>184630</v>
      </c>
      <c r="G24" s="50" t="n">
        <v>43</v>
      </c>
      <c r="H24" s="158"/>
      <c r="I24" s="247" t="n">
        <v>4611715</v>
      </c>
      <c r="J24" s="50" t="n">
        <v>30</v>
      </c>
      <c r="K24" s="158"/>
      <c r="L24" s="248" t="n">
        <v>373</v>
      </c>
      <c r="M24" s="64" t="n">
        <v>45</v>
      </c>
    </row>
    <row r="25" customFormat="false" ht="13.5" hidden="false" customHeight="false" outlineLevel="0" collapsed="false">
      <c r="A25" s="47" t="s">
        <v>83</v>
      </c>
      <c r="B25" s="99"/>
      <c r="C25" s="247" t="n">
        <v>23113</v>
      </c>
      <c r="D25" s="50" t="n">
        <v>41</v>
      </c>
      <c r="E25" s="158"/>
      <c r="F25" s="248" t="n">
        <v>188357</v>
      </c>
      <c r="G25" s="50" t="n">
        <v>42</v>
      </c>
      <c r="H25" s="158"/>
      <c r="I25" s="247" t="n">
        <v>2605484</v>
      </c>
      <c r="J25" s="50" t="n">
        <v>44</v>
      </c>
      <c r="K25" s="158"/>
      <c r="L25" s="248" t="n">
        <v>736</v>
      </c>
      <c r="M25" s="64" t="n">
        <v>29</v>
      </c>
    </row>
    <row r="26" customFormat="false" ht="27" hidden="false" customHeight="true" outlineLevel="0" collapsed="false">
      <c r="A26" s="47" t="s">
        <v>84</v>
      </c>
      <c r="B26" s="99"/>
      <c r="C26" s="178" t="n">
        <v>57331</v>
      </c>
      <c r="D26" s="54" t="n">
        <v>15</v>
      </c>
      <c r="E26" s="158"/>
      <c r="F26" s="41" t="n">
        <v>459383</v>
      </c>
      <c r="G26" s="54" t="n">
        <v>16</v>
      </c>
      <c r="H26" s="158"/>
      <c r="I26" s="178" t="n">
        <v>6505064</v>
      </c>
      <c r="J26" s="54" t="n">
        <v>18</v>
      </c>
      <c r="K26" s="158"/>
      <c r="L26" s="41" t="n">
        <v>1132</v>
      </c>
      <c r="M26" s="124" t="n">
        <v>16</v>
      </c>
    </row>
    <row r="27" customFormat="false" ht="13.5" hidden="false" customHeight="false" outlineLevel="0" collapsed="false">
      <c r="A27" s="47" t="s">
        <v>85</v>
      </c>
      <c r="B27" s="99"/>
      <c r="C27" s="247" t="n">
        <v>49720</v>
      </c>
      <c r="D27" s="50" t="n">
        <v>17</v>
      </c>
      <c r="E27" s="158"/>
      <c r="F27" s="248" t="n">
        <v>422641</v>
      </c>
      <c r="G27" s="50" t="n">
        <v>20</v>
      </c>
      <c r="H27" s="158"/>
      <c r="I27" s="247" t="n">
        <v>6662392</v>
      </c>
      <c r="J27" s="50" t="n">
        <v>17</v>
      </c>
      <c r="K27" s="158"/>
      <c r="L27" s="248" t="n">
        <v>1049</v>
      </c>
      <c r="M27" s="64" t="n">
        <v>21</v>
      </c>
    </row>
    <row r="28" customFormat="false" ht="13.5" hidden="false" customHeight="false" outlineLevel="0" collapsed="false">
      <c r="A28" s="47" t="s">
        <v>86</v>
      </c>
      <c r="B28" s="99"/>
      <c r="C28" s="247" t="n">
        <v>91011</v>
      </c>
      <c r="D28" s="50" t="n">
        <v>10</v>
      </c>
      <c r="E28" s="158"/>
      <c r="F28" s="248" t="n">
        <v>844260</v>
      </c>
      <c r="G28" s="50" t="n">
        <v>10</v>
      </c>
      <c r="H28" s="158"/>
      <c r="I28" s="247" t="n">
        <v>11177455</v>
      </c>
      <c r="J28" s="50" t="n">
        <v>10</v>
      </c>
      <c r="K28" s="158"/>
      <c r="L28" s="248" t="n">
        <v>1876</v>
      </c>
      <c r="M28" s="64" t="n">
        <v>10</v>
      </c>
    </row>
    <row r="29" customFormat="false" ht="13.5" hidden="false" customHeight="false" outlineLevel="0" collapsed="false">
      <c r="A29" s="47" t="s">
        <v>87</v>
      </c>
      <c r="B29" s="99"/>
      <c r="C29" s="247" t="n">
        <v>168816</v>
      </c>
      <c r="D29" s="50" t="n">
        <v>4</v>
      </c>
      <c r="E29" s="158"/>
      <c r="F29" s="248" t="n">
        <v>1881264</v>
      </c>
      <c r="G29" s="50" t="n">
        <v>4</v>
      </c>
      <c r="H29" s="158"/>
      <c r="I29" s="247" t="n">
        <v>30338052</v>
      </c>
      <c r="J29" s="50" t="n">
        <v>4</v>
      </c>
      <c r="K29" s="158"/>
      <c r="L29" s="248" t="n">
        <v>2912</v>
      </c>
      <c r="M29" s="64" t="n">
        <v>2</v>
      </c>
    </row>
    <row r="30" customFormat="false" ht="13.5" hidden="false" customHeight="false" outlineLevel="0" collapsed="false">
      <c r="A30" s="47" t="s">
        <v>88</v>
      </c>
      <c r="B30" s="99"/>
      <c r="C30" s="247" t="n">
        <v>41384</v>
      </c>
      <c r="D30" s="50" t="n">
        <v>22</v>
      </c>
      <c r="E30" s="158"/>
      <c r="F30" s="248" t="n">
        <v>392815</v>
      </c>
      <c r="G30" s="50" t="n">
        <v>22</v>
      </c>
      <c r="H30" s="158"/>
      <c r="I30" s="247" t="n">
        <v>6087259</v>
      </c>
      <c r="J30" s="50" t="n">
        <v>21</v>
      </c>
      <c r="K30" s="158"/>
      <c r="L30" s="248" t="n">
        <v>930</v>
      </c>
      <c r="M30" s="64" t="n">
        <v>24</v>
      </c>
    </row>
    <row r="31" customFormat="false" ht="27" hidden="false" customHeight="true" outlineLevel="0" collapsed="false">
      <c r="A31" s="47" t="s">
        <v>89</v>
      </c>
      <c r="B31" s="99"/>
      <c r="C31" s="178" t="n">
        <v>30167</v>
      </c>
      <c r="D31" s="54" t="n">
        <v>32</v>
      </c>
      <c r="E31" s="158"/>
      <c r="F31" s="41" t="n">
        <v>292670</v>
      </c>
      <c r="G31" s="54" t="n">
        <v>29</v>
      </c>
      <c r="H31" s="158"/>
      <c r="I31" s="178" t="n">
        <v>3551256</v>
      </c>
      <c r="J31" s="54" t="n">
        <v>36</v>
      </c>
      <c r="K31" s="158"/>
      <c r="L31" s="41" t="n">
        <v>396</v>
      </c>
      <c r="M31" s="124" t="n">
        <v>44</v>
      </c>
    </row>
    <row r="32" customFormat="false" ht="13.5" hidden="false" customHeight="false" outlineLevel="0" collapsed="false">
      <c r="A32" s="47" t="s">
        <v>90</v>
      </c>
      <c r="B32" s="99"/>
      <c r="C32" s="247" t="n">
        <v>62335</v>
      </c>
      <c r="D32" s="50" t="n">
        <v>12</v>
      </c>
      <c r="E32" s="158"/>
      <c r="F32" s="248" t="n">
        <v>652421</v>
      </c>
      <c r="G32" s="50" t="n">
        <v>12</v>
      </c>
      <c r="H32" s="158"/>
      <c r="I32" s="247" t="n">
        <v>9944050</v>
      </c>
      <c r="J32" s="50" t="n">
        <v>13</v>
      </c>
      <c r="K32" s="158"/>
      <c r="L32" s="248" t="n">
        <v>722</v>
      </c>
      <c r="M32" s="64" t="n">
        <v>31</v>
      </c>
    </row>
    <row r="33" customFormat="false" ht="13.5" hidden="false" customHeight="false" outlineLevel="0" collapsed="false">
      <c r="A33" s="47" t="s">
        <v>91</v>
      </c>
      <c r="B33" s="99"/>
      <c r="C33" s="247" t="n">
        <v>225269</v>
      </c>
      <c r="D33" s="50" t="n">
        <v>2</v>
      </c>
      <c r="E33" s="158"/>
      <c r="F33" s="248" t="n">
        <v>2561768</v>
      </c>
      <c r="G33" s="50" t="n">
        <v>2</v>
      </c>
      <c r="H33" s="158"/>
      <c r="I33" s="247" t="n">
        <v>45923849</v>
      </c>
      <c r="J33" s="50" t="n">
        <v>2</v>
      </c>
      <c r="K33" s="158"/>
      <c r="L33" s="248" t="n">
        <v>2663</v>
      </c>
      <c r="M33" s="64" t="n">
        <v>3</v>
      </c>
    </row>
    <row r="34" customFormat="false" ht="13.5" hidden="false" customHeight="false" outlineLevel="0" collapsed="false">
      <c r="A34" s="47" t="s">
        <v>92</v>
      </c>
      <c r="B34" s="99"/>
      <c r="C34" s="247" t="n">
        <v>124334</v>
      </c>
      <c r="D34" s="50" t="n">
        <v>7</v>
      </c>
      <c r="E34" s="158"/>
      <c r="F34" s="248" t="n">
        <v>1231891</v>
      </c>
      <c r="G34" s="50" t="n">
        <v>9</v>
      </c>
      <c r="H34" s="158"/>
      <c r="I34" s="247" t="n">
        <v>17751645</v>
      </c>
      <c r="J34" s="50" t="n">
        <v>9</v>
      </c>
      <c r="K34" s="158"/>
      <c r="L34" s="248" t="n">
        <v>1746</v>
      </c>
      <c r="M34" s="64" t="n">
        <v>11</v>
      </c>
    </row>
    <row r="35" customFormat="false" ht="13.5" hidden="false" customHeight="false" outlineLevel="0" collapsed="false">
      <c r="A35" s="47" t="s">
        <v>93</v>
      </c>
      <c r="B35" s="99"/>
      <c r="C35" s="247" t="n">
        <v>25988</v>
      </c>
      <c r="D35" s="50" t="n">
        <v>38</v>
      </c>
      <c r="E35" s="158"/>
      <c r="F35" s="248" t="n">
        <v>249227</v>
      </c>
      <c r="G35" s="50" t="n">
        <v>34</v>
      </c>
      <c r="H35" s="158"/>
      <c r="I35" s="247" t="n">
        <v>3051331</v>
      </c>
      <c r="J35" s="50" t="n">
        <v>41</v>
      </c>
      <c r="K35" s="158"/>
      <c r="L35" s="248" t="n">
        <v>516</v>
      </c>
      <c r="M35" s="64" t="n">
        <v>41</v>
      </c>
    </row>
    <row r="36" customFormat="false" ht="27" hidden="false" customHeight="true" outlineLevel="0" collapsed="false">
      <c r="A36" s="47" t="s">
        <v>94</v>
      </c>
      <c r="B36" s="99"/>
      <c r="C36" s="178" t="n">
        <v>25847</v>
      </c>
      <c r="D36" s="54" t="n">
        <v>39</v>
      </c>
      <c r="E36" s="158"/>
      <c r="F36" s="41" t="n">
        <v>207472</v>
      </c>
      <c r="G36" s="54" t="n">
        <v>40</v>
      </c>
      <c r="H36" s="158"/>
      <c r="I36" s="178" t="n">
        <v>3092682</v>
      </c>
      <c r="J36" s="54" t="n">
        <v>40</v>
      </c>
      <c r="K36" s="158"/>
      <c r="L36" s="41" t="n">
        <v>664</v>
      </c>
      <c r="M36" s="124" t="n">
        <v>35</v>
      </c>
    </row>
    <row r="37" customFormat="false" ht="13.5" hidden="false" customHeight="false" outlineLevel="0" collapsed="false">
      <c r="A37" s="47" t="s">
        <v>95</v>
      </c>
      <c r="B37" s="99"/>
      <c r="C37" s="247" t="n">
        <v>14622</v>
      </c>
      <c r="D37" s="50" t="n">
        <v>47</v>
      </c>
      <c r="E37" s="158"/>
      <c r="F37" s="248" t="n">
        <v>127257</v>
      </c>
      <c r="G37" s="50" t="n">
        <v>47</v>
      </c>
      <c r="H37" s="158"/>
      <c r="I37" s="247" t="n">
        <v>1832673</v>
      </c>
      <c r="J37" s="50" t="n">
        <v>47</v>
      </c>
      <c r="K37" s="158"/>
      <c r="L37" s="248" t="n">
        <v>276</v>
      </c>
      <c r="M37" s="64" t="n">
        <v>46</v>
      </c>
    </row>
    <row r="38" customFormat="false" ht="13.5" hidden="false" customHeight="false" outlineLevel="0" collapsed="false">
      <c r="A38" s="47" t="s">
        <v>96</v>
      </c>
      <c r="B38" s="99"/>
      <c r="C38" s="247" t="n">
        <v>18943</v>
      </c>
      <c r="D38" s="50" t="n">
        <v>46</v>
      </c>
      <c r="E38" s="158"/>
      <c r="F38" s="248" t="n">
        <v>155450</v>
      </c>
      <c r="G38" s="50" t="n">
        <v>46</v>
      </c>
      <c r="H38" s="158"/>
      <c r="I38" s="247" t="n">
        <v>2803871</v>
      </c>
      <c r="J38" s="50" t="n">
        <v>43</v>
      </c>
      <c r="K38" s="158"/>
      <c r="L38" s="248" t="n">
        <v>274</v>
      </c>
      <c r="M38" s="64" t="n">
        <v>47</v>
      </c>
    </row>
    <row r="39" customFormat="false" ht="13.5" hidden="false" customHeight="false" outlineLevel="0" collapsed="false">
      <c r="A39" s="47" t="s">
        <v>97</v>
      </c>
      <c r="B39" s="99"/>
      <c r="C39" s="247" t="n">
        <v>43081</v>
      </c>
      <c r="D39" s="50" t="n">
        <v>21</v>
      </c>
      <c r="E39" s="158"/>
      <c r="F39" s="248" t="n">
        <v>428743</v>
      </c>
      <c r="G39" s="50" t="n">
        <v>19</v>
      </c>
      <c r="H39" s="158"/>
      <c r="I39" s="247" t="n">
        <v>6203325</v>
      </c>
      <c r="J39" s="50" t="n">
        <v>20</v>
      </c>
      <c r="K39" s="158"/>
      <c r="L39" s="248" t="n">
        <v>866</v>
      </c>
      <c r="M39" s="64" t="n">
        <v>26</v>
      </c>
    </row>
    <row r="40" customFormat="false" ht="13.5" hidden="false" customHeight="false" outlineLevel="0" collapsed="false">
      <c r="A40" s="47" t="s">
        <v>98</v>
      </c>
      <c r="B40" s="99"/>
      <c r="C40" s="247" t="n">
        <v>71143</v>
      </c>
      <c r="D40" s="50" t="n">
        <v>11</v>
      </c>
      <c r="E40" s="158"/>
      <c r="F40" s="248" t="n">
        <v>697276</v>
      </c>
      <c r="G40" s="50" t="n">
        <v>11</v>
      </c>
      <c r="H40" s="158"/>
      <c r="I40" s="247" t="n">
        <v>10281006</v>
      </c>
      <c r="J40" s="50" t="n">
        <v>12</v>
      </c>
      <c r="K40" s="158"/>
      <c r="L40" s="248" t="n">
        <v>952</v>
      </c>
      <c r="M40" s="64" t="n">
        <v>23</v>
      </c>
    </row>
    <row r="41" customFormat="false" ht="27" hidden="false" customHeight="true" outlineLevel="0" collapsed="false">
      <c r="A41" s="47" t="s">
        <v>99</v>
      </c>
      <c r="B41" s="99"/>
      <c r="C41" s="178" t="n">
        <v>34004</v>
      </c>
      <c r="D41" s="54" t="n">
        <v>28</v>
      </c>
      <c r="E41" s="158"/>
      <c r="F41" s="41" t="n">
        <v>308424</v>
      </c>
      <c r="G41" s="54" t="n">
        <v>27</v>
      </c>
      <c r="H41" s="158"/>
      <c r="I41" s="178" t="n">
        <v>4701505</v>
      </c>
      <c r="J41" s="54" t="n">
        <v>28</v>
      </c>
      <c r="K41" s="158"/>
      <c r="L41" s="41" t="n">
        <v>492</v>
      </c>
      <c r="M41" s="124" t="n">
        <v>43</v>
      </c>
    </row>
    <row r="42" customFormat="false" ht="13.5" hidden="false" customHeight="false" outlineLevel="0" collapsed="false">
      <c r="A42" s="47" t="s">
        <v>100</v>
      </c>
      <c r="B42" s="99"/>
      <c r="C42" s="247" t="n">
        <v>20023</v>
      </c>
      <c r="D42" s="50" t="n">
        <v>44</v>
      </c>
      <c r="E42" s="158"/>
      <c r="F42" s="248" t="n">
        <v>163817</v>
      </c>
      <c r="G42" s="50" t="n">
        <v>44</v>
      </c>
      <c r="H42" s="158"/>
      <c r="I42" s="247" t="n">
        <v>2388353</v>
      </c>
      <c r="J42" s="50" t="n">
        <v>45</v>
      </c>
      <c r="K42" s="158"/>
      <c r="L42" s="248" t="n">
        <v>549</v>
      </c>
      <c r="M42" s="64" t="n">
        <v>37</v>
      </c>
    </row>
    <row r="43" customFormat="false" ht="13.5" hidden="false" customHeight="false" outlineLevel="0" collapsed="false">
      <c r="A43" s="47" t="s">
        <v>101</v>
      </c>
      <c r="B43" s="99"/>
      <c r="C43" s="247" t="n">
        <v>25040</v>
      </c>
      <c r="D43" s="50" t="n">
        <v>40</v>
      </c>
      <c r="E43" s="158"/>
      <c r="F43" s="248" t="n">
        <v>222439</v>
      </c>
      <c r="G43" s="50" t="n">
        <v>38</v>
      </c>
      <c r="H43" s="158"/>
      <c r="I43" s="247" t="n">
        <v>3652738</v>
      </c>
      <c r="J43" s="50" t="n">
        <v>34</v>
      </c>
      <c r="K43" s="158"/>
      <c r="L43" s="248" t="n">
        <v>498</v>
      </c>
      <c r="M43" s="64" t="n">
        <v>42</v>
      </c>
    </row>
    <row r="44" customFormat="false" ht="13.5" hidden="false" customHeight="false" outlineLevel="0" collapsed="false">
      <c r="A44" s="47" t="s">
        <v>102</v>
      </c>
      <c r="B44" s="99"/>
      <c r="C44" s="247" t="n">
        <v>34588</v>
      </c>
      <c r="D44" s="50" t="n">
        <v>26</v>
      </c>
      <c r="E44" s="158"/>
      <c r="F44" s="248" t="n">
        <v>308222</v>
      </c>
      <c r="G44" s="50" t="n">
        <v>28</v>
      </c>
      <c r="H44" s="158"/>
      <c r="I44" s="247" t="n">
        <v>4893179</v>
      </c>
      <c r="J44" s="50" t="n">
        <v>26</v>
      </c>
      <c r="K44" s="158"/>
      <c r="L44" s="248" t="n">
        <v>802</v>
      </c>
      <c r="M44" s="64" t="n">
        <v>27</v>
      </c>
    </row>
    <row r="45" customFormat="false" ht="13.5" hidden="false" customHeight="false" outlineLevel="0" collapsed="false">
      <c r="A45" s="47" t="s">
        <v>103</v>
      </c>
      <c r="B45" s="99"/>
      <c r="C45" s="247" t="n">
        <v>19652</v>
      </c>
      <c r="D45" s="50" t="n">
        <v>45</v>
      </c>
      <c r="E45" s="158"/>
      <c r="F45" s="248" t="n">
        <v>160631</v>
      </c>
      <c r="G45" s="50" t="n">
        <v>45</v>
      </c>
      <c r="H45" s="158"/>
      <c r="I45" s="247" t="n">
        <v>2328656</v>
      </c>
      <c r="J45" s="50" t="n">
        <v>46</v>
      </c>
      <c r="K45" s="158"/>
      <c r="L45" s="248" t="n">
        <v>522</v>
      </c>
      <c r="M45" s="64" t="n">
        <v>40</v>
      </c>
    </row>
    <row r="46" customFormat="false" ht="27" hidden="false" customHeight="true" outlineLevel="0" collapsed="false">
      <c r="A46" s="47" t="s">
        <v>104</v>
      </c>
      <c r="B46" s="99"/>
      <c r="C46" s="178" t="n">
        <v>121103</v>
      </c>
      <c r="D46" s="54" t="n">
        <v>8</v>
      </c>
      <c r="E46" s="158"/>
      <c r="F46" s="41" t="n">
        <v>1337373</v>
      </c>
      <c r="G46" s="54" t="n">
        <v>6</v>
      </c>
      <c r="H46" s="158"/>
      <c r="I46" s="178" t="n">
        <v>21746115</v>
      </c>
      <c r="J46" s="54" t="n">
        <v>5</v>
      </c>
      <c r="K46" s="158"/>
      <c r="L46" s="41" t="n">
        <v>2395</v>
      </c>
      <c r="M46" s="124" t="n">
        <v>7</v>
      </c>
    </row>
    <row r="47" customFormat="false" ht="13.5" hidden="false" customHeight="false" outlineLevel="0" collapsed="false">
      <c r="A47" s="47" t="s">
        <v>105</v>
      </c>
      <c r="B47" s="99"/>
      <c r="C47" s="247" t="n">
        <v>20449</v>
      </c>
      <c r="D47" s="50" t="n">
        <v>43</v>
      </c>
      <c r="E47" s="158"/>
      <c r="F47" s="248" t="n">
        <v>190333</v>
      </c>
      <c r="G47" s="50" t="n">
        <v>41</v>
      </c>
      <c r="H47" s="158"/>
      <c r="I47" s="247" t="n">
        <v>3161974</v>
      </c>
      <c r="J47" s="50" t="n">
        <v>39</v>
      </c>
      <c r="K47" s="158"/>
      <c r="L47" s="248" t="n">
        <v>536</v>
      </c>
      <c r="M47" s="64" t="n">
        <v>38</v>
      </c>
    </row>
    <row r="48" customFormat="false" ht="13.5" hidden="false" customHeight="false" outlineLevel="0" collapsed="false">
      <c r="A48" s="47" t="s">
        <v>106</v>
      </c>
      <c r="B48" s="99"/>
      <c r="C48" s="247" t="n">
        <v>34288</v>
      </c>
      <c r="D48" s="50" t="n">
        <v>27</v>
      </c>
      <c r="E48" s="158"/>
      <c r="F48" s="248" t="n">
        <v>308536</v>
      </c>
      <c r="G48" s="50" t="n">
        <v>26</v>
      </c>
      <c r="H48" s="158"/>
      <c r="I48" s="247" t="n">
        <v>4706961</v>
      </c>
      <c r="J48" s="50" t="n">
        <v>27</v>
      </c>
      <c r="K48" s="158"/>
      <c r="L48" s="248" t="n">
        <v>707</v>
      </c>
      <c r="M48" s="64" t="n">
        <v>32</v>
      </c>
    </row>
    <row r="49" customFormat="false" ht="13.5" hidden="false" customHeight="false" outlineLevel="0" collapsed="false">
      <c r="A49" s="47" t="s">
        <v>107</v>
      </c>
      <c r="B49" s="99"/>
      <c r="C49" s="247" t="n">
        <v>39846</v>
      </c>
      <c r="D49" s="50" t="n">
        <v>25</v>
      </c>
      <c r="E49" s="158"/>
      <c r="F49" s="248" t="n">
        <v>389673</v>
      </c>
      <c r="G49" s="50" t="n">
        <v>23</v>
      </c>
      <c r="H49" s="158"/>
      <c r="I49" s="247" t="n">
        <v>5334112</v>
      </c>
      <c r="J49" s="50" t="n">
        <v>23</v>
      </c>
      <c r="K49" s="158"/>
      <c r="L49" s="248" t="n">
        <v>1054</v>
      </c>
      <c r="M49" s="64" t="n">
        <v>20</v>
      </c>
    </row>
    <row r="50" customFormat="false" ht="13.5" hidden="false" customHeight="false" outlineLevel="0" collapsed="false">
      <c r="A50" s="47" t="s">
        <v>108</v>
      </c>
      <c r="B50" s="99"/>
      <c r="C50" s="247" t="n">
        <v>30010</v>
      </c>
      <c r="D50" s="50" t="n">
        <v>33</v>
      </c>
      <c r="E50" s="158"/>
      <c r="F50" s="248" t="n">
        <v>264746</v>
      </c>
      <c r="G50" s="50" t="n">
        <v>32</v>
      </c>
      <c r="H50" s="158"/>
      <c r="I50" s="247" t="n">
        <v>3665853</v>
      </c>
      <c r="J50" s="50" t="n">
        <v>33</v>
      </c>
      <c r="K50" s="158"/>
      <c r="L50" s="248" t="n">
        <v>751</v>
      </c>
      <c r="M50" s="64" t="n">
        <v>28</v>
      </c>
    </row>
    <row r="51" customFormat="false" ht="27" hidden="false" customHeight="true" outlineLevel="0" collapsed="false">
      <c r="A51" s="47" t="s">
        <v>109</v>
      </c>
      <c r="B51" s="99"/>
      <c r="C51" s="178" t="n">
        <v>28500</v>
      </c>
      <c r="D51" s="54" t="n">
        <v>35</v>
      </c>
      <c r="E51" s="158"/>
      <c r="F51" s="41" t="n">
        <v>244767</v>
      </c>
      <c r="G51" s="54" t="n">
        <v>35</v>
      </c>
      <c r="H51" s="158"/>
      <c r="I51" s="178" t="n">
        <v>3211687</v>
      </c>
      <c r="J51" s="54" t="n">
        <v>37</v>
      </c>
      <c r="K51" s="158"/>
      <c r="L51" s="41" t="n">
        <v>886</v>
      </c>
      <c r="M51" s="124" t="n">
        <v>25</v>
      </c>
    </row>
    <row r="52" customFormat="false" ht="13.5" hidden="false" customHeight="false" outlineLevel="0" collapsed="false">
      <c r="A52" s="47" t="s">
        <v>110</v>
      </c>
      <c r="B52" s="99"/>
      <c r="C52" s="247" t="n">
        <v>41086</v>
      </c>
      <c r="D52" s="50" t="n">
        <v>23</v>
      </c>
      <c r="E52" s="158"/>
      <c r="F52" s="248" t="n">
        <v>370680</v>
      </c>
      <c r="G52" s="50" t="n">
        <v>24</v>
      </c>
      <c r="H52" s="158"/>
      <c r="I52" s="247" t="n">
        <v>5327797</v>
      </c>
      <c r="J52" s="50" t="n">
        <v>24</v>
      </c>
      <c r="K52" s="158"/>
      <c r="L52" s="248" t="n">
        <v>1234</v>
      </c>
      <c r="M52" s="64" t="n">
        <v>14</v>
      </c>
    </row>
    <row r="53" customFormat="false" ht="13.5" hidden="false" customHeight="false" outlineLevel="0" collapsed="false">
      <c r="A53" s="47" t="s">
        <v>111</v>
      </c>
      <c r="B53" s="99"/>
      <c r="C53" s="247" t="n">
        <v>40657</v>
      </c>
      <c r="D53" s="50" t="n">
        <v>24</v>
      </c>
      <c r="E53" s="158"/>
      <c r="F53" s="248" t="n">
        <v>358775</v>
      </c>
      <c r="G53" s="50" t="n">
        <v>25</v>
      </c>
      <c r="H53" s="158"/>
      <c r="I53" s="247" t="n">
        <v>4942420</v>
      </c>
      <c r="J53" s="50" t="n">
        <v>25</v>
      </c>
      <c r="K53" s="158"/>
      <c r="L53" s="248" t="n">
        <v>1096</v>
      </c>
      <c r="M53" s="64" t="n">
        <v>18</v>
      </c>
    </row>
    <row r="54" customFormat="false" ht="14.25" hidden="false" customHeight="false" outlineLevel="0" collapsed="false">
      <c r="A54" s="252"/>
      <c r="B54" s="234"/>
      <c r="C54" s="160"/>
      <c r="D54" s="233"/>
      <c r="E54" s="234"/>
      <c r="F54" s="160"/>
      <c r="G54" s="233"/>
      <c r="H54" s="234"/>
      <c r="I54" s="160"/>
      <c r="J54" s="233"/>
      <c r="K54" s="234"/>
      <c r="L54" s="205"/>
      <c r="M54" s="253" t="s">
        <v>174</v>
      </c>
    </row>
    <row r="55" s="13" customFormat="true" ht="5.2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254"/>
      <c r="J55" s="72"/>
      <c r="K55" s="72"/>
      <c r="L55" s="72"/>
      <c r="M55" s="72"/>
    </row>
    <row r="56" s="13" customFormat="true" ht="13.5" hidden="false" customHeight="true" outlineLevel="0" collapsed="false">
      <c r="A56" s="75" t="s">
        <v>112</v>
      </c>
      <c r="B56" s="75"/>
      <c r="C56" s="75"/>
      <c r="D56" s="75"/>
      <c r="E56" s="75"/>
      <c r="F56" s="75"/>
      <c r="G56" s="75"/>
      <c r="H56" s="75" t="s">
        <v>113</v>
      </c>
      <c r="I56" s="75"/>
      <c r="J56" s="75"/>
      <c r="K56" s="76" t="s">
        <v>114</v>
      </c>
      <c r="L56" s="76"/>
      <c r="M56" s="76"/>
    </row>
    <row r="57" s="80" customFormat="true" ht="12.75" hidden="false" customHeight="true" outlineLevel="0" collapsed="false">
      <c r="A57" s="77" t="s">
        <v>175</v>
      </c>
      <c r="B57" s="77"/>
      <c r="C57" s="77"/>
      <c r="D57" s="77"/>
      <c r="E57" s="77"/>
      <c r="F57" s="77"/>
      <c r="G57" s="188"/>
      <c r="H57" s="255" t="s">
        <v>176</v>
      </c>
      <c r="I57" s="255"/>
      <c r="J57" s="255"/>
      <c r="K57" s="79" t="s">
        <v>116</v>
      </c>
      <c r="L57" s="79"/>
      <c r="M57" s="79"/>
    </row>
    <row r="58" s="80" customFormat="true" ht="12.75" hidden="false" customHeight="true" outlineLevel="0" collapsed="false">
      <c r="A58" s="77" t="s">
        <v>177</v>
      </c>
      <c r="B58" s="77"/>
      <c r="C58" s="77"/>
      <c r="D58" s="77"/>
      <c r="E58" s="77"/>
      <c r="F58" s="77"/>
      <c r="G58" s="188"/>
      <c r="H58" s="255" t="s">
        <v>178</v>
      </c>
      <c r="I58" s="255"/>
      <c r="J58" s="255"/>
      <c r="K58" s="79" t="s">
        <v>116</v>
      </c>
      <c r="L58" s="79"/>
      <c r="M58" s="79"/>
    </row>
    <row r="59" s="80" customFormat="true" ht="12.75" hidden="false" customHeight="true" outlineLevel="0" collapsed="false">
      <c r="A59" s="77"/>
      <c r="B59" s="77"/>
      <c r="C59" s="77"/>
      <c r="D59" s="77"/>
      <c r="E59" s="77"/>
      <c r="F59" s="77"/>
      <c r="G59" s="188"/>
      <c r="H59" s="188"/>
      <c r="I59" s="189"/>
      <c r="J59" s="189"/>
      <c r="K59" s="132"/>
      <c r="L59" s="132"/>
      <c r="M59" s="132"/>
    </row>
    <row r="60" s="80" customFormat="true" ht="12.75" hidden="false" customHeight="true" outlineLevel="0" collapsed="false">
      <c r="A60" s="77"/>
      <c r="B60" s="77"/>
      <c r="C60" s="77"/>
      <c r="D60" s="77"/>
      <c r="E60" s="77"/>
      <c r="F60" s="77"/>
      <c r="G60" s="188"/>
      <c r="H60" s="188"/>
      <c r="I60" s="189"/>
      <c r="J60" s="189"/>
      <c r="K60" s="132"/>
      <c r="L60" s="132"/>
      <c r="M60" s="132"/>
    </row>
    <row r="61" customFormat="false" ht="13.5" hidden="false" customHeight="false" outlineLevel="0" collapsed="false">
      <c r="J61" s="256"/>
    </row>
    <row r="62" customFormat="false" ht="13.5" hidden="false" customHeight="false" outlineLevel="0" collapsed="false">
      <c r="J62" s="256"/>
    </row>
    <row r="63" customFormat="false" ht="13.5" hidden="false" customHeight="false" outlineLevel="0" collapsed="false">
      <c r="J63" s="256"/>
    </row>
    <row r="64" customFormat="false" ht="13.5" hidden="false" customHeight="false" outlineLevel="0" collapsed="false">
      <c r="J64" s="257"/>
    </row>
    <row r="65" customFormat="false" ht="13.5" hidden="false" customHeight="false" outlineLevel="0" collapsed="false">
      <c r="J65" s="256"/>
    </row>
    <row r="66" customFormat="false" ht="13.5" hidden="false" customHeight="false" outlineLevel="0" collapsed="false">
      <c r="J66" s="256"/>
    </row>
  </sheetData>
  <mergeCells count="24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F57"/>
    <mergeCell ref="H57:J57"/>
    <mergeCell ref="K57:M57"/>
    <mergeCell ref="A58:F58"/>
    <mergeCell ref="H58:J58"/>
    <mergeCell ref="K58:M58"/>
    <mergeCell ref="A59:F59"/>
    <mergeCell ref="I59:J59"/>
    <mergeCell ref="K59:M59"/>
    <mergeCell ref="A60:F60"/>
    <mergeCell ref="I60:J60"/>
    <mergeCell ref="K60:M60"/>
  </mergeCells>
  <conditionalFormatting sqref="M12 G47:G53 G8:G16 J8:J16 J34:J45 D34:D53 G34:G45 J47:J53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62"/>
    <col collapsed="false" customWidth="true" hidden="false" outlineLevel="0" max="2" min="2" style="13" width="3.62"/>
    <col collapsed="false" customWidth="true" hidden="false" outlineLevel="0" max="3" min="3" style="13" width="12.62"/>
    <col collapsed="false" customWidth="true" hidden="false" outlineLevel="0" max="4" min="4" style="13" width="4.62"/>
    <col collapsed="false" customWidth="true" hidden="false" outlineLevel="0" max="5" min="5" style="13" width="3.62"/>
    <col collapsed="false" customWidth="true" hidden="false" outlineLevel="0" max="6" min="6" style="13" width="12.62"/>
    <col collapsed="false" customWidth="true" hidden="false" outlineLevel="0" max="7" min="7" style="13" width="4.62"/>
    <col collapsed="false" customWidth="true" hidden="false" outlineLevel="0" max="8" min="8" style="13" width="3.62"/>
    <col collapsed="false" customWidth="true" hidden="false" outlineLevel="0" max="9" min="9" style="13" width="11.99"/>
    <col collapsed="false" customWidth="true" hidden="false" outlineLevel="0" max="10" min="10" style="13" width="0.62"/>
    <col collapsed="false" customWidth="true" hidden="false" outlineLevel="0" max="11" min="11" style="13" width="4.62"/>
    <col collapsed="false" customWidth="true" hidden="false" outlineLevel="0" max="12" min="12" style="13" width="3.62"/>
    <col collapsed="false" customWidth="true" hidden="false" outlineLevel="0" max="13" min="13" style="258" width="12.62"/>
    <col collapsed="false" customWidth="true" hidden="false" outlineLevel="0" max="14" min="14" style="258" width="4.62"/>
    <col collapsed="false" customWidth="true" hidden="false" outlineLevel="0" max="15" min="15" style="13" width="7.62"/>
    <col collapsed="false" customWidth="false" hidden="false" outlineLevel="0" max="257" min="16" style="13" width="8.99"/>
  </cols>
  <sheetData>
    <row r="1" customFormat="false" ht="18.75" hidden="false" customHeight="false" outlineLevel="0" collapsed="false">
      <c r="A1" s="259" t="s">
        <v>179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60"/>
    </row>
    <row r="2" s="15" customFormat="true" ht="14.25" hidden="false" customHeight="true" outlineLevel="0" collapsed="false">
      <c r="A2" s="261"/>
      <c r="B2" s="262"/>
      <c r="C2" s="263"/>
      <c r="D2" s="264" t="s">
        <v>2</v>
      </c>
      <c r="E2" s="262"/>
      <c r="F2" s="262"/>
      <c r="G2" s="265" t="s">
        <v>4</v>
      </c>
      <c r="H2" s="266"/>
      <c r="I2" s="266"/>
      <c r="J2" s="266"/>
      <c r="K2" s="267" t="s">
        <v>6</v>
      </c>
      <c r="L2" s="266"/>
      <c r="M2" s="266"/>
      <c r="N2" s="267" t="s">
        <v>8</v>
      </c>
      <c r="O2" s="268"/>
    </row>
    <row r="3" s="26" customFormat="true" ht="48.75" hidden="false" customHeight="true" outlineLevel="0" collapsed="false">
      <c r="A3" s="22"/>
      <c r="B3" s="23" t="s">
        <v>52</v>
      </c>
      <c r="C3" s="23"/>
      <c r="D3" s="23"/>
      <c r="E3" s="24" t="s">
        <v>53</v>
      </c>
      <c r="F3" s="24"/>
      <c r="G3" s="24"/>
      <c r="H3" s="24" t="s">
        <v>54</v>
      </c>
      <c r="I3" s="24"/>
      <c r="J3" s="24"/>
      <c r="K3" s="24"/>
      <c r="L3" s="269" t="s">
        <v>180</v>
      </c>
      <c r="M3" s="269"/>
      <c r="N3" s="269"/>
      <c r="O3" s="270"/>
    </row>
    <row r="4" s="31" customFormat="true" ht="13.5" hidden="false" customHeight="true" outlineLevel="0" collapsed="false">
      <c r="A4" s="27" t="s">
        <v>61</v>
      </c>
      <c r="B4" s="271" t="s">
        <v>181</v>
      </c>
      <c r="C4" s="271"/>
      <c r="D4" s="29" t="s">
        <v>63</v>
      </c>
      <c r="E4" s="271" t="s">
        <v>181</v>
      </c>
      <c r="F4" s="271"/>
      <c r="G4" s="29" t="s">
        <v>63</v>
      </c>
      <c r="H4" s="272" t="s">
        <v>120</v>
      </c>
      <c r="I4" s="272"/>
      <c r="J4" s="273"/>
      <c r="K4" s="29" t="s">
        <v>63</v>
      </c>
      <c r="L4" s="87" t="s">
        <v>182</v>
      </c>
      <c r="M4" s="87"/>
      <c r="N4" s="274" t="s">
        <v>63</v>
      </c>
      <c r="O4" s="168"/>
    </row>
    <row r="5" customFormat="false" ht="13.5" hidden="false" customHeight="true" outlineLevel="0" collapsed="false">
      <c r="A5" s="89"/>
      <c r="B5" s="90"/>
      <c r="C5" s="35"/>
      <c r="D5" s="35"/>
      <c r="E5" s="90"/>
      <c r="F5" s="275"/>
      <c r="G5" s="35"/>
      <c r="H5" s="90"/>
      <c r="I5" s="276"/>
      <c r="J5" s="277"/>
      <c r="K5" s="35"/>
      <c r="L5" s="90"/>
      <c r="M5" s="278"/>
      <c r="N5" s="38"/>
      <c r="O5" s="173"/>
    </row>
    <row r="6" customFormat="false" ht="27" hidden="false" customHeight="true" outlineLevel="0" collapsed="false">
      <c r="A6" s="39" t="s">
        <v>64</v>
      </c>
      <c r="B6" s="40"/>
      <c r="C6" s="279" t="n">
        <v>5321914</v>
      </c>
      <c r="D6" s="280"/>
      <c r="E6" s="281"/>
      <c r="F6" s="279" t="n">
        <v>5171953</v>
      </c>
      <c r="G6" s="280"/>
      <c r="H6" s="282"/>
      <c r="I6" s="283" t="n">
        <v>1.3</v>
      </c>
      <c r="J6" s="284"/>
      <c r="K6" s="280"/>
      <c r="L6" s="281"/>
      <c r="M6" s="279" t="n">
        <v>3059</v>
      </c>
      <c r="N6" s="285"/>
      <c r="O6" s="286"/>
    </row>
    <row r="7" customFormat="false" ht="13.5" hidden="false" customHeight="false" outlineLevel="0" collapsed="false">
      <c r="A7" s="47" t="s">
        <v>65</v>
      </c>
      <c r="B7" s="287"/>
      <c r="C7" s="288" t="n">
        <v>18961154</v>
      </c>
      <c r="D7" s="289" t="n">
        <v>8</v>
      </c>
      <c r="E7" s="290"/>
      <c r="F7" s="288" t="n">
        <v>18348327</v>
      </c>
      <c r="G7" s="289" t="n">
        <v>8</v>
      </c>
      <c r="H7" s="291"/>
      <c r="I7" s="292" t="n">
        <v>1.12163208772272</v>
      </c>
      <c r="J7" s="292"/>
      <c r="K7" s="289" t="n">
        <v>30</v>
      </c>
      <c r="L7" s="290"/>
      <c r="M7" s="293" t="n">
        <v>2589.41013981927</v>
      </c>
      <c r="N7" s="294" t="n">
        <v>35</v>
      </c>
      <c r="O7" s="295"/>
    </row>
    <row r="8" customFormat="false" ht="13.5" hidden="false" customHeight="false" outlineLevel="0" collapsed="false">
      <c r="A8" s="47" t="s">
        <v>66</v>
      </c>
      <c r="B8" s="287"/>
      <c r="C8" s="288" t="n">
        <v>4540185</v>
      </c>
      <c r="D8" s="289" t="n">
        <v>31</v>
      </c>
      <c r="E8" s="290"/>
      <c r="F8" s="288" t="n">
        <v>4460354</v>
      </c>
      <c r="G8" s="289" t="n">
        <v>30</v>
      </c>
      <c r="H8" s="291"/>
      <c r="I8" s="292" t="n">
        <v>2.67634817042277</v>
      </c>
      <c r="J8" s="292"/>
      <c r="K8" s="289" t="n">
        <v>11</v>
      </c>
      <c r="L8" s="290"/>
      <c r="M8" s="293" t="n">
        <v>2462.02871742346</v>
      </c>
      <c r="N8" s="294" t="n">
        <v>39</v>
      </c>
      <c r="O8" s="295"/>
    </row>
    <row r="9" customFormat="false" ht="13.5" hidden="false" customHeight="true" outlineLevel="0" collapsed="false">
      <c r="A9" s="47" t="s">
        <v>67</v>
      </c>
      <c r="B9" s="287"/>
      <c r="C9" s="288" t="n">
        <v>4722913</v>
      </c>
      <c r="D9" s="289" t="n">
        <v>28</v>
      </c>
      <c r="E9" s="290"/>
      <c r="F9" s="288" t="n">
        <v>4547322</v>
      </c>
      <c r="G9" s="289" t="n">
        <v>28</v>
      </c>
      <c r="H9" s="291"/>
      <c r="I9" s="292" t="n">
        <v>-0.0245798559506116</v>
      </c>
      <c r="J9" s="292"/>
      <c r="K9" s="289" t="n">
        <v>40</v>
      </c>
      <c r="L9" s="290"/>
      <c r="M9" s="293" t="n">
        <v>2760.37321212822</v>
      </c>
      <c r="N9" s="294" t="n">
        <v>26</v>
      </c>
      <c r="O9" s="295"/>
    </row>
    <row r="10" customFormat="false" ht="13.5" hidden="false" customHeight="false" outlineLevel="0" collapsed="false">
      <c r="A10" s="47" t="s">
        <v>68</v>
      </c>
      <c r="B10" s="287"/>
      <c r="C10" s="288" t="n">
        <v>9481621</v>
      </c>
      <c r="D10" s="289" t="n">
        <v>14</v>
      </c>
      <c r="E10" s="290"/>
      <c r="F10" s="288" t="n">
        <v>9264192</v>
      </c>
      <c r="G10" s="289" t="n">
        <v>14</v>
      </c>
      <c r="H10" s="291"/>
      <c r="I10" s="292" t="n">
        <v>1.83754478109889</v>
      </c>
      <c r="J10" s="292"/>
      <c r="K10" s="289" t="n">
        <v>18</v>
      </c>
      <c r="L10" s="290"/>
      <c r="M10" s="293" t="n">
        <v>2986.59496404943</v>
      </c>
      <c r="N10" s="294" t="n">
        <v>13</v>
      </c>
      <c r="O10" s="295"/>
    </row>
    <row r="11" customFormat="false" ht="27" hidden="false" customHeight="true" outlineLevel="0" collapsed="false">
      <c r="A11" s="47" t="s">
        <v>69</v>
      </c>
      <c r="B11" s="287"/>
      <c r="C11" s="296" t="n">
        <v>3366869</v>
      </c>
      <c r="D11" s="297" t="n">
        <v>40</v>
      </c>
      <c r="E11" s="290"/>
      <c r="F11" s="296" t="n">
        <v>3264796</v>
      </c>
      <c r="G11" s="297" t="n">
        <v>40</v>
      </c>
      <c r="H11" s="291"/>
      <c r="I11" s="283" t="n">
        <v>-0.995714802535517</v>
      </c>
      <c r="J11" s="283"/>
      <c r="K11" s="297" t="n">
        <v>44</v>
      </c>
      <c r="L11" s="290"/>
      <c r="M11" s="279" t="n">
        <v>2419.51327264961</v>
      </c>
      <c r="N11" s="298" t="n">
        <v>41</v>
      </c>
      <c r="O11" s="299"/>
    </row>
    <row r="12" customFormat="false" ht="13.5" hidden="false" customHeight="false" outlineLevel="0" collapsed="false">
      <c r="A12" s="47" t="s">
        <v>70</v>
      </c>
      <c r="B12" s="287"/>
      <c r="C12" s="288" t="n">
        <v>3954232</v>
      </c>
      <c r="D12" s="289" t="n">
        <v>35</v>
      </c>
      <c r="E12" s="290"/>
      <c r="F12" s="288" t="n">
        <v>3870403</v>
      </c>
      <c r="G12" s="289" t="n">
        <v>35</v>
      </c>
      <c r="H12" s="291"/>
      <c r="I12" s="292" t="n">
        <v>1.25199310930283</v>
      </c>
      <c r="J12" s="292"/>
      <c r="K12" s="289" t="n">
        <v>27</v>
      </c>
      <c r="L12" s="290"/>
      <c r="M12" s="293" t="n">
        <v>2677.03184739445</v>
      </c>
      <c r="N12" s="294" t="n">
        <v>32</v>
      </c>
      <c r="O12" s="295"/>
    </row>
    <row r="13" customFormat="false" ht="13.5" hidden="false" customHeight="false" outlineLevel="0" collapsed="false">
      <c r="A13" s="47" t="s">
        <v>71</v>
      </c>
      <c r="B13" s="287"/>
      <c r="C13" s="288" t="n">
        <v>7823559</v>
      </c>
      <c r="D13" s="289" t="n">
        <v>20</v>
      </c>
      <c r="E13" s="290"/>
      <c r="F13" s="288" t="n">
        <v>7498311</v>
      </c>
      <c r="G13" s="289" t="n">
        <v>21</v>
      </c>
      <c r="H13" s="291"/>
      <c r="I13" s="292" t="n">
        <v>-1.19969272771354</v>
      </c>
      <c r="J13" s="292"/>
      <c r="K13" s="289" t="n">
        <v>45</v>
      </c>
      <c r="L13" s="290"/>
      <c r="M13" s="293" t="n">
        <v>2941.42230121748</v>
      </c>
      <c r="N13" s="294" t="n">
        <v>18</v>
      </c>
      <c r="O13" s="295"/>
    </row>
    <row r="14" customFormat="false" ht="13.5" hidden="false" customHeight="false" outlineLevel="0" collapsed="false">
      <c r="A14" s="47" t="s">
        <v>72</v>
      </c>
      <c r="B14" s="287"/>
      <c r="C14" s="288" t="n">
        <v>12992071</v>
      </c>
      <c r="D14" s="289" t="n">
        <v>11</v>
      </c>
      <c r="E14" s="290"/>
      <c r="F14" s="288" t="n">
        <v>12364378</v>
      </c>
      <c r="G14" s="289" t="n">
        <v>11</v>
      </c>
      <c r="H14" s="291"/>
      <c r="I14" s="292" t="n">
        <v>1.39927375933613</v>
      </c>
      <c r="J14" s="292"/>
      <c r="K14" s="289" t="n">
        <v>25</v>
      </c>
      <c r="L14" s="290"/>
      <c r="M14" s="293" t="n">
        <v>3078.70548129296</v>
      </c>
      <c r="N14" s="294" t="n">
        <v>10</v>
      </c>
      <c r="O14" s="295"/>
    </row>
    <row r="15" customFormat="false" ht="13.5" hidden="false" customHeight="false" outlineLevel="0" collapsed="false">
      <c r="A15" s="47" t="s">
        <v>73</v>
      </c>
      <c r="B15" s="287"/>
      <c r="C15" s="288" t="n">
        <v>9016319</v>
      </c>
      <c r="D15" s="289" t="n">
        <v>15</v>
      </c>
      <c r="E15" s="290"/>
      <c r="F15" s="288" t="n">
        <v>8649117</v>
      </c>
      <c r="G15" s="289" t="n">
        <v>15</v>
      </c>
      <c r="H15" s="291"/>
      <c r="I15" s="292" t="n">
        <v>3.44633457601211</v>
      </c>
      <c r="J15" s="292"/>
      <c r="K15" s="289" t="n">
        <v>6</v>
      </c>
      <c r="L15" s="290"/>
      <c r="M15" s="293" t="n">
        <v>3480.98092698258</v>
      </c>
      <c r="N15" s="294" t="n">
        <v>4</v>
      </c>
      <c r="O15" s="295"/>
    </row>
    <row r="16" customFormat="false" ht="27" hidden="false" customHeight="true" outlineLevel="0" collapsed="false">
      <c r="A16" s="47" t="s">
        <v>74</v>
      </c>
      <c r="B16" s="287"/>
      <c r="C16" s="296" t="n">
        <v>8666946</v>
      </c>
      <c r="D16" s="297" t="n">
        <v>17</v>
      </c>
      <c r="E16" s="290"/>
      <c r="F16" s="296" t="n">
        <v>8244437</v>
      </c>
      <c r="G16" s="297" t="n">
        <v>18</v>
      </c>
      <c r="H16" s="291"/>
      <c r="I16" s="283" t="n">
        <v>1.73249498552264</v>
      </c>
      <c r="J16" s="283"/>
      <c r="K16" s="297" t="n">
        <v>20</v>
      </c>
      <c r="L16" s="290"/>
      <c r="M16" s="279" t="n">
        <v>3145.10406134463</v>
      </c>
      <c r="N16" s="298" t="n">
        <v>8</v>
      </c>
      <c r="O16" s="299"/>
    </row>
    <row r="17" customFormat="false" ht="13.5" hidden="false" customHeight="false" outlineLevel="0" collapsed="false">
      <c r="A17" s="300" t="s">
        <v>75</v>
      </c>
      <c r="B17" s="301"/>
      <c r="C17" s="302" t="n">
        <v>22332275</v>
      </c>
      <c r="D17" s="303" t="n">
        <v>5</v>
      </c>
      <c r="E17" s="304"/>
      <c r="F17" s="302" t="n">
        <v>21745780</v>
      </c>
      <c r="G17" s="303" t="n">
        <v>5</v>
      </c>
      <c r="H17" s="305"/>
      <c r="I17" s="306" t="n">
        <v>1.66468845671012</v>
      </c>
      <c r="J17" s="306"/>
      <c r="K17" s="303" t="n">
        <v>21</v>
      </c>
      <c r="L17" s="304"/>
      <c r="M17" s="307" t="n">
        <v>2977.13916978851</v>
      </c>
      <c r="N17" s="308" t="n">
        <v>15</v>
      </c>
      <c r="O17" s="309"/>
    </row>
    <row r="18" customFormat="false" ht="13.5" hidden="false" customHeight="false" outlineLevel="0" collapsed="false">
      <c r="A18" s="47" t="s">
        <v>76</v>
      </c>
      <c r="B18" s="287"/>
      <c r="C18" s="288" t="n">
        <v>20218613</v>
      </c>
      <c r="D18" s="289" t="n">
        <v>7</v>
      </c>
      <c r="E18" s="290"/>
      <c r="F18" s="288" t="n">
        <v>19446986</v>
      </c>
      <c r="G18" s="289" t="n">
        <v>7</v>
      </c>
      <c r="H18" s="291"/>
      <c r="I18" s="292" t="n">
        <v>-0.500078665726942</v>
      </c>
      <c r="J18" s="292"/>
      <c r="K18" s="289" t="n">
        <v>42</v>
      </c>
      <c r="L18" s="290"/>
      <c r="M18" s="293" t="n">
        <v>2919.65935500957</v>
      </c>
      <c r="N18" s="294" t="n">
        <v>22</v>
      </c>
      <c r="O18" s="310"/>
    </row>
    <row r="19" customFormat="false" ht="13.5" hidden="false" customHeight="false" outlineLevel="0" collapsed="false">
      <c r="A19" s="47" t="s">
        <v>77</v>
      </c>
      <c r="B19" s="287"/>
      <c r="C19" s="288" t="n">
        <v>104339162</v>
      </c>
      <c r="D19" s="289" t="n">
        <v>1</v>
      </c>
      <c r="E19" s="290"/>
      <c r="F19" s="288" t="n">
        <v>103572241</v>
      </c>
      <c r="G19" s="289" t="n">
        <v>1</v>
      </c>
      <c r="H19" s="291"/>
      <c r="I19" s="292" t="n">
        <v>1.76333763320065</v>
      </c>
      <c r="J19" s="292"/>
      <c r="K19" s="289" t="n">
        <v>19</v>
      </c>
      <c r="L19" s="290"/>
      <c r="M19" s="293" t="n">
        <v>5378.26507511392</v>
      </c>
      <c r="N19" s="294" t="n">
        <v>1</v>
      </c>
      <c r="O19" s="310"/>
    </row>
    <row r="20" customFormat="false" ht="13.5" hidden="false" customHeight="false" outlineLevel="0" collapsed="false">
      <c r="A20" s="47" t="s">
        <v>78</v>
      </c>
      <c r="B20" s="287"/>
      <c r="C20" s="288" t="n">
        <v>33918792</v>
      </c>
      <c r="D20" s="289" t="n">
        <v>4</v>
      </c>
      <c r="E20" s="290"/>
      <c r="F20" s="288" t="n">
        <v>33045437</v>
      </c>
      <c r="G20" s="289" t="n">
        <v>4</v>
      </c>
      <c r="H20" s="291"/>
      <c r="I20" s="292" t="n">
        <v>3.79541959336354</v>
      </c>
      <c r="J20" s="292"/>
      <c r="K20" s="289" t="n">
        <v>5</v>
      </c>
      <c r="L20" s="290"/>
      <c r="M20" s="293" t="n">
        <v>2986.36444422627</v>
      </c>
      <c r="N20" s="294" t="n">
        <v>14</v>
      </c>
      <c r="O20" s="310"/>
    </row>
    <row r="21" customFormat="false" ht="27" hidden="false" customHeight="true" outlineLevel="0" collapsed="false">
      <c r="A21" s="47" t="s">
        <v>79</v>
      </c>
      <c r="B21" s="287"/>
      <c r="C21" s="296" t="n">
        <v>8845614</v>
      </c>
      <c r="D21" s="297" t="n">
        <v>16</v>
      </c>
      <c r="E21" s="290"/>
      <c r="F21" s="296" t="n">
        <v>8465333</v>
      </c>
      <c r="G21" s="297" t="n">
        <v>16</v>
      </c>
      <c r="H21" s="291"/>
      <c r="I21" s="283" t="n">
        <v>0.326531347518975</v>
      </c>
      <c r="J21" s="283"/>
      <c r="K21" s="297" t="n">
        <v>37</v>
      </c>
      <c r="L21" s="290"/>
      <c r="M21" s="279" t="n">
        <v>2777.77980300868</v>
      </c>
      <c r="N21" s="298" t="n">
        <v>24</v>
      </c>
      <c r="O21" s="311"/>
    </row>
    <row r="22" customFormat="false" ht="13.5" hidden="false" customHeight="false" outlineLevel="0" collapsed="false">
      <c r="A22" s="47" t="s">
        <v>80</v>
      </c>
      <c r="B22" s="287"/>
      <c r="C22" s="288" t="n">
        <v>4646513</v>
      </c>
      <c r="D22" s="289" t="n">
        <v>29</v>
      </c>
      <c r="E22" s="290"/>
      <c r="F22" s="288" t="n">
        <v>4472233</v>
      </c>
      <c r="G22" s="289" t="n">
        <v>29</v>
      </c>
      <c r="H22" s="291"/>
      <c r="I22" s="292" t="n">
        <v>1.45406130845328</v>
      </c>
      <c r="J22" s="292"/>
      <c r="K22" s="289" t="n">
        <v>23</v>
      </c>
      <c r="L22" s="290"/>
      <c r="M22" s="293" t="n">
        <v>3372.86838571246</v>
      </c>
      <c r="N22" s="294" t="n">
        <v>5</v>
      </c>
      <c r="O22" s="310"/>
    </row>
    <row r="23" customFormat="false" ht="13.5" hidden="false" customHeight="false" outlineLevel="0" collapsed="false">
      <c r="A23" s="47" t="s">
        <v>81</v>
      </c>
      <c r="B23" s="287"/>
      <c r="C23" s="288" t="n">
        <v>4573682</v>
      </c>
      <c r="D23" s="289" t="n">
        <v>30</v>
      </c>
      <c r="E23" s="290"/>
      <c r="F23" s="288" t="n">
        <v>4437045</v>
      </c>
      <c r="G23" s="289" t="n">
        <v>31</v>
      </c>
      <c r="H23" s="291"/>
      <c r="I23" s="292" t="n">
        <v>2.7773222296963</v>
      </c>
      <c r="J23" s="292"/>
      <c r="K23" s="289" t="n">
        <v>10</v>
      </c>
      <c r="L23" s="290"/>
      <c r="M23" s="293" t="n">
        <v>2949.18232802546</v>
      </c>
      <c r="N23" s="294" t="n">
        <v>16</v>
      </c>
      <c r="O23" s="310"/>
    </row>
    <row r="24" customFormat="false" ht="13.5" hidden="false" customHeight="false" outlineLevel="0" collapsed="false">
      <c r="A24" s="47" t="s">
        <v>82</v>
      </c>
      <c r="B24" s="287"/>
      <c r="C24" s="288" t="n">
        <v>3233321</v>
      </c>
      <c r="D24" s="289" t="n">
        <v>42</v>
      </c>
      <c r="E24" s="290"/>
      <c r="F24" s="288" t="n">
        <v>3128923</v>
      </c>
      <c r="G24" s="289" t="n">
        <v>42</v>
      </c>
      <c r="H24" s="291"/>
      <c r="I24" s="292" t="n">
        <v>4.83780231238547</v>
      </c>
      <c r="J24" s="292"/>
      <c r="K24" s="289" t="n">
        <v>2</v>
      </c>
      <c r="L24" s="290"/>
      <c r="M24" s="293" t="n">
        <v>3195.79912042098</v>
      </c>
      <c r="N24" s="294" t="n">
        <v>7</v>
      </c>
      <c r="O24" s="310"/>
    </row>
    <row r="25" customFormat="false" ht="13.5" hidden="false" customHeight="false" outlineLevel="0" collapsed="false">
      <c r="A25" s="47" t="s">
        <v>83</v>
      </c>
      <c r="B25" s="287"/>
      <c r="C25" s="288" t="n">
        <v>3251083</v>
      </c>
      <c r="D25" s="289" t="n">
        <v>41</v>
      </c>
      <c r="E25" s="290"/>
      <c r="F25" s="288" t="n">
        <v>3160418</v>
      </c>
      <c r="G25" s="289" t="n">
        <v>41</v>
      </c>
      <c r="H25" s="291"/>
      <c r="I25" s="292" t="n">
        <v>2.19651407231258</v>
      </c>
      <c r="J25" s="292"/>
      <c r="K25" s="289" t="n">
        <v>15</v>
      </c>
      <c r="L25" s="290"/>
      <c r="M25" s="293" t="n">
        <v>2784.97119519002</v>
      </c>
      <c r="N25" s="294" t="n">
        <v>23</v>
      </c>
      <c r="O25" s="310"/>
    </row>
    <row r="26" customFormat="false" ht="27" hidden="false" customHeight="true" outlineLevel="0" collapsed="false">
      <c r="A26" s="47" t="s">
        <v>84</v>
      </c>
      <c r="B26" s="287"/>
      <c r="C26" s="296" t="n">
        <v>8558040</v>
      </c>
      <c r="D26" s="297" t="n">
        <v>18</v>
      </c>
      <c r="E26" s="290"/>
      <c r="F26" s="296" t="n">
        <v>8329793</v>
      </c>
      <c r="G26" s="297" t="n">
        <v>17</v>
      </c>
      <c r="H26" s="291"/>
      <c r="I26" s="283" t="n">
        <v>4.08829756047456</v>
      </c>
      <c r="J26" s="283"/>
      <c r="K26" s="297" t="n">
        <v>4</v>
      </c>
      <c r="L26" s="290"/>
      <c r="M26" s="279" t="n">
        <v>2926.93076628404</v>
      </c>
      <c r="N26" s="298" t="n">
        <v>19</v>
      </c>
      <c r="O26" s="311"/>
    </row>
    <row r="27" customFormat="false" ht="13.5" hidden="false" customHeight="false" outlineLevel="0" collapsed="false">
      <c r="A27" s="47" t="s">
        <v>85</v>
      </c>
      <c r="B27" s="287"/>
      <c r="C27" s="288" t="n">
        <v>7551541</v>
      </c>
      <c r="D27" s="289" t="n">
        <v>22</v>
      </c>
      <c r="E27" s="290"/>
      <c r="F27" s="288" t="n">
        <v>7267054</v>
      </c>
      <c r="G27" s="289" t="n">
        <v>22</v>
      </c>
      <c r="H27" s="291"/>
      <c r="I27" s="292" t="n">
        <v>1.04205887898235</v>
      </c>
      <c r="J27" s="292"/>
      <c r="K27" s="289" t="n">
        <v>32</v>
      </c>
      <c r="L27" s="290"/>
      <c r="M27" s="293" t="n">
        <v>2755.30081898595</v>
      </c>
      <c r="N27" s="294" t="n">
        <v>27</v>
      </c>
      <c r="O27" s="310"/>
    </row>
    <row r="28" customFormat="false" ht="13.5" hidden="false" customHeight="false" outlineLevel="0" collapsed="false">
      <c r="A28" s="47" t="s">
        <v>86</v>
      </c>
      <c r="B28" s="287"/>
      <c r="C28" s="288" t="n">
        <v>17292439</v>
      </c>
      <c r="D28" s="289" t="n">
        <v>10</v>
      </c>
      <c r="E28" s="290"/>
      <c r="F28" s="288" t="n">
        <v>16596806</v>
      </c>
      <c r="G28" s="289" t="n">
        <v>10</v>
      </c>
      <c r="H28" s="291"/>
      <c r="I28" s="292" t="n">
        <v>2.3049487461441</v>
      </c>
      <c r="J28" s="292"/>
      <c r="K28" s="289" t="n">
        <v>14</v>
      </c>
      <c r="L28" s="290"/>
      <c r="M28" s="293" t="n">
        <v>3315.89612207642</v>
      </c>
      <c r="N28" s="294" t="n">
        <v>6</v>
      </c>
      <c r="O28" s="310"/>
    </row>
    <row r="29" customFormat="false" ht="13.5" hidden="false" customHeight="false" outlineLevel="0" collapsed="false">
      <c r="A29" s="47" t="s">
        <v>87</v>
      </c>
      <c r="B29" s="287"/>
      <c r="C29" s="288" t="n">
        <v>39559324</v>
      </c>
      <c r="D29" s="289" t="n">
        <v>2</v>
      </c>
      <c r="E29" s="290"/>
      <c r="F29" s="288" t="n">
        <v>37375524</v>
      </c>
      <c r="G29" s="289" t="n">
        <v>3</v>
      </c>
      <c r="H29" s="291"/>
      <c r="I29" s="292" t="n">
        <v>0.660750797208503</v>
      </c>
      <c r="J29" s="292"/>
      <c r="K29" s="289" t="n">
        <v>35</v>
      </c>
      <c r="L29" s="290"/>
      <c r="M29" s="293" t="n">
        <v>3677.37916550405</v>
      </c>
      <c r="N29" s="294" t="n">
        <v>2</v>
      </c>
      <c r="O29" s="310"/>
    </row>
    <row r="30" customFormat="false" ht="13.5" hidden="false" customHeight="false" outlineLevel="0" collapsed="false">
      <c r="A30" s="47" t="s">
        <v>88</v>
      </c>
      <c r="B30" s="287"/>
      <c r="C30" s="288" t="n">
        <v>8286519</v>
      </c>
      <c r="D30" s="289" t="n">
        <v>19</v>
      </c>
      <c r="E30" s="290"/>
      <c r="F30" s="288" t="n">
        <v>7963450</v>
      </c>
      <c r="G30" s="289" t="n">
        <v>19</v>
      </c>
      <c r="H30" s="291"/>
      <c r="I30" s="292" t="n">
        <v>1.13154765321522</v>
      </c>
      <c r="J30" s="292"/>
      <c r="K30" s="289" t="n">
        <v>29</v>
      </c>
      <c r="L30" s="290"/>
      <c r="M30" s="293" t="n">
        <v>3555.9807584815</v>
      </c>
      <c r="N30" s="294" t="n">
        <v>3</v>
      </c>
      <c r="O30" s="310"/>
    </row>
    <row r="31" customFormat="false" ht="27" hidden="false" customHeight="true" outlineLevel="0" collapsed="false">
      <c r="A31" s="47" t="s">
        <v>89</v>
      </c>
      <c r="B31" s="287"/>
      <c r="C31" s="296" t="n">
        <v>6163555</v>
      </c>
      <c r="D31" s="297" t="n">
        <v>23</v>
      </c>
      <c r="E31" s="290"/>
      <c r="F31" s="296" t="n">
        <v>5935574</v>
      </c>
      <c r="G31" s="297" t="n">
        <v>23</v>
      </c>
      <c r="H31" s="291"/>
      <c r="I31" s="283" t="n">
        <v>2.53688163585704</v>
      </c>
      <c r="J31" s="283"/>
      <c r="K31" s="297" t="n">
        <v>13</v>
      </c>
      <c r="L31" s="290"/>
      <c r="M31" s="279" t="n">
        <v>3057.51155765806</v>
      </c>
      <c r="N31" s="298" t="n">
        <v>12</v>
      </c>
      <c r="O31" s="311"/>
    </row>
    <row r="32" customFormat="false" ht="13.5" hidden="false" customHeight="false" outlineLevel="0" collapsed="false">
      <c r="A32" s="47" t="s">
        <v>90</v>
      </c>
      <c r="B32" s="287"/>
      <c r="C32" s="288" t="n">
        <v>10345459</v>
      </c>
      <c r="D32" s="289" t="n">
        <v>13</v>
      </c>
      <c r="E32" s="290"/>
      <c r="F32" s="288" t="n">
        <v>10042325</v>
      </c>
      <c r="G32" s="289" t="n">
        <v>13</v>
      </c>
      <c r="H32" s="291"/>
      <c r="I32" s="292" t="n">
        <v>4.15307579737998</v>
      </c>
      <c r="J32" s="292"/>
      <c r="K32" s="289" t="n">
        <v>3</v>
      </c>
      <c r="L32" s="290"/>
      <c r="M32" s="293" t="n">
        <v>2942.31929551291</v>
      </c>
      <c r="N32" s="294" t="n">
        <v>17</v>
      </c>
      <c r="O32" s="310"/>
    </row>
    <row r="33" customFormat="false" ht="13.5" hidden="false" customHeight="false" outlineLevel="0" collapsed="false">
      <c r="A33" s="47" t="s">
        <v>91</v>
      </c>
      <c r="B33" s="287"/>
      <c r="C33" s="288" t="n">
        <v>39106932</v>
      </c>
      <c r="D33" s="289" t="n">
        <v>3</v>
      </c>
      <c r="E33" s="290"/>
      <c r="F33" s="288" t="n">
        <v>38057938</v>
      </c>
      <c r="G33" s="289" t="n">
        <v>2</v>
      </c>
      <c r="H33" s="291"/>
      <c r="I33" s="292" t="n">
        <v>1.54176552917452</v>
      </c>
      <c r="J33" s="292"/>
      <c r="K33" s="289" t="n">
        <v>22</v>
      </c>
      <c r="L33" s="290"/>
      <c r="M33" s="293" t="n">
        <v>3127.03760825452</v>
      </c>
      <c r="N33" s="294" t="n">
        <v>9</v>
      </c>
      <c r="O33" s="310"/>
    </row>
    <row r="34" customFormat="false" ht="13.5" hidden="false" customHeight="false" outlineLevel="0" collapsed="false">
      <c r="A34" s="47" t="s">
        <v>92</v>
      </c>
      <c r="B34" s="287"/>
      <c r="C34" s="288" t="n">
        <v>20494996</v>
      </c>
      <c r="D34" s="289" t="n">
        <v>6</v>
      </c>
      <c r="E34" s="290"/>
      <c r="F34" s="288" t="n">
        <v>19862357</v>
      </c>
      <c r="G34" s="289" t="n">
        <v>6</v>
      </c>
      <c r="H34" s="291"/>
      <c r="I34" s="292" t="n">
        <v>0.865788906658774</v>
      </c>
      <c r="J34" s="292"/>
      <c r="K34" s="289" t="n">
        <v>34</v>
      </c>
      <c r="L34" s="290"/>
      <c r="M34" s="293" t="n">
        <v>2752.48518464985</v>
      </c>
      <c r="N34" s="294" t="n">
        <v>28</v>
      </c>
      <c r="O34" s="310"/>
    </row>
    <row r="35" customFormat="false" ht="13.5" hidden="false" customHeight="false" outlineLevel="0" collapsed="false">
      <c r="A35" s="47" t="s">
        <v>93</v>
      </c>
      <c r="B35" s="287"/>
      <c r="C35" s="288" t="n">
        <v>3577410</v>
      </c>
      <c r="D35" s="289" t="n">
        <v>38</v>
      </c>
      <c r="E35" s="290"/>
      <c r="F35" s="288" t="n">
        <v>3484131</v>
      </c>
      <c r="G35" s="289" t="n">
        <v>38</v>
      </c>
      <c r="H35" s="291"/>
      <c r="I35" s="292" t="n">
        <v>-0.946150449862129</v>
      </c>
      <c r="J35" s="292"/>
      <c r="K35" s="289" t="n">
        <v>43</v>
      </c>
      <c r="L35" s="290"/>
      <c r="M35" s="293" t="n">
        <v>2493.69207720206</v>
      </c>
      <c r="N35" s="294" t="n">
        <v>38</v>
      </c>
      <c r="O35" s="310"/>
    </row>
    <row r="36" customFormat="false" ht="27" hidden="false" customHeight="true" outlineLevel="0" collapsed="false">
      <c r="A36" s="47" t="s">
        <v>94</v>
      </c>
      <c r="B36" s="287"/>
      <c r="C36" s="296" t="n">
        <v>3526740</v>
      </c>
      <c r="D36" s="297" t="n">
        <v>39</v>
      </c>
      <c r="E36" s="290"/>
      <c r="F36" s="296" t="n">
        <v>3378369</v>
      </c>
      <c r="G36" s="297" t="n">
        <v>39</v>
      </c>
      <c r="H36" s="291"/>
      <c r="I36" s="283" t="n">
        <v>-4.94994098705654</v>
      </c>
      <c r="J36" s="283"/>
      <c r="K36" s="297" t="n">
        <v>46</v>
      </c>
      <c r="L36" s="290"/>
      <c r="M36" s="279" t="n">
        <v>2737.77967348811</v>
      </c>
      <c r="N36" s="298" t="n">
        <v>30</v>
      </c>
      <c r="O36" s="311"/>
    </row>
    <row r="37" customFormat="false" ht="13.5" hidden="false" customHeight="false" outlineLevel="0" collapsed="false">
      <c r="A37" s="47" t="s">
        <v>95</v>
      </c>
      <c r="B37" s="287"/>
      <c r="C37" s="288" t="n">
        <v>1755097</v>
      </c>
      <c r="D37" s="289" t="n">
        <v>47</v>
      </c>
      <c r="E37" s="290"/>
      <c r="F37" s="288" t="n">
        <v>1725606</v>
      </c>
      <c r="G37" s="289" t="n">
        <v>47</v>
      </c>
      <c r="H37" s="291"/>
      <c r="I37" s="292" t="n">
        <v>2.6591580264952</v>
      </c>
      <c r="J37" s="292"/>
      <c r="K37" s="289" t="n">
        <v>12</v>
      </c>
      <c r="L37" s="290"/>
      <c r="M37" s="293" t="n">
        <v>2249.09973301525</v>
      </c>
      <c r="N37" s="294" t="n">
        <v>46</v>
      </c>
      <c r="O37" s="310"/>
    </row>
    <row r="38" customFormat="false" ht="13.5" hidden="false" customHeight="false" outlineLevel="0" collapsed="false">
      <c r="A38" s="47" t="s">
        <v>96</v>
      </c>
      <c r="B38" s="287"/>
      <c r="C38" s="288" t="n">
        <v>2565746</v>
      </c>
      <c r="D38" s="289" t="n">
        <v>45</v>
      </c>
      <c r="E38" s="290"/>
      <c r="F38" s="288" t="n">
        <v>2493970</v>
      </c>
      <c r="G38" s="289" t="n">
        <v>45</v>
      </c>
      <c r="H38" s="291"/>
      <c r="I38" s="292" t="n">
        <v>2.06756839714338</v>
      </c>
      <c r="J38" s="292"/>
      <c r="K38" s="289" t="n">
        <v>17</v>
      </c>
      <c r="L38" s="290"/>
      <c r="M38" s="293" t="n">
        <v>2646.98740696362</v>
      </c>
      <c r="N38" s="294" t="n">
        <v>33</v>
      </c>
      <c r="O38" s="310"/>
    </row>
    <row r="39" customFormat="false" ht="13.5" hidden="false" customHeight="false" outlineLevel="0" collapsed="false">
      <c r="A39" s="47" t="s">
        <v>97</v>
      </c>
      <c r="B39" s="287"/>
      <c r="C39" s="288" t="n">
        <v>7787894</v>
      </c>
      <c r="D39" s="289" t="n">
        <v>21</v>
      </c>
      <c r="E39" s="290"/>
      <c r="F39" s="288" t="n">
        <v>7521273</v>
      </c>
      <c r="G39" s="289" t="n">
        <v>20</v>
      </c>
      <c r="H39" s="291"/>
      <c r="I39" s="292" t="n">
        <v>2.86432768340874</v>
      </c>
      <c r="J39" s="292"/>
      <c r="K39" s="289" t="n">
        <v>8</v>
      </c>
      <c r="L39" s="290"/>
      <c r="M39" s="293" t="n">
        <v>2744.42174835092</v>
      </c>
      <c r="N39" s="294" t="n">
        <v>29</v>
      </c>
      <c r="O39" s="310"/>
    </row>
    <row r="40" customFormat="false" ht="13.5" hidden="false" customHeight="false" outlineLevel="0" collapsed="false">
      <c r="A40" s="47" t="s">
        <v>98</v>
      </c>
      <c r="B40" s="287"/>
      <c r="C40" s="288" t="n">
        <v>11941081</v>
      </c>
      <c r="D40" s="289" t="n">
        <v>12</v>
      </c>
      <c r="E40" s="290"/>
      <c r="F40" s="288" t="n">
        <v>11491076</v>
      </c>
      <c r="G40" s="289" t="n">
        <v>12</v>
      </c>
      <c r="H40" s="291"/>
      <c r="I40" s="292" t="n">
        <v>2.84656943489267</v>
      </c>
      <c r="J40" s="292"/>
      <c r="K40" s="289" t="n">
        <v>9</v>
      </c>
      <c r="L40" s="290"/>
      <c r="M40" s="293" t="n">
        <v>3074.13246882021</v>
      </c>
      <c r="N40" s="294" t="n">
        <v>11</v>
      </c>
      <c r="O40" s="310"/>
    </row>
    <row r="41" customFormat="false" ht="27" hidden="false" customHeight="true" outlineLevel="0" collapsed="false">
      <c r="A41" s="47" t="s">
        <v>99</v>
      </c>
      <c r="B41" s="287"/>
      <c r="C41" s="296" t="n">
        <v>5870248</v>
      </c>
      <c r="D41" s="297" t="n">
        <v>24</v>
      </c>
      <c r="E41" s="290"/>
      <c r="F41" s="296" t="n">
        <v>5613418</v>
      </c>
      <c r="G41" s="297" t="n">
        <v>24</v>
      </c>
      <c r="H41" s="291"/>
      <c r="I41" s="283" t="n">
        <v>-6.31355867141723</v>
      </c>
      <c r="J41" s="283"/>
      <c r="K41" s="297" t="n">
        <v>47</v>
      </c>
      <c r="L41" s="290"/>
      <c r="M41" s="279" t="n">
        <v>2773.83609222847</v>
      </c>
      <c r="N41" s="298" t="n">
        <v>25</v>
      </c>
      <c r="O41" s="311"/>
    </row>
    <row r="42" customFormat="false" ht="13.5" hidden="false" customHeight="false" outlineLevel="0" collapsed="false">
      <c r="A42" s="47" t="s">
        <v>100</v>
      </c>
      <c r="B42" s="287"/>
      <c r="C42" s="288" t="n">
        <v>3083714</v>
      </c>
      <c r="D42" s="289" t="n">
        <v>43</v>
      </c>
      <c r="E42" s="290"/>
      <c r="F42" s="288" t="n">
        <v>2995464</v>
      </c>
      <c r="G42" s="289" t="n">
        <v>43</v>
      </c>
      <c r="H42" s="291"/>
      <c r="I42" s="292" t="n">
        <v>0.48109403103932</v>
      </c>
      <c r="J42" s="292"/>
      <c r="K42" s="289" t="n">
        <v>36</v>
      </c>
      <c r="L42" s="290"/>
      <c r="M42" s="293" t="n">
        <v>2921.49211427846</v>
      </c>
      <c r="N42" s="294" t="n">
        <v>21</v>
      </c>
      <c r="O42" s="310"/>
    </row>
    <row r="43" customFormat="false" ht="13.5" hidden="false" customHeight="false" outlineLevel="0" collapsed="false">
      <c r="A43" s="47" t="s">
        <v>101</v>
      </c>
      <c r="B43" s="287"/>
      <c r="C43" s="288" t="n">
        <v>3777955</v>
      </c>
      <c r="D43" s="289" t="n">
        <v>36</v>
      </c>
      <c r="E43" s="290"/>
      <c r="F43" s="288" t="n">
        <v>3687905</v>
      </c>
      <c r="G43" s="289" t="n">
        <v>36</v>
      </c>
      <c r="H43" s="291"/>
      <c r="I43" s="292" t="n">
        <v>0.161979781859622</v>
      </c>
      <c r="J43" s="292"/>
      <c r="K43" s="289" t="n">
        <v>38</v>
      </c>
      <c r="L43" s="290"/>
      <c r="M43" s="293" t="n">
        <v>2924.65964601752</v>
      </c>
      <c r="N43" s="294" t="n">
        <v>20</v>
      </c>
      <c r="O43" s="310"/>
    </row>
    <row r="44" customFormat="false" ht="13.5" hidden="false" customHeight="false" outlineLevel="0" collapsed="false">
      <c r="A44" s="47" t="s">
        <v>102</v>
      </c>
      <c r="B44" s="287"/>
      <c r="C44" s="288" t="n">
        <v>4915526</v>
      </c>
      <c r="D44" s="289" t="n">
        <v>27</v>
      </c>
      <c r="E44" s="290"/>
      <c r="F44" s="288" t="n">
        <v>4735015</v>
      </c>
      <c r="G44" s="289" t="n">
        <v>27</v>
      </c>
      <c r="H44" s="291"/>
      <c r="I44" s="292" t="n">
        <v>1.11745646944661</v>
      </c>
      <c r="J44" s="292"/>
      <c r="K44" s="289" t="n">
        <v>31</v>
      </c>
      <c r="L44" s="290"/>
      <c r="M44" s="293" t="n">
        <v>2534.78258986387</v>
      </c>
      <c r="N44" s="294" t="n">
        <v>36</v>
      </c>
      <c r="O44" s="310"/>
    </row>
    <row r="45" customFormat="false" ht="13.5" hidden="false" customHeight="false" outlineLevel="0" collapsed="false">
      <c r="A45" s="47" t="s">
        <v>103</v>
      </c>
      <c r="B45" s="287"/>
      <c r="C45" s="288" t="n">
        <v>2399735</v>
      </c>
      <c r="D45" s="289" t="n">
        <v>46</v>
      </c>
      <c r="E45" s="290"/>
      <c r="F45" s="288" t="n">
        <v>2318277</v>
      </c>
      <c r="G45" s="289" t="n">
        <v>46</v>
      </c>
      <c r="H45" s="291"/>
      <c r="I45" s="292" t="n">
        <v>1.43190916847148</v>
      </c>
      <c r="J45" s="292"/>
      <c r="K45" s="289" t="n">
        <v>24</v>
      </c>
      <c r="L45" s="290"/>
      <c r="M45" s="293" t="n">
        <v>2531.97276856576</v>
      </c>
      <c r="N45" s="294" t="n">
        <v>37</v>
      </c>
      <c r="O45" s="310"/>
    </row>
    <row r="46" customFormat="false" ht="27" hidden="false" customHeight="true" outlineLevel="0" collapsed="false">
      <c r="A46" s="47" t="s">
        <v>104</v>
      </c>
      <c r="B46" s="287"/>
      <c r="C46" s="296" t="n">
        <v>18861095</v>
      </c>
      <c r="D46" s="297" t="n">
        <v>9</v>
      </c>
      <c r="E46" s="290"/>
      <c r="F46" s="296" t="n">
        <v>18177687</v>
      </c>
      <c r="G46" s="297" t="n">
        <v>9</v>
      </c>
      <c r="H46" s="291"/>
      <c r="I46" s="283" t="n">
        <v>2.08365893721657</v>
      </c>
      <c r="J46" s="283"/>
      <c r="K46" s="297" t="n">
        <v>16</v>
      </c>
      <c r="L46" s="290"/>
      <c r="M46" s="279" t="n">
        <v>2723.75310591514</v>
      </c>
      <c r="N46" s="298" t="n">
        <v>31</v>
      </c>
      <c r="O46" s="311"/>
    </row>
    <row r="47" customFormat="false" ht="13.5" hidden="false" customHeight="false" outlineLevel="0" collapsed="false">
      <c r="A47" s="47" t="s">
        <v>105</v>
      </c>
      <c r="B47" s="287"/>
      <c r="C47" s="288" t="n">
        <v>2755607</v>
      </c>
      <c r="D47" s="289" t="n">
        <v>44</v>
      </c>
      <c r="E47" s="290"/>
      <c r="F47" s="288" t="n">
        <v>2674379</v>
      </c>
      <c r="G47" s="289" t="n">
        <v>44</v>
      </c>
      <c r="H47" s="291"/>
      <c r="I47" s="292" t="n">
        <v>1.23256077162044</v>
      </c>
      <c r="J47" s="292"/>
      <c r="K47" s="289" t="n">
        <v>28</v>
      </c>
      <c r="L47" s="290"/>
      <c r="M47" s="293" t="n">
        <v>2411.50316030124</v>
      </c>
      <c r="N47" s="294" t="n">
        <v>42</v>
      </c>
      <c r="O47" s="310"/>
    </row>
    <row r="48" customFormat="false" ht="13.5" hidden="false" customHeight="false" outlineLevel="0" collapsed="false">
      <c r="A48" s="47" t="s">
        <v>106</v>
      </c>
      <c r="B48" s="287"/>
      <c r="C48" s="288" t="n">
        <v>4382214</v>
      </c>
      <c r="D48" s="289" t="n">
        <v>32</v>
      </c>
      <c r="E48" s="290"/>
      <c r="F48" s="288" t="n">
        <v>4236155</v>
      </c>
      <c r="G48" s="289" t="n">
        <v>32</v>
      </c>
      <c r="H48" s="291"/>
      <c r="I48" s="292" t="n">
        <v>5.95046671773913</v>
      </c>
      <c r="J48" s="292"/>
      <c r="K48" s="289" t="n">
        <v>1</v>
      </c>
      <c r="L48" s="290"/>
      <c r="M48" s="293" t="n">
        <v>2387.52979805938</v>
      </c>
      <c r="N48" s="294" t="n">
        <v>43</v>
      </c>
      <c r="O48" s="310"/>
    </row>
    <row r="49" customFormat="false" ht="13.5" hidden="false" customHeight="false" outlineLevel="0" collapsed="false">
      <c r="A49" s="47" t="s">
        <v>107</v>
      </c>
      <c r="B49" s="287"/>
      <c r="C49" s="288" t="n">
        <v>5564564</v>
      </c>
      <c r="D49" s="289" t="n">
        <v>25</v>
      </c>
      <c r="E49" s="290"/>
      <c r="F49" s="288" t="n">
        <v>5381627</v>
      </c>
      <c r="G49" s="289" t="n">
        <v>25</v>
      </c>
      <c r="H49" s="291"/>
      <c r="I49" s="292" t="n">
        <v>0.0918781398284855</v>
      </c>
      <c r="J49" s="292"/>
      <c r="K49" s="289" t="n">
        <v>39</v>
      </c>
      <c r="L49" s="290"/>
      <c r="M49" s="293" t="n">
        <v>2437.72933147461</v>
      </c>
      <c r="N49" s="294" t="n">
        <v>40</v>
      </c>
      <c r="O49" s="310"/>
    </row>
    <row r="50" customFormat="false" ht="13.5" hidden="false" customHeight="false" outlineLevel="0" collapsed="false">
      <c r="A50" s="47" t="s">
        <v>108</v>
      </c>
      <c r="B50" s="287"/>
      <c r="C50" s="288" t="n">
        <v>4378232</v>
      </c>
      <c r="D50" s="289" t="n">
        <v>33</v>
      </c>
      <c r="E50" s="290"/>
      <c r="F50" s="288" t="n">
        <v>4193051</v>
      </c>
      <c r="G50" s="289" t="n">
        <v>33</v>
      </c>
      <c r="H50" s="291"/>
      <c r="I50" s="292" t="n">
        <v>-0.237305274177527</v>
      </c>
      <c r="J50" s="292"/>
      <c r="K50" s="289" t="n">
        <v>41</v>
      </c>
      <c r="L50" s="290"/>
      <c r="M50" s="293" t="n">
        <v>2618.87377415466</v>
      </c>
      <c r="N50" s="294" t="n">
        <v>34</v>
      </c>
      <c r="O50" s="310"/>
    </row>
    <row r="51" customFormat="false" ht="27" hidden="false" customHeight="true" outlineLevel="0" collapsed="false">
      <c r="A51" s="47" t="s">
        <v>109</v>
      </c>
      <c r="B51" s="287"/>
      <c r="C51" s="296" t="n">
        <v>3633860</v>
      </c>
      <c r="D51" s="297" t="n">
        <v>37</v>
      </c>
      <c r="E51" s="290"/>
      <c r="F51" s="296" t="n">
        <v>3537773</v>
      </c>
      <c r="G51" s="297" t="n">
        <v>37</v>
      </c>
      <c r="H51" s="291"/>
      <c r="I51" s="283" t="n">
        <v>0.912002966512636</v>
      </c>
      <c r="J51" s="283"/>
      <c r="K51" s="297" t="n">
        <v>33</v>
      </c>
      <c r="L51" s="290"/>
      <c r="M51" s="279" t="n">
        <v>2314.88249375718</v>
      </c>
      <c r="N51" s="298" t="n">
        <v>45</v>
      </c>
      <c r="O51" s="310"/>
    </row>
    <row r="52" customFormat="false" ht="13.5" hidden="false" customHeight="false" outlineLevel="0" collapsed="false">
      <c r="A52" s="47" t="s">
        <v>110</v>
      </c>
      <c r="B52" s="287"/>
      <c r="C52" s="288" t="n">
        <v>5388480</v>
      </c>
      <c r="D52" s="289" t="n">
        <v>26</v>
      </c>
      <c r="E52" s="290"/>
      <c r="F52" s="288" t="n">
        <v>5233239</v>
      </c>
      <c r="G52" s="289" t="n">
        <v>26</v>
      </c>
      <c r="H52" s="291"/>
      <c r="I52" s="292" t="n">
        <v>1.30592139267309</v>
      </c>
      <c r="J52" s="292"/>
      <c r="K52" s="289" t="n">
        <v>26</v>
      </c>
      <c r="L52" s="290"/>
      <c r="M52" s="293" t="n">
        <v>2384.2681944961</v>
      </c>
      <c r="N52" s="294" t="n">
        <v>44</v>
      </c>
      <c r="O52" s="310"/>
    </row>
    <row r="53" customFormat="false" ht="13.5" hidden="false" customHeight="false" outlineLevel="0" collapsed="false">
      <c r="A53" s="47" t="s">
        <v>111</v>
      </c>
      <c r="B53" s="287"/>
      <c r="C53" s="288" t="n">
        <v>4141564</v>
      </c>
      <c r="D53" s="289" t="n">
        <v>34</v>
      </c>
      <c r="E53" s="290"/>
      <c r="F53" s="288" t="n">
        <v>4030839</v>
      </c>
      <c r="G53" s="289" t="n">
        <v>34</v>
      </c>
      <c r="H53" s="291"/>
      <c r="I53" s="292" t="n">
        <v>3.26672521499602</v>
      </c>
      <c r="J53" s="292"/>
      <c r="K53" s="289" t="n">
        <v>7</v>
      </c>
      <c r="L53" s="290"/>
      <c r="M53" s="293" t="n">
        <v>2165.51522566802</v>
      </c>
      <c r="N53" s="294" t="n">
        <v>47</v>
      </c>
      <c r="O53" s="310"/>
    </row>
    <row r="54" customFormat="false" ht="14.25" hidden="false" customHeight="false" outlineLevel="0" collapsed="false">
      <c r="A54" s="252"/>
      <c r="B54" s="67"/>
      <c r="C54" s="160"/>
      <c r="D54" s="160"/>
      <c r="E54" s="234"/>
      <c r="F54" s="160"/>
      <c r="G54" s="160"/>
      <c r="H54" s="234"/>
      <c r="I54" s="206"/>
      <c r="J54" s="160"/>
      <c r="K54" s="160"/>
      <c r="L54" s="234"/>
      <c r="M54" s="312"/>
      <c r="N54" s="313"/>
      <c r="O54" s="72"/>
    </row>
    <row r="55" customFormat="false" ht="5.2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4"/>
      <c r="J55" s="74"/>
      <c r="K55" s="73"/>
      <c r="L55" s="73"/>
      <c r="M55" s="185"/>
      <c r="N55" s="185"/>
      <c r="O55" s="73"/>
    </row>
    <row r="56" customFormat="false" ht="13.5" hidden="false" customHeight="true" outlineLevel="0" collapsed="false">
      <c r="A56" s="75" t="s">
        <v>112</v>
      </c>
      <c r="B56" s="75"/>
      <c r="C56" s="75"/>
      <c r="D56" s="75"/>
      <c r="E56" s="75"/>
      <c r="F56" s="75"/>
      <c r="G56" s="75"/>
      <c r="H56" s="75" t="s">
        <v>113</v>
      </c>
      <c r="I56" s="75"/>
      <c r="J56" s="75"/>
      <c r="K56" s="75"/>
      <c r="L56" s="76" t="s">
        <v>114</v>
      </c>
      <c r="M56" s="76"/>
      <c r="N56" s="76"/>
      <c r="O56" s="314"/>
    </row>
    <row r="57" s="80" customFormat="true" ht="12.75" hidden="false" customHeight="true" outlineLevel="0" collapsed="false">
      <c r="A57" s="315" t="s">
        <v>183</v>
      </c>
      <c r="B57" s="315"/>
      <c r="C57" s="315"/>
      <c r="D57" s="315"/>
      <c r="E57" s="315"/>
      <c r="F57" s="315"/>
      <c r="G57" s="315"/>
      <c r="H57" s="315" t="s">
        <v>184</v>
      </c>
      <c r="I57" s="315"/>
      <c r="J57" s="315"/>
      <c r="K57" s="315"/>
      <c r="L57" s="77" t="s">
        <v>135</v>
      </c>
      <c r="M57" s="77"/>
      <c r="N57" s="77"/>
      <c r="O57" s="79"/>
    </row>
    <row r="58" s="80" customFormat="true" ht="12.75" hidden="false" customHeight="true" outlineLevel="0" collapsed="false">
      <c r="A58" s="315"/>
      <c r="B58" s="315"/>
      <c r="C58" s="315"/>
      <c r="D58" s="315"/>
      <c r="E58" s="315"/>
      <c r="F58" s="315"/>
      <c r="G58" s="315"/>
      <c r="H58" s="315"/>
      <c r="I58" s="315"/>
      <c r="J58" s="315"/>
      <c r="K58" s="315"/>
      <c r="L58" s="77"/>
      <c r="M58" s="77"/>
      <c r="N58" s="77"/>
      <c r="O58" s="79"/>
    </row>
    <row r="59" s="80" customFormat="true" ht="12.75" hidden="false" customHeight="true" outlineLevel="0" collapsed="false">
      <c r="A59" s="315"/>
      <c r="B59" s="315"/>
      <c r="C59" s="315"/>
      <c r="D59" s="315"/>
      <c r="E59" s="315"/>
      <c r="F59" s="315"/>
      <c r="G59" s="315"/>
      <c r="H59" s="315"/>
      <c r="I59" s="315"/>
      <c r="J59" s="315"/>
      <c r="K59" s="315"/>
      <c r="L59" s="77"/>
      <c r="M59" s="77"/>
      <c r="N59" s="77"/>
      <c r="O59" s="79"/>
    </row>
    <row r="60" s="80" customFormat="true" ht="12.75" hidden="false" customHeight="true" outlineLevel="0" collapsed="false">
      <c r="A60" s="315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77"/>
      <c r="M60" s="77"/>
      <c r="N60" s="77"/>
      <c r="O60" s="79"/>
    </row>
  </sheetData>
  <mergeCells count="15">
    <mergeCell ref="A1:N1"/>
    <mergeCell ref="B3:D3"/>
    <mergeCell ref="E3:G3"/>
    <mergeCell ref="H3:K3"/>
    <mergeCell ref="L3:N3"/>
    <mergeCell ref="B4:C4"/>
    <mergeCell ref="E4:F4"/>
    <mergeCell ref="H4:I4"/>
    <mergeCell ref="L4:M4"/>
    <mergeCell ref="A56:G56"/>
    <mergeCell ref="H56:K56"/>
    <mergeCell ref="L56:N56"/>
    <mergeCell ref="A57:G60"/>
    <mergeCell ref="H57:K60"/>
    <mergeCell ref="L57:N60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2.62"/>
    <col collapsed="false" customWidth="true" hidden="false" outlineLevel="0" max="4" min="4" style="13" width="4.62"/>
    <col collapsed="false" customWidth="true" hidden="false" outlineLevel="0" max="5" min="5" style="13" width="3.62"/>
    <col collapsed="false" customWidth="true" hidden="false" outlineLevel="0" max="6" min="6" style="0" width="12.62"/>
    <col collapsed="false" customWidth="true" hidden="false" outlineLevel="0" max="7" min="7" style="13" width="4.62"/>
    <col collapsed="false" customWidth="true" hidden="false" outlineLevel="0" max="8" min="8" style="13" width="3.62"/>
    <col collapsed="false" customWidth="true" hidden="false" outlineLevel="0" max="9" min="9" style="0" width="12.62"/>
    <col collapsed="false" customWidth="true" hidden="false" outlineLevel="0" max="10" min="10" style="13" width="4.62"/>
    <col collapsed="false" customWidth="true" hidden="false" outlineLevel="0" max="11" min="11" style="13" width="3.62"/>
    <col collapsed="false" customWidth="true" hidden="false" outlineLevel="0" max="12" min="12" style="0" width="12.62"/>
    <col collapsed="false" customWidth="true" hidden="false" outlineLevel="0" max="13" min="13" style="13" width="4.62"/>
  </cols>
  <sheetData>
    <row r="1" customFormat="false" ht="18.75" hidden="false" customHeight="true" outlineLevel="0" collapsed="false">
      <c r="A1" s="14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5" customFormat="true" ht="14.25" hidden="false" customHeight="true" outlineLevel="0" collapsed="false">
      <c r="B2" s="16"/>
      <c r="C2" s="17"/>
      <c r="D2" s="18" t="s">
        <v>2</v>
      </c>
      <c r="E2" s="16"/>
      <c r="F2" s="16"/>
      <c r="G2" s="19" t="s">
        <v>4</v>
      </c>
      <c r="H2" s="20"/>
      <c r="I2" s="20"/>
      <c r="J2" s="21" t="s">
        <v>6</v>
      </c>
      <c r="K2" s="20"/>
      <c r="L2" s="20"/>
      <c r="M2" s="21" t="s">
        <v>8</v>
      </c>
    </row>
    <row r="3" s="26" customFormat="true" ht="48.75" hidden="false" customHeight="true" outlineLevel="0" collapsed="false">
      <c r="A3" s="22"/>
      <c r="B3" s="23" t="s">
        <v>57</v>
      </c>
      <c r="C3" s="23"/>
      <c r="D3" s="23"/>
      <c r="E3" s="23" t="s">
        <v>58</v>
      </c>
      <c r="F3" s="23"/>
      <c r="G3" s="23"/>
      <c r="H3" s="24" t="s">
        <v>59</v>
      </c>
      <c r="I3" s="24"/>
      <c r="J3" s="24"/>
      <c r="K3" s="25" t="s">
        <v>60</v>
      </c>
      <c r="L3" s="25"/>
      <c r="M3" s="25"/>
    </row>
    <row r="4" s="31" customFormat="true" ht="13.5" hidden="false" customHeight="true" outlineLevel="0" collapsed="false">
      <c r="A4" s="27" t="s">
        <v>61</v>
      </c>
      <c r="B4" s="28" t="s">
        <v>62</v>
      </c>
      <c r="C4" s="28"/>
      <c r="D4" s="29" t="s">
        <v>63</v>
      </c>
      <c r="E4" s="28" t="s">
        <v>62</v>
      </c>
      <c r="F4" s="28"/>
      <c r="G4" s="29" t="s">
        <v>63</v>
      </c>
      <c r="H4" s="28" t="s">
        <v>62</v>
      </c>
      <c r="I4" s="28"/>
      <c r="J4" s="29" t="s">
        <v>63</v>
      </c>
      <c r="K4" s="28" t="s">
        <v>62</v>
      </c>
      <c r="L4" s="28"/>
      <c r="M4" s="30" t="s">
        <v>63</v>
      </c>
    </row>
    <row r="5" customFormat="false" ht="13.5" hidden="false" customHeight="true" outlineLevel="0" collapsed="false">
      <c r="A5" s="32"/>
      <c r="B5" s="33"/>
      <c r="C5" s="34"/>
      <c r="D5" s="35"/>
      <c r="E5" s="33"/>
      <c r="F5" s="36"/>
      <c r="G5" s="35"/>
      <c r="H5" s="33"/>
      <c r="I5" s="37"/>
      <c r="J5" s="35"/>
      <c r="K5" s="33"/>
      <c r="L5" s="36"/>
      <c r="M5" s="38"/>
    </row>
    <row r="6" customFormat="false" ht="27" hidden="false" customHeight="true" outlineLevel="0" collapsed="false">
      <c r="A6" s="39" t="s">
        <v>64</v>
      </c>
      <c r="B6" s="40"/>
      <c r="C6" s="41" t="n">
        <v>66213000</v>
      </c>
      <c r="D6" s="42"/>
      <c r="E6" s="43"/>
      <c r="F6" s="41" t="n">
        <v>2193400</v>
      </c>
      <c r="G6" s="44"/>
      <c r="H6" s="45"/>
      <c r="I6" s="41" t="n">
        <v>15455500</v>
      </c>
      <c r="J6" s="44"/>
      <c r="K6" s="45"/>
      <c r="L6" s="41" t="n">
        <v>46441300</v>
      </c>
      <c r="M6" s="46"/>
    </row>
    <row r="7" customFormat="false" ht="13.5" hidden="false" customHeight="false" outlineLevel="0" collapsed="false">
      <c r="A7" s="47" t="s">
        <v>65</v>
      </c>
      <c r="B7" s="48"/>
      <c r="C7" s="49" t="n">
        <v>2612600</v>
      </c>
      <c r="D7" s="50" t="n">
        <v>8</v>
      </c>
      <c r="E7" s="51"/>
      <c r="F7" s="49" t="n">
        <v>154500</v>
      </c>
      <c r="G7" s="50" t="n">
        <v>1</v>
      </c>
      <c r="H7" s="52"/>
      <c r="I7" s="49" t="n">
        <v>440200</v>
      </c>
      <c r="J7" s="50" t="n">
        <v>11</v>
      </c>
      <c r="K7" s="52"/>
      <c r="L7" s="49" t="n">
        <v>1932900</v>
      </c>
      <c r="M7" s="53" t="n">
        <v>7</v>
      </c>
    </row>
    <row r="8" customFormat="false" ht="13.5" hidden="false" customHeight="false" outlineLevel="0" collapsed="false">
      <c r="A8" s="47" t="s">
        <v>66</v>
      </c>
      <c r="B8" s="48"/>
      <c r="C8" s="49" t="n">
        <v>648800</v>
      </c>
      <c r="D8" s="50" t="n">
        <v>31</v>
      </c>
      <c r="E8" s="51"/>
      <c r="F8" s="49" t="n">
        <v>76100</v>
      </c>
      <c r="G8" s="50" t="n">
        <v>7</v>
      </c>
      <c r="H8" s="52"/>
      <c r="I8" s="49" t="n">
        <v>132700</v>
      </c>
      <c r="J8" s="50" t="n">
        <v>35</v>
      </c>
      <c r="K8" s="52"/>
      <c r="L8" s="49" t="n">
        <v>427900</v>
      </c>
      <c r="M8" s="53" t="n">
        <v>31</v>
      </c>
    </row>
    <row r="9" customFormat="false" ht="13.5" hidden="false" customHeight="false" outlineLevel="0" collapsed="false">
      <c r="A9" s="47" t="s">
        <v>67</v>
      </c>
      <c r="B9" s="48"/>
      <c r="C9" s="49" t="n">
        <v>654600</v>
      </c>
      <c r="D9" s="50" t="n">
        <v>30</v>
      </c>
      <c r="E9" s="51"/>
      <c r="F9" s="49" t="n">
        <v>63500</v>
      </c>
      <c r="G9" s="50" t="n">
        <v>10</v>
      </c>
      <c r="H9" s="52"/>
      <c r="I9" s="49" t="n">
        <v>168200</v>
      </c>
      <c r="J9" s="50" t="n">
        <v>27</v>
      </c>
      <c r="K9" s="52"/>
      <c r="L9" s="49" t="n">
        <v>408600</v>
      </c>
      <c r="M9" s="53" t="n">
        <v>33</v>
      </c>
    </row>
    <row r="10" customFormat="false" ht="13.5" hidden="false" customHeight="false" outlineLevel="0" collapsed="false">
      <c r="A10" s="47" t="s">
        <v>68</v>
      </c>
      <c r="B10" s="48"/>
      <c r="C10" s="49" t="n">
        <v>1207000</v>
      </c>
      <c r="D10" s="50" t="n">
        <v>14</v>
      </c>
      <c r="E10" s="51"/>
      <c r="F10" s="49" t="n">
        <v>45500</v>
      </c>
      <c r="G10" s="50" t="n">
        <v>21</v>
      </c>
      <c r="H10" s="52"/>
      <c r="I10" s="49" t="n">
        <v>276100</v>
      </c>
      <c r="J10" s="50" t="n">
        <v>21</v>
      </c>
      <c r="K10" s="52"/>
      <c r="L10" s="49" t="n">
        <v>849800</v>
      </c>
      <c r="M10" s="53" t="n">
        <v>14</v>
      </c>
    </row>
    <row r="11" customFormat="false" ht="27" hidden="false" customHeight="true" outlineLevel="0" collapsed="false">
      <c r="A11" s="47" t="s">
        <v>69</v>
      </c>
      <c r="B11" s="48"/>
      <c r="C11" s="41" t="n">
        <v>499600</v>
      </c>
      <c r="D11" s="54" t="n">
        <v>38</v>
      </c>
      <c r="E11" s="51"/>
      <c r="F11" s="41" t="n">
        <v>38400</v>
      </c>
      <c r="G11" s="54" t="n">
        <v>24</v>
      </c>
      <c r="H11" s="52"/>
      <c r="I11" s="41" t="n">
        <v>125600</v>
      </c>
      <c r="J11" s="54" t="n">
        <v>37</v>
      </c>
      <c r="K11" s="52"/>
      <c r="L11" s="41" t="n">
        <v>327700</v>
      </c>
      <c r="M11" s="55" t="n">
        <v>39</v>
      </c>
    </row>
    <row r="12" customFormat="false" ht="13.5" hidden="false" customHeight="false" outlineLevel="0" collapsed="false">
      <c r="A12" s="47" t="s">
        <v>70</v>
      </c>
      <c r="B12" s="48"/>
      <c r="C12" s="49" t="n">
        <v>579500</v>
      </c>
      <c r="D12" s="50" t="n">
        <v>34</v>
      </c>
      <c r="E12" s="51"/>
      <c r="F12" s="49" t="n">
        <v>47500</v>
      </c>
      <c r="G12" s="50" t="n">
        <v>20</v>
      </c>
      <c r="H12" s="52"/>
      <c r="I12" s="49" t="n">
        <v>161200</v>
      </c>
      <c r="J12" s="50" t="n">
        <v>29</v>
      </c>
      <c r="K12" s="52"/>
      <c r="L12" s="49" t="n">
        <v>357200</v>
      </c>
      <c r="M12" s="53" t="n">
        <v>36</v>
      </c>
    </row>
    <row r="13" customFormat="false" ht="13.5" hidden="false" customHeight="false" outlineLevel="0" collapsed="false">
      <c r="A13" s="47" t="s">
        <v>71</v>
      </c>
      <c r="B13" s="48"/>
      <c r="C13" s="49" t="n">
        <v>971300</v>
      </c>
      <c r="D13" s="50" t="n">
        <v>20</v>
      </c>
      <c r="E13" s="51"/>
      <c r="F13" s="49" t="n">
        <v>59400</v>
      </c>
      <c r="G13" s="50" t="n">
        <v>14</v>
      </c>
      <c r="H13" s="52"/>
      <c r="I13" s="49" t="n">
        <v>293000</v>
      </c>
      <c r="J13" s="50" t="n">
        <v>20</v>
      </c>
      <c r="K13" s="52"/>
      <c r="L13" s="49" t="n">
        <v>590100</v>
      </c>
      <c r="M13" s="53" t="n">
        <v>22</v>
      </c>
    </row>
    <row r="14" customFormat="false" ht="13.5" hidden="false" customHeight="false" outlineLevel="0" collapsed="false">
      <c r="A14" s="47" t="s">
        <v>72</v>
      </c>
      <c r="B14" s="48"/>
      <c r="C14" s="49" t="n">
        <v>1514500</v>
      </c>
      <c r="D14" s="50" t="n">
        <v>11</v>
      </c>
      <c r="E14" s="51"/>
      <c r="F14" s="49" t="n">
        <v>79200</v>
      </c>
      <c r="G14" s="50" t="n">
        <v>5</v>
      </c>
      <c r="H14" s="52"/>
      <c r="I14" s="49" t="n">
        <v>450500</v>
      </c>
      <c r="J14" s="50" t="n">
        <v>10</v>
      </c>
      <c r="K14" s="52"/>
      <c r="L14" s="49" t="n">
        <v>941600</v>
      </c>
      <c r="M14" s="53" t="n">
        <v>13</v>
      </c>
    </row>
    <row r="15" customFormat="false" ht="13.5" hidden="false" customHeight="false" outlineLevel="0" collapsed="false">
      <c r="A15" s="47" t="s">
        <v>73</v>
      </c>
      <c r="B15" s="48"/>
      <c r="C15" s="49" t="n">
        <v>1033700</v>
      </c>
      <c r="D15" s="50" t="n">
        <v>18</v>
      </c>
      <c r="E15" s="51"/>
      <c r="F15" s="49" t="n">
        <v>58800</v>
      </c>
      <c r="G15" s="50" t="n">
        <v>15</v>
      </c>
      <c r="H15" s="52"/>
      <c r="I15" s="49" t="n">
        <v>310700</v>
      </c>
      <c r="J15" s="50" t="n">
        <v>17</v>
      </c>
      <c r="K15" s="52"/>
      <c r="L15" s="49" t="n">
        <v>630100</v>
      </c>
      <c r="M15" s="53" t="n">
        <v>20</v>
      </c>
    </row>
    <row r="16" customFormat="false" ht="27" hidden="false" customHeight="true" outlineLevel="0" collapsed="false">
      <c r="A16" s="47" t="s">
        <v>74</v>
      </c>
      <c r="B16" s="48"/>
      <c r="C16" s="41" t="n">
        <v>1028600</v>
      </c>
      <c r="D16" s="54" t="n">
        <v>19</v>
      </c>
      <c r="E16" s="51"/>
      <c r="F16" s="41" t="n">
        <v>44000</v>
      </c>
      <c r="G16" s="54" t="n">
        <v>22</v>
      </c>
      <c r="H16" s="52"/>
      <c r="I16" s="41" t="n">
        <v>319600</v>
      </c>
      <c r="J16" s="54" t="n">
        <v>15</v>
      </c>
      <c r="K16" s="52"/>
      <c r="L16" s="41" t="n">
        <v>637900</v>
      </c>
      <c r="M16" s="55" t="n">
        <v>19</v>
      </c>
    </row>
    <row r="17" customFormat="false" ht="13.5" hidden="false" customHeight="false" outlineLevel="0" collapsed="false">
      <c r="A17" s="56" t="s">
        <v>75</v>
      </c>
      <c r="B17" s="57"/>
      <c r="C17" s="58" t="n">
        <v>3906600</v>
      </c>
      <c r="D17" s="59" t="n">
        <v>5</v>
      </c>
      <c r="E17" s="60"/>
      <c r="F17" s="58" t="n">
        <v>63100</v>
      </c>
      <c r="G17" s="59" t="n">
        <v>12</v>
      </c>
      <c r="H17" s="61"/>
      <c r="I17" s="58" t="n">
        <v>887300</v>
      </c>
      <c r="J17" s="59" t="n">
        <v>5</v>
      </c>
      <c r="K17" s="61"/>
      <c r="L17" s="58" t="n">
        <v>2807900</v>
      </c>
      <c r="M17" s="62" t="n">
        <v>4</v>
      </c>
    </row>
    <row r="18" customFormat="false" ht="13.5" hidden="false" customHeight="false" outlineLevel="0" collapsed="false">
      <c r="A18" s="47" t="s">
        <v>76</v>
      </c>
      <c r="B18" s="48"/>
      <c r="C18" s="49" t="n">
        <v>3273900</v>
      </c>
      <c r="D18" s="63" t="n">
        <v>6</v>
      </c>
      <c r="E18" s="51"/>
      <c r="F18" s="49" t="n">
        <v>90000</v>
      </c>
      <c r="G18" s="63" t="n">
        <v>3</v>
      </c>
      <c r="H18" s="52"/>
      <c r="I18" s="49" t="n">
        <v>618800</v>
      </c>
      <c r="J18" s="63" t="n">
        <v>8</v>
      </c>
      <c r="K18" s="52"/>
      <c r="L18" s="49" t="n">
        <v>2455700</v>
      </c>
      <c r="M18" s="64" t="n">
        <v>6</v>
      </c>
    </row>
    <row r="19" customFormat="false" ht="13.5" hidden="false" customHeight="false" outlineLevel="0" collapsed="false">
      <c r="A19" s="47" t="s">
        <v>77</v>
      </c>
      <c r="B19" s="48"/>
      <c r="C19" s="49" t="n">
        <v>7886600</v>
      </c>
      <c r="D19" s="63" t="n">
        <v>1</v>
      </c>
      <c r="E19" s="51"/>
      <c r="F19" s="49" t="n">
        <v>34400</v>
      </c>
      <c r="G19" s="63" t="n">
        <v>32</v>
      </c>
      <c r="H19" s="52"/>
      <c r="I19" s="49" t="n">
        <v>1194700</v>
      </c>
      <c r="J19" s="63" t="n">
        <v>2</v>
      </c>
      <c r="K19" s="52"/>
      <c r="L19" s="49" t="n">
        <v>6319200</v>
      </c>
      <c r="M19" s="64" t="n">
        <v>1</v>
      </c>
    </row>
    <row r="20" customFormat="false" ht="13.5" hidden="false" customHeight="false" outlineLevel="0" collapsed="false">
      <c r="A20" s="47" t="s">
        <v>78</v>
      </c>
      <c r="B20" s="48"/>
      <c r="C20" s="49" t="n">
        <v>4900600</v>
      </c>
      <c r="D20" s="63" t="n">
        <v>2</v>
      </c>
      <c r="E20" s="51"/>
      <c r="F20" s="49" t="n">
        <v>37800</v>
      </c>
      <c r="G20" s="63" t="n">
        <v>27</v>
      </c>
      <c r="H20" s="52"/>
      <c r="I20" s="49" t="n">
        <v>997400</v>
      </c>
      <c r="J20" s="63" t="n">
        <v>4</v>
      </c>
      <c r="K20" s="52"/>
      <c r="L20" s="49" t="n">
        <v>3688800</v>
      </c>
      <c r="M20" s="64" t="n">
        <v>2</v>
      </c>
    </row>
    <row r="21" customFormat="false" ht="27" hidden="false" customHeight="true" outlineLevel="0" collapsed="false">
      <c r="A21" s="47" t="s">
        <v>79</v>
      </c>
      <c r="B21" s="48"/>
      <c r="C21" s="41" t="n">
        <v>1165400</v>
      </c>
      <c r="D21" s="54" t="n">
        <v>15</v>
      </c>
      <c r="E21" s="51"/>
      <c r="F21" s="41" t="n">
        <v>60000</v>
      </c>
      <c r="G21" s="54" t="n">
        <v>13</v>
      </c>
      <c r="H21" s="52"/>
      <c r="I21" s="41" t="n">
        <v>338600</v>
      </c>
      <c r="J21" s="54" t="n">
        <v>13</v>
      </c>
      <c r="K21" s="52"/>
      <c r="L21" s="41" t="n">
        <v>742300</v>
      </c>
      <c r="M21" s="55" t="n">
        <v>15</v>
      </c>
    </row>
    <row r="22" customFormat="false" ht="13.5" hidden="false" customHeight="false" outlineLevel="0" collapsed="false">
      <c r="A22" s="47" t="s">
        <v>80</v>
      </c>
      <c r="B22" s="48"/>
      <c r="C22" s="49" t="n">
        <v>554100</v>
      </c>
      <c r="D22" s="50" t="n">
        <v>36</v>
      </c>
      <c r="E22" s="51"/>
      <c r="F22" s="49" t="n">
        <v>14700</v>
      </c>
      <c r="G22" s="50" t="n">
        <v>45</v>
      </c>
      <c r="H22" s="52"/>
      <c r="I22" s="49" t="n">
        <v>184000</v>
      </c>
      <c r="J22" s="50" t="n">
        <v>24</v>
      </c>
      <c r="K22" s="52"/>
      <c r="L22" s="49" t="n">
        <v>344100</v>
      </c>
      <c r="M22" s="53" t="n">
        <v>37</v>
      </c>
    </row>
    <row r="23" customFormat="false" ht="13.5" hidden="false" customHeight="false" outlineLevel="0" collapsed="false">
      <c r="A23" s="47" t="s">
        <v>81</v>
      </c>
      <c r="B23" s="48"/>
      <c r="C23" s="49" t="n">
        <v>610400</v>
      </c>
      <c r="D23" s="50" t="n">
        <v>33</v>
      </c>
      <c r="E23" s="51"/>
      <c r="F23" s="49" t="n">
        <v>17500</v>
      </c>
      <c r="G23" s="50" t="n">
        <v>44</v>
      </c>
      <c r="H23" s="52"/>
      <c r="I23" s="49" t="n">
        <v>167800</v>
      </c>
      <c r="J23" s="50" t="n">
        <v>28</v>
      </c>
      <c r="K23" s="52"/>
      <c r="L23" s="49" t="n">
        <v>409800</v>
      </c>
      <c r="M23" s="53" t="n">
        <v>32</v>
      </c>
    </row>
    <row r="24" customFormat="false" ht="13.5" hidden="false" customHeight="false" outlineLevel="0" collapsed="false">
      <c r="A24" s="47" t="s">
        <v>82</v>
      </c>
      <c r="B24" s="48"/>
      <c r="C24" s="49" t="n">
        <v>422400</v>
      </c>
      <c r="D24" s="50" t="n">
        <v>43</v>
      </c>
      <c r="E24" s="51"/>
      <c r="F24" s="49" t="n">
        <v>14300</v>
      </c>
      <c r="G24" s="50" t="n">
        <v>47</v>
      </c>
      <c r="H24" s="52"/>
      <c r="I24" s="49" t="n">
        <v>130000</v>
      </c>
      <c r="J24" s="50" t="n">
        <v>36</v>
      </c>
      <c r="K24" s="52"/>
      <c r="L24" s="49" t="n">
        <v>269200</v>
      </c>
      <c r="M24" s="53" t="n">
        <v>43</v>
      </c>
    </row>
    <row r="25" customFormat="false" ht="13.5" hidden="false" customHeight="false" outlineLevel="0" collapsed="false">
      <c r="A25" s="47" t="s">
        <v>83</v>
      </c>
      <c r="B25" s="48"/>
      <c r="C25" s="49" t="n">
        <v>441700</v>
      </c>
      <c r="D25" s="50" t="n">
        <v>41</v>
      </c>
      <c r="E25" s="51"/>
      <c r="F25" s="49" t="n">
        <v>29700</v>
      </c>
      <c r="G25" s="50" t="n">
        <v>33</v>
      </c>
      <c r="H25" s="52"/>
      <c r="I25" s="49" t="n">
        <v>122700</v>
      </c>
      <c r="J25" s="50" t="n">
        <v>39</v>
      </c>
      <c r="K25" s="52"/>
      <c r="L25" s="49" t="n">
        <v>280700</v>
      </c>
      <c r="M25" s="53" t="n">
        <v>41</v>
      </c>
    </row>
    <row r="26" customFormat="false" ht="27" hidden="false" customHeight="true" outlineLevel="0" collapsed="false">
      <c r="A26" s="47" t="s">
        <v>84</v>
      </c>
      <c r="B26" s="48"/>
      <c r="C26" s="41" t="n">
        <v>1111600</v>
      </c>
      <c r="D26" s="54" t="n">
        <v>16</v>
      </c>
      <c r="E26" s="51"/>
      <c r="F26" s="41" t="n">
        <v>92700</v>
      </c>
      <c r="G26" s="54" t="n">
        <v>2</v>
      </c>
      <c r="H26" s="52"/>
      <c r="I26" s="41" t="n">
        <v>312200</v>
      </c>
      <c r="J26" s="54" t="n">
        <v>16</v>
      </c>
      <c r="K26" s="52"/>
      <c r="L26" s="41" t="n">
        <v>680900</v>
      </c>
      <c r="M26" s="55" t="n">
        <v>16</v>
      </c>
    </row>
    <row r="27" customFormat="false" ht="13.5" hidden="false" customHeight="false" outlineLevel="0" collapsed="false">
      <c r="A27" s="47" t="s">
        <v>85</v>
      </c>
      <c r="B27" s="48"/>
      <c r="C27" s="49" t="n">
        <v>1059300</v>
      </c>
      <c r="D27" s="50" t="n">
        <v>17</v>
      </c>
      <c r="E27" s="51"/>
      <c r="F27" s="49" t="n">
        <v>34800</v>
      </c>
      <c r="G27" s="50" t="n">
        <v>31</v>
      </c>
      <c r="H27" s="52"/>
      <c r="I27" s="49" t="n">
        <v>337500</v>
      </c>
      <c r="J27" s="50" t="n">
        <v>14</v>
      </c>
      <c r="K27" s="52"/>
      <c r="L27" s="49" t="n">
        <v>663700</v>
      </c>
      <c r="M27" s="53" t="n">
        <v>17</v>
      </c>
    </row>
    <row r="28" customFormat="false" ht="13.5" hidden="false" customHeight="false" outlineLevel="0" collapsed="false">
      <c r="A28" s="47" t="s">
        <v>86</v>
      </c>
      <c r="B28" s="48"/>
      <c r="C28" s="49" t="n">
        <v>1945400</v>
      </c>
      <c r="D28" s="50" t="n">
        <v>10</v>
      </c>
      <c r="E28" s="51"/>
      <c r="F28" s="49" t="n">
        <v>63400</v>
      </c>
      <c r="G28" s="50" t="n">
        <v>11</v>
      </c>
      <c r="H28" s="52"/>
      <c r="I28" s="49" t="n">
        <v>636100</v>
      </c>
      <c r="J28" s="50" t="n">
        <v>7</v>
      </c>
      <c r="K28" s="52"/>
      <c r="L28" s="49" t="n">
        <v>1206400</v>
      </c>
      <c r="M28" s="53" t="n">
        <v>10</v>
      </c>
    </row>
    <row r="29" customFormat="false" ht="13.5" hidden="false" customHeight="false" outlineLevel="0" collapsed="false">
      <c r="A29" s="47" t="s">
        <v>87</v>
      </c>
      <c r="B29" s="48"/>
      <c r="C29" s="49" t="n">
        <v>4069000</v>
      </c>
      <c r="D29" s="50" t="n">
        <v>4</v>
      </c>
      <c r="E29" s="51"/>
      <c r="F29" s="49" t="n">
        <v>81400</v>
      </c>
      <c r="G29" s="50" t="n">
        <v>4</v>
      </c>
      <c r="H29" s="52"/>
      <c r="I29" s="49" t="n">
        <v>1287600</v>
      </c>
      <c r="J29" s="50" t="n">
        <v>1</v>
      </c>
      <c r="K29" s="52"/>
      <c r="L29" s="49" t="n">
        <v>2574200</v>
      </c>
      <c r="M29" s="53" t="n">
        <v>5</v>
      </c>
    </row>
    <row r="30" customFormat="false" ht="13.5" hidden="false" customHeight="false" outlineLevel="0" collapsed="false">
      <c r="A30" s="47" t="s">
        <v>88</v>
      </c>
      <c r="B30" s="48"/>
      <c r="C30" s="49" t="n">
        <v>941300</v>
      </c>
      <c r="D30" s="50" t="n">
        <v>22</v>
      </c>
      <c r="E30" s="51"/>
      <c r="F30" s="49" t="n">
        <v>27600</v>
      </c>
      <c r="G30" s="50" t="n">
        <v>36</v>
      </c>
      <c r="H30" s="52"/>
      <c r="I30" s="49" t="n">
        <v>294000</v>
      </c>
      <c r="J30" s="50" t="n">
        <v>19</v>
      </c>
      <c r="K30" s="52"/>
      <c r="L30" s="49" t="n">
        <v>588500</v>
      </c>
      <c r="M30" s="53" t="n">
        <v>23</v>
      </c>
    </row>
    <row r="31" customFormat="false" ht="27" hidden="false" customHeight="true" outlineLevel="0" collapsed="false">
      <c r="A31" s="47" t="s">
        <v>89</v>
      </c>
      <c r="B31" s="48"/>
      <c r="C31" s="41" t="n">
        <v>743800</v>
      </c>
      <c r="D31" s="54" t="n">
        <v>25</v>
      </c>
      <c r="E31" s="51"/>
      <c r="F31" s="41" t="n">
        <v>18000</v>
      </c>
      <c r="G31" s="54" t="n">
        <v>43</v>
      </c>
      <c r="H31" s="52"/>
      <c r="I31" s="41" t="n">
        <v>231600</v>
      </c>
      <c r="J31" s="54" t="n">
        <v>23</v>
      </c>
      <c r="K31" s="52"/>
      <c r="L31" s="41" t="n">
        <v>470100</v>
      </c>
      <c r="M31" s="55" t="n">
        <v>27</v>
      </c>
    </row>
    <row r="32" customFormat="false" ht="13.5" hidden="false" customHeight="false" outlineLevel="0" collapsed="false">
      <c r="A32" s="47" t="s">
        <v>90</v>
      </c>
      <c r="B32" s="48"/>
      <c r="C32" s="49" t="n">
        <v>1339500</v>
      </c>
      <c r="D32" s="50" t="n">
        <v>13</v>
      </c>
      <c r="E32" s="51"/>
      <c r="F32" s="49" t="n">
        <v>22300</v>
      </c>
      <c r="G32" s="50" t="n">
        <v>40</v>
      </c>
      <c r="H32" s="52"/>
      <c r="I32" s="49" t="n">
        <v>302900</v>
      </c>
      <c r="J32" s="50" t="n">
        <v>18</v>
      </c>
      <c r="K32" s="52"/>
      <c r="L32" s="49" t="n">
        <v>960700</v>
      </c>
      <c r="M32" s="53" t="n">
        <v>12</v>
      </c>
    </row>
    <row r="33" customFormat="false" ht="13.5" hidden="false" customHeight="false" outlineLevel="0" collapsed="false">
      <c r="A33" s="47" t="s">
        <v>91</v>
      </c>
      <c r="B33" s="48"/>
      <c r="C33" s="49" t="n">
        <v>4471100</v>
      </c>
      <c r="D33" s="50" t="n">
        <v>3</v>
      </c>
      <c r="E33" s="51"/>
      <c r="F33" s="49" t="n">
        <v>18700</v>
      </c>
      <c r="G33" s="50" t="n">
        <v>42</v>
      </c>
      <c r="H33" s="52"/>
      <c r="I33" s="49" t="n">
        <v>1018000</v>
      </c>
      <c r="J33" s="50" t="n">
        <v>3</v>
      </c>
      <c r="K33" s="52"/>
      <c r="L33" s="49" t="n">
        <v>3235600</v>
      </c>
      <c r="M33" s="53" t="n">
        <v>3</v>
      </c>
    </row>
    <row r="34" customFormat="false" ht="13.5" hidden="false" customHeight="false" outlineLevel="0" collapsed="false">
      <c r="A34" s="47" t="s">
        <v>92</v>
      </c>
      <c r="B34" s="48"/>
      <c r="C34" s="49" t="n">
        <v>2722000</v>
      </c>
      <c r="D34" s="50" t="n">
        <v>7</v>
      </c>
      <c r="E34" s="51"/>
      <c r="F34" s="49" t="n">
        <v>51300</v>
      </c>
      <c r="G34" s="50" t="n">
        <v>18</v>
      </c>
      <c r="H34" s="52"/>
      <c r="I34" s="49" t="n">
        <v>660000</v>
      </c>
      <c r="J34" s="50" t="n">
        <v>6</v>
      </c>
      <c r="K34" s="52"/>
      <c r="L34" s="49" t="n">
        <v>1924800</v>
      </c>
      <c r="M34" s="53" t="n">
        <v>8</v>
      </c>
    </row>
    <row r="35" customFormat="false" ht="13.5" hidden="false" customHeight="false" outlineLevel="0" collapsed="false">
      <c r="A35" s="47" t="s">
        <v>93</v>
      </c>
      <c r="B35" s="48"/>
      <c r="C35" s="49" t="n">
        <v>641200</v>
      </c>
      <c r="D35" s="50" t="n">
        <v>32</v>
      </c>
      <c r="E35" s="51"/>
      <c r="F35" s="49" t="n">
        <v>14400</v>
      </c>
      <c r="G35" s="50" t="n">
        <v>46</v>
      </c>
      <c r="H35" s="52"/>
      <c r="I35" s="49" t="n">
        <v>142700</v>
      </c>
      <c r="J35" s="50" t="n">
        <v>32</v>
      </c>
      <c r="K35" s="52"/>
      <c r="L35" s="49" t="n">
        <v>460000</v>
      </c>
      <c r="M35" s="53" t="n">
        <v>29</v>
      </c>
    </row>
    <row r="36" customFormat="false" ht="27" hidden="false" customHeight="true" outlineLevel="0" collapsed="false">
      <c r="A36" s="47" t="s">
        <v>94</v>
      </c>
      <c r="B36" s="48"/>
      <c r="C36" s="41" t="n">
        <v>465100</v>
      </c>
      <c r="D36" s="54" t="n">
        <v>40</v>
      </c>
      <c r="E36" s="51"/>
      <c r="F36" s="41" t="n">
        <v>38200</v>
      </c>
      <c r="G36" s="54" t="n">
        <v>25</v>
      </c>
      <c r="H36" s="52"/>
      <c r="I36" s="41" t="n">
        <v>95100</v>
      </c>
      <c r="J36" s="54" t="n">
        <v>43</v>
      </c>
      <c r="K36" s="52"/>
      <c r="L36" s="41" t="n">
        <v>319600</v>
      </c>
      <c r="M36" s="55" t="n">
        <v>40</v>
      </c>
    </row>
    <row r="37" customFormat="false" ht="13.5" hidden="false" customHeight="false" outlineLevel="0" collapsed="false">
      <c r="A37" s="47" t="s">
        <v>95</v>
      </c>
      <c r="B37" s="48"/>
      <c r="C37" s="49" t="n">
        <v>289600</v>
      </c>
      <c r="D37" s="50" t="n">
        <v>47</v>
      </c>
      <c r="E37" s="51"/>
      <c r="F37" s="49" t="n">
        <v>23400</v>
      </c>
      <c r="G37" s="50" t="n">
        <v>38</v>
      </c>
      <c r="H37" s="52"/>
      <c r="I37" s="49" t="n">
        <v>63200</v>
      </c>
      <c r="J37" s="50" t="n">
        <v>46</v>
      </c>
      <c r="K37" s="52"/>
      <c r="L37" s="49" t="n">
        <v>195300</v>
      </c>
      <c r="M37" s="53" t="n">
        <v>47</v>
      </c>
    </row>
    <row r="38" customFormat="false" ht="13.5" hidden="false" customHeight="false" outlineLevel="0" collapsed="false">
      <c r="A38" s="47" t="s">
        <v>96</v>
      </c>
      <c r="B38" s="48"/>
      <c r="C38" s="49" t="n">
        <v>348500</v>
      </c>
      <c r="D38" s="50" t="n">
        <v>46</v>
      </c>
      <c r="E38" s="51"/>
      <c r="F38" s="49" t="n">
        <v>21100</v>
      </c>
      <c r="G38" s="50" t="n">
        <v>41</v>
      </c>
      <c r="H38" s="52"/>
      <c r="I38" s="49" t="n">
        <v>79200</v>
      </c>
      <c r="J38" s="50" t="n">
        <v>45</v>
      </c>
      <c r="K38" s="52"/>
      <c r="L38" s="49" t="n">
        <v>239700</v>
      </c>
      <c r="M38" s="53" t="n">
        <v>46</v>
      </c>
    </row>
    <row r="39" customFormat="false" ht="13.5" hidden="false" customHeight="false" outlineLevel="0" collapsed="false">
      <c r="A39" s="47" t="s">
        <v>97</v>
      </c>
      <c r="B39" s="48"/>
      <c r="C39" s="49" t="n">
        <v>966300</v>
      </c>
      <c r="D39" s="50" t="n">
        <v>21</v>
      </c>
      <c r="E39" s="51"/>
      <c r="F39" s="49" t="n">
        <v>40100</v>
      </c>
      <c r="G39" s="50" t="n">
        <v>23</v>
      </c>
      <c r="H39" s="52"/>
      <c r="I39" s="49" t="n">
        <v>255000</v>
      </c>
      <c r="J39" s="50" t="n">
        <v>22</v>
      </c>
      <c r="K39" s="52"/>
      <c r="L39" s="49" t="n">
        <v>641900</v>
      </c>
      <c r="M39" s="53" t="n">
        <v>18</v>
      </c>
    </row>
    <row r="40" customFormat="false" ht="13.5" hidden="false" customHeight="false" outlineLevel="0" collapsed="false">
      <c r="A40" s="47" t="s">
        <v>98</v>
      </c>
      <c r="B40" s="48"/>
      <c r="C40" s="49" t="n">
        <v>1458500</v>
      </c>
      <c r="D40" s="50" t="n">
        <v>12</v>
      </c>
      <c r="E40" s="51"/>
      <c r="F40" s="49" t="n">
        <v>38200</v>
      </c>
      <c r="G40" s="50" t="n">
        <v>25</v>
      </c>
      <c r="H40" s="52"/>
      <c r="I40" s="49" t="n">
        <v>376900</v>
      </c>
      <c r="J40" s="50" t="n">
        <v>12</v>
      </c>
      <c r="K40" s="52"/>
      <c r="L40" s="49" t="n">
        <v>1005000</v>
      </c>
      <c r="M40" s="53" t="n">
        <v>11</v>
      </c>
    </row>
    <row r="41" customFormat="false" ht="27" hidden="false" customHeight="true" outlineLevel="0" collapsed="false">
      <c r="A41" s="47" t="s">
        <v>99</v>
      </c>
      <c r="B41" s="48"/>
      <c r="C41" s="41" t="n">
        <v>678600</v>
      </c>
      <c r="D41" s="54" t="n">
        <v>28</v>
      </c>
      <c r="E41" s="51"/>
      <c r="F41" s="41" t="n">
        <v>27700</v>
      </c>
      <c r="G41" s="54" t="n">
        <v>35</v>
      </c>
      <c r="H41" s="52"/>
      <c r="I41" s="41" t="n">
        <v>170500</v>
      </c>
      <c r="J41" s="54" t="n">
        <v>26</v>
      </c>
      <c r="K41" s="52"/>
      <c r="L41" s="41" t="n">
        <v>460500</v>
      </c>
      <c r="M41" s="55" t="n">
        <v>28</v>
      </c>
    </row>
    <row r="42" customFormat="false" ht="13.5" hidden="false" customHeight="false" outlineLevel="0" collapsed="false">
      <c r="A42" s="47" t="s">
        <v>100</v>
      </c>
      <c r="B42" s="48"/>
      <c r="C42" s="49" t="n">
        <v>361500</v>
      </c>
      <c r="D42" s="50" t="n">
        <v>44</v>
      </c>
      <c r="E42" s="51"/>
      <c r="F42" s="49" t="n">
        <v>28400</v>
      </c>
      <c r="G42" s="50" t="n">
        <v>34</v>
      </c>
      <c r="H42" s="52"/>
      <c r="I42" s="49" t="n">
        <v>79700</v>
      </c>
      <c r="J42" s="50" t="n">
        <v>44</v>
      </c>
      <c r="K42" s="52"/>
      <c r="L42" s="49" t="n">
        <v>244600</v>
      </c>
      <c r="M42" s="53" t="n">
        <v>45</v>
      </c>
    </row>
    <row r="43" customFormat="false" ht="13.5" hidden="false" customHeight="false" outlineLevel="0" collapsed="false">
      <c r="A43" s="47" t="s">
        <v>101</v>
      </c>
      <c r="B43" s="48"/>
      <c r="C43" s="49" t="n">
        <v>491200</v>
      </c>
      <c r="D43" s="50" t="n">
        <v>39</v>
      </c>
      <c r="E43" s="51"/>
      <c r="F43" s="49" t="n">
        <v>22800</v>
      </c>
      <c r="G43" s="50" t="n">
        <v>39</v>
      </c>
      <c r="H43" s="52"/>
      <c r="I43" s="49" t="n">
        <v>123400</v>
      </c>
      <c r="J43" s="50" t="n">
        <v>38</v>
      </c>
      <c r="K43" s="52"/>
      <c r="L43" s="49" t="n">
        <v>331600</v>
      </c>
      <c r="M43" s="53" t="n">
        <v>38</v>
      </c>
    </row>
    <row r="44" customFormat="false" ht="13.5" hidden="false" customHeight="false" outlineLevel="0" collapsed="false">
      <c r="A44" s="47" t="s">
        <v>102</v>
      </c>
      <c r="B44" s="48"/>
      <c r="C44" s="49" t="n">
        <v>679200</v>
      </c>
      <c r="D44" s="50" t="n">
        <v>27</v>
      </c>
      <c r="E44" s="51"/>
      <c r="F44" s="49" t="n">
        <v>52000</v>
      </c>
      <c r="G44" s="50" t="n">
        <v>17</v>
      </c>
      <c r="H44" s="52"/>
      <c r="I44" s="49" t="n">
        <v>156600</v>
      </c>
      <c r="J44" s="50" t="n">
        <v>30</v>
      </c>
      <c r="K44" s="52"/>
      <c r="L44" s="49" t="n">
        <v>452700</v>
      </c>
      <c r="M44" s="53" t="n">
        <v>30</v>
      </c>
    </row>
    <row r="45" customFormat="false" ht="13.5" hidden="false" customHeight="false" outlineLevel="0" collapsed="false">
      <c r="A45" s="47" t="s">
        <v>103</v>
      </c>
      <c r="B45" s="48"/>
      <c r="C45" s="49" t="n">
        <v>359400</v>
      </c>
      <c r="D45" s="50" t="n">
        <v>45</v>
      </c>
      <c r="E45" s="51"/>
      <c r="F45" s="49" t="n">
        <v>35500</v>
      </c>
      <c r="G45" s="50" t="n">
        <v>28</v>
      </c>
      <c r="H45" s="52"/>
      <c r="I45" s="49" t="n">
        <v>60600</v>
      </c>
      <c r="J45" s="50" t="n">
        <v>47</v>
      </c>
      <c r="K45" s="52"/>
      <c r="L45" s="49" t="n">
        <v>251400</v>
      </c>
      <c r="M45" s="53" t="n">
        <v>44</v>
      </c>
    </row>
    <row r="46" customFormat="false" ht="27" hidden="false" customHeight="true" outlineLevel="0" collapsed="false">
      <c r="A46" s="47" t="s">
        <v>104</v>
      </c>
      <c r="B46" s="48"/>
      <c r="C46" s="41" t="n">
        <v>2557900</v>
      </c>
      <c r="D46" s="54" t="n">
        <v>9</v>
      </c>
      <c r="E46" s="51"/>
      <c r="F46" s="41" t="n">
        <v>69200</v>
      </c>
      <c r="G46" s="54" t="n">
        <v>8</v>
      </c>
      <c r="H46" s="52"/>
      <c r="I46" s="41" t="n">
        <v>529500</v>
      </c>
      <c r="J46" s="54" t="n">
        <v>9</v>
      </c>
      <c r="K46" s="52"/>
      <c r="L46" s="41" t="n">
        <v>1878600</v>
      </c>
      <c r="M46" s="55" t="n">
        <v>9</v>
      </c>
    </row>
    <row r="47" customFormat="false" ht="13.5" hidden="false" customHeight="false" outlineLevel="0" collapsed="false">
      <c r="A47" s="47" t="s">
        <v>105</v>
      </c>
      <c r="B47" s="48"/>
      <c r="C47" s="49" t="n">
        <v>422700</v>
      </c>
      <c r="D47" s="50" t="n">
        <v>42</v>
      </c>
      <c r="E47" s="51"/>
      <c r="F47" s="49" t="n">
        <v>35000</v>
      </c>
      <c r="G47" s="50" t="n">
        <v>29</v>
      </c>
      <c r="H47" s="52"/>
      <c r="I47" s="49" t="n">
        <v>103200</v>
      </c>
      <c r="J47" s="50" t="n">
        <v>42</v>
      </c>
      <c r="K47" s="52"/>
      <c r="L47" s="49" t="n">
        <v>277000</v>
      </c>
      <c r="M47" s="53" t="n">
        <v>42</v>
      </c>
    </row>
    <row r="48" customFormat="false" ht="13.5" hidden="false" customHeight="false" outlineLevel="0" collapsed="false">
      <c r="A48" s="47" t="s">
        <v>106</v>
      </c>
      <c r="B48" s="48"/>
      <c r="C48" s="49" t="n">
        <v>671500</v>
      </c>
      <c r="D48" s="50" t="n">
        <v>29</v>
      </c>
      <c r="E48" s="51"/>
      <c r="F48" s="49" t="n">
        <v>49000</v>
      </c>
      <c r="G48" s="50" t="n">
        <v>19</v>
      </c>
      <c r="H48" s="52"/>
      <c r="I48" s="49" t="n">
        <v>133700</v>
      </c>
      <c r="J48" s="50" t="n">
        <v>34</v>
      </c>
      <c r="K48" s="52"/>
      <c r="L48" s="49" t="n">
        <v>476600</v>
      </c>
      <c r="M48" s="53" t="n">
        <v>26</v>
      </c>
    </row>
    <row r="49" customFormat="false" ht="13.5" hidden="false" customHeight="false" outlineLevel="0" collapsed="false">
      <c r="A49" s="47" t="s">
        <v>107</v>
      </c>
      <c r="B49" s="48"/>
      <c r="C49" s="49" t="n">
        <v>880800</v>
      </c>
      <c r="D49" s="50" t="n">
        <v>23</v>
      </c>
      <c r="E49" s="52"/>
      <c r="F49" s="49" t="n">
        <v>78500</v>
      </c>
      <c r="G49" s="50" t="n">
        <v>6</v>
      </c>
      <c r="H49" s="52"/>
      <c r="I49" s="49" t="n">
        <v>178300</v>
      </c>
      <c r="J49" s="50" t="n">
        <v>25</v>
      </c>
      <c r="K49" s="52"/>
      <c r="L49" s="49" t="n">
        <v>605000</v>
      </c>
      <c r="M49" s="53" t="n">
        <v>21</v>
      </c>
    </row>
    <row r="50" customFormat="false" ht="13.5" hidden="false" customHeight="false" outlineLevel="0" collapsed="false">
      <c r="A50" s="47" t="s">
        <v>108</v>
      </c>
      <c r="B50" s="48"/>
      <c r="C50" s="49" t="n">
        <v>573000</v>
      </c>
      <c r="D50" s="50" t="n">
        <v>35</v>
      </c>
      <c r="E50" s="51"/>
      <c r="F50" s="49" t="n">
        <v>34900</v>
      </c>
      <c r="G50" s="50" t="n">
        <v>30</v>
      </c>
      <c r="H50" s="52"/>
      <c r="I50" s="49" t="n">
        <v>136900</v>
      </c>
      <c r="J50" s="50" t="n">
        <v>33</v>
      </c>
      <c r="K50" s="52"/>
      <c r="L50" s="49" t="n">
        <v>393000</v>
      </c>
      <c r="M50" s="53" t="n">
        <v>34</v>
      </c>
    </row>
    <row r="51" customFormat="false" ht="27" hidden="false" customHeight="true" outlineLevel="0" collapsed="false">
      <c r="A51" s="47" t="s">
        <v>109</v>
      </c>
      <c r="B51" s="48"/>
      <c r="C51" s="41" t="n">
        <v>548800</v>
      </c>
      <c r="D51" s="54" t="n">
        <v>37</v>
      </c>
      <c r="E51" s="51"/>
      <c r="F51" s="41" t="n">
        <v>56000</v>
      </c>
      <c r="G51" s="54" t="n">
        <v>16</v>
      </c>
      <c r="H51" s="52"/>
      <c r="I51" s="41" t="n">
        <v>113900</v>
      </c>
      <c r="J51" s="54" t="n">
        <v>40</v>
      </c>
      <c r="K51" s="52"/>
      <c r="L51" s="41" t="n">
        <v>370700</v>
      </c>
      <c r="M51" s="55" t="n">
        <v>35</v>
      </c>
    </row>
    <row r="52" customFormat="false" ht="13.5" hidden="false" customHeight="false" outlineLevel="0" collapsed="false">
      <c r="A52" s="47" t="s">
        <v>110</v>
      </c>
      <c r="B52" s="48"/>
      <c r="C52" s="49" t="n">
        <v>800200</v>
      </c>
      <c r="D52" s="50" t="n">
        <v>24</v>
      </c>
      <c r="E52" s="51"/>
      <c r="F52" s="49" t="n">
        <v>63600</v>
      </c>
      <c r="G52" s="50" t="n">
        <v>9</v>
      </c>
      <c r="H52" s="65"/>
      <c r="I52" s="49" t="n">
        <v>154300</v>
      </c>
      <c r="J52" s="50" t="n">
        <v>31</v>
      </c>
      <c r="K52" s="52"/>
      <c r="L52" s="49" t="n">
        <v>564600</v>
      </c>
      <c r="M52" s="53" t="n">
        <v>24</v>
      </c>
    </row>
    <row r="53" customFormat="false" ht="13.5" hidden="false" customHeight="false" outlineLevel="0" collapsed="false">
      <c r="A53" s="47" t="s">
        <v>111</v>
      </c>
      <c r="B53" s="48"/>
      <c r="C53" s="49" t="n">
        <v>703800</v>
      </c>
      <c r="D53" s="50" t="n">
        <v>26</v>
      </c>
      <c r="E53" s="51"/>
      <c r="F53" s="49" t="n">
        <v>26800</v>
      </c>
      <c r="G53" s="50" t="n">
        <v>37</v>
      </c>
      <c r="H53" s="52"/>
      <c r="I53" s="49" t="n">
        <v>104100</v>
      </c>
      <c r="J53" s="50" t="n">
        <v>41</v>
      </c>
      <c r="K53" s="52"/>
      <c r="L53" s="49" t="n">
        <v>546100</v>
      </c>
      <c r="M53" s="53" t="n">
        <v>25</v>
      </c>
    </row>
    <row r="54" customFormat="false" ht="14.25" hidden="false" customHeight="false" outlineLevel="0" collapsed="false">
      <c r="A54" s="66"/>
      <c r="B54" s="67"/>
      <c r="C54" s="68"/>
      <c r="D54" s="69"/>
      <c r="E54" s="67"/>
      <c r="F54" s="68"/>
      <c r="G54" s="69"/>
      <c r="H54" s="67"/>
      <c r="I54" s="70"/>
      <c r="J54" s="69"/>
      <c r="K54" s="67"/>
      <c r="L54" s="70"/>
      <c r="M54" s="71"/>
    </row>
    <row r="55" s="13" customFormat="true" ht="5.2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4"/>
      <c r="J55" s="73"/>
      <c r="K55" s="73"/>
      <c r="L55" s="73"/>
      <c r="M55" s="73"/>
    </row>
    <row r="56" s="13" customFormat="true" ht="13.5" hidden="false" customHeight="true" outlineLevel="0" collapsed="false">
      <c r="A56" s="75" t="s">
        <v>112</v>
      </c>
      <c r="B56" s="75"/>
      <c r="C56" s="75"/>
      <c r="D56" s="75"/>
      <c r="E56" s="75"/>
      <c r="F56" s="75"/>
      <c r="G56" s="75"/>
      <c r="H56" s="75" t="s">
        <v>113</v>
      </c>
      <c r="I56" s="75"/>
      <c r="J56" s="75"/>
      <c r="K56" s="76" t="s">
        <v>114</v>
      </c>
      <c r="L56" s="76"/>
      <c r="M56" s="76"/>
    </row>
    <row r="57" s="80" customFormat="true" ht="12.75" hidden="false" customHeight="true" outlineLevel="0" collapsed="false">
      <c r="A57" s="77" t="s">
        <v>115</v>
      </c>
      <c r="B57" s="77"/>
      <c r="C57" s="77"/>
      <c r="D57" s="77"/>
      <c r="E57" s="77"/>
      <c r="F57" s="77"/>
      <c r="G57" s="77"/>
      <c r="H57" s="78" t="n">
        <v>43009</v>
      </c>
      <c r="I57" s="78"/>
      <c r="J57" s="78"/>
      <c r="K57" s="79" t="s">
        <v>116</v>
      </c>
      <c r="L57" s="79"/>
      <c r="M57" s="79"/>
    </row>
    <row r="58" s="80" customFormat="true" ht="12.75" hidden="false" customHeight="true" outlineLevel="0" collapsed="false">
      <c r="A58" s="77"/>
      <c r="B58" s="77"/>
      <c r="C58" s="77"/>
      <c r="D58" s="77"/>
      <c r="E58" s="77"/>
      <c r="F58" s="77"/>
      <c r="G58" s="77"/>
      <c r="H58" s="78"/>
      <c r="I58" s="78"/>
      <c r="J58" s="78"/>
      <c r="K58" s="79"/>
      <c r="L58" s="79"/>
      <c r="M58" s="79"/>
    </row>
    <row r="59" s="80" customFormat="true" ht="12.75" hidden="false" customHeight="true" outlineLevel="0" collapsed="false">
      <c r="A59" s="77"/>
      <c r="B59" s="77"/>
      <c r="C59" s="77"/>
      <c r="D59" s="77"/>
      <c r="E59" s="77"/>
      <c r="F59" s="77"/>
      <c r="G59" s="77"/>
      <c r="H59" s="78"/>
      <c r="I59" s="78"/>
      <c r="J59" s="78"/>
      <c r="K59" s="79"/>
      <c r="L59" s="79"/>
      <c r="M59" s="79"/>
    </row>
    <row r="60" s="80" customFormat="true" ht="12.75" hidden="false" customHeight="true" outlineLevel="0" collapsed="false">
      <c r="A60" s="77"/>
      <c r="B60" s="77"/>
      <c r="C60" s="77"/>
      <c r="D60" s="77"/>
      <c r="E60" s="77"/>
      <c r="F60" s="77"/>
      <c r="G60" s="77"/>
      <c r="H60" s="78"/>
      <c r="I60" s="78"/>
      <c r="J60" s="78"/>
      <c r="K60" s="79"/>
      <c r="L60" s="79"/>
      <c r="M60" s="7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60"/>
    <mergeCell ref="H57:J60"/>
    <mergeCell ref="K57:M60"/>
  </mergeCells>
  <conditionalFormatting sqref="J35:J53 G35:G45 M35:M53 G47:G48 G50:G51 D50:D53 D35:D48 G53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49"/>
    <col collapsed="false" customWidth="true" hidden="false" outlineLevel="0" max="4" min="4" style="13" width="4.62"/>
    <col collapsed="false" customWidth="true" hidden="false" outlineLevel="0" max="5" min="5" style="13" width="3.62"/>
    <col collapsed="false" customWidth="true" hidden="false" outlineLevel="0" max="6" min="6" style="0" width="12.62"/>
    <col collapsed="false" customWidth="true" hidden="false" outlineLevel="0" max="7" min="7" style="13" width="4.62"/>
    <col collapsed="false" customWidth="true" hidden="false" outlineLevel="0" max="8" min="8" style="13" width="3.62"/>
    <col collapsed="false" customWidth="true" hidden="false" outlineLevel="0" max="9" min="9" style="13" width="12.49"/>
    <col collapsed="false" customWidth="true" hidden="false" outlineLevel="0" max="10" min="10" style="13" width="4.62"/>
    <col collapsed="false" customWidth="true" hidden="false" outlineLevel="0" max="11" min="11" style="13" width="3.62"/>
    <col collapsed="false" customWidth="true" hidden="false" outlineLevel="0" max="12" min="12" style="0" width="12.49"/>
    <col collapsed="false" customWidth="true" hidden="false" outlineLevel="0" max="13" min="13" style="13" width="4.62"/>
    <col collapsed="false" customWidth="true" hidden="false" outlineLevel="0" max="14" min="14" style="0" width="11.62"/>
  </cols>
  <sheetData>
    <row r="1" customFormat="false" ht="18.75" hidden="false" customHeight="false" outlineLevel="0" collapsed="false">
      <c r="A1" s="14" t="s">
        <v>1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81"/>
    </row>
    <row r="2" customFormat="false" ht="14.25" hidden="false" customHeight="true" outlineLevel="0" collapsed="false">
      <c r="A2" s="81"/>
      <c r="B2" s="81"/>
      <c r="C2" s="81"/>
      <c r="D2" s="82" t="s">
        <v>2</v>
      </c>
      <c r="E2" s="82"/>
      <c r="F2" s="82"/>
      <c r="G2" s="82" t="s">
        <v>4</v>
      </c>
      <c r="H2" s="82"/>
      <c r="I2" s="82"/>
      <c r="J2" s="82" t="s">
        <v>6</v>
      </c>
      <c r="K2" s="82"/>
      <c r="L2" s="82"/>
      <c r="M2" s="82" t="s">
        <v>8</v>
      </c>
      <c r="N2" s="81"/>
    </row>
    <row r="3" s="26" customFormat="true" ht="48.75" hidden="false" customHeight="true" outlineLevel="0" collapsed="false">
      <c r="A3" s="83"/>
      <c r="B3" s="23" t="s">
        <v>11</v>
      </c>
      <c r="C3" s="23"/>
      <c r="D3" s="23"/>
      <c r="E3" s="23" t="s">
        <v>12</v>
      </c>
      <c r="F3" s="23"/>
      <c r="G3" s="23"/>
      <c r="H3" s="84" t="s">
        <v>118</v>
      </c>
      <c r="I3" s="84"/>
      <c r="J3" s="84"/>
      <c r="K3" s="25" t="s">
        <v>119</v>
      </c>
      <c r="L3" s="25"/>
      <c r="M3" s="25"/>
      <c r="N3" s="85"/>
    </row>
    <row r="4" s="31" customFormat="true" ht="13.5" hidden="false" customHeight="true" outlineLevel="0" collapsed="false">
      <c r="A4" s="86" t="s">
        <v>61</v>
      </c>
      <c r="B4" s="87" t="s">
        <v>120</v>
      </c>
      <c r="C4" s="87"/>
      <c r="D4" s="29" t="s">
        <v>63</v>
      </c>
      <c r="E4" s="87" t="s">
        <v>120</v>
      </c>
      <c r="F4" s="87"/>
      <c r="G4" s="29" t="s">
        <v>63</v>
      </c>
      <c r="H4" s="87" t="s">
        <v>120</v>
      </c>
      <c r="I4" s="87"/>
      <c r="J4" s="88" t="s">
        <v>63</v>
      </c>
      <c r="K4" s="87" t="s">
        <v>120</v>
      </c>
      <c r="L4" s="87"/>
      <c r="M4" s="30" t="s">
        <v>63</v>
      </c>
    </row>
    <row r="5" customFormat="false" ht="13.5" hidden="false" customHeight="true" outlineLevel="0" collapsed="false">
      <c r="A5" s="89"/>
      <c r="B5" s="90"/>
      <c r="C5" s="34"/>
      <c r="D5" s="35"/>
      <c r="E5" s="90"/>
      <c r="F5" s="36"/>
      <c r="G5" s="35"/>
      <c r="H5" s="90"/>
      <c r="I5" s="37"/>
      <c r="J5" s="91"/>
      <c r="K5" s="90"/>
      <c r="L5" s="37"/>
      <c r="M5" s="38"/>
    </row>
    <row r="6" customFormat="false" ht="27" hidden="false" customHeight="true" outlineLevel="0" collapsed="false">
      <c r="A6" s="39" t="s">
        <v>64</v>
      </c>
      <c r="B6" s="40"/>
      <c r="C6" s="92" t="n">
        <v>59.7</v>
      </c>
      <c r="D6" s="93"/>
      <c r="E6" s="94"/>
      <c r="F6" s="92" t="n">
        <v>50.7</v>
      </c>
      <c r="G6" s="93"/>
      <c r="H6" s="94"/>
      <c r="I6" s="92" t="n">
        <v>24.4</v>
      </c>
      <c r="J6" s="95"/>
      <c r="K6" s="94"/>
      <c r="L6" s="92" t="n">
        <v>61.8088661411118</v>
      </c>
      <c r="M6" s="96"/>
    </row>
    <row r="7" customFormat="false" ht="13.5" hidden="false" customHeight="false" outlineLevel="0" collapsed="false">
      <c r="A7" s="47" t="s">
        <v>65</v>
      </c>
      <c r="B7" s="97"/>
      <c r="C7" s="98" t="n">
        <v>55.4</v>
      </c>
      <c r="D7" s="50" t="n">
        <v>45</v>
      </c>
      <c r="E7" s="99"/>
      <c r="F7" s="98" t="n">
        <v>46.7</v>
      </c>
      <c r="G7" s="50" t="n">
        <v>45</v>
      </c>
      <c r="H7" s="99"/>
      <c r="I7" s="100" t="n">
        <v>20.7</v>
      </c>
      <c r="J7" s="101" t="n">
        <v>46</v>
      </c>
      <c r="K7" s="102"/>
      <c r="L7" s="100" t="n">
        <v>59.3580696562713</v>
      </c>
      <c r="M7" s="53" t="n">
        <v>43</v>
      </c>
    </row>
    <row r="8" customFormat="false" ht="13.5" hidden="false" customHeight="false" outlineLevel="0" collapsed="false">
      <c r="A8" s="47" t="s">
        <v>66</v>
      </c>
      <c r="B8" s="97"/>
      <c r="C8" s="98" t="n">
        <v>57.2</v>
      </c>
      <c r="D8" s="50" t="n">
        <v>35</v>
      </c>
      <c r="E8" s="99"/>
      <c r="F8" s="98" t="n">
        <v>49.1</v>
      </c>
      <c r="G8" s="50" t="n">
        <v>34</v>
      </c>
      <c r="H8" s="99"/>
      <c r="I8" s="100" t="n">
        <v>25</v>
      </c>
      <c r="J8" s="101" t="n">
        <v>20</v>
      </c>
      <c r="K8" s="102"/>
      <c r="L8" s="100" t="n">
        <v>64.6638330757342</v>
      </c>
      <c r="M8" s="53" t="n">
        <v>11</v>
      </c>
    </row>
    <row r="9" customFormat="false" ht="13.5" hidden="false" customHeight="false" outlineLevel="0" collapsed="false">
      <c r="A9" s="47" t="s">
        <v>67</v>
      </c>
      <c r="B9" s="97"/>
      <c r="C9" s="98" t="n">
        <v>59</v>
      </c>
      <c r="D9" s="50" t="n">
        <v>22</v>
      </c>
      <c r="E9" s="99"/>
      <c r="F9" s="98" t="n">
        <v>50</v>
      </c>
      <c r="G9" s="50" t="n">
        <v>26</v>
      </c>
      <c r="H9" s="99"/>
      <c r="I9" s="100" t="n">
        <v>25.9</v>
      </c>
      <c r="J9" s="101" t="n">
        <v>9</v>
      </c>
      <c r="K9" s="102"/>
      <c r="L9" s="100" t="n">
        <v>64.2964635063958</v>
      </c>
      <c r="M9" s="53" t="n">
        <v>14</v>
      </c>
    </row>
    <row r="10" customFormat="false" ht="13.5" hidden="false" customHeight="false" outlineLevel="0" collapsed="false">
      <c r="A10" s="47" t="s">
        <v>68</v>
      </c>
      <c r="B10" s="97"/>
      <c r="C10" s="98" t="n">
        <v>59.2</v>
      </c>
      <c r="D10" s="50" t="n">
        <v>21</v>
      </c>
      <c r="E10" s="99"/>
      <c r="F10" s="98" t="n">
        <v>49.7</v>
      </c>
      <c r="G10" s="50" t="n">
        <v>28</v>
      </c>
      <c r="H10" s="99"/>
      <c r="I10" s="100" t="n">
        <v>22.7</v>
      </c>
      <c r="J10" s="101" t="n">
        <v>40</v>
      </c>
      <c r="K10" s="102"/>
      <c r="L10" s="100" t="n">
        <v>63.5002878526195</v>
      </c>
      <c r="M10" s="53" t="n">
        <v>20</v>
      </c>
    </row>
    <row r="11" customFormat="false" ht="27" hidden="false" customHeight="true" outlineLevel="0" collapsed="false">
      <c r="A11" s="47" t="s">
        <v>69</v>
      </c>
      <c r="B11" s="97"/>
      <c r="C11" s="103" t="n">
        <v>55.9</v>
      </c>
      <c r="D11" s="54" t="n">
        <v>42</v>
      </c>
      <c r="E11" s="99"/>
      <c r="F11" s="103" t="n">
        <v>46.6</v>
      </c>
      <c r="G11" s="54" t="n">
        <v>46</v>
      </c>
      <c r="H11" s="99"/>
      <c r="I11" s="92" t="n">
        <v>22.5</v>
      </c>
      <c r="J11" s="104" t="n">
        <v>41</v>
      </c>
      <c r="K11" s="102"/>
      <c r="L11" s="92" t="n">
        <v>63.9251415907412</v>
      </c>
      <c r="M11" s="55" t="n">
        <v>19</v>
      </c>
    </row>
    <row r="12" customFormat="false" ht="13.5" hidden="false" customHeight="false" outlineLevel="0" collapsed="false">
      <c r="A12" s="47" t="s">
        <v>70</v>
      </c>
      <c r="B12" s="97"/>
      <c r="C12" s="98" t="n">
        <v>59.7</v>
      </c>
      <c r="D12" s="50" t="n">
        <v>15</v>
      </c>
      <c r="E12" s="99"/>
      <c r="F12" s="98" t="n">
        <v>51.5</v>
      </c>
      <c r="G12" s="50" t="n">
        <v>13</v>
      </c>
      <c r="H12" s="99"/>
      <c r="I12" s="100" t="n">
        <v>25.2</v>
      </c>
      <c r="J12" s="101" t="n">
        <v>14</v>
      </c>
      <c r="K12" s="102"/>
      <c r="L12" s="100" t="n">
        <v>67.1970357454228</v>
      </c>
      <c r="M12" s="53" t="n">
        <v>2</v>
      </c>
    </row>
    <row r="13" customFormat="false" ht="13.5" hidden="false" customHeight="false" outlineLevel="0" collapsed="false">
      <c r="A13" s="47" t="s">
        <v>71</v>
      </c>
      <c r="B13" s="97"/>
      <c r="C13" s="98" t="n">
        <v>58.5</v>
      </c>
      <c r="D13" s="50" t="n">
        <v>26</v>
      </c>
      <c r="E13" s="99"/>
      <c r="F13" s="98" t="n">
        <v>48.8</v>
      </c>
      <c r="G13" s="50" t="n">
        <v>38</v>
      </c>
      <c r="H13" s="99"/>
      <c r="I13" s="100" t="n">
        <v>25.1</v>
      </c>
      <c r="J13" s="101" t="n">
        <v>16</v>
      </c>
      <c r="K13" s="102"/>
      <c r="L13" s="100" t="n">
        <v>64.991136996708</v>
      </c>
      <c r="M13" s="53" t="n">
        <v>7</v>
      </c>
    </row>
    <row r="14" customFormat="false" ht="13.5" hidden="false" customHeight="false" outlineLevel="0" collapsed="false">
      <c r="A14" s="47" t="s">
        <v>72</v>
      </c>
      <c r="B14" s="97"/>
      <c r="C14" s="98" t="n">
        <v>59.7</v>
      </c>
      <c r="D14" s="50" t="n">
        <v>15</v>
      </c>
      <c r="E14" s="99"/>
      <c r="F14" s="98" t="n">
        <v>50.4</v>
      </c>
      <c r="G14" s="50" t="n">
        <v>24</v>
      </c>
      <c r="H14" s="99"/>
      <c r="I14" s="100" t="n">
        <v>25.2</v>
      </c>
      <c r="J14" s="101" t="n">
        <v>14</v>
      </c>
      <c r="K14" s="102"/>
      <c r="L14" s="100" t="n">
        <v>61.5178712013856</v>
      </c>
      <c r="M14" s="53" t="n">
        <v>28</v>
      </c>
    </row>
    <row r="15" customFormat="false" ht="13.5" hidden="false" customHeight="false" outlineLevel="0" collapsed="false">
      <c r="A15" s="47" t="s">
        <v>73</v>
      </c>
      <c r="B15" s="97"/>
      <c r="C15" s="98" t="n">
        <v>60.5</v>
      </c>
      <c r="D15" s="50" t="n">
        <v>12</v>
      </c>
      <c r="E15" s="99"/>
      <c r="F15" s="98" t="n">
        <v>51.5</v>
      </c>
      <c r="G15" s="50" t="n">
        <v>13</v>
      </c>
      <c r="H15" s="99"/>
      <c r="I15" s="100" t="n">
        <v>27.3</v>
      </c>
      <c r="J15" s="101" t="n">
        <v>5</v>
      </c>
      <c r="K15" s="102"/>
      <c r="L15" s="100" t="n">
        <v>61.0635838150289</v>
      </c>
      <c r="M15" s="53" t="n">
        <v>31</v>
      </c>
    </row>
    <row r="16" customFormat="false" ht="27" hidden="false" customHeight="true" outlineLevel="0" collapsed="false">
      <c r="A16" s="47" t="s">
        <v>74</v>
      </c>
      <c r="B16" s="97"/>
      <c r="C16" s="103" t="n">
        <v>59.9</v>
      </c>
      <c r="D16" s="54" t="n">
        <v>13</v>
      </c>
      <c r="E16" s="99"/>
      <c r="F16" s="103" t="n">
        <v>51</v>
      </c>
      <c r="G16" s="54" t="n">
        <v>18</v>
      </c>
      <c r="H16" s="99"/>
      <c r="I16" s="92" t="n">
        <v>25.1</v>
      </c>
      <c r="J16" s="104" t="n">
        <v>16</v>
      </c>
      <c r="K16" s="102"/>
      <c r="L16" s="92" t="n">
        <v>60.4084014002334</v>
      </c>
      <c r="M16" s="55" t="n">
        <v>35</v>
      </c>
    </row>
    <row r="17" customFormat="false" ht="13.5" hidden="false" customHeight="false" outlineLevel="0" collapsed="false">
      <c r="A17" s="56" t="s">
        <v>75</v>
      </c>
      <c r="B17" s="105"/>
      <c r="C17" s="106" t="n">
        <v>61</v>
      </c>
      <c r="D17" s="59" t="n">
        <v>6</v>
      </c>
      <c r="E17" s="107"/>
      <c r="F17" s="106" t="n">
        <v>51.5</v>
      </c>
      <c r="G17" s="59" t="n">
        <v>13</v>
      </c>
      <c r="H17" s="107"/>
      <c r="I17" s="108" t="n">
        <v>25.7</v>
      </c>
      <c r="J17" s="109" t="n">
        <v>12</v>
      </c>
      <c r="K17" s="110"/>
      <c r="L17" s="108" t="n">
        <v>59.876048987338</v>
      </c>
      <c r="M17" s="62" t="n">
        <v>39</v>
      </c>
    </row>
    <row r="18" customFormat="false" ht="13.5" hidden="false" customHeight="false" outlineLevel="0" collapsed="false">
      <c r="A18" s="47" t="s">
        <v>76</v>
      </c>
      <c r="B18" s="97"/>
      <c r="C18" s="98" t="n">
        <v>59.7</v>
      </c>
      <c r="D18" s="63" t="n">
        <v>15</v>
      </c>
      <c r="E18" s="99"/>
      <c r="F18" s="98" t="n">
        <v>50</v>
      </c>
      <c r="G18" s="63" t="n">
        <v>26</v>
      </c>
      <c r="H18" s="99"/>
      <c r="I18" s="100" t="n">
        <v>24.6</v>
      </c>
      <c r="J18" s="101" t="n">
        <v>25</v>
      </c>
      <c r="K18" s="102"/>
      <c r="L18" s="100" t="n">
        <v>60.3183647306008</v>
      </c>
      <c r="M18" s="53" t="n">
        <v>36</v>
      </c>
    </row>
    <row r="19" customFormat="false" ht="13.5" hidden="false" customHeight="false" outlineLevel="0" collapsed="false">
      <c r="A19" s="47" t="s">
        <v>77</v>
      </c>
      <c r="B19" s="97"/>
      <c r="C19" s="98" t="n">
        <v>64.8</v>
      </c>
      <c r="D19" s="63" t="n">
        <v>1</v>
      </c>
      <c r="E19" s="99"/>
      <c r="F19" s="98" t="n">
        <v>55.6</v>
      </c>
      <c r="G19" s="63" t="n">
        <v>1</v>
      </c>
      <c r="H19" s="99"/>
      <c r="I19" s="100" t="n">
        <v>27.7</v>
      </c>
      <c r="J19" s="101" t="n">
        <v>4</v>
      </c>
      <c r="K19" s="102"/>
      <c r="L19" s="100" t="n">
        <v>64.8594438076854</v>
      </c>
      <c r="M19" s="53" t="n">
        <v>8</v>
      </c>
    </row>
    <row r="20" customFormat="false" ht="13.5" hidden="false" customHeight="false" outlineLevel="0" collapsed="false">
      <c r="A20" s="47" t="s">
        <v>78</v>
      </c>
      <c r="B20" s="97"/>
      <c r="C20" s="98" t="n">
        <v>61</v>
      </c>
      <c r="D20" s="63" t="n">
        <v>6</v>
      </c>
      <c r="E20" s="99"/>
      <c r="F20" s="98" t="n">
        <v>51.1</v>
      </c>
      <c r="G20" s="63" t="n">
        <v>17</v>
      </c>
      <c r="H20" s="99"/>
      <c r="I20" s="100" t="n">
        <v>23.5</v>
      </c>
      <c r="J20" s="101" t="n">
        <v>33</v>
      </c>
      <c r="K20" s="102"/>
      <c r="L20" s="100" t="n">
        <v>60.2717138875987</v>
      </c>
      <c r="M20" s="53" t="n">
        <v>37</v>
      </c>
    </row>
    <row r="21" customFormat="false" ht="27" hidden="false" customHeight="true" outlineLevel="0" collapsed="false">
      <c r="A21" s="47" t="s">
        <v>79</v>
      </c>
      <c r="B21" s="97"/>
      <c r="C21" s="103" t="n">
        <v>58.3</v>
      </c>
      <c r="D21" s="54" t="n">
        <v>27</v>
      </c>
      <c r="E21" s="99"/>
      <c r="F21" s="103" t="n">
        <v>49.7</v>
      </c>
      <c r="G21" s="54" t="n">
        <v>28</v>
      </c>
      <c r="H21" s="99"/>
      <c r="I21" s="92" t="n">
        <v>23</v>
      </c>
      <c r="J21" s="104" t="n">
        <v>37</v>
      </c>
      <c r="K21" s="102"/>
      <c r="L21" s="92" t="n">
        <v>65.0991383784906</v>
      </c>
      <c r="M21" s="55" t="n">
        <v>6</v>
      </c>
    </row>
    <row r="22" customFormat="false" ht="13.5" hidden="false" customHeight="false" outlineLevel="0" collapsed="false">
      <c r="A22" s="47" t="s">
        <v>80</v>
      </c>
      <c r="B22" s="97"/>
      <c r="C22" s="98" t="n">
        <v>59.5</v>
      </c>
      <c r="D22" s="50" t="n">
        <v>19</v>
      </c>
      <c r="E22" s="99"/>
      <c r="F22" s="98" t="n">
        <v>51.4</v>
      </c>
      <c r="G22" s="50" t="n">
        <v>16</v>
      </c>
      <c r="H22" s="99"/>
      <c r="I22" s="100" t="n">
        <v>24.4</v>
      </c>
      <c r="J22" s="101" t="n">
        <v>28</v>
      </c>
      <c r="K22" s="102"/>
      <c r="L22" s="100" t="n">
        <v>66.9052631578947</v>
      </c>
      <c r="M22" s="53" t="n">
        <v>3</v>
      </c>
    </row>
    <row r="23" customFormat="false" ht="13.5" hidden="false" customHeight="false" outlineLevel="0" collapsed="false">
      <c r="A23" s="47" t="s">
        <v>81</v>
      </c>
      <c r="B23" s="97"/>
      <c r="C23" s="98" t="n">
        <v>61</v>
      </c>
      <c r="D23" s="50" t="n">
        <v>6</v>
      </c>
      <c r="E23" s="99"/>
      <c r="F23" s="98" t="n">
        <v>53.7</v>
      </c>
      <c r="G23" s="50" t="n">
        <v>3</v>
      </c>
      <c r="H23" s="99"/>
      <c r="I23" s="100" t="n">
        <v>26.2</v>
      </c>
      <c r="J23" s="101" t="n">
        <v>8</v>
      </c>
      <c r="K23" s="102"/>
      <c r="L23" s="100" t="n">
        <v>64.7390965732087</v>
      </c>
      <c r="M23" s="53" t="n">
        <v>10</v>
      </c>
    </row>
    <row r="24" customFormat="false" ht="13.5" hidden="false" customHeight="false" outlineLevel="0" collapsed="false">
      <c r="A24" s="47" t="s">
        <v>82</v>
      </c>
      <c r="B24" s="97"/>
      <c r="C24" s="98" t="n">
        <v>62.4</v>
      </c>
      <c r="D24" s="50" t="n">
        <v>3</v>
      </c>
      <c r="E24" s="99"/>
      <c r="F24" s="98" t="n">
        <v>54.6</v>
      </c>
      <c r="G24" s="50" t="n">
        <v>2</v>
      </c>
      <c r="H24" s="99"/>
      <c r="I24" s="100" t="n">
        <v>27.8</v>
      </c>
      <c r="J24" s="101" t="n">
        <v>3</v>
      </c>
      <c r="K24" s="102"/>
      <c r="L24" s="100" t="n">
        <v>65.4468085106383</v>
      </c>
      <c r="M24" s="53" t="n">
        <v>5</v>
      </c>
    </row>
    <row r="25" customFormat="false" ht="13.5" hidden="false" customHeight="false" outlineLevel="0" collapsed="false">
      <c r="A25" s="47" t="s">
        <v>83</v>
      </c>
      <c r="B25" s="97"/>
      <c r="C25" s="98" t="n">
        <v>61</v>
      </c>
      <c r="D25" s="50" t="n">
        <v>6</v>
      </c>
      <c r="E25" s="99"/>
      <c r="F25" s="98" t="n">
        <v>52.3</v>
      </c>
      <c r="G25" s="50" t="n">
        <v>6</v>
      </c>
      <c r="H25" s="99"/>
      <c r="I25" s="100" t="n">
        <v>30.3</v>
      </c>
      <c r="J25" s="101" t="n">
        <v>2</v>
      </c>
      <c r="K25" s="102"/>
      <c r="L25" s="100" t="n">
        <v>59.2049619396673</v>
      </c>
      <c r="M25" s="53" t="n">
        <v>44</v>
      </c>
    </row>
    <row r="26" customFormat="false" ht="27" hidden="false" customHeight="true" outlineLevel="0" collapsed="false">
      <c r="A26" s="47" t="s">
        <v>84</v>
      </c>
      <c r="B26" s="97"/>
      <c r="C26" s="103" t="n">
        <v>61.3</v>
      </c>
      <c r="D26" s="54" t="n">
        <v>5</v>
      </c>
      <c r="E26" s="99"/>
      <c r="F26" s="103" t="n">
        <v>52.6</v>
      </c>
      <c r="G26" s="54" t="n">
        <v>5</v>
      </c>
      <c r="H26" s="99"/>
      <c r="I26" s="92" t="n">
        <v>30.4</v>
      </c>
      <c r="J26" s="104" t="n">
        <v>1</v>
      </c>
      <c r="K26" s="102"/>
      <c r="L26" s="92" t="n">
        <v>62.3863384342426</v>
      </c>
      <c r="M26" s="55" t="n">
        <v>25</v>
      </c>
    </row>
    <row r="27" customFormat="false" ht="13.5" hidden="false" customHeight="false" outlineLevel="0" collapsed="false">
      <c r="A27" s="47" t="s">
        <v>85</v>
      </c>
      <c r="B27" s="97"/>
      <c r="C27" s="98" t="n">
        <v>60.6</v>
      </c>
      <c r="D27" s="50" t="n">
        <v>11</v>
      </c>
      <c r="E27" s="99"/>
      <c r="F27" s="98" t="n">
        <v>52.2</v>
      </c>
      <c r="G27" s="50" t="n">
        <v>7</v>
      </c>
      <c r="H27" s="99"/>
      <c r="I27" s="100" t="n">
        <v>27.3</v>
      </c>
      <c r="J27" s="101" t="n">
        <v>5</v>
      </c>
      <c r="K27" s="102"/>
      <c r="L27" s="100" t="n">
        <v>61.3631183040802</v>
      </c>
      <c r="M27" s="53" t="n">
        <v>29</v>
      </c>
    </row>
    <row r="28" customFormat="false" ht="13.5" hidden="false" customHeight="false" outlineLevel="0" collapsed="false">
      <c r="A28" s="47" t="s">
        <v>86</v>
      </c>
      <c r="B28" s="97"/>
      <c r="C28" s="98" t="n">
        <v>60.7</v>
      </c>
      <c r="D28" s="50" t="n">
        <v>10</v>
      </c>
      <c r="E28" s="99"/>
      <c r="F28" s="98" t="n">
        <v>52.1</v>
      </c>
      <c r="G28" s="50" t="n">
        <v>9</v>
      </c>
      <c r="H28" s="99"/>
      <c r="I28" s="100" t="n">
        <v>26.4</v>
      </c>
      <c r="J28" s="101" t="n">
        <v>7</v>
      </c>
      <c r="K28" s="102"/>
      <c r="L28" s="100" t="n">
        <v>61.0702788070218</v>
      </c>
      <c r="M28" s="53" t="n">
        <v>30</v>
      </c>
    </row>
    <row r="29" customFormat="false" ht="13.5" hidden="false" customHeight="false" outlineLevel="0" collapsed="false">
      <c r="A29" s="47" t="s">
        <v>87</v>
      </c>
      <c r="B29" s="97"/>
      <c r="C29" s="98" t="n">
        <v>62.5</v>
      </c>
      <c r="D29" s="50" t="n">
        <v>2</v>
      </c>
      <c r="E29" s="99"/>
      <c r="F29" s="98" t="n">
        <v>53.1</v>
      </c>
      <c r="G29" s="50" t="n">
        <v>4</v>
      </c>
      <c r="H29" s="99"/>
      <c r="I29" s="100" t="n">
        <v>25</v>
      </c>
      <c r="J29" s="101" t="n">
        <v>20</v>
      </c>
      <c r="K29" s="102"/>
      <c r="L29" s="100" t="n">
        <v>62.5422582826234</v>
      </c>
      <c r="M29" s="53" t="n">
        <v>23</v>
      </c>
    </row>
    <row r="30" customFormat="false" ht="13.5" hidden="false" customHeight="false" outlineLevel="0" collapsed="false">
      <c r="A30" s="47" t="s">
        <v>88</v>
      </c>
      <c r="B30" s="97"/>
      <c r="C30" s="98" t="n">
        <v>59.9</v>
      </c>
      <c r="D30" s="50" t="n">
        <v>13</v>
      </c>
      <c r="E30" s="99"/>
      <c r="F30" s="98" t="n">
        <v>50.8</v>
      </c>
      <c r="G30" s="50" t="n">
        <v>19</v>
      </c>
      <c r="H30" s="99"/>
      <c r="I30" s="100" t="n">
        <v>24.6</v>
      </c>
      <c r="J30" s="101" t="n">
        <v>25</v>
      </c>
      <c r="K30" s="102"/>
      <c r="L30" s="100" t="n">
        <v>60.850365884431</v>
      </c>
      <c r="M30" s="53" t="n">
        <v>32</v>
      </c>
    </row>
    <row r="31" customFormat="false" ht="27" hidden="false" customHeight="true" outlineLevel="0" collapsed="false">
      <c r="A31" s="47" t="s">
        <v>89</v>
      </c>
      <c r="B31" s="97"/>
      <c r="C31" s="103" t="n">
        <v>61.4</v>
      </c>
      <c r="D31" s="54" t="n">
        <v>4</v>
      </c>
      <c r="E31" s="99"/>
      <c r="F31" s="103" t="n">
        <v>52.1</v>
      </c>
      <c r="G31" s="54" t="n">
        <v>9</v>
      </c>
      <c r="H31" s="99"/>
      <c r="I31" s="92" t="n">
        <v>24.2</v>
      </c>
      <c r="J31" s="104" t="n">
        <v>30</v>
      </c>
      <c r="K31" s="102"/>
      <c r="L31" s="92" t="n">
        <v>59.3857724851144</v>
      </c>
      <c r="M31" s="55" t="n">
        <v>42</v>
      </c>
    </row>
    <row r="32" customFormat="false" ht="13.5" hidden="false" customHeight="false" outlineLevel="0" collapsed="false">
      <c r="A32" s="47" t="s">
        <v>90</v>
      </c>
      <c r="B32" s="97"/>
      <c r="C32" s="98" t="n">
        <v>58.6</v>
      </c>
      <c r="D32" s="50" t="n">
        <v>25</v>
      </c>
      <c r="E32" s="99"/>
      <c r="F32" s="98" t="n">
        <v>49.7</v>
      </c>
      <c r="G32" s="50" t="n">
        <v>28</v>
      </c>
      <c r="H32" s="99"/>
      <c r="I32" s="100" t="n">
        <v>25.9</v>
      </c>
      <c r="J32" s="101" t="n">
        <v>9</v>
      </c>
      <c r="K32" s="102"/>
      <c r="L32" s="100" t="n">
        <v>57.5305291723202</v>
      </c>
      <c r="M32" s="53" t="n">
        <v>46</v>
      </c>
    </row>
    <row r="33" customFormat="false" ht="13.5" hidden="false" customHeight="false" outlineLevel="0" collapsed="false">
      <c r="A33" s="47" t="s">
        <v>91</v>
      </c>
      <c r="B33" s="97"/>
      <c r="C33" s="98" t="n">
        <v>57.7</v>
      </c>
      <c r="D33" s="50" t="n">
        <v>33</v>
      </c>
      <c r="E33" s="99"/>
      <c r="F33" s="98" t="n">
        <v>49.1</v>
      </c>
      <c r="G33" s="50" t="n">
        <v>34</v>
      </c>
      <c r="H33" s="99"/>
      <c r="I33" s="100" t="n">
        <v>21.5</v>
      </c>
      <c r="J33" s="101" t="n">
        <v>43</v>
      </c>
      <c r="K33" s="102"/>
      <c r="L33" s="100" t="n">
        <v>59.6945603400772</v>
      </c>
      <c r="M33" s="53" t="n">
        <v>41</v>
      </c>
    </row>
    <row r="34" customFormat="false" ht="13.5" hidden="false" customHeight="false" outlineLevel="0" collapsed="false">
      <c r="A34" s="47" t="s">
        <v>92</v>
      </c>
      <c r="B34" s="97"/>
      <c r="C34" s="98" t="n">
        <v>56.6</v>
      </c>
      <c r="D34" s="50" t="n">
        <v>41</v>
      </c>
      <c r="E34" s="99"/>
      <c r="F34" s="98" t="n">
        <v>47.6</v>
      </c>
      <c r="G34" s="50" t="n">
        <v>41</v>
      </c>
      <c r="H34" s="99"/>
      <c r="I34" s="100" t="n">
        <v>20.8</v>
      </c>
      <c r="J34" s="101" t="n">
        <v>44</v>
      </c>
      <c r="K34" s="102"/>
      <c r="L34" s="100" t="n">
        <v>60.4801239029427</v>
      </c>
      <c r="M34" s="53" t="n">
        <v>34</v>
      </c>
    </row>
    <row r="35" customFormat="false" ht="13.5" hidden="false" customHeight="false" outlineLevel="0" collapsed="false">
      <c r="A35" s="47" t="s">
        <v>93</v>
      </c>
      <c r="B35" s="97"/>
      <c r="C35" s="98" t="n">
        <v>54.2</v>
      </c>
      <c r="D35" s="50" t="n">
        <v>47</v>
      </c>
      <c r="E35" s="99"/>
      <c r="F35" s="98" t="n">
        <v>45.5</v>
      </c>
      <c r="G35" s="50" t="n">
        <v>47</v>
      </c>
      <c r="H35" s="99"/>
      <c r="I35" s="100" t="n">
        <v>20.8</v>
      </c>
      <c r="J35" s="101" t="n">
        <v>44</v>
      </c>
      <c r="K35" s="102"/>
      <c r="L35" s="100" t="n">
        <v>58.8982259570495</v>
      </c>
      <c r="M35" s="53" t="n">
        <v>45</v>
      </c>
    </row>
    <row r="36" customFormat="false" ht="27" hidden="false" customHeight="true" outlineLevel="0" collapsed="false">
      <c r="A36" s="47" t="s">
        <v>94</v>
      </c>
      <c r="B36" s="97"/>
      <c r="C36" s="103" t="n">
        <v>55.9</v>
      </c>
      <c r="D36" s="54" t="n">
        <v>42</v>
      </c>
      <c r="E36" s="99"/>
      <c r="F36" s="103" t="n">
        <v>47.3</v>
      </c>
      <c r="G36" s="54" t="n">
        <v>43</v>
      </c>
      <c r="H36" s="99"/>
      <c r="I36" s="92" t="n">
        <v>24.7</v>
      </c>
      <c r="J36" s="104" t="n">
        <v>23</v>
      </c>
      <c r="K36" s="102"/>
      <c r="L36" s="92" t="n">
        <v>60.6835232008891</v>
      </c>
      <c r="M36" s="55" t="n">
        <v>33</v>
      </c>
    </row>
    <row r="37" customFormat="false" ht="13.5" hidden="false" customHeight="false" outlineLevel="0" collapsed="false">
      <c r="A37" s="47" t="s">
        <v>95</v>
      </c>
      <c r="B37" s="97"/>
      <c r="C37" s="98" t="n">
        <v>58.8</v>
      </c>
      <c r="D37" s="50" t="n">
        <v>24</v>
      </c>
      <c r="E37" s="99"/>
      <c r="F37" s="98" t="n">
        <v>51.9</v>
      </c>
      <c r="G37" s="50" t="n">
        <v>12</v>
      </c>
      <c r="H37" s="99"/>
      <c r="I37" s="100" t="n">
        <v>25.1</v>
      </c>
      <c r="J37" s="101" t="n">
        <v>16</v>
      </c>
      <c r="K37" s="102"/>
      <c r="L37" s="100" t="n">
        <v>64.4585987261146</v>
      </c>
      <c r="M37" s="53" t="n">
        <v>13</v>
      </c>
    </row>
    <row r="38" customFormat="false" ht="13.5" hidden="false" customHeight="false" outlineLevel="0" collapsed="false">
      <c r="A38" s="47" t="s">
        <v>96</v>
      </c>
      <c r="B38" s="97"/>
      <c r="C38" s="98" t="n">
        <v>58.3</v>
      </c>
      <c r="D38" s="50" t="n">
        <v>27</v>
      </c>
      <c r="E38" s="99"/>
      <c r="F38" s="98" t="n">
        <v>50.2</v>
      </c>
      <c r="G38" s="50" t="n">
        <v>25</v>
      </c>
      <c r="H38" s="99"/>
      <c r="I38" s="100" t="n">
        <v>25</v>
      </c>
      <c r="J38" s="101" t="n">
        <v>20</v>
      </c>
      <c r="K38" s="102"/>
      <c r="L38" s="100" t="n">
        <v>63.9636490737504</v>
      </c>
      <c r="M38" s="53" t="n">
        <v>17</v>
      </c>
    </row>
    <row r="39" customFormat="false" ht="13.5" hidden="false" customHeight="false" outlineLevel="0" collapsed="false">
      <c r="A39" s="47" t="s">
        <v>97</v>
      </c>
      <c r="B39" s="97"/>
      <c r="C39" s="98" t="n">
        <v>58.1</v>
      </c>
      <c r="D39" s="50" t="n">
        <v>30</v>
      </c>
      <c r="E39" s="99"/>
      <c r="F39" s="98" t="n">
        <v>49.6</v>
      </c>
      <c r="G39" s="50" t="n">
        <v>31</v>
      </c>
      <c r="H39" s="99"/>
      <c r="I39" s="100" t="n">
        <v>24</v>
      </c>
      <c r="J39" s="101" t="n">
        <v>32</v>
      </c>
      <c r="K39" s="102"/>
      <c r="L39" s="100" t="n">
        <v>64.7764176867349</v>
      </c>
      <c r="M39" s="53" t="n">
        <v>9</v>
      </c>
    </row>
    <row r="40" customFormat="false" ht="13.5" hidden="false" customHeight="false" outlineLevel="0" collapsed="false">
      <c r="A40" s="47" t="s">
        <v>98</v>
      </c>
      <c r="B40" s="97"/>
      <c r="C40" s="98" t="n">
        <v>59.4</v>
      </c>
      <c r="D40" s="50" t="n">
        <v>20</v>
      </c>
      <c r="E40" s="99"/>
      <c r="F40" s="98" t="n">
        <v>50.7</v>
      </c>
      <c r="G40" s="50" t="n">
        <v>22</v>
      </c>
      <c r="H40" s="99"/>
      <c r="I40" s="100" t="n">
        <v>24.7</v>
      </c>
      <c r="J40" s="101" t="n">
        <v>23</v>
      </c>
      <c r="K40" s="102"/>
      <c r="L40" s="100" t="n">
        <v>62.6939637663498</v>
      </c>
      <c r="M40" s="53" t="n">
        <v>22</v>
      </c>
    </row>
    <row r="41" customFormat="false" ht="27" hidden="false" customHeight="true" outlineLevel="0" collapsed="false">
      <c r="A41" s="47" t="s">
        <v>99</v>
      </c>
      <c r="B41" s="97"/>
      <c r="C41" s="103" t="n">
        <v>55.8</v>
      </c>
      <c r="D41" s="54" t="n">
        <v>44</v>
      </c>
      <c r="E41" s="99"/>
      <c r="F41" s="103" t="n">
        <v>47.4</v>
      </c>
      <c r="G41" s="54" t="n">
        <v>42</v>
      </c>
      <c r="H41" s="99"/>
      <c r="I41" s="92" t="n">
        <v>24.3</v>
      </c>
      <c r="J41" s="104" t="n">
        <v>29</v>
      </c>
      <c r="K41" s="102"/>
      <c r="L41" s="92" t="n">
        <v>62.5175808720112</v>
      </c>
      <c r="M41" s="55" t="n">
        <v>24</v>
      </c>
    </row>
    <row r="42" customFormat="false" ht="13.5" hidden="false" customHeight="false" outlineLevel="0" collapsed="false">
      <c r="A42" s="47" t="s">
        <v>100</v>
      </c>
      <c r="B42" s="97"/>
      <c r="C42" s="98" t="n">
        <v>54.9</v>
      </c>
      <c r="D42" s="50" t="n">
        <v>46</v>
      </c>
      <c r="E42" s="99"/>
      <c r="F42" s="98" t="n">
        <v>47</v>
      </c>
      <c r="G42" s="50" t="n">
        <v>44</v>
      </c>
      <c r="H42" s="99"/>
      <c r="I42" s="100" t="n">
        <v>22.5</v>
      </c>
      <c r="J42" s="101" t="n">
        <v>41</v>
      </c>
      <c r="K42" s="102"/>
      <c r="L42" s="100" t="n">
        <v>67.4418604651163</v>
      </c>
      <c r="M42" s="53" t="n">
        <v>1</v>
      </c>
    </row>
    <row r="43" customFormat="false" ht="13.5" hidden="false" customHeight="false" outlineLevel="0" collapsed="false">
      <c r="A43" s="47" t="s">
        <v>101</v>
      </c>
      <c r="B43" s="97"/>
      <c r="C43" s="98" t="n">
        <v>58.1</v>
      </c>
      <c r="D43" s="50" t="n">
        <v>30</v>
      </c>
      <c r="E43" s="99"/>
      <c r="F43" s="98" t="n">
        <v>49.3</v>
      </c>
      <c r="G43" s="50" t="n">
        <v>33</v>
      </c>
      <c r="H43" s="99"/>
      <c r="I43" s="100" t="n">
        <v>24.5</v>
      </c>
      <c r="J43" s="101" t="n">
        <v>27</v>
      </c>
      <c r="K43" s="102"/>
      <c r="L43" s="100" t="n">
        <v>65.4738400789733</v>
      </c>
      <c r="M43" s="53" t="n">
        <v>4</v>
      </c>
    </row>
    <row r="44" customFormat="false" ht="13.5" hidden="false" customHeight="false" outlineLevel="0" collapsed="false">
      <c r="A44" s="47" t="s">
        <v>102</v>
      </c>
      <c r="B44" s="97"/>
      <c r="C44" s="98" t="n">
        <v>56.7</v>
      </c>
      <c r="D44" s="50" t="n">
        <v>40</v>
      </c>
      <c r="E44" s="99"/>
      <c r="F44" s="98" t="n">
        <v>48</v>
      </c>
      <c r="G44" s="50" t="n">
        <v>40</v>
      </c>
      <c r="H44" s="99"/>
      <c r="I44" s="100" t="n">
        <v>24.2</v>
      </c>
      <c r="J44" s="101" t="n">
        <v>30</v>
      </c>
      <c r="K44" s="102"/>
      <c r="L44" s="100" t="n">
        <v>63.960504662644</v>
      </c>
      <c r="M44" s="53" t="n">
        <v>18</v>
      </c>
    </row>
    <row r="45" customFormat="false" ht="13.5" hidden="false" customHeight="false" outlineLevel="0" collapsed="false">
      <c r="A45" s="47" t="s">
        <v>103</v>
      </c>
      <c r="B45" s="97"/>
      <c r="C45" s="98" t="n">
        <v>56.8</v>
      </c>
      <c r="D45" s="50" t="n">
        <v>39</v>
      </c>
      <c r="E45" s="99"/>
      <c r="F45" s="98" t="n">
        <v>50.8</v>
      </c>
      <c r="G45" s="50" t="n">
        <v>19</v>
      </c>
      <c r="H45" s="99"/>
      <c r="I45" s="100" t="n">
        <v>25.1</v>
      </c>
      <c r="J45" s="101" t="n">
        <v>16</v>
      </c>
      <c r="K45" s="102"/>
      <c r="L45" s="100" t="n">
        <v>64.6424721523536</v>
      </c>
      <c r="M45" s="53" t="n">
        <v>12</v>
      </c>
    </row>
    <row r="46" customFormat="false" ht="27" hidden="false" customHeight="true" outlineLevel="0" collapsed="false">
      <c r="A46" s="47" t="s">
        <v>104</v>
      </c>
      <c r="B46" s="97"/>
      <c r="C46" s="103" t="n">
        <v>57.8</v>
      </c>
      <c r="D46" s="54" t="n">
        <v>32</v>
      </c>
      <c r="E46" s="99"/>
      <c r="F46" s="103" t="n">
        <v>49.1</v>
      </c>
      <c r="G46" s="54" t="n">
        <v>34</v>
      </c>
      <c r="H46" s="99"/>
      <c r="I46" s="92" t="n">
        <v>22.8</v>
      </c>
      <c r="J46" s="104" t="n">
        <v>39</v>
      </c>
      <c r="K46" s="102"/>
      <c r="L46" s="92" t="n">
        <v>59.9880300170342</v>
      </c>
      <c r="M46" s="55" t="n">
        <v>38</v>
      </c>
    </row>
    <row r="47" customFormat="false" ht="13.5" hidden="false" customHeight="false" outlineLevel="0" collapsed="false">
      <c r="A47" s="47" t="s">
        <v>105</v>
      </c>
      <c r="B47" s="97"/>
      <c r="C47" s="98" t="n">
        <v>59.6</v>
      </c>
      <c r="D47" s="50" t="n">
        <v>18</v>
      </c>
      <c r="E47" s="99"/>
      <c r="F47" s="98" t="n">
        <v>52</v>
      </c>
      <c r="G47" s="50" t="n">
        <v>11</v>
      </c>
      <c r="H47" s="99"/>
      <c r="I47" s="100" t="n">
        <v>25.3</v>
      </c>
      <c r="J47" s="101" t="n">
        <v>13</v>
      </c>
      <c r="K47" s="102"/>
      <c r="L47" s="100" t="n">
        <v>64.1092705608835</v>
      </c>
      <c r="M47" s="53" t="n">
        <v>16</v>
      </c>
    </row>
    <row r="48" customFormat="false" ht="13.5" hidden="false" customHeight="false" outlineLevel="0" collapsed="false">
      <c r="A48" s="47" t="s">
        <v>106</v>
      </c>
      <c r="B48" s="97"/>
      <c r="C48" s="98" t="n">
        <v>57.1</v>
      </c>
      <c r="D48" s="50" t="n">
        <v>36</v>
      </c>
      <c r="E48" s="99"/>
      <c r="F48" s="98" t="n">
        <v>48.9</v>
      </c>
      <c r="G48" s="50" t="n">
        <v>37</v>
      </c>
      <c r="H48" s="99"/>
      <c r="I48" s="100" t="n">
        <v>23.5</v>
      </c>
      <c r="J48" s="101" t="n">
        <v>33</v>
      </c>
      <c r="K48" s="102"/>
      <c r="L48" s="100" t="n">
        <v>62.3708537248505</v>
      </c>
      <c r="M48" s="53" t="n">
        <v>26</v>
      </c>
    </row>
    <row r="49" customFormat="false" ht="13.5" hidden="false" customHeight="false" outlineLevel="0" collapsed="false">
      <c r="A49" s="47" t="s">
        <v>107</v>
      </c>
      <c r="B49" s="97"/>
      <c r="C49" s="98" t="n">
        <v>57.7</v>
      </c>
      <c r="D49" s="50" t="n">
        <v>33</v>
      </c>
      <c r="E49" s="99"/>
      <c r="F49" s="98" t="n">
        <v>50.6</v>
      </c>
      <c r="G49" s="50" t="n">
        <v>23</v>
      </c>
      <c r="H49" s="99"/>
      <c r="I49" s="100" t="n">
        <v>23.3</v>
      </c>
      <c r="J49" s="101" t="n">
        <v>36</v>
      </c>
      <c r="K49" s="102"/>
      <c r="L49" s="100" t="n">
        <v>63.3987831858407</v>
      </c>
      <c r="M49" s="53" t="n">
        <v>21</v>
      </c>
    </row>
    <row r="50" customFormat="false" ht="13.5" hidden="false" customHeight="false" outlineLevel="0" collapsed="false">
      <c r="A50" s="47" t="s">
        <v>108</v>
      </c>
      <c r="B50" s="97"/>
      <c r="C50" s="98" t="n">
        <v>56.9</v>
      </c>
      <c r="D50" s="50" t="n">
        <v>37</v>
      </c>
      <c r="E50" s="99"/>
      <c r="F50" s="98" t="n">
        <v>48.1</v>
      </c>
      <c r="G50" s="50" t="n">
        <v>39</v>
      </c>
      <c r="H50" s="99"/>
      <c r="I50" s="100" t="n">
        <v>23.4</v>
      </c>
      <c r="J50" s="101" t="n">
        <v>35</v>
      </c>
      <c r="K50" s="102"/>
      <c r="L50" s="100" t="n">
        <v>64.2375737152485</v>
      </c>
      <c r="M50" s="53" t="n">
        <v>15</v>
      </c>
    </row>
    <row r="51" customFormat="false" ht="27" hidden="false" customHeight="true" outlineLevel="0" collapsed="false">
      <c r="A51" s="47" t="s">
        <v>109</v>
      </c>
      <c r="B51" s="97"/>
      <c r="C51" s="103" t="n">
        <v>58.3</v>
      </c>
      <c r="D51" s="54" t="n">
        <v>27</v>
      </c>
      <c r="E51" s="99"/>
      <c r="F51" s="103" t="n">
        <v>50.8</v>
      </c>
      <c r="G51" s="54" t="n">
        <v>19</v>
      </c>
      <c r="H51" s="99"/>
      <c r="I51" s="92" t="n">
        <v>25.9</v>
      </c>
      <c r="J51" s="104" t="n">
        <v>9</v>
      </c>
      <c r="K51" s="102"/>
      <c r="L51" s="92" t="n">
        <v>62.0121813670201</v>
      </c>
      <c r="M51" s="55" t="n">
        <v>27</v>
      </c>
    </row>
    <row r="52" customFormat="false" ht="13.5" hidden="false" customHeight="false" outlineLevel="0" collapsed="false">
      <c r="A52" s="47" t="s">
        <v>110</v>
      </c>
      <c r="B52" s="97"/>
      <c r="C52" s="98" t="n">
        <v>56.9</v>
      </c>
      <c r="D52" s="50" t="n">
        <v>37</v>
      </c>
      <c r="E52" s="99"/>
      <c r="F52" s="98" t="n">
        <v>49.4</v>
      </c>
      <c r="G52" s="50" t="n">
        <v>32</v>
      </c>
      <c r="H52" s="99"/>
      <c r="I52" s="100" t="n">
        <v>23</v>
      </c>
      <c r="J52" s="101" t="n">
        <v>37</v>
      </c>
      <c r="K52" s="102"/>
      <c r="L52" s="100" t="n">
        <v>59.7422522246088</v>
      </c>
      <c r="M52" s="53" t="n">
        <v>40</v>
      </c>
    </row>
    <row r="53" customFormat="false" ht="13.5" hidden="false" customHeight="false" outlineLevel="0" collapsed="false">
      <c r="A53" s="47" t="s">
        <v>111</v>
      </c>
      <c r="B53" s="97"/>
      <c r="C53" s="98" t="n">
        <v>59</v>
      </c>
      <c r="D53" s="50" t="n">
        <v>22</v>
      </c>
      <c r="E53" s="99"/>
      <c r="F53" s="98" t="n">
        <v>52.2</v>
      </c>
      <c r="G53" s="50" t="n">
        <v>7</v>
      </c>
      <c r="H53" s="99"/>
      <c r="I53" s="100" t="n">
        <v>19.7</v>
      </c>
      <c r="J53" s="101" t="n">
        <v>47</v>
      </c>
      <c r="K53" s="102"/>
      <c r="L53" s="100" t="n">
        <v>56.9319531647718</v>
      </c>
      <c r="M53" s="53" t="n">
        <v>47</v>
      </c>
    </row>
    <row r="54" customFormat="false" ht="14.25" hidden="false" customHeight="false" outlineLevel="0" collapsed="false">
      <c r="A54" s="66"/>
      <c r="B54" s="67"/>
      <c r="C54" s="68"/>
      <c r="D54" s="111"/>
      <c r="E54" s="67"/>
      <c r="F54" s="68"/>
      <c r="G54" s="111"/>
      <c r="H54" s="67"/>
      <c r="I54" s="68"/>
      <c r="J54" s="112"/>
      <c r="K54" s="67"/>
      <c r="L54" s="68"/>
      <c r="M54" s="113"/>
    </row>
    <row r="55" s="13" customFormat="true" ht="5.2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4"/>
      <c r="J55" s="73"/>
      <c r="K55" s="73"/>
      <c r="L55" s="73"/>
      <c r="M55" s="73"/>
    </row>
    <row r="56" s="13" customFormat="true" ht="13.5" hidden="false" customHeight="true" outlineLevel="0" collapsed="false">
      <c r="A56" s="75" t="s">
        <v>112</v>
      </c>
      <c r="B56" s="75"/>
      <c r="C56" s="75"/>
      <c r="D56" s="75"/>
      <c r="E56" s="75"/>
      <c r="F56" s="75"/>
      <c r="G56" s="75"/>
      <c r="H56" s="75" t="s">
        <v>113</v>
      </c>
      <c r="I56" s="75"/>
      <c r="J56" s="75"/>
      <c r="K56" s="76" t="s">
        <v>114</v>
      </c>
      <c r="L56" s="76"/>
      <c r="M56" s="76"/>
    </row>
    <row r="57" s="80" customFormat="true" ht="12.75" hidden="false" customHeight="true" outlineLevel="0" collapsed="false">
      <c r="A57" s="77" t="s">
        <v>115</v>
      </c>
      <c r="B57" s="77"/>
      <c r="C57" s="77"/>
      <c r="D57" s="77"/>
      <c r="E57" s="77"/>
      <c r="F57" s="77"/>
      <c r="G57" s="77"/>
      <c r="H57" s="78" t="n">
        <v>43009</v>
      </c>
      <c r="I57" s="78"/>
      <c r="J57" s="78"/>
      <c r="K57" s="79" t="s">
        <v>116</v>
      </c>
      <c r="L57" s="79"/>
      <c r="M57" s="79"/>
    </row>
    <row r="58" s="80" customFormat="true" ht="12.75" hidden="false" customHeight="true" outlineLevel="0" collapsed="false">
      <c r="A58" s="77"/>
      <c r="B58" s="77"/>
      <c r="C58" s="77"/>
      <c r="D58" s="77"/>
      <c r="E58" s="77"/>
      <c r="F58" s="77"/>
      <c r="G58" s="77"/>
      <c r="H58" s="78"/>
      <c r="I58" s="78"/>
      <c r="J58" s="78"/>
      <c r="K58" s="79"/>
      <c r="L58" s="79"/>
      <c r="M58" s="79"/>
    </row>
    <row r="59" s="80" customFormat="true" ht="12.75" hidden="false" customHeight="true" outlineLevel="0" collapsed="false">
      <c r="A59" s="77"/>
      <c r="B59" s="77"/>
      <c r="C59" s="77"/>
      <c r="D59" s="77"/>
      <c r="E59" s="77"/>
      <c r="F59" s="77"/>
      <c r="G59" s="77"/>
      <c r="H59" s="78"/>
      <c r="I59" s="78"/>
      <c r="J59" s="78"/>
      <c r="K59" s="79"/>
      <c r="L59" s="79"/>
      <c r="M59" s="79"/>
    </row>
    <row r="60" s="80" customFormat="true" ht="12.75" hidden="false" customHeight="true" outlineLevel="0" collapsed="false">
      <c r="A60" s="77"/>
      <c r="B60" s="77"/>
      <c r="C60" s="77"/>
      <c r="D60" s="77"/>
      <c r="E60" s="77"/>
      <c r="F60" s="77"/>
      <c r="G60" s="77"/>
      <c r="H60" s="78"/>
      <c r="I60" s="78"/>
      <c r="J60" s="78"/>
      <c r="K60" s="79"/>
      <c r="L60" s="79"/>
      <c r="M60" s="7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60"/>
    <mergeCell ref="H57:J60"/>
    <mergeCell ref="K57:M60"/>
  </mergeCells>
  <conditionalFormatting sqref="G35:G53 D35:D53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13" width="4.62"/>
    <col collapsed="false" customWidth="true" hidden="false" outlineLevel="0" max="5" min="5" style="13" width="3.62"/>
    <col collapsed="false" customWidth="true" hidden="false" outlineLevel="0" max="6" min="6" style="0" width="12.62"/>
    <col collapsed="false" customWidth="true" hidden="false" outlineLevel="0" max="7" min="7" style="13" width="4.62"/>
    <col collapsed="false" customWidth="true" hidden="false" outlineLevel="0" max="8" min="8" style="13" width="3.62"/>
    <col collapsed="false" customWidth="true" hidden="false" outlineLevel="0" max="9" min="9" style="0" width="12.62"/>
    <col collapsed="false" customWidth="true" hidden="false" outlineLevel="0" max="10" min="10" style="13" width="4.62"/>
    <col collapsed="false" customWidth="true" hidden="false" outlineLevel="0" max="11" min="11" style="13" width="3.62"/>
    <col collapsed="false" customWidth="true" hidden="false" outlineLevel="0" max="12" min="12" style="0" width="12.62"/>
    <col collapsed="false" customWidth="true" hidden="false" outlineLevel="0" max="13" min="13" style="13" width="4.62"/>
  </cols>
  <sheetData>
    <row r="1" customFormat="false" ht="18.75" hidden="false" customHeight="false" outlineLevel="0" collapsed="false">
      <c r="A1" s="14" t="s">
        <v>1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5" customFormat="true" ht="14.25" hidden="false" customHeight="true" outlineLevel="0" collapsed="false">
      <c r="B2" s="16"/>
      <c r="C2" s="114"/>
      <c r="D2" s="18" t="s">
        <v>2</v>
      </c>
      <c r="E2" s="16"/>
      <c r="F2" s="16"/>
      <c r="G2" s="19" t="s">
        <v>4</v>
      </c>
      <c r="H2" s="20"/>
      <c r="I2" s="20"/>
      <c r="J2" s="21" t="s">
        <v>6</v>
      </c>
      <c r="K2" s="20"/>
      <c r="L2" s="20"/>
      <c r="M2" s="21" t="s">
        <v>8</v>
      </c>
    </row>
    <row r="3" s="26" customFormat="true" ht="51" hidden="false" customHeight="true" outlineLevel="0" collapsed="false">
      <c r="A3" s="22"/>
      <c r="B3" s="23" t="s">
        <v>122</v>
      </c>
      <c r="C3" s="23"/>
      <c r="D3" s="23"/>
      <c r="E3" s="24" t="s">
        <v>123</v>
      </c>
      <c r="F3" s="24"/>
      <c r="G3" s="24"/>
      <c r="H3" s="115" t="s">
        <v>124</v>
      </c>
      <c r="I3" s="115"/>
      <c r="J3" s="115"/>
      <c r="K3" s="116" t="s">
        <v>125</v>
      </c>
      <c r="L3" s="116"/>
      <c r="M3" s="116"/>
    </row>
    <row r="4" s="31" customFormat="true" ht="13.5" hidden="false" customHeight="true" outlineLevel="0" collapsed="false">
      <c r="A4" s="27" t="s">
        <v>61</v>
      </c>
      <c r="B4" s="28" t="s">
        <v>126</v>
      </c>
      <c r="C4" s="28"/>
      <c r="D4" s="29" t="s">
        <v>63</v>
      </c>
      <c r="E4" s="87" t="s">
        <v>127</v>
      </c>
      <c r="F4" s="87"/>
      <c r="G4" s="29" t="s">
        <v>63</v>
      </c>
      <c r="H4" s="28" t="s">
        <v>126</v>
      </c>
      <c r="I4" s="28"/>
      <c r="J4" s="29" t="s">
        <v>63</v>
      </c>
      <c r="K4" s="87" t="s">
        <v>127</v>
      </c>
      <c r="L4" s="87"/>
      <c r="M4" s="30" t="s">
        <v>63</v>
      </c>
    </row>
    <row r="5" customFormat="false" ht="13.5" hidden="false" customHeight="true" outlineLevel="0" collapsed="false">
      <c r="A5" s="89"/>
      <c r="B5" s="90"/>
      <c r="C5" s="34"/>
      <c r="D5" s="35"/>
      <c r="E5" s="90"/>
      <c r="F5" s="37"/>
      <c r="G5" s="35"/>
      <c r="H5" s="90"/>
      <c r="I5" s="34"/>
      <c r="J5" s="35"/>
      <c r="K5" s="90"/>
      <c r="L5" s="37"/>
      <c r="M5" s="38"/>
    </row>
    <row r="6" customFormat="false" ht="27" hidden="false" customHeight="true" outlineLevel="0" collapsed="false">
      <c r="A6" s="39" t="s">
        <v>64</v>
      </c>
      <c r="B6" s="40"/>
      <c r="C6" s="41" t="n">
        <v>316966</v>
      </c>
      <c r="D6" s="117"/>
      <c r="E6" s="118"/>
      <c r="F6" s="92" t="n">
        <v>143.4</v>
      </c>
      <c r="G6" s="119"/>
      <c r="H6" s="40"/>
      <c r="I6" s="41" t="n">
        <v>98347</v>
      </c>
      <c r="J6" s="117"/>
      <c r="K6" s="118"/>
      <c r="L6" s="92" t="n">
        <v>86.1</v>
      </c>
      <c r="M6" s="120"/>
    </row>
    <row r="7" customFormat="false" ht="13.5" hidden="false" customHeight="false" outlineLevel="0" collapsed="false">
      <c r="A7" s="47" t="s">
        <v>65</v>
      </c>
      <c r="B7" s="121"/>
      <c r="C7" s="49" t="n">
        <v>282519</v>
      </c>
      <c r="D7" s="63" t="n">
        <v>33</v>
      </c>
      <c r="E7" s="102"/>
      <c r="F7" s="100" t="n">
        <v>147</v>
      </c>
      <c r="G7" s="63" t="n">
        <v>31</v>
      </c>
      <c r="H7" s="121"/>
      <c r="I7" s="49" t="n">
        <v>92293</v>
      </c>
      <c r="J7" s="63" t="n">
        <v>44</v>
      </c>
      <c r="K7" s="102"/>
      <c r="L7" s="100" t="n">
        <v>91.1</v>
      </c>
      <c r="M7" s="64" t="n">
        <v>25</v>
      </c>
    </row>
    <row r="8" customFormat="false" ht="13.5" hidden="false" customHeight="false" outlineLevel="0" collapsed="false">
      <c r="A8" s="47" t="s">
        <v>66</v>
      </c>
      <c r="B8" s="121"/>
      <c r="C8" s="49" t="n">
        <v>262558</v>
      </c>
      <c r="D8" s="63" t="n">
        <v>45</v>
      </c>
      <c r="E8" s="102"/>
      <c r="F8" s="100" t="n">
        <v>155.5</v>
      </c>
      <c r="G8" s="63" t="n">
        <v>1</v>
      </c>
      <c r="H8" s="121"/>
      <c r="I8" s="49" t="n">
        <v>96768</v>
      </c>
      <c r="J8" s="63" t="n">
        <v>24</v>
      </c>
      <c r="K8" s="102"/>
      <c r="L8" s="100" t="n">
        <v>101.5</v>
      </c>
      <c r="M8" s="64" t="n">
        <v>4</v>
      </c>
    </row>
    <row r="9" customFormat="false" ht="13.5" hidden="false" customHeight="false" outlineLevel="0" collapsed="false">
      <c r="A9" s="122" t="s">
        <v>67</v>
      </c>
      <c r="B9" s="121"/>
      <c r="C9" s="49" t="n">
        <v>277009</v>
      </c>
      <c r="D9" s="63" t="n">
        <v>39</v>
      </c>
      <c r="E9" s="102"/>
      <c r="F9" s="100" t="n">
        <v>154.9</v>
      </c>
      <c r="G9" s="63" t="n">
        <v>2</v>
      </c>
      <c r="H9" s="121"/>
      <c r="I9" s="49" t="n">
        <v>104388</v>
      </c>
      <c r="J9" s="63" t="n">
        <v>4</v>
      </c>
      <c r="K9" s="102"/>
      <c r="L9" s="100" t="n">
        <v>102.4</v>
      </c>
      <c r="M9" s="64" t="n">
        <v>3</v>
      </c>
    </row>
    <row r="10" customFormat="false" ht="13.5" hidden="false" customHeight="false" outlineLevel="0" collapsed="false">
      <c r="A10" s="122" t="s">
        <v>68</v>
      </c>
      <c r="B10" s="121"/>
      <c r="C10" s="49" t="n">
        <v>286696</v>
      </c>
      <c r="D10" s="63" t="n">
        <v>30</v>
      </c>
      <c r="E10" s="102"/>
      <c r="F10" s="100" t="n">
        <v>143.4</v>
      </c>
      <c r="G10" s="63" t="n">
        <v>38</v>
      </c>
      <c r="H10" s="121"/>
      <c r="I10" s="49" t="n">
        <v>92076</v>
      </c>
      <c r="J10" s="63" t="n">
        <v>45</v>
      </c>
      <c r="K10" s="102"/>
      <c r="L10" s="100" t="n">
        <v>89.3</v>
      </c>
      <c r="M10" s="64" t="n">
        <v>33</v>
      </c>
    </row>
    <row r="11" customFormat="false" ht="27" hidden="false" customHeight="true" outlineLevel="0" collapsed="false">
      <c r="A11" s="122" t="s">
        <v>69</v>
      </c>
      <c r="B11" s="121"/>
      <c r="C11" s="41" t="n">
        <v>282216</v>
      </c>
      <c r="D11" s="123" t="n">
        <v>34</v>
      </c>
      <c r="E11" s="102"/>
      <c r="F11" s="92" t="n">
        <v>153.8</v>
      </c>
      <c r="G11" s="123" t="n">
        <v>3</v>
      </c>
      <c r="H11" s="121"/>
      <c r="I11" s="41" t="n">
        <v>94750</v>
      </c>
      <c r="J11" s="123" t="n">
        <v>34</v>
      </c>
      <c r="K11" s="102"/>
      <c r="L11" s="92" t="n">
        <v>98.8</v>
      </c>
      <c r="M11" s="124" t="n">
        <v>7</v>
      </c>
    </row>
    <row r="12" customFormat="false" ht="13.5" hidden="false" customHeight="false" outlineLevel="0" collapsed="false">
      <c r="A12" s="122" t="s">
        <v>70</v>
      </c>
      <c r="B12" s="121"/>
      <c r="C12" s="49" t="n">
        <v>279994</v>
      </c>
      <c r="D12" s="63" t="n">
        <v>36</v>
      </c>
      <c r="E12" s="102"/>
      <c r="F12" s="100" t="n">
        <v>153.2</v>
      </c>
      <c r="G12" s="63" t="n">
        <v>6</v>
      </c>
      <c r="H12" s="121"/>
      <c r="I12" s="49" t="n">
        <v>96602</v>
      </c>
      <c r="J12" s="63" t="n">
        <v>26</v>
      </c>
      <c r="K12" s="102"/>
      <c r="L12" s="100" t="n">
        <v>99.1</v>
      </c>
      <c r="M12" s="64" t="n">
        <v>6</v>
      </c>
    </row>
    <row r="13" customFormat="false" ht="13.5" hidden="false" customHeight="false" outlineLevel="0" collapsed="false">
      <c r="A13" s="122" t="s">
        <v>71</v>
      </c>
      <c r="B13" s="121"/>
      <c r="C13" s="49" t="n">
        <v>296156</v>
      </c>
      <c r="D13" s="63" t="n">
        <v>22</v>
      </c>
      <c r="E13" s="102"/>
      <c r="F13" s="100" t="n">
        <v>153.4</v>
      </c>
      <c r="G13" s="63" t="n">
        <v>5</v>
      </c>
      <c r="H13" s="121"/>
      <c r="I13" s="49" t="n">
        <v>102133</v>
      </c>
      <c r="J13" s="63" t="n">
        <v>9</v>
      </c>
      <c r="K13" s="102"/>
      <c r="L13" s="100" t="n">
        <v>99.9</v>
      </c>
      <c r="M13" s="64" t="n">
        <v>5</v>
      </c>
    </row>
    <row r="14" customFormat="false" ht="13.5" hidden="false" customHeight="false" outlineLevel="0" collapsed="false">
      <c r="A14" s="122" t="s">
        <v>72</v>
      </c>
      <c r="B14" s="121"/>
      <c r="C14" s="49" t="n">
        <v>322413</v>
      </c>
      <c r="D14" s="63" t="n">
        <v>6</v>
      </c>
      <c r="E14" s="102"/>
      <c r="F14" s="100" t="n">
        <v>147.5</v>
      </c>
      <c r="G14" s="63" t="n">
        <v>29</v>
      </c>
      <c r="H14" s="121"/>
      <c r="I14" s="49" t="n">
        <v>111345</v>
      </c>
      <c r="J14" s="63" t="n">
        <v>1</v>
      </c>
      <c r="K14" s="102"/>
      <c r="L14" s="100" t="n">
        <v>90.4</v>
      </c>
      <c r="M14" s="64" t="n">
        <v>28</v>
      </c>
    </row>
    <row r="15" customFormat="false" ht="13.5" hidden="false" customHeight="false" outlineLevel="0" collapsed="false">
      <c r="A15" s="122" t="s">
        <v>73</v>
      </c>
      <c r="B15" s="121"/>
      <c r="C15" s="49" t="n">
        <v>310589</v>
      </c>
      <c r="D15" s="63" t="n">
        <v>10</v>
      </c>
      <c r="E15" s="102"/>
      <c r="F15" s="100" t="n">
        <v>147.8</v>
      </c>
      <c r="G15" s="63" t="n">
        <v>28</v>
      </c>
      <c r="H15" s="121"/>
      <c r="I15" s="49" t="n">
        <v>100390</v>
      </c>
      <c r="J15" s="63" t="n">
        <v>13</v>
      </c>
      <c r="K15" s="102"/>
      <c r="L15" s="100" t="n">
        <v>95.6</v>
      </c>
      <c r="M15" s="64" t="n">
        <v>15</v>
      </c>
    </row>
    <row r="16" customFormat="false" ht="27" hidden="false" customHeight="true" outlineLevel="0" collapsed="false">
      <c r="A16" s="122" t="s">
        <v>74</v>
      </c>
      <c r="B16" s="121"/>
      <c r="C16" s="41" t="n">
        <v>312491</v>
      </c>
      <c r="D16" s="123" t="n">
        <v>8</v>
      </c>
      <c r="E16" s="102"/>
      <c r="F16" s="92" t="n">
        <v>148.5</v>
      </c>
      <c r="G16" s="123" t="n">
        <v>20</v>
      </c>
      <c r="H16" s="121"/>
      <c r="I16" s="41" t="n">
        <v>102145</v>
      </c>
      <c r="J16" s="123" t="n">
        <v>8</v>
      </c>
      <c r="K16" s="102"/>
      <c r="L16" s="92" t="n">
        <v>97.1</v>
      </c>
      <c r="M16" s="124" t="n">
        <v>9</v>
      </c>
    </row>
    <row r="17" customFormat="false" ht="13.5" hidden="false" customHeight="false" outlineLevel="0" collapsed="false">
      <c r="A17" s="125" t="s">
        <v>75</v>
      </c>
      <c r="B17" s="126"/>
      <c r="C17" s="127" t="n">
        <v>281758</v>
      </c>
      <c r="D17" s="128" t="n">
        <v>35</v>
      </c>
      <c r="E17" s="129"/>
      <c r="F17" s="130" t="n">
        <v>137.1</v>
      </c>
      <c r="G17" s="128" t="n">
        <v>45</v>
      </c>
      <c r="H17" s="126"/>
      <c r="I17" s="127" t="n">
        <v>99845</v>
      </c>
      <c r="J17" s="128" t="n">
        <v>16</v>
      </c>
      <c r="K17" s="129"/>
      <c r="L17" s="130" t="n">
        <v>86.3</v>
      </c>
      <c r="M17" s="131" t="n">
        <v>41</v>
      </c>
    </row>
    <row r="18" customFormat="false" ht="13.5" hidden="false" customHeight="false" outlineLevel="0" collapsed="false">
      <c r="A18" s="122" t="s">
        <v>76</v>
      </c>
      <c r="B18" s="121"/>
      <c r="C18" s="49" t="n">
        <v>292906</v>
      </c>
      <c r="D18" s="63" t="n">
        <v>24</v>
      </c>
      <c r="E18" s="102"/>
      <c r="F18" s="100" t="n">
        <v>139</v>
      </c>
      <c r="G18" s="63" t="n">
        <v>42</v>
      </c>
      <c r="H18" s="121"/>
      <c r="I18" s="49" t="n">
        <v>104093</v>
      </c>
      <c r="J18" s="63" t="n">
        <v>5</v>
      </c>
      <c r="K18" s="102"/>
      <c r="L18" s="100" t="n">
        <v>87.2</v>
      </c>
      <c r="M18" s="64" t="n">
        <v>37</v>
      </c>
    </row>
    <row r="19" customFormat="false" ht="13.5" hidden="false" customHeight="false" outlineLevel="0" collapsed="false">
      <c r="A19" s="122" t="s">
        <v>77</v>
      </c>
      <c r="B19" s="121"/>
      <c r="C19" s="49" t="n">
        <v>411953</v>
      </c>
      <c r="D19" s="63" t="n">
        <v>1</v>
      </c>
      <c r="E19" s="102"/>
      <c r="F19" s="100" t="n">
        <v>143</v>
      </c>
      <c r="G19" s="63" t="n">
        <v>40</v>
      </c>
      <c r="H19" s="121"/>
      <c r="I19" s="49" t="n">
        <v>108174</v>
      </c>
      <c r="J19" s="63" t="n">
        <v>2</v>
      </c>
      <c r="K19" s="102"/>
      <c r="L19" s="100" t="n">
        <v>81.5</v>
      </c>
      <c r="M19" s="64" t="n">
        <v>44</v>
      </c>
    </row>
    <row r="20" customFormat="false" ht="13.5" hidden="false" customHeight="false" outlineLevel="0" collapsed="false">
      <c r="A20" s="122" t="s">
        <v>78</v>
      </c>
      <c r="B20" s="121"/>
      <c r="C20" s="49" t="n">
        <v>333305</v>
      </c>
      <c r="D20" s="63" t="n">
        <v>4</v>
      </c>
      <c r="E20" s="102"/>
      <c r="F20" s="100" t="n">
        <v>138.6</v>
      </c>
      <c r="G20" s="63" t="n">
        <v>43</v>
      </c>
      <c r="H20" s="121"/>
      <c r="I20" s="49" t="n">
        <v>105500</v>
      </c>
      <c r="J20" s="63" t="n">
        <v>3</v>
      </c>
      <c r="K20" s="102"/>
      <c r="L20" s="100" t="n">
        <v>80.7</v>
      </c>
      <c r="M20" s="64" t="n">
        <v>46</v>
      </c>
    </row>
    <row r="21" customFormat="false" ht="27" hidden="false" customHeight="true" outlineLevel="0" collapsed="false">
      <c r="A21" s="122" t="s">
        <v>79</v>
      </c>
      <c r="B21" s="121"/>
      <c r="C21" s="41" t="n">
        <v>291359</v>
      </c>
      <c r="D21" s="123" t="n">
        <v>26</v>
      </c>
      <c r="E21" s="102"/>
      <c r="F21" s="92" t="n">
        <v>151.2</v>
      </c>
      <c r="G21" s="123" t="n">
        <v>13</v>
      </c>
      <c r="H21" s="121"/>
      <c r="I21" s="41" t="n">
        <v>101090</v>
      </c>
      <c r="J21" s="123" t="n">
        <v>11</v>
      </c>
      <c r="K21" s="102"/>
      <c r="L21" s="92" t="n">
        <v>95.9</v>
      </c>
      <c r="M21" s="124" t="n">
        <v>13</v>
      </c>
    </row>
    <row r="22" customFormat="false" ht="13.5" hidden="false" customHeight="false" outlineLevel="0" collapsed="false">
      <c r="A22" s="122" t="s">
        <v>80</v>
      </c>
      <c r="B22" s="121"/>
      <c r="C22" s="49" t="n">
        <v>305087</v>
      </c>
      <c r="D22" s="63" t="n">
        <v>16</v>
      </c>
      <c r="E22" s="102"/>
      <c r="F22" s="100" t="n">
        <v>151.3</v>
      </c>
      <c r="G22" s="63" t="n">
        <v>12</v>
      </c>
      <c r="H22" s="121"/>
      <c r="I22" s="49" t="n">
        <v>96370</v>
      </c>
      <c r="J22" s="63" t="n">
        <v>28</v>
      </c>
      <c r="K22" s="102"/>
      <c r="L22" s="100" t="n">
        <v>90.9</v>
      </c>
      <c r="M22" s="64" t="n">
        <v>26</v>
      </c>
    </row>
    <row r="23" customFormat="false" ht="13.5" hidden="false" customHeight="false" outlineLevel="0" collapsed="false">
      <c r="A23" s="122" t="s">
        <v>81</v>
      </c>
      <c r="B23" s="121"/>
      <c r="C23" s="49" t="n">
        <v>309637</v>
      </c>
      <c r="D23" s="63" t="n">
        <v>12</v>
      </c>
      <c r="E23" s="102"/>
      <c r="F23" s="100" t="n">
        <v>151.7</v>
      </c>
      <c r="G23" s="63" t="n">
        <v>10</v>
      </c>
      <c r="H23" s="121"/>
      <c r="I23" s="49" t="n">
        <v>100060</v>
      </c>
      <c r="J23" s="63" t="n">
        <v>15</v>
      </c>
      <c r="K23" s="102"/>
      <c r="L23" s="100" t="n">
        <v>93.3</v>
      </c>
      <c r="M23" s="64" t="n">
        <v>21</v>
      </c>
    </row>
    <row r="24" customFormat="false" ht="13.5" hidden="false" customHeight="false" outlineLevel="0" collapsed="false">
      <c r="A24" s="122" t="s">
        <v>82</v>
      </c>
      <c r="B24" s="121"/>
      <c r="C24" s="49" t="n">
        <v>305088</v>
      </c>
      <c r="D24" s="63" t="n">
        <v>15</v>
      </c>
      <c r="E24" s="102"/>
      <c r="F24" s="100" t="n">
        <v>148.4</v>
      </c>
      <c r="G24" s="63" t="n">
        <v>23</v>
      </c>
      <c r="H24" s="121"/>
      <c r="I24" s="49" t="n">
        <v>97564</v>
      </c>
      <c r="J24" s="63" t="n">
        <v>22</v>
      </c>
      <c r="K24" s="102"/>
      <c r="L24" s="100" t="n">
        <v>88.3</v>
      </c>
      <c r="M24" s="64" t="n">
        <v>35</v>
      </c>
    </row>
    <row r="25" customFormat="false" ht="13.5" hidden="false" customHeight="false" outlineLevel="0" collapsed="false">
      <c r="A25" s="122" t="s">
        <v>83</v>
      </c>
      <c r="B25" s="121"/>
      <c r="C25" s="49" t="n">
        <v>289581</v>
      </c>
      <c r="D25" s="63" t="n">
        <v>27</v>
      </c>
      <c r="E25" s="102"/>
      <c r="F25" s="100" t="n">
        <v>145.1</v>
      </c>
      <c r="G25" s="63" t="n">
        <v>35</v>
      </c>
      <c r="H25" s="121"/>
      <c r="I25" s="49" t="n">
        <v>98268</v>
      </c>
      <c r="J25" s="63" t="n">
        <v>20</v>
      </c>
      <c r="K25" s="102"/>
      <c r="L25" s="100" t="n">
        <v>92.1</v>
      </c>
      <c r="M25" s="64" t="n">
        <v>23</v>
      </c>
    </row>
    <row r="26" customFormat="false" ht="27" hidden="false" customHeight="true" outlineLevel="0" collapsed="false">
      <c r="A26" s="122" t="s">
        <v>84</v>
      </c>
      <c r="B26" s="121"/>
      <c r="C26" s="41" t="n">
        <v>301637</v>
      </c>
      <c r="D26" s="123" t="n">
        <v>19</v>
      </c>
      <c r="E26" s="102"/>
      <c r="F26" s="92" t="n">
        <v>148.5</v>
      </c>
      <c r="G26" s="123" t="n">
        <v>20</v>
      </c>
      <c r="H26" s="121"/>
      <c r="I26" s="41" t="n">
        <v>100365</v>
      </c>
      <c r="J26" s="123" t="n">
        <v>14</v>
      </c>
      <c r="K26" s="102"/>
      <c r="L26" s="92" t="n">
        <v>95</v>
      </c>
      <c r="M26" s="124" t="n">
        <v>16</v>
      </c>
    </row>
    <row r="27" customFormat="false" ht="13.5" hidden="false" customHeight="false" outlineLevel="0" collapsed="false">
      <c r="A27" s="122" t="s">
        <v>85</v>
      </c>
      <c r="B27" s="121"/>
      <c r="C27" s="49" t="n">
        <v>285624</v>
      </c>
      <c r="D27" s="63" t="n">
        <v>31</v>
      </c>
      <c r="E27" s="102"/>
      <c r="F27" s="100" t="n">
        <v>143.2</v>
      </c>
      <c r="G27" s="63" t="n">
        <v>39</v>
      </c>
      <c r="H27" s="121"/>
      <c r="I27" s="49" t="n">
        <v>92540</v>
      </c>
      <c r="J27" s="63" t="n">
        <v>43</v>
      </c>
      <c r="K27" s="102"/>
      <c r="L27" s="100" t="n">
        <v>87.2</v>
      </c>
      <c r="M27" s="64" t="n">
        <v>37</v>
      </c>
    </row>
    <row r="28" customFormat="false" ht="13.5" hidden="false" customHeight="false" outlineLevel="0" collapsed="false">
      <c r="A28" s="122" t="s">
        <v>86</v>
      </c>
      <c r="B28" s="121"/>
      <c r="C28" s="49" t="n">
        <v>307203</v>
      </c>
      <c r="D28" s="63" t="n">
        <v>14</v>
      </c>
      <c r="E28" s="102"/>
      <c r="F28" s="100" t="n">
        <v>146.6</v>
      </c>
      <c r="G28" s="63" t="n">
        <v>32</v>
      </c>
      <c r="H28" s="121"/>
      <c r="I28" s="49" t="n">
        <v>96727</v>
      </c>
      <c r="J28" s="63" t="n">
        <v>25</v>
      </c>
      <c r="K28" s="102"/>
      <c r="L28" s="100" t="n">
        <v>89.7</v>
      </c>
      <c r="M28" s="64" t="n">
        <v>31</v>
      </c>
    </row>
    <row r="29" customFormat="false" ht="13.5" hidden="false" customHeight="false" outlineLevel="0" collapsed="false">
      <c r="A29" s="122" t="s">
        <v>87</v>
      </c>
      <c r="B29" s="121"/>
      <c r="C29" s="49" t="n">
        <v>342611</v>
      </c>
      <c r="D29" s="63" t="n">
        <v>2</v>
      </c>
      <c r="E29" s="102"/>
      <c r="F29" s="100" t="n">
        <v>144.2</v>
      </c>
      <c r="G29" s="63" t="n">
        <v>37</v>
      </c>
      <c r="H29" s="121"/>
      <c r="I29" s="49" t="n">
        <v>95114</v>
      </c>
      <c r="J29" s="63" t="n">
        <v>31</v>
      </c>
      <c r="K29" s="102"/>
      <c r="L29" s="100" t="n">
        <v>81.4</v>
      </c>
      <c r="M29" s="64" t="n">
        <v>45</v>
      </c>
    </row>
    <row r="30" customFormat="false" ht="13.5" hidden="false" customHeight="false" outlineLevel="0" collapsed="false">
      <c r="A30" s="122" t="s">
        <v>88</v>
      </c>
      <c r="B30" s="121"/>
      <c r="C30" s="49" t="n">
        <v>311350</v>
      </c>
      <c r="D30" s="63" t="n">
        <v>9</v>
      </c>
      <c r="E30" s="102"/>
      <c r="F30" s="100" t="n">
        <v>146.1</v>
      </c>
      <c r="G30" s="63" t="n">
        <v>33</v>
      </c>
      <c r="H30" s="121"/>
      <c r="I30" s="49" t="n">
        <v>96310</v>
      </c>
      <c r="J30" s="63" t="n">
        <v>29</v>
      </c>
      <c r="K30" s="102"/>
      <c r="L30" s="100" t="n">
        <v>87</v>
      </c>
      <c r="M30" s="64" t="n">
        <v>39</v>
      </c>
    </row>
    <row r="31" customFormat="false" ht="27" hidden="false" customHeight="true" outlineLevel="0" collapsed="false">
      <c r="A31" s="122" t="s">
        <v>89</v>
      </c>
      <c r="B31" s="121"/>
      <c r="C31" s="41" t="n">
        <v>324611</v>
      </c>
      <c r="D31" s="123" t="n">
        <v>5</v>
      </c>
      <c r="E31" s="102"/>
      <c r="F31" s="92" t="n">
        <v>144.4</v>
      </c>
      <c r="G31" s="123" t="n">
        <v>36</v>
      </c>
      <c r="H31" s="121"/>
      <c r="I31" s="41" t="n">
        <v>101047</v>
      </c>
      <c r="J31" s="123" t="n">
        <v>12</v>
      </c>
      <c r="K31" s="102"/>
      <c r="L31" s="92" t="n">
        <v>89.2</v>
      </c>
      <c r="M31" s="124" t="n">
        <v>34</v>
      </c>
    </row>
    <row r="32" customFormat="false" ht="13.5" hidden="false" customHeight="false" outlineLevel="0" collapsed="false">
      <c r="A32" s="122" t="s">
        <v>90</v>
      </c>
      <c r="B32" s="121"/>
      <c r="C32" s="49" t="n">
        <v>297394</v>
      </c>
      <c r="D32" s="63" t="n">
        <v>21</v>
      </c>
      <c r="E32" s="102"/>
      <c r="F32" s="100" t="n">
        <v>138.4</v>
      </c>
      <c r="G32" s="63" t="n">
        <v>44</v>
      </c>
      <c r="H32" s="121"/>
      <c r="I32" s="49" t="n">
        <v>93705</v>
      </c>
      <c r="J32" s="63" t="n">
        <v>39</v>
      </c>
      <c r="K32" s="102"/>
      <c r="L32" s="100" t="n">
        <v>83.4</v>
      </c>
      <c r="M32" s="64" t="n">
        <v>43</v>
      </c>
    </row>
    <row r="33" customFormat="false" ht="13.5" hidden="false" customHeight="false" outlineLevel="0" collapsed="false">
      <c r="A33" s="122" t="s">
        <v>91</v>
      </c>
      <c r="B33" s="121"/>
      <c r="C33" s="49" t="n">
        <v>335804</v>
      </c>
      <c r="D33" s="63" t="n">
        <v>3</v>
      </c>
      <c r="E33" s="102"/>
      <c r="F33" s="100" t="n">
        <v>141</v>
      </c>
      <c r="G33" s="63" t="n">
        <v>41</v>
      </c>
      <c r="H33" s="121"/>
      <c r="I33" s="49" t="n">
        <v>98546</v>
      </c>
      <c r="J33" s="63" t="n">
        <v>19</v>
      </c>
      <c r="K33" s="102"/>
      <c r="L33" s="100" t="n">
        <v>83.6</v>
      </c>
      <c r="M33" s="64" t="n">
        <v>42</v>
      </c>
    </row>
    <row r="34" customFormat="false" ht="13.5" hidden="false" customHeight="false" outlineLevel="0" collapsed="false">
      <c r="A34" s="122" t="s">
        <v>92</v>
      </c>
      <c r="B34" s="121"/>
      <c r="C34" s="49" t="n">
        <v>298025</v>
      </c>
      <c r="D34" s="63" t="n">
        <v>20</v>
      </c>
      <c r="E34" s="102"/>
      <c r="F34" s="100" t="n">
        <v>136</v>
      </c>
      <c r="G34" s="63" t="n">
        <v>47</v>
      </c>
      <c r="H34" s="121"/>
      <c r="I34" s="49" t="n">
        <v>94485</v>
      </c>
      <c r="J34" s="63" t="n">
        <v>35</v>
      </c>
      <c r="K34" s="102"/>
      <c r="L34" s="100" t="n">
        <v>80.4</v>
      </c>
      <c r="M34" s="64" t="n">
        <v>47</v>
      </c>
    </row>
    <row r="35" customFormat="false" ht="13.5" hidden="false" customHeight="false" outlineLevel="0" collapsed="false">
      <c r="A35" s="122" t="s">
        <v>93</v>
      </c>
      <c r="B35" s="121"/>
      <c r="C35" s="49" t="n">
        <v>277670</v>
      </c>
      <c r="D35" s="63" t="n">
        <v>38</v>
      </c>
      <c r="E35" s="102"/>
      <c r="F35" s="100" t="n">
        <v>136.2</v>
      </c>
      <c r="G35" s="63" t="n">
        <v>46</v>
      </c>
      <c r="H35" s="121"/>
      <c r="I35" s="49" t="n">
        <v>95031</v>
      </c>
      <c r="J35" s="63" t="n">
        <v>32</v>
      </c>
      <c r="K35" s="102"/>
      <c r="L35" s="100" t="n">
        <v>89.4</v>
      </c>
      <c r="M35" s="64" t="n">
        <v>32</v>
      </c>
    </row>
    <row r="36" customFormat="false" ht="27" hidden="false" customHeight="true" outlineLevel="0" collapsed="false">
      <c r="A36" s="122" t="s">
        <v>94</v>
      </c>
      <c r="B36" s="121"/>
      <c r="C36" s="41" t="n">
        <v>288367</v>
      </c>
      <c r="D36" s="123" t="n">
        <v>28</v>
      </c>
      <c r="E36" s="102"/>
      <c r="F36" s="92" t="n">
        <v>145.6</v>
      </c>
      <c r="G36" s="123" t="n">
        <v>34</v>
      </c>
      <c r="H36" s="121"/>
      <c r="I36" s="41" t="n">
        <v>98027</v>
      </c>
      <c r="J36" s="123" t="n">
        <v>21</v>
      </c>
      <c r="K36" s="102"/>
      <c r="L36" s="92" t="n">
        <v>93</v>
      </c>
      <c r="M36" s="124" t="n">
        <v>22</v>
      </c>
    </row>
    <row r="37" customFormat="false" ht="13.5" hidden="false" customHeight="false" outlineLevel="0" collapsed="false">
      <c r="A37" s="122" t="s">
        <v>95</v>
      </c>
      <c r="B37" s="121"/>
      <c r="C37" s="49" t="n">
        <v>287243</v>
      </c>
      <c r="D37" s="63" t="n">
        <v>29</v>
      </c>
      <c r="E37" s="102"/>
      <c r="F37" s="100" t="n">
        <v>152.4</v>
      </c>
      <c r="G37" s="63" t="n">
        <v>7</v>
      </c>
      <c r="H37" s="121"/>
      <c r="I37" s="49" t="n">
        <v>103243</v>
      </c>
      <c r="J37" s="63" t="n">
        <v>7</v>
      </c>
      <c r="K37" s="102"/>
      <c r="L37" s="100" t="n">
        <v>96.4</v>
      </c>
      <c r="M37" s="64" t="n">
        <v>11</v>
      </c>
    </row>
    <row r="38" customFormat="false" ht="13.5" hidden="false" customHeight="false" outlineLevel="0" collapsed="false">
      <c r="A38" s="122" t="s">
        <v>96</v>
      </c>
      <c r="B38" s="121"/>
      <c r="C38" s="49" t="n">
        <v>284277</v>
      </c>
      <c r="D38" s="63" t="n">
        <v>32</v>
      </c>
      <c r="E38" s="102"/>
      <c r="F38" s="100" t="n">
        <v>151.9</v>
      </c>
      <c r="G38" s="63" t="n">
        <v>9</v>
      </c>
      <c r="H38" s="121"/>
      <c r="I38" s="49" t="n">
        <v>96481</v>
      </c>
      <c r="J38" s="63" t="n">
        <v>27</v>
      </c>
      <c r="K38" s="102"/>
      <c r="L38" s="100" t="n">
        <v>96.8</v>
      </c>
      <c r="M38" s="64" t="n">
        <v>10</v>
      </c>
    </row>
    <row r="39" customFormat="false" ht="13.5" hidden="false" customHeight="false" outlineLevel="0" collapsed="false">
      <c r="A39" s="122" t="s">
        <v>97</v>
      </c>
      <c r="B39" s="121"/>
      <c r="C39" s="49" t="n">
        <v>308594</v>
      </c>
      <c r="D39" s="63" t="n">
        <v>13</v>
      </c>
      <c r="E39" s="102"/>
      <c r="F39" s="100" t="n">
        <v>150.1</v>
      </c>
      <c r="G39" s="63" t="n">
        <v>15</v>
      </c>
      <c r="H39" s="121"/>
      <c r="I39" s="49" t="n">
        <v>101890</v>
      </c>
      <c r="J39" s="63" t="n">
        <v>10</v>
      </c>
      <c r="K39" s="102"/>
      <c r="L39" s="100" t="n">
        <v>94.3</v>
      </c>
      <c r="M39" s="64" t="n">
        <v>18</v>
      </c>
    </row>
    <row r="40" customFormat="false" ht="13.5" hidden="false" customHeight="false" outlineLevel="0" collapsed="false">
      <c r="A40" s="122" t="s">
        <v>98</v>
      </c>
      <c r="B40" s="121"/>
      <c r="C40" s="49" t="n">
        <v>319670</v>
      </c>
      <c r="D40" s="63" t="n">
        <v>7</v>
      </c>
      <c r="E40" s="102"/>
      <c r="F40" s="100" t="n">
        <v>148.5</v>
      </c>
      <c r="G40" s="63" t="n">
        <v>20</v>
      </c>
      <c r="H40" s="121"/>
      <c r="I40" s="49" t="n">
        <v>93493</v>
      </c>
      <c r="J40" s="63" t="n">
        <v>40</v>
      </c>
      <c r="K40" s="102"/>
      <c r="L40" s="100" t="n">
        <v>87.7</v>
      </c>
      <c r="M40" s="64" t="n">
        <v>36</v>
      </c>
    </row>
    <row r="41" customFormat="false" ht="27" hidden="false" customHeight="true" outlineLevel="0" collapsed="false">
      <c r="A41" s="122" t="s">
        <v>99</v>
      </c>
      <c r="B41" s="121"/>
      <c r="C41" s="41" t="n">
        <v>301657</v>
      </c>
      <c r="D41" s="123" t="n">
        <v>17</v>
      </c>
      <c r="E41" s="102"/>
      <c r="F41" s="92" t="n">
        <v>147.1</v>
      </c>
      <c r="G41" s="123" t="n">
        <v>30</v>
      </c>
      <c r="H41" s="121"/>
      <c r="I41" s="41" t="n">
        <v>94069</v>
      </c>
      <c r="J41" s="123" t="n">
        <v>36</v>
      </c>
      <c r="K41" s="102"/>
      <c r="L41" s="92" t="n">
        <v>90</v>
      </c>
      <c r="M41" s="124" t="n">
        <v>29</v>
      </c>
    </row>
    <row r="42" customFormat="false" ht="13.5" hidden="false" customHeight="false" outlineLevel="0" collapsed="false">
      <c r="A42" s="122" t="s">
        <v>100</v>
      </c>
      <c r="B42" s="121"/>
      <c r="C42" s="49" t="n">
        <v>291411</v>
      </c>
      <c r="D42" s="63" t="n">
        <v>25</v>
      </c>
      <c r="E42" s="102"/>
      <c r="F42" s="100" t="n">
        <v>150.9</v>
      </c>
      <c r="G42" s="63" t="n">
        <v>14</v>
      </c>
      <c r="H42" s="121"/>
      <c r="I42" s="49" t="n">
        <v>93933</v>
      </c>
      <c r="J42" s="63" t="n">
        <v>38</v>
      </c>
      <c r="K42" s="102"/>
      <c r="L42" s="100" t="n">
        <v>93.8</v>
      </c>
      <c r="M42" s="64" t="n">
        <v>19</v>
      </c>
    </row>
    <row r="43" customFormat="false" ht="13.5" hidden="false" customHeight="false" outlineLevel="0" collapsed="false">
      <c r="A43" s="122" t="s">
        <v>101</v>
      </c>
      <c r="B43" s="121"/>
      <c r="C43" s="49" t="n">
        <v>294674</v>
      </c>
      <c r="D43" s="63" t="n">
        <v>23</v>
      </c>
      <c r="E43" s="102"/>
      <c r="F43" s="100" t="n">
        <v>148</v>
      </c>
      <c r="G43" s="63" t="n">
        <v>25</v>
      </c>
      <c r="H43" s="121"/>
      <c r="I43" s="49" t="n">
        <v>99245</v>
      </c>
      <c r="J43" s="63" t="n">
        <v>17</v>
      </c>
      <c r="K43" s="102"/>
      <c r="L43" s="100" t="n">
        <v>93.7</v>
      </c>
      <c r="M43" s="64" t="n">
        <v>20</v>
      </c>
    </row>
    <row r="44" customFormat="false" ht="13.5" hidden="false" customHeight="false" outlineLevel="0" collapsed="false">
      <c r="A44" s="122" t="s">
        <v>102</v>
      </c>
      <c r="B44" s="121"/>
      <c r="C44" s="49" t="n">
        <v>278998</v>
      </c>
      <c r="D44" s="63" t="n">
        <v>37</v>
      </c>
      <c r="E44" s="102"/>
      <c r="F44" s="100" t="n">
        <v>149.2</v>
      </c>
      <c r="G44" s="63" t="n">
        <v>16</v>
      </c>
      <c r="H44" s="121"/>
      <c r="I44" s="49" t="n">
        <v>93470</v>
      </c>
      <c r="J44" s="63" t="n">
        <v>41</v>
      </c>
      <c r="K44" s="102"/>
      <c r="L44" s="100" t="n">
        <v>96.1</v>
      </c>
      <c r="M44" s="64" t="n">
        <v>12</v>
      </c>
    </row>
    <row r="45" customFormat="false" ht="13.5" hidden="false" customHeight="false" outlineLevel="0" collapsed="false">
      <c r="A45" s="122" t="s">
        <v>103</v>
      </c>
      <c r="B45" s="121"/>
      <c r="C45" s="49" t="n">
        <v>301653</v>
      </c>
      <c r="D45" s="63" t="n">
        <v>18</v>
      </c>
      <c r="E45" s="102"/>
      <c r="F45" s="100" t="n">
        <v>149.1</v>
      </c>
      <c r="G45" s="63" t="n">
        <v>17</v>
      </c>
      <c r="H45" s="121"/>
      <c r="I45" s="49" t="n">
        <v>96976</v>
      </c>
      <c r="J45" s="63" t="n">
        <v>23</v>
      </c>
      <c r="K45" s="102"/>
      <c r="L45" s="100" t="n">
        <v>90.9</v>
      </c>
      <c r="M45" s="64" t="n">
        <v>26</v>
      </c>
    </row>
    <row r="46" customFormat="false" ht="27" hidden="false" customHeight="true" outlineLevel="0" collapsed="false">
      <c r="A46" s="122" t="s">
        <v>104</v>
      </c>
      <c r="B46" s="121"/>
      <c r="C46" s="41" t="n">
        <v>309894</v>
      </c>
      <c r="D46" s="123" t="n">
        <v>11</v>
      </c>
      <c r="E46" s="102"/>
      <c r="F46" s="92" t="n">
        <v>148.1</v>
      </c>
      <c r="G46" s="123" t="n">
        <v>24</v>
      </c>
      <c r="H46" s="121"/>
      <c r="I46" s="41" t="n">
        <v>94974</v>
      </c>
      <c r="J46" s="123" t="n">
        <v>33</v>
      </c>
      <c r="K46" s="102"/>
      <c r="L46" s="92" t="n">
        <v>90</v>
      </c>
      <c r="M46" s="124" t="n">
        <v>29</v>
      </c>
    </row>
    <row r="47" customFormat="false" ht="13.5" hidden="false" customHeight="false" outlineLevel="0" collapsed="false">
      <c r="A47" s="122" t="s">
        <v>105</v>
      </c>
      <c r="B47" s="121"/>
      <c r="C47" s="49" t="n">
        <v>272680</v>
      </c>
      <c r="D47" s="63" t="n">
        <v>42</v>
      </c>
      <c r="E47" s="102"/>
      <c r="F47" s="100" t="n">
        <v>153.6</v>
      </c>
      <c r="G47" s="63" t="n">
        <v>4</v>
      </c>
      <c r="H47" s="121"/>
      <c r="I47" s="49" t="n">
        <v>103492</v>
      </c>
      <c r="J47" s="63" t="n">
        <v>6</v>
      </c>
      <c r="K47" s="102"/>
      <c r="L47" s="100" t="n">
        <v>95.7</v>
      </c>
      <c r="M47" s="64" t="n">
        <v>14</v>
      </c>
    </row>
    <row r="48" customFormat="false" ht="13.5" hidden="false" customHeight="false" outlineLevel="0" collapsed="false">
      <c r="A48" s="122" t="s">
        <v>106</v>
      </c>
      <c r="B48" s="121"/>
      <c r="C48" s="49" t="n">
        <v>263738</v>
      </c>
      <c r="D48" s="63" t="n">
        <v>43</v>
      </c>
      <c r="E48" s="102"/>
      <c r="F48" s="100" t="n">
        <v>152.1</v>
      </c>
      <c r="G48" s="63" t="n">
        <v>8</v>
      </c>
      <c r="H48" s="121"/>
      <c r="I48" s="49" t="n">
        <v>98726</v>
      </c>
      <c r="J48" s="63" t="n">
        <v>18</v>
      </c>
      <c r="K48" s="102"/>
      <c r="L48" s="100" t="n">
        <v>103.6</v>
      </c>
      <c r="M48" s="64" t="n">
        <v>1</v>
      </c>
    </row>
    <row r="49" customFormat="false" ht="13.5" hidden="false" customHeight="false" outlineLevel="0" collapsed="false">
      <c r="A49" s="122" t="s">
        <v>107</v>
      </c>
      <c r="B49" s="121"/>
      <c r="C49" s="49" t="n">
        <v>276276</v>
      </c>
      <c r="D49" s="63" t="n">
        <v>40</v>
      </c>
      <c r="E49" s="102"/>
      <c r="F49" s="100" t="n">
        <v>147.9</v>
      </c>
      <c r="G49" s="63" t="n">
        <v>27</v>
      </c>
      <c r="H49" s="121"/>
      <c r="I49" s="49" t="n">
        <v>87724</v>
      </c>
      <c r="J49" s="63" t="n">
        <v>46</v>
      </c>
      <c r="K49" s="102"/>
      <c r="L49" s="100" t="n">
        <v>87</v>
      </c>
      <c r="M49" s="64" t="n">
        <v>39</v>
      </c>
    </row>
    <row r="50" customFormat="false" ht="13.5" hidden="false" customHeight="false" outlineLevel="0" collapsed="false">
      <c r="A50" s="122" t="s">
        <v>108</v>
      </c>
      <c r="B50" s="121"/>
      <c r="C50" s="49" t="n">
        <v>272814</v>
      </c>
      <c r="D50" s="63" t="n">
        <v>41</v>
      </c>
      <c r="E50" s="102"/>
      <c r="F50" s="100" t="n">
        <v>151.5</v>
      </c>
      <c r="G50" s="63" t="n">
        <v>11</v>
      </c>
      <c r="H50" s="121"/>
      <c r="I50" s="49" t="n">
        <v>85860</v>
      </c>
      <c r="J50" s="63" t="n">
        <v>47</v>
      </c>
      <c r="K50" s="102"/>
      <c r="L50" s="100" t="n">
        <v>91.8</v>
      </c>
      <c r="M50" s="64" t="n">
        <v>24</v>
      </c>
    </row>
    <row r="51" customFormat="false" ht="27" hidden="false" customHeight="true" outlineLevel="0" collapsed="false">
      <c r="A51" s="122" t="s">
        <v>109</v>
      </c>
      <c r="B51" s="121"/>
      <c r="C51" s="41" t="n">
        <v>263458</v>
      </c>
      <c r="D51" s="123" t="n">
        <v>44</v>
      </c>
      <c r="E51" s="102"/>
      <c r="F51" s="92" t="n">
        <v>148.7</v>
      </c>
      <c r="G51" s="123" t="n">
        <v>19</v>
      </c>
      <c r="H51" s="121"/>
      <c r="I51" s="41" t="n">
        <v>96224</v>
      </c>
      <c r="J51" s="123" t="n">
        <v>30</v>
      </c>
      <c r="K51" s="102"/>
      <c r="L51" s="92" t="n">
        <v>103.2</v>
      </c>
      <c r="M51" s="124" t="n">
        <v>2</v>
      </c>
    </row>
    <row r="52" customFormat="false" ht="13.5" hidden="false" customHeight="false" outlineLevel="0" collapsed="false">
      <c r="A52" s="122" t="s">
        <v>110</v>
      </c>
      <c r="B52" s="121"/>
      <c r="C52" s="49" t="n">
        <v>259037</v>
      </c>
      <c r="D52" s="63" t="n">
        <v>46</v>
      </c>
      <c r="E52" s="102"/>
      <c r="F52" s="100" t="n">
        <v>148</v>
      </c>
      <c r="G52" s="63" t="n">
        <v>25</v>
      </c>
      <c r="H52" s="121"/>
      <c r="I52" s="49" t="n">
        <v>93420</v>
      </c>
      <c r="J52" s="63" t="n">
        <v>42</v>
      </c>
      <c r="K52" s="102"/>
      <c r="L52" s="100" t="n">
        <v>94.9</v>
      </c>
      <c r="M52" s="64" t="n">
        <v>17</v>
      </c>
    </row>
    <row r="53" customFormat="false" ht="13.5" hidden="false" customHeight="false" outlineLevel="0" collapsed="false">
      <c r="A53" s="122" t="s">
        <v>111</v>
      </c>
      <c r="B53" s="121"/>
      <c r="C53" s="49" t="n">
        <v>251458</v>
      </c>
      <c r="D53" s="63" t="n">
        <v>47</v>
      </c>
      <c r="E53" s="102"/>
      <c r="F53" s="100" t="n">
        <v>148.8</v>
      </c>
      <c r="G53" s="63" t="n">
        <v>18</v>
      </c>
      <c r="H53" s="121"/>
      <c r="I53" s="49" t="n">
        <v>94036</v>
      </c>
      <c r="J53" s="63" t="n">
        <v>37</v>
      </c>
      <c r="K53" s="102"/>
      <c r="L53" s="100" t="n">
        <v>98.2</v>
      </c>
      <c r="M53" s="64" t="n">
        <v>8</v>
      </c>
    </row>
    <row r="54" customFormat="false" ht="14.25" hidden="false" customHeight="false" outlineLevel="0" collapsed="false">
      <c r="A54" s="66"/>
      <c r="B54" s="67"/>
      <c r="C54" s="68"/>
      <c r="D54" s="111"/>
      <c r="E54" s="67"/>
      <c r="F54" s="70"/>
      <c r="G54" s="111"/>
      <c r="H54" s="67"/>
      <c r="I54" s="68"/>
      <c r="J54" s="111"/>
      <c r="K54" s="67"/>
      <c r="L54" s="70"/>
      <c r="M54" s="113"/>
    </row>
    <row r="55" s="13" customFormat="true" ht="5.2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4"/>
      <c r="J55" s="73"/>
      <c r="K55" s="73"/>
      <c r="L55" s="73"/>
      <c r="M55" s="73"/>
    </row>
    <row r="56" s="13" customFormat="true" ht="13.5" hidden="false" customHeight="true" outlineLevel="0" collapsed="false">
      <c r="A56" s="75" t="s">
        <v>112</v>
      </c>
      <c r="B56" s="75"/>
      <c r="C56" s="75"/>
      <c r="D56" s="75"/>
      <c r="E56" s="75"/>
      <c r="F56" s="75"/>
      <c r="G56" s="75"/>
      <c r="H56" s="75" t="s">
        <v>113</v>
      </c>
      <c r="I56" s="75"/>
      <c r="J56" s="75"/>
      <c r="K56" s="76" t="s">
        <v>114</v>
      </c>
      <c r="L56" s="76"/>
      <c r="M56" s="76"/>
    </row>
    <row r="57" s="80" customFormat="true" ht="12.75" hidden="false" customHeight="true" outlineLevel="0" collapsed="false">
      <c r="A57" s="77" t="s">
        <v>128</v>
      </c>
      <c r="B57" s="77"/>
      <c r="C57" s="77"/>
      <c r="D57" s="77"/>
      <c r="E57" s="77"/>
      <c r="F57" s="77"/>
      <c r="G57" s="77"/>
      <c r="H57" s="77" t="s">
        <v>129</v>
      </c>
      <c r="I57" s="77"/>
      <c r="J57" s="77"/>
      <c r="K57" s="132" t="s">
        <v>130</v>
      </c>
      <c r="L57" s="132"/>
      <c r="M57" s="132"/>
    </row>
    <row r="58" s="80" customFormat="true" ht="12.7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132"/>
      <c r="L58" s="132"/>
      <c r="M58" s="132"/>
    </row>
    <row r="59" s="80" customFormat="true" ht="12.7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132"/>
      <c r="L59" s="132"/>
      <c r="M59" s="132"/>
    </row>
    <row r="60" s="80" customFormat="true" ht="12.7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132"/>
      <c r="L60" s="132"/>
      <c r="M60" s="132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60"/>
    <mergeCell ref="H57:J60"/>
    <mergeCell ref="K57:M60"/>
  </mergeCells>
  <conditionalFormatting sqref="D41:D53 D35:D38 G49:G50 M39:M46 M35:M37 M49 G35:G38 J40:J42 G40:G42 G44:G46 J35:J37 M52 J44:J46 G52:G53 J48:J53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13" width="4.62"/>
    <col collapsed="false" customWidth="true" hidden="false" outlineLevel="0" max="5" min="5" style="13" width="3.62"/>
    <col collapsed="false" customWidth="true" hidden="false" outlineLevel="0" max="6" min="6" style="0" width="12.62"/>
    <col collapsed="false" customWidth="true" hidden="false" outlineLevel="0" max="7" min="7" style="13" width="4.62"/>
    <col collapsed="false" customWidth="true" hidden="false" outlineLevel="0" max="8" min="8" style="13" width="3.62"/>
    <col collapsed="false" customWidth="true" hidden="false" outlineLevel="0" max="9" min="9" style="133" width="12.62"/>
    <col collapsed="false" customWidth="true" hidden="false" outlineLevel="0" max="10" min="10" style="13" width="4.62"/>
    <col collapsed="false" customWidth="true" hidden="false" outlineLevel="0" max="11" min="11" style="13" width="3.62"/>
    <col collapsed="false" customWidth="true" hidden="false" outlineLevel="0" max="12" min="12" style="0" width="12.62"/>
    <col collapsed="false" customWidth="true" hidden="false" outlineLevel="0" max="13" min="13" style="13" width="4.62"/>
    <col collapsed="false" customWidth="true" hidden="false" outlineLevel="0" max="14" min="14" style="0" width="1.62"/>
  </cols>
  <sheetData>
    <row r="1" customFormat="false" ht="18.75" hidden="false" customHeight="false" outlineLevel="0" collapsed="false">
      <c r="A1" s="14" t="s">
        <v>13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5" customFormat="true" ht="14.25" hidden="false" customHeight="true" outlineLevel="0" collapsed="false">
      <c r="B2" s="16"/>
      <c r="C2" s="17"/>
      <c r="D2" s="18" t="s">
        <v>2</v>
      </c>
      <c r="E2" s="16"/>
      <c r="F2" s="16"/>
      <c r="G2" s="19" t="s">
        <v>4</v>
      </c>
      <c r="H2" s="20"/>
      <c r="I2" s="20"/>
      <c r="J2" s="21" t="s">
        <v>6</v>
      </c>
      <c r="K2" s="20"/>
      <c r="L2" s="20"/>
      <c r="M2" s="21" t="s">
        <v>8</v>
      </c>
    </row>
    <row r="3" s="26" customFormat="true" ht="48.75" hidden="false" customHeight="true" outlineLevel="0" collapsed="false">
      <c r="A3" s="22"/>
      <c r="B3" s="23" t="s">
        <v>21</v>
      </c>
      <c r="C3" s="23"/>
      <c r="D3" s="23"/>
      <c r="E3" s="23" t="s">
        <v>22</v>
      </c>
      <c r="F3" s="23"/>
      <c r="G3" s="23"/>
      <c r="H3" s="24" t="s">
        <v>23</v>
      </c>
      <c r="I3" s="24"/>
      <c r="J3" s="24"/>
      <c r="K3" s="134" t="s">
        <v>24</v>
      </c>
      <c r="L3" s="134"/>
      <c r="M3" s="134"/>
    </row>
    <row r="4" s="31" customFormat="true" ht="13.5" hidden="false" customHeight="true" outlineLevel="0" collapsed="false">
      <c r="A4" s="27" t="s">
        <v>61</v>
      </c>
      <c r="B4" s="28" t="s">
        <v>132</v>
      </c>
      <c r="C4" s="28"/>
      <c r="D4" s="29" t="s">
        <v>63</v>
      </c>
      <c r="E4" s="28" t="s">
        <v>132</v>
      </c>
      <c r="F4" s="28"/>
      <c r="G4" s="29" t="s">
        <v>63</v>
      </c>
      <c r="H4" s="87" t="s">
        <v>120</v>
      </c>
      <c r="I4" s="87"/>
      <c r="J4" s="29" t="s">
        <v>63</v>
      </c>
      <c r="K4" s="87" t="s">
        <v>62</v>
      </c>
      <c r="L4" s="87"/>
      <c r="M4" s="30" t="s">
        <v>63</v>
      </c>
    </row>
    <row r="5" customFormat="false" ht="13.5" hidden="false" customHeight="true" outlineLevel="0" collapsed="false">
      <c r="A5" s="89"/>
      <c r="B5" s="90"/>
      <c r="C5" s="34"/>
      <c r="D5" s="35"/>
      <c r="E5" s="90"/>
      <c r="F5" s="37"/>
      <c r="G5" s="35"/>
      <c r="H5" s="90"/>
      <c r="I5" s="135"/>
      <c r="J5" s="35"/>
      <c r="K5" s="136"/>
      <c r="L5" s="137"/>
      <c r="M5" s="38"/>
      <c r="O5" s="138"/>
    </row>
    <row r="6" customFormat="false" ht="27" hidden="false" customHeight="true" outlineLevel="0" collapsed="false">
      <c r="A6" s="39" t="s">
        <v>64</v>
      </c>
      <c r="B6" s="40"/>
      <c r="C6" s="139" t="n">
        <v>1.53969404086759</v>
      </c>
      <c r="D6" s="93"/>
      <c r="E6" s="94"/>
      <c r="F6" s="139" t="n">
        <v>2.29361761658277</v>
      </c>
      <c r="G6" s="93"/>
      <c r="H6" s="94"/>
      <c r="I6" s="140" t="n">
        <v>33.8792475915199</v>
      </c>
      <c r="J6" s="44"/>
      <c r="K6" s="45"/>
      <c r="L6" s="141" t="n">
        <v>395091</v>
      </c>
      <c r="M6" s="46"/>
      <c r="N6" s="142"/>
      <c r="O6" s="143"/>
    </row>
    <row r="7" customFormat="false" ht="13.5" hidden="false" customHeight="false" outlineLevel="0" collapsed="false">
      <c r="A7" s="47" t="s">
        <v>65</v>
      </c>
      <c r="B7" s="121"/>
      <c r="C7" s="144" t="n">
        <v>1.14272881634442</v>
      </c>
      <c r="D7" s="50" t="n">
        <v>46</v>
      </c>
      <c r="E7" s="102"/>
      <c r="F7" s="144" t="n">
        <v>1.61842161606646</v>
      </c>
      <c r="G7" s="50" t="n">
        <v>47</v>
      </c>
      <c r="H7" s="102"/>
      <c r="I7" s="145" t="n">
        <v>25.1787778872094</v>
      </c>
      <c r="J7" s="50" t="n">
        <v>46</v>
      </c>
      <c r="K7" s="146"/>
      <c r="L7" s="147" t="n">
        <v>20004</v>
      </c>
      <c r="M7" s="53" t="n">
        <v>5</v>
      </c>
      <c r="O7" s="138"/>
    </row>
    <row r="8" customFormat="false" ht="13.5" hidden="false" customHeight="false" outlineLevel="0" collapsed="false">
      <c r="A8" s="47" t="s">
        <v>66</v>
      </c>
      <c r="B8" s="121"/>
      <c r="C8" s="144" t="n">
        <v>1.26971523591769</v>
      </c>
      <c r="D8" s="50" t="n">
        <v>39</v>
      </c>
      <c r="E8" s="102"/>
      <c r="F8" s="144" t="n">
        <v>1.75359437136739</v>
      </c>
      <c r="G8" s="50" t="n">
        <v>44</v>
      </c>
      <c r="H8" s="102"/>
      <c r="I8" s="145" t="n">
        <v>39.7675130009177</v>
      </c>
      <c r="J8" s="50" t="n">
        <v>19</v>
      </c>
      <c r="K8" s="146"/>
      <c r="L8" s="147" t="n">
        <v>5384</v>
      </c>
      <c r="M8" s="53" t="n">
        <v>24</v>
      </c>
      <c r="O8" s="138"/>
    </row>
    <row r="9" customFormat="false" ht="13.5" hidden="false" customHeight="false" outlineLevel="0" collapsed="false">
      <c r="A9" s="47" t="s">
        <v>67</v>
      </c>
      <c r="B9" s="121"/>
      <c r="C9" s="144" t="n">
        <v>1.4197877504402</v>
      </c>
      <c r="D9" s="50" t="n">
        <v>29</v>
      </c>
      <c r="E9" s="102"/>
      <c r="F9" s="144" t="n">
        <v>1.93293539325843</v>
      </c>
      <c r="G9" s="50" t="n">
        <v>39</v>
      </c>
      <c r="H9" s="102"/>
      <c r="I9" s="145" t="n">
        <v>45.5056179775281</v>
      </c>
      <c r="J9" s="50" t="n">
        <v>2</v>
      </c>
      <c r="K9" s="146"/>
      <c r="L9" s="147" t="n">
        <v>4304</v>
      </c>
      <c r="M9" s="53" t="n">
        <v>32</v>
      </c>
      <c r="O9" s="138"/>
    </row>
    <row r="10" customFormat="false" ht="13.5" hidden="false" customHeight="false" outlineLevel="0" collapsed="false">
      <c r="A10" s="47" t="s">
        <v>68</v>
      </c>
      <c r="B10" s="121"/>
      <c r="C10" s="144" t="n">
        <v>1.61931818181818</v>
      </c>
      <c r="D10" s="50" t="n">
        <v>17</v>
      </c>
      <c r="E10" s="102"/>
      <c r="F10" s="144" t="n">
        <v>2.34290502793296</v>
      </c>
      <c r="G10" s="50" t="n">
        <v>18</v>
      </c>
      <c r="H10" s="102"/>
      <c r="I10" s="145" t="n">
        <v>34.8715083798883</v>
      </c>
      <c r="J10" s="50" t="n">
        <v>34</v>
      </c>
      <c r="K10" s="146"/>
      <c r="L10" s="147" t="n">
        <v>7563</v>
      </c>
      <c r="M10" s="53" t="n">
        <v>13</v>
      </c>
      <c r="O10" s="138"/>
    </row>
    <row r="11" customFormat="false" ht="27" hidden="false" customHeight="true" outlineLevel="0" collapsed="false">
      <c r="A11" s="47" t="s">
        <v>69</v>
      </c>
      <c r="B11" s="121"/>
      <c r="C11" s="139" t="n">
        <v>1.41106297109621</v>
      </c>
      <c r="D11" s="54" t="n">
        <v>30</v>
      </c>
      <c r="E11" s="102"/>
      <c r="F11" s="139" t="n">
        <v>2.04641821022093</v>
      </c>
      <c r="G11" s="54" t="n">
        <v>29</v>
      </c>
      <c r="H11" s="102"/>
      <c r="I11" s="148" t="n">
        <v>45.1684891765231</v>
      </c>
      <c r="J11" s="54" t="n">
        <v>3</v>
      </c>
      <c r="K11" s="146"/>
      <c r="L11" s="141" t="n">
        <v>3447</v>
      </c>
      <c r="M11" s="55" t="n">
        <v>36</v>
      </c>
      <c r="N11" s="142"/>
      <c r="O11" s="149"/>
    </row>
    <row r="12" customFormat="false" ht="13.5" hidden="false" customHeight="false" outlineLevel="0" collapsed="false">
      <c r="A12" s="47" t="s">
        <v>70</v>
      </c>
      <c r="B12" s="121"/>
      <c r="C12" s="144" t="n">
        <v>1.58812238250349</v>
      </c>
      <c r="D12" s="50" t="n">
        <v>18</v>
      </c>
      <c r="E12" s="102"/>
      <c r="F12" s="144" t="n">
        <v>2.07773195876289</v>
      </c>
      <c r="G12" s="50" t="n">
        <v>27</v>
      </c>
      <c r="H12" s="102"/>
      <c r="I12" s="145" t="n">
        <v>44</v>
      </c>
      <c r="J12" s="50" t="n">
        <v>7</v>
      </c>
      <c r="K12" s="146"/>
      <c r="L12" s="147" t="n">
        <v>3310</v>
      </c>
      <c r="M12" s="53" t="n">
        <v>37</v>
      </c>
      <c r="O12" s="138"/>
    </row>
    <row r="13" customFormat="false" ht="13.5" hidden="false" customHeight="false" outlineLevel="0" collapsed="false">
      <c r="A13" s="47" t="s">
        <v>71</v>
      </c>
      <c r="B13" s="121"/>
      <c r="C13" s="144" t="n">
        <v>1.46746151731721</v>
      </c>
      <c r="D13" s="50" t="n">
        <v>26</v>
      </c>
      <c r="E13" s="102"/>
      <c r="F13" s="144" t="n">
        <v>1.99514439049323</v>
      </c>
      <c r="G13" s="50" t="n">
        <v>34</v>
      </c>
      <c r="H13" s="102"/>
      <c r="I13" s="145" t="n">
        <v>38.6404293381038</v>
      </c>
      <c r="J13" s="50" t="n">
        <v>23</v>
      </c>
      <c r="K13" s="146"/>
      <c r="L13" s="147" t="n">
        <v>6459</v>
      </c>
      <c r="M13" s="53" t="n">
        <v>17</v>
      </c>
      <c r="O13" s="138"/>
    </row>
    <row r="14" customFormat="false" ht="13.5" hidden="false" customHeight="false" outlineLevel="0" collapsed="false">
      <c r="A14" s="47" t="s">
        <v>72</v>
      </c>
      <c r="B14" s="121"/>
      <c r="C14" s="144" t="n">
        <v>1.4998217566567</v>
      </c>
      <c r="D14" s="50" t="n">
        <v>25</v>
      </c>
      <c r="E14" s="102"/>
      <c r="F14" s="144" t="n">
        <v>2.13794989607264</v>
      </c>
      <c r="G14" s="50" t="n">
        <v>26</v>
      </c>
      <c r="H14" s="102"/>
      <c r="I14" s="145" t="n">
        <v>34.2850891587354</v>
      </c>
      <c r="J14" s="50" t="n">
        <v>36</v>
      </c>
      <c r="K14" s="146"/>
      <c r="L14" s="147" t="n">
        <v>7550</v>
      </c>
      <c r="M14" s="53" t="n">
        <v>14</v>
      </c>
      <c r="O14" s="138"/>
    </row>
    <row r="15" customFormat="false" ht="13.5" hidden="false" customHeight="false" outlineLevel="0" collapsed="false">
      <c r="A15" s="47" t="s">
        <v>73</v>
      </c>
      <c r="B15" s="121"/>
      <c r="C15" s="144" t="n">
        <v>1.36885434090984</v>
      </c>
      <c r="D15" s="50" t="n">
        <v>33</v>
      </c>
      <c r="E15" s="102"/>
      <c r="F15" s="144" t="n">
        <v>2.0062136971498</v>
      </c>
      <c r="G15" s="50" t="n">
        <v>32</v>
      </c>
      <c r="H15" s="102"/>
      <c r="I15" s="145" t="n">
        <v>35.7557746859381</v>
      </c>
      <c r="J15" s="50" t="n">
        <v>31</v>
      </c>
      <c r="K15" s="146"/>
      <c r="L15" s="147" t="n">
        <v>5678</v>
      </c>
      <c r="M15" s="53" t="n">
        <v>22</v>
      </c>
      <c r="O15" s="138"/>
    </row>
    <row r="16" customFormat="false" ht="27" hidden="false" customHeight="true" outlineLevel="0" collapsed="false">
      <c r="A16" s="47" t="s">
        <v>74</v>
      </c>
      <c r="B16" s="121"/>
      <c r="C16" s="139" t="n">
        <v>1.62415078707539</v>
      </c>
      <c r="D16" s="54" t="n">
        <v>15</v>
      </c>
      <c r="E16" s="102"/>
      <c r="F16" s="139" t="n">
        <v>2.25811714798499</v>
      </c>
      <c r="G16" s="54" t="n">
        <v>20</v>
      </c>
      <c r="H16" s="102"/>
      <c r="I16" s="148" t="n">
        <v>36.2212432697014</v>
      </c>
      <c r="J16" s="54" t="n">
        <v>30</v>
      </c>
      <c r="K16" s="146"/>
      <c r="L16" s="141" t="n">
        <v>5097</v>
      </c>
      <c r="M16" s="55" t="n">
        <v>26</v>
      </c>
      <c r="N16" s="142"/>
      <c r="O16" s="149"/>
    </row>
    <row r="17" customFormat="false" ht="13.5" hidden="false" customHeight="false" outlineLevel="0" collapsed="false">
      <c r="A17" s="56" t="s">
        <v>75</v>
      </c>
      <c r="B17" s="150"/>
      <c r="C17" s="151" t="n">
        <v>1.26456226880395</v>
      </c>
      <c r="D17" s="59" t="n">
        <v>40</v>
      </c>
      <c r="E17" s="110"/>
      <c r="F17" s="151" t="n">
        <v>1.97018310560381</v>
      </c>
      <c r="G17" s="59" t="n">
        <v>36</v>
      </c>
      <c r="H17" s="110"/>
      <c r="I17" s="152" t="n">
        <v>26.5530784975383</v>
      </c>
      <c r="J17" s="59" t="n">
        <v>45</v>
      </c>
      <c r="K17" s="153"/>
      <c r="L17" s="127" t="n">
        <v>19795</v>
      </c>
      <c r="M17" s="62" t="n">
        <v>7</v>
      </c>
      <c r="O17" s="138"/>
    </row>
    <row r="18" customFormat="false" ht="13.5" hidden="false" customHeight="false" outlineLevel="0" collapsed="false">
      <c r="A18" s="47" t="s">
        <v>76</v>
      </c>
      <c r="B18" s="121"/>
      <c r="C18" s="144" t="n">
        <v>1.27576313298628</v>
      </c>
      <c r="D18" s="63" t="n">
        <v>38</v>
      </c>
      <c r="E18" s="102"/>
      <c r="F18" s="144" t="n">
        <v>2.1463224893918</v>
      </c>
      <c r="G18" s="63" t="n">
        <v>25</v>
      </c>
      <c r="H18" s="102"/>
      <c r="I18" s="145" t="n">
        <v>30.8486562942009</v>
      </c>
      <c r="J18" s="63" t="n">
        <v>42</v>
      </c>
      <c r="K18" s="146"/>
      <c r="L18" s="147" t="n">
        <v>16110</v>
      </c>
      <c r="M18" s="64" t="n">
        <v>9</v>
      </c>
      <c r="O18" s="138"/>
    </row>
    <row r="19" customFormat="false" ht="13.5" hidden="false" customHeight="false" outlineLevel="0" collapsed="false">
      <c r="A19" s="47" t="s">
        <v>77</v>
      </c>
      <c r="B19" s="121"/>
      <c r="C19" s="144" t="n">
        <v>2.09175428073471</v>
      </c>
      <c r="D19" s="63" t="n">
        <v>1</v>
      </c>
      <c r="E19" s="102"/>
      <c r="F19" s="144" t="n">
        <v>3.33625296525117</v>
      </c>
      <c r="G19" s="63" t="n">
        <v>1</v>
      </c>
      <c r="H19" s="102"/>
      <c r="I19" s="145" t="n">
        <v>27.22035400537</v>
      </c>
      <c r="J19" s="63" t="n">
        <v>44</v>
      </c>
      <c r="K19" s="146"/>
      <c r="L19" s="147" t="n">
        <v>37697</v>
      </c>
      <c r="M19" s="64" t="n">
        <v>1</v>
      </c>
      <c r="O19" s="138"/>
    </row>
    <row r="20" customFormat="false" ht="13.5" hidden="false" customHeight="false" outlineLevel="0" collapsed="false">
      <c r="A20" s="47" t="s">
        <v>78</v>
      </c>
      <c r="B20" s="121"/>
      <c r="C20" s="144" t="n">
        <v>1.18154962425499</v>
      </c>
      <c r="D20" s="63" t="n">
        <v>45</v>
      </c>
      <c r="E20" s="102"/>
      <c r="F20" s="144" t="n">
        <v>1.81587565149209</v>
      </c>
      <c r="G20" s="63" t="n">
        <v>40</v>
      </c>
      <c r="H20" s="102"/>
      <c r="I20" s="145" t="n">
        <v>24.270098242701</v>
      </c>
      <c r="J20" s="63" t="n">
        <v>47</v>
      </c>
      <c r="K20" s="146"/>
      <c r="L20" s="147" t="n">
        <v>24639</v>
      </c>
      <c r="M20" s="64" t="n">
        <v>3</v>
      </c>
      <c r="O20" s="138"/>
    </row>
    <row r="21" customFormat="false" ht="27" hidden="false" customHeight="true" outlineLevel="0" collapsed="false">
      <c r="A21" s="47" t="s">
        <v>79</v>
      </c>
      <c r="B21" s="121"/>
      <c r="C21" s="139" t="n">
        <v>1.56289480515735</v>
      </c>
      <c r="D21" s="54" t="n">
        <v>20</v>
      </c>
      <c r="E21" s="102"/>
      <c r="F21" s="139" t="n">
        <v>2.14737979470556</v>
      </c>
      <c r="G21" s="54" t="n">
        <v>24</v>
      </c>
      <c r="H21" s="102"/>
      <c r="I21" s="148" t="n">
        <v>40.9292274446245</v>
      </c>
      <c r="J21" s="54" t="n">
        <v>13</v>
      </c>
      <c r="K21" s="146"/>
      <c r="L21" s="141" t="n">
        <v>6820</v>
      </c>
      <c r="M21" s="55" t="n">
        <v>16</v>
      </c>
      <c r="N21" s="142"/>
      <c r="O21" s="149"/>
    </row>
    <row r="22" customFormat="false" ht="13.5" hidden="false" customHeight="false" outlineLevel="0" collapsed="false">
      <c r="A22" s="47" t="s">
        <v>80</v>
      </c>
      <c r="B22" s="121"/>
      <c r="C22" s="144" t="n">
        <v>1.85607349438585</v>
      </c>
      <c r="D22" s="50" t="n">
        <v>6</v>
      </c>
      <c r="E22" s="102"/>
      <c r="F22" s="144" t="n">
        <v>2.52356157250716</v>
      </c>
      <c r="G22" s="50" t="n">
        <v>9</v>
      </c>
      <c r="H22" s="102"/>
      <c r="I22" s="145" t="n">
        <v>43.5303306430617</v>
      </c>
      <c r="J22" s="50" t="n">
        <v>10</v>
      </c>
      <c r="K22" s="146"/>
      <c r="L22" s="147" t="n">
        <v>2875</v>
      </c>
      <c r="M22" s="53" t="n">
        <v>42</v>
      </c>
      <c r="O22" s="138"/>
    </row>
    <row r="23" customFormat="false" ht="13.5" hidden="false" customHeight="false" outlineLevel="0" collapsed="false">
      <c r="A23" s="47" t="s">
        <v>81</v>
      </c>
      <c r="B23" s="121"/>
      <c r="C23" s="144" t="n">
        <v>1.89331160283332</v>
      </c>
      <c r="D23" s="50" t="n">
        <v>3</v>
      </c>
      <c r="E23" s="102"/>
      <c r="F23" s="144" t="n">
        <v>2.6558197747184</v>
      </c>
      <c r="G23" s="50" t="n">
        <v>5</v>
      </c>
      <c r="H23" s="102"/>
      <c r="I23" s="145" t="n">
        <v>39.2240300375469</v>
      </c>
      <c r="J23" s="50" t="n">
        <v>21</v>
      </c>
      <c r="K23" s="146"/>
      <c r="L23" s="147" t="n">
        <v>3623</v>
      </c>
      <c r="M23" s="53" t="n">
        <v>35</v>
      </c>
      <c r="O23" s="138"/>
    </row>
    <row r="24" customFormat="false" ht="13.5" hidden="false" customHeight="false" outlineLevel="0" collapsed="false">
      <c r="A24" s="47" t="s">
        <v>82</v>
      </c>
      <c r="B24" s="121"/>
      <c r="C24" s="144" t="n">
        <v>2.02148066739934</v>
      </c>
      <c r="D24" s="50" t="n">
        <v>2</v>
      </c>
      <c r="E24" s="102"/>
      <c r="F24" s="144" t="n">
        <v>2.77765021048603</v>
      </c>
      <c r="G24" s="50" t="n">
        <v>4</v>
      </c>
      <c r="H24" s="102"/>
      <c r="I24" s="145" t="n">
        <v>50.1722158438576</v>
      </c>
      <c r="J24" s="50" t="n">
        <v>1</v>
      </c>
      <c r="K24" s="146"/>
      <c r="L24" s="147" t="n">
        <v>2140</v>
      </c>
      <c r="M24" s="53" t="n">
        <v>46</v>
      </c>
      <c r="O24" s="138"/>
    </row>
    <row r="25" customFormat="false" ht="13.5" hidden="false" customHeight="false" outlineLevel="0" collapsed="false">
      <c r="A25" s="47" t="s">
        <v>83</v>
      </c>
      <c r="B25" s="121"/>
      <c r="C25" s="144" t="n">
        <v>1.40511915269197</v>
      </c>
      <c r="D25" s="50" t="n">
        <v>32</v>
      </c>
      <c r="E25" s="102"/>
      <c r="F25" s="144" t="n">
        <v>2.00318775900542</v>
      </c>
      <c r="G25" s="50" t="n">
        <v>33</v>
      </c>
      <c r="H25" s="102"/>
      <c r="I25" s="145" t="n">
        <v>36.9142492827542</v>
      </c>
      <c r="J25" s="50" t="n">
        <v>28</v>
      </c>
      <c r="K25" s="146"/>
      <c r="L25" s="147" t="n">
        <v>2297</v>
      </c>
      <c r="M25" s="53" t="n">
        <v>45</v>
      </c>
      <c r="O25" s="138"/>
    </row>
    <row r="26" customFormat="false" ht="27" hidden="false" customHeight="true" outlineLevel="0" collapsed="false">
      <c r="A26" s="47" t="s">
        <v>84</v>
      </c>
      <c r="B26" s="121"/>
      <c r="C26" s="139" t="n">
        <v>1.63260256811776</v>
      </c>
      <c r="D26" s="54" t="n">
        <v>13</v>
      </c>
      <c r="E26" s="102"/>
      <c r="F26" s="139" t="n">
        <v>2.44385852090032</v>
      </c>
      <c r="G26" s="54" t="n">
        <v>10</v>
      </c>
      <c r="H26" s="102"/>
      <c r="I26" s="148" t="n">
        <v>39.8456591639871</v>
      </c>
      <c r="J26" s="54" t="n">
        <v>18</v>
      </c>
      <c r="K26" s="146"/>
      <c r="L26" s="141" t="n">
        <v>6390</v>
      </c>
      <c r="M26" s="55" t="n">
        <v>18</v>
      </c>
      <c r="N26" s="142"/>
      <c r="O26" s="149"/>
    </row>
    <row r="27" customFormat="false" ht="13.5" hidden="false" customHeight="false" outlineLevel="0" collapsed="false">
      <c r="A27" s="47" t="s">
        <v>85</v>
      </c>
      <c r="B27" s="121"/>
      <c r="C27" s="144" t="n">
        <v>1.84610075914424</v>
      </c>
      <c r="D27" s="50" t="n">
        <v>7</v>
      </c>
      <c r="E27" s="102"/>
      <c r="F27" s="144" t="n">
        <v>2.63763871763255</v>
      </c>
      <c r="G27" s="50" t="n">
        <v>6</v>
      </c>
      <c r="H27" s="102"/>
      <c r="I27" s="145" t="n">
        <v>37.5154130702836</v>
      </c>
      <c r="J27" s="50" t="n">
        <v>26</v>
      </c>
      <c r="K27" s="146"/>
      <c r="L27" s="147" t="n">
        <v>5622</v>
      </c>
      <c r="M27" s="53" t="n">
        <v>23</v>
      </c>
      <c r="O27" s="138"/>
    </row>
    <row r="28" customFormat="false" ht="13.5" hidden="false" customHeight="false" outlineLevel="0" collapsed="false">
      <c r="A28" s="47" t="s">
        <v>86</v>
      </c>
      <c r="B28" s="121"/>
      <c r="C28" s="144" t="n">
        <v>1.58215554837668</v>
      </c>
      <c r="D28" s="50" t="n">
        <v>19</v>
      </c>
      <c r="E28" s="102"/>
      <c r="F28" s="144" t="n">
        <v>2.38292344994804</v>
      </c>
      <c r="G28" s="50" t="n">
        <v>14</v>
      </c>
      <c r="H28" s="102"/>
      <c r="I28" s="145" t="n">
        <v>32.2913058538275</v>
      </c>
      <c r="J28" s="50" t="n">
        <v>38</v>
      </c>
      <c r="K28" s="146"/>
      <c r="L28" s="147" t="n">
        <v>10828</v>
      </c>
      <c r="M28" s="53" t="n">
        <v>10</v>
      </c>
      <c r="O28" s="138"/>
    </row>
    <row r="29" customFormat="false" ht="13.5" hidden="false" customHeight="false" outlineLevel="0" collapsed="false">
      <c r="A29" s="47" t="s">
        <v>87</v>
      </c>
      <c r="B29" s="121"/>
      <c r="C29" s="144" t="n">
        <v>1.86126644546024</v>
      </c>
      <c r="D29" s="50" t="n">
        <v>5</v>
      </c>
      <c r="E29" s="102"/>
      <c r="F29" s="144" t="n">
        <v>2.86458975940777</v>
      </c>
      <c r="G29" s="50" t="n">
        <v>3</v>
      </c>
      <c r="H29" s="102"/>
      <c r="I29" s="145" t="n">
        <v>29.0304338885462</v>
      </c>
      <c r="J29" s="50" t="n">
        <v>43</v>
      </c>
      <c r="K29" s="146"/>
      <c r="L29" s="147" t="n">
        <v>20429</v>
      </c>
      <c r="M29" s="53" t="n">
        <v>4</v>
      </c>
      <c r="O29" s="138"/>
    </row>
    <row r="30" customFormat="false" ht="13.5" hidden="false" customHeight="false" outlineLevel="0" collapsed="false">
      <c r="A30" s="47" t="s">
        <v>88</v>
      </c>
      <c r="B30" s="121"/>
      <c r="C30" s="144" t="n">
        <v>1.64907617221544</v>
      </c>
      <c r="D30" s="50" t="n">
        <v>10</v>
      </c>
      <c r="E30" s="102"/>
      <c r="F30" s="144" t="n">
        <v>2.34395352930822</v>
      </c>
      <c r="G30" s="50" t="n">
        <v>17</v>
      </c>
      <c r="H30" s="102"/>
      <c r="I30" s="145" t="n">
        <v>34.201725048407</v>
      </c>
      <c r="J30" s="50" t="n">
        <v>37</v>
      </c>
      <c r="K30" s="146"/>
      <c r="L30" s="147" t="n">
        <v>6074</v>
      </c>
      <c r="M30" s="53" t="n">
        <v>21</v>
      </c>
      <c r="O30" s="138"/>
    </row>
    <row r="31" customFormat="false" ht="27" hidden="false" customHeight="true" outlineLevel="0" collapsed="false">
      <c r="A31" s="47" t="s">
        <v>89</v>
      </c>
      <c r="B31" s="121"/>
      <c r="C31" s="139" t="n">
        <v>1.32566956690808</v>
      </c>
      <c r="D31" s="54" t="n">
        <v>35</v>
      </c>
      <c r="E31" s="102"/>
      <c r="F31" s="139" t="n">
        <v>1.95622165253402</v>
      </c>
      <c r="G31" s="54" t="n">
        <v>37</v>
      </c>
      <c r="H31" s="102"/>
      <c r="I31" s="148" t="n">
        <v>38.0201143758628</v>
      </c>
      <c r="J31" s="54" t="n">
        <v>25</v>
      </c>
      <c r="K31" s="146"/>
      <c r="L31" s="141" t="n">
        <v>4708</v>
      </c>
      <c r="M31" s="55" t="n">
        <v>28</v>
      </c>
      <c r="N31" s="142"/>
      <c r="O31" s="149"/>
    </row>
    <row r="32" customFormat="false" ht="13.5" hidden="false" customHeight="false" outlineLevel="0" collapsed="false">
      <c r="A32" s="47" t="s">
        <v>90</v>
      </c>
      <c r="B32" s="121"/>
      <c r="C32" s="154" t="n">
        <v>1.53012018151897</v>
      </c>
      <c r="D32" s="50" t="n">
        <v>23</v>
      </c>
      <c r="E32" s="102"/>
      <c r="F32" s="154" t="n">
        <v>2.36901286625581</v>
      </c>
      <c r="G32" s="50" t="n">
        <v>16</v>
      </c>
      <c r="H32" s="102"/>
      <c r="I32" s="145" t="n">
        <v>34.6199589144772</v>
      </c>
      <c r="J32" s="50" t="n">
        <v>35</v>
      </c>
      <c r="K32" s="146"/>
      <c r="L32" s="147" t="n">
        <v>8282</v>
      </c>
      <c r="M32" s="53" t="n">
        <v>12</v>
      </c>
      <c r="O32" s="155"/>
    </row>
    <row r="33" customFormat="false" ht="13.5" hidden="false" customHeight="false" outlineLevel="0" collapsed="false">
      <c r="A33" s="47" t="s">
        <v>91</v>
      </c>
      <c r="B33" s="121"/>
      <c r="C33" s="154" t="n">
        <v>1.6240170248741</v>
      </c>
      <c r="D33" s="50" t="n">
        <v>16</v>
      </c>
      <c r="E33" s="102"/>
      <c r="F33" s="154" t="n">
        <v>2.5750295004589</v>
      </c>
      <c r="G33" s="50" t="n">
        <v>8</v>
      </c>
      <c r="H33" s="102"/>
      <c r="I33" s="145" t="n">
        <v>30.9984266421922</v>
      </c>
      <c r="J33" s="50" t="n">
        <v>41</v>
      </c>
      <c r="K33" s="146"/>
      <c r="L33" s="147" t="n">
        <v>28551</v>
      </c>
      <c r="M33" s="53" t="n">
        <v>2</v>
      </c>
      <c r="O33" s="155"/>
    </row>
    <row r="34" customFormat="false" ht="13.5" hidden="false" customHeight="false" outlineLevel="0" collapsed="false">
      <c r="A34" s="47" t="s">
        <v>92</v>
      </c>
      <c r="B34" s="121"/>
      <c r="C34" s="154" t="n">
        <v>1.32219474704271</v>
      </c>
      <c r="D34" s="50" t="n">
        <v>36</v>
      </c>
      <c r="E34" s="102"/>
      <c r="F34" s="154" t="n">
        <v>1.97822245025939</v>
      </c>
      <c r="G34" s="50" t="n">
        <v>35</v>
      </c>
      <c r="H34" s="102"/>
      <c r="I34" s="145" t="n">
        <v>31.6344564163959</v>
      </c>
      <c r="J34" s="50" t="n">
        <v>40</v>
      </c>
      <c r="K34" s="146"/>
      <c r="L34" s="147" t="n">
        <v>18428</v>
      </c>
      <c r="M34" s="53" t="n">
        <v>8</v>
      </c>
      <c r="O34" s="155"/>
    </row>
    <row r="35" customFormat="false" ht="13.5" hidden="false" customHeight="false" outlineLevel="0" collapsed="false">
      <c r="A35" s="47" t="s">
        <v>93</v>
      </c>
      <c r="B35" s="121"/>
      <c r="C35" s="154" t="n">
        <v>1.33514552443712</v>
      </c>
      <c r="D35" s="50" t="n">
        <v>34</v>
      </c>
      <c r="E35" s="102"/>
      <c r="F35" s="154" t="n">
        <v>2.03262378528459</v>
      </c>
      <c r="G35" s="50" t="n">
        <v>30</v>
      </c>
      <c r="H35" s="102"/>
      <c r="I35" s="145" t="n">
        <v>35.7010643220731</v>
      </c>
      <c r="J35" s="50" t="n">
        <v>32</v>
      </c>
      <c r="K35" s="146"/>
      <c r="L35" s="147" t="n">
        <v>4196</v>
      </c>
      <c r="M35" s="53" t="n">
        <v>33</v>
      </c>
      <c r="O35" s="155"/>
    </row>
    <row r="36" customFormat="false" ht="27" hidden="false" customHeight="true" outlineLevel="0" collapsed="false">
      <c r="A36" s="47" t="s">
        <v>94</v>
      </c>
      <c r="B36" s="121"/>
      <c r="C36" s="156" t="n">
        <v>1.28751123090746</v>
      </c>
      <c r="D36" s="54" t="n">
        <v>37</v>
      </c>
      <c r="E36" s="102"/>
      <c r="F36" s="156" t="n">
        <v>1.94700960644562</v>
      </c>
      <c r="G36" s="54" t="n">
        <v>38</v>
      </c>
      <c r="H36" s="102"/>
      <c r="I36" s="148" t="n">
        <v>42.5162689804772</v>
      </c>
      <c r="J36" s="54" t="n">
        <v>11</v>
      </c>
      <c r="K36" s="146"/>
      <c r="L36" s="141" t="n">
        <v>3145</v>
      </c>
      <c r="M36" s="55" t="n">
        <v>40</v>
      </c>
      <c r="N36" s="142"/>
      <c r="O36" s="157"/>
    </row>
    <row r="37" customFormat="false" ht="13.5" hidden="false" customHeight="false" outlineLevel="0" collapsed="false">
      <c r="A37" s="47" t="s">
        <v>95</v>
      </c>
      <c r="B37" s="121"/>
      <c r="C37" s="154" t="n">
        <v>1.62808977143448</v>
      </c>
      <c r="D37" s="50" t="n">
        <v>14</v>
      </c>
      <c r="E37" s="102"/>
      <c r="F37" s="154" t="n">
        <v>2.37234042553192</v>
      </c>
      <c r="G37" s="50" t="n">
        <v>15</v>
      </c>
      <c r="H37" s="102"/>
      <c r="I37" s="145" t="n">
        <v>44.3126022913257</v>
      </c>
      <c r="J37" s="50" t="n">
        <v>6</v>
      </c>
      <c r="K37" s="158"/>
      <c r="L37" s="147" t="n">
        <v>2083</v>
      </c>
      <c r="M37" s="53" t="n">
        <v>47</v>
      </c>
      <c r="O37" s="155"/>
    </row>
    <row r="38" customFormat="false" ht="13.5" hidden="false" customHeight="false" outlineLevel="0" collapsed="false">
      <c r="A38" s="47" t="s">
        <v>96</v>
      </c>
      <c r="B38" s="121"/>
      <c r="C38" s="154" t="n">
        <v>1.64230837948901</v>
      </c>
      <c r="D38" s="50" t="n">
        <v>11</v>
      </c>
      <c r="E38" s="99"/>
      <c r="F38" s="154" t="n">
        <v>2.386925795053</v>
      </c>
      <c r="G38" s="50" t="n">
        <v>13</v>
      </c>
      <c r="H38" s="99"/>
      <c r="I38" s="145" t="n">
        <v>43.6749116607774</v>
      </c>
      <c r="J38" s="50" t="n">
        <v>9</v>
      </c>
      <c r="K38" s="146"/>
      <c r="L38" s="147" t="n">
        <v>2319</v>
      </c>
      <c r="M38" s="53" t="n">
        <v>44</v>
      </c>
      <c r="O38" s="155"/>
    </row>
    <row r="39" customFormat="false" ht="13.5" hidden="false" customHeight="false" outlineLevel="0" collapsed="false">
      <c r="A39" s="47" t="s">
        <v>97</v>
      </c>
      <c r="B39" s="121"/>
      <c r="C39" s="154" t="n">
        <v>1.81410343886463</v>
      </c>
      <c r="D39" s="50" t="n">
        <v>8</v>
      </c>
      <c r="E39" s="102"/>
      <c r="F39" s="154" t="n">
        <v>2.58344789661809</v>
      </c>
      <c r="G39" s="50" t="n">
        <v>7</v>
      </c>
      <c r="H39" s="102"/>
      <c r="I39" s="145" t="n">
        <v>37.2422326092934</v>
      </c>
      <c r="J39" s="50" t="n">
        <v>27</v>
      </c>
      <c r="K39" s="146"/>
      <c r="L39" s="147" t="n">
        <v>6253</v>
      </c>
      <c r="M39" s="53" t="n">
        <v>20</v>
      </c>
      <c r="O39" s="155"/>
    </row>
    <row r="40" customFormat="false" ht="13.5" hidden="false" customHeight="false" outlineLevel="0" collapsed="false">
      <c r="A40" s="47" t="s">
        <v>98</v>
      </c>
      <c r="B40" s="121"/>
      <c r="C40" s="154" t="n">
        <v>1.87818537539741</v>
      </c>
      <c r="D40" s="50" t="n">
        <v>4</v>
      </c>
      <c r="E40" s="102"/>
      <c r="F40" s="154" t="n">
        <v>2.98796095444685</v>
      </c>
      <c r="G40" s="50" t="n">
        <v>2</v>
      </c>
      <c r="H40" s="102"/>
      <c r="I40" s="145" t="n">
        <v>38.763557483731</v>
      </c>
      <c r="J40" s="50" t="n">
        <v>22</v>
      </c>
      <c r="K40" s="146"/>
      <c r="L40" s="147" t="n">
        <v>9520</v>
      </c>
      <c r="M40" s="53" t="n">
        <v>11</v>
      </c>
      <c r="O40" s="155"/>
    </row>
    <row r="41" customFormat="false" ht="27" hidden="false" customHeight="true" outlineLevel="0" collapsed="false">
      <c r="A41" s="47" t="s">
        <v>99</v>
      </c>
      <c r="B41" s="121"/>
      <c r="C41" s="156" t="n">
        <v>1.51105113057649</v>
      </c>
      <c r="D41" s="54" t="n">
        <v>24</v>
      </c>
      <c r="E41" s="102"/>
      <c r="F41" s="156" t="n">
        <v>2.17327935222672</v>
      </c>
      <c r="G41" s="54" t="n">
        <v>23</v>
      </c>
      <c r="H41" s="102"/>
      <c r="I41" s="148" t="n">
        <v>40.2226720647773</v>
      </c>
      <c r="J41" s="54" t="n">
        <v>16</v>
      </c>
      <c r="K41" s="146"/>
      <c r="L41" s="141" t="n">
        <v>4147</v>
      </c>
      <c r="M41" s="55" t="n">
        <v>34</v>
      </c>
      <c r="N41" s="142"/>
      <c r="O41" s="157"/>
    </row>
    <row r="42" customFormat="false" ht="13.5" hidden="false" customHeight="false" outlineLevel="0" collapsed="false">
      <c r="A42" s="47" t="s">
        <v>100</v>
      </c>
      <c r="B42" s="121"/>
      <c r="C42" s="154" t="n">
        <v>1.4072758037225</v>
      </c>
      <c r="D42" s="50" t="n">
        <v>31</v>
      </c>
      <c r="E42" s="102"/>
      <c r="F42" s="154" t="n">
        <v>2.17555313746826</v>
      </c>
      <c r="G42" s="50" t="n">
        <v>22</v>
      </c>
      <c r="H42" s="102"/>
      <c r="I42" s="145" t="n">
        <v>43.7431991294886</v>
      </c>
      <c r="J42" s="50" t="n">
        <v>8</v>
      </c>
      <c r="K42" s="146"/>
      <c r="L42" s="147" t="n">
        <v>2561</v>
      </c>
      <c r="M42" s="53" t="n">
        <v>43</v>
      </c>
      <c r="O42" s="155"/>
    </row>
    <row r="43" customFormat="false" ht="13.5" hidden="false" customHeight="false" outlineLevel="0" collapsed="false">
      <c r="A43" s="47" t="s">
        <v>101</v>
      </c>
      <c r="B43" s="121"/>
      <c r="C43" s="154" t="n">
        <v>1.74510427263479</v>
      </c>
      <c r="D43" s="50" t="n">
        <v>9</v>
      </c>
      <c r="E43" s="102"/>
      <c r="F43" s="154" t="n">
        <v>2.42220580994584</v>
      </c>
      <c r="G43" s="50" t="n">
        <v>11</v>
      </c>
      <c r="H43" s="102"/>
      <c r="I43" s="145" t="n">
        <v>39.2417528311177</v>
      </c>
      <c r="J43" s="50" t="n">
        <v>20</v>
      </c>
      <c r="K43" s="146"/>
      <c r="L43" s="147" t="n">
        <v>3288</v>
      </c>
      <c r="M43" s="53" t="n">
        <v>38</v>
      </c>
      <c r="O43" s="155"/>
    </row>
    <row r="44" customFormat="false" ht="13.5" hidden="false" customHeight="false" outlineLevel="0" collapsed="false">
      <c r="A44" s="47" t="s">
        <v>102</v>
      </c>
      <c r="B44" s="121"/>
      <c r="C44" s="154" t="n">
        <v>1.5493391011776</v>
      </c>
      <c r="D44" s="50" t="n">
        <v>21</v>
      </c>
      <c r="E44" s="102"/>
      <c r="F44" s="154" t="n">
        <v>2.3033551717292</v>
      </c>
      <c r="G44" s="50" t="n">
        <v>19</v>
      </c>
      <c r="H44" s="102"/>
      <c r="I44" s="145" t="n">
        <v>38.3363112964066</v>
      </c>
      <c r="J44" s="50" t="n">
        <v>24</v>
      </c>
      <c r="K44" s="146"/>
      <c r="L44" s="147" t="n">
        <v>4458</v>
      </c>
      <c r="M44" s="53" t="n">
        <v>30</v>
      </c>
      <c r="O44" s="155"/>
    </row>
    <row r="45" customFormat="false" ht="13.5" hidden="false" customHeight="false" outlineLevel="0" collapsed="false">
      <c r="A45" s="47" t="s">
        <v>103</v>
      </c>
      <c r="B45" s="121"/>
      <c r="C45" s="154" t="n">
        <v>1.202166344294</v>
      </c>
      <c r="D45" s="50" t="n">
        <v>43</v>
      </c>
      <c r="E45" s="102"/>
      <c r="F45" s="154" t="n">
        <v>1.7928125</v>
      </c>
      <c r="G45" s="50" t="n">
        <v>42</v>
      </c>
      <c r="H45" s="102"/>
      <c r="I45" s="145" t="n">
        <v>36.90625</v>
      </c>
      <c r="J45" s="50" t="n">
        <v>29</v>
      </c>
      <c r="K45" s="146"/>
      <c r="L45" s="147" t="n">
        <v>2924</v>
      </c>
      <c r="M45" s="53" t="n">
        <v>41</v>
      </c>
      <c r="O45" s="155"/>
    </row>
    <row r="46" customFormat="false" ht="27" hidden="false" customHeight="true" outlineLevel="0" collapsed="false">
      <c r="A46" s="47" t="s">
        <v>104</v>
      </c>
      <c r="B46" s="121"/>
      <c r="C46" s="156" t="n">
        <v>1.54142130453304</v>
      </c>
      <c r="D46" s="54" t="n">
        <v>22</v>
      </c>
      <c r="E46" s="102"/>
      <c r="F46" s="156" t="n">
        <v>2.21567126084737</v>
      </c>
      <c r="G46" s="54" t="n">
        <v>21</v>
      </c>
      <c r="H46" s="102"/>
      <c r="I46" s="148" t="n">
        <v>32.2664624808576</v>
      </c>
      <c r="J46" s="54" t="n">
        <v>39</v>
      </c>
      <c r="K46" s="146"/>
      <c r="L46" s="141" t="n">
        <v>19933</v>
      </c>
      <c r="M46" s="55" t="n">
        <v>6</v>
      </c>
      <c r="O46" s="155"/>
    </row>
    <row r="47" customFormat="false" ht="13.5" hidden="false" customHeight="false" outlineLevel="0" collapsed="false">
      <c r="A47" s="47" t="s">
        <v>105</v>
      </c>
      <c r="B47" s="121"/>
      <c r="C47" s="154" t="n">
        <v>1.25223081499108</v>
      </c>
      <c r="D47" s="50" t="n">
        <v>41</v>
      </c>
      <c r="E47" s="102"/>
      <c r="F47" s="154" t="n">
        <v>1.81082529474812</v>
      </c>
      <c r="G47" s="50" t="n">
        <v>41</v>
      </c>
      <c r="H47" s="102"/>
      <c r="I47" s="145" t="n">
        <v>41.7738478027867</v>
      </c>
      <c r="J47" s="50" t="n">
        <v>12</v>
      </c>
      <c r="K47" s="146"/>
      <c r="L47" s="147" t="n">
        <v>3148</v>
      </c>
      <c r="M47" s="53" t="n">
        <v>39</v>
      </c>
      <c r="O47" s="155"/>
    </row>
    <row r="48" customFormat="false" ht="13.5" hidden="false" customHeight="false" outlineLevel="0" collapsed="false">
      <c r="A48" s="47" t="s">
        <v>106</v>
      </c>
      <c r="B48" s="121"/>
      <c r="C48" s="154" t="n">
        <v>1.19966464053658</v>
      </c>
      <c r="D48" s="50" t="n">
        <v>44</v>
      </c>
      <c r="E48" s="102"/>
      <c r="F48" s="154" t="n">
        <v>1.68241511851377</v>
      </c>
      <c r="G48" s="50" t="n">
        <v>46</v>
      </c>
      <c r="H48" s="102"/>
      <c r="I48" s="145" t="n">
        <v>39.9263292761051</v>
      </c>
      <c r="J48" s="50" t="n">
        <v>17</v>
      </c>
      <c r="K48" s="146"/>
      <c r="L48" s="147" t="n">
        <v>5285</v>
      </c>
      <c r="M48" s="53" t="n">
        <v>25</v>
      </c>
      <c r="O48" s="155"/>
    </row>
    <row r="49" customFormat="false" ht="13.5" hidden="false" customHeight="false" outlineLevel="0" collapsed="false">
      <c r="A49" s="47" t="s">
        <v>107</v>
      </c>
      <c r="B49" s="121"/>
      <c r="C49" s="154" t="n">
        <v>1.63707571801567</v>
      </c>
      <c r="D49" s="50" t="n">
        <v>12</v>
      </c>
      <c r="E49" s="102"/>
      <c r="F49" s="154" t="n">
        <v>2.40738932291667</v>
      </c>
      <c r="G49" s="50" t="n">
        <v>12</v>
      </c>
      <c r="H49" s="102"/>
      <c r="I49" s="145" t="n">
        <v>40.8854166666667</v>
      </c>
      <c r="J49" s="50" t="n">
        <v>15</v>
      </c>
      <c r="K49" s="146"/>
      <c r="L49" s="147" t="n">
        <v>7312</v>
      </c>
      <c r="M49" s="53" t="n">
        <v>15</v>
      </c>
      <c r="O49" s="155"/>
    </row>
    <row r="50" customFormat="false" ht="13.5" hidden="false" customHeight="false" outlineLevel="0" collapsed="false">
      <c r="A50" s="47" t="s">
        <v>108</v>
      </c>
      <c r="B50" s="121"/>
      <c r="C50" s="154" t="n">
        <v>1.44737692556286</v>
      </c>
      <c r="D50" s="50" t="n">
        <v>27</v>
      </c>
      <c r="E50" s="102"/>
      <c r="F50" s="154" t="n">
        <v>2.01691022964509</v>
      </c>
      <c r="G50" s="50" t="n">
        <v>31</v>
      </c>
      <c r="H50" s="102"/>
      <c r="I50" s="145" t="n">
        <v>44.7181628392484</v>
      </c>
      <c r="J50" s="50" t="n">
        <v>5</v>
      </c>
      <c r="K50" s="146"/>
      <c r="L50" s="147" t="n">
        <v>4708</v>
      </c>
      <c r="M50" s="53" t="n">
        <v>28</v>
      </c>
      <c r="O50" s="155"/>
    </row>
    <row r="51" customFormat="false" ht="27" hidden="false" customHeight="true" outlineLevel="0" collapsed="false">
      <c r="A51" s="47" t="s">
        <v>109</v>
      </c>
      <c r="B51" s="121"/>
      <c r="C51" s="156" t="n">
        <v>1.43602377203231</v>
      </c>
      <c r="D51" s="54" t="n">
        <v>28</v>
      </c>
      <c r="E51" s="102"/>
      <c r="F51" s="156" t="n">
        <v>2.06336753168377</v>
      </c>
      <c r="G51" s="54" t="n">
        <v>28</v>
      </c>
      <c r="H51" s="102"/>
      <c r="I51" s="148" t="n">
        <v>44.9205391269362</v>
      </c>
      <c r="J51" s="54" t="n">
        <v>4</v>
      </c>
      <c r="K51" s="146"/>
      <c r="L51" s="141" t="n">
        <v>4375</v>
      </c>
      <c r="M51" s="55" t="n">
        <v>31</v>
      </c>
      <c r="O51" s="155"/>
    </row>
    <row r="52" customFormat="false" ht="13.5" hidden="false" customHeight="false" outlineLevel="0" collapsed="false">
      <c r="A52" s="47" t="s">
        <v>110</v>
      </c>
      <c r="B52" s="121"/>
      <c r="C52" s="154" t="n">
        <v>1.22748313314979</v>
      </c>
      <c r="D52" s="50" t="n">
        <v>42</v>
      </c>
      <c r="E52" s="102"/>
      <c r="F52" s="154" t="n">
        <v>1.78076876439918</v>
      </c>
      <c r="G52" s="50" t="n">
        <v>43</v>
      </c>
      <c r="H52" s="102"/>
      <c r="I52" s="145" t="n">
        <v>40.9239723535831</v>
      </c>
      <c r="J52" s="50" t="n">
        <v>14</v>
      </c>
      <c r="K52" s="146"/>
      <c r="L52" s="147" t="n">
        <v>6389</v>
      </c>
      <c r="M52" s="53" t="n">
        <v>19</v>
      </c>
      <c r="O52" s="155"/>
    </row>
    <row r="53" customFormat="false" ht="13.5" hidden="false" customHeight="false" outlineLevel="0" collapsed="false">
      <c r="A53" s="47" t="s">
        <v>111</v>
      </c>
      <c r="B53" s="121"/>
      <c r="C53" s="154" t="n">
        <v>1.13476347634763</v>
      </c>
      <c r="D53" s="50" t="n">
        <v>47</v>
      </c>
      <c r="E53" s="102"/>
      <c r="F53" s="154" t="n">
        <v>1.72787051087506</v>
      </c>
      <c r="G53" s="50" t="n">
        <v>45</v>
      </c>
      <c r="H53" s="102"/>
      <c r="I53" s="145" t="n">
        <v>35.5757882313269</v>
      </c>
      <c r="J53" s="50" t="n">
        <v>33</v>
      </c>
      <c r="K53" s="146"/>
      <c r="L53" s="147" t="n">
        <v>4948</v>
      </c>
      <c r="M53" s="53" t="n">
        <v>27</v>
      </c>
    </row>
    <row r="54" customFormat="false" ht="14.25" hidden="false" customHeight="false" outlineLevel="0" collapsed="false">
      <c r="A54" s="66"/>
      <c r="B54" s="67"/>
      <c r="C54" s="68"/>
      <c r="D54" s="69"/>
      <c r="E54" s="67"/>
      <c r="F54" s="70"/>
      <c r="G54" s="69"/>
      <c r="H54" s="67"/>
      <c r="I54" s="159"/>
      <c r="J54" s="69"/>
      <c r="K54" s="67"/>
      <c r="L54" s="160"/>
      <c r="M54" s="161"/>
    </row>
    <row r="55" s="13" customFormat="true" ht="5.2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162"/>
      <c r="J55" s="73"/>
      <c r="K55" s="73"/>
      <c r="L55" s="73"/>
      <c r="M55" s="73"/>
    </row>
    <row r="56" s="13" customFormat="true" ht="13.5" hidden="false" customHeight="true" outlineLevel="0" collapsed="false">
      <c r="A56" s="75" t="s">
        <v>112</v>
      </c>
      <c r="B56" s="75"/>
      <c r="C56" s="75"/>
      <c r="D56" s="75"/>
      <c r="E56" s="75"/>
      <c r="F56" s="75"/>
      <c r="G56" s="75"/>
      <c r="H56" s="75" t="s">
        <v>113</v>
      </c>
      <c r="I56" s="75"/>
      <c r="J56" s="75"/>
      <c r="K56" s="76" t="s">
        <v>114</v>
      </c>
      <c r="L56" s="76"/>
      <c r="M56" s="76"/>
      <c r="O56" s="163"/>
    </row>
    <row r="57" s="80" customFormat="true" ht="12.75" hidden="false" customHeight="true" outlineLevel="0" collapsed="false">
      <c r="A57" s="164" t="s">
        <v>133</v>
      </c>
      <c r="B57" s="164"/>
      <c r="C57" s="164"/>
      <c r="D57" s="164"/>
      <c r="E57" s="164"/>
      <c r="F57" s="164"/>
      <c r="G57" s="164"/>
      <c r="H57" s="164" t="s">
        <v>134</v>
      </c>
      <c r="I57" s="164"/>
      <c r="J57" s="164"/>
      <c r="K57" s="164" t="s">
        <v>135</v>
      </c>
      <c r="L57" s="164"/>
      <c r="M57" s="164"/>
    </row>
    <row r="58" s="80" customFormat="true" ht="12.75" hidden="false" customHeight="tru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</row>
    <row r="59" s="80" customFormat="true" ht="12.75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</row>
    <row r="60" s="80" customFormat="true" ht="12.75" hidden="false" customHeight="tru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60"/>
    <mergeCell ref="H57:J60"/>
    <mergeCell ref="K57:M60"/>
  </mergeCells>
  <conditionalFormatting sqref="D44:D53 G41 J35 J39:J41 J52:J53 D41 M47:M53 M35:M45 J43:J49 G44:G53 D35:D37 G35:G37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13" width="4.62"/>
    <col collapsed="false" customWidth="true" hidden="false" outlineLevel="0" max="5" min="5" style="13" width="3.62"/>
    <col collapsed="false" customWidth="true" hidden="false" outlineLevel="0" max="6" min="6" style="0" width="12.62"/>
    <col collapsed="false" customWidth="true" hidden="false" outlineLevel="0" max="7" min="7" style="13" width="4.62"/>
    <col collapsed="false" customWidth="true" hidden="false" outlineLevel="0" max="8" min="8" style="13" width="4.36"/>
    <col collapsed="false" customWidth="true" hidden="false" outlineLevel="0" max="9" min="9" style="0" width="12.62"/>
    <col collapsed="false" customWidth="true" hidden="false" outlineLevel="0" max="10" min="10" style="13" width="4.62"/>
    <col collapsed="false" customWidth="true" hidden="false" outlineLevel="0" max="11" min="11" style="13" width="3.62"/>
    <col collapsed="false" customWidth="true" hidden="false" outlineLevel="0" max="12" min="12" style="0" width="12.62"/>
    <col collapsed="false" customWidth="true" hidden="false" outlineLevel="0" max="13" min="13" style="13" width="4.62"/>
    <col collapsed="false" customWidth="true" hidden="false" outlineLevel="0" max="14" min="14" style="0" width="10.62"/>
    <col collapsed="false" customWidth="true" hidden="false" outlineLevel="0" max="15" min="15" style="0" width="16.49"/>
  </cols>
  <sheetData>
    <row r="1" customFormat="false" ht="18.75" hidden="false" customHeight="false" outlineLevel="0" collapsed="false">
      <c r="A1" s="14" t="s">
        <v>13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4.25" hidden="false" customHeight="true" outlineLevel="0" collapsed="false">
      <c r="A2" s="81"/>
      <c r="B2" s="81"/>
      <c r="C2" s="81"/>
      <c r="D2" s="82" t="s">
        <v>2</v>
      </c>
      <c r="E2" s="82"/>
      <c r="F2" s="82"/>
      <c r="G2" s="82" t="s">
        <v>4</v>
      </c>
      <c r="H2" s="82"/>
      <c r="I2" s="82"/>
      <c r="J2" s="82" t="s">
        <v>6</v>
      </c>
      <c r="K2" s="82"/>
      <c r="L2" s="82"/>
      <c r="M2" s="82" t="s">
        <v>8</v>
      </c>
    </row>
    <row r="3" s="26" customFormat="true" ht="48.75" hidden="false" customHeight="true" outlineLevel="0" collapsed="false">
      <c r="A3" s="22"/>
      <c r="B3" s="23" t="s">
        <v>137</v>
      </c>
      <c r="C3" s="23"/>
      <c r="D3" s="23"/>
      <c r="E3" s="23" t="s">
        <v>138</v>
      </c>
      <c r="F3" s="23"/>
      <c r="G3" s="23"/>
      <c r="H3" s="23" t="s">
        <v>139</v>
      </c>
      <c r="I3" s="23"/>
      <c r="J3" s="23"/>
      <c r="K3" s="25" t="s">
        <v>140</v>
      </c>
      <c r="L3" s="25"/>
      <c r="M3" s="25"/>
      <c r="O3" s="165"/>
      <c r="P3" s="166"/>
      <c r="Q3" s="166"/>
    </row>
    <row r="4" s="31" customFormat="true" ht="13.5" hidden="false" customHeight="true" outlineLevel="0" collapsed="false">
      <c r="A4" s="27" t="s">
        <v>61</v>
      </c>
      <c r="B4" s="28" t="s">
        <v>141</v>
      </c>
      <c r="C4" s="28"/>
      <c r="D4" s="29" t="s">
        <v>63</v>
      </c>
      <c r="E4" s="28" t="s">
        <v>141</v>
      </c>
      <c r="F4" s="28"/>
      <c r="G4" s="29" t="s">
        <v>63</v>
      </c>
      <c r="H4" s="28" t="s">
        <v>141</v>
      </c>
      <c r="I4" s="28"/>
      <c r="J4" s="29" t="s">
        <v>63</v>
      </c>
      <c r="K4" s="87" t="s">
        <v>62</v>
      </c>
      <c r="L4" s="87"/>
      <c r="M4" s="30" t="s">
        <v>63</v>
      </c>
      <c r="O4" s="167"/>
      <c r="P4" s="167"/>
      <c r="Q4" s="168"/>
    </row>
    <row r="5" customFormat="false" ht="13.5" hidden="false" customHeight="true" outlineLevel="0" collapsed="false">
      <c r="A5" s="89"/>
      <c r="B5" s="90"/>
      <c r="C5" s="169"/>
      <c r="D5" s="35"/>
      <c r="E5" s="90"/>
      <c r="F5" s="170"/>
      <c r="G5" s="35"/>
      <c r="H5" s="90"/>
      <c r="I5" s="169"/>
      <c r="J5" s="35"/>
      <c r="K5" s="90"/>
      <c r="L5" s="169"/>
      <c r="M5" s="38"/>
      <c r="O5" s="171"/>
      <c r="P5" s="172"/>
      <c r="Q5" s="173"/>
    </row>
    <row r="6" customFormat="false" ht="27" hidden="false" customHeight="true" outlineLevel="0" collapsed="false">
      <c r="A6" s="39" t="s">
        <v>64</v>
      </c>
      <c r="B6" s="94"/>
      <c r="C6" s="41" t="n">
        <v>5578975</v>
      </c>
      <c r="D6" s="44"/>
      <c r="E6" s="45"/>
      <c r="F6" s="41" t="n">
        <v>680456</v>
      </c>
      <c r="G6" s="44"/>
      <c r="H6" s="45"/>
      <c r="I6" s="41" t="n">
        <v>318739</v>
      </c>
      <c r="J6" s="44"/>
      <c r="K6" s="45"/>
      <c r="L6" s="41" t="n">
        <v>56872826</v>
      </c>
      <c r="M6" s="46"/>
      <c r="O6" s="171"/>
      <c r="P6" s="174"/>
      <c r="Q6" s="175"/>
    </row>
    <row r="7" customFormat="false" ht="13.5" hidden="false" customHeight="false" outlineLevel="0" collapsed="false">
      <c r="A7" s="47" t="s">
        <v>65</v>
      </c>
      <c r="B7" s="102"/>
      <c r="C7" s="176" t="n">
        <v>233168</v>
      </c>
      <c r="D7" s="50" t="n">
        <v>6</v>
      </c>
      <c r="E7" s="146"/>
      <c r="F7" s="176" t="n">
        <v>27387</v>
      </c>
      <c r="G7" s="50" t="n">
        <v>7</v>
      </c>
      <c r="H7" s="146"/>
      <c r="I7" s="176" t="n">
        <v>12984</v>
      </c>
      <c r="J7" s="50" t="n">
        <v>5</v>
      </c>
      <c r="K7" s="146"/>
      <c r="L7" s="176" t="n">
        <v>2165925</v>
      </c>
      <c r="M7" s="53" t="n">
        <v>8</v>
      </c>
      <c r="O7" s="99"/>
      <c r="P7" s="174"/>
      <c r="Q7" s="177"/>
    </row>
    <row r="8" customFormat="false" ht="13.5" hidden="false" customHeight="false" outlineLevel="0" collapsed="false">
      <c r="A8" s="47" t="s">
        <v>66</v>
      </c>
      <c r="B8" s="102"/>
      <c r="C8" s="176" t="n">
        <v>59069</v>
      </c>
      <c r="D8" s="50" t="n">
        <v>31</v>
      </c>
      <c r="E8" s="146"/>
      <c r="F8" s="176" t="n">
        <v>5658</v>
      </c>
      <c r="G8" s="50" t="n">
        <v>34</v>
      </c>
      <c r="H8" s="146"/>
      <c r="I8" s="176" t="n">
        <v>3093</v>
      </c>
      <c r="J8" s="50" t="n">
        <v>32</v>
      </c>
      <c r="K8" s="146"/>
      <c r="L8" s="176" t="n">
        <v>498988</v>
      </c>
      <c r="M8" s="53" t="n">
        <v>33</v>
      </c>
      <c r="O8" s="99"/>
      <c r="P8" s="174"/>
      <c r="Q8" s="177"/>
    </row>
    <row r="9" customFormat="false" ht="13.5" hidden="false" customHeight="false" outlineLevel="0" collapsed="false">
      <c r="A9" s="47" t="s">
        <v>67</v>
      </c>
      <c r="B9" s="102"/>
      <c r="C9" s="176" t="n">
        <v>59451</v>
      </c>
      <c r="D9" s="50" t="n">
        <v>30</v>
      </c>
      <c r="E9" s="146"/>
      <c r="F9" s="176" t="n">
        <v>6569</v>
      </c>
      <c r="G9" s="50" t="n">
        <v>28</v>
      </c>
      <c r="H9" s="146"/>
      <c r="I9" s="176" t="n">
        <v>3384</v>
      </c>
      <c r="J9" s="50" t="n">
        <v>27</v>
      </c>
      <c r="K9" s="146"/>
      <c r="L9" s="176" t="n">
        <v>525264</v>
      </c>
      <c r="M9" s="53" t="n">
        <v>31</v>
      </c>
      <c r="O9" s="99"/>
      <c r="P9" s="174"/>
      <c r="Q9" s="177"/>
    </row>
    <row r="10" customFormat="false" ht="13.5" hidden="false" customHeight="false" outlineLevel="0" collapsed="false">
      <c r="A10" s="47" t="s">
        <v>68</v>
      </c>
      <c r="B10" s="102"/>
      <c r="C10" s="176" t="n">
        <v>102026</v>
      </c>
      <c r="D10" s="50" t="n">
        <v>16</v>
      </c>
      <c r="E10" s="146"/>
      <c r="F10" s="176" t="n">
        <v>14724</v>
      </c>
      <c r="G10" s="50" t="n">
        <v>12</v>
      </c>
      <c r="H10" s="146"/>
      <c r="I10" s="176" t="n">
        <v>5435</v>
      </c>
      <c r="J10" s="50" t="n">
        <v>16</v>
      </c>
      <c r="K10" s="146"/>
      <c r="L10" s="176" t="n">
        <v>1006886</v>
      </c>
      <c r="M10" s="53" t="n">
        <v>15</v>
      </c>
      <c r="O10" s="99"/>
      <c r="P10" s="174"/>
      <c r="Q10" s="177"/>
    </row>
    <row r="11" customFormat="false" ht="26.25" hidden="false" customHeight="true" outlineLevel="0" collapsed="false">
      <c r="A11" s="47" t="s">
        <v>69</v>
      </c>
      <c r="B11" s="102"/>
      <c r="C11" s="178" t="n">
        <v>49432</v>
      </c>
      <c r="D11" s="54" t="n">
        <v>37</v>
      </c>
      <c r="E11" s="146"/>
      <c r="F11" s="178" t="n">
        <v>4200</v>
      </c>
      <c r="G11" s="54" t="n">
        <v>40</v>
      </c>
      <c r="H11" s="146"/>
      <c r="I11" s="178" t="n">
        <v>2545</v>
      </c>
      <c r="J11" s="54" t="n">
        <v>38</v>
      </c>
      <c r="K11" s="146"/>
      <c r="L11" s="178" t="n">
        <v>413719</v>
      </c>
      <c r="M11" s="55" t="n">
        <v>39</v>
      </c>
      <c r="O11" s="99"/>
      <c r="P11" s="174"/>
      <c r="Q11" s="177"/>
    </row>
    <row r="12" customFormat="false" ht="13.5" hidden="false" customHeight="false" outlineLevel="0" collapsed="false">
      <c r="A12" s="47" t="s">
        <v>70</v>
      </c>
      <c r="B12" s="102"/>
      <c r="C12" s="176" t="n">
        <v>56551</v>
      </c>
      <c r="D12" s="50" t="n">
        <v>33</v>
      </c>
      <c r="E12" s="146"/>
      <c r="F12" s="176" t="n">
        <v>4658</v>
      </c>
      <c r="G12" s="50" t="n">
        <v>39</v>
      </c>
      <c r="H12" s="146"/>
      <c r="I12" s="176" t="n">
        <v>2893</v>
      </c>
      <c r="J12" s="50" t="n">
        <v>34</v>
      </c>
      <c r="K12" s="146"/>
      <c r="L12" s="176" t="n">
        <v>475435</v>
      </c>
      <c r="M12" s="53" t="n">
        <v>35</v>
      </c>
      <c r="O12" s="99"/>
      <c r="P12" s="174"/>
      <c r="Q12" s="177"/>
    </row>
    <row r="13" customFormat="false" ht="13.5" hidden="false" customHeight="false" outlineLevel="0" collapsed="false">
      <c r="A13" s="47" t="s">
        <v>71</v>
      </c>
      <c r="B13" s="102"/>
      <c r="C13" s="176" t="n">
        <v>88128</v>
      </c>
      <c r="D13" s="50" t="n">
        <v>20</v>
      </c>
      <c r="E13" s="146"/>
      <c r="F13" s="176" t="n">
        <v>8452</v>
      </c>
      <c r="G13" s="50" t="n">
        <v>23</v>
      </c>
      <c r="H13" s="146"/>
      <c r="I13" s="176" t="n">
        <v>4189</v>
      </c>
      <c r="J13" s="50" t="n">
        <v>21</v>
      </c>
      <c r="K13" s="146"/>
      <c r="L13" s="176" t="n">
        <v>806130</v>
      </c>
      <c r="M13" s="53" t="n">
        <v>21</v>
      </c>
      <c r="O13" s="99"/>
      <c r="P13" s="174"/>
      <c r="Q13" s="177"/>
    </row>
    <row r="14" customFormat="false" ht="13.5" hidden="false" customHeight="false" outlineLevel="0" collapsed="false">
      <c r="A14" s="47" t="s">
        <v>72</v>
      </c>
      <c r="B14" s="102"/>
      <c r="C14" s="176" t="n">
        <v>118031</v>
      </c>
      <c r="D14" s="50" t="n">
        <v>13</v>
      </c>
      <c r="E14" s="146"/>
      <c r="F14" s="176" t="n">
        <v>11653</v>
      </c>
      <c r="G14" s="50" t="n">
        <v>14</v>
      </c>
      <c r="H14" s="146"/>
      <c r="I14" s="176" t="n">
        <v>5535</v>
      </c>
      <c r="J14" s="50" t="n">
        <v>14</v>
      </c>
      <c r="K14" s="146"/>
      <c r="L14" s="176" t="n">
        <v>1233534</v>
      </c>
      <c r="M14" s="53" t="n">
        <v>12</v>
      </c>
      <c r="O14" s="99"/>
      <c r="P14" s="174"/>
      <c r="Q14" s="177"/>
    </row>
    <row r="15" customFormat="false" ht="13.5" hidden="false" customHeight="false" outlineLevel="0" collapsed="false">
      <c r="A15" s="47" t="s">
        <v>73</v>
      </c>
      <c r="B15" s="102"/>
      <c r="C15" s="176" t="n">
        <v>88332</v>
      </c>
      <c r="D15" s="50" t="n">
        <v>19</v>
      </c>
      <c r="E15" s="146"/>
      <c r="F15" s="176" t="n">
        <v>9112</v>
      </c>
      <c r="G15" s="50" t="n">
        <v>20</v>
      </c>
      <c r="H15" s="146"/>
      <c r="I15" s="176" t="n">
        <v>4038</v>
      </c>
      <c r="J15" s="50" t="n">
        <v>22</v>
      </c>
      <c r="K15" s="146"/>
      <c r="L15" s="176" t="n">
        <v>878756</v>
      </c>
      <c r="M15" s="53" t="n">
        <v>19</v>
      </c>
      <c r="O15" s="99"/>
      <c r="P15" s="174"/>
      <c r="Q15" s="177"/>
    </row>
    <row r="16" customFormat="false" ht="27" hidden="false" customHeight="true" outlineLevel="0" collapsed="false">
      <c r="A16" s="47" t="s">
        <v>74</v>
      </c>
      <c r="B16" s="102"/>
      <c r="C16" s="178" t="n">
        <v>92006</v>
      </c>
      <c r="D16" s="54" t="n">
        <v>18</v>
      </c>
      <c r="E16" s="146"/>
      <c r="F16" s="178" t="n">
        <v>9299</v>
      </c>
      <c r="G16" s="54" t="n">
        <v>19</v>
      </c>
      <c r="H16" s="146"/>
      <c r="I16" s="178" t="n">
        <v>4291</v>
      </c>
      <c r="J16" s="54" t="n">
        <v>19</v>
      </c>
      <c r="K16" s="146"/>
      <c r="L16" s="178" t="n">
        <v>900921</v>
      </c>
      <c r="M16" s="55" t="n">
        <v>17</v>
      </c>
      <c r="O16" s="99"/>
      <c r="P16" s="174"/>
      <c r="Q16" s="177"/>
    </row>
    <row r="17" customFormat="false" ht="13.5" hidden="false" customHeight="false" outlineLevel="0" collapsed="false">
      <c r="A17" s="56" t="s">
        <v>75</v>
      </c>
      <c r="B17" s="110"/>
      <c r="C17" s="179" t="n">
        <v>250834</v>
      </c>
      <c r="D17" s="59" t="n">
        <v>5</v>
      </c>
      <c r="E17" s="153"/>
      <c r="F17" s="179" t="n">
        <v>30708</v>
      </c>
      <c r="G17" s="59" t="n">
        <v>6</v>
      </c>
      <c r="H17" s="153"/>
      <c r="I17" s="179" t="n">
        <v>12390</v>
      </c>
      <c r="J17" s="59" t="n">
        <v>8</v>
      </c>
      <c r="K17" s="153"/>
      <c r="L17" s="179" t="n">
        <v>2575544</v>
      </c>
      <c r="M17" s="62" t="n">
        <v>5</v>
      </c>
      <c r="N17" s="180"/>
      <c r="O17" s="181"/>
      <c r="P17" s="182"/>
      <c r="Q17" s="183"/>
    </row>
    <row r="18" customFormat="false" ht="13.5" hidden="false" customHeight="false" outlineLevel="0" collapsed="false">
      <c r="A18" s="47" t="s">
        <v>76</v>
      </c>
      <c r="B18" s="102"/>
      <c r="C18" s="176" t="n">
        <v>196579</v>
      </c>
      <c r="D18" s="63" t="n">
        <v>9</v>
      </c>
      <c r="E18" s="146"/>
      <c r="F18" s="176" t="n">
        <v>24321</v>
      </c>
      <c r="G18" s="63" t="n">
        <v>9</v>
      </c>
      <c r="H18" s="146"/>
      <c r="I18" s="176" t="n">
        <v>9931</v>
      </c>
      <c r="J18" s="63" t="n">
        <v>9</v>
      </c>
      <c r="K18" s="146"/>
      <c r="L18" s="176" t="n">
        <v>2114259</v>
      </c>
      <c r="M18" s="64" t="n">
        <v>9</v>
      </c>
      <c r="N18" s="180"/>
      <c r="O18" s="99"/>
      <c r="P18" s="174"/>
      <c r="Q18" s="177"/>
    </row>
    <row r="19" customFormat="false" ht="13.5" hidden="false" customHeight="false" outlineLevel="0" collapsed="false">
      <c r="A19" s="47" t="s">
        <v>77</v>
      </c>
      <c r="B19" s="102"/>
      <c r="C19" s="176" t="n">
        <v>685615</v>
      </c>
      <c r="D19" s="63" t="n">
        <v>1</v>
      </c>
      <c r="E19" s="146"/>
      <c r="F19" s="176" t="n">
        <v>114157</v>
      </c>
      <c r="G19" s="63" t="n">
        <v>1</v>
      </c>
      <c r="H19" s="146"/>
      <c r="I19" s="176" t="n">
        <v>52684</v>
      </c>
      <c r="J19" s="63" t="n">
        <v>1</v>
      </c>
      <c r="K19" s="146"/>
      <c r="L19" s="176" t="n">
        <v>9005511</v>
      </c>
      <c r="M19" s="64" t="n">
        <v>1</v>
      </c>
      <c r="N19" s="180"/>
      <c r="O19" s="99"/>
      <c r="P19" s="174"/>
      <c r="Q19" s="177"/>
    </row>
    <row r="20" customFormat="false" ht="13.5" hidden="false" customHeight="false" outlineLevel="0" collapsed="false">
      <c r="A20" s="47" t="s">
        <v>78</v>
      </c>
      <c r="B20" s="102"/>
      <c r="C20" s="176" t="n">
        <v>307269</v>
      </c>
      <c r="D20" s="63" t="n">
        <v>4</v>
      </c>
      <c r="E20" s="146"/>
      <c r="F20" s="176" t="n">
        <v>42536</v>
      </c>
      <c r="G20" s="63" t="n">
        <v>3</v>
      </c>
      <c r="H20" s="146"/>
      <c r="I20" s="176" t="n">
        <v>17515</v>
      </c>
      <c r="J20" s="63" t="n">
        <v>4</v>
      </c>
      <c r="K20" s="146"/>
      <c r="L20" s="176" t="n">
        <v>3464316</v>
      </c>
      <c r="M20" s="64" t="n">
        <v>4</v>
      </c>
      <c r="N20" s="180"/>
      <c r="O20" s="99"/>
      <c r="P20" s="174"/>
      <c r="Q20" s="177"/>
    </row>
    <row r="21" customFormat="false" ht="27" hidden="false" customHeight="true" outlineLevel="0" collapsed="false">
      <c r="A21" s="47" t="s">
        <v>79</v>
      </c>
      <c r="B21" s="102"/>
      <c r="C21" s="178" t="n">
        <v>114895</v>
      </c>
      <c r="D21" s="54" t="n">
        <v>14</v>
      </c>
      <c r="E21" s="146"/>
      <c r="F21" s="178" t="n">
        <v>10931</v>
      </c>
      <c r="G21" s="54" t="n">
        <v>16</v>
      </c>
      <c r="H21" s="146"/>
      <c r="I21" s="178" t="n">
        <v>6200</v>
      </c>
      <c r="J21" s="54" t="n">
        <v>13</v>
      </c>
      <c r="K21" s="146"/>
      <c r="L21" s="178" t="n">
        <v>1025630</v>
      </c>
      <c r="M21" s="55" t="n">
        <v>14</v>
      </c>
      <c r="O21" s="99"/>
      <c r="P21" s="174"/>
      <c r="Q21" s="177"/>
    </row>
    <row r="22" customFormat="false" ht="13.5" hidden="false" customHeight="false" outlineLevel="0" collapsed="false">
      <c r="A22" s="47" t="s">
        <v>80</v>
      </c>
      <c r="B22" s="102"/>
      <c r="C22" s="176" t="n">
        <v>52660</v>
      </c>
      <c r="D22" s="50" t="n">
        <v>36</v>
      </c>
      <c r="E22" s="146"/>
      <c r="F22" s="176" t="n">
        <v>5127</v>
      </c>
      <c r="G22" s="50" t="n">
        <v>36</v>
      </c>
      <c r="H22" s="146"/>
      <c r="I22" s="176" t="n">
        <v>3116</v>
      </c>
      <c r="J22" s="50" t="n">
        <v>30</v>
      </c>
      <c r="K22" s="146"/>
      <c r="L22" s="176" t="n">
        <v>504554</v>
      </c>
      <c r="M22" s="53" t="n">
        <v>32</v>
      </c>
      <c r="N22" s="184"/>
      <c r="O22" s="99"/>
      <c r="P22" s="174"/>
      <c r="Q22" s="177"/>
    </row>
    <row r="23" customFormat="false" ht="13.5" hidden="false" customHeight="false" outlineLevel="0" collapsed="false">
      <c r="A23" s="47" t="s">
        <v>81</v>
      </c>
      <c r="B23" s="102"/>
      <c r="C23" s="176" t="n">
        <v>61301</v>
      </c>
      <c r="D23" s="50" t="n">
        <v>29</v>
      </c>
      <c r="E23" s="146"/>
      <c r="F23" s="176" t="n">
        <v>6270</v>
      </c>
      <c r="G23" s="50" t="n">
        <v>30</v>
      </c>
      <c r="H23" s="146"/>
      <c r="I23" s="176" t="n">
        <v>3286</v>
      </c>
      <c r="J23" s="50" t="n">
        <v>29</v>
      </c>
      <c r="K23" s="146"/>
      <c r="L23" s="176" t="n">
        <v>541030</v>
      </c>
      <c r="M23" s="53" t="n">
        <v>29</v>
      </c>
      <c r="N23" s="184"/>
      <c r="O23" s="99"/>
      <c r="P23" s="174"/>
      <c r="Q23" s="177"/>
    </row>
    <row r="24" customFormat="false" ht="13.5" hidden="false" customHeight="false" outlineLevel="0" collapsed="false">
      <c r="A24" s="47" t="s">
        <v>82</v>
      </c>
      <c r="B24" s="102"/>
      <c r="C24" s="176" t="n">
        <v>42443</v>
      </c>
      <c r="D24" s="50" t="n">
        <v>42</v>
      </c>
      <c r="E24" s="146"/>
      <c r="F24" s="176" t="n">
        <v>3968</v>
      </c>
      <c r="G24" s="50" t="n">
        <v>43</v>
      </c>
      <c r="H24" s="146"/>
      <c r="I24" s="176" t="n">
        <v>2174</v>
      </c>
      <c r="J24" s="50" t="n">
        <v>41</v>
      </c>
      <c r="K24" s="146"/>
      <c r="L24" s="176" t="n">
        <v>377238</v>
      </c>
      <c r="M24" s="53" t="n">
        <v>41</v>
      </c>
      <c r="N24" s="184"/>
      <c r="O24" s="99"/>
      <c r="P24" s="174"/>
      <c r="Q24" s="177"/>
    </row>
    <row r="25" customFormat="false" ht="13.5" hidden="false" customHeight="false" outlineLevel="0" collapsed="false">
      <c r="A25" s="47" t="s">
        <v>83</v>
      </c>
      <c r="B25" s="102"/>
      <c r="C25" s="176" t="n">
        <v>43173</v>
      </c>
      <c r="D25" s="50" t="n">
        <v>41</v>
      </c>
      <c r="E25" s="146"/>
      <c r="F25" s="176" t="n">
        <v>4179</v>
      </c>
      <c r="G25" s="50" t="n">
        <v>41</v>
      </c>
      <c r="H25" s="146"/>
      <c r="I25" s="176" t="n">
        <v>1892</v>
      </c>
      <c r="J25" s="50" t="n">
        <v>44</v>
      </c>
      <c r="K25" s="146"/>
      <c r="L25" s="176" t="n">
        <v>366320</v>
      </c>
      <c r="M25" s="53" t="n">
        <v>42</v>
      </c>
      <c r="N25" s="184"/>
      <c r="O25" s="99"/>
      <c r="P25" s="174"/>
      <c r="Q25" s="177"/>
    </row>
    <row r="26" customFormat="false" ht="27" hidden="false" customHeight="true" outlineLevel="0" collapsed="false">
      <c r="A26" s="47" t="s">
        <v>84</v>
      </c>
      <c r="B26" s="102"/>
      <c r="C26" s="178" t="n">
        <v>107916</v>
      </c>
      <c r="D26" s="54" t="n">
        <v>15</v>
      </c>
      <c r="E26" s="146"/>
      <c r="F26" s="178" t="n">
        <v>10804</v>
      </c>
      <c r="G26" s="54" t="n">
        <v>17</v>
      </c>
      <c r="H26" s="146"/>
      <c r="I26" s="178" t="n">
        <v>5507</v>
      </c>
      <c r="J26" s="54" t="n">
        <v>15</v>
      </c>
      <c r="K26" s="146"/>
      <c r="L26" s="178" t="n">
        <v>928421</v>
      </c>
      <c r="M26" s="55" t="n">
        <v>16</v>
      </c>
      <c r="N26" s="184"/>
      <c r="O26" s="99"/>
      <c r="P26" s="174"/>
      <c r="Q26" s="177"/>
    </row>
    <row r="27" customFormat="false" ht="13.5" hidden="false" customHeight="false" outlineLevel="0" collapsed="false">
      <c r="A27" s="47" t="s">
        <v>85</v>
      </c>
      <c r="B27" s="102"/>
      <c r="C27" s="176" t="n">
        <v>100331</v>
      </c>
      <c r="D27" s="50" t="n">
        <v>17</v>
      </c>
      <c r="E27" s="146"/>
      <c r="F27" s="176" t="n">
        <v>9669</v>
      </c>
      <c r="G27" s="50" t="n">
        <v>18</v>
      </c>
      <c r="H27" s="146"/>
      <c r="I27" s="176" t="n">
        <v>5371</v>
      </c>
      <c r="J27" s="50" t="n">
        <v>17</v>
      </c>
      <c r="K27" s="146"/>
      <c r="L27" s="176" t="n">
        <v>880780</v>
      </c>
      <c r="M27" s="53" t="n">
        <v>18</v>
      </c>
      <c r="N27" s="184"/>
      <c r="O27" s="99"/>
      <c r="P27" s="174"/>
      <c r="Q27" s="177"/>
    </row>
    <row r="28" customFormat="false" ht="13.5" hidden="false" customHeight="false" outlineLevel="0" collapsed="false">
      <c r="A28" s="47" t="s">
        <v>86</v>
      </c>
      <c r="B28" s="102"/>
      <c r="C28" s="176" t="n">
        <v>174850</v>
      </c>
      <c r="D28" s="50" t="n">
        <v>10</v>
      </c>
      <c r="E28" s="146"/>
      <c r="F28" s="176" t="n">
        <v>18076</v>
      </c>
      <c r="G28" s="50" t="n">
        <v>10</v>
      </c>
      <c r="H28" s="146"/>
      <c r="I28" s="176" t="n">
        <v>9226</v>
      </c>
      <c r="J28" s="50" t="n">
        <v>10</v>
      </c>
      <c r="K28" s="146"/>
      <c r="L28" s="176" t="n">
        <v>1712983</v>
      </c>
      <c r="M28" s="53" t="n">
        <v>10</v>
      </c>
      <c r="N28" s="184"/>
      <c r="O28" s="99"/>
      <c r="P28" s="174"/>
      <c r="Q28" s="177"/>
    </row>
    <row r="29" customFormat="false" ht="13.5" hidden="false" customHeight="false" outlineLevel="0" collapsed="false">
      <c r="A29" s="47" t="s">
        <v>87</v>
      </c>
      <c r="B29" s="102"/>
      <c r="C29" s="176" t="n">
        <v>322820</v>
      </c>
      <c r="D29" s="50" t="n">
        <v>3</v>
      </c>
      <c r="E29" s="146"/>
      <c r="F29" s="176" t="n">
        <v>39118</v>
      </c>
      <c r="G29" s="50" t="n">
        <v>4</v>
      </c>
      <c r="H29" s="146"/>
      <c r="I29" s="176" t="n">
        <v>19912</v>
      </c>
      <c r="J29" s="50" t="n">
        <v>3</v>
      </c>
      <c r="K29" s="146"/>
      <c r="L29" s="176" t="n">
        <v>3749904</v>
      </c>
      <c r="M29" s="53" t="n">
        <v>3</v>
      </c>
      <c r="N29" s="184"/>
      <c r="O29" s="99"/>
      <c r="P29" s="174"/>
      <c r="Q29" s="177"/>
    </row>
    <row r="30" customFormat="false" ht="13.5" hidden="false" customHeight="false" outlineLevel="0" collapsed="false">
      <c r="A30" s="47" t="s">
        <v>88</v>
      </c>
      <c r="B30" s="102"/>
      <c r="C30" s="176" t="n">
        <v>79387</v>
      </c>
      <c r="D30" s="50" t="n">
        <v>22</v>
      </c>
      <c r="E30" s="146"/>
      <c r="F30" s="176" t="n">
        <v>7668</v>
      </c>
      <c r="G30" s="50" t="n">
        <v>25</v>
      </c>
      <c r="H30" s="146"/>
      <c r="I30" s="176" t="n">
        <v>3856</v>
      </c>
      <c r="J30" s="50" t="n">
        <v>23</v>
      </c>
      <c r="K30" s="146"/>
      <c r="L30" s="176" t="n">
        <v>801130</v>
      </c>
      <c r="M30" s="53" t="n">
        <v>22</v>
      </c>
      <c r="O30" s="99"/>
      <c r="P30" s="174"/>
      <c r="Q30" s="177"/>
    </row>
    <row r="31" customFormat="false" ht="27" hidden="false" customHeight="true" outlineLevel="0" collapsed="false">
      <c r="A31" s="47" t="s">
        <v>89</v>
      </c>
      <c r="B31" s="102"/>
      <c r="C31" s="178" t="n">
        <v>56655</v>
      </c>
      <c r="D31" s="54" t="n">
        <v>32</v>
      </c>
      <c r="E31" s="146"/>
      <c r="F31" s="178" t="n">
        <v>6256</v>
      </c>
      <c r="G31" s="54" t="n">
        <v>31</v>
      </c>
      <c r="H31" s="146"/>
      <c r="I31" s="178" t="n">
        <v>2927</v>
      </c>
      <c r="J31" s="54" t="n">
        <v>33</v>
      </c>
      <c r="K31" s="146"/>
      <c r="L31" s="178" t="n">
        <v>602600</v>
      </c>
      <c r="M31" s="55" t="n">
        <v>25</v>
      </c>
      <c r="O31" s="99"/>
      <c r="P31" s="174"/>
      <c r="Q31" s="177"/>
    </row>
    <row r="32" customFormat="false" ht="13.5" hidden="false" customHeight="false" outlineLevel="0" collapsed="false">
      <c r="A32" s="47" t="s">
        <v>90</v>
      </c>
      <c r="B32" s="102"/>
      <c r="C32" s="176" t="n">
        <v>118716</v>
      </c>
      <c r="D32" s="50" t="n">
        <v>12</v>
      </c>
      <c r="E32" s="146"/>
      <c r="F32" s="176" t="n">
        <v>12178</v>
      </c>
      <c r="G32" s="50" t="n">
        <v>13</v>
      </c>
      <c r="H32" s="146"/>
      <c r="I32" s="176" t="n">
        <v>6485</v>
      </c>
      <c r="J32" s="50" t="n">
        <v>12</v>
      </c>
      <c r="K32" s="146"/>
      <c r="L32" s="176" t="n">
        <v>1137370</v>
      </c>
      <c r="M32" s="53" t="n">
        <v>13</v>
      </c>
      <c r="O32" s="99"/>
      <c r="P32" s="174"/>
      <c r="Q32" s="177"/>
    </row>
    <row r="33" customFormat="false" ht="13.5" hidden="false" customHeight="false" outlineLevel="0" collapsed="false">
      <c r="A33" s="47" t="s">
        <v>91</v>
      </c>
      <c r="B33" s="102"/>
      <c r="C33" s="176" t="n">
        <v>422568</v>
      </c>
      <c r="D33" s="50" t="n">
        <v>2</v>
      </c>
      <c r="E33" s="146"/>
      <c r="F33" s="176" t="n">
        <v>58157</v>
      </c>
      <c r="G33" s="50" t="n">
        <v>2</v>
      </c>
      <c r="H33" s="146"/>
      <c r="I33" s="176" t="n">
        <v>26858</v>
      </c>
      <c r="J33" s="50" t="n">
        <v>2</v>
      </c>
      <c r="K33" s="146"/>
      <c r="L33" s="176" t="n">
        <v>4393139</v>
      </c>
      <c r="M33" s="53" t="n">
        <v>2</v>
      </c>
      <c r="O33" s="99"/>
      <c r="P33" s="174"/>
      <c r="Q33" s="177"/>
    </row>
    <row r="34" customFormat="false" ht="13.5" hidden="false" customHeight="false" outlineLevel="0" collapsed="false">
      <c r="A34" s="47" t="s">
        <v>92</v>
      </c>
      <c r="B34" s="102"/>
      <c r="C34" s="176" t="n">
        <v>222343</v>
      </c>
      <c r="D34" s="50" t="n">
        <v>8</v>
      </c>
      <c r="E34" s="146"/>
      <c r="F34" s="176" t="n">
        <v>26905</v>
      </c>
      <c r="G34" s="50" t="n">
        <v>8</v>
      </c>
      <c r="H34" s="146"/>
      <c r="I34" s="176" t="n">
        <v>12455</v>
      </c>
      <c r="J34" s="50" t="n">
        <v>7</v>
      </c>
      <c r="K34" s="146"/>
      <c r="L34" s="176" t="n">
        <v>2203102</v>
      </c>
      <c r="M34" s="53" t="n">
        <v>7</v>
      </c>
      <c r="O34" s="99"/>
      <c r="P34" s="174"/>
      <c r="Q34" s="177"/>
    </row>
    <row r="35" customFormat="false" ht="13.5" hidden="false" customHeight="false" outlineLevel="0" collapsed="false">
      <c r="A35" s="47" t="s">
        <v>93</v>
      </c>
      <c r="B35" s="102"/>
      <c r="C35" s="176" t="n">
        <v>48235</v>
      </c>
      <c r="D35" s="50" t="n">
        <v>38</v>
      </c>
      <c r="E35" s="146"/>
      <c r="F35" s="176" t="n">
        <v>5326</v>
      </c>
      <c r="G35" s="50" t="n">
        <v>35</v>
      </c>
      <c r="H35" s="146"/>
      <c r="I35" s="176" t="n">
        <v>2260</v>
      </c>
      <c r="J35" s="50" t="n">
        <v>40</v>
      </c>
      <c r="K35" s="146"/>
      <c r="L35" s="176" t="n">
        <v>434135</v>
      </c>
      <c r="M35" s="53" t="n">
        <v>37</v>
      </c>
      <c r="O35" s="99"/>
      <c r="P35" s="174"/>
      <c r="Q35" s="177"/>
    </row>
    <row r="36" customFormat="false" ht="27" hidden="false" customHeight="true" outlineLevel="0" collapsed="false">
      <c r="A36" s="47" t="s">
        <v>94</v>
      </c>
      <c r="B36" s="102"/>
      <c r="C36" s="178" t="n">
        <v>48218</v>
      </c>
      <c r="D36" s="54" t="n">
        <v>39</v>
      </c>
      <c r="E36" s="146"/>
      <c r="F36" s="178" t="n">
        <v>4816</v>
      </c>
      <c r="G36" s="54" t="n">
        <v>38</v>
      </c>
      <c r="H36" s="146"/>
      <c r="I36" s="178" t="n">
        <v>2418</v>
      </c>
      <c r="J36" s="54" t="n">
        <v>39</v>
      </c>
      <c r="K36" s="146"/>
      <c r="L36" s="178" t="n">
        <v>377605</v>
      </c>
      <c r="M36" s="55" t="n">
        <v>40</v>
      </c>
      <c r="O36" s="99"/>
      <c r="P36" s="174"/>
    </row>
    <row r="37" customFormat="false" ht="13.5" hidden="false" customHeight="false" outlineLevel="0" collapsed="false">
      <c r="A37" s="47" t="s">
        <v>95</v>
      </c>
      <c r="B37" s="102"/>
      <c r="C37" s="176" t="n">
        <v>26446</v>
      </c>
      <c r="D37" s="50" t="n">
        <v>47</v>
      </c>
      <c r="E37" s="146"/>
      <c r="F37" s="176" t="n">
        <v>2787</v>
      </c>
      <c r="G37" s="50" t="n">
        <v>47</v>
      </c>
      <c r="H37" s="146"/>
      <c r="I37" s="176" t="n">
        <v>1574</v>
      </c>
      <c r="J37" s="50" t="n">
        <v>47</v>
      </c>
      <c r="K37" s="146"/>
      <c r="L37" s="176" t="n">
        <v>230700</v>
      </c>
      <c r="M37" s="53" t="n">
        <v>47</v>
      </c>
      <c r="O37" s="99"/>
      <c r="P37" s="174"/>
    </row>
    <row r="38" customFormat="false" ht="13.5" hidden="false" customHeight="false" outlineLevel="0" collapsed="false">
      <c r="A38" s="47" t="s">
        <v>96</v>
      </c>
      <c r="B38" s="102"/>
      <c r="C38" s="176" t="n">
        <v>35476</v>
      </c>
      <c r="D38" s="50" t="n">
        <v>46</v>
      </c>
      <c r="E38" s="146"/>
      <c r="F38" s="176" t="n">
        <v>3849</v>
      </c>
      <c r="G38" s="50" t="n">
        <v>44</v>
      </c>
      <c r="H38" s="146"/>
      <c r="I38" s="176" t="n">
        <v>2161</v>
      </c>
      <c r="J38" s="50" t="n">
        <v>42</v>
      </c>
      <c r="K38" s="146"/>
      <c r="L38" s="176" t="n">
        <v>290557</v>
      </c>
      <c r="M38" s="53" t="n">
        <v>45</v>
      </c>
      <c r="O38" s="99"/>
      <c r="P38" s="174"/>
    </row>
    <row r="39" customFormat="false" ht="13.5" hidden="false" customHeight="false" outlineLevel="0" collapsed="false">
      <c r="A39" s="47" t="s">
        <v>97</v>
      </c>
      <c r="B39" s="102"/>
      <c r="C39" s="176" t="n">
        <v>83415</v>
      </c>
      <c r="D39" s="50" t="n">
        <v>21</v>
      </c>
      <c r="E39" s="146"/>
      <c r="F39" s="176" t="n">
        <v>8644</v>
      </c>
      <c r="G39" s="50" t="n">
        <v>21</v>
      </c>
      <c r="H39" s="146"/>
      <c r="I39" s="176" t="n">
        <v>4559</v>
      </c>
      <c r="J39" s="50" t="n">
        <v>18</v>
      </c>
      <c r="K39" s="146"/>
      <c r="L39" s="176" t="n">
        <v>820656</v>
      </c>
      <c r="M39" s="53" t="n">
        <v>20</v>
      </c>
      <c r="O39" s="99"/>
      <c r="P39" s="174"/>
    </row>
    <row r="40" customFormat="false" ht="13.5" hidden="false" customHeight="false" outlineLevel="0" collapsed="false">
      <c r="A40" s="47" t="s">
        <v>98</v>
      </c>
      <c r="B40" s="102"/>
      <c r="C40" s="176" t="n">
        <v>131074</v>
      </c>
      <c r="D40" s="50" t="n">
        <v>11</v>
      </c>
      <c r="E40" s="146"/>
      <c r="F40" s="176" t="n">
        <v>14922</v>
      </c>
      <c r="G40" s="50" t="n">
        <v>11</v>
      </c>
      <c r="H40" s="146"/>
      <c r="I40" s="176" t="n">
        <v>7794</v>
      </c>
      <c r="J40" s="50" t="n">
        <v>11</v>
      </c>
      <c r="K40" s="146"/>
      <c r="L40" s="176" t="n">
        <v>1302074</v>
      </c>
      <c r="M40" s="53" t="n">
        <v>11</v>
      </c>
      <c r="O40" s="99"/>
      <c r="P40" s="174"/>
    </row>
    <row r="41" customFormat="false" ht="27" hidden="false" customHeight="true" outlineLevel="0" collapsed="false">
      <c r="A41" s="47" t="s">
        <v>99</v>
      </c>
      <c r="B41" s="102"/>
      <c r="C41" s="178" t="n">
        <v>62774</v>
      </c>
      <c r="D41" s="54" t="n">
        <v>28</v>
      </c>
      <c r="E41" s="146"/>
      <c r="F41" s="178" t="n">
        <v>6381</v>
      </c>
      <c r="G41" s="54" t="n">
        <v>29</v>
      </c>
      <c r="H41" s="146"/>
      <c r="I41" s="178" t="n">
        <v>3564</v>
      </c>
      <c r="J41" s="54" t="n">
        <v>25</v>
      </c>
      <c r="K41" s="146"/>
      <c r="L41" s="178" t="n">
        <v>577791</v>
      </c>
      <c r="M41" s="55" t="n">
        <v>26</v>
      </c>
      <c r="O41" s="99"/>
      <c r="P41" s="174"/>
    </row>
    <row r="42" customFormat="false" ht="13.5" hidden="false" customHeight="false" outlineLevel="0" collapsed="false">
      <c r="A42" s="47" t="s">
        <v>100</v>
      </c>
      <c r="B42" s="102"/>
      <c r="C42" s="176" t="n">
        <v>37021</v>
      </c>
      <c r="D42" s="50" t="n">
        <v>44</v>
      </c>
      <c r="E42" s="146"/>
      <c r="F42" s="176" t="n">
        <v>3811</v>
      </c>
      <c r="G42" s="50" t="n">
        <v>45</v>
      </c>
      <c r="H42" s="146"/>
      <c r="I42" s="176" t="n">
        <v>1836</v>
      </c>
      <c r="J42" s="50" t="n">
        <v>45</v>
      </c>
      <c r="K42" s="146"/>
      <c r="L42" s="176" t="n">
        <v>301688</v>
      </c>
      <c r="M42" s="53" t="n">
        <v>44</v>
      </c>
      <c r="N42" s="184"/>
      <c r="O42" s="99"/>
      <c r="P42" s="174"/>
    </row>
    <row r="43" customFormat="false" ht="13.5" hidden="false" customHeight="false" outlineLevel="0" collapsed="false">
      <c r="A43" s="47" t="s">
        <v>101</v>
      </c>
      <c r="B43" s="102"/>
      <c r="C43" s="176" t="n">
        <v>47893</v>
      </c>
      <c r="D43" s="50" t="n">
        <v>40</v>
      </c>
      <c r="E43" s="146"/>
      <c r="F43" s="176" t="n">
        <v>5050</v>
      </c>
      <c r="G43" s="50" t="n">
        <v>37</v>
      </c>
      <c r="H43" s="146"/>
      <c r="I43" s="176" t="n">
        <v>2613</v>
      </c>
      <c r="J43" s="50" t="n">
        <v>37</v>
      </c>
      <c r="K43" s="146"/>
      <c r="L43" s="176" t="n">
        <v>429167</v>
      </c>
      <c r="M43" s="53" t="n">
        <v>38</v>
      </c>
      <c r="N43" s="184"/>
      <c r="O43" s="99"/>
      <c r="P43" s="174"/>
    </row>
    <row r="44" customFormat="false" ht="13.5" hidden="false" customHeight="false" outlineLevel="0" collapsed="false">
      <c r="A44" s="47" t="s">
        <v>102</v>
      </c>
      <c r="B44" s="102"/>
      <c r="C44" s="176" t="n">
        <v>65223</v>
      </c>
      <c r="D44" s="50" t="n">
        <v>26</v>
      </c>
      <c r="E44" s="146"/>
      <c r="F44" s="176" t="n">
        <v>6735</v>
      </c>
      <c r="G44" s="50" t="n">
        <v>26</v>
      </c>
      <c r="H44" s="146"/>
      <c r="I44" s="176" t="n">
        <v>3106</v>
      </c>
      <c r="J44" s="50" t="n">
        <v>31</v>
      </c>
      <c r="K44" s="146"/>
      <c r="L44" s="176" t="n">
        <v>566761</v>
      </c>
      <c r="M44" s="53" t="n">
        <v>27</v>
      </c>
      <c r="N44" s="184"/>
      <c r="O44" s="99"/>
      <c r="P44" s="174"/>
    </row>
    <row r="45" customFormat="false" ht="13.5" hidden="false" customHeight="false" outlineLevel="0" collapsed="false">
      <c r="A45" s="47" t="s">
        <v>103</v>
      </c>
      <c r="B45" s="102"/>
      <c r="C45" s="176" t="n">
        <v>36239</v>
      </c>
      <c r="D45" s="50" t="n">
        <v>45</v>
      </c>
      <c r="E45" s="146"/>
      <c r="F45" s="176" t="n">
        <v>3468</v>
      </c>
      <c r="G45" s="50" t="n">
        <v>46</v>
      </c>
      <c r="H45" s="146"/>
      <c r="I45" s="176" t="n">
        <v>1815</v>
      </c>
      <c r="J45" s="50" t="n">
        <v>46</v>
      </c>
      <c r="K45" s="146"/>
      <c r="L45" s="176" t="n">
        <v>279196</v>
      </c>
      <c r="M45" s="53" t="n">
        <v>46</v>
      </c>
      <c r="N45" s="184"/>
      <c r="O45" s="99"/>
      <c r="P45" s="174"/>
    </row>
    <row r="46" customFormat="false" ht="27" hidden="false" customHeight="true" outlineLevel="0" collapsed="false">
      <c r="A46" s="47" t="s">
        <v>104</v>
      </c>
      <c r="B46" s="102"/>
      <c r="C46" s="178" t="n">
        <v>223008</v>
      </c>
      <c r="D46" s="54" t="n">
        <v>7</v>
      </c>
      <c r="E46" s="146"/>
      <c r="F46" s="178" t="n">
        <v>31499</v>
      </c>
      <c r="G46" s="54" t="n">
        <v>5</v>
      </c>
      <c r="H46" s="146"/>
      <c r="I46" s="178" t="n">
        <v>12459</v>
      </c>
      <c r="J46" s="54" t="n">
        <v>6</v>
      </c>
      <c r="K46" s="146"/>
      <c r="L46" s="178" t="n">
        <v>2236269</v>
      </c>
      <c r="M46" s="55" t="n">
        <v>6</v>
      </c>
      <c r="N46" s="184"/>
      <c r="O46" s="99"/>
      <c r="P46" s="174"/>
    </row>
    <row r="47" customFormat="false" ht="13.5" hidden="false" customHeight="false" outlineLevel="0" collapsed="false">
      <c r="A47" s="47" t="s">
        <v>105</v>
      </c>
      <c r="B47" s="102"/>
      <c r="C47" s="176" t="n">
        <v>38131</v>
      </c>
      <c r="D47" s="50" t="n">
        <v>43</v>
      </c>
      <c r="E47" s="146"/>
      <c r="F47" s="176" t="n">
        <v>3984</v>
      </c>
      <c r="G47" s="50" t="n">
        <v>42</v>
      </c>
      <c r="H47" s="146"/>
      <c r="I47" s="176" t="n">
        <v>1983</v>
      </c>
      <c r="J47" s="50" t="n">
        <v>43</v>
      </c>
      <c r="K47" s="146"/>
      <c r="L47" s="176" t="n">
        <v>354733</v>
      </c>
      <c r="M47" s="53" t="n">
        <v>43</v>
      </c>
      <c r="O47" s="99"/>
      <c r="P47" s="174"/>
    </row>
    <row r="48" customFormat="false" ht="13.5" hidden="false" customHeight="false" outlineLevel="0" collapsed="false">
      <c r="A48" s="47" t="s">
        <v>106</v>
      </c>
      <c r="B48" s="102"/>
      <c r="C48" s="176" t="n">
        <v>63159</v>
      </c>
      <c r="D48" s="50" t="n">
        <v>27</v>
      </c>
      <c r="E48" s="146"/>
      <c r="F48" s="176" t="n">
        <v>6109</v>
      </c>
      <c r="G48" s="50" t="n">
        <v>33</v>
      </c>
      <c r="H48" s="146"/>
      <c r="I48" s="176" t="n">
        <v>3483</v>
      </c>
      <c r="J48" s="50" t="n">
        <v>26</v>
      </c>
      <c r="K48" s="146"/>
      <c r="L48" s="176" t="n">
        <v>536782</v>
      </c>
      <c r="M48" s="53" t="n">
        <v>30</v>
      </c>
      <c r="O48" s="99"/>
      <c r="P48" s="174"/>
    </row>
    <row r="49" customFormat="false" ht="13.5" hidden="false" customHeight="false" outlineLevel="0" collapsed="false">
      <c r="A49" s="47" t="s">
        <v>107</v>
      </c>
      <c r="B49" s="102"/>
      <c r="C49" s="176" t="n">
        <v>74104</v>
      </c>
      <c r="D49" s="50" t="n">
        <v>24</v>
      </c>
      <c r="E49" s="146"/>
      <c r="F49" s="176" t="n">
        <v>7824</v>
      </c>
      <c r="G49" s="50" t="n">
        <v>24</v>
      </c>
      <c r="H49" s="146"/>
      <c r="I49" s="176" t="n">
        <v>3832</v>
      </c>
      <c r="J49" s="50" t="n">
        <v>24</v>
      </c>
      <c r="K49" s="146"/>
      <c r="L49" s="176" t="n">
        <v>690992</v>
      </c>
      <c r="M49" s="53" t="n">
        <v>23</v>
      </c>
      <c r="O49" s="99"/>
      <c r="P49" s="174"/>
    </row>
    <row r="50" customFormat="false" ht="13.5" hidden="false" customHeight="false" outlineLevel="0" collapsed="false">
      <c r="A50" s="47" t="s">
        <v>108</v>
      </c>
      <c r="B50" s="102"/>
      <c r="C50" s="176" t="n">
        <v>54443</v>
      </c>
      <c r="D50" s="50" t="n">
        <v>34</v>
      </c>
      <c r="E50" s="146"/>
      <c r="F50" s="176" t="n">
        <v>6721</v>
      </c>
      <c r="G50" s="50" t="n">
        <v>27</v>
      </c>
      <c r="H50" s="146"/>
      <c r="I50" s="176" t="n">
        <v>2780</v>
      </c>
      <c r="J50" s="50" t="n">
        <v>35</v>
      </c>
      <c r="K50" s="146"/>
      <c r="L50" s="176" t="n">
        <v>483206</v>
      </c>
      <c r="M50" s="53" t="n">
        <v>34</v>
      </c>
      <c r="O50" s="99"/>
      <c r="P50" s="174"/>
    </row>
    <row r="51" customFormat="false" ht="27" hidden="false" customHeight="true" outlineLevel="0" collapsed="false">
      <c r="A51" s="47" t="s">
        <v>109</v>
      </c>
      <c r="B51" s="102"/>
      <c r="C51" s="178" t="n">
        <v>52663</v>
      </c>
      <c r="D51" s="54" t="n">
        <v>35</v>
      </c>
      <c r="E51" s="146"/>
      <c r="F51" s="178" t="n">
        <v>6146</v>
      </c>
      <c r="G51" s="54" t="n">
        <v>32</v>
      </c>
      <c r="H51" s="146"/>
      <c r="I51" s="178" t="n">
        <v>2755</v>
      </c>
      <c r="J51" s="54" t="n">
        <v>36</v>
      </c>
      <c r="K51" s="146"/>
      <c r="L51" s="178" t="n">
        <v>448050</v>
      </c>
      <c r="M51" s="55" t="n">
        <v>36</v>
      </c>
      <c r="O51" s="99"/>
      <c r="P51" s="174"/>
    </row>
    <row r="52" customFormat="false" ht="13.5" hidden="false" customHeight="false" outlineLevel="0" collapsed="false">
      <c r="A52" s="47" t="s">
        <v>110</v>
      </c>
      <c r="B52" s="102"/>
      <c r="C52" s="176" t="n">
        <v>77256</v>
      </c>
      <c r="D52" s="50" t="n">
        <v>23</v>
      </c>
      <c r="E52" s="146"/>
      <c r="F52" s="176" t="n">
        <v>8498</v>
      </c>
      <c r="G52" s="50" t="n">
        <v>22</v>
      </c>
      <c r="H52" s="146"/>
      <c r="I52" s="176" t="n">
        <v>4243</v>
      </c>
      <c r="J52" s="50" t="n">
        <v>20</v>
      </c>
      <c r="K52" s="146"/>
      <c r="L52" s="176" t="n">
        <v>669456</v>
      </c>
      <c r="M52" s="53" t="n">
        <v>24</v>
      </c>
      <c r="O52" s="99"/>
      <c r="P52" s="174"/>
    </row>
    <row r="53" customFormat="false" ht="13.5" hidden="false" customHeight="false" outlineLevel="0" collapsed="false">
      <c r="A53" s="47" t="s">
        <v>111</v>
      </c>
      <c r="B53" s="102"/>
      <c r="C53" s="176" t="n">
        <v>67648</v>
      </c>
      <c r="D53" s="50" t="n">
        <v>25</v>
      </c>
      <c r="E53" s="146"/>
      <c r="F53" s="176" t="n">
        <v>11146</v>
      </c>
      <c r="G53" s="50" t="n">
        <v>15</v>
      </c>
      <c r="H53" s="146"/>
      <c r="I53" s="176" t="n">
        <v>3332</v>
      </c>
      <c r="J53" s="50" t="n">
        <v>28</v>
      </c>
      <c r="K53" s="146"/>
      <c r="L53" s="176" t="n">
        <v>553619</v>
      </c>
      <c r="M53" s="53" t="n">
        <v>28</v>
      </c>
      <c r="O53" s="99"/>
      <c r="P53" s="174"/>
    </row>
    <row r="54" customFormat="false" ht="14.25" hidden="false" customHeight="false" outlineLevel="0" collapsed="false">
      <c r="A54" s="66"/>
      <c r="B54" s="67"/>
      <c r="C54" s="68"/>
      <c r="D54" s="69"/>
      <c r="E54" s="67"/>
      <c r="F54" s="70"/>
      <c r="G54" s="69"/>
      <c r="H54" s="67"/>
      <c r="I54" s="68"/>
      <c r="J54" s="69"/>
      <c r="K54" s="67"/>
      <c r="L54" s="68"/>
      <c r="M54" s="71"/>
      <c r="O54" s="185"/>
      <c r="P54" s="185"/>
    </row>
    <row r="55" s="13" customFormat="true" ht="5.2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4"/>
      <c r="J55" s="73"/>
      <c r="K55" s="73"/>
      <c r="L55" s="73"/>
      <c r="M55" s="73"/>
      <c r="O55" s="177"/>
      <c r="P55" s="177"/>
    </row>
    <row r="56" s="13" customFormat="true" ht="13.5" hidden="false" customHeight="true" outlineLevel="0" collapsed="false">
      <c r="A56" s="186" t="s">
        <v>112</v>
      </c>
      <c r="B56" s="186"/>
      <c r="C56" s="186"/>
      <c r="D56" s="186"/>
      <c r="E56" s="186"/>
      <c r="F56" s="187" t="s">
        <v>142</v>
      </c>
      <c r="G56" s="187"/>
      <c r="H56" s="187"/>
      <c r="I56" s="187"/>
      <c r="J56" s="187"/>
      <c r="K56" s="76" t="s">
        <v>143</v>
      </c>
      <c r="L56" s="76"/>
      <c r="M56" s="76"/>
    </row>
    <row r="57" s="80" customFormat="true" ht="12.75" hidden="false" customHeight="true" outlineLevel="0" collapsed="false">
      <c r="A57" s="77" t="s">
        <v>144</v>
      </c>
      <c r="B57" s="77"/>
      <c r="C57" s="77"/>
      <c r="D57" s="77"/>
      <c r="E57" s="77"/>
      <c r="F57" s="77"/>
      <c r="G57" s="188"/>
      <c r="H57" s="188"/>
      <c r="I57" s="189" t="s">
        <v>145</v>
      </c>
      <c r="J57" s="189"/>
      <c r="K57" s="132" t="s">
        <v>146</v>
      </c>
      <c r="L57" s="132"/>
      <c r="M57" s="132"/>
    </row>
    <row r="58" s="80" customFormat="true" ht="12.75" hidden="false" customHeight="true" outlineLevel="0" collapsed="false">
      <c r="A58" s="190"/>
      <c r="B58" s="191"/>
      <c r="C58" s="191"/>
      <c r="D58" s="191"/>
      <c r="E58" s="191"/>
      <c r="F58" s="191"/>
      <c r="G58" s="191"/>
      <c r="H58" s="191"/>
      <c r="I58" s="189"/>
      <c r="J58" s="189"/>
      <c r="K58" s="192"/>
      <c r="L58" s="192"/>
      <c r="M58" s="192"/>
    </row>
    <row r="59" s="80" customFormat="true" ht="12.75" hidden="false" customHeight="tru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3"/>
      <c r="L59" s="193"/>
      <c r="M59" s="193"/>
    </row>
    <row r="60" s="80" customFormat="true" ht="12.75" hidden="false" customHeight="true" outlineLevel="0" collapsed="false">
      <c r="A60" s="191"/>
      <c r="B60" s="191"/>
      <c r="C60" s="191"/>
      <c r="D60" s="191"/>
      <c r="E60" s="191"/>
      <c r="F60" s="191"/>
      <c r="G60" s="191"/>
      <c r="H60" s="75"/>
      <c r="I60" s="75"/>
      <c r="J60" s="75"/>
      <c r="K60" s="193"/>
      <c r="L60" s="193"/>
      <c r="M60" s="193"/>
    </row>
    <row r="61" customFormat="false" ht="13.5" hidden="false" customHeight="false" outlineLevel="0" collapsed="false">
      <c r="H61" s="194"/>
      <c r="I61" s="191"/>
      <c r="J61" s="191"/>
    </row>
  </sheetData>
  <mergeCells count="17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F56:J56"/>
    <mergeCell ref="K56:M56"/>
    <mergeCell ref="A57:F57"/>
    <mergeCell ref="I57:J57"/>
    <mergeCell ref="K57:M57"/>
    <mergeCell ref="I58:J58"/>
    <mergeCell ref="K58:M58"/>
    <mergeCell ref="H60:J60"/>
  </mergeCells>
  <conditionalFormatting sqref="D41:D45 D50:D52 D47:D48 D36:D39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13" width="4.62"/>
    <col collapsed="false" customWidth="true" hidden="false" outlineLevel="0" max="5" min="5" style="13" width="3.62"/>
    <col collapsed="false" customWidth="true" hidden="false" outlineLevel="0" max="6" min="6" style="0" width="12.62"/>
    <col collapsed="false" customWidth="true" hidden="false" outlineLevel="0" max="7" min="7" style="13" width="4.62"/>
    <col collapsed="false" customWidth="true" hidden="false" outlineLevel="0" max="8" min="8" style="13" width="3.62"/>
    <col collapsed="false" customWidth="true" hidden="false" outlineLevel="0" max="9" min="9" style="0" width="12.62"/>
    <col collapsed="false" customWidth="true" hidden="false" outlineLevel="0" max="10" min="10" style="13" width="4.62"/>
    <col collapsed="false" customWidth="true" hidden="false" outlineLevel="0" max="11" min="11" style="13" width="3.62"/>
    <col collapsed="false" customWidth="true" hidden="false" outlineLevel="0" max="12" min="12" style="0" width="12.62"/>
    <col collapsed="false" customWidth="true" hidden="false" outlineLevel="0" max="13" min="13" style="13" width="4.62"/>
    <col collapsed="false" customWidth="true" hidden="false" outlineLevel="0" max="14" min="14" style="0" width="1.62"/>
  </cols>
  <sheetData>
    <row r="1" customFormat="false" ht="18.75" hidden="false" customHeight="false" outlineLevel="0" collapsed="false">
      <c r="A1" s="14" t="s">
        <v>14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5" customFormat="true" ht="14.25" hidden="false" customHeight="true" outlineLevel="0" collapsed="false">
      <c r="B2" s="16"/>
      <c r="C2" s="17"/>
      <c r="D2" s="18" t="s">
        <v>2</v>
      </c>
      <c r="E2" s="16"/>
      <c r="F2" s="16"/>
      <c r="G2" s="19" t="s">
        <v>4</v>
      </c>
      <c r="H2" s="20"/>
      <c r="I2" s="20"/>
      <c r="J2" s="21" t="s">
        <v>6</v>
      </c>
      <c r="K2" s="20"/>
      <c r="L2" s="20"/>
      <c r="M2" s="21" t="s">
        <v>8</v>
      </c>
    </row>
    <row r="3" s="26" customFormat="true" ht="48.75" hidden="false" customHeight="true" outlineLevel="0" collapsed="false">
      <c r="A3" s="22"/>
      <c r="B3" s="23" t="s">
        <v>31</v>
      </c>
      <c r="C3" s="23"/>
      <c r="D3" s="23"/>
      <c r="E3" s="24" t="s">
        <v>32</v>
      </c>
      <c r="F3" s="24"/>
      <c r="G3" s="24"/>
      <c r="H3" s="23" t="s">
        <v>33</v>
      </c>
      <c r="I3" s="23"/>
      <c r="J3" s="23"/>
      <c r="K3" s="25" t="s">
        <v>34</v>
      </c>
      <c r="L3" s="25"/>
      <c r="M3" s="25"/>
    </row>
    <row r="4" s="31" customFormat="true" ht="13.5" hidden="false" customHeight="true" outlineLevel="0" collapsed="false">
      <c r="A4" s="27" t="s">
        <v>61</v>
      </c>
      <c r="B4" s="28" t="s">
        <v>148</v>
      </c>
      <c r="C4" s="28"/>
      <c r="D4" s="29" t="s">
        <v>63</v>
      </c>
      <c r="E4" s="195" t="s">
        <v>149</v>
      </c>
      <c r="F4" s="195"/>
      <c r="G4" s="29" t="s">
        <v>63</v>
      </c>
      <c r="H4" s="196" t="s">
        <v>149</v>
      </c>
      <c r="I4" s="196"/>
      <c r="J4" s="29" t="s">
        <v>63</v>
      </c>
      <c r="K4" s="195" t="s">
        <v>120</v>
      </c>
      <c r="L4" s="195"/>
      <c r="M4" s="30" t="s">
        <v>63</v>
      </c>
    </row>
    <row r="5" customFormat="false" ht="13.5" hidden="false" customHeight="true" outlineLevel="0" collapsed="false">
      <c r="A5" s="89"/>
      <c r="B5" s="90"/>
      <c r="C5" s="34"/>
      <c r="D5" s="35"/>
      <c r="E5" s="136"/>
      <c r="F5" s="37"/>
      <c r="G5" s="35"/>
      <c r="H5" s="90"/>
      <c r="I5" s="34"/>
      <c r="J5" s="35"/>
      <c r="K5" s="136"/>
      <c r="L5" s="37"/>
      <c r="M5" s="38"/>
    </row>
    <row r="6" customFormat="false" ht="27" hidden="false" customHeight="true" outlineLevel="0" collapsed="false">
      <c r="A6" s="39" t="s">
        <v>64</v>
      </c>
      <c r="B6" s="40"/>
      <c r="C6" s="41" t="n">
        <v>2155082</v>
      </c>
      <c r="D6" s="44"/>
      <c r="E6" s="43"/>
      <c r="F6" s="41" t="n">
        <v>4420000</v>
      </c>
      <c r="G6" s="44"/>
      <c r="H6" s="45"/>
      <c r="I6" s="41" t="n">
        <v>423064</v>
      </c>
      <c r="J6" s="44"/>
      <c r="K6" s="40"/>
      <c r="L6" s="197" t="n">
        <v>11.9</v>
      </c>
      <c r="M6" s="96"/>
    </row>
    <row r="7" customFormat="false" ht="13.5" hidden="false" customHeight="false" outlineLevel="0" collapsed="false">
      <c r="A7" s="47" t="s">
        <v>65</v>
      </c>
      <c r="B7" s="121"/>
      <c r="C7" s="49" t="n">
        <v>44433</v>
      </c>
      <c r="D7" s="50" t="n">
        <v>23</v>
      </c>
      <c r="E7" s="198"/>
      <c r="F7" s="41" t="n">
        <v>1145000</v>
      </c>
      <c r="G7" s="50" t="n">
        <v>1</v>
      </c>
      <c r="H7" s="146"/>
      <c r="I7" s="49" t="n">
        <v>18654</v>
      </c>
      <c r="J7" s="50" t="n">
        <v>4</v>
      </c>
      <c r="K7" s="121"/>
      <c r="L7" s="197" t="n">
        <v>14.6</v>
      </c>
      <c r="M7" s="53" t="n">
        <v>12</v>
      </c>
    </row>
    <row r="8" customFormat="false" ht="13.5" hidden="false" customHeight="false" outlineLevel="0" collapsed="false">
      <c r="A8" s="47" t="s">
        <v>66</v>
      </c>
      <c r="B8" s="121"/>
      <c r="C8" s="49" t="n">
        <v>44781</v>
      </c>
      <c r="D8" s="50" t="n">
        <v>22</v>
      </c>
      <c r="E8" s="198"/>
      <c r="F8" s="41" t="n">
        <v>151000</v>
      </c>
      <c r="G8" s="50" t="n">
        <v>4</v>
      </c>
      <c r="H8" s="146"/>
      <c r="I8" s="49" t="n">
        <v>17320</v>
      </c>
      <c r="J8" s="50" t="n">
        <v>6</v>
      </c>
      <c r="K8" s="121"/>
      <c r="L8" s="197" t="n">
        <v>15.7</v>
      </c>
      <c r="M8" s="53" t="n">
        <v>10</v>
      </c>
    </row>
    <row r="9" customFormat="false" ht="13.5" hidden="false" customHeight="false" outlineLevel="0" collapsed="false">
      <c r="A9" s="47" t="s">
        <v>67</v>
      </c>
      <c r="B9" s="121"/>
      <c r="C9" s="49" t="n">
        <v>66099</v>
      </c>
      <c r="D9" s="50" t="n">
        <v>7</v>
      </c>
      <c r="E9" s="198"/>
      <c r="F9" s="41" t="n">
        <v>150100</v>
      </c>
      <c r="G9" s="50" t="n">
        <v>5</v>
      </c>
      <c r="H9" s="146"/>
      <c r="I9" s="49" t="n">
        <v>17428</v>
      </c>
      <c r="J9" s="50" t="n">
        <v>5</v>
      </c>
      <c r="K9" s="121"/>
      <c r="L9" s="197" t="n">
        <v>9.8</v>
      </c>
      <c r="M9" s="53" t="n">
        <v>24</v>
      </c>
    </row>
    <row r="10" customFormat="false" ht="13.5" hidden="false" customHeight="false" outlineLevel="0" collapsed="false">
      <c r="A10" s="47" t="s">
        <v>68</v>
      </c>
      <c r="B10" s="121"/>
      <c r="C10" s="49" t="n">
        <v>52350</v>
      </c>
      <c r="D10" s="50" t="n">
        <v>18</v>
      </c>
      <c r="E10" s="198"/>
      <c r="F10" s="41" t="n">
        <v>126900</v>
      </c>
      <c r="G10" s="50" t="n">
        <v>8</v>
      </c>
      <c r="H10" s="146"/>
      <c r="I10" s="49" t="n">
        <v>11692</v>
      </c>
      <c r="J10" s="50" t="n">
        <v>13</v>
      </c>
      <c r="K10" s="121"/>
      <c r="L10" s="197" t="n">
        <v>17.4</v>
      </c>
      <c r="M10" s="53" t="n">
        <v>6</v>
      </c>
    </row>
    <row r="11" customFormat="false" ht="27" hidden="false" customHeight="true" outlineLevel="0" collapsed="false">
      <c r="A11" s="47" t="s">
        <v>69</v>
      </c>
      <c r="B11" s="121"/>
      <c r="C11" s="41" t="n">
        <v>49048</v>
      </c>
      <c r="D11" s="54" t="n">
        <v>20</v>
      </c>
      <c r="E11" s="198"/>
      <c r="F11" s="41" t="n">
        <v>147600</v>
      </c>
      <c r="G11" s="54" t="n">
        <v>6</v>
      </c>
      <c r="H11" s="146"/>
      <c r="I11" s="41" t="n">
        <v>9530</v>
      </c>
      <c r="J11" s="54" t="n">
        <v>20</v>
      </c>
      <c r="K11" s="121"/>
      <c r="L11" s="197" t="n">
        <v>12.7</v>
      </c>
      <c r="M11" s="55" t="n">
        <v>17</v>
      </c>
    </row>
    <row r="12" customFormat="false" ht="13.5" hidden="false" customHeight="false" outlineLevel="0" collapsed="false">
      <c r="A12" s="47" t="s">
        <v>70</v>
      </c>
      <c r="B12" s="121"/>
      <c r="C12" s="49" t="n">
        <v>46224</v>
      </c>
      <c r="D12" s="50" t="n">
        <v>21</v>
      </c>
      <c r="E12" s="198"/>
      <c r="F12" s="41" t="n">
        <v>117700</v>
      </c>
      <c r="G12" s="50" t="n">
        <v>11</v>
      </c>
      <c r="H12" s="146"/>
      <c r="I12" s="49" t="n">
        <v>8372</v>
      </c>
      <c r="J12" s="50" t="n">
        <v>24</v>
      </c>
      <c r="K12" s="121"/>
      <c r="L12" s="197" t="n">
        <v>12.6</v>
      </c>
      <c r="M12" s="53" t="n">
        <v>19</v>
      </c>
    </row>
    <row r="13" customFormat="false" ht="13.5" hidden="false" customHeight="false" outlineLevel="0" collapsed="false">
      <c r="A13" s="47" t="s">
        <v>71</v>
      </c>
      <c r="B13" s="121"/>
      <c r="C13" s="49" t="n">
        <v>75338</v>
      </c>
      <c r="D13" s="50" t="n">
        <v>5</v>
      </c>
      <c r="E13" s="198"/>
      <c r="F13" s="41" t="n">
        <v>140800</v>
      </c>
      <c r="G13" s="50" t="n">
        <v>7</v>
      </c>
      <c r="H13" s="146"/>
      <c r="I13" s="49" t="n">
        <v>25226</v>
      </c>
      <c r="J13" s="50" t="n">
        <v>1</v>
      </c>
      <c r="K13" s="121"/>
      <c r="L13" s="197" t="n">
        <v>10.2</v>
      </c>
      <c r="M13" s="53" t="n">
        <v>22</v>
      </c>
    </row>
    <row r="14" customFormat="false" ht="13.5" hidden="false" customHeight="false" outlineLevel="0" collapsed="false">
      <c r="A14" s="47" t="s">
        <v>72</v>
      </c>
      <c r="B14" s="121"/>
      <c r="C14" s="49" t="n">
        <v>87678</v>
      </c>
      <c r="D14" s="50" t="n">
        <v>2</v>
      </c>
      <c r="E14" s="198"/>
      <c r="F14" s="41" t="n">
        <v>166000</v>
      </c>
      <c r="G14" s="50" t="n">
        <v>3</v>
      </c>
      <c r="H14" s="146"/>
      <c r="I14" s="49" t="n">
        <v>23918</v>
      </c>
      <c r="J14" s="50" t="n">
        <v>2</v>
      </c>
      <c r="K14" s="121"/>
      <c r="L14" s="197" t="n">
        <v>27.2</v>
      </c>
      <c r="M14" s="53" t="n">
        <v>1</v>
      </c>
    </row>
    <row r="15" customFormat="false" ht="13.5" hidden="false" customHeight="false" outlineLevel="0" collapsed="false">
      <c r="A15" s="47" t="s">
        <v>73</v>
      </c>
      <c r="B15" s="121"/>
      <c r="C15" s="49" t="n">
        <v>55446</v>
      </c>
      <c r="D15" s="50" t="n">
        <v>16</v>
      </c>
      <c r="E15" s="198"/>
      <c r="F15" s="41" t="n">
        <v>123200</v>
      </c>
      <c r="G15" s="50" t="n">
        <v>10</v>
      </c>
      <c r="H15" s="146"/>
      <c r="I15" s="49" t="n">
        <v>10296</v>
      </c>
      <c r="J15" s="50" t="n">
        <v>19</v>
      </c>
      <c r="K15" s="121"/>
      <c r="L15" s="197" t="n">
        <v>19.2</v>
      </c>
      <c r="M15" s="53" t="n">
        <v>5</v>
      </c>
    </row>
    <row r="16" customFormat="false" ht="27" hidden="false" customHeight="true" outlineLevel="0" collapsed="false">
      <c r="A16" s="47" t="s">
        <v>74</v>
      </c>
      <c r="B16" s="121"/>
      <c r="C16" s="41" t="n">
        <v>50084</v>
      </c>
      <c r="D16" s="54" t="n">
        <v>19</v>
      </c>
      <c r="E16" s="198"/>
      <c r="F16" s="41" t="n">
        <v>68400</v>
      </c>
      <c r="G16" s="54" t="n">
        <v>19</v>
      </c>
      <c r="H16" s="146"/>
      <c r="I16" s="41" t="n">
        <v>14042</v>
      </c>
      <c r="J16" s="54" t="n">
        <v>8</v>
      </c>
      <c r="K16" s="121"/>
      <c r="L16" s="197" t="n">
        <v>10.8</v>
      </c>
      <c r="M16" s="55" t="n">
        <v>21</v>
      </c>
    </row>
    <row r="17" customFormat="false" ht="13.5" hidden="false" customHeight="false" outlineLevel="0" collapsed="false">
      <c r="A17" s="56" t="s">
        <v>75</v>
      </c>
      <c r="B17" s="150"/>
      <c r="C17" s="58" t="n">
        <v>64178</v>
      </c>
      <c r="D17" s="59" t="n">
        <v>8</v>
      </c>
      <c r="E17" s="199"/>
      <c r="F17" s="200" t="n">
        <v>74800</v>
      </c>
      <c r="G17" s="59" t="n">
        <v>17</v>
      </c>
      <c r="H17" s="153"/>
      <c r="I17" s="58" t="n">
        <v>12728</v>
      </c>
      <c r="J17" s="59" t="n">
        <v>10</v>
      </c>
      <c r="K17" s="150"/>
      <c r="L17" s="201" t="n">
        <v>19.7</v>
      </c>
      <c r="M17" s="62" t="n">
        <v>4</v>
      </c>
    </row>
    <row r="18" customFormat="false" ht="13.5" hidden="false" customHeight="false" outlineLevel="0" collapsed="false">
      <c r="A18" s="47" t="s">
        <v>76</v>
      </c>
      <c r="B18" s="121"/>
      <c r="C18" s="49" t="n">
        <v>62636</v>
      </c>
      <c r="D18" s="63" t="n">
        <v>10</v>
      </c>
      <c r="E18" s="198"/>
      <c r="F18" s="41" t="n">
        <v>125200</v>
      </c>
      <c r="G18" s="63" t="n">
        <v>9</v>
      </c>
      <c r="H18" s="146"/>
      <c r="I18" s="49" t="n">
        <v>19062</v>
      </c>
      <c r="J18" s="63" t="n">
        <v>3</v>
      </c>
      <c r="K18" s="121"/>
      <c r="L18" s="197" t="n">
        <v>24.3</v>
      </c>
      <c r="M18" s="64" t="n">
        <v>2</v>
      </c>
    </row>
    <row r="19" customFormat="false" ht="13.5" hidden="false" customHeight="false" outlineLevel="0" collapsed="false">
      <c r="A19" s="47" t="s">
        <v>77</v>
      </c>
      <c r="B19" s="121"/>
      <c r="C19" s="49" t="n">
        <v>11222</v>
      </c>
      <c r="D19" s="63" t="n">
        <v>47</v>
      </c>
      <c r="E19" s="198"/>
      <c r="F19" s="41" t="n">
        <v>6790</v>
      </c>
      <c r="G19" s="63" t="n">
        <v>47</v>
      </c>
      <c r="H19" s="146"/>
      <c r="I19" s="49" t="n">
        <v>956</v>
      </c>
      <c r="J19" s="63" t="n">
        <v>47</v>
      </c>
      <c r="K19" s="121"/>
      <c r="L19" s="197" t="n">
        <v>3.1</v>
      </c>
      <c r="M19" s="64" t="n">
        <v>47</v>
      </c>
    </row>
    <row r="20" customFormat="false" ht="13.5" hidden="false" customHeight="false" outlineLevel="0" collapsed="false">
      <c r="A20" s="47" t="s">
        <v>78</v>
      </c>
      <c r="B20" s="121"/>
      <c r="C20" s="49" t="n">
        <v>24552</v>
      </c>
      <c r="D20" s="63" t="n">
        <v>40</v>
      </c>
      <c r="E20" s="198"/>
      <c r="F20" s="41" t="n">
        <v>19100</v>
      </c>
      <c r="G20" s="63" t="n">
        <v>45</v>
      </c>
      <c r="H20" s="146"/>
      <c r="I20" s="49" t="n">
        <v>2497</v>
      </c>
      <c r="J20" s="63" t="n">
        <v>42</v>
      </c>
      <c r="K20" s="121"/>
      <c r="L20" s="197" t="n">
        <v>7.9</v>
      </c>
      <c r="M20" s="64" t="n">
        <v>34</v>
      </c>
    </row>
    <row r="21" customFormat="false" ht="27" hidden="false" customHeight="true" outlineLevel="0" collapsed="false">
      <c r="A21" s="47" t="s">
        <v>79</v>
      </c>
      <c r="B21" s="121"/>
      <c r="C21" s="41" t="n">
        <v>78453</v>
      </c>
      <c r="D21" s="54" t="n">
        <v>4</v>
      </c>
      <c r="E21" s="198"/>
      <c r="F21" s="41" t="n">
        <v>170100</v>
      </c>
      <c r="G21" s="54" t="n">
        <v>2</v>
      </c>
      <c r="H21" s="146"/>
      <c r="I21" s="41" t="n">
        <v>10560</v>
      </c>
      <c r="J21" s="54" t="n">
        <v>17</v>
      </c>
      <c r="K21" s="121"/>
      <c r="L21" s="197" t="n">
        <v>13.5</v>
      </c>
      <c r="M21" s="55" t="n">
        <v>15</v>
      </c>
    </row>
    <row r="22" customFormat="false" ht="13.5" hidden="false" customHeight="false" outlineLevel="0" collapsed="false">
      <c r="A22" s="47" t="s">
        <v>80</v>
      </c>
      <c r="B22" s="121"/>
      <c r="C22" s="49" t="n">
        <v>23798</v>
      </c>
      <c r="D22" s="50" t="n">
        <v>42</v>
      </c>
      <c r="E22" s="198"/>
      <c r="F22" s="41" t="n">
        <v>58400</v>
      </c>
      <c r="G22" s="50" t="n">
        <v>24</v>
      </c>
      <c r="H22" s="146"/>
      <c r="I22" s="49" t="n">
        <v>2527</v>
      </c>
      <c r="J22" s="50" t="n">
        <v>41</v>
      </c>
      <c r="K22" s="121"/>
      <c r="L22" s="197" t="n">
        <v>13.7</v>
      </c>
      <c r="M22" s="53" t="n">
        <v>14</v>
      </c>
    </row>
    <row r="23" customFormat="false" ht="13.5" hidden="false" customHeight="false" outlineLevel="0" collapsed="false">
      <c r="A23" s="47" t="s">
        <v>81</v>
      </c>
      <c r="B23" s="121"/>
      <c r="C23" s="49" t="n">
        <v>21087</v>
      </c>
      <c r="D23" s="50" t="n">
        <v>45</v>
      </c>
      <c r="E23" s="198"/>
      <c r="F23" s="41" t="n">
        <v>41200</v>
      </c>
      <c r="G23" s="50" t="n">
        <v>33</v>
      </c>
      <c r="H23" s="146"/>
      <c r="I23" s="49" t="n">
        <v>5817</v>
      </c>
      <c r="J23" s="50" t="n">
        <v>31</v>
      </c>
      <c r="K23" s="121"/>
      <c r="L23" s="197" t="n">
        <v>9.8</v>
      </c>
      <c r="M23" s="53" t="n">
        <v>24</v>
      </c>
    </row>
    <row r="24" customFormat="false" ht="13.5" hidden="false" customHeight="false" outlineLevel="0" collapsed="false">
      <c r="A24" s="47" t="s">
        <v>82</v>
      </c>
      <c r="B24" s="121"/>
      <c r="C24" s="49" t="n">
        <v>22872</v>
      </c>
      <c r="D24" s="50" t="n">
        <v>43</v>
      </c>
      <c r="E24" s="198"/>
      <c r="F24" s="41" t="n">
        <v>40200</v>
      </c>
      <c r="G24" s="50" t="n">
        <v>34</v>
      </c>
      <c r="H24" s="146"/>
      <c r="I24" s="49" t="n">
        <v>1974</v>
      </c>
      <c r="J24" s="50" t="n">
        <v>45</v>
      </c>
      <c r="K24" s="121"/>
      <c r="L24" s="197" t="n">
        <v>9.6</v>
      </c>
      <c r="M24" s="53" t="n">
        <v>27</v>
      </c>
    </row>
    <row r="25" customFormat="false" ht="13.5" hidden="false" customHeight="false" outlineLevel="0" collapsed="false">
      <c r="A25" s="47" t="s">
        <v>83</v>
      </c>
      <c r="B25" s="121"/>
      <c r="C25" s="49" t="n">
        <v>32543</v>
      </c>
      <c r="D25" s="50" t="n">
        <v>32</v>
      </c>
      <c r="E25" s="198"/>
      <c r="F25" s="41" t="n">
        <v>23700</v>
      </c>
      <c r="G25" s="50" t="n">
        <v>43</v>
      </c>
      <c r="H25" s="146"/>
      <c r="I25" s="49" t="n">
        <v>5781</v>
      </c>
      <c r="J25" s="50" t="n">
        <v>32</v>
      </c>
      <c r="K25" s="121"/>
      <c r="L25" s="197" t="n">
        <v>5.3</v>
      </c>
      <c r="M25" s="53" t="n">
        <v>44</v>
      </c>
    </row>
    <row r="26" customFormat="false" ht="27" hidden="false" customHeight="true" outlineLevel="0" collapsed="false">
      <c r="A26" s="47" t="s">
        <v>84</v>
      </c>
      <c r="B26" s="121"/>
      <c r="C26" s="41" t="n">
        <v>104759</v>
      </c>
      <c r="D26" s="54" t="n">
        <v>1</v>
      </c>
      <c r="E26" s="198"/>
      <c r="F26" s="41" t="n">
        <v>106700</v>
      </c>
      <c r="G26" s="54" t="n">
        <v>14</v>
      </c>
      <c r="H26" s="146"/>
      <c r="I26" s="41" t="n">
        <v>16776</v>
      </c>
      <c r="J26" s="54" t="n">
        <v>7</v>
      </c>
      <c r="K26" s="121"/>
      <c r="L26" s="197" t="n">
        <v>7.9</v>
      </c>
      <c r="M26" s="55" t="n">
        <v>34</v>
      </c>
    </row>
    <row r="27" customFormat="false" ht="13.5" hidden="false" customHeight="false" outlineLevel="0" collapsed="false">
      <c r="A27" s="47" t="s">
        <v>85</v>
      </c>
      <c r="B27" s="121"/>
      <c r="C27" s="49" t="n">
        <v>60790</v>
      </c>
      <c r="D27" s="50" t="n">
        <v>13</v>
      </c>
      <c r="E27" s="198"/>
      <c r="F27" s="41" t="n">
        <v>56000</v>
      </c>
      <c r="G27" s="50" t="n">
        <v>25</v>
      </c>
      <c r="H27" s="146"/>
      <c r="I27" s="49" t="n">
        <v>6188</v>
      </c>
      <c r="J27" s="50" t="n">
        <v>29</v>
      </c>
      <c r="K27" s="121"/>
      <c r="L27" s="197" t="n">
        <v>5.3</v>
      </c>
      <c r="M27" s="53" t="n">
        <v>44</v>
      </c>
    </row>
    <row r="28" customFormat="false" ht="13.5" hidden="false" customHeight="false" outlineLevel="0" collapsed="false">
      <c r="A28" s="47" t="s">
        <v>86</v>
      </c>
      <c r="B28" s="121"/>
      <c r="C28" s="49" t="n">
        <v>61093</v>
      </c>
      <c r="D28" s="50" t="n">
        <v>12</v>
      </c>
      <c r="E28" s="198"/>
      <c r="F28" s="41" t="n">
        <v>65300</v>
      </c>
      <c r="G28" s="50" t="n">
        <v>21</v>
      </c>
      <c r="H28" s="146"/>
      <c r="I28" s="49" t="n">
        <v>12843</v>
      </c>
      <c r="J28" s="50" t="n">
        <v>9</v>
      </c>
      <c r="K28" s="121"/>
      <c r="L28" s="197" t="n">
        <v>8.4</v>
      </c>
      <c r="M28" s="53" t="n">
        <v>33</v>
      </c>
    </row>
    <row r="29" customFormat="false" ht="13.5" hidden="false" customHeight="false" outlineLevel="0" collapsed="false">
      <c r="A29" s="47" t="s">
        <v>87</v>
      </c>
      <c r="B29" s="121"/>
      <c r="C29" s="49" t="n">
        <v>73833</v>
      </c>
      <c r="D29" s="50" t="n">
        <v>6</v>
      </c>
      <c r="E29" s="198"/>
      <c r="F29" s="41" t="n">
        <v>74900</v>
      </c>
      <c r="G29" s="50" t="n">
        <v>16</v>
      </c>
      <c r="H29" s="146"/>
      <c r="I29" s="49" t="n">
        <v>8513</v>
      </c>
      <c r="J29" s="50" t="n">
        <v>22</v>
      </c>
      <c r="K29" s="121"/>
      <c r="L29" s="197" t="n">
        <v>14.5</v>
      </c>
      <c r="M29" s="53" t="n">
        <v>13</v>
      </c>
    </row>
    <row r="30" customFormat="false" ht="13.5" hidden="false" customHeight="false" outlineLevel="0" collapsed="false">
      <c r="A30" s="47" t="s">
        <v>88</v>
      </c>
      <c r="B30" s="121"/>
      <c r="C30" s="49" t="n">
        <v>42921</v>
      </c>
      <c r="D30" s="50" t="n">
        <v>24</v>
      </c>
      <c r="E30" s="198"/>
      <c r="F30" s="41" t="n">
        <v>58900</v>
      </c>
      <c r="G30" s="50" t="n">
        <v>23</v>
      </c>
      <c r="H30" s="146"/>
      <c r="I30" s="49" t="n">
        <v>7603</v>
      </c>
      <c r="J30" s="50" t="n">
        <v>25</v>
      </c>
      <c r="K30" s="121"/>
      <c r="L30" s="197" t="n">
        <v>10.2</v>
      </c>
      <c r="M30" s="53" t="n">
        <v>22</v>
      </c>
    </row>
    <row r="31" customFormat="false" ht="27" hidden="false" customHeight="true" outlineLevel="0" collapsed="false">
      <c r="A31" s="47" t="s">
        <v>89</v>
      </c>
      <c r="B31" s="121"/>
      <c r="C31" s="41" t="n">
        <v>29020</v>
      </c>
      <c r="D31" s="54" t="n">
        <v>36</v>
      </c>
      <c r="E31" s="198"/>
      <c r="F31" s="41" t="n">
        <v>51700</v>
      </c>
      <c r="G31" s="54" t="n">
        <v>28</v>
      </c>
      <c r="H31" s="146"/>
      <c r="I31" s="41" t="n">
        <v>2276</v>
      </c>
      <c r="J31" s="54" t="n">
        <v>44</v>
      </c>
      <c r="K31" s="121"/>
      <c r="L31" s="197" t="n">
        <v>12.9</v>
      </c>
      <c r="M31" s="55" t="n">
        <v>16</v>
      </c>
    </row>
    <row r="32" customFormat="false" ht="13.5" hidden="false" customHeight="false" outlineLevel="0" collapsed="false">
      <c r="A32" s="47" t="s">
        <v>90</v>
      </c>
      <c r="B32" s="121"/>
      <c r="C32" s="49" t="n">
        <v>30723</v>
      </c>
      <c r="D32" s="50" t="n">
        <v>34</v>
      </c>
      <c r="E32" s="198"/>
      <c r="F32" s="41" t="n">
        <v>30300</v>
      </c>
      <c r="G32" s="50" t="n">
        <v>39</v>
      </c>
      <c r="H32" s="146"/>
      <c r="I32" s="49" t="n">
        <v>3098</v>
      </c>
      <c r="J32" s="50" t="n">
        <v>40</v>
      </c>
      <c r="K32" s="121"/>
      <c r="L32" s="197" t="n">
        <v>6.6</v>
      </c>
      <c r="M32" s="53" t="n">
        <v>40</v>
      </c>
    </row>
    <row r="33" customFormat="false" ht="13.5" hidden="false" customHeight="false" outlineLevel="0" collapsed="false">
      <c r="A33" s="47" t="s">
        <v>91</v>
      </c>
      <c r="B33" s="121"/>
      <c r="C33" s="49" t="n">
        <v>23983</v>
      </c>
      <c r="D33" s="50" t="n">
        <v>41</v>
      </c>
      <c r="E33" s="198"/>
      <c r="F33" s="41" t="n">
        <v>12800</v>
      </c>
      <c r="G33" s="50" t="n">
        <v>46</v>
      </c>
      <c r="H33" s="146"/>
      <c r="I33" s="49" t="n">
        <v>1671</v>
      </c>
      <c r="J33" s="50" t="n">
        <v>46</v>
      </c>
      <c r="K33" s="121"/>
      <c r="L33" s="197" t="n">
        <v>6.7</v>
      </c>
      <c r="M33" s="53" t="n">
        <v>39</v>
      </c>
    </row>
    <row r="34" customFormat="false" ht="13.5" hidden="false" customHeight="false" outlineLevel="0" collapsed="false">
      <c r="A34" s="47" t="s">
        <v>92</v>
      </c>
      <c r="B34" s="121"/>
      <c r="C34" s="49" t="n">
        <v>81416</v>
      </c>
      <c r="D34" s="50" t="n">
        <v>3</v>
      </c>
      <c r="E34" s="198"/>
      <c r="F34" s="41" t="n">
        <v>73800</v>
      </c>
      <c r="G34" s="50" t="n">
        <v>18</v>
      </c>
      <c r="H34" s="146"/>
      <c r="I34" s="49" t="n">
        <v>6908</v>
      </c>
      <c r="J34" s="50" t="n">
        <v>28</v>
      </c>
      <c r="K34" s="121"/>
      <c r="L34" s="197" t="n">
        <v>8.8</v>
      </c>
      <c r="M34" s="53" t="n">
        <v>29</v>
      </c>
    </row>
    <row r="35" customFormat="false" ht="13.5" hidden="false" customHeight="false" outlineLevel="0" collapsed="false">
      <c r="A35" s="47" t="s">
        <v>93</v>
      </c>
      <c r="B35" s="121"/>
      <c r="C35" s="49" t="n">
        <v>25594</v>
      </c>
      <c r="D35" s="50" t="n">
        <v>38</v>
      </c>
      <c r="E35" s="198"/>
      <c r="F35" s="41" t="n">
        <v>20500</v>
      </c>
      <c r="G35" s="50" t="n">
        <v>44</v>
      </c>
      <c r="H35" s="146"/>
      <c r="I35" s="49" t="n">
        <v>3633</v>
      </c>
      <c r="J35" s="50" t="n">
        <v>39</v>
      </c>
      <c r="K35" s="121"/>
      <c r="L35" s="197" t="n">
        <v>5.6</v>
      </c>
      <c r="M35" s="53" t="n">
        <v>42</v>
      </c>
    </row>
    <row r="36" customFormat="false" ht="27" hidden="false" customHeight="true" outlineLevel="0" collapsed="false">
      <c r="A36" s="47" t="s">
        <v>94</v>
      </c>
      <c r="B36" s="121"/>
      <c r="C36" s="41" t="n">
        <v>29713</v>
      </c>
      <c r="D36" s="54" t="n">
        <v>35</v>
      </c>
      <c r="E36" s="198"/>
      <c r="F36" s="41" t="n">
        <v>32400</v>
      </c>
      <c r="G36" s="54" t="n">
        <v>38</v>
      </c>
      <c r="H36" s="146"/>
      <c r="I36" s="41" t="n">
        <v>4661</v>
      </c>
      <c r="J36" s="54" t="n">
        <v>35</v>
      </c>
      <c r="K36" s="121"/>
      <c r="L36" s="197" t="n">
        <v>6.9</v>
      </c>
      <c r="M36" s="55" t="n">
        <v>38</v>
      </c>
    </row>
    <row r="37" customFormat="false" ht="13.5" hidden="false" customHeight="false" outlineLevel="0" collapsed="false">
      <c r="A37" s="47" t="s">
        <v>95</v>
      </c>
      <c r="B37" s="121"/>
      <c r="C37" s="49" t="n">
        <v>27713</v>
      </c>
      <c r="D37" s="50" t="n">
        <v>37</v>
      </c>
      <c r="E37" s="198"/>
      <c r="F37" s="41" t="n">
        <v>34400</v>
      </c>
      <c r="G37" s="50" t="n">
        <v>37</v>
      </c>
      <c r="H37" s="146"/>
      <c r="I37" s="49" t="n">
        <v>3832</v>
      </c>
      <c r="J37" s="50" t="n">
        <v>38</v>
      </c>
      <c r="K37" s="121"/>
      <c r="L37" s="197" t="n">
        <v>9.8</v>
      </c>
      <c r="M37" s="53" t="n">
        <v>24</v>
      </c>
    </row>
    <row r="38" customFormat="false" ht="13.5" hidden="false" customHeight="false" outlineLevel="0" collapsed="false">
      <c r="A38" s="47" t="s">
        <v>96</v>
      </c>
      <c r="B38" s="121"/>
      <c r="C38" s="49" t="n">
        <v>33513</v>
      </c>
      <c r="D38" s="50" t="n">
        <v>31</v>
      </c>
      <c r="E38" s="198"/>
      <c r="F38" s="41" t="n">
        <v>36800</v>
      </c>
      <c r="G38" s="50" t="n">
        <v>36</v>
      </c>
      <c r="H38" s="146"/>
      <c r="I38" s="49" t="n">
        <v>7065</v>
      </c>
      <c r="J38" s="50" t="n">
        <v>26</v>
      </c>
      <c r="K38" s="121"/>
      <c r="L38" s="197" t="n">
        <v>5.5</v>
      </c>
      <c r="M38" s="53" t="n">
        <v>43</v>
      </c>
    </row>
    <row r="39" customFormat="false" ht="13.5" hidden="false" customHeight="false" outlineLevel="0" collapsed="false">
      <c r="A39" s="47" t="s">
        <v>97</v>
      </c>
      <c r="B39" s="121"/>
      <c r="C39" s="49" t="n">
        <v>62592</v>
      </c>
      <c r="D39" s="50" t="n">
        <v>11</v>
      </c>
      <c r="E39" s="198"/>
      <c r="F39" s="41" t="n">
        <v>64600</v>
      </c>
      <c r="G39" s="50" t="n">
        <v>22</v>
      </c>
      <c r="H39" s="146"/>
      <c r="I39" s="49" t="n">
        <v>11376</v>
      </c>
      <c r="J39" s="50" t="n">
        <v>14</v>
      </c>
      <c r="K39" s="121"/>
      <c r="L39" s="197" t="n">
        <v>9.1</v>
      </c>
      <c r="M39" s="53" t="n">
        <v>28</v>
      </c>
    </row>
    <row r="40" customFormat="false" ht="13.5" hidden="false" customHeight="false" outlineLevel="0" collapsed="false">
      <c r="A40" s="47" t="s">
        <v>98</v>
      </c>
      <c r="B40" s="121"/>
      <c r="C40" s="49" t="n">
        <v>56673</v>
      </c>
      <c r="D40" s="50" t="n">
        <v>15</v>
      </c>
      <c r="E40" s="198"/>
      <c r="F40" s="41" t="n">
        <v>54800</v>
      </c>
      <c r="G40" s="50" t="n">
        <v>27</v>
      </c>
      <c r="H40" s="146"/>
      <c r="I40" s="49" t="n">
        <v>11888</v>
      </c>
      <c r="J40" s="50" t="n">
        <v>12</v>
      </c>
      <c r="K40" s="121"/>
      <c r="L40" s="197" t="n">
        <v>6.5</v>
      </c>
      <c r="M40" s="53" t="n">
        <v>41</v>
      </c>
    </row>
    <row r="41" customFormat="false" ht="27" hidden="false" customHeight="true" outlineLevel="0" collapsed="false">
      <c r="A41" s="47" t="s">
        <v>99</v>
      </c>
      <c r="B41" s="121"/>
      <c r="C41" s="41" t="n">
        <v>35542</v>
      </c>
      <c r="D41" s="54" t="n">
        <v>28</v>
      </c>
      <c r="E41" s="198"/>
      <c r="F41" s="41" t="n">
        <v>47200</v>
      </c>
      <c r="G41" s="54" t="n">
        <v>31</v>
      </c>
      <c r="H41" s="146"/>
      <c r="I41" s="41" t="n">
        <v>8606</v>
      </c>
      <c r="J41" s="54" t="n">
        <v>21</v>
      </c>
      <c r="K41" s="121"/>
      <c r="L41" s="197" t="n">
        <v>7.7</v>
      </c>
      <c r="M41" s="55" t="n">
        <v>36</v>
      </c>
    </row>
    <row r="42" customFormat="false" ht="13.5" hidden="false" customHeight="false" outlineLevel="0" collapsed="false">
      <c r="A42" s="47" t="s">
        <v>100</v>
      </c>
      <c r="B42" s="121"/>
      <c r="C42" s="49" t="n">
        <v>30767</v>
      </c>
      <c r="D42" s="50" t="n">
        <v>33</v>
      </c>
      <c r="E42" s="198"/>
      <c r="F42" s="147" t="n">
        <v>29000</v>
      </c>
      <c r="G42" s="50" t="n">
        <v>41</v>
      </c>
      <c r="H42" s="146"/>
      <c r="I42" s="49" t="n">
        <v>4577</v>
      </c>
      <c r="J42" s="50" t="n">
        <v>36</v>
      </c>
      <c r="K42" s="121"/>
      <c r="L42" s="202" t="n">
        <v>7</v>
      </c>
      <c r="M42" s="53" t="n">
        <v>37</v>
      </c>
    </row>
    <row r="43" customFormat="false" ht="13.5" hidden="false" customHeight="false" outlineLevel="0" collapsed="false">
      <c r="A43" s="47" t="s">
        <v>101</v>
      </c>
      <c r="B43" s="121"/>
      <c r="C43" s="49" t="n">
        <v>35163</v>
      </c>
      <c r="D43" s="50" t="n">
        <v>29</v>
      </c>
      <c r="E43" s="198"/>
      <c r="F43" s="41" t="n">
        <v>30200</v>
      </c>
      <c r="G43" s="50" t="n">
        <v>40</v>
      </c>
      <c r="H43" s="146"/>
      <c r="I43" s="49" t="n">
        <v>6094</v>
      </c>
      <c r="J43" s="50" t="n">
        <v>30</v>
      </c>
      <c r="K43" s="121"/>
      <c r="L43" s="197" t="n">
        <v>16.1</v>
      </c>
      <c r="M43" s="53" t="n">
        <v>9</v>
      </c>
    </row>
    <row r="44" customFormat="false" ht="13.5" hidden="false" customHeight="false" outlineLevel="0" collapsed="false">
      <c r="A44" s="47" t="s">
        <v>102</v>
      </c>
      <c r="B44" s="121"/>
      <c r="C44" s="49" t="n">
        <v>42252</v>
      </c>
      <c r="D44" s="50" t="n">
        <v>25</v>
      </c>
      <c r="E44" s="198"/>
      <c r="F44" s="41" t="n">
        <v>48500</v>
      </c>
      <c r="G44" s="50" t="n">
        <v>30</v>
      </c>
      <c r="H44" s="146"/>
      <c r="I44" s="49" t="n">
        <v>10305</v>
      </c>
      <c r="J44" s="50" t="n">
        <v>18</v>
      </c>
      <c r="K44" s="121"/>
      <c r="L44" s="197" t="n">
        <v>8.5</v>
      </c>
      <c r="M44" s="53" t="n">
        <v>32</v>
      </c>
    </row>
    <row r="45" customFormat="false" ht="13.5" hidden="false" customHeight="false" outlineLevel="0" collapsed="false">
      <c r="A45" s="47" t="s">
        <v>103</v>
      </c>
      <c r="B45" s="121"/>
      <c r="C45" s="49" t="n">
        <v>25345</v>
      </c>
      <c r="D45" s="50" t="n">
        <v>39</v>
      </c>
      <c r="E45" s="198"/>
      <c r="F45" s="41" t="n">
        <v>27400</v>
      </c>
      <c r="G45" s="50" t="n">
        <v>42</v>
      </c>
      <c r="H45" s="146"/>
      <c r="I45" s="49" t="n">
        <v>3921</v>
      </c>
      <c r="J45" s="50" t="n">
        <v>37</v>
      </c>
      <c r="K45" s="121"/>
      <c r="L45" s="197" t="n">
        <v>3.9</v>
      </c>
      <c r="M45" s="53" t="n">
        <v>46</v>
      </c>
    </row>
    <row r="46" customFormat="false" ht="27" hidden="false" customHeight="true" outlineLevel="0" collapsed="false">
      <c r="A46" s="47" t="s">
        <v>104</v>
      </c>
      <c r="B46" s="121"/>
      <c r="C46" s="41" t="n">
        <v>52704</v>
      </c>
      <c r="D46" s="54" t="n">
        <v>17</v>
      </c>
      <c r="E46" s="198"/>
      <c r="F46" s="41" t="n">
        <v>81400</v>
      </c>
      <c r="G46" s="54" t="n">
        <v>15</v>
      </c>
      <c r="H46" s="146"/>
      <c r="I46" s="41" t="n">
        <v>6992</v>
      </c>
      <c r="J46" s="54" t="n">
        <v>27</v>
      </c>
      <c r="K46" s="121"/>
      <c r="L46" s="197" t="n">
        <v>16.3</v>
      </c>
      <c r="M46" s="55" t="n">
        <v>8</v>
      </c>
    </row>
    <row r="47" customFormat="false" ht="13.5" hidden="false" customHeight="false" outlineLevel="0" collapsed="false">
      <c r="A47" s="47" t="s">
        <v>105</v>
      </c>
      <c r="B47" s="121"/>
      <c r="C47" s="49" t="n">
        <v>22033</v>
      </c>
      <c r="D47" s="50" t="n">
        <v>44</v>
      </c>
      <c r="E47" s="198"/>
      <c r="F47" s="41" t="n">
        <v>51600</v>
      </c>
      <c r="G47" s="50" t="n">
        <v>29</v>
      </c>
      <c r="H47" s="146"/>
      <c r="I47" s="49" t="n">
        <v>5069</v>
      </c>
      <c r="J47" s="50" t="n">
        <v>33</v>
      </c>
      <c r="K47" s="121"/>
      <c r="L47" s="197" t="n">
        <v>21.1</v>
      </c>
      <c r="M47" s="53" t="n">
        <v>3</v>
      </c>
    </row>
    <row r="48" customFormat="false" ht="13.5" hidden="false" customHeight="false" outlineLevel="0" collapsed="false">
      <c r="A48" s="47" t="s">
        <v>106</v>
      </c>
      <c r="B48" s="121"/>
      <c r="C48" s="49" t="n">
        <v>33802</v>
      </c>
      <c r="D48" s="50" t="n">
        <v>30</v>
      </c>
      <c r="E48" s="198"/>
      <c r="F48" s="41" t="n">
        <v>46600</v>
      </c>
      <c r="G48" s="50" t="n">
        <v>32</v>
      </c>
      <c r="H48" s="146"/>
      <c r="I48" s="49" t="n">
        <v>11126</v>
      </c>
      <c r="J48" s="50" t="n">
        <v>16</v>
      </c>
      <c r="K48" s="121"/>
      <c r="L48" s="197" t="n">
        <v>11.3</v>
      </c>
      <c r="M48" s="53" t="n">
        <v>20</v>
      </c>
    </row>
    <row r="49" customFormat="false" ht="13.5" hidden="false" customHeight="false" outlineLevel="0" collapsed="false">
      <c r="A49" s="47" t="s">
        <v>107</v>
      </c>
      <c r="B49" s="121"/>
      <c r="C49" s="49" t="n">
        <v>58414</v>
      </c>
      <c r="D49" s="50" t="n">
        <v>14</v>
      </c>
      <c r="E49" s="198"/>
      <c r="F49" s="41" t="n">
        <v>111600</v>
      </c>
      <c r="G49" s="50" t="n">
        <v>13</v>
      </c>
      <c r="H49" s="146"/>
      <c r="I49" s="49" t="n">
        <v>12460</v>
      </c>
      <c r="J49" s="50" t="n">
        <v>11</v>
      </c>
      <c r="K49" s="121"/>
      <c r="L49" s="197" t="n">
        <v>15.1</v>
      </c>
      <c r="M49" s="53" t="n">
        <v>11</v>
      </c>
    </row>
    <row r="50" customFormat="false" ht="13.5" hidden="false" customHeight="false" outlineLevel="0" collapsed="false">
      <c r="A50" s="47" t="s">
        <v>108</v>
      </c>
      <c r="B50" s="121"/>
      <c r="C50" s="49" t="n">
        <v>39475</v>
      </c>
      <c r="D50" s="50" t="n">
        <v>26</v>
      </c>
      <c r="E50" s="198"/>
      <c r="F50" s="41" t="n">
        <v>55400</v>
      </c>
      <c r="G50" s="50" t="n">
        <v>26</v>
      </c>
      <c r="H50" s="146"/>
      <c r="I50" s="49" t="n">
        <v>8477</v>
      </c>
      <c r="J50" s="50" t="n">
        <v>23</v>
      </c>
      <c r="K50" s="121"/>
      <c r="L50" s="197" t="n">
        <v>8.7</v>
      </c>
      <c r="M50" s="53" t="n">
        <v>30</v>
      </c>
      <c r="O50" s="203"/>
    </row>
    <row r="51" customFormat="false" ht="27" hidden="false" customHeight="true" outlineLevel="0" collapsed="false">
      <c r="A51" s="47" t="s">
        <v>109</v>
      </c>
      <c r="B51" s="121"/>
      <c r="C51" s="41" t="n">
        <v>38428</v>
      </c>
      <c r="D51" s="54" t="n">
        <v>27</v>
      </c>
      <c r="E51" s="198"/>
      <c r="F51" s="41" t="n">
        <v>66400</v>
      </c>
      <c r="G51" s="54" t="n">
        <v>20</v>
      </c>
      <c r="H51" s="146"/>
      <c r="I51" s="41" t="n">
        <v>5026</v>
      </c>
      <c r="J51" s="54" t="n">
        <v>34</v>
      </c>
      <c r="K51" s="121"/>
      <c r="L51" s="197" t="n">
        <v>8.6</v>
      </c>
      <c r="M51" s="55" t="n">
        <v>31</v>
      </c>
    </row>
    <row r="52" customFormat="false" ht="13.5" hidden="false" customHeight="false" outlineLevel="0" collapsed="false">
      <c r="A52" s="47" t="s">
        <v>110</v>
      </c>
      <c r="B52" s="121"/>
      <c r="C52" s="49" t="n">
        <v>63943</v>
      </c>
      <c r="D52" s="50" t="n">
        <v>9</v>
      </c>
      <c r="E52" s="198"/>
      <c r="F52" s="41" t="n">
        <v>117100</v>
      </c>
      <c r="G52" s="50" t="n">
        <v>12</v>
      </c>
      <c r="H52" s="146"/>
      <c r="I52" s="49" t="n">
        <v>11253</v>
      </c>
      <c r="J52" s="50" t="n">
        <v>15</v>
      </c>
      <c r="K52" s="121"/>
      <c r="L52" s="197" t="n">
        <v>12.7</v>
      </c>
      <c r="M52" s="53" t="n">
        <v>17</v>
      </c>
    </row>
    <row r="53" customFormat="false" ht="13.5" hidden="false" customHeight="false" outlineLevel="0" collapsed="false">
      <c r="A53" s="47" t="s">
        <v>111</v>
      </c>
      <c r="B53" s="121"/>
      <c r="C53" s="49" t="n">
        <v>20056</v>
      </c>
      <c r="D53" s="50" t="n">
        <v>46</v>
      </c>
      <c r="E53" s="198"/>
      <c r="F53" s="41" t="n">
        <v>38000</v>
      </c>
      <c r="G53" s="50" t="n">
        <v>35</v>
      </c>
      <c r="H53" s="146"/>
      <c r="I53" s="49" t="n">
        <v>2445</v>
      </c>
      <c r="J53" s="50" t="n">
        <v>43</v>
      </c>
      <c r="K53" s="121"/>
      <c r="L53" s="197" t="n">
        <v>16.7</v>
      </c>
      <c r="M53" s="53" t="n">
        <v>7</v>
      </c>
    </row>
    <row r="54" customFormat="false" ht="14.25" hidden="false" customHeight="false" outlineLevel="0" collapsed="false">
      <c r="A54" s="66"/>
      <c r="B54" s="67"/>
      <c r="C54" s="68"/>
      <c r="D54" s="204"/>
      <c r="E54" s="67"/>
      <c r="F54" s="205"/>
      <c r="G54" s="206"/>
      <c r="H54" s="67"/>
      <c r="I54" s="68"/>
      <c r="J54" s="204"/>
      <c r="K54" s="67"/>
      <c r="L54" s="205"/>
      <c r="M54" s="161"/>
    </row>
    <row r="55" s="13" customFormat="true" ht="5.2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4"/>
      <c r="J55" s="73"/>
      <c r="K55" s="73"/>
      <c r="L55" s="73"/>
      <c r="M55" s="73"/>
    </row>
    <row r="56" s="13" customFormat="true" ht="13.5" hidden="false" customHeight="true" outlineLevel="0" collapsed="false">
      <c r="A56" s="75" t="s">
        <v>112</v>
      </c>
      <c r="B56" s="75"/>
      <c r="C56" s="75"/>
      <c r="D56" s="75"/>
      <c r="E56" s="75"/>
      <c r="F56" s="75"/>
      <c r="G56" s="75"/>
      <c r="H56" s="75" t="s">
        <v>113</v>
      </c>
      <c r="I56" s="75"/>
      <c r="J56" s="75"/>
      <c r="K56" s="76" t="s">
        <v>114</v>
      </c>
      <c r="L56" s="76"/>
      <c r="M56" s="76"/>
    </row>
    <row r="57" s="80" customFormat="true" ht="12.75" hidden="false" customHeight="true" outlineLevel="0" collapsed="false">
      <c r="A57" s="77" t="s">
        <v>150</v>
      </c>
      <c r="B57" s="77"/>
      <c r="C57" s="77"/>
      <c r="D57" s="77"/>
      <c r="E57" s="77"/>
      <c r="F57" s="77"/>
      <c r="G57" s="77"/>
      <c r="H57" s="77" t="s">
        <v>151</v>
      </c>
      <c r="I57" s="77"/>
      <c r="J57" s="77"/>
      <c r="K57" s="207" t="s">
        <v>152</v>
      </c>
      <c r="L57" s="207"/>
      <c r="M57" s="207"/>
    </row>
    <row r="58" s="80" customFormat="true" ht="12.7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207"/>
      <c r="L58" s="207"/>
      <c r="M58" s="207"/>
    </row>
    <row r="59" s="80" customFormat="true" ht="12.7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207"/>
      <c r="L59" s="207"/>
      <c r="M59" s="207"/>
    </row>
    <row r="60" s="80" customFormat="true" ht="12.7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207"/>
      <c r="L60" s="207"/>
      <c r="M60" s="207"/>
    </row>
    <row r="61" customFormat="false" ht="13.5" hidden="false" customHeight="false" outlineLevel="0" collapsed="false">
      <c r="C61" s="208"/>
      <c r="D61" s="208"/>
      <c r="E61" s="72"/>
      <c r="F61" s="208"/>
      <c r="G61" s="209"/>
    </row>
    <row r="62" customFormat="false" ht="13.5" hidden="false" customHeight="false" outlineLevel="0" collapsed="false">
      <c r="C62" s="208"/>
      <c r="D62" s="208"/>
      <c r="E62" s="72"/>
      <c r="F62" s="208"/>
      <c r="G62" s="209"/>
    </row>
    <row r="63" customFormat="false" ht="13.5" hidden="false" customHeight="false" outlineLevel="0" collapsed="false">
      <c r="C63" s="208"/>
      <c r="D63" s="208"/>
      <c r="E63" s="72"/>
      <c r="F63" s="208"/>
      <c r="G63" s="209"/>
    </row>
    <row r="64" customFormat="false" ht="13.5" hidden="false" customHeight="false" outlineLevel="0" collapsed="false">
      <c r="C64" s="208"/>
      <c r="D64" s="208"/>
      <c r="E64" s="72"/>
      <c r="F64" s="208"/>
      <c r="G64" s="209"/>
    </row>
    <row r="65" customFormat="false" ht="13.5" hidden="false" customHeight="false" outlineLevel="0" collapsed="false">
      <c r="C65" s="208"/>
      <c r="D65" s="208"/>
      <c r="E65" s="72"/>
      <c r="F65" s="208"/>
      <c r="G65" s="210"/>
    </row>
    <row r="66" customFormat="false" ht="13.5" hidden="false" customHeight="false" outlineLevel="0" collapsed="false">
      <c r="C66" s="208"/>
      <c r="D66" s="208"/>
      <c r="E66" s="72"/>
      <c r="F66" s="208"/>
      <c r="G66" s="209"/>
    </row>
    <row r="67" customFormat="false" ht="13.5" hidden="false" customHeight="false" outlineLevel="0" collapsed="false">
      <c r="C67" s="208"/>
      <c r="D67" s="208"/>
      <c r="E67" s="72"/>
      <c r="F67" s="208"/>
      <c r="G67" s="20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60"/>
    <mergeCell ref="H57:J60"/>
    <mergeCell ref="K57:M60"/>
  </mergeCells>
  <conditionalFormatting sqref="D35:D53 M50:M51 M34:M46 M53 M48 J34:J51 G50:G53 G34:G48 J53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13" width="4.62"/>
    <col collapsed="false" customWidth="true" hidden="false" outlineLevel="0" max="5" min="5" style="13" width="3.62"/>
    <col collapsed="false" customWidth="true" hidden="false" outlineLevel="0" max="6" min="6" style="0" width="12.62"/>
    <col collapsed="false" customWidth="true" hidden="false" outlineLevel="0" max="7" min="7" style="13" width="4.62"/>
    <col collapsed="false" customWidth="true" hidden="false" outlineLevel="0" max="8" min="8" style="13" width="3.62"/>
    <col collapsed="false" customWidth="true" hidden="false" outlineLevel="0" max="9" min="9" style="0" width="12.62"/>
    <col collapsed="false" customWidth="true" hidden="false" outlineLevel="0" max="10" min="10" style="13" width="4.62"/>
    <col collapsed="false" customWidth="true" hidden="false" outlineLevel="0" max="11" min="11" style="13" width="3.62"/>
    <col collapsed="false" customWidth="true" hidden="false" outlineLevel="0" max="12" min="12" style="0" width="12.62"/>
    <col collapsed="false" customWidth="true" hidden="false" outlineLevel="0" max="13" min="13" style="13" width="4.62"/>
  </cols>
  <sheetData>
    <row r="1" customFormat="false" ht="18.75" hidden="false" customHeight="false" outlineLevel="0" collapsed="false">
      <c r="A1" s="14" t="s">
        <v>15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5" customFormat="true" ht="14.25" hidden="false" customHeight="true" outlineLevel="0" collapsed="false">
      <c r="B2" s="16"/>
      <c r="C2" s="17"/>
      <c r="D2" s="18" t="s">
        <v>2</v>
      </c>
      <c r="E2" s="16"/>
      <c r="F2" s="16"/>
      <c r="G2" s="19" t="s">
        <v>4</v>
      </c>
      <c r="H2" s="20"/>
      <c r="I2" s="20"/>
      <c r="J2" s="21" t="s">
        <v>6</v>
      </c>
      <c r="K2" s="20"/>
      <c r="L2" s="20"/>
      <c r="M2" s="21" t="s">
        <v>8</v>
      </c>
    </row>
    <row r="3" s="26" customFormat="true" ht="48.75" hidden="false" customHeight="true" outlineLevel="0" collapsed="false">
      <c r="A3" s="22"/>
      <c r="B3" s="23" t="s">
        <v>36</v>
      </c>
      <c r="C3" s="23"/>
      <c r="D3" s="23"/>
      <c r="E3" s="24" t="s">
        <v>37</v>
      </c>
      <c r="F3" s="24"/>
      <c r="G3" s="24"/>
      <c r="H3" s="23" t="s">
        <v>38</v>
      </c>
      <c r="I3" s="23"/>
      <c r="J3" s="23"/>
      <c r="K3" s="25" t="s">
        <v>39</v>
      </c>
      <c r="L3" s="25"/>
      <c r="M3" s="25"/>
    </row>
    <row r="4" s="31" customFormat="true" ht="13.5" hidden="false" customHeight="true" outlineLevel="0" collapsed="false">
      <c r="A4" s="27" t="s">
        <v>61</v>
      </c>
      <c r="B4" s="28" t="s">
        <v>154</v>
      </c>
      <c r="C4" s="28"/>
      <c r="D4" s="29" t="s">
        <v>63</v>
      </c>
      <c r="E4" s="195" t="s">
        <v>154</v>
      </c>
      <c r="F4" s="195"/>
      <c r="G4" s="29" t="s">
        <v>63</v>
      </c>
      <c r="H4" s="196" t="s">
        <v>154</v>
      </c>
      <c r="I4" s="196"/>
      <c r="J4" s="29" t="s">
        <v>63</v>
      </c>
      <c r="K4" s="195" t="s">
        <v>154</v>
      </c>
      <c r="L4" s="195"/>
      <c r="M4" s="30" t="s">
        <v>63</v>
      </c>
    </row>
    <row r="5" customFormat="false" ht="13.5" hidden="false" customHeight="true" outlineLevel="0" collapsed="false">
      <c r="A5" s="89"/>
      <c r="B5" s="90"/>
      <c r="C5" s="34"/>
      <c r="D5" s="35"/>
      <c r="E5" s="136"/>
      <c r="F5" s="37"/>
      <c r="G5" s="35"/>
      <c r="H5" s="90"/>
      <c r="I5" s="34"/>
      <c r="J5" s="35"/>
      <c r="K5" s="136"/>
      <c r="L5" s="211"/>
      <c r="M5" s="38"/>
    </row>
    <row r="6" customFormat="false" ht="27" hidden="false" customHeight="true" outlineLevel="0" collapsed="false">
      <c r="A6" s="39" t="s">
        <v>64</v>
      </c>
      <c r="B6" s="40"/>
      <c r="C6" s="41" t="n">
        <v>92025</v>
      </c>
      <c r="D6" s="44"/>
      <c r="E6" s="43"/>
      <c r="F6" s="41" t="n">
        <v>16549</v>
      </c>
      <c r="G6" s="44"/>
      <c r="H6" s="45"/>
      <c r="I6" s="41" t="n">
        <v>25567</v>
      </c>
      <c r="J6" s="44"/>
      <c r="K6" s="43"/>
      <c r="L6" s="41" t="n">
        <v>31626</v>
      </c>
      <c r="M6" s="212"/>
    </row>
    <row r="7" customFormat="false" ht="13.5" hidden="false" customHeight="false" outlineLevel="0" collapsed="false">
      <c r="A7" s="47" t="s">
        <v>65</v>
      </c>
      <c r="B7" s="121"/>
      <c r="C7" s="49" t="n">
        <v>12115</v>
      </c>
      <c r="D7" s="50" t="n">
        <v>1</v>
      </c>
      <c r="E7" s="198"/>
      <c r="F7" s="41" t="n">
        <v>1167</v>
      </c>
      <c r="G7" s="50" t="n">
        <v>2</v>
      </c>
      <c r="H7" s="146"/>
      <c r="I7" s="49" t="n">
        <v>2206</v>
      </c>
      <c r="J7" s="50" t="n">
        <v>1</v>
      </c>
      <c r="K7" s="198"/>
      <c r="L7" s="41" t="n">
        <v>6986</v>
      </c>
      <c r="M7" s="53" t="n">
        <v>1</v>
      </c>
    </row>
    <row r="8" customFormat="false" ht="13.5" hidden="false" customHeight="false" outlineLevel="0" collapsed="false">
      <c r="A8" s="47" t="s">
        <v>66</v>
      </c>
      <c r="B8" s="121"/>
      <c r="C8" s="49" t="n">
        <v>3221</v>
      </c>
      <c r="D8" s="50" t="n">
        <v>7</v>
      </c>
      <c r="E8" s="198"/>
      <c r="F8" s="41" t="n">
        <v>466</v>
      </c>
      <c r="G8" s="50" t="n">
        <v>11</v>
      </c>
      <c r="H8" s="146"/>
      <c r="I8" s="49" t="n">
        <v>863</v>
      </c>
      <c r="J8" s="50" t="n">
        <v>10</v>
      </c>
      <c r="K8" s="198"/>
      <c r="L8" s="41" t="n">
        <v>918</v>
      </c>
      <c r="M8" s="53" t="n">
        <v>10</v>
      </c>
    </row>
    <row r="9" customFormat="false" ht="13.5" hidden="false" customHeight="false" outlineLevel="0" collapsed="false">
      <c r="A9" s="47" t="s">
        <v>67</v>
      </c>
      <c r="B9" s="121"/>
      <c r="C9" s="49" t="n">
        <v>2609</v>
      </c>
      <c r="D9" s="50" t="n">
        <v>11</v>
      </c>
      <c r="E9" s="198"/>
      <c r="F9" s="41" t="n">
        <v>511</v>
      </c>
      <c r="G9" s="50" t="n">
        <v>10</v>
      </c>
      <c r="H9" s="146"/>
      <c r="I9" s="49" t="n">
        <v>295</v>
      </c>
      <c r="J9" s="50" t="n">
        <v>26</v>
      </c>
      <c r="K9" s="198"/>
      <c r="L9" s="41" t="n">
        <v>1578</v>
      </c>
      <c r="M9" s="53" t="n">
        <v>4</v>
      </c>
    </row>
    <row r="10" customFormat="false" ht="13.5" hidden="false" customHeight="false" outlineLevel="0" collapsed="false">
      <c r="A10" s="47" t="s">
        <v>68</v>
      </c>
      <c r="B10" s="121"/>
      <c r="C10" s="49" t="n">
        <v>1843</v>
      </c>
      <c r="D10" s="50" t="n">
        <v>19</v>
      </c>
      <c r="E10" s="198"/>
      <c r="F10" s="41" t="n">
        <v>712</v>
      </c>
      <c r="G10" s="50" t="n">
        <v>6</v>
      </c>
      <c r="H10" s="146"/>
      <c r="I10" s="49" t="n">
        <v>270</v>
      </c>
      <c r="J10" s="50" t="n">
        <v>30</v>
      </c>
      <c r="K10" s="198"/>
      <c r="L10" s="41" t="n">
        <v>773</v>
      </c>
      <c r="M10" s="53" t="n">
        <v>12</v>
      </c>
    </row>
    <row r="11" customFormat="false" ht="27" hidden="false" customHeight="true" outlineLevel="0" collapsed="false">
      <c r="A11" s="47" t="s">
        <v>69</v>
      </c>
      <c r="B11" s="121"/>
      <c r="C11" s="41" t="n">
        <v>1745</v>
      </c>
      <c r="D11" s="54" t="n">
        <v>20</v>
      </c>
      <c r="E11" s="198"/>
      <c r="F11" s="41" t="n">
        <v>944</v>
      </c>
      <c r="G11" s="54" t="n">
        <v>3</v>
      </c>
      <c r="H11" s="146"/>
      <c r="I11" s="41" t="n">
        <v>287</v>
      </c>
      <c r="J11" s="54" t="n">
        <v>27</v>
      </c>
      <c r="K11" s="198"/>
      <c r="L11" s="41" t="n">
        <v>364</v>
      </c>
      <c r="M11" s="55" t="n">
        <v>26</v>
      </c>
    </row>
    <row r="12" customFormat="false" ht="13.5" hidden="false" customHeight="false" outlineLevel="0" collapsed="false">
      <c r="A12" s="47" t="s">
        <v>70</v>
      </c>
      <c r="B12" s="121"/>
      <c r="C12" s="49" t="n">
        <v>2391</v>
      </c>
      <c r="D12" s="50" t="n">
        <v>14</v>
      </c>
      <c r="E12" s="198"/>
      <c r="F12" s="41" t="n">
        <v>804</v>
      </c>
      <c r="G12" s="50" t="n">
        <v>4</v>
      </c>
      <c r="H12" s="146"/>
      <c r="I12" s="49" t="n">
        <v>423</v>
      </c>
      <c r="J12" s="50" t="n">
        <v>21</v>
      </c>
      <c r="K12" s="198"/>
      <c r="L12" s="41" t="n">
        <v>365</v>
      </c>
      <c r="M12" s="53" t="n">
        <v>25</v>
      </c>
    </row>
    <row r="13" customFormat="false" ht="13.5" hidden="false" customHeight="false" outlineLevel="0" collapsed="false">
      <c r="A13" s="47" t="s">
        <v>71</v>
      </c>
      <c r="B13" s="121"/>
      <c r="C13" s="49" t="n">
        <v>2077</v>
      </c>
      <c r="D13" s="50" t="n">
        <v>17</v>
      </c>
      <c r="E13" s="198"/>
      <c r="F13" s="41" t="n">
        <v>692</v>
      </c>
      <c r="G13" s="50" t="n">
        <v>7</v>
      </c>
      <c r="H13" s="146"/>
      <c r="I13" s="49" t="n">
        <v>482</v>
      </c>
      <c r="J13" s="50" t="n">
        <v>17</v>
      </c>
      <c r="K13" s="198"/>
      <c r="L13" s="41" t="n">
        <v>497</v>
      </c>
      <c r="M13" s="53" t="n">
        <v>18</v>
      </c>
    </row>
    <row r="14" customFormat="false" ht="13.5" hidden="false" customHeight="false" outlineLevel="0" collapsed="false">
      <c r="A14" s="47" t="s">
        <v>72</v>
      </c>
      <c r="B14" s="121"/>
      <c r="C14" s="49" t="n">
        <v>4903</v>
      </c>
      <c r="D14" s="50" t="n">
        <v>2</v>
      </c>
      <c r="E14" s="198"/>
      <c r="F14" s="41" t="n">
        <v>794</v>
      </c>
      <c r="G14" s="50" t="n">
        <v>5</v>
      </c>
      <c r="H14" s="146"/>
      <c r="I14" s="49" t="n">
        <v>2150</v>
      </c>
      <c r="J14" s="50" t="n">
        <v>2</v>
      </c>
      <c r="K14" s="198"/>
      <c r="L14" s="41" t="n">
        <v>1257</v>
      </c>
      <c r="M14" s="53" t="n">
        <v>6</v>
      </c>
    </row>
    <row r="15" customFormat="false" ht="13.5" hidden="false" customHeight="false" outlineLevel="0" collapsed="false">
      <c r="A15" s="47" t="s">
        <v>73</v>
      </c>
      <c r="B15" s="121"/>
      <c r="C15" s="49" t="n">
        <v>2863</v>
      </c>
      <c r="D15" s="50" t="n">
        <v>9</v>
      </c>
      <c r="E15" s="198"/>
      <c r="F15" s="41" t="n">
        <v>608</v>
      </c>
      <c r="G15" s="50" t="n">
        <v>9</v>
      </c>
      <c r="H15" s="146"/>
      <c r="I15" s="49" t="n">
        <v>964</v>
      </c>
      <c r="J15" s="50" t="n">
        <v>8</v>
      </c>
      <c r="K15" s="198"/>
      <c r="L15" s="41" t="n">
        <v>1020</v>
      </c>
      <c r="M15" s="53" t="n">
        <v>9</v>
      </c>
    </row>
    <row r="16" customFormat="false" ht="27" hidden="false" customHeight="true" outlineLevel="0" collapsed="false">
      <c r="A16" s="47" t="s">
        <v>74</v>
      </c>
      <c r="B16" s="121"/>
      <c r="C16" s="41" t="n">
        <v>2632</v>
      </c>
      <c r="D16" s="54" t="n">
        <v>10</v>
      </c>
      <c r="E16" s="198"/>
      <c r="F16" s="41" t="n">
        <v>152</v>
      </c>
      <c r="G16" s="54" t="n">
        <v>35</v>
      </c>
      <c r="H16" s="146"/>
      <c r="I16" s="41" t="n">
        <v>1070</v>
      </c>
      <c r="J16" s="54" t="n">
        <v>6</v>
      </c>
      <c r="K16" s="198"/>
      <c r="L16" s="41" t="n">
        <v>1124</v>
      </c>
      <c r="M16" s="55" t="n">
        <v>8</v>
      </c>
    </row>
    <row r="17" customFormat="false" ht="13.5" hidden="false" customHeight="false" outlineLevel="0" collapsed="false">
      <c r="A17" s="56" t="s">
        <v>75</v>
      </c>
      <c r="B17" s="150"/>
      <c r="C17" s="58" t="n">
        <v>2046</v>
      </c>
      <c r="D17" s="59" t="n">
        <v>18</v>
      </c>
      <c r="E17" s="199"/>
      <c r="F17" s="200" t="n">
        <v>382</v>
      </c>
      <c r="G17" s="59" t="n">
        <v>16</v>
      </c>
      <c r="H17" s="153"/>
      <c r="I17" s="58" t="n">
        <v>1047</v>
      </c>
      <c r="J17" s="59" t="n">
        <v>7</v>
      </c>
      <c r="K17" s="199"/>
      <c r="L17" s="200" t="n">
        <v>295</v>
      </c>
      <c r="M17" s="62" t="n">
        <v>30</v>
      </c>
    </row>
    <row r="18" customFormat="false" ht="13.5" hidden="false" customHeight="false" outlineLevel="0" collapsed="false">
      <c r="A18" s="47" t="s">
        <v>76</v>
      </c>
      <c r="B18" s="121"/>
      <c r="C18" s="49" t="n">
        <v>4711</v>
      </c>
      <c r="D18" s="63" t="n">
        <v>4</v>
      </c>
      <c r="E18" s="198"/>
      <c r="F18" s="41" t="n">
        <v>666</v>
      </c>
      <c r="G18" s="63" t="n">
        <v>8</v>
      </c>
      <c r="H18" s="146"/>
      <c r="I18" s="49" t="n">
        <v>1927</v>
      </c>
      <c r="J18" s="63" t="n">
        <v>3</v>
      </c>
      <c r="K18" s="198"/>
      <c r="L18" s="41" t="n">
        <v>1354</v>
      </c>
      <c r="M18" s="64" t="n">
        <v>5</v>
      </c>
    </row>
    <row r="19" customFormat="false" ht="13.5" hidden="false" customHeight="false" outlineLevel="0" collapsed="false">
      <c r="A19" s="47" t="s">
        <v>77</v>
      </c>
      <c r="B19" s="121"/>
      <c r="C19" s="49" t="n">
        <v>286</v>
      </c>
      <c r="D19" s="63" t="n">
        <v>47</v>
      </c>
      <c r="E19" s="198"/>
      <c r="F19" s="41" t="n">
        <v>1</v>
      </c>
      <c r="G19" s="63" t="n">
        <v>47</v>
      </c>
      <c r="H19" s="146"/>
      <c r="I19" s="49" t="n">
        <v>171</v>
      </c>
      <c r="J19" s="63" t="n">
        <v>37</v>
      </c>
      <c r="K19" s="198"/>
      <c r="L19" s="41" t="n">
        <v>21</v>
      </c>
      <c r="M19" s="64" t="n">
        <v>47</v>
      </c>
    </row>
    <row r="20" customFormat="false" ht="13.5" hidden="false" customHeight="false" outlineLevel="0" collapsed="false">
      <c r="A20" s="47" t="s">
        <v>78</v>
      </c>
      <c r="B20" s="121"/>
      <c r="C20" s="49" t="n">
        <v>846</v>
      </c>
      <c r="D20" s="63" t="n">
        <v>36</v>
      </c>
      <c r="E20" s="198"/>
      <c r="F20" s="41" t="n">
        <v>32</v>
      </c>
      <c r="G20" s="63" t="n">
        <v>45</v>
      </c>
      <c r="H20" s="146"/>
      <c r="I20" s="49" t="n">
        <v>476</v>
      </c>
      <c r="J20" s="63" t="n">
        <v>18</v>
      </c>
      <c r="K20" s="198"/>
      <c r="L20" s="41" t="n">
        <v>165</v>
      </c>
      <c r="M20" s="64" t="n">
        <v>36</v>
      </c>
    </row>
    <row r="21" customFormat="false" ht="27" hidden="false" customHeight="true" outlineLevel="0" collapsed="false">
      <c r="A21" s="47" t="s">
        <v>79</v>
      </c>
      <c r="B21" s="121"/>
      <c r="C21" s="41" t="n">
        <v>2583</v>
      </c>
      <c r="D21" s="54" t="n">
        <v>12</v>
      </c>
      <c r="E21" s="198"/>
      <c r="F21" s="41" t="n">
        <v>1484</v>
      </c>
      <c r="G21" s="54" t="n">
        <v>1</v>
      </c>
      <c r="H21" s="146"/>
      <c r="I21" s="41" t="n">
        <v>386</v>
      </c>
      <c r="J21" s="54" t="n">
        <v>22</v>
      </c>
      <c r="K21" s="198"/>
      <c r="L21" s="41" t="n">
        <v>499</v>
      </c>
      <c r="M21" s="55" t="n">
        <v>17</v>
      </c>
    </row>
    <row r="22" customFormat="false" ht="13.5" hidden="false" customHeight="false" outlineLevel="0" collapsed="false">
      <c r="A22" s="47" t="s">
        <v>80</v>
      </c>
      <c r="B22" s="121"/>
      <c r="C22" s="49" t="n">
        <v>666</v>
      </c>
      <c r="D22" s="50" t="n">
        <v>40</v>
      </c>
      <c r="E22" s="198"/>
      <c r="F22" s="41" t="n">
        <v>448</v>
      </c>
      <c r="G22" s="50" t="n">
        <v>14</v>
      </c>
      <c r="H22" s="146"/>
      <c r="I22" s="49" t="n">
        <v>61</v>
      </c>
      <c r="J22" s="50" t="n">
        <v>47</v>
      </c>
      <c r="K22" s="198"/>
      <c r="L22" s="41" t="n">
        <v>98</v>
      </c>
      <c r="M22" s="53" t="n">
        <v>39</v>
      </c>
    </row>
    <row r="23" customFormat="false" ht="13.5" hidden="false" customHeight="false" outlineLevel="0" collapsed="false">
      <c r="A23" s="47" t="s">
        <v>81</v>
      </c>
      <c r="B23" s="121"/>
      <c r="C23" s="49" t="n">
        <v>548</v>
      </c>
      <c r="D23" s="50" t="n">
        <v>43</v>
      </c>
      <c r="E23" s="198"/>
      <c r="F23" s="41" t="n">
        <v>283</v>
      </c>
      <c r="G23" s="50" t="n">
        <v>21</v>
      </c>
      <c r="H23" s="146"/>
      <c r="I23" s="49" t="n">
        <v>108</v>
      </c>
      <c r="J23" s="50" t="n">
        <v>45</v>
      </c>
      <c r="K23" s="198"/>
      <c r="L23" s="41" t="n">
        <v>95</v>
      </c>
      <c r="M23" s="53" t="n">
        <v>40</v>
      </c>
    </row>
    <row r="24" customFormat="false" ht="13.5" hidden="false" customHeight="false" outlineLevel="0" collapsed="false">
      <c r="A24" s="47" t="s">
        <v>82</v>
      </c>
      <c r="B24" s="121"/>
      <c r="C24" s="49" t="n">
        <v>470</v>
      </c>
      <c r="D24" s="50" t="n">
        <v>44</v>
      </c>
      <c r="E24" s="198"/>
      <c r="F24" s="41" t="n">
        <v>288</v>
      </c>
      <c r="G24" s="50" t="n">
        <v>20</v>
      </c>
      <c r="H24" s="146"/>
      <c r="I24" s="49" t="n">
        <v>89</v>
      </c>
      <c r="J24" s="50" t="n">
        <v>46</v>
      </c>
      <c r="K24" s="198"/>
      <c r="L24" s="41" t="n">
        <v>52</v>
      </c>
      <c r="M24" s="53" t="n">
        <v>45</v>
      </c>
    </row>
    <row r="25" customFormat="false" ht="13.5" hidden="false" customHeight="false" outlineLevel="0" collapsed="false">
      <c r="A25" s="47" t="s">
        <v>83</v>
      </c>
      <c r="B25" s="121"/>
      <c r="C25" s="49" t="n">
        <v>899</v>
      </c>
      <c r="D25" s="50" t="n">
        <v>34</v>
      </c>
      <c r="E25" s="198"/>
      <c r="F25" s="41" t="n">
        <v>56</v>
      </c>
      <c r="G25" s="50" t="n">
        <v>44</v>
      </c>
      <c r="H25" s="146"/>
      <c r="I25" s="49" t="n">
        <v>141</v>
      </c>
      <c r="J25" s="50" t="n">
        <v>41</v>
      </c>
      <c r="K25" s="198"/>
      <c r="L25" s="41" t="n">
        <v>84</v>
      </c>
      <c r="M25" s="53" t="n">
        <v>42</v>
      </c>
    </row>
    <row r="26" customFormat="false" ht="27" hidden="false" customHeight="true" outlineLevel="0" collapsed="false">
      <c r="A26" s="47" t="s">
        <v>84</v>
      </c>
      <c r="B26" s="121"/>
      <c r="C26" s="41" t="n">
        <v>2465</v>
      </c>
      <c r="D26" s="54" t="n">
        <v>13</v>
      </c>
      <c r="E26" s="198"/>
      <c r="F26" s="41" t="n">
        <v>454</v>
      </c>
      <c r="G26" s="54" t="n">
        <v>12</v>
      </c>
      <c r="H26" s="146"/>
      <c r="I26" s="41" t="n">
        <v>897</v>
      </c>
      <c r="J26" s="54" t="n">
        <v>9</v>
      </c>
      <c r="K26" s="198"/>
      <c r="L26" s="41" t="n">
        <v>305</v>
      </c>
      <c r="M26" s="55" t="n">
        <v>29</v>
      </c>
    </row>
    <row r="27" customFormat="false" ht="13.5" hidden="false" customHeight="false" outlineLevel="0" collapsed="false">
      <c r="A27" s="47" t="s">
        <v>85</v>
      </c>
      <c r="B27" s="121"/>
      <c r="C27" s="49" t="n">
        <v>1164</v>
      </c>
      <c r="D27" s="50" t="n">
        <v>28</v>
      </c>
      <c r="E27" s="198"/>
      <c r="F27" s="41" t="n">
        <v>216</v>
      </c>
      <c r="G27" s="50" t="n">
        <v>28</v>
      </c>
      <c r="H27" s="146"/>
      <c r="I27" s="49" t="n">
        <v>361</v>
      </c>
      <c r="J27" s="50" t="n">
        <v>25</v>
      </c>
      <c r="K27" s="198"/>
      <c r="L27" s="41" t="n">
        <v>440</v>
      </c>
      <c r="M27" s="53" t="n">
        <v>21</v>
      </c>
    </row>
    <row r="28" customFormat="false" ht="13.5" hidden="false" customHeight="false" outlineLevel="0" collapsed="false">
      <c r="A28" s="47" t="s">
        <v>86</v>
      </c>
      <c r="B28" s="121"/>
      <c r="C28" s="49" t="n">
        <v>2266</v>
      </c>
      <c r="D28" s="50" t="n">
        <v>15</v>
      </c>
      <c r="E28" s="198"/>
      <c r="F28" s="41" t="n">
        <v>196</v>
      </c>
      <c r="G28" s="50" t="n">
        <v>30</v>
      </c>
      <c r="H28" s="146"/>
      <c r="I28" s="49" t="n">
        <v>700</v>
      </c>
      <c r="J28" s="50" t="n">
        <v>13</v>
      </c>
      <c r="K28" s="198"/>
      <c r="L28" s="41" t="n">
        <v>490</v>
      </c>
      <c r="M28" s="53" t="n">
        <v>19</v>
      </c>
    </row>
    <row r="29" customFormat="false" ht="13.5" hidden="false" customHeight="false" outlineLevel="0" collapsed="false">
      <c r="A29" s="47" t="s">
        <v>87</v>
      </c>
      <c r="B29" s="121"/>
      <c r="C29" s="49" t="n">
        <v>3154</v>
      </c>
      <c r="D29" s="50" t="n">
        <v>8</v>
      </c>
      <c r="E29" s="198"/>
      <c r="F29" s="41" t="n">
        <v>276</v>
      </c>
      <c r="G29" s="50" t="n">
        <v>22</v>
      </c>
      <c r="H29" s="146"/>
      <c r="I29" s="49" t="n">
        <v>1127</v>
      </c>
      <c r="J29" s="50" t="n">
        <v>5</v>
      </c>
      <c r="K29" s="198"/>
      <c r="L29" s="41" t="n">
        <v>875</v>
      </c>
      <c r="M29" s="53" t="n">
        <v>11</v>
      </c>
    </row>
    <row r="30" customFormat="false" ht="13.5" hidden="false" customHeight="false" outlineLevel="0" collapsed="false">
      <c r="A30" s="47" t="s">
        <v>88</v>
      </c>
      <c r="B30" s="121"/>
      <c r="C30" s="49" t="n">
        <v>1107</v>
      </c>
      <c r="D30" s="50" t="n">
        <v>31</v>
      </c>
      <c r="E30" s="198"/>
      <c r="F30" s="41" t="n">
        <v>267</v>
      </c>
      <c r="G30" s="50" t="n">
        <v>23</v>
      </c>
      <c r="H30" s="146"/>
      <c r="I30" s="49" t="n">
        <v>155</v>
      </c>
      <c r="J30" s="50" t="n">
        <v>39</v>
      </c>
      <c r="K30" s="198"/>
      <c r="L30" s="41" t="n">
        <v>417</v>
      </c>
      <c r="M30" s="53" t="n">
        <v>23</v>
      </c>
    </row>
    <row r="31" customFormat="false" ht="27" hidden="false" customHeight="true" outlineLevel="0" collapsed="false">
      <c r="A31" s="47" t="s">
        <v>89</v>
      </c>
      <c r="B31" s="121"/>
      <c r="C31" s="41" t="n">
        <v>636</v>
      </c>
      <c r="D31" s="54" t="n">
        <v>41</v>
      </c>
      <c r="E31" s="198"/>
      <c r="F31" s="41" t="n">
        <v>348</v>
      </c>
      <c r="G31" s="54" t="n">
        <v>18</v>
      </c>
      <c r="H31" s="146"/>
      <c r="I31" s="41" t="n">
        <v>122</v>
      </c>
      <c r="J31" s="54" t="n">
        <v>42</v>
      </c>
      <c r="K31" s="198"/>
      <c r="L31" s="41" t="n">
        <v>115</v>
      </c>
      <c r="M31" s="55" t="n">
        <v>38</v>
      </c>
    </row>
    <row r="32" customFormat="false" ht="13.5" hidden="false" customHeight="false" outlineLevel="0" collapsed="false">
      <c r="A32" s="47" t="s">
        <v>90</v>
      </c>
      <c r="B32" s="121"/>
      <c r="C32" s="49" t="n">
        <v>740</v>
      </c>
      <c r="D32" s="50" t="n">
        <v>38</v>
      </c>
      <c r="E32" s="198"/>
      <c r="F32" s="41" t="n">
        <v>174</v>
      </c>
      <c r="G32" s="50" t="n">
        <v>32</v>
      </c>
      <c r="H32" s="146"/>
      <c r="I32" s="49" t="n">
        <v>275</v>
      </c>
      <c r="J32" s="50" t="n">
        <v>29</v>
      </c>
      <c r="K32" s="198"/>
      <c r="L32" s="41" t="n">
        <v>149</v>
      </c>
      <c r="M32" s="53" t="n">
        <v>37</v>
      </c>
    </row>
    <row r="33" customFormat="false" ht="13.5" hidden="false" customHeight="false" outlineLevel="0" collapsed="false">
      <c r="A33" s="47" t="s">
        <v>91</v>
      </c>
      <c r="B33" s="121"/>
      <c r="C33" s="49" t="n">
        <v>353</v>
      </c>
      <c r="D33" s="50" t="n">
        <v>46</v>
      </c>
      <c r="E33" s="198"/>
      <c r="F33" s="41" t="n">
        <v>76</v>
      </c>
      <c r="G33" s="50" t="n">
        <v>42</v>
      </c>
      <c r="H33" s="146"/>
      <c r="I33" s="49" t="n">
        <v>160</v>
      </c>
      <c r="J33" s="50" t="n">
        <v>38</v>
      </c>
      <c r="K33" s="198"/>
      <c r="L33" s="41" t="n">
        <v>23</v>
      </c>
      <c r="M33" s="53" t="n">
        <v>46</v>
      </c>
    </row>
    <row r="34" customFormat="false" ht="13.5" hidden="false" customHeight="false" outlineLevel="0" collapsed="false">
      <c r="A34" s="47" t="s">
        <v>92</v>
      </c>
      <c r="B34" s="121"/>
      <c r="C34" s="49" t="n">
        <v>1690</v>
      </c>
      <c r="D34" s="50" t="n">
        <v>21</v>
      </c>
      <c r="E34" s="198"/>
      <c r="F34" s="41" t="n">
        <v>452</v>
      </c>
      <c r="G34" s="50" t="n">
        <v>13</v>
      </c>
      <c r="H34" s="146"/>
      <c r="I34" s="49" t="n">
        <v>435</v>
      </c>
      <c r="J34" s="50" t="n">
        <v>20</v>
      </c>
      <c r="K34" s="198"/>
      <c r="L34" s="41" t="n">
        <v>679</v>
      </c>
      <c r="M34" s="53" t="n">
        <v>13</v>
      </c>
    </row>
    <row r="35" customFormat="false" ht="13.5" hidden="false" customHeight="false" outlineLevel="0" collapsed="false">
      <c r="A35" s="47" t="s">
        <v>93</v>
      </c>
      <c r="B35" s="121"/>
      <c r="C35" s="49" t="n">
        <v>436</v>
      </c>
      <c r="D35" s="50" t="n">
        <v>45</v>
      </c>
      <c r="E35" s="198"/>
      <c r="F35" s="41" t="n">
        <v>96</v>
      </c>
      <c r="G35" s="50" t="n">
        <v>41</v>
      </c>
      <c r="H35" s="146"/>
      <c r="I35" s="49" t="n">
        <v>120</v>
      </c>
      <c r="J35" s="50" t="n">
        <v>43</v>
      </c>
      <c r="K35" s="198"/>
      <c r="L35" s="41" t="n">
        <v>63</v>
      </c>
      <c r="M35" s="53" t="n">
        <v>43</v>
      </c>
    </row>
    <row r="36" customFormat="false" ht="27" hidden="false" customHeight="true" outlineLevel="0" collapsed="false">
      <c r="A36" s="47" t="s">
        <v>94</v>
      </c>
      <c r="B36" s="121"/>
      <c r="C36" s="41" t="n">
        <v>1116</v>
      </c>
      <c r="D36" s="54" t="n">
        <v>30</v>
      </c>
      <c r="E36" s="198"/>
      <c r="F36" s="41" t="n">
        <v>76</v>
      </c>
      <c r="G36" s="54" t="n">
        <v>42</v>
      </c>
      <c r="H36" s="146"/>
      <c r="I36" s="41" t="n">
        <v>173</v>
      </c>
      <c r="J36" s="54" t="n">
        <v>36</v>
      </c>
      <c r="K36" s="198"/>
      <c r="L36" s="41" t="n">
        <v>53</v>
      </c>
      <c r="M36" s="55" t="n">
        <v>44</v>
      </c>
    </row>
    <row r="37" customFormat="false" ht="13.5" hidden="false" customHeight="false" outlineLevel="0" collapsed="false">
      <c r="A37" s="47" t="s">
        <v>95</v>
      </c>
      <c r="B37" s="121"/>
      <c r="C37" s="49" t="n">
        <v>764</v>
      </c>
      <c r="D37" s="50" t="n">
        <v>37</v>
      </c>
      <c r="E37" s="198"/>
      <c r="F37" s="41" t="n">
        <v>137</v>
      </c>
      <c r="G37" s="50" t="n">
        <v>36</v>
      </c>
      <c r="H37" s="146"/>
      <c r="I37" s="49" t="n">
        <v>236</v>
      </c>
      <c r="J37" s="50" t="n">
        <v>34</v>
      </c>
      <c r="K37" s="198"/>
      <c r="L37" s="41" t="n">
        <v>270</v>
      </c>
      <c r="M37" s="53" t="n">
        <v>33</v>
      </c>
    </row>
    <row r="38" customFormat="false" ht="13.5" hidden="false" customHeight="false" outlineLevel="0" collapsed="false">
      <c r="A38" s="47" t="s">
        <v>96</v>
      </c>
      <c r="B38" s="121"/>
      <c r="C38" s="49" t="n">
        <v>629</v>
      </c>
      <c r="D38" s="50" t="n">
        <v>42</v>
      </c>
      <c r="E38" s="198"/>
      <c r="F38" s="41" t="n">
        <v>191</v>
      </c>
      <c r="G38" s="50" t="n">
        <v>31</v>
      </c>
      <c r="H38" s="146"/>
      <c r="I38" s="49" t="n">
        <v>114</v>
      </c>
      <c r="J38" s="50" t="n">
        <v>44</v>
      </c>
      <c r="K38" s="198"/>
      <c r="L38" s="41" t="n">
        <v>249</v>
      </c>
      <c r="M38" s="53" t="n">
        <v>34</v>
      </c>
    </row>
    <row r="39" customFormat="false" ht="13.5" hidden="false" customHeight="false" outlineLevel="0" collapsed="false">
      <c r="A39" s="47" t="s">
        <v>97</v>
      </c>
      <c r="B39" s="121"/>
      <c r="C39" s="49" t="n">
        <v>1446</v>
      </c>
      <c r="D39" s="50" t="n">
        <v>23</v>
      </c>
      <c r="E39" s="198"/>
      <c r="F39" s="41" t="n">
        <v>346</v>
      </c>
      <c r="G39" s="50" t="n">
        <v>19</v>
      </c>
      <c r="H39" s="146"/>
      <c r="I39" s="49" t="n">
        <v>251</v>
      </c>
      <c r="J39" s="50" t="n">
        <v>31</v>
      </c>
      <c r="K39" s="198"/>
      <c r="L39" s="41" t="n">
        <v>555</v>
      </c>
      <c r="M39" s="53" t="n">
        <v>14</v>
      </c>
    </row>
    <row r="40" customFormat="false" ht="13.5" hidden="false" customHeight="false" outlineLevel="0" collapsed="false">
      <c r="A40" s="47" t="s">
        <v>98</v>
      </c>
      <c r="B40" s="121"/>
      <c r="C40" s="49" t="n">
        <v>1238</v>
      </c>
      <c r="D40" s="50" t="n">
        <v>27</v>
      </c>
      <c r="E40" s="198"/>
      <c r="F40" s="41" t="n">
        <v>251</v>
      </c>
      <c r="G40" s="50" t="n">
        <v>25</v>
      </c>
      <c r="H40" s="146"/>
      <c r="I40" s="49" t="n">
        <v>249</v>
      </c>
      <c r="J40" s="50" t="n">
        <v>32</v>
      </c>
      <c r="K40" s="198"/>
      <c r="L40" s="41" t="n">
        <v>509</v>
      </c>
      <c r="M40" s="53" t="n">
        <v>16</v>
      </c>
    </row>
    <row r="41" customFormat="false" ht="27" hidden="false" customHeight="true" outlineLevel="0" collapsed="false">
      <c r="A41" s="47" t="s">
        <v>99</v>
      </c>
      <c r="B41" s="121"/>
      <c r="C41" s="41" t="n">
        <v>681</v>
      </c>
      <c r="D41" s="54" t="n">
        <v>39</v>
      </c>
      <c r="E41" s="198"/>
      <c r="F41" s="41" t="n">
        <v>219</v>
      </c>
      <c r="G41" s="54" t="n">
        <v>27</v>
      </c>
      <c r="H41" s="146"/>
      <c r="I41" s="41" t="n">
        <v>177</v>
      </c>
      <c r="J41" s="54" t="n">
        <v>35</v>
      </c>
      <c r="K41" s="198"/>
      <c r="L41" s="41" t="n">
        <v>191</v>
      </c>
      <c r="M41" s="55" t="n">
        <v>35</v>
      </c>
    </row>
    <row r="42" customFormat="false" ht="13.5" hidden="false" customHeight="false" outlineLevel="0" collapsed="false">
      <c r="A42" s="47" t="s">
        <v>100</v>
      </c>
      <c r="B42" s="121"/>
      <c r="C42" s="49" t="n">
        <v>1101</v>
      </c>
      <c r="D42" s="50" t="n">
        <v>32</v>
      </c>
      <c r="E42" s="198"/>
      <c r="F42" s="147" t="n">
        <v>132</v>
      </c>
      <c r="G42" s="50" t="n">
        <v>37</v>
      </c>
      <c r="H42" s="146"/>
      <c r="I42" s="49" t="n">
        <v>448</v>
      </c>
      <c r="J42" s="50" t="n">
        <v>19</v>
      </c>
      <c r="K42" s="198"/>
      <c r="L42" s="147" t="n">
        <v>276</v>
      </c>
      <c r="M42" s="53" t="n">
        <v>32</v>
      </c>
    </row>
    <row r="43" customFormat="false" ht="13.5" hidden="false" customHeight="false" outlineLevel="0" collapsed="false">
      <c r="A43" s="47" t="s">
        <v>101</v>
      </c>
      <c r="B43" s="121"/>
      <c r="C43" s="49" t="n">
        <v>898</v>
      </c>
      <c r="D43" s="50" t="n">
        <v>35</v>
      </c>
      <c r="E43" s="198"/>
      <c r="F43" s="41" t="n">
        <v>127</v>
      </c>
      <c r="G43" s="50" t="n">
        <v>38</v>
      </c>
      <c r="H43" s="146"/>
      <c r="I43" s="49" t="n">
        <v>287</v>
      </c>
      <c r="J43" s="50" t="n">
        <v>27</v>
      </c>
      <c r="K43" s="198"/>
      <c r="L43" s="41" t="n">
        <v>362</v>
      </c>
      <c r="M43" s="53" t="n">
        <v>27</v>
      </c>
    </row>
    <row r="44" customFormat="false" ht="13.5" hidden="false" customHeight="false" outlineLevel="0" collapsed="false">
      <c r="A44" s="47" t="s">
        <v>102</v>
      </c>
      <c r="B44" s="121"/>
      <c r="C44" s="49" t="n">
        <v>1341</v>
      </c>
      <c r="D44" s="50" t="n">
        <v>24</v>
      </c>
      <c r="E44" s="198"/>
      <c r="F44" s="41" t="n">
        <v>157</v>
      </c>
      <c r="G44" s="50" t="n">
        <v>34</v>
      </c>
      <c r="H44" s="146"/>
      <c r="I44" s="49" t="n">
        <v>243</v>
      </c>
      <c r="J44" s="50" t="n">
        <v>33</v>
      </c>
      <c r="K44" s="198"/>
      <c r="L44" s="41" t="n">
        <v>280</v>
      </c>
      <c r="M44" s="53" t="n">
        <v>31</v>
      </c>
    </row>
    <row r="45" customFormat="false" ht="13.5" hidden="false" customHeight="false" outlineLevel="0" collapsed="false">
      <c r="A45" s="47" t="s">
        <v>103</v>
      </c>
      <c r="B45" s="121"/>
      <c r="C45" s="49" t="n">
        <v>1144</v>
      </c>
      <c r="D45" s="50" t="n">
        <v>29</v>
      </c>
      <c r="E45" s="198"/>
      <c r="F45" s="41" t="n">
        <v>117</v>
      </c>
      <c r="G45" s="50" t="n">
        <v>40</v>
      </c>
      <c r="H45" s="146"/>
      <c r="I45" s="49" t="n">
        <v>698</v>
      </c>
      <c r="J45" s="50" t="n">
        <v>14</v>
      </c>
      <c r="K45" s="198"/>
      <c r="L45" s="41" t="n">
        <v>90</v>
      </c>
      <c r="M45" s="53" t="n">
        <v>41</v>
      </c>
    </row>
    <row r="46" customFormat="false" ht="27" hidden="false" customHeight="true" outlineLevel="0" collapsed="false">
      <c r="A46" s="47" t="s">
        <v>104</v>
      </c>
      <c r="B46" s="121"/>
      <c r="C46" s="41" t="n">
        <v>2196</v>
      </c>
      <c r="D46" s="54" t="n">
        <v>16</v>
      </c>
      <c r="E46" s="198"/>
      <c r="F46" s="41" t="n">
        <v>400</v>
      </c>
      <c r="G46" s="54" t="n">
        <v>15</v>
      </c>
      <c r="H46" s="146"/>
      <c r="I46" s="41" t="n">
        <v>808</v>
      </c>
      <c r="J46" s="54" t="n">
        <v>11</v>
      </c>
      <c r="K46" s="198"/>
      <c r="L46" s="41" t="n">
        <v>406</v>
      </c>
      <c r="M46" s="55" t="n">
        <v>24</v>
      </c>
    </row>
    <row r="47" customFormat="false" ht="13.5" hidden="false" customHeight="false" outlineLevel="0" collapsed="false">
      <c r="A47" s="47" t="s">
        <v>105</v>
      </c>
      <c r="B47" s="121"/>
      <c r="C47" s="49" t="n">
        <v>1315</v>
      </c>
      <c r="D47" s="50" t="n">
        <v>26</v>
      </c>
      <c r="E47" s="198"/>
      <c r="F47" s="41" t="n">
        <v>262</v>
      </c>
      <c r="G47" s="50" t="n">
        <v>24</v>
      </c>
      <c r="H47" s="146"/>
      <c r="I47" s="49" t="n">
        <v>368</v>
      </c>
      <c r="J47" s="50" t="n">
        <v>24</v>
      </c>
      <c r="K47" s="198"/>
      <c r="L47" s="41" t="n">
        <v>338</v>
      </c>
      <c r="M47" s="53" t="n">
        <v>28</v>
      </c>
    </row>
    <row r="48" customFormat="false" ht="13.5" hidden="false" customHeight="false" outlineLevel="0" collapsed="false">
      <c r="A48" s="47" t="s">
        <v>106</v>
      </c>
      <c r="B48" s="121"/>
      <c r="C48" s="49" t="n">
        <v>1582</v>
      </c>
      <c r="D48" s="50" t="n">
        <v>22</v>
      </c>
      <c r="E48" s="198"/>
      <c r="F48" s="41" t="n">
        <v>127</v>
      </c>
      <c r="G48" s="50" t="n">
        <v>38</v>
      </c>
      <c r="H48" s="146"/>
      <c r="I48" s="49" t="n">
        <v>513</v>
      </c>
      <c r="J48" s="50" t="n">
        <v>16</v>
      </c>
      <c r="K48" s="198"/>
      <c r="L48" s="41" t="n">
        <v>525</v>
      </c>
      <c r="M48" s="53" t="n">
        <v>15</v>
      </c>
    </row>
    <row r="49" customFormat="false" ht="13.5" hidden="false" customHeight="false" outlineLevel="0" collapsed="false">
      <c r="A49" s="47" t="s">
        <v>107</v>
      </c>
      <c r="B49" s="121"/>
      <c r="C49" s="49" t="n">
        <v>3475</v>
      </c>
      <c r="D49" s="50" t="n">
        <v>6</v>
      </c>
      <c r="E49" s="198"/>
      <c r="F49" s="41" t="n">
        <v>377</v>
      </c>
      <c r="G49" s="50" t="n">
        <v>17</v>
      </c>
      <c r="H49" s="146"/>
      <c r="I49" s="49" t="n">
        <v>1321</v>
      </c>
      <c r="J49" s="50" t="n">
        <v>4</v>
      </c>
      <c r="K49" s="198"/>
      <c r="L49" s="41" t="n">
        <v>1141</v>
      </c>
      <c r="M49" s="53" t="n">
        <v>7</v>
      </c>
    </row>
    <row r="50" customFormat="false" ht="13.5" hidden="false" customHeight="false" outlineLevel="0" collapsed="false">
      <c r="A50" s="47" t="s">
        <v>108</v>
      </c>
      <c r="B50" s="121"/>
      <c r="C50" s="49" t="n">
        <v>1339</v>
      </c>
      <c r="D50" s="50" t="n">
        <v>25</v>
      </c>
      <c r="E50" s="198"/>
      <c r="F50" s="41" t="n">
        <v>237</v>
      </c>
      <c r="G50" s="50" t="n">
        <v>26</v>
      </c>
      <c r="H50" s="146"/>
      <c r="I50" s="49" t="n">
        <v>382</v>
      </c>
      <c r="J50" s="50" t="n">
        <v>23</v>
      </c>
      <c r="K50" s="198"/>
      <c r="L50" s="41" t="n">
        <v>473</v>
      </c>
      <c r="M50" s="53" t="n">
        <v>20</v>
      </c>
      <c r="O50" s="203"/>
    </row>
    <row r="51" customFormat="false" ht="27" hidden="false" customHeight="true" outlineLevel="0" collapsed="false">
      <c r="A51" s="47" t="s">
        <v>109</v>
      </c>
      <c r="B51" s="121"/>
      <c r="C51" s="41" t="n">
        <v>3562</v>
      </c>
      <c r="D51" s="54" t="n">
        <v>5</v>
      </c>
      <c r="E51" s="198"/>
      <c r="F51" s="41" t="n">
        <v>172</v>
      </c>
      <c r="G51" s="54" t="n">
        <v>33</v>
      </c>
      <c r="H51" s="146"/>
      <c r="I51" s="41" t="n">
        <v>771</v>
      </c>
      <c r="J51" s="54" t="n">
        <v>12</v>
      </c>
      <c r="K51" s="198"/>
      <c r="L51" s="41" t="n">
        <v>2206</v>
      </c>
      <c r="M51" s="55" t="n">
        <v>3</v>
      </c>
    </row>
    <row r="52" customFormat="false" ht="13.5" hidden="false" customHeight="false" outlineLevel="0" collapsed="false">
      <c r="A52" s="47" t="s">
        <v>110</v>
      </c>
      <c r="B52" s="121"/>
      <c r="C52" s="49" t="n">
        <v>4736</v>
      </c>
      <c r="D52" s="50" t="n">
        <v>3</v>
      </c>
      <c r="E52" s="198"/>
      <c r="F52" s="49" t="n">
        <v>205</v>
      </c>
      <c r="G52" s="50" t="n">
        <v>29</v>
      </c>
      <c r="H52" s="146"/>
      <c r="I52" s="49" t="n">
        <v>616</v>
      </c>
      <c r="J52" s="50" t="n">
        <v>15</v>
      </c>
      <c r="K52" s="198"/>
      <c r="L52" s="49" t="n">
        <v>2958</v>
      </c>
      <c r="M52" s="53" t="n">
        <v>2</v>
      </c>
    </row>
    <row r="53" customFormat="false" ht="13.5" hidden="false" customHeight="false" outlineLevel="0" collapsed="false">
      <c r="A53" s="47" t="s">
        <v>111</v>
      </c>
      <c r="B53" s="121"/>
      <c r="C53" s="49" t="n">
        <v>1025</v>
      </c>
      <c r="D53" s="50" t="n">
        <v>33</v>
      </c>
      <c r="E53" s="198"/>
      <c r="F53" s="41" t="n">
        <v>6</v>
      </c>
      <c r="G53" s="50" t="n">
        <v>46</v>
      </c>
      <c r="H53" s="146"/>
      <c r="I53" s="49" t="n">
        <v>144</v>
      </c>
      <c r="J53" s="50" t="n">
        <v>40</v>
      </c>
      <c r="K53" s="198"/>
      <c r="L53" s="41" t="n">
        <v>440</v>
      </c>
      <c r="M53" s="53" t="n">
        <v>21</v>
      </c>
    </row>
    <row r="54" customFormat="false" ht="14.25" hidden="false" customHeight="false" outlineLevel="0" collapsed="false">
      <c r="A54" s="66"/>
      <c r="B54" s="67"/>
      <c r="C54" s="68"/>
      <c r="D54" s="204"/>
      <c r="E54" s="67"/>
      <c r="F54" s="205"/>
      <c r="G54" s="206"/>
      <c r="H54" s="67"/>
      <c r="I54" s="68"/>
      <c r="J54" s="204"/>
      <c r="K54" s="67"/>
      <c r="L54" s="213"/>
      <c r="M54" s="161"/>
    </row>
    <row r="55" s="13" customFormat="true" ht="5.2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4"/>
      <c r="J55" s="73"/>
      <c r="K55" s="73"/>
      <c r="L55" s="73"/>
      <c r="M55" s="73"/>
    </row>
    <row r="56" s="13" customFormat="true" ht="13.5" hidden="false" customHeight="true" outlineLevel="0" collapsed="false">
      <c r="A56" s="75" t="s">
        <v>112</v>
      </c>
      <c r="B56" s="75"/>
      <c r="C56" s="75"/>
      <c r="D56" s="75"/>
      <c r="E56" s="75"/>
      <c r="F56" s="75"/>
      <c r="G56" s="75"/>
      <c r="H56" s="75" t="s">
        <v>113</v>
      </c>
      <c r="I56" s="75"/>
      <c r="J56" s="75"/>
      <c r="K56" s="76" t="s">
        <v>114</v>
      </c>
      <c r="L56" s="76"/>
      <c r="M56" s="76"/>
    </row>
    <row r="57" s="80" customFormat="true" ht="12.75" hidden="false" customHeight="true" outlineLevel="0" collapsed="false">
      <c r="A57" s="77" t="s">
        <v>155</v>
      </c>
      <c r="B57" s="77"/>
      <c r="C57" s="77"/>
      <c r="D57" s="77"/>
      <c r="E57" s="77"/>
      <c r="F57" s="77"/>
      <c r="G57" s="77"/>
      <c r="H57" s="77" t="s">
        <v>156</v>
      </c>
      <c r="I57" s="77"/>
      <c r="J57" s="77"/>
      <c r="K57" s="77" t="s">
        <v>130</v>
      </c>
      <c r="L57" s="77"/>
      <c r="M57" s="77"/>
    </row>
    <row r="58" customFormat="false" ht="13.5" hidden="false" customHeight="false" outlineLevel="0" collapsed="false">
      <c r="C58" s="208"/>
      <c r="D58" s="208"/>
      <c r="E58" s="72"/>
      <c r="F58" s="208"/>
      <c r="G58" s="209"/>
    </row>
    <row r="59" customFormat="false" ht="13.5" hidden="false" customHeight="false" outlineLevel="0" collapsed="false">
      <c r="C59" s="208"/>
      <c r="D59" s="208"/>
      <c r="E59" s="72"/>
      <c r="F59" s="208"/>
      <c r="G59" s="209"/>
    </row>
    <row r="60" customFormat="false" ht="13.5" hidden="false" customHeight="false" outlineLevel="0" collapsed="false">
      <c r="C60" s="208"/>
      <c r="D60" s="208"/>
      <c r="E60" s="72"/>
      <c r="F60" s="208"/>
      <c r="G60" s="209"/>
    </row>
    <row r="61" customFormat="false" ht="13.5" hidden="false" customHeight="false" outlineLevel="0" collapsed="false">
      <c r="C61" s="208"/>
      <c r="D61" s="208"/>
      <c r="E61" s="72"/>
      <c r="F61" s="208"/>
      <c r="G61" s="209"/>
    </row>
    <row r="62" customFormat="false" ht="13.5" hidden="false" customHeight="false" outlineLevel="0" collapsed="false">
      <c r="C62" s="208"/>
      <c r="D62" s="208"/>
      <c r="E62" s="72"/>
      <c r="F62" s="208"/>
      <c r="G62" s="210"/>
    </row>
    <row r="63" customFormat="false" ht="13.5" hidden="false" customHeight="false" outlineLevel="0" collapsed="false">
      <c r="C63" s="208"/>
      <c r="D63" s="208"/>
      <c r="E63" s="72"/>
      <c r="F63" s="208"/>
      <c r="G63" s="209"/>
    </row>
    <row r="64" customFormat="false" ht="13.5" hidden="false" customHeight="false" outlineLevel="0" collapsed="false">
      <c r="C64" s="208"/>
      <c r="D64" s="208"/>
      <c r="E64" s="72"/>
      <c r="F64" s="208"/>
      <c r="G64" s="20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57"/>
    <mergeCell ref="H57:J57"/>
    <mergeCell ref="K57:M57"/>
  </mergeCells>
  <conditionalFormatting sqref="M48 D50 M34:M46 M53 D53 J50:J53 G50:G53 G34:G48 D35:D48 J34:J48 M50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3" width="4.62"/>
    <col collapsed="false" customWidth="true" hidden="false" outlineLevel="0" max="5" min="5" style="13" width="3.62"/>
    <col collapsed="false" customWidth="true" hidden="false" outlineLevel="0" max="6" min="6" style="0" width="11.62"/>
    <col collapsed="false" customWidth="true" hidden="false" outlineLevel="0" max="7" min="7" style="13" width="4.62"/>
    <col collapsed="false" customWidth="true" hidden="false" outlineLevel="0" max="8" min="8" style="13" width="2.62"/>
    <col collapsed="false" customWidth="true" hidden="false" outlineLevel="0" max="9" min="9" style="0" width="12.62"/>
    <col collapsed="false" customWidth="true" hidden="false" outlineLevel="0" max="10" min="10" style="13" width="4.62"/>
    <col collapsed="false" customWidth="true" hidden="false" outlineLevel="0" max="11" min="11" style="13" width="3.62"/>
    <col collapsed="false" customWidth="true" hidden="false" outlineLevel="0" max="12" min="12" style="0" width="11.62"/>
    <col collapsed="false" customWidth="true" hidden="false" outlineLevel="0" max="13" min="13" style="13" width="4.62"/>
    <col collapsed="false" customWidth="true" hidden="false" outlineLevel="0" max="14" min="14" style="0" width="1.62"/>
    <col collapsed="false" customWidth="true" hidden="false" outlineLevel="0" max="15" min="15" style="0" width="11.37"/>
  </cols>
  <sheetData>
    <row r="1" customFormat="false" ht="18.75" hidden="false" customHeight="false" outlineLevel="0" collapsed="false">
      <c r="A1" s="14" t="s">
        <v>1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4.25" hidden="false" customHeight="true" outlineLevel="0" collapsed="false">
      <c r="A2" s="81"/>
      <c r="B2" s="81"/>
      <c r="C2" s="81"/>
      <c r="D2" s="82" t="s">
        <v>2</v>
      </c>
      <c r="E2" s="82"/>
      <c r="F2" s="82"/>
      <c r="G2" s="82" t="s">
        <v>4</v>
      </c>
      <c r="H2" s="82"/>
      <c r="I2" s="82"/>
      <c r="J2" s="82" t="s">
        <v>6</v>
      </c>
      <c r="K2" s="82"/>
      <c r="L2" s="82"/>
      <c r="M2" s="82" t="s">
        <v>8</v>
      </c>
    </row>
    <row r="3" s="26" customFormat="true" ht="48.75" hidden="false" customHeight="true" outlineLevel="0" collapsed="false">
      <c r="A3" s="83"/>
      <c r="B3" s="214" t="s">
        <v>158</v>
      </c>
      <c r="C3" s="214"/>
      <c r="D3" s="214"/>
      <c r="E3" s="214" t="s">
        <v>159</v>
      </c>
      <c r="F3" s="214"/>
      <c r="G3" s="214"/>
      <c r="H3" s="214" t="s">
        <v>160</v>
      </c>
      <c r="I3" s="214"/>
      <c r="J3" s="214"/>
      <c r="K3" s="215" t="s">
        <v>161</v>
      </c>
      <c r="L3" s="215"/>
      <c r="M3" s="215"/>
    </row>
    <row r="4" s="31" customFormat="true" ht="13.5" hidden="false" customHeight="true" outlineLevel="0" collapsed="false">
      <c r="A4" s="86" t="s">
        <v>61</v>
      </c>
      <c r="B4" s="196" t="s">
        <v>141</v>
      </c>
      <c r="C4" s="196"/>
      <c r="D4" s="29" t="s">
        <v>63</v>
      </c>
      <c r="E4" s="28" t="s">
        <v>62</v>
      </c>
      <c r="F4" s="28"/>
      <c r="G4" s="29" t="s">
        <v>63</v>
      </c>
      <c r="H4" s="87" t="s">
        <v>162</v>
      </c>
      <c r="I4" s="87"/>
      <c r="J4" s="29" t="s">
        <v>63</v>
      </c>
      <c r="K4" s="87" t="s">
        <v>162</v>
      </c>
      <c r="L4" s="87"/>
      <c r="M4" s="30" t="s">
        <v>63</v>
      </c>
    </row>
    <row r="5" customFormat="false" ht="13.5" hidden="false" customHeight="true" outlineLevel="0" collapsed="false">
      <c r="A5" s="89"/>
      <c r="B5" s="90"/>
      <c r="C5" s="216"/>
      <c r="D5" s="35"/>
      <c r="E5" s="90"/>
      <c r="F5" s="217"/>
      <c r="G5" s="35"/>
      <c r="H5" s="90"/>
      <c r="I5" s="217"/>
      <c r="J5" s="35"/>
      <c r="K5" s="90"/>
      <c r="L5" s="170"/>
      <c r="M5" s="38"/>
    </row>
    <row r="6" customFormat="false" ht="27" hidden="false" customHeight="true" outlineLevel="0" collapsed="false">
      <c r="A6" s="39" t="s">
        <v>64</v>
      </c>
      <c r="B6" s="40"/>
      <c r="C6" s="44" t="n">
        <v>191339</v>
      </c>
      <c r="D6" s="93"/>
      <c r="E6" s="94"/>
      <c r="F6" s="44" t="n">
        <v>7571369</v>
      </c>
      <c r="G6" s="93"/>
      <c r="H6" s="94"/>
      <c r="I6" s="44" t="n">
        <v>302185204</v>
      </c>
      <c r="J6" s="93"/>
      <c r="K6" s="94"/>
      <c r="L6" s="44" t="n">
        <v>97341636</v>
      </c>
      <c r="M6" s="96"/>
    </row>
    <row r="7" customFormat="false" ht="13.5" hidden="false" customHeight="true" outlineLevel="0" collapsed="false">
      <c r="A7" s="47" t="s">
        <v>65</v>
      </c>
      <c r="B7" s="97"/>
      <c r="C7" s="218" t="n">
        <v>5189</v>
      </c>
      <c r="D7" s="219" t="n">
        <v>11</v>
      </c>
      <c r="E7" s="99"/>
      <c r="F7" s="220" t="n">
        <v>167770</v>
      </c>
      <c r="G7" s="219" t="n">
        <v>18</v>
      </c>
      <c r="H7" s="99"/>
      <c r="I7" s="218" t="n">
        <v>6057594</v>
      </c>
      <c r="J7" s="219" t="n">
        <v>17</v>
      </c>
      <c r="K7" s="99"/>
      <c r="L7" s="220" t="n">
        <v>1659339</v>
      </c>
      <c r="M7" s="221" t="n">
        <v>22</v>
      </c>
      <c r="O7" s="222"/>
    </row>
    <row r="8" customFormat="false" ht="12.75" hidden="false" customHeight="true" outlineLevel="0" collapsed="false">
      <c r="A8" s="47" t="s">
        <v>66</v>
      </c>
      <c r="B8" s="97"/>
      <c r="C8" s="218" t="n">
        <v>1386</v>
      </c>
      <c r="D8" s="219" t="n">
        <v>41</v>
      </c>
      <c r="E8" s="99"/>
      <c r="F8" s="220" t="n">
        <v>57283</v>
      </c>
      <c r="G8" s="219" t="n">
        <v>40</v>
      </c>
      <c r="H8" s="99"/>
      <c r="I8" s="218" t="n">
        <v>1807044</v>
      </c>
      <c r="J8" s="219" t="n">
        <v>38</v>
      </c>
      <c r="K8" s="99"/>
      <c r="L8" s="220" t="n">
        <v>652564</v>
      </c>
      <c r="M8" s="221" t="n">
        <v>40</v>
      </c>
    </row>
    <row r="9" customFormat="false" ht="13.5" hidden="false" customHeight="false" outlineLevel="0" collapsed="false">
      <c r="A9" s="47" t="s">
        <v>67</v>
      </c>
      <c r="B9" s="97"/>
      <c r="C9" s="218" t="n">
        <v>2081</v>
      </c>
      <c r="D9" s="219" t="n">
        <v>30</v>
      </c>
      <c r="E9" s="99"/>
      <c r="F9" s="220" t="n">
        <v>85282</v>
      </c>
      <c r="G9" s="219" t="n">
        <v>29</v>
      </c>
      <c r="H9" s="99"/>
      <c r="I9" s="218" t="n">
        <v>2371678</v>
      </c>
      <c r="J9" s="219" t="n">
        <v>33</v>
      </c>
      <c r="K9" s="99"/>
      <c r="L9" s="220" t="n">
        <v>671065</v>
      </c>
      <c r="M9" s="221" t="n">
        <v>36</v>
      </c>
    </row>
    <row r="10" customFormat="false" ht="13.5" hidden="false" customHeight="false" outlineLevel="0" collapsed="false">
      <c r="A10" s="47" t="s">
        <v>68</v>
      </c>
      <c r="B10" s="97"/>
      <c r="C10" s="218" t="n">
        <v>2618</v>
      </c>
      <c r="D10" s="219" t="n">
        <v>25</v>
      </c>
      <c r="E10" s="99"/>
      <c r="F10" s="220" t="n">
        <v>114587</v>
      </c>
      <c r="G10" s="219" t="n">
        <v>24</v>
      </c>
      <c r="H10" s="99"/>
      <c r="I10" s="218" t="n">
        <v>4112832</v>
      </c>
      <c r="J10" s="219" t="n">
        <v>24</v>
      </c>
      <c r="K10" s="99"/>
      <c r="L10" s="220" t="n">
        <v>1274536</v>
      </c>
      <c r="M10" s="221" t="n">
        <v>25</v>
      </c>
    </row>
    <row r="11" customFormat="false" ht="27" hidden="false" customHeight="true" outlineLevel="0" collapsed="false">
      <c r="A11" s="47" t="s">
        <v>69</v>
      </c>
      <c r="B11" s="97"/>
      <c r="C11" s="223" t="n">
        <v>1800</v>
      </c>
      <c r="D11" s="224" t="n">
        <v>34</v>
      </c>
      <c r="E11" s="99"/>
      <c r="F11" s="44" t="n">
        <v>61695</v>
      </c>
      <c r="G11" s="224" t="n">
        <v>37</v>
      </c>
      <c r="H11" s="99"/>
      <c r="I11" s="223" t="n">
        <v>1235285</v>
      </c>
      <c r="J11" s="224" t="n">
        <v>43</v>
      </c>
      <c r="K11" s="99"/>
      <c r="L11" s="44" t="n">
        <v>476111</v>
      </c>
      <c r="M11" s="225" t="n">
        <v>43</v>
      </c>
      <c r="O11" s="222"/>
    </row>
    <row r="12" customFormat="false" ht="13.5" hidden="false" customHeight="false" outlineLevel="0" collapsed="false">
      <c r="A12" s="47" t="s">
        <v>70</v>
      </c>
      <c r="B12" s="97"/>
      <c r="C12" s="218" t="n">
        <v>2496</v>
      </c>
      <c r="D12" s="219" t="n">
        <v>26</v>
      </c>
      <c r="E12" s="99"/>
      <c r="F12" s="220" t="n">
        <v>98974</v>
      </c>
      <c r="G12" s="219" t="n">
        <v>26</v>
      </c>
      <c r="H12" s="99"/>
      <c r="I12" s="218" t="n">
        <v>2663410</v>
      </c>
      <c r="J12" s="219" t="n">
        <v>30</v>
      </c>
      <c r="K12" s="99"/>
      <c r="L12" s="220" t="n">
        <v>929781</v>
      </c>
      <c r="M12" s="221" t="n">
        <v>29</v>
      </c>
    </row>
    <row r="13" customFormat="false" ht="13.5" hidden="false" customHeight="false" outlineLevel="0" collapsed="false">
      <c r="A13" s="47" t="s">
        <v>71</v>
      </c>
      <c r="B13" s="97"/>
      <c r="C13" s="218" t="n">
        <v>3620</v>
      </c>
      <c r="D13" s="219" t="n">
        <v>19</v>
      </c>
      <c r="E13" s="99"/>
      <c r="F13" s="220" t="n">
        <v>154979</v>
      </c>
      <c r="G13" s="219" t="n">
        <v>20</v>
      </c>
      <c r="H13" s="99"/>
      <c r="I13" s="218" t="n">
        <v>4977861</v>
      </c>
      <c r="J13" s="219" t="n">
        <v>22</v>
      </c>
      <c r="K13" s="99"/>
      <c r="L13" s="220" t="n">
        <v>1639758</v>
      </c>
      <c r="M13" s="221" t="n">
        <v>23</v>
      </c>
    </row>
    <row r="14" customFormat="false" ht="13.5" hidden="false" customHeight="false" outlineLevel="0" collapsed="false">
      <c r="A14" s="47" t="s">
        <v>72</v>
      </c>
      <c r="B14" s="97"/>
      <c r="C14" s="218" t="n">
        <v>5154</v>
      </c>
      <c r="D14" s="219" t="n">
        <v>12</v>
      </c>
      <c r="E14" s="99"/>
      <c r="F14" s="220" t="n">
        <v>262878</v>
      </c>
      <c r="G14" s="219" t="n">
        <v>7</v>
      </c>
      <c r="H14" s="99"/>
      <c r="I14" s="218" t="n">
        <v>11208758</v>
      </c>
      <c r="J14" s="219" t="n">
        <v>8</v>
      </c>
      <c r="K14" s="99"/>
      <c r="L14" s="220" t="n">
        <v>3655662</v>
      </c>
      <c r="M14" s="221" t="n">
        <v>7</v>
      </c>
      <c r="O14" s="222"/>
    </row>
    <row r="15" customFormat="false" ht="13.5" hidden="false" customHeight="false" outlineLevel="0" collapsed="false">
      <c r="A15" s="47" t="s">
        <v>73</v>
      </c>
      <c r="B15" s="97"/>
      <c r="C15" s="218" t="n">
        <v>4218</v>
      </c>
      <c r="D15" s="219" t="n">
        <v>18</v>
      </c>
      <c r="E15" s="99"/>
      <c r="F15" s="220" t="n">
        <v>201552</v>
      </c>
      <c r="G15" s="219" t="n">
        <v>13</v>
      </c>
      <c r="H15" s="99"/>
      <c r="I15" s="218" t="n">
        <v>8946775</v>
      </c>
      <c r="J15" s="219" t="n">
        <v>12</v>
      </c>
      <c r="K15" s="99"/>
      <c r="L15" s="220" t="n">
        <v>2953019</v>
      </c>
      <c r="M15" s="221" t="n">
        <v>12</v>
      </c>
    </row>
    <row r="16" customFormat="false" ht="27" hidden="false" customHeight="true" outlineLevel="0" collapsed="false">
      <c r="A16" s="47" t="s">
        <v>74</v>
      </c>
      <c r="B16" s="97"/>
      <c r="C16" s="223" t="n">
        <v>4794</v>
      </c>
      <c r="D16" s="224" t="n">
        <v>16</v>
      </c>
      <c r="E16" s="99"/>
      <c r="F16" s="44" t="n">
        <v>205086</v>
      </c>
      <c r="G16" s="224" t="n">
        <v>11</v>
      </c>
      <c r="H16" s="99"/>
      <c r="I16" s="223" t="n">
        <v>8699262</v>
      </c>
      <c r="J16" s="224" t="n">
        <v>13</v>
      </c>
      <c r="K16" s="99"/>
      <c r="L16" s="44" t="n">
        <v>3004788</v>
      </c>
      <c r="M16" s="225" t="n">
        <v>11</v>
      </c>
    </row>
    <row r="17" customFormat="false" ht="13.5" hidden="false" customHeight="false" outlineLevel="0" collapsed="false">
      <c r="A17" s="56" t="s">
        <v>75</v>
      </c>
      <c r="B17" s="105"/>
      <c r="C17" s="226" t="n">
        <v>10975</v>
      </c>
      <c r="D17" s="227" t="n">
        <v>3</v>
      </c>
      <c r="E17" s="107"/>
      <c r="F17" s="228" t="n">
        <v>384055</v>
      </c>
      <c r="G17" s="227" t="n">
        <v>4</v>
      </c>
      <c r="H17" s="107"/>
      <c r="I17" s="226" t="n">
        <v>12682801</v>
      </c>
      <c r="J17" s="227" t="n">
        <v>6</v>
      </c>
      <c r="K17" s="107"/>
      <c r="L17" s="228" t="n">
        <v>4416028</v>
      </c>
      <c r="M17" s="229" t="n">
        <v>6</v>
      </c>
      <c r="O17" s="13"/>
    </row>
    <row r="18" customFormat="false" ht="13.5" hidden="false" customHeight="false" outlineLevel="0" collapsed="false">
      <c r="A18" s="47" t="s">
        <v>76</v>
      </c>
      <c r="B18" s="97"/>
      <c r="C18" s="218" t="n">
        <v>4815</v>
      </c>
      <c r="D18" s="230" t="n">
        <v>15</v>
      </c>
      <c r="E18" s="99"/>
      <c r="F18" s="220" t="n">
        <v>202833</v>
      </c>
      <c r="G18" s="230" t="n">
        <v>12</v>
      </c>
      <c r="H18" s="99"/>
      <c r="I18" s="218" t="n">
        <v>11401976</v>
      </c>
      <c r="J18" s="230" t="n">
        <v>7</v>
      </c>
      <c r="K18" s="99"/>
      <c r="L18" s="220" t="n">
        <v>2894200</v>
      </c>
      <c r="M18" s="231" t="n">
        <v>13</v>
      </c>
    </row>
    <row r="19" customFormat="false" ht="13.5" hidden="false" customHeight="false" outlineLevel="0" collapsed="false">
      <c r="A19" s="47" t="s">
        <v>77</v>
      </c>
      <c r="B19" s="97"/>
      <c r="C19" s="218" t="n">
        <v>10789</v>
      </c>
      <c r="D19" s="230" t="n">
        <v>4</v>
      </c>
      <c r="E19" s="99"/>
      <c r="F19" s="220" t="n">
        <v>252315</v>
      </c>
      <c r="G19" s="230" t="n">
        <v>8</v>
      </c>
      <c r="H19" s="99"/>
      <c r="I19" s="218" t="n">
        <v>7784885</v>
      </c>
      <c r="J19" s="230" t="n">
        <v>14</v>
      </c>
      <c r="K19" s="99"/>
      <c r="L19" s="220" t="n">
        <v>3305093</v>
      </c>
      <c r="M19" s="231" t="n">
        <v>8</v>
      </c>
    </row>
    <row r="20" customFormat="false" ht="13.5" hidden="false" customHeight="false" outlineLevel="0" collapsed="false">
      <c r="A20" s="47" t="s">
        <v>78</v>
      </c>
      <c r="B20" s="97"/>
      <c r="C20" s="218" t="n">
        <v>7697</v>
      </c>
      <c r="D20" s="230" t="n">
        <v>7</v>
      </c>
      <c r="E20" s="99"/>
      <c r="F20" s="220" t="n">
        <v>350673</v>
      </c>
      <c r="G20" s="230" t="n">
        <v>6</v>
      </c>
      <c r="H20" s="99"/>
      <c r="I20" s="218" t="n">
        <v>16288163</v>
      </c>
      <c r="J20" s="230" t="n">
        <v>2</v>
      </c>
      <c r="K20" s="99"/>
      <c r="L20" s="220" t="n">
        <v>4897348</v>
      </c>
      <c r="M20" s="231" t="n">
        <v>4</v>
      </c>
    </row>
    <row r="21" customFormat="false" ht="27" hidden="false" customHeight="true" outlineLevel="0" collapsed="false">
      <c r="A21" s="47" t="s">
        <v>79</v>
      </c>
      <c r="B21" s="97"/>
      <c r="C21" s="223" t="n">
        <v>5339</v>
      </c>
      <c r="D21" s="224" t="n">
        <v>10</v>
      </c>
      <c r="E21" s="99"/>
      <c r="F21" s="44" t="n">
        <v>184942</v>
      </c>
      <c r="G21" s="224" t="n">
        <v>17</v>
      </c>
      <c r="H21" s="99"/>
      <c r="I21" s="223" t="n">
        <v>4693451</v>
      </c>
      <c r="J21" s="224" t="n">
        <v>23</v>
      </c>
      <c r="K21" s="99"/>
      <c r="L21" s="44" t="n">
        <v>1798864</v>
      </c>
      <c r="M21" s="225" t="n">
        <v>20</v>
      </c>
    </row>
    <row r="22" customFormat="false" ht="13.5" hidden="false" customHeight="false" outlineLevel="0" collapsed="false">
      <c r="A22" s="47" t="s">
        <v>80</v>
      </c>
      <c r="B22" s="97"/>
      <c r="C22" s="218" t="n">
        <v>2717</v>
      </c>
      <c r="D22" s="219" t="n">
        <v>23</v>
      </c>
      <c r="E22" s="99"/>
      <c r="F22" s="220" t="n">
        <v>124328</v>
      </c>
      <c r="G22" s="219" t="n">
        <v>23</v>
      </c>
      <c r="H22" s="99"/>
      <c r="I22" s="218" t="n">
        <v>3677049</v>
      </c>
      <c r="J22" s="219" t="n">
        <v>27</v>
      </c>
      <c r="K22" s="99"/>
      <c r="L22" s="220" t="n">
        <v>1293904</v>
      </c>
      <c r="M22" s="221" t="n">
        <v>24</v>
      </c>
    </row>
    <row r="23" customFormat="false" ht="13.5" hidden="false" customHeight="false" outlineLevel="0" collapsed="false">
      <c r="A23" s="47" t="s">
        <v>81</v>
      </c>
      <c r="B23" s="97"/>
      <c r="C23" s="218" t="n">
        <v>2861</v>
      </c>
      <c r="D23" s="219" t="n">
        <v>22</v>
      </c>
      <c r="E23" s="99"/>
      <c r="F23" s="220" t="n">
        <v>101950</v>
      </c>
      <c r="G23" s="219" t="n">
        <v>25</v>
      </c>
      <c r="H23" s="99"/>
      <c r="I23" s="218" t="n">
        <v>2834897</v>
      </c>
      <c r="J23" s="219" t="n">
        <v>28</v>
      </c>
      <c r="K23" s="99"/>
      <c r="L23" s="220" t="n">
        <v>1030596</v>
      </c>
      <c r="M23" s="221" t="n">
        <v>28</v>
      </c>
    </row>
    <row r="24" customFormat="false" ht="13.5" hidden="false" customHeight="false" outlineLevel="0" collapsed="false">
      <c r="A24" s="47" t="s">
        <v>82</v>
      </c>
      <c r="B24" s="97"/>
      <c r="C24" s="218" t="n">
        <v>2161</v>
      </c>
      <c r="D24" s="219" t="n">
        <v>28</v>
      </c>
      <c r="E24" s="99"/>
      <c r="F24" s="220" t="n">
        <v>72942</v>
      </c>
      <c r="G24" s="219" t="n">
        <v>31</v>
      </c>
      <c r="H24" s="99"/>
      <c r="I24" s="218" t="n">
        <v>2043665</v>
      </c>
      <c r="J24" s="219" t="n">
        <v>35</v>
      </c>
      <c r="K24" s="99"/>
      <c r="L24" s="220" t="n">
        <v>734803</v>
      </c>
      <c r="M24" s="221" t="n">
        <v>35</v>
      </c>
    </row>
    <row r="25" customFormat="false" ht="13.5" hidden="false" customHeight="false" outlineLevel="0" collapsed="false">
      <c r="A25" s="47" t="s">
        <v>83</v>
      </c>
      <c r="B25" s="97"/>
      <c r="C25" s="218" t="n">
        <v>1764</v>
      </c>
      <c r="D25" s="219" t="n">
        <v>35</v>
      </c>
      <c r="E25" s="99"/>
      <c r="F25" s="220" t="n">
        <v>71191</v>
      </c>
      <c r="G25" s="219" t="n">
        <v>32</v>
      </c>
      <c r="H25" s="99"/>
      <c r="I25" s="218" t="n">
        <v>2250682</v>
      </c>
      <c r="J25" s="219" t="n">
        <v>34</v>
      </c>
      <c r="K25" s="99"/>
      <c r="L25" s="220" t="n">
        <v>867775</v>
      </c>
      <c r="M25" s="221" t="n">
        <v>30</v>
      </c>
    </row>
    <row r="26" customFormat="false" ht="27" hidden="false" customHeight="true" outlineLevel="0" collapsed="false">
      <c r="A26" s="47" t="s">
        <v>84</v>
      </c>
      <c r="B26" s="97"/>
      <c r="C26" s="223" t="n">
        <v>4994</v>
      </c>
      <c r="D26" s="224" t="n">
        <v>13</v>
      </c>
      <c r="E26" s="99"/>
      <c r="F26" s="44" t="n">
        <v>198887</v>
      </c>
      <c r="G26" s="224" t="n">
        <v>14</v>
      </c>
      <c r="H26" s="99"/>
      <c r="I26" s="223" t="n">
        <v>5831935</v>
      </c>
      <c r="J26" s="224" t="n">
        <v>18</v>
      </c>
      <c r="K26" s="99"/>
      <c r="L26" s="44" t="n">
        <v>2051401</v>
      </c>
      <c r="M26" s="225" t="n">
        <v>16</v>
      </c>
    </row>
    <row r="27" customFormat="false" ht="13.5" hidden="false" customHeight="false" outlineLevel="0" collapsed="false">
      <c r="A27" s="47" t="s">
        <v>85</v>
      </c>
      <c r="B27" s="97"/>
      <c r="C27" s="218" t="n">
        <v>5721</v>
      </c>
      <c r="D27" s="219" t="n">
        <v>8</v>
      </c>
      <c r="E27" s="99"/>
      <c r="F27" s="220" t="n">
        <v>198775</v>
      </c>
      <c r="G27" s="219" t="n">
        <v>15</v>
      </c>
      <c r="H27" s="99"/>
      <c r="I27" s="218" t="n">
        <v>5385390</v>
      </c>
      <c r="J27" s="219" t="n">
        <v>21</v>
      </c>
      <c r="K27" s="99"/>
      <c r="L27" s="220" t="n">
        <v>1958177</v>
      </c>
      <c r="M27" s="221" t="n">
        <v>18</v>
      </c>
    </row>
    <row r="28" customFormat="false" ht="13.5" hidden="false" customHeight="false" outlineLevel="0" collapsed="false">
      <c r="A28" s="47" t="s">
        <v>86</v>
      </c>
      <c r="B28" s="97"/>
      <c r="C28" s="218" t="n">
        <v>9299</v>
      </c>
      <c r="D28" s="219" t="n">
        <v>5</v>
      </c>
      <c r="E28" s="99"/>
      <c r="F28" s="220" t="n">
        <v>398450</v>
      </c>
      <c r="G28" s="219" t="n">
        <v>3</v>
      </c>
      <c r="H28" s="99"/>
      <c r="I28" s="218" t="n">
        <v>16132178</v>
      </c>
      <c r="J28" s="219" t="n">
        <v>3</v>
      </c>
      <c r="K28" s="99"/>
      <c r="L28" s="220" t="n">
        <v>5682219</v>
      </c>
      <c r="M28" s="221" t="n">
        <v>2</v>
      </c>
    </row>
    <row r="29" customFormat="false" ht="13.5" hidden="false" customHeight="false" outlineLevel="0" collapsed="false">
      <c r="A29" s="47" t="s">
        <v>87</v>
      </c>
      <c r="B29" s="97"/>
      <c r="C29" s="218" t="n">
        <v>15870</v>
      </c>
      <c r="D29" s="219" t="n">
        <v>2</v>
      </c>
      <c r="E29" s="99"/>
      <c r="F29" s="220" t="n">
        <v>828077</v>
      </c>
      <c r="G29" s="219" t="n">
        <v>1</v>
      </c>
      <c r="H29" s="99"/>
      <c r="I29" s="218" t="n">
        <v>44909000</v>
      </c>
      <c r="J29" s="219" t="n">
        <v>1</v>
      </c>
      <c r="K29" s="99"/>
      <c r="L29" s="220" t="n">
        <v>12975269</v>
      </c>
      <c r="M29" s="221" t="n">
        <v>1</v>
      </c>
    </row>
    <row r="30" customFormat="false" ht="13.5" hidden="false" customHeight="false" outlineLevel="0" collapsed="false">
      <c r="A30" s="47" t="s">
        <v>88</v>
      </c>
      <c r="B30" s="97"/>
      <c r="C30" s="218" t="n">
        <v>3498</v>
      </c>
      <c r="D30" s="219" t="n">
        <v>20</v>
      </c>
      <c r="E30" s="99"/>
      <c r="F30" s="220" t="n">
        <v>197322</v>
      </c>
      <c r="G30" s="219" t="n">
        <v>16</v>
      </c>
      <c r="H30" s="99"/>
      <c r="I30" s="218" t="n">
        <v>9895478</v>
      </c>
      <c r="J30" s="219" t="n">
        <v>10</v>
      </c>
      <c r="K30" s="99"/>
      <c r="L30" s="220" t="n">
        <v>3083823</v>
      </c>
      <c r="M30" s="221" t="n">
        <v>10</v>
      </c>
    </row>
    <row r="31" customFormat="false" ht="27" hidden="false" customHeight="true" outlineLevel="0" collapsed="false">
      <c r="A31" s="47" t="s">
        <v>89</v>
      </c>
      <c r="B31" s="97"/>
      <c r="C31" s="223" t="n">
        <v>2655</v>
      </c>
      <c r="D31" s="224" t="n">
        <v>24</v>
      </c>
      <c r="E31" s="99"/>
      <c r="F31" s="44" t="n">
        <v>155197</v>
      </c>
      <c r="G31" s="224" t="n">
        <v>19</v>
      </c>
      <c r="H31" s="99"/>
      <c r="I31" s="223" t="n">
        <v>7297255</v>
      </c>
      <c r="J31" s="224" t="n">
        <v>15</v>
      </c>
      <c r="K31" s="99"/>
      <c r="L31" s="44" t="n">
        <v>2701699</v>
      </c>
      <c r="M31" s="225" t="n">
        <v>14</v>
      </c>
    </row>
    <row r="32" customFormat="false" ht="13.5" hidden="false" customHeight="false" outlineLevel="0" collapsed="false">
      <c r="A32" s="47" t="s">
        <v>90</v>
      </c>
      <c r="B32" s="97"/>
      <c r="C32" s="218" t="n">
        <v>4398</v>
      </c>
      <c r="D32" s="219" t="n">
        <v>17</v>
      </c>
      <c r="E32" s="99"/>
      <c r="F32" s="220" t="n">
        <v>143999</v>
      </c>
      <c r="G32" s="219" t="n">
        <v>22</v>
      </c>
      <c r="H32" s="99"/>
      <c r="I32" s="218" t="n">
        <v>5448552</v>
      </c>
      <c r="J32" s="219" t="n">
        <v>20</v>
      </c>
      <c r="K32" s="99"/>
      <c r="L32" s="220" t="n">
        <v>2016653</v>
      </c>
      <c r="M32" s="221" t="n">
        <v>17</v>
      </c>
    </row>
    <row r="33" customFormat="false" ht="13.5" hidden="false" customHeight="false" outlineLevel="0" collapsed="false">
      <c r="A33" s="47" t="s">
        <v>91</v>
      </c>
      <c r="B33" s="97"/>
      <c r="C33" s="218" t="n">
        <v>15990</v>
      </c>
      <c r="D33" s="219" t="n">
        <v>1</v>
      </c>
      <c r="E33" s="99"/>
      <c r="F33" s="220" t="n">
        <v>436048</v>
      </c>
      <c r="G33" s="219" t="n">
        <v>2</v>
      </c>
      <c r="H33" s="99"/>
      <c r="I33" s="218" t="n">
        <v>15819650</v>
      </c>
      <c r="J33" s="219" t="n">
        <v>4</v>
      </c>
      <c r="K33" s="99"/>
      <c r="L33" s="220" t="n">
        <v>5230068</v>
      </c>
      <c r="M33" s="221" t="n">
        <v>3</v>
      </c>
    </row>
    <row r="34" customFormat="false" ht="13.5" hidden="false" customHeight="false" outlineLevel="0" collapsed="false">
      <c r="A34" s="47" t="s">
        <v>92</v>
      </c>
      <c r="B34" s="97"/>
      <c r="C34" s="218" t="n">
        <v>7996</v>
      </c>
      <c r="D34" s="219" t="n">
        <v>6</v>
      </c>
      <c r="E34" s="99"/>
      <c r="F34" s="220" t="n">
        <v>356782</v>
      </c>
      <c r="G34" s="219" t="n">
        <v>5</v>
      </c>
      <c r="H34" s="99"/>
      <c r="I34" s="218" t="n">
        <v>15105350</v>
      </c>
      <c r="J34" s="219" t="n">
        <v>5</v>
      </c>
      <c r="K34" s="99"/>
      <c r="L34" s="220" t="n">
        <v>4882005</v>
      </c>
      <c r="M34" s="221" t="n">
        <v>5</v>
      </c>
    </row>
    <row r="35" customFormat="false" ht="13.5" hidden="false" customHeight="false" outlineLevel="0" collapsed="false">
      <c r="A35" s="47" t="s">
        <v>93</v>
      </c>
      <c r="B35" s="97"/>
      <c r="C35" s="218" t="n">
        <v>1923</v>
      </c>
      <c r="D35" s="219" t="n">
        <v>32</v>
      </c>
      <c r="E35" s="99"/>
      <c r="F35" s="220" t="n">
        <v>62251</v>
      </c>
      <c r="G35" s="219" t="n">
        <v>36</v>
      </c>
      <c r="H35" s="99"/>
      <c r="I35" s="218" t="n">
        <v>1819324</v>
      </c>
      <c r="J35" s="219" t="n">
        <v>37</v>
      </c>
      <c r="K35" s="99"/>
      <c r="L35" s="220" t="n">
        <v>652598</v>
      </c>
      <c r="M35" s="221" t="n">
        <v>39</v>
      </c>
    </row>
    <row r="36" customFormat="false" ht="27" hidden="false" customHeight="true" outlineLevel="0" collapsed="false">
      <c r="A36" s="47" t="s">
        <v>94</v>
      </c>
      <c r="B36" s="97"/>
      <c r="C36" s="223" t="n">
        <v>1736</v>
      </c>
      <c r="D36" s="224" t="n">
        <v>36</v>
      </c>
      <c r="E36" s="99"/>
      <c r="F36" s="44" t="n">
        <v>52439</v>
      </c>
      <c r="G36" s="224" t="n">
        <v>42</v>
      </c>
      <c r="H36" s="99"/>
      <c r="I36" s="223" t="n">
        <v>2613450</v>
      </c>
      <c r="J36" s="224" t="n">
        <v>31</v>
      </c>
      <c r="K36" s="99"/>
      <c r="L36" s="44" t="n">
        <v>848762</v>
      </c>
      <c r="M36" s="225" t="n">
        <v>31</v>
      </c>
    </row>
    <row r="37" customFormat="false" ht="13.5" hidden="false" customHeight="false" outlineLevel="0" collapsed="false">
      <c r="A37" s="47" t="s">
        <v>95</v>
      </c>
      <c r="B37" s="97"/>
      <c r="C37" s="218" t="n">
        <v>820</v>
      </c>
      <c r="D37" s="219" t="n">
        <v>47</v>
      </c>
      <c r="E37" s="99"/>
      <c r="F37" s="220" t="n">
        <v>32725</v>
      </c>
      <c r="G37" s="219" t="n">
        <v>45</v>
      </c>
      <c r="H37" s="99"/>
      <c r="I37" s="218" t="n">
        <v>735270</v>
      </c>
      <c r="J37" s="219" t="n">
        <v>45</v>
      </c>
      <c r="K37" s="99"/>
      <c r="L37" s="220" t="n">
        <v>236103</v>
      </c>
      <c r="M37" s="221" t="n">
        <v>45</v>
      </c>
    </row>
    <row r="38" customFormat="false" ht="13.5" hidden="false" customHeight="false" outlineLevel="0" collapsed="false">
      <c r="A38" s="47" t="s">
        <v>96</v>
      </c>
      <c r="B38" s="97"/>
      <c r="C38" s="218" t="n">
        <v>1140</v>
      </c>
      <c r="D38" s="219" t="n">
        <v>45</v>
      </c>
      <c r="E38" s="99"/>
      <c r="F38" s="220" t="n">
        <v>40519</v>
      </c>
      <c r="G38" s="219" t="n">
        <v>44</v>
      </c>
      <c r="H38" s="99"/>
      <c r="I38" s="218" t="n">
        <v>1096063</v>
      </c>
      <c r="J38" s="219" t="n">
        <v>44</v>
      </c>
      <c r="K38" s="99"/>
      <c r="L38" s="220" t="n">
        <v>380203</v>
      </c>
      <c r="M38" s="221" t="n">
        <v>44</v>
      </c>
    </row>
    <row r="39" customFormat="false" ht="13.5" hidden="false" customHeight="false" outlineLevel="0" collapsed="false">
      <c r="A39" s="47" t="s">
        <v>97</v>
      </c>
      <c r="B39" s="97"/>
      <c r="C39" s="218" t="n">
        <v>3272</v>
      </c>
      <c r="D39" s="219" t="n">
        <v>21</v>
      </c>
      <c r="E39" s="99"/>
      <c r="F39" s="220" t="n">
        <v>144761</v>
      </c>
      <c r="G39" s="219" t="n">
        <v>21</v>
      </c>
      <c r="H39" s="99"/>
      <c r="I39" s="218" t="n">
        <v>7091936</v>
      </c>
      <c r="J39" s="219" t="n">
        <v>16</v>
      </c>
      <c r="K39" s="99"/>
      <c r="L39" s="220" t="n">
        <v>1815032</v>
      </c>
      <c r="M39" s="221" t="n">
        <v>19</v>
      </c>
    </row>
    <row r="40" customFormat="false" ht="13.5" hidden="false" customHeight="false" outlineLevel="0" collapsed="false">
      <c r="A40" s="47" t="s">
        <v>98</v>
      </c>
      <c r="B40" s="97"/>
      <c r="C40" s="218" t="n">
        <v>4920</v>
      </c>
      <c r="D40" s="219" t="n">
        <v>14</v>
      </c>
      <c r="E40" s="99"/>
      <c r="F40" s="220" t="n">
        <v>215192</v>
      </c>
      <c r="G40" s="219" t="n">
        <v>10</v>
      </c>
      <c r="H40" s="99"/>
      <c r="I40" s="218" t="n">
        <v>9941466</v>
      </c>
      <c r="J40" s="219" t="n">
        <v>9</v>
      </c>
      <c r="K40" s="99"/>
      <c r="L40" s="220" t="n">
        <v>3200092</v>
      </c>
      <c r="M40" s="221" t="n">
        <v>9</v>
      </c>
      <c r="P40" s="222"/>
    </row>
    <row r="41" customFormat="false" ht="27" hidden="false" customHeight="true" outlineLevel="0" collapsed="false">
      <c r="A41" s="47" t="s">
        <v>99</v>
      </c>
      <c r="B41" s="97"/>
      <c r="C41" s="223" t="n">
        <v>1735</v>
      </c>
      <c r="D41" s="224" t="n">
        <v>37</v>
      </c>
      <c r="E41" s="99"/>
      <c r="F41" s="44" t="n">
        <v>92396</v>
      </c>
      <c r="G41" s="224" t="n">
        <v>27</v>
      </c>
      <c r="H41" s="99"/>
      <c r="I41" s="223" t="n">
        <v>5609000</v>
      </c>
      <c r="J41" s="224" t="n">
        <v>19</v>
      </c>
      <c r="K41" s="99"/>
      <c r="L41" s="44" t="n">
        <v>1775495</v>
      </c>
      <c r="M41" s="225" t="n">
        <v>21</v>
      </c>
    </row>
    <row r="42" customFormat="false" ht="13.5" hidden="false" customHeight="false" outlineLevel="0" collapsed="false">
      <c r="A42" s="47" t="s">
        <v>100</v>
      </c>
      <c r="B42" s="97"/>
      <c r="C42" s="218" t="n">
        <v>1146</v>
      </c>
      <c r="D42" s="219" t="n">
        <v>44</v>
      </c>
      <c r="E42" s="99"/>
      <c r="F42" s="220" t="n">
        <v>47175</v>
      </c>
      <c r="G42" s="219" t="n">
        <v>43</v>
      </c>
      <c r="H42" s="99"/>
      <c r="I42" s="218" t="n">
        <v>1700234</v>
      </c>
      <c r="J42" s="219" t="n">
        <v>41</v>
      </c>
      <c r="K42" s="99"/>
      <c r="L42" s="220" t="n">
        <v>759517</v>
      </c>
      <c r="M42" s="221" t="n">
        <v>33</v>
      </c>
    </row>
    <row r="43" customFormat="false" ht="13.5" hidden="false" customHeight="false" outlineLevel="0" collapsed="false">
      <c r="A43" s="47" t="s">
        <v>101</v>
      </c>
      <c r="B43" s="97"/>
      <c r="C43" s="218" t="n">
        <v>1890</v>
      </c>
      <c r="D43" s="219" t="n">
        <v>33</v>
      </c>
      <c r="E43" s="99"/>
      <c r="F43" s="220" t="n">
        <v>69679</v>
      </c>
      <c r="G43" s="219" t="n">
        <v>34</v>
      </c>
      <c r="H43" s="99"/>
      <c r="I43" s="218" t="n">
        <v>2462495</v>
      </c>
      <c r="J43" s="219" t="n">
        <v>32</v>
      </c>
      <c r="K43" s="99"/>
      <c r="L43" s="220" t="n">
        <v>738906</v>
      </c>
      <c r="M43" s="221" t="n">
        <v>34</v>
      </c>
      <c r="P43" s="222"/>
    </row>
    <row r="44" customFormat="false" ht="13.5" hidden="false" customHeight="false" outlineLevel="0" collapsed="false">
      <c r="A44" s="47" t="s">
        <v>102</v>
      </c>
      <c r="B44" s="97"/>
      <c r="C44" s="218" t="n">
        <v>2189</v>
      </c>
      <c r="D44" s="219" t="n">
        <v>27</v>
      </c>
      <c r="E44" s="99"/>
      <c r="F44" s="220" t="n">
        <v>76840</v>
      </c>
      <c r="G44" s="219" t="n">
        <v>30</v>
      </c>
      <c r="H44" s="99"/>
      <c r="I44" s="218" t="n">
        <v>3814248</v>
      </c>
      <c r="J44" s="219" t="n">
        <v>25</v>
      </c>
      <c r="K44" s="99"/>
      <c r="L44" s="220" t="n">
        <v>1034794</v>
      </c>
      <c r="M44" s="221" t="n">
        <v>26</v>
      </c>
    </row>
    <row r="45" customFormat="false" ht="13.5" hidden="false" customHeight="false" outlineLevel="0" collapsed="false">
      <c r="A45" s="47" t="s">
        <v>103</v>
      </c>
      <c r="B45" s="97"/>
      <c r="C45" s="218" t="n">
        <v>1156</v>
      </c>
      <c r="D45" s="219" t="n">
        <v>43</v>
      </c>
      <c r="E45" s="99"/>
      <c r="F45" s="220" t="n">
        <v>25719</v>
      </c>
      <c r="G45" s="219" t="n">
        <v>46</v>
      </c>
      <c r="H45" s="99"/>
      <c r="I45" s="218" t="n">
        <v>567796</v>
      </c>
      <c r="J45" s="219" t="n">
        <v>46</v>
      </c>
      <c r="K45" s="99"/>
      <c r="L45" s="220" t="n">
        <v>190543</v>
      </c>
      <c r="M45" s="221" t="n">
        <v>46</v>
      </c>
    </row>
    <row r="46" customFormat="false" ht="27" hidden="false" customHeight="true" outlineLevel="0" collapsed="false">
      <c r="A46" s="47" t="s">
        <v>104</v>
      </c>
      <c r="B46" s="97"/>
      <c r="C46" s="223" t="n">
        <v>5348</v>
      </c>
      <c r="D46" s="224" t="n">
        <v>9</v>
      </c>
      <c r="E46" s="99"/>
      <c r="F46" s="44" t="n">
        <v>216032</v>
      </c>
      <c r="G46" s="224" t="n">
        <v>9</v>
      </c>
      <c r="H46" s="99"/>
      <c r="I46" s="223" t="n">
        <v>9250306</v>
      </c>
      <c r="J46" s="224" t="n">
        <v>11</v>
      </c>
      <c r="K46" s="99"/>
      <c r="L46" s="44" t="n">
        <v>2439572</v>
      </c>
      <c r="M46" s="225" t="n">
        <v>15</v>
      </c>
      <c r="P46" s="222"/>
    </row>
    <row r="47" customFormat="false" ht="13.5" hidden="false" customHeight="false" outlineLevel="0" collapsed="false">
      <c r="A47" s="47" t="s">
        <v>105</v>
      </c>
      <c r="B47" s="97"/>
      <c r="C47" s="218" t="n">
        <v>1350</v>
      </c>
      <c r="D47" s="219" t="n">
        <v>42</v>
      </c>
      <c r="E47" s="99"/>
      <c r="F47" s="220" t="n">
        <v>60600</v>
      </c>
      <c r="G47" s="219" t="n">
        <v>38</v>
      </c>
      <c r="H47" s="99"/>
      <c r="I47" s="218" t="n">
        <v>1790881</v>
      </c>
      <c r="J47" s="219" t="n">
        <v>39</v>
      </c>
      <c r="K47" s="99"/>
      <c r="L47" s="220" t="n">
        <v>646112</v>
      </c>
      <c r="M47" s="221" t="n">
        <v>41</v>
      </c>
    </row>
    <row r="48" customFormat="false" ht="13.5" hidden="false" customHeight="false" outlineLevel="0" collapsed="false">
      <c r="A48" s="47" t="s">
        <v>106</v>
      </c>
      <c r="B48" s="97"/>
      <c r="C48" s="218" t="n">
        <v>1676</v>
      </c>
      <c r="D48" s="219" t="n">
        <v>38</v>
      </c>
      <c r="E48" s="99"/>
      <c r="F48" s="220" t="n">
        <v>58643</v>
      </c>
      <c r="G48" s="219" t="n">
        <v>39</v>
      </c>
      <c r="H48" s="99"/>
      <c r="I48" s="218" t="n">
        <v>1739733</v>
      </c>
      <c r="J48" s="219" t="n">
        <v>40</v>
      </c>
      <c r="K48" s="99"/>
      <c r="L48" s="220" t="n">
        <v>665163</v>
      </c>
      <c r="M48" s="221" t="n">
        <v>37</v>
      </c>
    </row>
    <row r="49" customFormat="false" ht="13.5" hidden="false" customHeight="false" outlineLevel="0" collapsed="false">
      <c r="A49" s="47" t="s">
        <v>107</v>
      </c>
      <c r="B49" s="97"/>
      <c r="C49" s="218" t="n">
        <v>2037</v>
      </c>
      <c r="D49" s="219" t="n">
        <v>31</v>
      </c>
      <c r="E49" s="99"/>
      <c r="F49" s="220" t="n">
        <v>91551</v>
      </c>
      <c r="G49" s="219" t="n">
        <v>28</v>
      </c>
      <c r="H49" s="99"/>
      <c r="I49" s="218" t="n">
        <v>2672233</v>
      </c>
      <c r="J49" s="219" t="n">
        <v>29</v>
      </c>
      <c r="K49" s="99"/>
      <c r="L49" s="220" t="n">
        <v>1031464</v>
      </c>
      <c r="M49" s="221" t="n">
        <v>27</v>
      </c>
      <c r="N49" s="222"/>
      <c r="P49" s="222"/>
    </row>
    <row r="50" customFormat="false" ht="13.5" hidden="false" customHeight="false" outlineLevel="0" collapsed="false">
      <c r="A50" s="47" t="s">
        <v>108</v>
      </c>
      <c r="B50" s="97"/>
      <c r="C50" s="218" t="n">
        <v>1472</v>
      </c>
      <c r="D50" s="219" t="n">
        <v>39</v>
      </c>
      <c r="E50" s="99"/>
      <c r="F50" s="220" t="n">
        <v>65942</v>
      </c>
      <c r="G50" s="219" t="n">
        <v>35</v>
      </c>
      <c r="H50" s="99"/>
      <c r="I50" s="218" t="n">
        <v>3694883</v>
      </c>
      <c r="J50" s="219" t="n">
        <v>26</v>
      </c>
      <c r="K50" s="99"/>
      <c r="L50" s="220" t="n">
        <v>824701</v>
      </c>
      <c r="M50" s="221" t="n">
        <v>32</v>
      </c>
    </row>
    <row r="51" customFormat="false" ht="27" hidden="false" customHeight="true" outlineLevel="0" collapsed="false">
      <c r="A51" s="47" t="s">
        <v>109</v>
      </c>
      <c r="B51" s="97"/>
      <c r="C51" s="223" t="n">
        <v>1424</v>
      </c>
      <c r="D51" s="224" t="n">
        <v>40</v>
      </c>
      <c r="E51" s="99"/>
      <c r="F51" s="44" t="n">
        <v>55610</v>
      </c>
      <c r="G51" s="224" t="n">
        <v>41</v>
      </c>
      <c r="H51" s="99"/>
      <c r="I51" s="223" t="n">
        <v>1616623</v>
      </c>
      <c r="J51" s="224" t="n">
        <v>42</v>
      </c>
      <c r="K51" s="99"/>
      <c r="L51" s="44" t="n">
        <v>545878</v>
      </c>
      <c r="M51" s="225" t="n">
        <v>42</v>
      </c>
    </row>
    <row r="52" customFormat="false" ht="13.5" hidden="false" customHeight="false" outlineLevel="0" collapsed="false">
      <c r="A52" s="47" t="s">
        <v>110</v>
      </c>
      <c r="B52" s="97"/>
      <c r="C52" s="218" t="n">
        <v>2094</v>
      </c>
      <c r="D52" s="219" t="n">
        <v>29</v>
      </c>
      <c r="E52" s="99"/>
      <c r="F52" s="220" t="n">
        <v>69683</v>
      </c>
      <c r="G52" s="219" t="n">
        <v>33</v>
      </c>
      <c r="H52" s="99"/>
      <c r="I52" s="218" t="n">
        <v>1957944</v>
      </c>
      <c r="J52" s="219" t="n">
        <v>36</v>
      </c>
      <c r="K52" s="99"/>
      <c r="L52" s="220" t="n">
        <v>657151</v>
      </c>
      <c r="M52" s="221" t="n">
        <v>38</v>
      </c>
      <c r="N52" s="222"/>
      <c r="P52" s="222"/>
      <c r="Q52" s="232"/>
    </row>
    <row r="53" customFormat="false" ht="13.5" hidden="false" customHeight="false" outlineLevel="0" collapsed="false">
      <c r="A53" s="47" t="s">
        <v>111</v>
      </c>
      <c r="B53" s="97"/>
      <c r="C53" s="218" t="n">
        <v>1116</v>
      </c>
      <c r="D53" s="219" t="n">
        <v>46</v>
      </c>
      <c r="E53" s="99"/>
      <c r="F53" s="220" t="n">
        <v>24760</v>
      </c>
      <c r="G53" s="219" t="n">
        <v>47</v>
      </c>
      <c r="H53" s="99"/>
      <c r="I53" s="218" t="n">
        <v>448460</v>
      </c>
      <c r="J53" s="219" t="n">
        <v>47</v>
      </c>
      <c r="K53" s="99"/>
      <c r="L53" s="220" t="n">
        <v>163002</v>
      </c>
      <c r="M53" s="221" t="n">
        <v>47</v>
      </c>
    </row>
    <row r="54" customFormat="false" ht="14.25" hidden="false" customHeight="false" outlineLevel="0" collapsed="false">
      <c r="A54" s="66"/>
      <c r="B54" s="67"/>
      <c r="C54" s="160"/>
      <c r="D54" s="233"/>
      <c r="E54" s="234"/>
      <c r="F54" s="160"/>
      <c r="G54" s="233"/>
      <c r="H54" s="234"/>
      <c r="I54" s="160"/>
      <c r="J54" s="233"/>
      <c r="K54" s="234"/>
      <c r="L54" s="235"/>
      <c r="M54" s="161"/>
    </row>
    <row r="55" s="13" customFormat="true" ht="5.2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4"/>
      <c r="J55" s="73"/>
      <c r="K55" s="73"/>
      <c r="L55" s="73"/>
      <c r="M55" s="73"/>
    </row>
    <row r="56" s="13" customFormat="true" ht="13.5" hidden="false" customHeight="true" outlineLevel="0" collapsed="false">
      <c r="A56" s="75" t="s">
        <v>112</v>
      </c>
      <c r="B56" s="75"/>
      <c r="C56" s="75"/>
      <c r="D56" s="75"/>
      <c r="E56" s="75"/>
      <c r="F56" s="75"/>
      <c r="G56" s="75"/>
      <c r="H56" s="75" t="s">
        <v>113</v>
      </c>
      <c r="I56" s="75"/>
      <c r="J56" s="75"/>
      <c r="K56" s="75"/>
      <c r="L56" s="236" t="s">
        <v>114</v>
      </c>
      <c r="M56" s="236"/>
    </row>
    <row r="57" s="80" customFormat="true" ht="12.75" hidden="false" customHeight="true" outlineLevel="0" collapsed="false">
      <c r="A57" s="237" t="s">
        <v>163</v>
      </c>
      <c r="B57" s="237"/>
      <c r="C57" s="237"/>
      <c r="D57" s="237"/>
      <c r="E57" s="237"/>
      <c r="F57" s="237"/>
      <c r="G57" s="237"/>
      <c r="H57" s="238" t="s">
        <v>164</v>
      </c>
      <c r="I57" s="238"/>
      <c r="J57" s="238"/>
      <c r="K57" s="238"/>
      <c r="L57" s="132" t="s">
        <v>130</v>
      </c>
      <c r="M57" s="132"/>
    </row>
    <row r="58" s="80" customFormat="true" ht="12.75" hidden="false" customHeight="true" outlineLevel="0" collapsed="false">
      <c r="A58" s="237" t="s">
        <v>165</v>
      </c>
      <c r="B58" s="237"/>
      <c r="C58" s="237"/>
      <c r="D58" s="237"/>
      <c r="E58" s="237"/>
      <c r="F58" s="237"/>
      <c r="G58" s="237"/>
      <c r="H58" s="77" t="s">
        <v>156</v>
      </c>
      <c r="I58" s="77"/>
      <c r="J58" s="77"/>
      <c r="K58" s="77"/>
      <c r="L58" s="132" t="s">
        <v>130</v>
      </c>
      <c r="M58" s="132"/>
    </row>
    <row r="59" s="80" customFormat="true" ht="12.75" hidden="false" customHeight="tru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3"/>
      <c r="L59" s="193"/>
      <c r="M59" s="193"/>
    </row>
    <row r="60" s="80" customFormat="true" ht="12.75" hidden="false" customHeight="tru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3"/>
      <c r="L60" s="193"/>
      <c r="M60" s="193"/>
    </row>
  </sheetData>
  <mergeCells count="18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K56"/>
    <mergeCell ref="L56:M56"/>
    <mergeCell ref="A57:G57"/>
    <mergeCell ref="H57:K57"/>
    <mergeCell ref="L57:M57"/>
    <mergeCell ref="A58:G58"/>
    <mergeCell ref="H58:K58"/>
    <mergeCell ref="L58:M58"/>
  </mergeCells>
  <conditionalFormatting sqref="M40 D34:D53 G35:G53 M52:M53 M49 J35:J53 M37:M38 M42:M47 M35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0:57:45Z</dcterms:created>
  <dc:creator>埼玉県庁</dc:creator>
  <dc:description/>
  <dc:language>en-US</dc:language>
  <cp:lastModifiedBy>埼玉県</cp:lastModifiedBy>
  <cp:lastPrinted>2019-03-20T06:44:39Z</cp:lastPrinted>
  <dcterms:modified xsi:type="dcterms:W3CDTF">2019-03-20T06:45:30Z</dcterms:modified>
  <cp:revision>0</cp:revision>
  <dc:subject/>
  <dc:title/>
</cp:coreProperties>
</file>